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5.xml" ContentType="application/vnd.openxmlformats-officedocument.spreadsheetml.comment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1" sheetId="1" state="visible" r:id="rId2"/>
    <sheet name="2.a" sheetId="2" state="visible" r:id="rId3"/>
    <sheet name="2.b" sheetId="3" state="visible" r:id="rId4"/>
    <sheet name="3" sheetId="4" state="visible" r:id="rId5"/>
    <sheet name="Menu" sheetId="5" state="hidden" r:id="rId6"/>
    <sheet name="3.a" sheetId="6" state="visible" r:id="rId7"/>
    <sheet name="CAP" sheetId="7" state="hidden" r:id="rId8"/>
    <sheet name="BON" sheetId="8" state="hidden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Consist" sheetId="14" state="visible" r:id="rId15"/>
    <sheet name="VALIDACION_RUC" sheetId="15" state="hidden" r:id="rId16"/>
    <sheet name="DATOS" sheetId="16" state="hidden" r:id="rId17"/>
    <sheet name="SER" sheetId="17" state="hidden" r:id="rId18"/>
    <sheet name="Validacion" sheetId="18" state="hidden" r:id="rId19"/>
  </sheets>
  <definedNames>
    <definedName function="false" hidden="false" localSheetId="0" name="_xlnm.Print_Area" vbProcedure="false">'1'!$A$1:$M$52</definedName>
    <definedName function="false" hidden="false" localSheetId="1" name="_xlnm.Print_Area" vbProcedure="false">'2.a'!$B$2:$M$59</definedName>
    <definedName function="false" hidden="false" localSheetId="1" name="_xlnm.Print_Titles" vbProcedure="false">'2.a'!$2:$7</definedName>
    <definedName function="false" hidden="false" localSheetId="2" name="_xlnm.Print_Area" vbProcedure="false">'2.b'!$B$2:$M$47</definedName>
    <definedName function="false" hidden="false" localSheetId="3" name="_xlnm.Print_Area" vbProcedure="false">'3'!$B$2:$K$35</definedName>
    <definedName function="false" hidden="false" localSheetId="5" name="_xlnm.Print_Area" vbProcedure="false">'3.a'!$B$2:$T$34</definedName>
    <definedName function="false" hidden="false" localSheetId="8" name="_xlnm.Print_Area" vbProcedure="false">'4'!$B$1:$I$40</definedName>
    <definedName function="false" hidden="false" localSheetId="9" name="_xlnm.Print_Area" vbProcedure="false">'5'!$B$1:$I$42</definedName>
    <definedName function="false" hidden="false" localSheetId="10" name="_xlnm.Print_Area" vbProcedure="false">'6'!$B$30:$J$40</definedName>
    <definedName function="false" hidden="false" localSheetId="11" name="_xlnm.Print_Area" vbProcedure="false">'7'!$B$1:$M$68</definedName>
    <definedName function="false" hidden="false" localSheetId="12" name="_xlnm.Print_Area" vbProcedure="false">'8'!$A$1:$H$42</definedName>
    <definedName function="false" hidden="false" localSheetId="13" name="_xlnm.Print_Area" vbProcedure="false">Consist!$A$1:$J$19</definedName>
    <definedName function="false" hidden="false" name="ANUAL" vbProcedure="false">Menu!$C$3</definedName>
    <definedName function="false" hidden="false" name="EMAIL" vbProcedure="false">'1'!$D$19</definedName>
    <definedName function="false" hidden="false" name="ENC_CONSULT" vbProcedure="false">'1'!$D$17</definedName>
    <definedName function="false" hidden="false" name="RAZON" vbProcedure="false">'1'!$D$13</definedName>
    <definedName function="false" hidden="false" name="TcFluAnual" vbProcedure="false">'4'!$E$46</definedName>
    <definedName function="false" hidden="false" name="TcFluCuatro" vbProcedure="false">'4'!$I$46</definedName>
    <definedName function="false" hidden="false" name="TcFluDos" vbProcedure="false">'4'!$G$46</definedName>
    <definedName function="false" hidden="false" name="TcFluTres" vbProcedure="false">'4'!$H$46</definedName>
    <definedName function="false" hidden="false" name="TcFluUno" vbProcedure="false">'4'!$F$46</definedName>
    <definedName function="false" hidden="false" name="TCMatriz" vbProcedure="false">Menu!$AA$3:$AD$7</definedName>
    <definedName function="false" hidden="false" name="TcSalAnual" vbProcedure="false">'4'!$E$45</definedName>
    <definedName function="false" hidden="false" name="TcSalCuatro" vbProcedure="false">'4'!$I$45</definedName>
    <definedName function="false" hidden="false" name="TcSalDos" vbProcedure="false">'4'!$G$45</definedName>
    <definedName function="false" hidden="false" name="TcSalTres" vbProcedure="false">'4'!$H$45</definedName>
    <definedName function="false" hidden="false" name="TcSalUno" vbProcedure="false">'4'!$F$45</definedName>
    <definedName function="false" hidden="false" name="TELF" vbProcedure="false">'1'!$D$21</definedName>
    <definedName function="false" hidden="false" name="TRIM" vbProcedure="false">Menu!$D$3</definedName>
    <definedName function="false" hidden="false" localSheetId="4" name="Excel_BuiltIn__FilterDatabase" vbProcedure="false">Menu!$S$11:$T$165</definedName>
    <definedName function="false" hidden="false" localSheetId="6" name="Excel_BuiltIn__FilterDatabase" vbProcedure="false">CAP!$A$1:$I$824</definedName>
    <definedName function="false" hidden="false" localSheetId="7" name="Excel_BuiltIn__FilterDatabase" vbProcedure="false">BON!$A$1:$G$31</definedName>
    <definedName function="false" hidden="false" localSheetId="16" name="Excel_BuiltIn__FilterDatabase" vbProcedure="false">SER!$A$1:$I$383</definedName>
    <definedName function="false" hidden="false" localSheetId="17" name="Excel_BuiltIn__FilterDatabase" vbProcedure="false">Validacion!$G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4"/>
            <color rgb="FF000000"/>
            <rFont val="Tahoma"/>
            <family val="2"/>
          </rPr>
          <t xml:space="preserve">INCLUYE:
</t>
        </r>
        <r>
          <rPr>
            <sz val="14"/>
            <color rgb="FF000000"/>
            <rFont val="Tahoma"/>
            <family val="2"/>
          </rPr>
          <t xml:space="preserve">- Ganancias o pérdidas por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derivados financieros</t>
        </r>
        <r>
          <rPr>
            <sz val="14"/>
            <color rgb="FF000000"/>
            <rFont val="Tahoma"/>
            <family val="2"/>
          </rPr>
          <t xml:space="preserve"> o de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origen cambiario</t>
        </r>
        <r>
          <rPr>
            <sz val="14"/>
            <color rgb="FF000000"/>
            <rFont val="Tahoma"/>
            <family val="2"/>
          </rPr>
          <t xml:space="preserve">.
- Ganancias o pérdidas por:
     -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Revalorización de tenencias</t>
        </r>
        <r>
          <rPr>
            <sz val="14"/>
            <color rgb="FF000000"/>
            <rFont val="Tahoma"/>
            <family val="2"/>
          </rPr>
          <t xml:space="preserve"> de títulos (acciones o bonos) 
     - Venta de bienes o activos fijos.
     -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Existencias</t>
        </r>
        <r>
          <rPr>
            <sz val="14"/>
            <color rgb="FF000000"/>
            <rFont val="Tahoma"/>
            <family val="2"/>
          </rPr>
          <t xml:space="preserve"> (p.ej. depreciación)
- Pérdidas por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cancelación de deudas incobrables</t>
        </r>
        <r>
          <rPr>
            <sz val="14"/>
            <color rgb="FF000000"/>
            <rFont val="Tahoma"/>
            <family val="2"/>
          </rPr>
          <t xml:space="preserve"> (malas deudas).
- La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amortización</t>
        </r>
        <r>
          <rPr>
            <sz val="14"/>
            <color rgb="FF000000"/>
            <rFont val="Tahoma"/>
            <family val="2"/>
          </rPr>
          <t xml:space="preserve"> de gastos de investigación y desarrollo.
- Otros (véase el Manual de Instruccion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0</xdr:colOff>
                <xdr:row>10</xdr:row>
                <xdr:rowOff>32</xdr:rowOff>
              </xdr:from>
              <xdr:to>
                <xdr:col>8</xdr:col>
                <xdr:colOff>5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3" authorId="0">
      <text>
        <r>
          <rPr>
            <sz val="8"/>
            <color rgb="FF000000"/>
            <rFont val="Tahoma"/>
            <family val="0"/>
          </rPr>
          <t xml:space="preserve">Debe ser igual a último dígito del RUC. Si fuese igual a 10, se reemplaza por cero (así el último dígito del RUC deberá ser igual a Ce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</xdr:row>
                <xdr:rowOff>7</xdr:rowOff>
              </xdr:from>
              <xdr:to>
                <xdr:col>39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0" authorId="0">
      <text>
        <r>
          <rPr>
            <sz val="18"/>
            <color rgb="FF000000"/>
            <rFont val="Tahoma"/>
            <family val="2"/>
          </rPr>
          <t xml:space="preserve">CONSIDERAR SOLO EL TRAMO QUE CAE ENTRE EL CIERRE DEL PERIODO Y FINES DE ESTE AÑ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47</xdr:row>
                <xdr:rowOff>34</xdr:rowOff>
              </xdr:from>
              <xdr:to>
                <xdr:col>8</xdr:col>
                <xdr:colOff>108</xdr:colOff>
                <xdr:row>56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sz val="16"/>
            <color rgb="FF000000"/>
            <rFont val="Tahoma"/>
            <family val="2"/>
          </rPr>
          <t xml:space="preserve">Convertir los valores desde su moneda original a US dól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</xdr:row>
                <xdr:rowOff>16</xdr:rowOff>
              </xdr:from>
              <xdr:to>
                <xdr:col>18</xdr:col>
                <xdr:colOff>80</xdr:colOff>
                <xdr:row>4</xdr:row>
                <xdr:rowOff>7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11"/>
            <color rgb="FF000000"/>
            <rFont val="Tahoma"/>
            <family val="2"/>
          </rPr>
          <t xml:space="preserve">ELIJA UNA MON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</xdr:row>
                <xdr:rowOff>17</xdr:rowOff>
              </xdr:from>
              <xdr:to>
                <xdr:col>8</xdr:col>
                <xdr:colOff>6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7" uniqueCount="1509">
  <si>
    <t xml:space="preserve">BANCO CENTRAL DE RESERVA DEL PERÚ</t>
  </si>
  <si>
    <t xml:space="preserve">ENCUESTA TRIMESTRAL DE SERVICIOS, DEUDA EXTERNA E INVERSIÓN EXTRANJERA</t>
  </si>
  <si>
    <t xml:space="preserve">DEPARTAMENTO DE ESTADÍSTICAS DE BALANZA DE PAGOS  Jr. Antonio Miró Quesada 441 (6to. piso) - Lima 1 - Perú</t>
  </si>
  <si>
    <t xml:space="preserve">Teléfono:  613 2000, anexos 3880, 3924, 3984</t>
  </si>
  <si>
    <t xml:space="preserve">Envíe su formulario a:</t>
  </si>
  <si>
    <t xml:space="preserve">encuesta.trimestral@bcrp.gob.pe</t>
  </si>
  <si>
    <r>
      <rPr>
        <b val="true"/>
        <sz val="20"/>
        <rFont val="Arial Narrow"/>
        <family val="2"/>
      </rPr>
      <t xml:space="preserve">DATOS GENERALES </t>
    </r>
    <r>
      <rPr>
        <sz val="20"/>
        <rFont val="Arial Narrow"/>
        <family val="2"/>
      </rPr>
      <t xml:space="preserve">(llene abajo, en el espacio en blanco)</t>
    </r>
  </si>
  <si>
    <t xml:space="preserve">1. RUC:</t>
  </si>
  <si>
    <t xml:space="preserve">2. RAZÓN SOCIAL:</t>
  </si>
  <si>
    <t xml:space="preserve">3. RAZÓN COMERCIAL:</t>
  </si>
  <si>
    <t xml:space="preserve">4. INICIO DE OPERACIONES ( mm/aaaa):</t>
  </si>
  <si>
    <t xml:space="preserve">5. GIRO DEL NEGOCIO:</t>
  </si>
  <si>
    <t xml:space="preserve">6. PERSONA RESPONSABLE:</t>
  </si>
  <si>
    <t xml:space="preserve">7. CARGO:</t>
  </si>
  <si>
    <t xml:space="preserve">8. CORREO ELECTRÓNICO:</t>
  </si>
  <si>
    <t xml:space="preserve">9. PÁGINA WEB:</t>
  </si>
  <si>
    <t xml:space="preserve">10. TELÉFONO:</t>
  </si>
  <si>
    <t xml:space="preserve">11. ANEXO:</t>
  </si>
  <si>
    <t xml:space="preserve">12. FACSÍMIL:</t>
  </si>
  <si>
    <t xml:space="preserve">RESPONDA LAS SIGUIENTES PREGUNTAS (SI/NO)</t>
  </si>
  <si>
    <t xml:space="preserve">Poner NO donde corresponda.</t>
  </si>
  <si>
    <t xml:space="preserve">Ver</t>
  </si>
  <si>
    <t xml:space="preserve">¿Su empresa presta o recibe servicios al o del exterior? (Hojas 2.a y 2.b)</t>
  </si>
  <si>
    <t xml:space="preserve">¿Su empresa presta o recibe servicios de franquicia y/o regalía del exterior? (Hoja 2.b)</t>
  </si>
  <si>
    <t xml:space="preserve">Préstamos del Exterior: ¿Tiene o ha tenido la empresa saldos por préstamos del exterior? (Hoja 3)</t>
  </si>
  <si>
    <t xml:space="preserve">Participación Extranjera: ¿Tiene o ha tenido la empresa participación extranjera en su capital? (Hoja 4)</t>
  </si>
  <si>
    <t xml:space="preserve">Utilidades: ¿Ha generado la empresa utilidades / pérdidas? (Hoja 5)</t>
  </si>
  <si>
    <t xml:space="preserve">Activos en el Exterior: ¿Tiene o ha tenido la empresa activos externos, cuentas por cobrar o inversiones en el exterior? (Hoja 6)</t>
  </si>
  <si>
    <t xml:space="preserve">Depósitos en moneda extranjera: ¿Tiene o ha tenido la empresa depósitos en moneda extranjera, sea en el exterior o en el país?</t>
  </si>
  <si>
    <t xml:space="preserve">Inversiones en el exterior : ¿Tiene o ha tenido la empresa participación en empresas del exterior ?</t>
  </si>
  <si>
    <t xml:space="preserve">Derivados Financieros (opciones, futuros financieros, swaps, etc.): ¿Tiene la empresa operaciones ...? (Hoja 5)</t>
  </si>
  <si>
    <t xml:space="preserve">       - Con entidades residentes (mercado local)</t>
  </si>
  <si>
    <t xml:space="preserve">       - Con no residentes (exterior)</t>
  </si>
  <si>
    <t xml:space="preserve">Proyección de inversiones futuras: ¿Tiene planeado realizar inversiones en 2007-2009 ? (Hoja 7)</t>
  </si>
  <si>
    <t xml:space="preserve">¿Lleva la empresa contabilidad en Dólares U.S.?</t>
  </si>
  <si>
    <t xml:space="preserve">USO INTERNO</t>
  </si>
  <si>
    <t xml:space="preserve">1. Fecha de grabación BCRP:</t>
  </si>
  <si>
    <t xml:space="preserve">2. Responsable:</t>
  </si>
  <si>
    <t xml:space="preserve">3. Clase:</t>
  </si>
  <si>
    <t xml:space="preserve">DE</t>
  </si>
  <si>
    <t xml:space="preserve">A.1 SERVICIOS CON EL EXTERIOR</t>
  </si>
  <si>
    <t xml:space="preserve">(En miles de US Dólares)</t>
  </si>
  <si>
    <t xml:space="preserve">Regresar</t>
  </si>
  <si>
    <t xml:space="preserve">INGRESOS </t>
  </si>
  <si>
    <t xml:space="preserve">EGRESOS </t>
  </si>
  <si>
    <t xml:space="preserve">1</t>
  </si>
  <si>
    <r>
      <rPr>
        <b val="true"/>
        <sz val="12"/>
        <rFont val="Arial Narrow"/>
        <family val="2"/>
      </rPr>
      <t xml:space="preserve">Transportes </t>
    </r>
    <r>
      <rPr>
        <sz val="12"/>
        <color rgb="FF0000FF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sólo para ser llenado por empresas de transporte y equipo similar</t>
    </r>
    <r>
      <rPr>
        <sz val="12"/>
        <color rgb="FF0000FF"/>
        <rFont val="Arial Narrow"/>
        <family val="2"/>
      </rPr>
      <t xml:space="preserve">)</t>
    </r>
  </si>
  <si>
    <t xml:space="preserve">1.1 Transporte marítimo</t>
  </si>
  <si>
    <t xml:space="preserve">Pasajeros</t>
  </si>
  <si>
    <r>
      <rPr>
        <sz val="12"/>
        <color rgb="FF0000FF"/>
        <rFont val="Arial Narrow"/>
        <family val="2"/>
      </rPr>
      <t xml:space="preserve">Mercancías (</t>
    </r>
    <r>
      <rPr>
        <sz val="12"/>
        <color rgb="FFFF6600"/>
        <rFont val="Arial Narrow"/>
        <family val="2"/>
      </rPr>
      <t xml:space="preserve">carga</t>
    </r>
    <r>
      <rPr>
        <sz val="12"/>
        <color rgb="FF0000FF"/>
        <rFont val="Arial Narrow"/>
        <family val="2"/>
      </rPr>
      <t xml:space="preserve">)</t>
    </r>
  </si>
  <si>
    <t xml:space="preserve">Alquiler de equipo de transporte maritimo tripulado</t>
  </si>
  <si>
    <t xml:space="preserve">Servicios de apoyo auxiliares al transporte maritimo</t>
  </si>
  <si>
    <t xml:space="preserve">1.2 Transporte aéreo</t>
  </si>
  <si>
    <t xml:space="preserve">Alquiler de equipo de transporte aereo tripulado</t>
  </si>
  <si>
    <t xml:space="preserve">Servicios de apoyo auxiliares al transporte aereo</t>
  </si>
  <si>
    <t xml:space="preserve">1.3 Transporte por carretera</t>
  </si>
  <si>
    <t xml:space="preserve">Alquiler de equipo de transporte terrestre tripulado</t>
  </si>
  <si>
    <t xml:space="preserve">Servicios de apoyo auxiliares al transporte terrestre</t>
  </si>
  <si>
    <t xml:space="preserve">1.4 Transporte por tubería y transmisión de energía eléctrica</t>
  </si>
  <si>
    <t xml:space="preserve">1.5 Otros transportes</t>
  </si>
  <si>
    <t xml:space="preserve">Alquiler de equipo de otros transportes tripulado</t>
  </si>
  <si>
    <t xml:space="preserve">Servicios de apoyo auxiliares a otros transportes</t>
  </si>
  <si>
    <t xml:space="preserve">2</t>
  </si>
  <si>
    <r>
      <rPr>
        <b val="true"/>
        <sz val="12"/>
        <rFont val="Arial Narrow"/>
        <family val="2"/>
      </rPr>
      <t xml:space="preserve">Viajes </t>
    </r>
    <r>
      <rPr>
        <sz val="12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viáticos -excluir gastos en transporte internacional-</t>
    </r>
    <r>
      <rPr>
        <sz val="12"/>
        <color rgb="FF0000FF"/>
        <rFont val="Arial Narrow"/>
        <family val="2"/>
      </rPr>
      <t xml:space="preserve">)</t>
    </r>
  </si>
  <si>
    <t xml:space="preserve">2.1 Viajes de Negocio</t>
  </si>
  <si>
    <t xml:space="preserve">3</t>
  </si>
  <si>
    <t xml:space="preserve">Servicios de Comunicaciones</t>
  </si>
  <si>
    <r>
      <rPr>
        <sz val="12"/>
        <color rgb="FF0000FF"/>
        <rFont val="Arial Narrow"/>
        <family val="2"/>
      </rPr>
      <t xml:space="preserve">3.1 Servicios de correo y mensajería (</t>
    </r>
    <r>
      <rPr>
        <sz val="12"/>
        <color rgb="FFFF6600"/>
        <rFont val="Arial Narrow"/>
        <family val="2"/>
      </rPr>
      <t xml:space="preserve">excluir giros postales</t>
    </r>
    <r>
      <rPr>
        <sz val="12"/>
        <color rgb="FF0000FF"/>
        <rFont val="Arial Narrow"/>
        <family val="2"/>
      </rPr>
      <t xml:space="preserve">)</t>
    </r>
  </si>
  <si>
    <t xml:space="preserve">3.2 Servicios de telecomunicaciones</t>
  </si>
  <si>
    <t xml:space="preserve">Servicio de telefonía de voz (fija y móvil)</t>
  </si>
  <si>
    <t xml:space="preserve">Servicio de televisión por cable</t>
  </si>
  <si>
    <t xml:space="preserve">Servicios empresariales por red</t>
  </si>
  <si>
    <r>
      <rPr>
        <sz val="12"/>
        <color rgb="FF0000FF"/>
        <rFont val="Arial Narrow"/>
        <family val="2"/>
      </rPr>
      <t xml:space="preserve">Servicio de satélite (</t>
    </r>
    <r>
      <rPr>
        <sz val="12"/>
        <color rgb="FFFF6600"/>
        <rFont val="Arial Narrow"/>
        <family val="2"/>
      </rPr>
      <t xml:space="preserve">uso de satélite, cable submarino, etc.</t>
    </r>
    <r>
      <rPr>
        <sz val="12"/>
        <color rgb="FF0000FF"/>
        <rFont val="Arial Narrow"/>
        <family val="2"/>
      </rPr>
      <t xml:space="preserve">)</t>
    </r>
  </si>
  <si>
    <t xml:space="preserve">Servicios a rutas de Internet</t>
  </si>
  <si>
    <t xml:space="preserve">Otros servicios en telecomunicaciones</t>
  </si>
  <si>
    <t xml:space="preserve">4</t>
  </si>
  <si>
    <t xml:space="preserve">Servicios de Construcción</t>
  </si>
  <si>
    <t xml:space="preserve">4.1 Construcción en el extranjero</t>
  </si>
  <si>
    <t xml:space="preserve">4.2 Construcción en el país</t>
  </si>
  <si>
    <t xml:space="preserve">5</t>
  </si>
  <si>
    <t xml:space="preserve">Servicios de Seguros</t>
  </si>
  <si>
    <t xml:space="preserve">5.1 Seguros de vida y fondos de pensiones</t>
  </si>
  <si>
    <t xml:space="preserve">Primas y comisiones</t>
  </si>
  <si>
    <t xml:space="preserve">Indeminizaciones (Siniestros)</t>
  </si>
  <si>
    <t xml:space="preserve">5.2 Seguros de transporte de carga</t>
  </si>
  <si>
    <t xml:space="preserve">5.3 Otros seguros directos</t>
  </si>
  <si>
    <t xml:space="preserve">5.4 Reaseguros</t>
  </si>
  <si>
    <t xml:space="preserve">5.5 Servicios auxiliares</t>
  </si>
  <si>
    <t xml:space="preserve">A.2 SERVICIOS CON EL EXTERIOR</t>
  </si>
  <si>
    <t xml:space="preserve">6</t>
  </si>
  <si>
    <r>
      <rPr>
        <b val="true"/>
        <sz val="12"/>
        <color rgb="FF0000FF"/>
        <rFont val="Arial Narrow"/>
        <family val="2"/>
      </rPr>
      <t xml:space="preserve">Servicios Financieros </t>
    </r>
    <r>
      <rPr>
        <sz val="12"/>
        <color rgb="FF0000FF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comisiones de intermediación financiera -excluir intereses-</t>
    </r>
    <r>
      <rPr>
        <sz val="12"/>
        <color rgb="FF0000FF"/>
        <rFont val="Arial Narrow"/>
        <family val="2"/>
      </rPr>
      <t xml:space="preserve">)</t>
    </r>
  </si>
  <si>
    <t xml:space="preserve">7</t>
  </si>
  <si>
    <t xml:space="preserve">Servicios de Informática e Información</t>
  </si>
  <si>
    <t xml:space="preserve">7.1 Servicios de Informática</t>
  </si>
  <si>
    <t xml:space="preserve">7.2 Servicios de Información</t>
  </si>
  <si>
    <t xml:space="preserve">7.2.1 Servicios de agencia de noticias</t>
  </si>
  <si>
    <t xml:space="preserve">7.2.2 Otros servicios de suministro de información</t>
  </si>
  <si>
    <t xml:space="preserve">8</t>
  </si>
  <si>
    <t xml:space="preserve">Regalías y Derechos de Licencia</t>
  </si>
  <si>
    <t xml:space="preserve">8.1 Franquicias comerciales y derechos similares</t>
  </si>
  <si>
    <t xml:space="preserve">8.2 Otras regalías y derechos de licencia</t>
  </si>
  <si>
    <t xml:space="preserve">9</t>
  </si>
  <si>
    <t xml:space="preserve">Otros Servicios Empresariales</t>
  </si>
  <si>
    <t xml:space="preserve">9.1 Servicios de compraventa y otros servicios relacionados con el comercio</t>
  </si>
  <si>
    <r>
      <rPr>
        <sz val="12"/>
        <color rgb="FF0000FF"/>
        <rFont val="Arial Narrow"/>
        <family val="2"/>
      </rPr>
      <t xml:space="preserve">9.1.1 Servicios de compraventa (</t>
    </r>
    <r>
      <rPr>
        <sz val="12"/>
        <color rgb="FFFF6600"/>
        <rFont val="Arial Narrow"/>
        <family val="2"/>
      </rPr>
      <t xml:space="preserve">la compra y la reventa se realizan con no residentes</t>
    </r>
    <r>
      <rPr>
        <sz val="12"/>
        <color rgb="FF0000FF"/>
        <rFont val="Arial Narrow"/>
        <family val="2"/>
      </rPr>
      <t xml:space="preserve">)</t>
    </r>
  </si>
  <si>
    <r>
      <rPr>
        <sz val="11"/>
        <color rgb="FF0000FF"/>
        <rFont val="Arial Narrow"/>
        <family val="2"/>
      </rPr>
      <t xml:space="preserve">            9.1.2 Otros servicios relacionados con el comercio </t>
    </r>
    <r>
      <rPr>
        <sz val="10"/>
        <color rgb="FF0000FF"/>
        <rFont val="Arial Narrow"/>
        <family val="2"/>
      </rPr>
      <t xml:space="preserve">(</t>
    </r>
    <r>
      <rPr>
        <sz val="10"/>
        <color rgb="FFFF6600"/>
        <rFont val="Arial Narrow"/>
        <family val="2"/>
      </rPr>
      <t xml:space="preserve">comisiones de corredores, distribuidores y agentes de venta</t>
    </r>
    <r>
      <rPr>
        <sz val="10"/>
        <color rgb="FF0000FF"/>
        <rFont val="Arial Narrow"/>
        <family val="2"/>
      </rPr>
      <t xml:space="preserve">)</t>
    </r>
  </si>
  <si>
    <r>
      <rPr>
        <sz val="12"/>
        <color rgb="FF0000FF"/>
        <rFont val="Arial Narrow"/>
        <family val="2"/>
      </rPr>
      <t xml:space="preserve">    9.2 Servicios de arrendamiento de explotación </t>
    </r>
    <r>
      <rPr>
        <u val="single"/>
        <sz val="12"/>
        <color rgb="FFFF6600"/>
        <rFont val="Arial Narrow"/>
        <family val="2"/>
      </rPr>
      <t xml:space="preserve">sin tripulación</t>
    </r>
    <r>
      <rPr>
        <sz val="12"/>
        <color rgb="FFFF6600"/>
        <rFont val="Arial Narrow"/>
        <family val="2"/>
      </rPr>
      <t xml:space="preserve"> (excluye arrendamiento financiero y de líneas de comunicación)</t>
    </r>
  </si>
  <si>
    <t xml:space="preserve">9.3 Servicios empresariales, profesionales y técnicos varios</t>
  </si>
  <si>
    <t xml:space="preserve">9.3.1 Servicios juridicos, contables, de asesoramiento administrativo y de relaciones públicas</t>
  </si>
  <si>
    <t xml:space="preserve">Servicios jurídicos</t>
  </si>
  <si>
    <t xml:space="preserve">Servicios de contabilidad</t>
  </si>
  <si>
    <t xml:space="preserve">Servicios de consultoría en administración y gestión de relaciones públicas</t>
  </si>
  <si>
    <t xml:space="preserve">9.3.2 Publicidad, investigación de mercados y encuestas de opinión pública</t>
  </si>
  <si>
    <t xml:space="preserve">9.3.3 Investigación y desarrollo</t>
  </si>
  <si>
    <t xml:space="preserve">9.3.4 Servicios arquitectonicos, de ingeneria y otros servicios técnicos</t>
  </si>
  <si>
    <r>
      <rPr>
        <sz val="12"/>
        <rFont val="Arial Narrow"/>
        <family val="2"/>
      </rPr>
      <t xml:space="preserve">9.3.5 Servicios agrícolas, </t>
    </r>
    <r>
      <rPr>
        <sz val="12"/>
        <color rgb="FFFF6600"/>
        <rFont val="Arial Narrow"/>
        <family val="2"/>
      </rPr>
      <t xml:space="preserve">pesqueros, </t>
    </r>
    <r>
      <rPr>
        <sz val="12"/>
        <rFont val="Arial Narrow"/>
        <family val="2"/>
      </rPr>
      <t xml:space="preserve">mineros, </t>
    </r>
    <r>
      <rPr>
        <sz val="12"/>
        <color rgb="FFFF6600"/>
        <rFont val="Arial Narrow"/>
        <family val="2"/>
      </rPr>
      <t xml:space="preserve">petroleros </t>
    </r>
    <r>
      <rPr>
        <sz val="12"/>
        <rFont val="Arial Narrow"/>
        <family val="2"/>
      </rPr>
      <t xml:space="preserve">y de transformación en el lugar</t>
    </r>
  </si>
  <si>
    <t xml:space="preserve">Tratamiento de desechos y descontaminación</t>
  </si>
  <si>
    <t xml:space="preserve">Servicios agrícolas y pesqueros</t>
  </si>
  <si>
    <t xml:space="preserve">Servicios mineros y petroleros</t>
  </si>
  <si>
    <t xml:space="preserve">9.3.6 Otros servicios empresariales</t>
  </si>
  <si>
    <t xml:space="preserve">9.3.7 Servicios prestados entre empresas relacionadas n.i.o.p.</t>
  </si>
  <si>
    <t xml:space="preserve">10</t>
  </si>
  <si>
    <t xml:space="preserve">Servicios Personales, Culturales y Recreativos</t>
  </si>
  <si>
    <t xml:space="preserve">10.1 Servicios audiovisuales y conexos</t>
  </si>
  <si>
    <t xml:space="preserve">10.2 Otros servicios personales, culturales y recreativos</t>
  </si>
  <si>
    <t xml:space="preserve">10.2.1 Servicios de enseñanza</t>
  </si>
  <si>
    <t xml:space="preserve">10.2.2 Servicios de salud</t>
  </si>
  <si>
    <r>
      <rPr>
        <sz val="12"/>
        <color rgb="FF0000FF"/>
        <rFont val="Arial Narrow"/>
        <family val="2"/>
      </rPr>
      <t xml:space="preserve">10.2.3 </t>
    </r>
    <r>
      <rPr>
        <sz val="12"/>
        <color rgb="FFFF6600"/>
        <rFont val="Arial Narrow"/>
        <family val="2"/>
      </rPr>
      <t xml:space="preserve">Resto </t>
    </r>
    <r>
      <rPr>
        <sz val="12"/>
        <color rgb="FF0000FF"/>
        <rFont val="Arial Narrow"/>
        <family val="2"/>
      </rPr>
      <t xml:space="preserve">de otros servicios personales, culturales y recreativos</t>
    </r>
  </si>
  <si>
    <t xml:space="preserve">Servicios del Gobierno, n.i.o.p.</t>
  </si>
  <si>
    <t xml:space="preserve">Embajadas y consulados</t>
  </si>
  <si>
    <t xml:space="preserve">Organismos y unidades militares</t>
  </si>
  <si>
    <t xml:space="preserve">Otros</t>
  </si>
  <si>
    <t xml:space="preserve">TOTAL SERVICIOS (A.1 + A.2)</t>
  </si>
  <si>
    <t xml:space="preserve">ACUMULADO</t>
  </si>
  <si>
    <t xml:space="preserve">(Por orden de importancia, en porcentaje, dos decimales)</t>
  </si>
  <si>
    <t xml:space="preserve">INGRESOS</t>
  </si>
  <si>
    <t xml:space="preserve">En Miles</t>
  </si>
  <si>
    <t xml:space="preserve">EGRESOS</t>
  </si>
  <si>
    <t xml:space="preserve">%</t>
  </si>
  <si>
    <t xml:space="preserve">(En porcentaje, dos decimales)</t>
  </si>
  <si>
    <t xml:space="preserve">MA</t>
  </si>
  <si>
    <t xml:space="preserve">MATRIZ</t>
  </si>
  <si>
    <t xml:space="preserve">FI</t>
  </si>
  <si>
    <t xml:space="preserve">FILIALES</t>
  </si>
  <si>
    <t xml:space="preserve">BC</t>
  </si>
  <si>
    <t xml:space="preserve">BANCA COMERCIAL EXTRANJERA</t>
  </si>
  <si>
    <t xml:space="preserve">OI</t>
  </si>
  <si>
    <t xml:space="preserve">ORGANISMOS INTERNACIONALES</t>
  </si>
  <si>
    <t xml:space="preserve">RE</t>
  </si>
  <si>
    <t xml:space="preserve">RESTO</t>
  </si>
  <si>
    <t xml:space="preserve">B. PASIVOS CON EL EXTERIOR</t>
  </si>
  <si>
    <t xml:space="preserve">(En miles de US dólares)</t>
  </si>
  <si>
    <t xml:space="preserve">VARIACIONES POR TIPO DE CAMBIO Ú OTROS (+ , -)</t>
  </si>
  <si>
    <t xml:space="preserve">DESEMBOLSOS  
(Aumentos)</t>
  </si>
  <si>
    <t xml:space="preserve">AMORTIZACIONES
 (Disminuciones)</t>
  </si>
  <si>
    <t xml:space="preserve">A+B-C+D</t>
  </si>
  <si>
    <t xml:space="preserve">PAGADOS</t>
  </si>
  <si>
    <t xml:space="preserve">DEVENGADOS</t>
  </si>
  <si>
    <t xml:space="preserve">T.C. US$ / US$ = 1</t>
  </si>
  <si>
    <t xml:space="preserve">MONEDA 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OLAR USA</t>
  </si>
  <si>
    <t xml:space="preserve">EURO</t>
  </si>
  <si>
    <t xml:space="preserve">YEN</t>
  </si>
  <si>
    <t xml:space="preserve">NUEVOS 
SOLES</t>
  </si>
  <si>
    <t xml:space="preserve">100</t>
  </si>
  <si>
    <t xml:space="preserve">I. DEUDA EXTERNA POR PRÉSTAMOS Y CUENTAS
   POR PAGAR  DE LARGO PLAZO 
   (Plazo original igual / menor a un año) (1 al 6)</t>
  </si>
  <si>
    <t xml:space="preserve">101</t>
  </si>
  <si>
    <t xml:space="preserve">    1.   MATRIZ</t>
  </si>
  <si>
    <t xml:space="preserve">102</t>
  </si>
  <si>
    <t xml:space="preserve">    2.   FILIALES</t>
  </si>
  <si>
    <t xml:space="preserve">103</t>
  </si>
  <si>
    <t xml:space="preserve">    3.   PROVEEDORES</t>
  </si>
  <si>
    <t xml:space="preserve">104</t>
  </si>
  <si>
    <t xml:space="preserve">    4.   BANCA COMERCIAL EXTRANJERA </t>
  </si>
  <si>
    <t xml:space="preserve">105</t>
  </si>
  <si>
    <t xml:space="preserve">    5.   ORGANISMOS FINANCIEROS INTERNACIONALES 
          MULTILATERALES ( BID, CII, CFI, CAF, etc.)</t>
  </si>
  <si>
    <t xml:space="preserve">106</t>
  </si>
  <si>
    <t xml:space="preserve">    6.   RESTO </t>
  </si>
  <si>
    <t xml:space="preserve">110</t>
  </si>
  <si>
    <t xml:space="preserve">II. DEUDA EXTERNA POR PRÉSTAMOS Y CUENTAS
    POR PAGAR DE CORTO PLAZO  
    (Plazo original igual / menor a un año) (1 al 6)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    5.   ORGANISMOS FINANCIEROS INTERNACIONALES
          MULTILATERALES ( BID, CII, CFI, CAF, etc.)</t>
  </si>
  <si>
    <t xml:space="preserve">116</t>
  </si>
  <si>
    <t xml:space="preserve">120</t>
  </si>
  <si>
    <t xml:space="preserve">III. DEUDA EXTERNA POR BONOS, NOTAS DE
    CRÉDITO Y SIMILARES EN PODER DE NO
     RESIDENTES ( 1+2)</t>
  </si>
  <si>
    <t xml:space="preserve">121</t>
  </si>
  <si>
    <t xml:space="preserve">   1.   DE LARGO PLAZO  (Plazo original mayor a un año)</t>
  </si>
  <si>
    <t xml:space="preserve">122</t>
  </si>
  <si>
    <t xml:space="preserve">   2.   DE CORTO PLAZO (Plazo original menor o igual a un año)</t>
  </si>
  <si>
    <t xml:space="preserve">130</t>
  </si>
  <si>
    <t xml:space="preserve">IV. DEPÓSITOS DE NO RESIDENTES, EN M/N O M/E
     (sólo para entidades financieras locales) </t>
  </si>
  <si>
    <t xml:space="preserve">140</t>
  </si>
  <si>
    <t xml:space="preserve">V. OPERACIONES DE ARRENDAMIENTO
     FINANCIERO CON EL EXTERIOR</t>
  </si>
  <si>
    <r>
      <rPr>
        <b val="true"/>
        <sz val="12"/>
        <color rgb="FF993300"/>
        <rFont val="Arial Narrow"/>
        <family val="2"/>
      </rPr>
      <t xml:space="preserve">PARA SER RESPONDIDA SOLO POR EMPRESAS BANCARIAS</t>
    </r>
    <r>
      <rPr>
        <b val="true"/>
        <sz val="12"/>
        <rFont val="Arial Narrow"/>
        <family val="2"/>
      </rPr>
      <t xml:space="preserve">.
</t>
    </r>
    <r>
      <rPr>
        <sz val="12"/>
        <rFont val="Arial Narrow"/>
        <family val="2"/>
      </rPr>
      <t xml:space="preserve">VI. DEUDA EXTERNA DEL SECTOR NO FINANCIERO, SIN
     RESPONSABILIDAD BANCARIA ( 1 + 2 )</t>
    </r>
  </si>
  <si>
    <t xml:space="preserve">1.1. POR OPERACIONES ORIGINADAS ENTRE RESIDENTES NO
       FINANCIEROS Y NO RESIDENTES</t>
  </si>
  <si>
    <t xml:space="preserve">1.2. POR OPERACIONES ORIGINADAS ENTRE RESIDENTES NO
       FINANCIEROS Y  EL BANCO LOCAL: CARTERA 
      TRANSFERIDA A NO RESIDENTES ("VENTA DE CARTERA").</t>
  </si>
  <si>
    <t xml:space="preserve">2.1. POR OPERACIONES ORIGINADAS ENTRE RESIDENTES NO
       FINANCIEROS Y NO RESIDENTES</t>
  </si>
  <si>
    <t xml:space="preserve">2.2. POR OPERACIONES ORIGINADAS ENTRE RESIDENTES NO
       FINANCIEROS Y  EL BANCO LOCAL: CARTERA 
      TRANSFERIDA A NO RESIDENTES ("VENTA DE CARTERA").</t>
  </si>
  <si>
    <t xml:space="preserve">150</t>
  </si>
  <si>
    <t xml:space="preserve">VII. TOTAL PASIVOS CON EL EXTERIOR (I + II+ III + IV + V + VI )</t>
  </si>
  <si>
    <t xml:space="preserve">DEUDA DE LARGO PLAZO</t>
  </si>
  <si>
    <t xml:space="preserve">DEUDA DE CORTO PLAZO</t>
  </si>
  <si>
    <t xml:space="preserve">DEUDA POR BONOS</t>
  </si>
  <si>
    <t xml:space="preserve">151</t>
  </si>
  <si>
    <t xml:space="preserve">CRONOGRAMA DE PAGOS FUTUROS DEL PRINCIPAL (Flujos) 1/</t>
  </si>
  <si>
    <t xml:space="preserve">H</t>
  </si>
  <si>
    <t xml:space="preserve">I</t>
  </si>
  <si>
    <t xml:space="preserve">M10</t>
  </si>
  <si>
    <t xml:space="preserve">I. DEUDA EXTERNA POR PRÉSTAMOS DE 
    LARGO PLAZO</t>
  </si>
  <si>
    <t xml:space="preserve">M11</t>
  </si>
  <si>
    <t xml:space="preserve">1. CON MATRIZ O FILIALES</t>
  </si>
  <si>
    <t xml:space="preserve">M19</t>
  </si>
  <si>
    <t xml:space="preserve">2. RESTO
    (Proveedores, banca comercial extranjera, 
     organismos financieros multilaterales, etc.)</t>
  </si>
  <si>
    <t xml:space="preserve">M20</t>
  </si>
  <si>
    <t xml:space="preserve">II. DEUDA EXTERNA POR BONOS,
    NOTAS DE CRÉDITO Y SIMILARES,
    DE LARGO PLAZO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TABLA DE PERIODOS</t>
  </si>
  <si>
    <t xml:space="preserve">TABLA DE PAISES</t>
  </si>
  <si>
    <t xml:space="preserve">TABLA DE MONEDAS</t>
  </si>
  <si>
    <r>
      <rPr>
        <b val="true"/>
        <sz val="10"/>
        <rFont val="Arial Narrow"/>
        <family val="2"/>
      </rPr>
      <t xml:space="preserve">ALGORITMO TABLA PARA PERIODIFICAR 
CALENDARIO </t>
    </r>
    <r>
      <rPr>
        <b val="true"/>
        <sz val="10"/>
        <color rgb="FFFF0000"/>
        <rFont val="Arial Narrow"/>
        <family val="2"/>
      </rPr>
      <t xml:space="preserve">(NO MODIFICAR)</t>
    </r>
  </si>
  <si>
    <t xml:space="preserve">TIPO DE CAMBIO PARA SALDOS</t>
  </si>
  <si>
    <t xml:space="preserve">(Dólar / Otras Monedas)</t>
  </si>
  <si>
    <t xml:space="preserve">(Nuevo Sol / Otras Monedas)</t>
  </si>
  <si>
    <t xml:space="preserve">AÑO</t>
  </si>
  <si>
    <t xml:space="preserve">TRIMESTRE</t>
  </si>
  <si>
    <t xml:space="preserve">SALDO ACTUAL</t>
  </si>
  <si>
    <t xml:space="preserve">SALDO ANTERIOR</t>
  </si>
  <si>
    <t xml:space="preserve">PERIODO</t>
  </si>
  <si>
    <t xml:space="preserve">#</t>
  </si>
  <si>
    <t xml:space="preserve">Codigo</t>
  </si>
  <si>
    <t xml:space="preserve">DESCRIPTOR</t>
  </si>
  <si>
    <t xml:space="preserve">PIVOTE</t>
  </si>
  <si>
    <t xml:space="preserve">AÑO1</t>
  </si>
  <si>
    <t xml:space="preserve">AÑO2</t>
  </si>
  <si>
    <t xml:space="preserve">AÑO_TRIM</t>
  </si>
  <si>
    <t xml:space="preserve">DÓLAR</t>
  </si>
  <si>
    <t xml:space="preserve">AF</t>
  </si>
  <si>
    <t xml:space="preserve">AFGHANISTAN</t>
  </si>
  <si>
    <t xml:space="preserve">AAA</t>
  </si>
  <si>
    <t xml:space="preserve">ELIJA LA MONEDA</t>
  </si>
  <si>
    <t xml:space="preserve">AL</t>
  </si>
  <si>
    <t xml:space="preserve">ALBANIA</t>
  </si>
  <si>
    <t xml:space="preserve">USD</t>
  </si>
  <si>
    <t xml:space="preserve">US DOLLAR</t>
  </si>
  <si>
    <t xml:space="preserve">ALEMANIA</t>
  </si>
  <si>
    <t xml:space="preserve">EUR</t>
  </si>
  <si>
    <t xml:space="preserve">AD</t>
  </si>
  <si>
    <t xml:space="preserve">ANDORRA</t>
  </si>
  <si>
    <t xml:space="preserve">GBP</t>
  </si>
  <si>
    <t xml:space="preserve">LIBRA ESTERLINA</t>
  </si>
  <si>
    <t xml:space="preserve">AO</t>
  </si>
  <si>
    <t xml:space="preserve">ANGOLA</t>
  </si>
  <si>
    <t xml:space="preserve">JPY</t>
  </si>
  <si>
    <t xml:space="preserve">AI</t>
  </si>
  <si>
    <t xml:space="preserve">ANGUILLA</t>
  </si>
  <si>
    <t xml:space="preserve">RUB</t>
  </si>
  <si>
    <t xml:space="preserve">RUSSIAN RUBLE</t>
  </si>
  <si>
    <t xml:space="preserve">AQ</t>
  </si>
  <si>
    <t xml:space="preserve">ANTARCTICA</t>
  </si>
  <si>
    <t xml:space="preserve">BRL</t>
  </si>
  <si>
    <t xml:space="preserve">BRAZILIAN REAL</t>
  </si>
  <si>
    <t xml:space="preserve">AG</t>
  </si>
  <si>
    <t xml:space="preserve">ANTIGUA Y BARBUDA</t>
  </si>
  <si>
    <t xml:space="preserve">CAD</t>
  </si>
  <si>
    <t xml:space="preserve">CANADIAN DOLLAR</t>
  </si>
  <si>
    <t xml:space="preserve">AN</t>
  </si>
  <si>
    <t xml:space="preserve">ANTILLAS HOLANDESAS</t>
  </si>
  <si>
    <t xml:space="preserve">AFN</t>
  </si>
  <si>
    <t xml:space="preserve">AFGHANI</t>
  </si>
  <si>
    <t xml:space="preserve">SA</t>
  </si>
  <si>
    <t xml:space="preserve">ARABIA SAUDI</t>
  </si>
  <si>
    <t xml:space="preserve">DZD</t>
  </si>
  <si>
    <t xml:space="preserve">ALGERIAN DINAR</t>
  </si>
  <si>
    <t xml:space="preserve">DZ</t>
  </si>
  <si>
    <t xml:space="preserve">ARGELIA</t>
  </si>
  <si>
    <t xml:space="preserve">ARS</t>
  </si>
  <si>
    <t xml:space="preserve">ARGENTINE PESO</t>
  </si>
  <si>
    <t xml:space="preserve">AR</t>
  </si>
  <si>
    <t xml:space="preserve">ARGENTINA</t>
  </si>
  <si>
    <t xml:space="preserve">AMD</t>
  </si>
  <si>
    <t xml:space="preserve">ARMENIAN DRAM</t>
  </si>
  <si>
    <t xml:space="preserve">AM</t>
  </si>
  <si>
    <t xml:space="preserve">ARMENIA</t>
  </si>
  <si>
    <t xml:space="preserve">AWG</t>
  </si>
  <si>
    <t xml:space="preserve">ARUBAN GUILDER</t>
  </si>
  <si>
    <t xml:space="preserve">AW</t>
  </si>
  <si>
    <t xml:space="preserve">ARUBA</t>
  </si>
  <si>
    <t xml:space="preserve">AUD</t>
  </si>
  <si>
    <t xml:space="preserve">AUSTRALIAN DOLLAR</t>
  </si>
  <si>
    <t xml:space="preserve">AU</t>
  </si>
  <si>
    <t xml:space="preserve">AUSTRALIA</t>
  </si>
  <si>
    <t xml:space="preserve">AZN</t>
  </si>
  <si>
    <t xml:space="preserve">AZERBAIJANIAN MANAT</t>
  </si>
  <si>
    <t xml:space="preserve">AT</t>
  </si>
  <si>
    <t xml:space="preserve">AUSTRIA</t>
  </si>
  <si>
    <t xml:space="preserve">BSD</t>
  </si>
  <si>
    <t xml:space="preserve">BAHAMIAN DOLLAR</t>
  </si>
  <si>
    <t xml:space="preserve">AZ</t>
  </si>
  <si>
    <t xml:space="preserve">AZERBAIJAN</t>
  </si>
  <si>
    <t xml:space="preserve">BHD</t>
  </si>
  <si>
    <t xml:space="preserve">BAHRAINI DINAR</t>
  </si>
  <si>
    <t xml:space="preserve">BS</t>
  </si>
  <si>
    <t xml:space="preserve">BAHAMAS</t>
  </si>
  <si>
    <t xml:space="preserve">THB</t>
  </si>
  <si>
    <t xml:space="preserve">BAHT</t>
  </si>
  <si>
    <t xml:space="preserve">BH</t>
  </si>
  <si>
    <t xml:space="preserve">BAHRAIN</t>
  </si>
  <si>
    <t xml:space="preserve">PAB</t>
  </si>
  <si>
    <t xml:space="preserve">BALBOA</t>
  </si>
  <si>
    <t xml:space="preserve">BD</t>
  </si>
  <si>
    <t xml:space="preserve">BANGLADESH</t>
  </si>
  <si>
    <t xml:space="preserve">BBD</t>
  </si>
  <si>
    <t xml:space="preserve">BARBADOS DOLLAR</t>
  </si>
  <si>
    <t xml:space="preserve">BB</t>
  </si>
  <si>
    <t xml:space="preserve">BARBADOS</t>
  </si>
  <si>
    <t xml:space="preserve">BYR</t>
  </si>
  <si>
    <t xml:space="preserve">BELARUSSIAN RUBLE</t>
  </si>
  <si>
    <t xml:space="preserve">BY</t>
  </si>
  <si>
    <t xml:space="preserve">BELARUS</t>
  </si>
  <si>
    <t xml:space="preserve">BZD</t>
  </si>
  <si>
    <t xml:space="preserve">BELIZE DOLLAR</t>
  </si>
  <si>
    <t xml:space="preserve">BE</t>
  </si>
  <si>
    <t xml:space="preserve">BELGICA</t>
  </si>
  <si>
    <t xml:space="preserve">BMD</t>
  </si>
  <si>
    <t xml:space="preserve">BERMUDIAN DOLLAR (BERMUDA DOLLAR)</t>
  </si>
  <si>
    <t xml:space="preserve">BZ</t>
  </si>
  <si>
    <t xml:space="preserve">BELIZE</t>
  </si>
  <si>
    <t xml:space="preserve">VEB</t>
  </si>
  <si>
    <t xml:space="preserve">BOLIVAR</t>
  </si>
  <si>
    <t xml:space="preserve">BJ</t>
  </si>
  <si>
    <t xml:space="preserve">BENIN</t>
  </si>
  <si>
    <t xml:space="preserve">BOB</t>
  </si>
  <si>
    <t xml:space="preserve">BOLIVIANO</t>
  </si>
  <si>
    <t xml:space="preserve">BM</t>
  </si>
  <si>
    <t xml:space="preserve">BERMUDA</t>
  </si>
  <si>
    <t xml:space="preserve">BND</t>
  </si>
  <si>
    <t xml:space="preserve">BRUNEI DOLLAR</t>
  </si>
  <si>
    <t xml:space="preserve">BT</t>
  </si>
  <si>
    <t xml:space="preserve">BHUTAN</t>
  </si>
  <si>
    <t xml:space="preserve">BGN</t>
  </si>
  <si>
    <t xml:space="preserve">BULGARIAN LEV</t>
  </si>
  <si>
    <t xml:space="preserve">BO</t>
  </si>
  <si>
    <t xml:space="preserve">BOLIVIA</t>
  </si>
  <si>
    <t xml:space="preserve">BIF</t>
  </si>
  <si>
    <t xml:space="preserve">BURUNDI FRANC</t>
  </si>
  <si>
    <t xml:space="preserve">BA</t>
  </si>
  <si>
    <t xml:space="preserve">BOSNIA Y HERZEGOVINA</t>
  </si>
  <si>
    <t xml:space="preserve">CVE</t>
  </si>
  <si>
    <t xml:space="preserve">CAPE VERDE ESCUDO</t>
  </si>
  <si>
    <t xml:space="preserve">BW</t>
  </si>
  <si>
    <t xml:space="preserve">BOTSWANA</t>
  </si>
  <si>
    <t xml:space="preserve">KYD</t>
  </si>
  <si>
    <t xml:space="preserve">CAYMAN ISLANDS DOLLAR</t>
  </si>
  <si>
    <t xml:space="preserve">BV</t>
  </si>
  <si>
    <t xml:space="preserve">BOUVET ISLAND</t>
  </si>
  <si>
    <t xml:space="preserve">GHC</t>
  </si>
  <si>
    <t xml:space="preserve">CEDI</t>
  </si>
  <si>
    <t xml:space="preserve">BR</t>
  </si>
  <si>
    <t xml:space="preserve">BRASIL</t>
  </si>
  <si>
    <t xml:space="preserve">XOF</t>
  </si>
  <si>
    <t xml:space="preserve">CFA FRANC BCEAO †</t>
  </si>
  <si>
    <t xml:space="preserve">BN</t>
  </si>
  <si>
    <t xml:space="preserve">BRUNEI DARUSSALAM</t>
  </si>
  <si>
    <t xml:space="preserve">XAF</t>
  </si>
  <si>
    <t xml:space="preserve">CFA FRANC BEAC ‡</t>
  </si>
  <si>
    <t xml:space="preserve">BG</t>
  </si>
  <si>
    <t xml:space="preserve">BULGARIA</t>
  </si>
  <si>
    <t xml:space="preserve">XPF</t>
  </si>
  <si>
    <t xml:space="preserve">CFP FRANC</t>
  </si>
  <si>
    <t xml:space="preserve">BF</t>
  </si>
  <si>
    <t xml:space="preserve">BURKINA FASO</t>
  </si>
  <si>
    <t xml:space="preserve">CLP</t>
  </si>
  <si>
    <t xml:space="preserve">CHILEAN PESO</t>
  </si>
  <si>
    <t xml:space="preserve">BI</t>
  </si>
  <si>
    <t xml:space="preserve">BURUNDI</t>
  </si>
  <si>
    <t xml:space="preserve">COP</t>
  </si>
  <si>
    <t xml:space="preserve">COLOMBIAN PESO</t>
  </si>
  <si>
    <t xml:space="preserve">KH</t>
  </si>
  <si>
    <t xml:space="preserve">CAMBODIA</t>
  </si>
  <si>
    <t xml:space="preserve">KMF</t>
  </si>
  <si>
    <t xml:space="preserve">COMORO FRANC</t>
  </si>
  <si>
    <t xml:space="preserve">CM</t>
  </si>
  <si>
    <t xml:space="preserve">CAMERUN</t>
  </si>
  <si>
    <t xml:space="preserve">BAM</t>
  </si>
  <si>
    <t xml:space="preserve">CONVERTIBLE MARKS</t>
  </si>
  <si>
    <t xml:space="preserve">CA</t>
  </si>
  <si>
    <t xml:space="preserve">CANADA</t>
  </si>
  <si>
    <t xml:space="preserve">NIO</t>
  </si>
  <si>
    <t xml:space="preserve">CORDOBA ORO</t>
  </si>
  <si>
    <t xml:space="preserve">CV</t>
  </si>
  <si>
    <t xml:space="preserve">CAPE VERDE</t>
  </si>
  <si>
    <t xml:space="preserve">CRC</t>
  </si>
  <si>
    <t xml:space="preserve">COSTA RICAN COLON</t>
  </si>
  <si>
    <t xml:space="preserve">TD</t>
  </si>
  <si>
    <t xml:space="preserve">CHAD</t>
  </si>
  <si>
    <t xml:space="preserve">HRK</t>
  </si>
  <si>
    <t xml:space="preserve">CROATIAN KUNA</t>
  </si>
  <si>
    <t xml:space="preserve">CL</t>
  </si>
  <si>
    <t xml:space="preserve">CHILE</t>
  </si>
  <si>
    <t xml:space="preserve">CUP</t>
  </si>
  <si>
    <t xml:space="preserve">CUBAN PESO</t>
  </si>
  <si>
    <t xml:space="preserve">CN</t>
  </si>
  <si>
    <t xml:space="preserve">CHINA</t>
  </si>
  <si>
    <t xml:space="preserve">CYP</t>
  </si>
  <si>
    <t xml:space="preserve">CYPRUS POUND</t>
  </si>
  <si>
    <t xml:space="preserve">CY</t>
  </si>
  <si>
    <t xml:space="preserve">CHIPRE</t>
  </si>
  <si>
    <t xml:space="preserve">CZK</t>
  </si>
  <si>
    <t xml:space="preserve">CZECH KORUNA</t>
  </si>
  <si>
    <t xml:space="preserve">CO</t>
  </si>
  <si>
    <t xml:space="preserve">COLOMBIA</t>
  </si>
  <si>
    <t xml:space="preserve">GMD</t>
  </si>
  <si>
    <t xml:space="preserve">DALASI</t>
  </si>
  <si>
    <t xml:space="preserve">KM</t>
  </si>
  <si>
    <t xml:space="preserve">COMOROS</t>
  </si>
  <si>
    <t xml:space="preserve">DKK</t>
  </si>
  <si>
    <t xml:space="preserve">DANISH KRONE</t>
  </si>
  <si>
    <t xml:space="preserve">CG</t>
  </si>
  <si>
    <t xml:space="preserve">CONGO</t>
  </si>
  <si>
    <t xml:space="preserve">MKD</t>
  </si>
  <si>
    <t xml:space="preserve">DENAR</t>
  </si>
  <si>
    <t xml:space="preserve">1K</t>
  </si>
  <si>
    <t xml:space="preserve">COSTA DE MARFIL</t>
  </si>
  <si>
    <t xml:space="preserve">DJF</t>
  </si>
  <si>
    <t xml:space="preserve">DJIBOUTI FRANC</t>
  </si>
  <si>
    <t xml:space="preserve">CR</t>
  </si>
  <si>
    <t xml:space="preserve">COSTA RICA</t>
  </si>
  <si>
    <t xml:space="preserve">STD</t>
  </si>
  <si>
    <t xml:space="preserve">DOBRA</t>
  </si>
  <si>
    <t xml:space="preserve">CI</t>
  </si>
  <si>
    <t xml:space="preserve">COTE D'IVOIRE</t>
  </si>
  <si>
    <t xml:space="preserve">DOP</t>
  </si>
  <si>
    <t xml:space="preserve">DOMINICAN PESO</t>
  </si>
  <si>
    <t xml:space="preserve">HR</t>
  </si>
  <si>
    <t xml:space="preserve">CROACIA</t>
  </si>
  <si>
    <t xml:space="preserve">VND</t>
  </si>
  <si>
    <t xml:space="preserve">DONG</t>
  </si>
  <si>
    <t xml:space="preserve">CU</t>
  </si>
  <si>
    <t xml:space="preserve">CUBA</t>
  </si>
  <si>
    <t xml:space="preserve">XCD</t>
  </si>
  <si>
    <t xml:space="preserve">EAST CARIBBEAN DOLLAR</t>
  </si>
  <si>
    <t xml:space="preserve">DK</t>
  </si>
  <si>
    <t xml:space="preserve">DINAMARCA</t>
  </si>
  <si>
    <t xml:space="preserve">EGP</t>
  </si>
  <si>
    <t xml:space="preserve">EGYPTIAN POUND</t>
  </si>
  <si>
    <t xml:space="preserve">DJ</t>
  </si>
  <si>
    <t xml:space="preserve">DJIBOUTI</t>
  </si>
  <si>
    <t xml:space="preserve">SVC</t>
  </si>
  <si>
    <t xml:space="preserve">EL SALVADOR COLON</t>
  </si>
  <si>
    <t xml:space="preserve">DM</t>
  </si>
  <si>
    <t xml:space="preserve">DOMINICA</t>
  </si>
  <si>
    <t xml:space="preserve">ETB</t>
  </si>
  <si>
    <t xml:space="preserve">ETHIOPIAN BIRR</t>
  </si>
  <si>
    <t xml:space="preserve">TP</t>
  </si>
  <si>
    <t xml:space="preserve">EAST TIMOR</t>
  </si>
  <si>
    <t xml:space="preserve">FKP</t>
  </si>
  <si>
    <t xml:space="preserve">FALKLAND ISLANDS POUND</t>
  </si>
  <si>
    <t xml:space="preserve">EC</t>
  </si>
  <si>
    <t xml:space="preserve">ECUADOR</t>
  </si>
  <si>
    <t xml:space="preserve">FJD</t>
  </si>
  <si>
    <t xml:space="preserve">FIJI DOLLAR</t>
  </si>
  <si>
    <t xml:space="preserve">EG</t>
  </si>
  <si>
    <t xml:space="preserve">EGIPTO</t>
  </si>
  <si>
    <t xml:space="preserve">HUF</t>
  </si>
  <si>
    <t xml:space="preserve">FORINT</t>
  </si>
  <si>
    <t xml:space="preserve">SV</t>
  </si>
  <si>
    <t xml:space="preserve">EL SALVADOR</t>
  </si>
  <si>
    <t xml:space="preserve">CDF</t>
  </si>
  <si>
    <t xml:space="preserve">FRANC CONGOLAIS</t>
  </si>
  <si>
    <t xml:space="preserve">AE</t>
  </si>
  <si>
    <t xml:space="preserve">EMIRATOS ARABES UNIDOS</t>
  </si>
  <si>
    <t xml:space="preserve">GIP</t>
  </si>
  <si>
    <t xml:space="preserve">GIBRALTAR POUND</t>
  </si>
  <si>
    <t xml:space="preserve">ER</t>
  </si>
  <si>
    <t xml:space="preserve">ERITREA</t>
  </si>
  <si>
    <t xml:space="preserve">HTG</t>
  </si>
  <si>
    <t xml:space="preserve">GOURDE</t>
  </si>
  <si>
    <t xml:space="preserve">1G</t>
  </si>
  <si>
    <t xml:space="preserve">ESCOCIA</t>
  </si>
  <si>
    <t xml:space="preserve">PYG</t>
  </si>
  <si>
    <t xml:space="preserve">GUARANI</t>
  </si>
  <si>
    <t xml:space="preserve">SK</t>
  </si>
  <si>
    <t xml:space="preserve">ESLOVAQUIA</t>
  </si>
  <si>
    <t xml:space="preserve">GNF</t>
  </si>
  <si>
    <t xml:space="preserve">GUINEA FRANC</t>
  </si>
  <si>
    <t xml:space="preserve">SI</t>
  </si>
  <si>
    <t xml:space="preserve">ESLOVENIA</t>
  </si>
  <si>
    <t xml:space="preserve">GWP</t>
  </si>
  <si>
    <t xml:space="preserve">GUINEA-BISSAU PESO</t>
  </si>
  <si>
    <t xml:space="preserve">ES</t>
  </si>
  <si>
    <t xml:space="preserve">ESPAÑA</t>
  </si>
  <si>
    <t xml:space="preserve">GYD</t>
  </si>
  <si>
    <t xml:space="preserve">GUYANA DOLLAR</t>
  </si>
  <si>
    <t xml:space="preserve">US</t>
  </si>
  <si>
    <t xml:space="preserve">ESTADOS UNIDOS DE NORTEAMERICA</t>
  </si>
  <si>
    <t xml:space="preserve">HKD</t>
  </si>
  <si>
    <t xml:space="preserve">HONG KONG DOLLAR</t>
  </si>
  <si>
    <t xml:space="preserve">EE</t>
  </si>
  <si>
    <t xml:space="preserve">ESTONIA</t>
  </si>
  <si>
    <t xml:space="preserve">UAH</t>
  </si>
  <si>
    <t xml:space="preserve">HRYVNIA</t>
  </si>
  <si>
    <t xml:space="preserve">ET</t>
  </si>
  <si>
    <t xml:space="preserve">ETHIOPIA</t>
  </si>
  <si>
    <t xml:space="preserve">ISK</t>
  </si>
  <si>
    <t xml:space="preserve">ICELAND KRONA</t>
  </si>
  <si>
    <t xml:space="preserve">FJ</t>
  </si>
  <si>
    <t xml:space="preserve">FIJI</t>
  </si>
  <si>
    <t xml:space="preserve">INR</t>
  </si>
  <si>
    <t xml:space="preserve">INDIAN RUPEE</t>
  </si>
  <si>
    <t xml:space="preserve">PH</t>
  </si>
  <si>
    <t xml:space="preserve">FILIPINAS</t>
  </si>
  <si>
    <t xml:space="preserve">IRR</t>
  </si>
  <si>
    <t xml:space="preserve">IRANIAN RIAL</t>
  </si>
  <si>
    <t xml:space="preserve">FINLANDIA</t>
  </si>
  <si>
    <t xml:space="preserve">IQD</t>
  </si>
  <si>
    <t xml:space="preserve">IRAQI DINAR</t>
  </si>
  <si>
    <t xml:space="preserve">FR</t>
  </si>
  <si>
    <t xml:space="preserve">FRANCIA</t>
  </si>
  <si>
    <t xml:space="preserve">JMD</t>
  </si>
  <si>
    <t xml:space="preserve">JAMAICAN DOLLAR</t>
  </si>
  <si>
    <t xml:space="preserve">GF</t>
  </si>
  <si>
    <t xml:space="preserve">FRENCH GUIANA</t>
  </si>
  <si>
    <t xml:space="preserve">JOD</t>
  </si>
  <si>
    <t xml:space="preserve">JORDANIAN DINAR</t>
  </si>
  <si>
    <t xml:space="preserve">GA</t>
  </si>
  <si>
    <t xml:space="preserve">GABON</t>
  </si>
  <si>
    <t xml:space="preserve">KES</t>
  </si>
  <si>
    <t xml:space="preserve">KENYAN SHILLING</t>
  </si>
  <si>
    <t xml:space="preserve">GM</t>
  </si>
  <si>
    <t xml:space="preserve">GAMBIA</t>
  </si>
  <si>
    <t xml:space="preserve">PGK</t>
  </si>
  <si>
    <t xml:space="preserve">KINA</t>
  </si>
  <si>
    <t xml:space="preserve">1F</t>
  </si>
  <si>
    <t xml:space="preserve">GAZA Y JERICO</t>
  </si>
  <si>
    <t xml:space="preserve">LAK</t>
  </si>
  <si>
    <t xml:space="preserve">KIP</t>
  </si>
  <si>
    <t xml:space="preserve">GE</t>
  </si>
  <si>
    <t xml:space="preserve">GEORGIA</t>
  </si>
  <si>
    <t xml:space="preserve">EEK</t>
  </si>
  <si>
    <t xml:space="preserve">KROON</t>
  </si>
  <si>
    <t xml:space="preserve">GS</t>
  </si>
  <si>
    <t xml:space="preserve">GEORGIA DEL SUR E ISLAS SANDWICH DEL SUR</t>
  </si>
  <si>
    <t xml:space="preserve">KWD</t>
  </si>
  <si>
    <t xml:space="preserve">KUWAITI DINAR</t>
  </si>
  <si>
    <t xml:space="preserve">GH</t>
  </si>
  <si>
    <t xml:space="preserve">GHANA</t>
  </si>
  <si>
    <t xml:space="preserve">MWK</t>
  </si>
  <si>
    <t xml:space="preserve">KWACHA</t>
  </si>
  <si>
    <t xml:space="preserve">GI</t>
  </si>
  <si>
    <t xml:space="preserve">GIBRALTAR</t>
  </si>
  <si>
    <t xml:space="preserve">MMK</t>
  </si>
  <si>
    <t xml:space="preserve">KYAT</t>
  </si>
  <si>
    <t xml:space="preserve">GD</t>
  </si>
  <si>
    <t xml:space="preserve">GRANADA</t>
  </si>
  <si>
    <t xml:space="preserve">GEL</t>
  </si>
  <si>
    <t xml:space="preserve">LARI</t>
  </si>
  <si>
    <t xml:space="preserve">GR</t>
  </si>
  <si>
    <t xml:space="preserve">GRECIA</t>
  </si>
  <si>
    <t xml:space="preserve">LVL</t>
  </si>
  <si>
    <t xml:space="preserve">LATVIAN LATS</t>
  </si>
  <si>
    <t xml:space="preserve">GL</t>
  </si>
  <si>
    <t xml:space="preserve">GREENLAND</t>
  </si>
  <si>
    <t xml:space="preserve">LBP</t>
  </si>
  <si>
    <t xml:space="preserve">LEBANESE POUND</t>
  </si>
  <si>
    <t xml:space="preserve">GP</t>
  </si>
  <si>
    <t xml:space="preserve">GUADELOUPE</t>
  </si>
  <si>
    <t xml:space="preserve">ALL</t>
  </si>
  <si>
    <t xml:space="preserve">LEK</t>
  </si>
  <si>
    <t xml:space="preserve">GU</t>
  </si>
  <si>
    <t xml:space="preserve">GUAM</t>
  </si>
  <si>
    <t xml:space="preserve">HNL</t>
  </si>
  <si>
    <t xml:space="preserve">LEMPIRA</t>
  </si>
  <si>
    <t xml:space="preserve">GT</t>
  </si>
  <si>
    <t xml:space="preserve">GUATEMALA</t>
  </si>
  <si>
    <t xml:space="preserve">SLL</t>
  </si>
  <si>
    <t xml:space="preserve">LEONE</t>
  </si>
  <si>
    <t xml:space="preserve">GN</t>
  </si>
  <si>
    <t xml:space="preserve">GUINEA</t>
  </si>
  <si>
    <t xml:space="preserve">LRD</t>
  </si>
  <si>
    <t xml:space="preserve">LIBERIAN DOLLAR</t>
  </si>
  <si>
    <t xml:space="preserve">GQ</t>
  </si>
  <si>
    <t xml:space="preserve">GUINEA ECUATORIAL</t>
  </si>
  <si>
    <t xml:space="preserve">LYD</t>
  </si>
  <si>
    <t xml:space="preserve">LIBYAN DINAR</t>
  </si>
  <si>
    <t xml:space="preserve">GW</t>
  </si>
  <si>
    <t xml:space="preserve">GUINEA-BISSAU</t>
  </si>
  <si>
    <t xml:space="preserve">SZL</t>
  </si>
  <si>
    <t xml:space="preserve">LILANGENI</t>
  </si>
  <si>
    <t xml:space="preserve">GY</t>
  </si>
  <si>
    <t xml:space="preserve">GUYANA</t>
  </si>
  <si>
    <t xml:space="preserve">LTL</t>
  </si>
  <si>
    <t xml:space="preserve">LITHUANIAN LITAS</t>
  </si>
  <si>
    <t xml:space="preserve">HT</t>
  </si>
  <si>
    <t xml:space="preserve">HAITI</t>
  </si>
  <si>
    <t xml:space="preserve">LSL</t>
  </si>
  <si>
    <t xml:space="preserve">LOTI</t>
  </si>
  <si>
    <t xml:space="preserve">NL</t>
  </si>
  <si>
    <t xml:space="preserve">HOLANDA</t>
  </si>
  <si>
    <t xml:space="preserve">MGA</t>
  </si>
  <si>
    <t xml:space="preserve">MALAGASCY ARIARY</t>
  </si>
  <si>
    <t xml:space="preserve">HN</t>
  </si>
  <si>
    <t xml:space="preserve">HONDURAS</t>
  </si>
  <si>
    <t xml:space="preserve">MYR</t>
  </si>
  <si>
    <t xml:space="preserve">MALAYSIAN RINGGIT</t>
  </si>
  <si>
    <t xml:space="preserve">HK</t>
  </si>
  <si>
    <t xml:space="preserve">HONG KONG</t>
  </si>
  <si>
    <t xml:space="preserve">MTL</t>
  </si>
  <si>
    <t xml:space="preserve">MALTESE LIRA</t>
  </si>
  <si>
    <t xml:space="preserve">HU</t>
  </si>
  <si>
    <t xml:space="preserve">HUNGRIA</t>
  </si>
  <si>
    <t xml:space="preserve">TMM</t>
  </si>
  <si>
    <t xml:space="preserve">MANAT</t>
  </si>
  <si>
    <t xml:space="preserve">IS</t>
  </si>
  <si>
    <t xml:space="preserve">ICELAND</t>
  </si>
  <si>
    <t xml:space="preserve">MUR</t>
  </si>
  <si>
    <t xml:space="preserve">MAURITIUS RUPEE</t>
  </si>
  <si>
    <t xml:space="preserve">IN</t>
  </si>
  <si>
    <t xml:space="preserve">INDIA</t>
  </si>
  <si>
    <t xml:space="preserve">MZN</t>
  </si>
  <si>
    <t xml:space="preserve">METICAL</t>
  </si>
  <si>
    <t xml:space="preserve">ID</t>
  </si>
  <si>
    <t xml:space="preserve">INDONESIA</t>
  </si>
  <si>
    <t xml:space="preserve">MXN</t>
  </si>
  <si>
    <t xml:space="preserve">MEXICAN PESO</t>
  </si>
  <si>
    <t xml:space="preserve">IQ</t>
  </si>
  <si>
    <t xml:space="preserve">IRAK</t>
  </si>
  <si>
    <t xml:space="preserve">MDL</t>
  </si>
  <si>
    <t xml:space="preserve">MOLDOVAN LEU</t>
  </si>
  <si>
    <t xml:space="preserve">IR</t>
  </si>
  <si>
    <t xml:space="preserve">IRAN (ISLAMIC REPUBLIC OF)</t>
  </si>
  <si>
    <t xml:space="preserve">MAD</t>
  </si>
  <si>
    <t xml:space="preserve">MOROCCAN DIRHAM</t>
  </si>
  <si>
    <t xml:space="preserve">IE</t>
  </si>
  <si>
    <t xml:space="preserve">IRLANDA</t>
  </si>
  <si>
    <t xml:space="preserve">NGN</t>
  </si>
  <si>
    <t xml:space="preserve">NAIRA</t>
  </si>
  <si>
    <t xml:space="preserve">KY</t>
  </si>
  <si>
    <t xml:space="preserve">ISLAS CAYMAN</t>
  </si>
  <si>
    <t xml:space="preserve">ERN</t>
  </si>
  <si>
    <t xml:space="preserve">NAKFA</t>
  </si>
  <si>
    <t xml:space="preserve">CX</t>
  </si>
  <si>
    <t xml:space="preserve">ISLAS CHRISTMAS</t>
  </si>
  <si>
    <t xml:space="preserve">NAD</t>
  </si>
  <si>
    <t xml:space="preserve">NAMIBIAN DOLLAR</t>
  </si>
  <si>
    <t xml:space="preserve">CC</t>
  </si>
  <si>
    <t xml:space="preserve">ISLAS COCOS (KEELING)</t>
  </si>
  <si>
    <t xml:space="preserve">NPR</t>
  </si>
  <si>
    <t xml:space="preserve">NEPALESE RUPEE</t>
  </si>
  <si>
    <t xml:space="preserve">CK</t>
  </si>
  <si>
    <t xml:space="preserve">ISLAS COOK</t>
  </si>
  <si>
    <t xml:space="preserve">ANG</t>
  </si>
  <si>
    <t xml:space="preserve">NETHERLANDS ANTILLIAN GUILDER</t>
  </si>
  <si>
    <t xml:space="preserve">MP</t>
  </si>
  <si>
    <t xml:space="preserve">ISLAS DE MARIANA DEL NORTE</t>
  </si>
  <si>
    <t xml:space="preserve">ILS</t>
  </si>
  <si>
    <t xml:space="preserve">NEW ISRAELI SHEQEL</t>
  </si>
  <si>
    <t xml:space="preserve">FK</t>
  </si>
  <si>
    <t xml:space="preserve">ISLAS FALKLAND (MALVINAS)</t>
  </si>
  <si>
    <t xml:space="preserve">RON</t>
  </si>
  <si>
    <t xml:space="preserve">NEW LEU</t>
  </si>
  <si>
    <t xml:space="preserve">FO</t>
  </si>
  <si>
    <t xml:space="preserve">ISLAS FAROE</t>
  </si>
  <si>
    <t xml:space="preserve">TWD</t>
  </si>
  <si>
    <t xml:space="preserve">NEW TAIWAN DOLLAR</t>
  </si>
  <si>
    <t xml:space="preserve">HM</t>
  </si>
  <si>
    <t xml:space="preserve">ISLAS HEARD Y MC DONALD</t>
  </si>
  <si>
    <t xml:space="preserve">TRY</t>
  </si>
  <si>
    <t xml:space="preserve">NEW TURKISH LIRA</t>
  </si>
  <si>
    <t xml:space="preserve">MH</t>
  </si>
  <si>
    <t xml:space="preserve">ISLAS MARSHALL</t>
  </si>
  <si>
    <t xml:space="preserve">NZD</t>
  </si>
  <si>
    <t xml:space="preserve">NEW ZEALAND DOLLAR</t>
  </si>
  <si>
    <t xml:space="preserve">UM</t>
  </si>
  <si>
    <t xml:space="preserve">ISLAS MENORES DE LOS ESTADOS UNIDOS DE NORTEAMERICA</t>
  </si>
  <si>
    <t xml:space="preserve">BTN</t>
  </si>
  <si>
    <t xml:space="preserve">NGULTRUM</t>
  </si>
  <si>
    <t xml:space="preserve">NF</t>
  </si>
  <si>
    <t xml:space="preserve">ISLAS NORFOLK</t>
  </si>
  <si>
    <t xml:space="preserve">KPW</t>
  </si>
  <si>
    <t xml:space="preserve">NORTH KOREAN WON</t>
  </si>
  <si>
    <t xml:space="preserve">SB</t>
  </si>
  <si>
    <t xml:space="preserve">ISLAS SOLOMON</t>
  </si>
  <si>
    <t xml:space="preserve">NOK</t>
  </si>
  <si>
    <t xml:space="preserve">NORWEGIAN KRONE</t>
  </si>
  <si>
    <t xml:space="preserve">SJ</t>
  </si>
  <si>
    <t xml:space="preserve">ISLAS SVALBARD Y JAN MAYEN</t>
  </si>
  <si>
    <t xml:space="preserve">PEN</t>
  </si>
  <si>
    <t xml:space="preserve">NUEVO SOL</t>
  </si>
  <si>
    <t xml:space="preserve">VG</t>
  </si>
  <si>
    <t xml:space="preserve">ISLAS VIRGENES (BRITANICAS)</t>
  </si>
  <si>
    <t xml:space="preserve">ROL</t>
  </si>
  <si>
    <t xml:space="preserve">OLD LEU</t>
  </si>
  <si>
    <t xml:space="preserve">VI</t>
  </si>
  <si>
    <t xml:space="preserve">ISLAS VIRGENES (E.U.A.)</t>
  </si>
  <si>
    <t xml:space="preserve">MRO</t>
  </si>
  <si>
    <t xml:space="preserve">OUGUIYA</t>
  </si>
  <si>
    <t xml:space="preserve">WF</t>
  </si>
  <si>
    <t xml:space="preserve">ISLAS WALLIS Y FUTUNA</t>
  </si>
  <si>
    <t xml:space="preserve">TOP</t>
  </si>
  <si>
    <t xml:space="preserve">PA'ANGA</t>
  </si>
  <si>
    <t xml:space="preserve">IL</t>
  </si>
  <si>
    <t xml:space="preserve">ISRAEL</t>
  </si>
  <si>
    <t xml:space="preserve">PKR</t>
  </si>
  <si>
    <t xml:space="preserve">PAKISTAN RUPEE</t>
  </si>
  <si>
    <t xml:space="preserve">IT</t>
  </si>
  <si>
    <t xml:space="preserve">ITALIA</t>
  </si>
  <si>
    <t xml:space="preserve">MOP</t>
  </si>
  <si>
    <t xml:space="preserve">PATACA</t>
  </si>
  <si>
    <t xml:space="preserve">JM</t>
  </si>
  <si>
    <t xml:space="preserve">JAMAICA</t>
  </si>
  <si>
    <t xml:space="preserve">UYU</t>
  </si>
  <si>
    <t xml:space="preserve">PESO URUGUAYO</t>
  </si>
  <si>
    <t xml:space="preserve">JP</t>
  </si>
  <si>
    <t xml:space="preserve">JAPON</t>
  </si>
  <si>
    <t xml:space="preserve">PHP</t>
  </si>
  <si>
    <t xml:space="preserve">PHILIPPINE PESO</t>
  </si>
  <si>
    <t xml:space="preserve">JO</t>
  </si>
  <si>
    <t xml:space="preserve">JORDAN</t>
  </si>
  <si>
    <t xml:space="preserve">BWP</t>
  </si>
  <si>
    <t xml:space="preserve">PULA</t>
  </si>
  <si>
    <t xml:space="preserve">KZ</t>
  </si>
  <si>
    <t xml:space="preserve">KAZAKHSTAN</t>
  </si>
  <si>
    <t xml:space="preserve">QAR</t>
  </si>
  <si>
    <t xml:space="preserve">QATARI RIAL</t>
  </si>
  <si>
    <t xml:space="preserve">KE</t>
  </si>
  <si>
    <t xml:space="preserve">KENYA</t>
  </si>
  <si>
    <t xml:space="preserve">GTQ</t>
  </si>
  <si>
    <t xml:space="preserve">QUETZAL</t>
  </si>
  <si>
    <t xml:space="preserve">KI</t>
  </si>
  <si>
    <t xml:space="preserve">KIRIBATI</t>
  </si>
  <si>
    <t xml:space="preserve">ZAR</t>
  </si>
  <si>
    <t xml:space="preserve">RAND</t>
  </si>
  <si>
    <t xml:space="preserve">KR</t>
  </si>
  <si>
    <t xml:space="preserve">KOREA, REPUBLICA DE</t>
  </si>
  <si>
    <t xml:space="preserve">OMR</t>
  </si>
  <si>
    <t xml:space="preserve">RIAL OMANI</t>
  </si>
  <si>
    <t xml:space="preserve">KP</t>
  </si>
  <si>
    <t xml:space="preserve">KOREA, REPUBLICA DEMOCRATICA DE</t>
  </si>
  <si>
    <t xml:space="preserve">KHR</t>
  </si>
  <si>
    <t xml:space="preserve">RIEL</t>
  </si>
  <si>
    <t xml:space="preserve">KW</t>
  </si>
  <si>
    <t xml:space="preserve">KUWAIT</t>
  </si>
  <si>
    <t xml:space="preserve">MVR</t>
  </si>
  <si>
    <t xml:space="preserve">RUFIYAA</t>
  </si>
  <si>
    <t xml:space="preserve">KG</t>
  </si>
  <si>
    <t xml:space="preserve">KYRGYSTAN</t>
  </si>
  <si>
    <t xml:space="preserve">IDR</t>
  </si>
  <si>
    <t xml:space="preserve">RUPIAH</t>
  </si>
  <si>
    <t xml:space="preserve">LV</t>
  </si>
  <si>
    <t xml:space="preserve">LATVIA</t>
  </si>
  <si>
    <t xml:space="preserve">RWF</t>
  </si>
  <si>
    <t xml:space="preserve">RWANDA FRANC</t>
  </si>
  <si>
    <t xml:space="preserve">LS</t>
  </si>
  <si>
    <t xml:space="preserve">LESOTHO</t>
  </si>
  <si>
    <t xml:space="preserve">SHP</t>
  </si>
  <si>
    <t xml:space="preserve">SAINT HELENA POUND</t>
  </si>
  <si>
    <t xml:space="preserve">LB</t>
  </si>
  <si>
    <t xml:space="preserve">LIBANO</t>
  </si>
  <si>
    <t xml:space="preserve">SAR</t>
  </si>
  <si>
    <t xml:space="preserve">SAUDI RIYAL</t>
  </si>
  <si>
    <t xml:space="preserve">LR</t>
  </si>
  <si>
    <t xml:space="preserve">LIBERIA</t>
  </si>
  <si>
    <t xml:space="preserve">RSD</t>
  </si>
  <si>
    <t xml:space="preserve">SERBIAN DINAR</t>
  </si>
  <si>
    <t xml:space="preserve">LY</t>
  </si>
  <si>
    <t xml:space="preserve">LIBYAN ARAB JAMAHIRIYA</t>
  </si>
  <si>
    <t xml:space="preserve">SCR</t>
  </si>
  <si>
    <t xml:space="preserve">SEYCHELLES RUPEE</t>
  </si>
  <si>
    <t xml:space="preserve">LI</t>
  </si>
  <si>
    <t xml:space="preserve">LIECHTENSTEIN</t>
  </si>
  <si>
    <t xml:space="preserve">SGD</t>
  </si>
  <si>
    <t xml:space="preserve">SINGAPORE DOLLAR</t>
  </si>
  <si>
    <t xml:space="preserve">LT</t>
  </si>
  <si>
    <t xml:space="preserve">LITHUANIA</t>
  </si>
  <si>
    <t xml:space="preserve">SKK</t>
  </si>
  <si>
    <t xml:space="preserve">SLOVAK KORUNA</t>
  </si>
  <si>
    <t xml:space="preserve">LU</t>
  </si>
  <si>
    <t xml:space="preserve">LUXEMBOURG</t>
  </si>
  <si>
    <t xml:space="preserve">SBD</t>
  </si>
  <si>
    <t xml:space="preserve">SOLOMON ISLANDS DOLLAR</t>
  </si>
  <si>
    <t xml:space="preserve">MO</t>
  </si>
  <si>
    <t xml:space="preserve">MACAU</t>
  </si>
  <si>
    <t xml:space="preserve">KGS</t>
  </si>
  <si>
    <t xml:space="preserve">SOM</t>
  </si>
  <si>
    <t xml:space="preserve">MK</t>
  </si>
  <si>
    <t xml:space="preserve">MACEDONIA F.Y.R.</t>
  </si>
  <si>
    <t xml:space="preserve">SOS</t>
  </si>
  <si>
    <t xml:space="preserve">SOMALI SHILLING</t>
  </si>
  <si>
    <t xml:space="preserve">MG</t>
  </si>
  <si>
    <t xml:space="preserve">MADAGASCAR</t>
  </si>
  <si>
    <t xml:space="preserve">TJS</t>
  </si>
  <si>
    <t xml:space="preserve">SOMONI</t>
  </si>
  <si>
    <t xml:space="preserve">MW</t>
  </si>
  <si>
    <t xml:space="preserve">MALAWI</t>
  </si>
  <si>
    <t xml:space="preserve">LKR</t>
  </si>
  <si>
    <t xml:space="preserve">SRI LANKA RUPEE</t>
  </si>
  <si>
    <t xml:space="preserve">MY</t>
  </si>
  <si>
    <t xml:space="preserve">MALAYSIA</t>
  </si>
  <si>
    <t xml:space="preserve">SDD</t>
  </si>
  <si>
    <t xml:space="preserve">SUDANESE DINAR</t>
  </si>
  <si>
    <t xml:space="preserve">MV</t>
  </si>
  <si>
    <t xml:space="preserve">MALDIVES</t>
  </si>
  <si>
    <t xml:space="preserve">SRD</t>
  </si>
  <si>
    <t xml:space="preserve">SURINAM DOLLAR</t>
  </si>
  <si>
    <t xml:space="preserve">ML</t>
  </si>
  <si>
    <t xml:space="preserve">MALI</t>
  </si>
  <si>
    <t xml:space="preserve">SEK</t>
  </si>
  <si>
    <t xml:space="preserve">SWEDISH KRONA</t>
  </si>
  <si>
    <t xml:space="preserve">MT</t>
  </si>
  <si>
    <t xml:space="preserve">MALTA</t>
  </si>
  <si>
    <t xml:space="preserve">CHF</t>
  </si>
  <si>
    <t xml:space="preserve">SWISS FRANC</t>
  </si>
  <si>
    <t xml:space="preserve">MARRUECOS</t>
  </si>
  <si>
    <t xml:space="preserve">SYP</t>
  </si>
  <si>
    <t xml:space="preserve">SYRIAN POUND</t>
  </si>
  <si>
    <t xml:space="preserve">MQ</t>
  </si>
  <si>
    <t xml:space="preserve">MARTINIQUE</t>
  </si>
  <si>
    <t xml:space="preserve">BDT</t>
  </si>
  <si>
    <t xml:space="preserve">TAKA</t>
  </si>
  <si>
    <t xml:space="preserve">MR</t>
  </si>
  <si>
    <t xml:space="preserve">MAURITANIA</t>
  </si>
  <si>
    <t xml:space="preserve">WST</t>
  </si>
  <si>
    <t xml:space="preserve">TALA</t>
  </si>
  <si>
    <t xml:space="preserve">MU</t>
  </si>
  <si>
    <t xml:space="preserve">MAURITIUS</t>
  </si>
  <si>
    <t xml:space="preserve">TZS</t>
  </si>
  <si>
    <t xml:space="preserve">TANZANIAN SHILLING</t>
  </si>
  <si>
    <t xml:space="preserve">YT</t>
  </si>
  <si>
    <t xml:space="preserve">MAYOTTE</t>
  </si>
  <si>
    <t xml:space="preserve">KZT</t>
  </si>
  <si>
    <t xml:space="preserve">TENGE</t>
  </si>
  <si>
    <t xml:space="preserve">MX</t>
  </si>
  <si>
    <t xml:space="preserve">MEXICO</t>
  </si>
  <si>
    <t xml:space="preserve">SIT</t>
  </si>
  <si>
    <t xml:space="preserve">TOLAR</t>
  </si>
  <si>
    <t xml:space="preserve">FM</t>
  </si>
  <si>
    <t xml:space="preserve">MICRONESIA</t>
  </si>
  <si>
    <t xml:space="preserve">TTD</t>
  </si>
  <si>
    <t xml:space="preserve">TRINIDAD AND TOBAGO DOLLAR</t>
  </si>
  <si>
    <t xml:space="preserve">MD</t>
  </si>
  <si>
    <t xml:space="preserve">MOLDOVA</t>
  </si>
  <si>
    <t xml:space="preserve">MNT</t>
  </si>
  <si>
    <t xml:space="preserve">TUGRIK</t>
  </si>
  <si>
    <t xml:space="preserve">MC</t>
  </si>
  <si>
    <t xml:space="preserve">MONACO</t>
  </si>
  <si>
    <t xml:space="preserve">TND</t>
  </si>
  <si>
    <t xml:space="preserve">TUNISIAN DINAR</t>
  </si>
  <si>
    <t xml:space="preserve">MN</t>
  </si>
  <si>
    <t xml:space="preserve">MONGOLIA</t>
  </si>
  <si>
    <t xml:space="preserve">AED</t>
  </si>
  <si>
    <t xml:space="preserve">UAE DIRHAM</t>
  </si>
  <si>
    <t xml:space="preserve">MS</t>
  </si>
  <si>
    <t xml:space="preserve">MONTSERRAT</t>
  </si>
  <si>
    <t xml:space="preserve">UGX</t>
  </si>
  <si>
    <t xml:space="preserve">UGANDA SHILLING</t>
  </si>
  <si>
    <t xml:space="preserve">MZ</t>
  </si>
  <si>
    <t xml:space="preserve">MOZAMBIQUE</t>
  </si>
  <si>
    <t xml:space="preserve">UZS</t>
  </si>
  <si>
    <t xml:space="preserve">UZBEKISTAN SUM</t>
  </si>
  <si>
    <t xml:space="preserve">MM</t>
  </si>
  <si>
    <t xml:space="preserve">MYANMAR</t>
  </si>
  <si>
    <t xml:space="preserve">VUV</t>
  </si>
  <si>
    <t xml:space="preserve">VATU</t>
  </si>
  <si>
    <t xml:space="preserve">NA</t>
  </si>
  <si>
    <t xml:space="preserve">NAMIBIA</t>
  </si>
  <si>
    <t xml:space="preserve">KRW</t>
  </si>
  <si>
    <t xml:space="preserve">WON</t>
  </si>
  <si>
    <t xml:space="preserve">NR</t>
  </si>
  <si>
    <t xml:space="preserve">NAURU</t>
  </si>
  <si>
    <t xml:space="preserve">YER</t>
  </si>
  <si>
    <t xml:space="preserve">YEMENI RIAL</t>
  </si>
  <si>
    <t xml:space="preserve">NP</t>
  </si>
  <si>
    <t xml:space="preserve">NEPAL</t>
  </si>
  <si>
    <t xml:space="preserve">CNY</t>
  </si>
  <si>
    <t xml:space="preserve">YUAN RENMINBI</t>
  </si>
  <si>
    <t xml:space="preserve">NI</t>
  </si>
  <si>
    <t xml:space="preserve">NICARAGUA</t>
  </si>
  <si>
    <t xml:space="preserve">ZWD</t>
  </si>
  <si>
    <t xml:space="preserve">ZIMBABWE DOLLAR</t>
  </si>
  <si>
    <t xml:space="preserve">NE</t>
  </si>
  <si>
    <t xml:space="preserve">NIGER</t>
  </si>
  <si>
    <t xml:space="preserve">PLN</t>
  </si>
  <si>
    <t xml:space="preserve">ZLOTY</t>
  </si>
  <si>
    <t xml:space="preserve">NG</t>
  </si>
  <si>
    <t xml:space="preserve">NIGERIA</t>
  </si>
  <si>
    <t xml:space="preserve">999</t>
  </si>
  <si>
    <t xml:space="preserve">NU</t>
  </si>
  <si>
    <t xml:space="preserve">NIUE</t>
  </si>
  <si>
    <t xml:space="preserve">1E</t>
  </si>
  <si>
    <t xml:space="preserve">NO DECLARADOS</t>
  </si>
  <si>
    <t xml:space="preserve">NO</t>
  </si>
  <si>
    <t xml:space="preserve">NORUEGA</t>
  </si>
  <si>
    <t xml:space="preserve">NC</t>
  </si>
  <si>
    <t xml:space="preserve">NUEVA CALEDONIA</t>
  </si>
  <si>
    <t xml:space="preserve">NZ</t>
  </si>
  <si>
    <t xml:space="preserve">NUEVA ZELANDA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 NUEVA GUINEA</t>
  </si>
  <si>
    <t xml:space="preserve">PY</t>
  </si>
  <si>
    <t xml:space="preserve">PARAGUAY</t>
  </si>
  <si>
    <t xml:space="preserve">PE</t>
  </si>
  <si>
    <t xml:space="preserve">PERU</t>
  </si>
  <si>
    <t xml:space="preserve">PN</t>
  </si>
  <si>
    <t xml:space="preserve">PITCAIRN</t>
  </si>
  <si>
    <t xml:space="preserve">PF</t>
  </si>
  <si>
    <t xml:space="preserve">POLINECIA FRANCESAS</t>
  </si>
  <si>
    <t xml:space="preserve">PL</t>
  </si>
  <si>
    <t xml:space="preserve">POLONIA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GB</t>
  </si>
  <si>
    <t xml:space="preserve">REINO UNIDO</t>
  </si>
  <si>
    <t xml:space="preserve">CF</t>
  </si>
  <si>
    <t xml:space="preserve">REPUBLICA CENTRAL DEL AFRICA</t>
  </si>
  <si>
    <t xml:space="preserve">CZ</t>
  </si>
  <si>
    <t xml:space="preserve">REPUBLICA CHECA</t>
  </si>
  <si>
    <t xml:space="preserve">LA</t>
  </si>
  <si>
    <t xml:space="preserve">REPUBLICA DEMOCRATICA DE LAO</t>
  </si>
  <si>
    <t xml:space="preserve">DO</t>
  </si>
  <si>
    <t xml:space="preserve">REPUBLICA DOMINICANA</t>
  </si>
  <si>
    <t xml:space="preserve">REUNION</t>
  </si>
  <si>
    <t xml:space="preserve">RW</t>
  </si>
  <si>
    <t xml:space="preserve">RUANDA</t>
  </si>
  <si>
    <t xml:space="preserve">RO</t>
  </si>
  <si>
    <t xml:space="preserve">RUMANIA</t>
  </si>
  <si>
    <t xml:space="preserve">RU</t>
  </si>
  <si>
    <t xml:space="preserve">RUSIA</t>
  </si>
  <si>
    <t xml:space="preserve">EH</t>
  </si>
  <si>
    <t xml:space="preserve">SAHARA DEL OESTE</t>
  </si>
  <si>
    <t xml:space="preserve">KN</t>
  </si>
  <si>
    <t xml:space="preserve">SAINT KITTS AND NEVIS</t>
  </si>
  <si>
    <t xml:space="preserve">WS</t>
  </si>
  <si>
    <t xml:space="preserve">SAMOA</t>
  </si>
  <si>
    <t xml:space="preserve">AS</t>
  </si>
  <si>
    <t xml:space="preserve">SAMOA AMERICANA</t>
  </si>
  <si>
    <t xml:space="preserve">SM</t>
  </si>
  <si>
    <t xml:space="preserve">SAN MARINO</t>
  </si>
  <si>
    <t xml:space="preserve">PM</t>
  </si>
  <si>
    <t xml:space="preserve">SAN PEDRO Y MIQUELON</t>
  </si>
  <si>
    <t xml:space="preserve">VC</t>
  </si>
  <si>
    <t xml:space="preserve">SAN VINCENTE Y GRANADINAS</t>
  </si>
  <si>
    <t xml:space="preserve">SH</t>
  </si>
  <si>
    <t xml:space="preserve">SANTA HELENA</t>
  </si>
  <si>
    <t xml:space="preserve">LC</t>
  </si>
  <si>
    <t xml:space="preserve">SANTA LUCIA</t>
  </si>
  <si>
    <t xml:space="preserve">ST</t>
  </si>
  <si>
    <t xml:space="preserve">SAO TOME AND PRINCIPE</t>
  </si>
  <si>
    <t xml:space="preserve">SN</t>
  </si>
  <si>
    <t xml:space="preserve">SENEGAL</t>
  </si>
  <si>
    <t xml:space="preserve">SC</t>
  </si>
  <si>
    <t xml:space="preserve">SEYCHELLES</t>
  </si>
  <si>
    <t xml:space="preserve">SL</t>
  </si>
  <si>
    <t xml:space="preserve">SIERRA LEONA</t>
  </si>
  <si>
    <t xml:space="preserve">SG</t>
  </si>
  <si>
    <t xml:space="preserve">SINGAPORE</t>
  </si>
  <si>
    <t xml:space="preserve">SO</t>
  </si>
  <si>
    <t xml:space="preserve">SOMALIA</t>
  </si>
  <si>
    <t xml:space="preserve">LK</t>
  </si>
  <si>
    <t xml:space="preserve">SRI LANKA</t>
  </si>
  <si>
    <t xml:space="preserve">ZA</t>
  </si>
  <si>
    <t xml:space="preserve">SUDAFRICA</t>
  </si>
  <si>
    <t xml:space="preserve">SD</t>
  </si>
  <si>
    <t xml:space="preserve">SUDAN</t>
  </si>
  <si>
    <t xml:space="preserve">SE</t>
  </si>
  <si>
    <t xml:space="preserve">SUECIA</t>
  </si>
  <si>
    <t xml:space="preserve">CH</t>
  </si>
  <si>
    <t xml:space="preserve">SUIZA</t>
  </si>
  <si>
    <t xml:space="preserve">SR</t>
  </si>
  <si>
    <t xml:space="preserve">SURINAM</t>
  </si>
  <si>
    <t xml:space="preserve">SZ</t>
  </si>
  <si>
    <t xml:space="preserve">SWAZILAND</t>
  </si>
  <si>
    <t xml:space="preserve">SY</t>
  </si>
  <si>
    <t xml:space="preserve">SYRIAN ARAB REPUBLIC</t>
  </si>
  <si>
    <t xml:space="preserve">TH</t>
  </si>
  <si>
    <t xml:space="preserve">TAHILANDIA</t>
  </si>
  <si>
    <t xml:space="preserve">TW</t>
  </si>
  <si>
    <t xml:space="preserve">TAIWAN</t>
  </si>
  <si>
    <t xml:space="preserve">TJ</t>
  </si>
  <si>
    <t xml:space="preserve">TAJIKISTAN</t>
  </si>
  <si>
    <t xml:space="preserve">TZ</t>
  </si>
  <si>
    <t xml:space="preserve">TANZANIA, UNITED REPUBLIC OF</t>
  </si>
  <si>
    <t xml:space="preserve">IO</t>
  </si>
  <si>
    <t xml:space="preserve">TERRITORIO OCEANICO BRITANICO</t>
  </si>
  <si>
    <t xml:space="preserve">TF</t>
  </si>
  <si>
    <t xml:space="preserve">TERRITORIOS FRANCESES DEL SUR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A</t>
  </si>
  <si>
    <t xml:space="preserve">UCRANIA</t>
  </si>
  <si>
    <t xml:space="preserve">UG</t>
  </si>
  <si>
    <t xml:space="preserve">UGANDA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CANNO</t>
  </si>
  <si>
    <t xml:space="preserve">VE</t>
  </si>
  <si>
    <t xml:space="preserve">VENEZUELA</t>
  </si>
  <si>
    <t xml:space="preserve">VN</t>
  </si>
  <si>
    <t xml:space="preserve">VIET NAM</t>
  </si>
  <si>
    <t xml:space="preserve">YE</t>
  </si>
  <si>
    <t xml:space="preserve">YEMEN</t>
  </si>
  <si>
    <t xml:space="preserve">YU</t>
  </si>
  <si>
    <t xml:space="preserve">YUGOSLAVIA</t>
  </si>
  <si>
    <t xml:space="preserve">ZR</t>
  </si>
  <si>
    <t xml:space="preserve">ZAIRE</t>
  </si>
  <si>
    <t xml:space="preserve">ZM</t>
  </si>
  <si>
    <t xml:space="preserve">ZAMBIA</t>
  </si>
  <si>
    <t xml:space="preserve">ZW</t>
  </si>
  <si>
    <t xml:space="preserve">ZIMBABWE</t>
  </si>
  <si>
    <t xml:space="preserve">1L</t>
  </si>
  <si>
    <t xml:space="preserve">ZONA DEL CANAL DE PANAMA</t>
  </si>
  <si>
    <t xml:space="preserve">XZ</t>
  </si>
  <si>
    <t xml:space="preserve">ZONA INTERNACIONAL</t>
  </si>
  <si>
    <t xml:space="preserve">NT</t>
  </si>
  <si>
    <t xml:space="preserve">ZONA NEUTRAL</t>
  </si>
  <si>
    <t xml:space="preserve">SECCIÓN B.1</t>
  </si>
  <si>
    <t xml:space="preserve">MARQUE CON UNA "X" LA OPCION QUE CORRESPONDA</t>
  </si>
  <si>
    <t xml:space="preserve">VALOR NOMINAL</t>
  </si>
  <si>
    <r>
      <rPr>
        <b val="true"/>
        <sz val="16"/>
        <rFont val="Arial"/>
        <family val="2"/>
      </rPr>
      <t xml:space="preserve">MONEDA
</t>
    </r>
    <r>
      <rPr>
        <sz val="16"/>
        <rFont val="Arial"/>
        <family val="2"/>
      </rPr>
      <t xml:space="preserve">Marque solo una opción</t>
    </r>
  </si>
  <si>
    <r>
      <rPr>
        <b val="true"/>
        <sz val="16"/>
        <rFont val="Arial"/>
        <family val="2"/>
      </rPr>
      <t xml:space="preserve">PLAZO ORIGINAL EN AÑOS
</t>
    </r>
    <r>
      <rPr>
        <sz val="16"/>
        <rFont val="Arial"/>
        <family val="2"/>
      </rPr>
      <t xml:space="preserve">Marque solo una opción</t>
    </r>
  </si>
  <si>
    <r>
      <rPr>
        <b val="true"/>
        <sz val="16"/>
        <rFont val="Arial"/>
        <family val="2"/>
      </rPr>
      <t xml:space="preserve">TASA DE INTERÉS
</t>
    </r>
    <r>
      <rPr>
        <sz val="16"/>
        <rFont val="Arial"/>
        <family val="2"/>
      </rPr>
      <t xml:space="preserve">Marque solo una opción</t>
    </r>
  </si>
  <si>
    <t xml:space="preserve">CONTROL
INTERNO</t>
  </si>
  <si>
    <t xml:space="preserve">CÓDIGO ISIN</t>
  </si>
  <si>
    <t xml:space="preserve">NEMÓNICO</t>
  </si>
  <si>
    <t xml:space="preserve">DESCRIPCIÓN COMERCIAL</t>
  </si>
  <si>
    <t xml:space="preserve">DOLAR US</t>
  </si>
  <si>
    <r>
      <rPr>
        <b val="true"/>
        <sz val="14"/>
        <rFont val="Arial"/>
        <family val="2"/>
      </rPr>
      <t xml:space="preserve">OTROS </t>
    </r>
    <r>
      <rPr>
        <sz val="14"/>
        <rFont val="Arial"/>
        <family val="2"/>
      </rPr>
      <t xml:space="preserve">(especi-
ficar)</t>
    </r>
  </si>
  <si>
    <t xml:space="preserve">Hasta 1 año</t>
  </si>
  <si>
    <t xml:space="preserve">Más de 1 y hasta 2</t>
  </si>
  <si>
    <t xml:space="preserve">Más de 2 y hasta 5</t>
  </si>
  <si>
    <t xml:space="preserve">Más de 5 y hasta 10</t>
  </si>
  <si>
    <t xml:space="preserve">Más de 10 </t>
  </si>
  <si>
    <t xml:space="preserve">Fija</t>
  </si>
  <si>
    <t xml:space="preserve">Vinculada con inflación</t>
  </si>
  <si>
    <t xml:space="preserve">Vinculada a tasas de interés</t>
  </si>
  <si>
    <t xml:space="preserve">Vinculada a precios de activos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  <si>
    <t xml:space="preserve">B129</t>
  </si>
  <si>
    <t xml:space="preserve">B130</t>
  </si>
  <si>
    <t xml:space="preserve">ENC</t>
  </si>
  <si>
    <t xml:space="preserve">VERS</t>
  </si>
  <si>
    <t xml:space="preserve">COD</t>
  </si>
  <si>
    <t xml:space="preserve">RUC</t>
  </si>
  <si>
    <t xml:space="preserve">MONTO</t>
  </si>
  <si>
    <t xml:space="preserve">COLUMNA</t>
  </si>
  <si>
    <t xml:space="preserve">CLASE</t>
  </si>
  <si>
    <t xml:space="preserve">CAP</t>
  </si>
  <si>
    <t xml:space="preserve">v2</t>
  </si>
  <si>
    <t xml:space="preserve">v1</t>
  </si>
  <si>
    <t xml:space="preserve">TOTAL</t>
  </si>
  <si>
    <t xml:space="preserve">SALDO</t>
  </si>
  <si>
    <t xml:space="preserve">ISIN</t>
  </si>
  <si>
    <t xml:space="preserve">NEMON</t>
  </si>
  <si>
    <t xml:space="preserve">MONEDA</t>
  </si>
  <si>
    <t xml:space="preserve">PLAZO</t>
  </si>
  <si>
    <t xml:space="preserve">TASA</t>
  </si>
  <si>
    <t xml:space="preserve">C. PATRIMONIO, ESTRUCTURA ACCIONARIA Y FLUJOS DE CAPITAL</t>
  </si>
  <si>
    <t xml:space="preserve">Llenar esta sección C sólo si la empresa tiene participación extranjera de su capital en cualquier período.</t>
  </si>
  <si>
    <t xml:space="preserve">     ELIJA TIPO DE MONEDA:</t>
  </si>
  <si>
    <t xml:space="preserve">SALDOS  DEL  PATRIMONIO (En Miles)</t>
  </si>
  <si>
    <t xml:space="preserve">I. PATRIMONIO TOTAL DE LA EMPRESA 
   Saldos a valores históricos</t>
  </si>
  <si>
    <t xml:space="preserve">PORCENTAJE DE PARTICIPACIÓN ACCIONARIA (use dos decimales)</t>
  </si>
  <si>
    <t xml:space="preserve">II. ACCIONES COMUNES PAGADAS, CON DERECHO 
   A VOTO: ESTRUCTURA  Porcentaje  (1+2)</t>
  </si>
  <si>
    <t xml:space="preserve">   1.  INVERSIONISTAS NO RESIDENTES ( 1.1 + 1.2)</t>
  </si>
  <si>
    <t xml:space="preserve">                 1.1  INVERSIONISTAS DIRECTOS </t>
  </si>
  <si>
    <t xml:space="preserve">                 1.2  RESTO   </t>
  </si>
  <si>
    <t xml:space="preserve">   2.  INVERSIONISTAS RESIDENTES</t>
  </si>
  <si>
    <t xml:space="preserve">III. ACCIONES COMUNES PAGADAS, SIN DERECHO A VOTO, NO RESIDENTE
    (Porcentaje)</t>
  </si>
  <si>
    <t xml:space="preserve">IV. ACCIONES DE INVERSIÓN PAGADAS, SIN DERECHO A 
     VOTO, NO RESIDENTE Porcentaje</t>
  </si>
  <si>
    <t xml:space="preserve">V. RELACIÓN ENTRE ACCIONES CON Y SIN DERECHO A VOTO 
    Ratios del valor nominal a fines de período (Porcentaje)</t>
  </si>
  <si>
    <r>
      <rPr>
        <sz val="12"/>
        <color rgb="FF0000FF"/>
        <rFont val="Arial Narrow"/>
        <family val="2"/>
      </rPr>
      <t xml:space="preserve">   1.  VALOR NOMINAL DE ACCIONES COMUNES, SIN DERECHO A VOTO</t>
    </r>
    <r>
      <rPr>
        <b val="true"/>
        <sz val="16"/>
        <color rgb="FF0000FF"/>
        <rFont val="Arial Narrow"/>
        <family val="2"/>
      </rPr>
      <t xml:space="preserve"> </t>
    </r>
    <r>
      <rPr>
        <b val="true"/>
        <sz val="16"/>
        <color rgb="FFFF0000"/>
        <rFont val="Arial Narrow"/>
        <family val="2"/>
      </rPr>
      <t xml:space="preserve">/</t>
    </r>
    <r>
      <rPr>
        <sz val="12"/>
        <color rgb="FF0000FF"/>
        <rFont val="Arial Narrow"/>
        <family val="2"/>
      </rPr>
      <t xml:space="preserve"> 
         VALOR NOMINAL DE ACCIONES COMUNES, CON DERECHO A VOTO </t>
    </r>
  </si>
  <si>
    <r>
      <rPr>
        <sz val="12"/>
        <color rgb="FF0000FF"/>
        <rFont val="Arial Narrow"/>
        <family val="2"/>
      </rPr>
      <t xml:space="preserve">   2.  VALOR NOMINAL DE ACCIONES DE INVERSIÓN, SIN DERECHO A VOTO </t>
    </r>
    <r>
      <rPr>
        <b val="true"/>
        <sz val="14"/>
        <color rgb="FFFF0000"/>
        <rFont val="Arial Narrow"/>
        <family val="2"/>
      </rPr>
      <t xml:space="preserve">/
</t>
    </r>
    <r>
      <rPr>
        <sz val="12"/>
        <color rgb="FF0000FF"/>
        <rFont val="Arial Narrow"/>
        <family val="2"/>
      </rPr>
      <t xml:space="preserve">        VALOR NOMINAL DE ACCIONES COMUNES, CON DERECHO A VOTO </t>
    </r>
  </si>
  <si>
    <t xml:space="preserve">FLUJOS DEL CAPITAL Y AJUSTES 1/</t>
  </si>
  <si>
    <t xml:space="preserve">(En Miles)</t>
  </si>
  <si>
    <t xml:space="preserve"> (ene - dic)</t>
  </si>
  <si>
    <t xml:space="preserve"> (ene - mar)</t>
  </si>
  <si>
    <t xml:space="preserve"> (abr - jun)</t>
  </si>
  <si>
    <t xml:space="preserve"> (jul - set)</t>
  </si>
  <si>
    <t xml:space="preserve"> (oct - dic)</t>
  </si>
  <si>
    <t xml:space="preserve">VI. FLUJOS DE APORTES (+), RETIROS (-), RECOMPOSICIÓN (+,-) DEL CAPITAL 
     PAGADO CON Y SIN DERECHO A VOTO ( 1+2)  </t>
  </si>
  <si>
    <t xml:space="preserve">1.1  INVERSIONISTAS DIRECTOS</t>
  </si>
  <si>
    <t xml:space="preserve">1.2  RESTO </t>
  </si>
  <si>
    <t xml:space="preserve">VII. AJUSTES DE CONSISTENCIA DEL PATRIMONIO ( 1+2) -</t>
  </si>
  <si>
    <t xml:space="preserve">   1.  POR FUSIÓN O  ESCISIÓN ( +,-)</t>
  </si>
  <si>
    <t xml:space="preserve">   2.  RESTO  ( R.E.I., etc.) ( +,-)</t>
  </si>
  <si>
    <t xml:space="preserve">1/ El reporte debe incluir, además de los recursos nuevos o retiros de capital, cualquier recomposición entre el sector residente y el no residente, aunque </t>
  </si>
  <si>
    <t xml:space="preserve">    ello no signifique el incremento del capital de la empresa. </t>
  </si>
  <si>
    <t xml:space="preserve">    La recomposición debe registrarse con signo positivo en el sector que recibe acciones y, con signo negativo, en el sector que transfiere acciones.</t>
  </si>
  <si>
    <t xml:space="preserve">    En la recomposición, la suma de ambos sectores es cero, excepto si hay alguna transacción adicional que inyecte o retire recursos netos a la empresa.</t>
  </si>
  <si>
    <t xml:space="preserve">TIPO DE CAMBIO ESTADISTICO: NUEVOS SOLES POR DÓLAR U.S.</t>
  </si>
  <si>
    <r>
      <rPr>
        <sz val="14"/>
        <rFont val="Arial Narrow"/>
        <family val="2"/>
      </rPr>
      <t xml:space="preserve">  1. TIPO DE CAMBIO PARA </t>
    </r>
    <r>
      <rPr>
        <b val="true"/>
        <sz val="14"/>
        <rFont val="Arial Narrow"/>
        <family val="2"/>
      </rPr>
      <t xml:space="preserve">SALDOS</t>
    </r>
    <r>
      <rPr>
        <sz val="14"/>
        <rFont val="Arial Narrow"/>
        <family val="2"/>
      </rPr>
      <t xml:space="preserve">  ( DE FINES DE CADA PERIODO)</t>
    </r>
  </si>
  <si>
    <r>
      <rPr>
        <sz val="14"/>
        <rFont val="Arial Narrow"/>
        <family val="2"/>
      </rPr>
      <t xml:space="preserve">  2. TIPO DE  CAMBIO PARA </t>
    </r>
    <r>
      <rPr>
        <b val="true"/>
        <sz val="14"/>
        <rFont val="Arial Narrow"/>
        <family val="2"/>
      </rPr>
      <t xml:space="preserve">FLUJOS</t>
    </r>
    <r>
      <rPr>
        <sz val="14"/>
        <rFont val="Arial Narrow"/>
        <family val="2"/>
      </rPr>
      <t xml:space="preserve"> ( PROMEDIO DE CADA PERIODO)</t>
    </r>
  </si>
  <si>
    <t xml:space="preserve">D.1 UTILIDADES O PÉRDIDAS DE LA EMPRESA</t>
  </si>
  <si>
    <t xml:space="preserve">Llenar esta sección D.1 sólo si la empresa tiene participación extranjera de su capital en cualquier período.</t>
  </si>
  <si>
    <t xml:space="preserve">TIPO DE MONEDA SELECCIONADA:</t>
  </si>
  <si>
    <t xml:space="preserve">(FLUJOS EN MILES)</t>
  </si>
  <si>
    <t xml:space="preserve"> (ene-mar)</t>
  </si>
  <si>
    <t xml:space="preserve"> (abr-jun)</t>
  </si>
  <si>
    <t xml:space="preserve"> (jul-set)</t>
  </si>
  <si>
    <t xml:space="preserve"> (oct-dic)</t>
  </si>
  <si>
    <t xml:space="preserve">I. UTILIDADES (+) O PÉRDIDAS ( -), DESPUÉS DE IMPUESTOS, DEL PERÍODO 1/</t>
  </si>
  <si>
    <t xml:space="preserve">   1.  UTILIDADES / PÉRDIDAS COMO RESULTADO CORRIENTE DE 
        OPERACIONES, DESPUÉS DE IMPUESTOS</t>
  </si>
  <si>
    <t xml:space="preserve">   2.  UTILIDADES / PÉRDIDAS EXTRAORDINARIAS, DESPUÉS DE
        IMPUESTOS  </t>
  </si>
  <si>
    <t xml:space="preserve">II. PAGO TOTAL EN EFECTIVO DE UTILIDADES Y DIVIDENDOS A ACCIONISTAS 2/  </t>
  </si>
  <si>
    <t xml:space="preserve">III. DECLARACIÓN DE DIVIDENDOS POR LA EMPRESA 3/</t>
  </si>
  <si>
    <t xml:space="preserve">1/ Incluye la porción correspondiente de las utilidades / pérdidas obtenidas por las subsidiarias.</t>
  </si>
  <si>
    <t xml:space="preserve">2/ Pago de dividendos o remesa de utilidades.</t>
  </si>
  <si>
    <t xml:space="preserve">3/ Flujos en la cuenta de pasivos con accionistas, cuando este concepto sea aplicable. </t>
  </si>
  <si>
    <t xml:space="preserve">    Emplear signo positivo / negativo para el aumento / disminución de esta cuenta. Periodificar según la fecha de registro contable.</t>
  </si>
  <si>
    <t xml:space="preserve">MEMO: INFORMACIÓN ADICIONAL (SALDO EN MILES)</t>
  </si>
  <si>
    <t xml:space="preserve">(Llenar sólo la primera casilla del año anterior; el resto son fórmulas)</t>
  </si>
  <si>
    <t xml:space="preserve">D.2 TRANSACCIONES CON DERIVADOS FINANCIEROS</t>
  </si>
  <si>
    <t xml:space="preserve">-EN CASO DE EMPRESAS DEL SECTOR FINANCIERO (COMO BANCOS, P.EJ.), EMPLEAR LAS CUENTAS CONTINGENTES-</t>
  </si>
  <si>
    <t xml:space="preserve">SALDOS DEL BALANCE POR DERIVADOS FINANCIEROS</t>
  </si>
  <si>
    <t xml:space="preserve">ACTIVOS</t>
  </si>
  <si>
    <t xml:space="preserve">CON NO RESIDENTES</t>
  </si>
  <si>
    <t xml:space="preserve">CON RESIDENTES</t>
  </si>
  <si>
    <t xml:space="preserve">PASIVOS</t>
  </si>
  <si>
    <t xml:space="preserve">SALDOS DEL PATRIMONIO POR DERIVADOS FINANCIEROS</t>
  </si>
  <si>
    <t xml:space="preserve">GANANCIAS NO REALIZADAS</t>
  </si>
  <si>
    <t xml:space="preserve">OTROS</t>
  </si>
  <si>
    <t xml:space="preserve">DERIVADOS FINANCIEROS EN EL ESTADO DE RESULTADOS: FLUJO 1/</t>
  </si>
  <si>
    <r>
      <rPr>
        <sz val="12"/>
        <color rgb="FFFF0000"/>
        <rFont val="Arial Greek"/>
        <family val="2"/>
        <charset val="161"/>
      </rPr>
      <t xml:space="preserve">1/ Registrar el movimiento por derivados financieros de cada periodo, </t>
    </r>
    <r>
      <rPr>
        <b val="true"/>
        <sz val="12"/>
        <color rgb="FFFF0000"/>
        <rFont val="Arial Greek"/>
        <family val="2"/>
        <charset val="161"/>
      </rPr>
      <t xml:space="preserve">antes</t>
    </r>
    <r>
      <rPr>
        <sz val="12"/>
        <color rgb="FFFF0000"/>
        <rFont val="Arial Greek"/>
        <family val="2"/>
        <charset val="161"/>
      </rPr>
      <t xml:space="preserve"> de impuestos.</t>
    </r>
  </si>
  <si>
    <t xml:space="preserve">E. CUENTAS POR COBRAR Y PRÉSTAMOS SOBRE EL EXTERIOR, INVERSIONES EN TÍTULOS DE DEUDA Y DEPÓSITOS EN MONEDA EXTRANJERA</t>
  </si>
  <si>
    <t xml:space="preserve">DESEMBOLSOS</t>
  </si>
  <si>
    <t xml:space="preserve">AMORTIZACIONES</t>
  </si>
  <si>
    <t xml:space="preserve">COBRADOS</t>
  </si>
  <si>
    <t xml:space="preserve">MONEDA 1</t>
  </si>
  <si>
    <t xml:space="preserve">MONEDA 2</t>
  </si>
  <si>
    <t xml:space="preserve">MONEDA 3</t>
  </si>
  <si>
    <t xml:space="preserve">MONEDA 4</t>
  </si>
  <si>
    <t xml:space="preserve">NUEVOS
SOLES</t>
  </si>
  <si>
    <t xml:space="preserve">I. CUENTAS POR COBRAR Y PRÉSTMOS DE LARGO PLAZO
   CON PLAZO ORIGINAL MAYOR A UN AÑO (1+2+3+4)</t>
  </si>
  <si>
    <t xml:space="preserve">   1.   MATRIZ</t>
  </si>
  <si>
    <t xml:space="preserve">   2.   FILIALES</t>
  </si>
  <si>
    <t xml:space="preserve">   3.   CLIENTES </t>
  </si>
  <si>
    <t xml:space="preserve">   4.   RESTO</t>
  </si>
  <si>
    <t xml:space="preserve">II. CUENTAS POR COBRAR  Y PRÉSTAMOS DE CORTO PLAZO 
    CON PLAZO ORIGINAL IGUAL/MENOR A UN AÑO 
     (1+2+3+4)</t>
  </si>
  <si>
    <t xml:space="preserve">   3.   CLIENTES  </t>
  </si>
  <si>
    <t xml:space="preserve">III. INVERSIONES EN TÍTULOS DE DEUDA: BONOS, NOTAS DE 
     CRÉDITO Y  SIMILARES EMITIDOS POR NO RESIDENTES 1/ ( 1+2)</t>
  </si>
  <si>
    <t xml:space="preserve">  1. DE LARGO PLAZO (Plazo original mayor a un año)</t>
  </si>
  <si>
    <t xml:space="preserve">  2. DE CORTO  PLAZO (Plazo original menor o igual a un año)</t>
  </si>
  <si>
    <t xml:space="preserve">IV. RECURSOS O DEPOSITOS EN MONEDA EXTRANJERA (1+2)  </t>
  </si>
  <si>
    <t xml:space="preserve">  1.   EN EL EXTERIOR</t>
  </si>
  <si>
    <t xml:space="preserve">  2.   EN EL PAÍS</t>
  </si>
  <si>
    <t xml:space="preserve">V. TOTAL ACTIVOS SOBRE EL EXTERIOR  ( I + II + III + IV )</t>
  </si>
  <si>
    <t xml:space="preserve">1/ Incluye, entre otras, las adquisiciones en el mercado local de bonos en M/N o M/E, pero emitidos por un no residente (organismos internacionales como IFC, CAF, p.ej.)</t>
  </si>
  <si>
    <t xml:space="preserve">F. ACCIONES Y OTRAS PARTICIPACIONES DE CAPITAL EN EMPRESAS DEL EXTERIOR, Y SUS UTILIDADES</t>
  </si>
  <si>
    <t xml:space="preserve">Llenar sólo si la empresa tiene participación en empresas extranjeras.</t>
  </si>
  <si>
    <t xml:space="preserve">                   ACCIONES Y OTRAS PARTICIPACIONES DE CAPITAL 
(VALOR CONTABLE), SUS FUENTES DE VARIACIÓN Y RENTA</t>
  </si>
  <si>
    <t xml:space="preserve">AUMENTO (+) DISMINUCIÓN (-)</t>
  </si>
  <si>
    <t xml:space="preserve">OTRAS VARIACIONES          (+,-)</t>
  </si>
  <si>
    <t xml:space="preserve">Utilidades(+,-) ctes. del período</t>
  </si>
  <si>
    <r>
      <rPr>
        <sz val="12"/>
        <rFont val="Arial Narrow"/>
        <family val="2"/>
      </rPr>
      <t xml:space="preserve">Uilidades o Dividendos </t>
    </r>
    <r>
      <rPr>
        <u val="single"/>
        <sz val="12"/>
        <rFont val="Arial Narrow"/>
        <family val="2"/>
      </rPr>
      <t xml:space="preserve">cobrados</t>
    </r>
    <r>
      <rPr>
        <sz val="12"/>
        <rFont val="Arial Narrow"/>
        <family val="2"/>
      </rPr>
      <t xml:space="preserve"> en el período</t>
    </r>
  </si>
  <si>
    <r>
      <rPr>
        <b val="true"/>
        <sz val="16"/>
        <rFont val="Arial Narrow"/>
        <family val="2"/>
      </rPr>
      <t xml:space="preserve">D</t>
    </r>
    <r>
      <rPr>
        <sz val="16"/>
        <rFont val="Arial Narrow"/>
        <family val="2"/>
      </rPr>
      <t xml:space="preserve"> = A + B + C</t>
    </r>
  </si>
  <si>
    <t xml:space="preserve">I. PARTICIPACIÓN TOTAL EN EMPRESAS DEL EXTERIOR ( 1+2)</t>
  </si>
  <si>
    <t xml:space="preserve"> 1.  COMO INVERSIONISTAS DIRECTOS</t>
  </si>
  <si>
    <t xml:space="preserve"> 2.  RESTO </t>
  </si>
  <si>
    <t xml:space="preserve">RESPUESTA</t>
  </si>
  <si>
    <t xml:space="preserve">MARQUE CON
 UNA "X"</t>
  </si>
  <si>
    <t xml:space="preserve">G. INVERSIONES DE LA EMPRESA Y SU FINANCIAMIENTO</t>
  </si>
  <si>
    <t xml:space="preserve">(Miles de US dólares)</t>
  </si>
  <si>
    <t xml:space="preserve">CODIGO</t>
  </si>
  <si>
    <t xml:space="preserve">CONCEPTO</t>
  </si>
  <si>
    <t xml:space="preserve">TOTAL
  INVERSIONES *</t>
  </si>
  <si>
    <r>
      <rPr>
        <b val="true"/>
        <sz val="16"/>
        <rFont val="Arial Narrow"/>
        <family val="2"/>
      </rPr>
      <t xml:space="preserve">EJECUCIÓN Y PROYECCIÓN </t>
    </r>
    <r>
      <rPr>
        <b val="true"/>
        <sz val="18"/>
        <rFont val="Arial Narrow"/>
        <family val="2"/>
      </rPr>
      <t xml:space="preserve">* 
</t>
    </r>
    <r>
      <rPr>
        <b val="true"/>
        <sz val="16"/>
        <color rgb="FF0000FF"/>
        <rFont val="Arial Narrow"/>
        <family val="2"/>
      </rPr>
      <t xml:space="preserve">(ingrese los datos en la zona amarilla)</t>
    </r>
  </si>
  <si>
    <r>
      <rPr>
        <b val="true"/>
        <sz val="14"/>
        <rFont val="Arial"/>
        <family val="2"/>
      </rPr>
      <t xml:space="preserve">SALDO </t>
    </r>
    <r>
      <rPr>
        <b val="true"/>
        <sz val="16"/>
        <rFont val="Arial"/>
        <family val="2"/>
      </rPr>
      <t xml:space="preserve">*</t>
    </r>
  </si>
  <si>
    <t xml:space="preserve">700</t>
  </si>
  <si>
    <r>
      <rPr>
        <b val="true"/>
        <sz val="16"/>
        <rFont val="Arial Narrow"/>
        <family val="2"/>
      </rPr>
      <t xml:space="preserve"> 1. VALOR DE LAS INVERSIONES </t>
    </r>
    <r>
      <rPr>
        <b val="true"/>
        <sz val="18"/>
        <rFont val="Arial Narrow"/>
        <family val="2"/>
      </rPr>
      <t xml:space="preserve">*</t>
    </r>
  </si>
  <si>
    <t xml:space="preserve">710</t>
  </si>
  <si>
    <r>
      <rPr>
        <b val="true"/>
        <sz val="16"/>
        <rFont val="Arial Narrow"/>
        <family val="2"/>
      </rPr>
      <t xml:space="preserve"> 2. FUENTES DE FINANCIAMIENTO </t>
    </r>
    <r>
      <rPr>
        <b val="true"/>
        <sz val="20"/>
        <rFont val="Arial Narrow"/>
        <family val="2"/>
      </rPr>
      <t xml:space="preserve">*</t>
    </r>
  </si>
  <si>
    <t xml:space="preserve">711</t>
  </si>
  <si>
    <r>
      <rPr>
        <b val="true"/>
        <sz val="14"/>
        <rFont val="Arial"/>
        <family val="2"/>
      </rPr>
      <t xml:space="preserve">     2.1 ORIGEN EXTERNO  (a+b+c) </t>
    </r>
    <r>
      <rPr>
        <b val="true"/>
        <sz val="18"/>
        <rFont val="Arial"/>
        <family val="2"/>
      </rPr>
      <t xml:space="preserve">*</t>
    </r>
  </si>
  <si>
    <t xml:space="preserve">712</t>
  </si>
  <si>
    <t xml:space="preserve">a. Préstamos de terceros *</t>
  </si>
  <si>
    <t xml:space="preserve">713</t>
  </si>
  <si>
    <t xml:space="preserve">b. Préstamos y aportes de matriz o afiliadas</t>
  </si>
  <si>
    <t xml:space="preserve">714</t>
  </si>
  <si>
    <t xml:space="preserve">c. Recursos externos de fuente indeterminada *</t>
  </si>
  <si>
    <t xml:space="preserve">720</t>
  </si>
  <si>
    <r>
      <rPr>
        <b val="true"/>
        <sz val="14"/>
        <rFont val="Arial"/>
        <family val="2"/>
      </rPr>
      <t xml:space="preserve">     2.2 ORIGEN INTERNO (1-2.1) </t>
    </r>
    <r>
      <rPr>
        <b val="true"/>
        <sz val="18"/>
        <rFont val="Arial"/>
        <family val="2"/>
      </rPr>
      <t xml:space="preserve">*</t>
    </r>
  </si>
  <si>
    <t xml:space="preserve">* Monto anual de las inversiones (del año corriente, incluida la ejecutada, y de los años futuros).</t>
  </si>
  <si>
    <t xml:space="preserve">Los montos anuales pueden corresponder a inversiones nuevas como a otras ya iniciadas con anterioridad.</t>
  </si>
  <si>
    <t xml:space="preserve">* Ingrese datos sólo en la zona amarilla. No ingresar datos en esta columna (fórmula).</t>
  </si>
  <si>
    <t xml:space="preserve">* Incluye los valores ejecutados y los que quedan por ejecutar en el año corriente.</t>
  </si>
  <si>
    <t xml:space="preserve">* Activos fijos (edificios, maquinaria y equipo). Considerar también los gastos en exploración minera o de hidrocarburos.</t>
  </si>
  <si>
    <t xml:space="preserve">* Esta fila se calcula automáticamnete. Por definición comprende recursos de la propia empresa residente o financiamiento del mercado local (bancos locales, colocación de bonos en el mercado doméstico, etc.)</t>
  </si>
  <si>
    <t xml:space="preserve">* Monto igual al valor de las inversiones, distribuido según su origen: recursos externos o internos.</t>
  </si>
  <si>
    <t xml:space="preserve">* Cuando los recursos proceden del exterior (casa matriz, filiales, préstamos de terceros, etc.) </t>
  </si>
  <si>
    <t xml:space="preserve">* Préstamos del exterior de terceros no relacionados. Incluir colocación de bonos en mercados externos.</t>
  </si>
  <si>
    <t xml:space="preserve">* Use esta fila si no se conoce la fuente externa de los recursos.</t>
  </si>
  <si>
    <t xml:space="preserve">a. Recursos propios de la empresa</t>
  </si>
  <si>
    <t xml:space="preserve">b. Financiamiento local (bancos, mercado de capitales, etc.)</t>
  </si>
  <si>
    <t xml:space="preserve">DIAGRAMA: RELACIÓN DE LA EMPRESA ENCUESTADA CON OTRAS EMPRESAS RESIDENTES</t>
  </si>
  <si>
    <t xml:space="preserve">H. OTRAS EMPRESAS RESIDENTES RELACIONADAS</t>
  </si>
  <si>
    <t xml:space="preserve">RAZÓN SOCIAL</t>
  </si>
  <si>
    <t xml:space="preserve">TELÉFONO</t>
  </si>
  <si>
    <t xml:space="preserve">TIPO DE RELACIÓN</t>
  </si>
  <si>
    <r>
      <rPr>
        <b val="true"/>
        <sz val="12"/>
        <rFont val="Arial"/>
        <family val="2"/>
      </rPr>
      <t xml:space="preserve">PORCENTAJE DE
 </t>
    </r>
    <r>
      <rPr>
        <b val="true"/>
        <sz val="11"/>
        <rFont val="Arial"/>
        <family val="2"/>
      </rPr>
      <t xml:space="preserve">PARTICIPACIÓN
</t>
    </r>
    <r>
      <rPr>
        <b val="true"/>
        <sz val="12"/>
        <rFont val="Arial"/>
        <family val="2"/>
      </rPr>
      <t xml:space="preserve"> 1/ (con dos decimales)</t>
    </r>
  </si>
  <si>
    <t xml:space="preserve">1, 2A, 2B, 3,A, 3B, 4A, 4E, 5, 6 (Ver diagrama)</t>
  </si>
  <si>
    <t xml:space="preserve">1/ De acuerdo al tipo de la relación existente deberá reportarse:</t>
  </si>
  <si>
    <t xml:space="preserve">   Tipo 1: Porcentaje de la empresa propietaria en la empresa encuestada.</t>
  </si>
  <si>
    <t xml:space="preserve">   Tipo 2A: Porcentaje de participación directa de la empresa encuestada en la empresa subsidiaria.</t>
  </si>
  <si>
    <t xml:space="preserve">   Tipo 2B: Porcentaje de participación indirecta de la empresa encuestada en la empresa subsidiaria.</t>
  </si>
  <si>
    <t xml:space="preserve">   Tipo 3A: Porcentaje de participación directa de la empresa encuestada en la empresa no subsidiaria.</t>
  </si>
  <si>
    <t xml:space="preserve">   Tipo 3B: Porcentaje de participación indirecta de la empresa encuestada en la empresa no subsidiaria.</t>
  </si>
  <si>
    <t xml:space="preserve">   Tipo 4A: En el caso de empresas absorbidas, no reportar porcentaje.</t>
  </si>
  <si>
    <t xml:space="preserve">   Tipo 4B: En el caso de empresas escindidas, reportar porcentaje que la empresa encuestada mantiene en </t>
  </si>
  <si>
    <t xml:space="preserve">                la empresa escindida, si este fuera el caso.</t>
  </si>
  <si>
    <t xml:space="preserve">   Tipo 5: Reportar el porcentaje de participación directa que la empresa encuestada tiene en el contrato asociativo respectivo.</t>
  </si>
  <si>
    <t xml:space="preserve">I. INFORMACIÓN COMPLEMENTARIA DE LOS ESTADOS FINANCIEROS DE LA EMPRESA</t>
  </si>
  <si>
    <t xml:space="preserve">(1) VENTAS Y COMPRAS DE BIENES</t>
  </si>
  <si>
    <t xml:space="preserve">La moneda se selecciona en pág. 4</t>
  </si>
  <si>
    <t xml:space="preserve">(MOVIMIENTO EN MILES)</t>
  </si>
  <si>
    <t xml:space="preserve">1. Valor total de la venta de bienes</t>
  </si>
  <si>
    <t xml:space="preserve">1.1 Ventas en el país</t>
  </si>
  <si>
    <t xml:space="preserve">1.2 Exportaciones F.O.B. </t>
  </si>
  <si>
    <t xml:space="preserve">2. Valor total de la compra de bienes</t>
  </si>
  <si>
    <t xml:space="preserve">2.1 Compras en el país</t>
  </si>
  <si>
    <t xml:space="preserve">2.2 Importaciones F.O.B.</t>
  </si>
  <si>
    <t xml:space="preserve">(2) INFORMACIÓN DEL BALANCE DE LA EMPRESA </t>
  </si>
  <si>
    <t xml:space="preserve">TODAS LAS MONEDAS EXPRESADAS EN </t>
  </si>
  <si>
    <t xml:space="preserve">MILES DE NUEVOS SOLES</t>
  </si>
  <si>
    <t xml:space="preserve">(SALDOS EN MILES)</t>
  </si>
  <si>
    <t xml:space="preserve">A Dic.</t>
  </si>
  <si>
    <t xml:space="preserve">A Mar.</t>
  </si>
  <si>
    <t xml:space="preserve">A Jun.</t>
  </si>
  <si>
    <t xml:space="preserve">A Set.</t>
  </si>
  <si>
    <t xml:space="preserve"> A Dic.</t>
  </si>
  <si>
    <t xml:space="preserve">I. ACTIVO TOTAL</t>
  </si>
  <si>
    <t xml:space="preserve">1. Activo corriente según moneda</t>
  </si>
  <si>
    <t xml:space="preserve">1.1 Nuevo Sol</t>
  </si>
  <si>
    <t xml:space="preserve">1.2 Dólar US</t>
  </si>
  <si>
    <t xml:space="preserve">1.3 Euro</t>
  </si>
  <si>
    <t xml:space="preserve">1.4 Yen </t>
  </si>
  <si>
    <t xml:space="preserve">1.5 Resto</t>
  </si>
  <si>
    <t xml:space="preserve">2. Activo no corriente</t>
  </si>
  <si>
    <t xml:space="preserve">II. PASIVO TOTAL</t>
  </si>
  <si>
    <t xml:space="preserve">1. Pasivo corriente según moneda</t>
  </si>
  <si>
    <t xml:space="preserve">2. Pasivo no corriente</t>
  </si>
  <si>
    <t xml:space="preserve">III. PATRIMONIO ( I - II )</t>
  </si>
  <si>
    <t xml:space="preserve">(3) TIPO DE CAMBIO AL CIERRE DE PERÍODO</t>
  </si>
  <si>
    <t xml:space="preserve">Unidades Nuevo Sol por unidad de la moneda extranjera</t>
  </si>
  <si>
    <t xml:space="preserve">1. Dólar US</t>
  </si>
  <si>
    <t xml:space="preserve">2. Euro</t>
  </si>
  <si>
    <t xml:space="preserve">3. Yen </t>
  </si>
  <si>
    <t xml:space="preserve">PLANTILLA DE CONSISTENCIA DEL PATRIMONIO Y SUS FUENTES DE VARIACION </t>
  </si>
  <si>
    <t xml:space="preserve">VALORES DIFERENTES DE CERO EN LA DIFERENCIA SIGNIFICAN INCONSISTENCIA</t>
  </si>
  <si>
    <t xml:space="preserve">I. PATRIMONIO</t>
  </si>
  <si>
    <r>
      <rPr>
        <sz val="12"/>
        <rFont val="Arial Narrow"/>
        <family val="2"/>
      </rPr>
      <t xml:space="preserve">   1.  </t>
    </r>
    <r>
      <rPr>
        <sz val="12"/>
        <rFont val="Symbol"/>
        <family val="1"/>
        <charset val="2"/>
      </rPr>
      <t xml:space="preserve">D</t>
    </r>
    <r>
      <rPr>
        <sz val="12"/>
        <rFont val="Arial Narrow"/>
        <family val="2"/>
      </rPr>
      <t xml:space="preserve"> patrimonio (flujo neto)</t>
    </r>
  </si>
  <si>
    <r>
      <rPr>
        <b val="true"/>
        <sz val="12"/>
        <rFont val="Arial Narrow"/>
        <family val="2"/>
      </rPr>
      <t xml:space="preserve">II. FUENTES DE VARIACION </t>
    </r>
    <r>
      <rPr>
        <sz val="12"/>
        <color rgb="FF0000FF"/>
        <rFont val="Arial Narrow"/>
        <family val="2"/>
      </rPr>
      <t xml:space="preserve">(1 + 2 + 3 - 4 - 5)</t>
    </r>
  </si>
  <si>
    <t xml:space="preserve">   1. Aportes / Retiros</t>
  </si>
  <si>
    <t xml:space="preserve">   2  Ajustes para Consistencia</t>
  </si>
  <si>
    <t xml:space="preserve">   3. Utilidades totales generadas</t>
  </si>
  <si>
    <t xml:space="preserve">   4. Pago en efectivo de utilidades</t>
  </si>
  <si>
    <t xml:space="preserve">   5. Declaración de dividendos</t>
  </si>
  <si>
    <t xml:space="preserve">III. DIFERENCIA = ( I - II)</t>
  </si>
  <si>
    <t xml:space="preserve">DESCOMPOSICION DEL RUC EN SUS DIGITOS</t>
  </si>
  <si>
    <t xml:space="preserve">FACTORES DE MULTIPLICACION</t>
  </si>
  <si>
    <t xml:space="preserve">DIGITOS x FACTOR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UMA</t>
  </si>
  <si>
    <t xml:space="preserve">RESIDUO</t>
  </si>
  <si>
    <t xml:space="preserve">PRUEBA</t>
  </si>
  <si>
    <t xml:space="preserve">Numero</t>
  </si>
  <si>
    <t xml:space="preserve">Descripcion</t>
  </si>
  <si>
    <t xml:space="preserve">Numero Generado</t>
  </si>
  <si>
    <t xml:space="preserve">(NINGUNO)</t>
  </si>
  <si>
    <t xml:space="preserve">MILES DE DOLARES</t>
  </si>
  <si>
    <t xml:space="preserve">MILES DE DOLARES </t>
  </si>
  <si>
    <t xml:space="preserve">Opciones</t>
  </si>
  <si>
    <t xml:space="preserve">COMERCIO</t>
  </si>
  <si>
    <t xml:space="preserve">PAIS</t>
  </si>
  <si>
    <t xml:space="preserve">TIPO</t>
  </si>
  <si>
    <t xml:space="preserve">01000000</t>
  </si>
  <si>
    <t xml:space="preserve">/////////////////</t>
  </si>
  <si>
    <t xml:space="preserve">01010000</t>
  </si>
  <si>
    <t xml:space="preserve">01010100</t>
  </si>
  <si>
    <t xml:space="preserve">01010200</t>
  </si>
  <si>
    <t xml:space="preserve">01010300</t>
  </si>
  <si>
    <t xml:space="preserve">01010400</t>
  </si>
  <si>
    <t xml:space="preserve">01020000</t>
  </si>
  <si>
    <t xml:space="preserve">01020100</t>
  </si>
  <si>
    <t xml:space="preserve">01020200</t>
  </si>
  <si>
    <t xml:space="preserve">01020300</t>
  </si>
  <si>
    <t xml:space="preserve">01020400</t>
  </si>
  <si>
    <t xml:space="preserve">01060000</t>
  </si>
  <si>
    <t xml:space="preserve">01060100</t>
  </si>
  <si>
    <t xml:space="preserve">01060200</t>
  </si>
  <si>
    <t xml:space="preserve">01060300</t>
  </si>
  <si>
    <t xml:space="preserve">01060400</t>
  </si>
  <si>
    <t xml:space="preserve">01080000</t>
  </si>
  <si>
    <t xml:space="preserve">01030000</t>
  </si>
  <si>
    <t xml:space="preserve">01030100</t>
  </si>
  <si>
    <t xml:space="preserve">01030200</t>
  </si>
  <si>
    <t xml:space="preserve">01030300</t>
  </si>
  <si>
    <t xml:space="preserve">01030400</t>
  </si>
  <si>
    <t xml:space="preserve">02000000</t>
  </si>
  <si>
    <t xml:space="preserve">02010000</t>
  </si>
  <si>
    <t xml:space="preserve">03000000</t>
  </si>
  <si>
    <t xml:space="preserve">03010000</t>
  </si>
  <si>
    <t xml:space="preserve">03020000</t>
  </si>
  <si>
    <t xml:space="preserve">03020100</t>
  </si>
  <si>
    <t xml:space="preserve">03020200</t>
  </si>
  <si>
    <t xml:space="preserve">03020300</t>
  </si>
  <si>
    <t xml:space="preserve">03020400</t>
  </si>
  <si>
    <t xml:space="preserve">03020500</t>
  </si>
  <si>
    <t xml:space="preserve">03020600</t>
  </si>
  <si>
    <t xml:space="preserve">04000000</t>
  </si>
  <si>
    <t xml:space="preserve">04010000</t>
  </si>
  <si>
    <t xml:space="preserve">04020000</t>
  </si>
  <si>
    <t xml:space="preserve">05000000</t>
  </si>
  <si>
    <t xml:space="preserve">05010000</t>
  </si>
  <si>
    <t xml:space="preserve">05010100</t>
  </si>
  <si>
    <t xml:space="preserve">05010200</t>
  </si>
  <si>
    <t xml:space="preserve">05020000</t>
  </si>
  <si>
    <t xml:space="preserve">05020100</t>
  </si>
  <si>
    <t xml:space="preserve">05020200</t>
  </si>
  <si>
    <t xml:space="preserve">05030000</t>
  </si>
  <si>
    <t xml:space="preserve">05030100</t>
  </si>
  <si>
    <t xml:space="preserve">05030200</t>
  </si>
  <si>
    <t xml:space="preserve">05040000</t>
  </si>
  <si>
    <t xml:space="preserve">05040100</t>
  </si>
  <si>
    <t xml:space="preserve">05040200</t>
  </si>
  <si>
    <t xml:space="preserve">05050000</t>
  </si>
  <si>
    <t xml:space="preserve">05050100</t>
  </si>
  <si>
    <t xml:space="preserve">05050200</t>
  </si>
  <si>
    <t xml:space="preserve">06000000</t>
  </si>
  <si>
    <t xml:space="preserve">07000000</t>
  </si>
  <si>
    <t xml:space="preserve">07010000</t>
  </si>
  <si>
    <t xml:space="preserve">07020000</t>
  </si>
  <si>
    <t xml:space="preserve">07020100</t>
  </si>
  <si>
    <t xml:space="preserve">07020200</t>
  </si>
  <si>
    <t xml:space="preserve">08000000</t>
  </si>
  <si>
    <t xml:space="preserve">08010000</t>
  </si>
  <si>
    <t xml:space="preserve">08020000</t>
  </si>
  <si>
    <t xml:space="preserve">09000000</t>
  </si>
  <si>
    <t xml:space="preserve">09010000</t>
  </si>
  <si>
    <t xml:space="preserve">09010100</t>
  </si>
  <si>
    <t xml:space="preserve">09010200</t>
  </si>
  <si>
    <t xml:space="preserve">09020000</t>
  </si>
  <si>
    <t xml:space="preserve">09030000</t>
  </si>
  <si>
    <t xml:space="preserve">09030100</t>
  </si>
  <si>
    <t xml:space="preserve">09030101</t>
  </si>
  <si>
    <t xml:space="preserve">09030102</t>
  </si>
  <si>
    <t xml:space="preserve">09030103</t>
  </si>
  <si>
    <t xml:space="preserve">09030200</t>
  </si>
  <si>
    <t xml:space="preserve">09030300</t>
  </si>
  <si>
    <t xml:space="preserve">09030400</t>
  </si>
  <si>
    <t xml:space="preserve">09030500</t>
  </si>
  <si>
    <t xml:space="preserve">09030501</t>
  </si>
  <si>
    <t xml:space="preserve">09030502</t>
  </si>
  <si>
    <t xml:space="preserve">09030503</t>
  </si>
  <si>
    <t xml:space="preserve">09030600</t>
  </si>
  <si>
    <t xml:space="preserve">09030700</t>
  </si>
  <si>
    <t xml:space="preserve">10000000</t>
  </si>
  <si>
    <t xml:space="preserve">10010000</t>
  </si>
  <si>
    <t xml:space="preserve">10020000</t>
  </si>
  <si>
    <t xml:space="preserve">10020100</t>
  </si>
  <si>
    <t xml:space="preserve">10020200</t>
  </si>
  <si>
    <t xml:space="preserve">10020300</t>
  </si>
  <si>
    <t xml:space="preserve">11000000</t>
  </si>
  <si>
    <t xml:space="preserve">11010000</t>
  </si>
  <si>
    <t xml:space="preserve">11020000</t>
  </si>
  <si>
    <t xml:space="preserve">11030000</t>
  </si>
  <si>
    <t xml:space="preserve">COLUMNAS DE APOYO  PARA FORMULACION DE REGLAS - NO BORRAR</t>
  </si>
  <si>
    <t xml:space="preserve">TIPO: 0=OK ; 1=ERROR</t>
  </si>
  <si>
    <t xml:space="preserve">MENSAJE DE ERROR CUANDO ...</t>
  </si>
  <si>
    <t xml:space="preserve">1.000  Inconsistencias entre patrimonio y sus fuentes de variación</t>
  </si>
  <si>
    <t xml:space="preserve">1.010  Inconsistencia entre variación de patrimonio y fuentes de variación (1Trim)</t>
  </si>
  <si>
    <t xml:space="preserve">1.020  Inconsistencia entre variación de patrimonio y fuentes de variación (2Trim)</t>
  </si>
  <si>
    <t xml:space="preserve">1.030  Inconsistencia entre variación de patrimonio y fuentes de variación (3Trim)</t>
  </si>
  <si>
    <t xml:space="preserve">1.040  Inconsistencia entre variación de patrimonio y fuentes de variación (4Trim)</t>
  </si>
  <si>
    <t xml:space="preserve">2.000  Inconsistencias entre porcentaje extranjero y flujos de capital</t>
  </si>
  <si>
    <t xml:space="preserve">2.010  Inconsistencia entre porcentaje extranjero y flujos de Capital (1Trim)</t>
  </si>
  <si>
    <t xml:space="preserve">1:EXISTE INCONSISTENCIA, 0:NO EXISTE INCONSISTENCIA, 2: NO APLICABLE A DICHO TRIMESTRE</t>
  </si>
  <si>
    <t xml:space="preserve">2.020  Inconsistencia entre porcentaje extranjero y flujos de Capital (2Trim)</t>
  </si>
  <si>
    <t xml:space="preserve">2.030  Inconsistencia entre porcentaje extranjero y flujos de Capital (3Trim)</t>
  </si>
  <si>
    <t xml:space="preserve">2.040  Inconsistencia entre porcentaje extranjero y flujos de Capital (4Trim)</t>
  </si>
  <si>
    <t xml:space="preserve">2.050  Reporta saldos patrim. pero no participación extranjera y viceversa (b)</t>
  </si>
  <si>
    <t xml:space="preserve">Cuando se ha reportado valor numérico en patrimonio y no se ha dado porcentaje extranjero // Cuando se ha dado porcentaje extranjeropero no se ha reportado valor numérico en patrimonio. </t>
  </si>
  <si>
    <t xml:space="preserve">2.060  Reporta porcent. extranj.'resto' en vez de 'inv. directos' (b)</t>
  </si>
  <si>
    <t xml:space="preserve">3.000  Omisiones en calendario de pago</t>
  </si>
  <si>
    <t xml:space="preserve">3.010  Falta calendario de pagos: Otros Acreedores LP (incluye proveedores) (b)</t>
  </si>
  <si>
    <t xml:space="preserve">Existe saldo adeudado final, pero la suma del cronograma es cero // No existe saldo final, pero la suma del cronograma es diferente de cero.</t>
  </si>
  <si>
    <t xml:space="preserve">3.020  Falta calendario de pagos: Bonos LP (incluye proveedores) (b)</t>
  </si>
  <si>
    <t xml:space="preserve">4.000  Omisiones en intereses pagados</t>
  </si>
  <si>
    <t xml:space="preserve">4.010  Falta intereses devengados, egresos: Proveedores LP (b)</t>
  </si>
  <si>
    <t xml:space="preserve">Existe saldo adeudado (inicial o final), pero no hay intereses devengados // No existe saldo (inicial ni final), pero hay intereses devengados.</t>
  </si>
  <si>
    <t xml:space="preserve">4.011  Reportó intereses pagados: Proveedores LP </t>
  </si>
  <si>
    <t xml:space="preserve">Reportó intereses pagados: 1 . No reportó: 0</t>
  </si>
  <si>
    <t xml:space="preserve">4.020  Faltan intereses devengados, egresos: Otros  LP (sin considerar proveedores) (b)</t>
  </si>
  <si>
    <t xml:space="preserve">4.021  Reportó intereses pagados: Otros LP (sin considerar proveedores) </t>
  </si>
  <si>
    <t xml:space="preserve">4.030  Faltan intereses devengados, egresos: Proveedores CP (b)</t>
  </si>
  <si>
    <t xml:space="preserve">4.031  Reportó intereses pagados: Proveedores CP </t>
  </si>
  <si>
    <t xml:space="preserve">4.040  Faltan intereses devengados, egresos: Otros  CP (sin considerar proveedores) (b)</t>
  </si>
  <si>
    <t xml:space="preserve">4.041  Reportó intereses pagados: Otros  CP (sin considear proveedores) </t>
  </si>
  <si>
    <t xml:space="preserve">4.050  Faltan intereses devengados, egresos: Bonos  CP + LP (b)</t>
  </si>
  <si>
    <t xml:space="preserve">4.051  Reportó intereses pagados: Bonos CP + LP  </t>
  </si>
  <si>
    <t xml:space="preserve">5.000  Omisiones en intereses ganados</t>
  </si>
  <si>
    <t xml:space="preserve">5.010  Faltan intereses devengados, ganados: Clientes  LP (b)</t>
  </si>
  <si>
    <t xml:space="preserve">Existe saldo  (inicial o final), pero no hay intereses devengados // No existe saldo (inicial ni final), pero hay intereses devengados.</t>
  </si>
  <si>
    <t xml:space="preserve">5.011  Reportó intereses cobrados : Clientes  LP </t>
  </si>
  <si>
    <r>
      <rPr>
        <sz val="10"/>
        <color rgb="FF0000FF"/>
        <rFont val="Arial"/>
        <family val="2"/>
      </rPr>
      <t xml:space="preserve">Reportó intereses </t>
    </r>
    <r>
      <rPr>
        <sz val="10"/>
        <rFont val="Arial"/>
        <family val="2"/>
      </rPr>
      <t xml:space="preserve">cobrados</t>
    </r>
    <r>
      <rPr>
        <sz val="10"/>
        <color rgb="FF0000FF"/>
        <rFont val="Arial"/>
        <family val="2"/>
      </rPr>
      <t xml:space="preserve">: 1 . No reportó: 0</t>
    </r>
  </si>
  <si>
    <t xml:space="preserve">5.020  Faltan intereses devengados, ganados : Resto  LP (b)</t>
  </si>
  <si>
    <t xml:space="preserve">5.021  Reportó intereses cobrados : Resto LP </t>
  </si>
  <si>
    <t xml:space="preserve">5.030  Faltan intereses devengados, ganados: Clientes  CP (b)</t>
  </si>
  <si>
    <t xml:space="preserve">5.031  Reportó intereses cobrados : Clientes CP </t>
  </si>
  <si>
    <t xml:space="preserve">5.040  Faltan intereses devengados, ganados: Resto CP (b)</t>
  </si>
  <si>
    <t xml:space="preserve">5.041  Reportó intereses cobrados : Resto CP </t>
  </si>
  <si>
    <t xml:space="preserve">5.050  Faltan intereses devengados, ganados: Bonos CP+ LP  (b)</t>
  </si>
  <si>
    <t xml:space="preserve">5.051  Reportó intereses cobrados : Bonos CP + LP </t>
  </si>
  <si>
    <t xml:space="preserve">5.060  Faltan intereses devengados, ganados: Depósitos exterior (b)</t>
  </si>
  <si>
    <t xml:space="preserve">Existe saldo (inicial o final), pero no hay intereses devengados // No existe saldo (inicial ni final), pero hay intereses devengados.</t>
  </si>
  <si>
    <t xml:space="preserve">5.061  Reportó intereses cobrados : Depósitos  exterior </t>
  </si>
  <si>
    <t xml:space="preserve">6.000  Error en clasificación de deuda por plazo  desembolsos y amortización) </t>
  </si>
  <si>
    <t xml:space="preserve">6.010  Corto plazo en rubro de LP: Proveedores  (parámetro: 80%) (sin matriz)</t>
  </si>
  <si>
    <t xml:space="preserve">6.011  Corto plazo en rubro de LP: Resto (parámetro: 80%) (sin matriz)</t>
  </si>
  <si>
    <t xml:space="preserve">6.020  Largo plazo en rubro de CP: Proveedores (parámetro: 80%) (sin matriz)</t>
  </si>
  <si>
    <t xml:space="preserve">6.021  Largo plazo en rubro de CP: Resto (parámetro: 80%) (sin matriz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mm\-yy"/>
    <numFmt numFmtId="166" formatCode="dd\-mm\-yy"/>
    <numFmt numFmtId="167" formatCode="[$-409]m/d/yyyy"/>
    <numFmt numFmtId="168" formatCode="General"/>
    <numFmt numFmtId="169" formatCode="@"/>
    <numFmt numFmtId="170" formatCode="#,###,##0"/>
    <numFmt numFmtId="171" formatCode="0.00"/>
    <numFmt numFmtId="172" formatCode="#,##0"/>
    <numFmt numFmtId="173" formatCode="###\ ###\ ###\ ##0&quot;    &quot;"/>
    <numFmt numFmtId="174" formatCode="0.000"/>
    <numFmt numFmtId="175" formatCode="#,##0.00"/>
    <numFmt numFmtId="176" formatCode="#,###,##0&quot;    &quot;"/>
    <numFmt numFmtId="177" formatCode="0.00%"/>
    <numFmt numFmtId="178" formatCode="0"/>
    <numFmt numFmtId="179" formatCode="##\ ###\ ##0&quot;  &quot;"/>
    <numFmt numFmtId="180" formatCode="[BLUE]#,###,##0;[RED]\-#,###,##0"/>
    <numFmt numFmtId="181" formatCode="[$-409]h:mm"/>
  </numFmts>
  <fonts count="1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 Narrow"/>
      <family val="2"/>
    </font>
    <font>
      <b val="true"/>
      <sz val="20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i val="true"/>
      <sz val="26"/>
      <color rgb="FF800080"/>
      <name val="Arial Narrow"/>
      <family val="2"/>
    </font>
    <font>
      <sz val="14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 Narrow"/>
      <family val="2"/>
    </font>
    <font>
      <sz val="20"/>
      <name val="Arial Narrow"/>
      <family val="2"/>
    </font>
    <font>
      <sz val="16"/>
      <name val="Arial Greek"/>
      <family val="2"/>
      <charset val="161"/>
    </font>
    <font>
      <b val="true"/>
      <sz val="20"/>
      <color rgb="FF0000FF"/>
      <name val="Courier New"/>
      <family val="3"/>
    </font>
    <font>
      <sz val="16"/>
      <color rgb="FF0000FF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8"/>
      <color rgb="FF0000FF"/>
      <name val="Arial"/>
      <family val="2"/>
    </font>
    <font>
      <sz val="18"/>
      <name val="Arial Greek"/>
      <family val="2"/>
      <charset val="161"/>
    </font>
    <font>
      <sz val="22"/>
      <color rgb="FF808000"/>
      <name val="Arial Greek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12"/>
      <color rgb="FFFF6600"/>
      <name val="Arial Narrow"/>
      <family val="2"/>
    </font>
    <font>
      <sz val="12"/>
      <color rgb="FFFFFFFF"/>
      <name val="Arial Narrow"/>
      <family val="2"/>
    </font>
    <font>
      <b val="true"/>
      <sz val="12"/>
      <color rgb="FF0000FF"/>
      <name val="Arial Narrow"/>
      <family val="2"/>
    </font>
    <font>
      <sz val="11"/>
      <color rgb="FF0000FF"/>
      <name val="Arial Narrow"/>
      <family val="2"/>
    </font>
    <font>
      <sz val="10"/>
      <color rgb="FF0000FF"/>
      <name val="Arial Narrow"/>
      <family val="2"/>
    </font>
    <font>
      <sz val="10"/>
      <color rgb="FFFF6600"/>
      <name val="Arial Narrow"/>
      <family val="2"/>
    </font>
    <font>
      <u val="single"/>
      <sz val="12"/>
      <color rgb="FFFF6600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22"/>
      <name val="Arial Narrow"/>
      <family val="2"/>
    </font>
    <font>
      <b val="true"/>
      <sz val="18"/>
      <name val="Arial Narrow"/>
      <family val="2"/>
    </font>
    <font>
      <b val="true"/>
      <sz val="24"/>
      <color rgb="FFFF0000"/>
      <name val="Arial Narrow"/>
      <family val="2"/>
    </font>
    <font>
      <sz val="16"/>
      <name val="Arial Narrow"/>
      <family val="2"/>
    </font>
    <font>
      <sz val="14"/>
      <color rgb="FF0000FF"/>
      <name val="Arial Narrow"/>
      <family val="2"/>
    </font>
    <font>
      <b val="true"/>
      <sz val="12"/>
      <color rgb="FF993300"/>
      <name val="Arial Narrow"/>
      <family val="2"/>
    </font>
    <font>
      <u val="single"/>
      <sz val="12"/>
      <color rgb="FF0000FF"/>
      <name val="Arial Narrow"/>
      <family val="2"/>
    </font>
    <font>
      <sz val="16"/>
      <name val="Courier New"/>
      <family val="3"/>
    </font>
    <font>
      <sz val="18"/>
      <color rgb="FF000000"/>
      <name val="Tahoma"/>
      <family val="2"/>
    </font>
    <font>
      <sz val="16"/>
      <color rgb="FF000000"/>
      <name val="Tahoma"/>
      <family val="2"/>
    </font>
    <font>
      <b val="true"/>
      <sz val="22"/>
      <color rgb="FF008000"/>
      <name val="Arial Black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name val="Arial Narrow"/>
      <family val="2"/>
    </font>
    <font>
      <sz val="12"/>
      <color rgb="FFFF0000"/>
      <name val="Arial Narrow"/>
      <family val="2"/>
    </font>
    <font>
      <sz val="12"/>
      <color rgb="FF800080"/>
      <name val="Arial Narrow"/>
      <family val="2"/>
    </font>
    <font>
      <sz val="12"/>
      <color rgb="FF993300"/>
      <name val="Arial Narrow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 Narrow"/>
      <family val="2"/>
    </font>
    <font>
      <sz val="12"/>
      <color rgb="FF008000"/>
      <name val="Arial Narrow"/>
      <family val="2"/>
    </font>
    <font>
      <sz val="12"/>
      <color rgb="FF0066CC"/>
      <name val="Arial Narrow"/>
      <family val="2"/>
    </font>
    <font>
      <sz val="12"/>
      <color rgb="FF008080"/>
      <name val="Arial Narrow"/>
      <family val="2"/>
    </font>
    <font>
      <sz val="8"/>
      <color rgb="FF0000FF"/>
      <name val="Arial Narrow"/>
      <family val="2"/>
    </font>
    <font>
      <b val="true"/>
      <sz val="14"/>
      <color rgb="FFFF0000"/>
      <name val="Arial Greek"/>
      <family val="2"/>
      <charset val="161"/>
    </font>
    <font>
      <b val="true"/>
      <sz val="16"/>
      <color rgb="FFFFFFFF"/>
      <name val="Arial Narrow"/>
      <family val="2"/>
    </font>
    <font>
      <b val="true"/>
      <sz val="16"/>
      <color rgb="FFFF0000"/>
      <name val="Arial Narrow"/>
      <family val="2"/>
    </font>
    <font>
      <sz val="12"/>
      <color rgb="FF000000"/>
      <name val="Arial Narrow"/>
      <family val="2"/>
    </font>
    <font>
      <sz val="18"/>
      <name val="Arial Narrow"/>
      <family val="2"/>
    </font>
    <font>
      <b val="true"/>
      <sz val="11"/>
      <color rgb="FF000000"/>
      <name val="Tahoma"/>
      <family val="2"/>
    </font>
    <font>
      <b val="true"/>
      <sz val="16"/>
      <color rgb="FFFF0000"/>
      <name val="Arial Greek"/>
      <family val="2"/>
      <charset val="161"/>
    </font>
    <font>
      <sz val="14"/>
      <name val="Arial Greek"/>
      <family val="2"/>
      <charset val="161"/>
    </font>
    <font>
      <sz val="12"/>
      <name val="Arial Greek"/>
      <family val="2"/>
      <charset val="161"/>
    </font>
    <font>
      <sz val="12"/>
      <name val="Arial"/>
      <family val="2"/>
    </font>
    <font>
      <b val="tru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color rgb="FF0000FF"/>
      <name val="Arial Greek"/>
      <family val="2"/>
      <charset val="161"/>
    </font>
    <font>
      <sz val="12"/>
      <color rgb="FFFF0000"/>
      <name val="Arial Greek"/>
      <family val="2"/>
      <charset val="161"/>
    </font>
    <font>
      <b val="true"/>
      <sz val="12"/>
      <color rgb="FFFF0000"/>
      <name val="Arial Greek"/>
      <family val="2"/>
      <charset val="161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u val="single"/>
      <sz val="14"/>
      <color rgb="FF008000"/>
      <name val="Tahoma"/>
      <family val="2"/>
    </font>
    <font>
      <b val="true"/>
      <sz val="18"/>
      <color rgb="FFFF0000"/>
      <name val="Arial Narrow"/>
      <family val="2"/>
    </font>
    <font>
      <b val="true"/>
      <sz val="16"/>
      <name val="Arial CE"/>
      <family val="2"/>
      <charset val="238"/>
    </font>
    <font>
      <u val="single"/>
      <sz val="12"/>
      <name val="Arial Narrow"/>
      <family val="2"/>
    </font>
    <font>
      <b val="true"/>
      <sz val="26"/>
      <name val="Arial Narrow"/>
      <family val="2"/>
    </font>
    <font>
      <b val="true"/>
      <sz val="11"/>
      <name val="Arial"/>
      <family val="2"/>
    </font>
    <font>
      <b val="true"/>
      <sz val="12"/>
      <color rgb="FF8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8000"/>
      <name val="Courier New"/>
      <family val="3"/>
    </font>
    <font>
      <b val="true"/>
      <u val="single"/>
      <sz val="14"/>
      <color rgb="FF008000"/>
      <name val="Courier New"/>
      <family val="3"/>
    </font>
    <font>
      <sz val="10"/>
      <name val="Arial"/>
      <family val="2"/>
    </font>
    <font>
      <b val="true"/>
      <sz val="12"/>
      <color rgb="FFFFFFFF"/>
      <name val="Arial Narrow"/>
      <family val="2"/>
    </font>
    <font>
      <sz val="11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12"/>
      <name val="Symbol"/>
      <family val="1"/>
      <charset val="2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2"/>
      <color rgb="FF3366FF"/>
      <name val="Arial Narrow"/>
      <family val="2"/>
    </font>
    <font>
      <b val="true"/>
      <sz val="12"/>
      <color rgb="FF3366FF"/>
      <name val="Arial Narrow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medium"/>
      <right style="thin"/>
      <top/>
      <bottom style="medium">
        <color rgb="FFC0C0C0"/>
      </bottom>
      <diagonal/>
    </border>
    <border diagonalUp="false" diagonalDown="false">
      <left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>
        <color rgb="FFC0C0C0"/>
      </top>
      <bottom style="medium"/>
      <diagonal/>
    </border>
    <border diagonalUp="false" diagonalDown="false">
      <left/>
      <right style="thin"/>
      <top style="medium">
        <color rgb="FFC0C0C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thin">
        <color rgb="FF808080"/>
      </bottom>
      <diagonal/>
    </border>
    <border diagonalUp="false" diagonalDown="false">
      <left style="hair"/>
      <right style="medium"/>
      <top style="thin"/>
      <bottom style="thin">
        <color rgb="FF808080"/>
      </bottom>
      <diagonal/>
    </border>
    <border diagonalUp="false" diagonalDown="false">
      <left/>
      <right style="hair"/>
      <top style="thin"/>
      <bottom style="thin">
        <color rgb="FF808080"/>
      </bottom>
      <diagonal/>
    </border>
    <border diagonalUp="false" diagonalDown="false">
      <left style="medium"/>
      <right style="thin"/>
      <top style="thin"/>
      <bottom style="thin">
        <color rgb="FF808080"/>
      </bottom>
      <diagonal/>
    </border>
    <border diagonalUp="false" diagonalDown="false">
      <left style="thin"/>
      <right style="medium"/>
      <top style="thin"/>
      <bottom style="thin">
        <color rgb="FF808080"/>
      </bottom>
      <diagonal/>
    </border>
    <border diagonalUp="false" diagonalDown="false">
      <left style="medium"/>
      <right style="medium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medium"/>
      <top style="thin"/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hair"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medium"/>
      <diagonal/>
    </border>
    <border diagonalUp="false" diagonalDown="false">
      <left style="thin"/>
      <right style="medium"/>
      <top style="hair">
        <color rgb="FF808080"/>
      </top>
      <bottom style="medium"/>
      <diagonal/>
    </border>
    <border diagonalUp="false" diagonalDown="false">
      <left style="medium"/>
      <right style="thin"/>
      <top style="hair">
        <color rgb="FF808080"/>
      </top>
      <bottom style="medium"/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/>
      <right style="thin"/>
      <top style="hair">
        <color rgb="FF808080"/>
      </top>
      <bottom style="medium"/>
      <diagonal/>
    </border>
    <border diagonalUp="false" diagonalDown="false">
      <left/>
      <right style="medium"/>
      <top style="hair">
        <color rgb="FF808080"/>
      </top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thin">
        <color rgb="FFFFFFFF"/>
      </left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>
        <color rgb="FFFFFFFF"/>
      </left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dotted">
        <color rgb="FFC0C0C0"/>
      </bottom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2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1" fillId="24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24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2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3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3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4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17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7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17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8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7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6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8" borderId="6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18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18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18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1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1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1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18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7" fillId="1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18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18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1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1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1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8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37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1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18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1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1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18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1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18" borderId="6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41" fillId="18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18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18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1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18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3" fillId="24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72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1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1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1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1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6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8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8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8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8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0" borderId="1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1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8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8" fillId="8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8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24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24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24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24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24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93" fillId="24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3" fillId="24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3" fillId="24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3" fillId="24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9" fillId="24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24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3" fillId="24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3" fillId="24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3" fillId="24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3" fillId="24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41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41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5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2" fillId="24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2" fillId="24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1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1" fillId="18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1" fillId="18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1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18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1" fillId="18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1" fillId="18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1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1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1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1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1" fillId="0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1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1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0" fillId="27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3" fillId="8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8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8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0" fillId="27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1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9" fillId="24" borderId="16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3" fillId="8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8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8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9" fillId="0" borderId="16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1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10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9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9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0" fillId="0" borderId="1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3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8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3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1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71" fontId="0" fillId="24" borderId="18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71" fontId="0" fillId="24" borderId="50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79" fontId="103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55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8" fontId="0" fillId="24" borderId="3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8" fontId="0" fillId="24" borderId="28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79" fontId="103" fillId="0" borderId="1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15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8" fontId="0" fillId="24" borderId="170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8" fontId="0" fillId="24" borderId="135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8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8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8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8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8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8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8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8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8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1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2</xdr:row>
      <xdr:rowOff>9360</xdr:rowOff>
    </xdr:from>
    <xdr:to>
      <xdr:col>5</xdr:col>
      <xdr:colOff>474120</xdr:colOff>
      <xdr:row>47</xdr:row>
      <xdr:rowOff>171360</xdr:rowOff>
    </xdr:to>
    <xdr:sp>
      <xdr:nvSpPr>
        <xdr:cNvPr id="0" name="Text Box 1"/>
        <xdr:cNvSpPr/>
      </xdr:nvSpPr>
      <xdr:spPr>
        <a:xfrm>
          <a:off x="139680" y="9096120"/>
          <a:ext cx="7016040" cy="1724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just"/>
          <a:r>
            <a:rPr b="0" lang="en-US" sz="2200" spc="-1" strike="noStrike">
              <a:solidFill>
                <a:srgbClr val="808000"/>
              </a:solidFill>
              <a:latin typeface="Arial Greek"/>
            </a:rPr>
            <a:t>De ser necesario deberá consolidarse la información de las diversas áreas internas de la empresa antes de ser entregada al BCRP. </a:t>
          </a:r>
          <a:endParaRPr b="0" lang="en-US" sz="2200" spc="-1" strike="noStrike">
            <a:latin typeface="Times New Roman"/>
          </a:endParaRPr>
        </a:p>
        <a:p>
          <a:pPr algn="just"/>
          <a:r>
            <a:rPr b="0" lang="en-US" sz="2200" spc="-1" strike="noStrike">
              <a:solidFill>
                <a:srgbClr val="808000"/>
              </a:solidFill>
              <a:latin typeface="Arial Greek"/>
            </a:rPr>
            <a:t>Sugerimos mantener una copia del formulario para su archivo.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880</xdr:colOff>
      <xdr:row>8</xdr:row>
      <xdr:rowOff>38160</xdr:rowOff>
    </xdr:from>
    <xdr:to>
      <xdr:col>9</xdr:col>
      <xdr:colOff>1591920</xdr:colOff>
      <xdr:row>8</xdr:row>
      <xdr:rowOff>380520</xdr:rowOff>
    </xdr:to>
    <xdr:sp>
      <xdr:nvSpPr>
        <xdr:cNvPr id="1" name="AutoShape 34"/>
        <xdr:cNvSpPr/>
      </xdr:nvSpPr>
      <xdr:spPr>
        <a:xfrm>
          <a:off x="10704960" y="1962360"/>
          <a:ext cx="1391040" cy="342360"/>
        </a:xfrm>
        <a:prstGeom prst="leftArrow">
          <a:avLst>
            <a:gd name="adj1" fmla="val 50000"/>
            <a:gd name="adj2" fmla="val 10157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240</xdr:colOff>
      <xdr:row>8</xdr:row>
      <xdr:rowOff>19080</xdr:rowOff>
    </xdr:from>
    <xdr:to>
      <xdr:col>3</xdr:col>
      <xdr:colOff>866520</xdr:colOff>
      <xdr:row>8</xdr:row>
      <xdr:rowOff>380520</xdr:rowOff>
    </xdr:to>
    <xdr:sp>
      <xdr:nvSpPr>
        <xdr:cNvPr id="2" name="AutoShape 35"/>
        <xdr:cNvSpPr/>
      </xdr:nvSpPr>
      <xdr:spPr>
        <a:xfrm>
          <a:off x="4165560" y="1943280"/>
          <a:ext cx="1320120" cy="361440"/>
        </a:xfrm>
        <a:prstGeom prst="rightArrow">
          <a:avLst>
            <a:gd name="adj1" fmla="val 50000"/>
            <a:gd name="adj2" fmla="val 9131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59</xdr:row>
          <xdr:rowOff>102960</xdr:rowOff>
        </xdr:from>
        <xdr:to>
          <xdr:col>5</xdr:col>
          <xdr:colOff>1158840</xdr:colOff>
          <xdr:row>60</xdr:row>
          <xdr:rowOff>112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61</xdr:row>
          <xdr:rowOff>19800</xdr:rowOff>
        </xdr:from>
        <xdr:to>
          <xdr:col>5</xdr:col>
          <xdr:colOff>1158840</xdr:colOff>
          <xdr:row>62</xdr:row>
          <xdr:rowOff>29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62</xdr:row>
          <xdr:rowOff>90000</xdr:rowOff>
        </xdr:from>
        <xdr:to>
          <xdr:col>5</xdr:col>
          <xdr:colOff>1158840</xdr:colOff>
          <xdr:row>63</xdr:row>
          <xdr:rowOff>10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360</xdr:colOff>
          <xdr:row>64</xdr:row>
          <xdr:rowOff>34920</xdr:rowOff>
        </xdr:from>
        <xdr:to>
          <xdr:col>5</xdr:col>
          <xdr:colOff>1151640</xdr:colOff>
          <xdr:row>65</xdr:row>
          <xdr:rowOff>44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65</xdr:row>
          <xdr:rowOff>142200</xdr:rowOff>
        </xdr:from>
        <xdr:to>
          <xdr:col>5</xdr:col>
          <xdr:colOff>1158840</xdr:colOff>
          <xdr:row>66</xdr:row>
          <xdr:rowOff>142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10480</xdr:colOff>
          <xdr:row>59</xdr:row>
          <xdr:rowOff>74520</xdr:rowOff>
        </xdr:from>
        <xdr:to>
          <xdr:col>19</xdr:col>
          <xdr:colOff>2272680</xdr:colOff>
          <xdr:row>60</xdr:row>
          <xdr:rowOff>93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31360</xdr:colOff>
          <xdr:row>60</xdr:row>
          <xdr:rowOff>191520</xdr:rowOff>
        </xdr:from>
        <xdr:to>
          <xdr:col>19</xdr:col>
          <xdr:colOff>2293200</xdr:colOff>
          <xdr:row>62</xdr:row>
          <xdr:rowOff>108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31360</xdr:colOff>
          <xdr:row>62</xdr:row>
          <xdr:rowOff>90000</xdr:rowOff>
        </xdr:from>
        <xdr:to>
          <xdr:col>19</xdr:col>
          <xdr:colOff>2293200</xdr:colOff>
          <xdr:row>63</xdr:row>
          <xdr:rowOff>108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31360</xdr:colOff>
          <xdr:row>64</xdr:row>
          <xdr:rowOff>6480</xdr:rowOff>
        </xdr:from>
        <xdr:to>
          <xdr:col>19</xdr:col>
          <xdr:colOff>2293200</xdr:colOff>
          <xdr:row>65</xdr:row>
          <xdr:rowOff>25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31360</xdr:colOff>
          <xdr:row>65</xdr:row>
          <xdr:rowOff>123480</xdr:rowOff>
        </xdr:from>
        <xdr:to>
          <xdr:col>19</xdr:col>
          <xdr:colOff>2293200</xdr:colOff>
          <xdr:row>66</xdr:row>
          <xdr:rowOff>1425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360</xdr:colOff>
      <xdr:row>3</xdr:row>
      <xdr:rowOff>38520</xdr:rowOff>
    </xdr:from>
    <xdr:to>
      <xdr:col>10</xdr:col>
      <xdr:colOff>736560</xdr:colOff>
      <xdr:row>3</xdr:row>
      <xdr:rowOff>38520</xdr:rowOff>
    </xdr:to>
    <xdr:sp>
      <xdr:nvSpPr>
        <xdr:cNvPr id="3" name="Line 39"/>
        <xdr:cNvSpPr/>
      </xdr:nvSpPr>
      <xdr:spPr>
        <a:xfrm>
          <a:off x="13506120" y="876600"/>
          <a:ext cx="1985400" cy="0"/>
        </a:xfrm>
        <a:prstGeom prst="line">
          <a:avLst/>
        </a:prstGeom>
        <a:ln w="7632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2280</xdr:colOff>
      <xdr:row>1</xdr:row>
      <xdr:rowOff>104400</xdr:rowOff>
    </xdr:from>
    <xdr:to>
      <xdr:col>10</xdr:col>
      <xdr:colOff>1007280</xdr:colOff>
      <xdr:row>2</xdr:row>
      <xdr:rowOff>209880</xdr:rowOff>
    </xdr:to>
    <xdr:sp>
      <xdr:nvSpPr>
        <xdr:cNvPr id="4" name="Text Box 40"/>
        <xdr:cNvSpPr/>
      </xdr:nvSpPr>
      <xdr:spPr>
        <a:xfrm>
          <a:off x="13397040" y="304560"/>
          <a:ext cx="236520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200" spc="-1" strike="noStrike">
              <a:solidFill>
                <a:srgbClr val="008000"/>
              </a:solidFill>
              <a:latin typeface="Arial Black"/>
            </a:rPr>
            <a:t>CONTINUA...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3640</xdr:colOff>
      <xdr:row>4</xdr:row>
      <xdr:rowOff>57600</xdr:rowOff>
    </xdr:from>
    <xdr:to>
      <xdr:col>5</xdr:col>
      <xdr:colOff>32040</xdr:colOff>
      <xdr:row>4</xdr:row>
      <xdr:rowOff>390600</xdr:rowOff>
    </xdr:to>
    <xdr:sp>
      <xdr:nvSpPr>
        <xdr:cNvPr id="5" name="AutoShape 34"/>
        <xdr:cNvSpPr/>
      </xdr:nvSpPr>
      <xdr:spPr>
        <a:xfrm>
          <a:off x="2716200" y="1105200"/>
          <a:ext cx="4884480" cy="333000"/>
        </a:xfrm>
        <a:prstGeom prst="rightArrow">
          <a:avLst>
            <a:gd name="adj1" fmla="val 50000"/>
            <a:gd name="adj2" fmla="val 366703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</xdr:row>
      <xdr:rowOff>57600</xdr:rowOff>
    </xdr:from>
    <xdr:to>
      <xdr:col>7</xdr:col>
      <xdr:colOff>11520</xdr:colOff>
      <xdr:row>4</xdr:row>
      <xdr:rowOff>352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9200</xdr:colOff>
      <xdr:row>55</xdr:row>
      <xdr:rowOff>0</xdr:rowOff>
    </xdr:from>
    <xdr:to>
      <xdr:col>6</xdr:col>
      <xdr:colOff>1341000</xdr:colOff>
      <xdr:row>55</xdr:row>
      <xdr:rowOff>0</xdr:rowOff>
    </xdr:to>
    <xdr:sp>
      <xdr:nvSpPr>
        <xdr:cNvPr id="6" name="Line 47"/>
        <xdr:cNvSpPr/>
      </xdr:nvSpPr>
      <xdr:spPr>
        <a:xfrm>
          <a:off x="10909800" y="1751904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480</xdr:colOff>
      <xdr:row>55</xdr:row>
      <xdr:rowOff>0</xdr:rowOff>
    </xdr:from>
    <xdr:to>
      <xdr:col>5</xdr:col>
      <xdr:colOff>11160</xdr:colOff>
      <xdr:row>55</xdr:row>
      <xdr:rowOff>0</xdr:rowOff>
    </xdr:to>
    <xdr:sp>
      <xdr:nvSpPr>
        <xdr:cNvPr id="7" name="Line 57"/>
        <xdr:cNvSpPr/>
      </xdr:nvSpPr>
      <xdr:spPr>
        <a:xfrm>
          <a:off x="6682680" y="17519040"/>
          <a:ext cx="1298880" cy="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55</xdr:row>
      <xdr:rowOff>0</xdr:rowOff>
    </xdr:from>
    <xdr:to>
      <xdr:col>9</xdr:col>
      <xdr:colOff>896400</xdr:colOff>
      <xdr:row>55</xdr:row>
      <xdr:rowOff>0</xdr:rowOff>
    </xdr:to>
    <xdr:sp>
      <xdr:nvSpPr>
        <xdr:cNvPr id="8" name="Line 61"/>
        <xdr:cNvSpPr/>
      </xdr:nvSpPr>
      <xdr:spPr>
        <a:xfrm flipH="1">
          <a:off x="11482920" y="17519040"/>
          <a:ext cx="4066920" cy="0"/>
        </a:xfrm>
        <a:prstGeom prst="line">
          <a:avLst/>
        </a:prstGeom>
        <a:ln w="507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9</xdr:row>
      <xdr:rowOff>9360</xdr:rowOff>
    </xdr:from>
    <xdr:to>
      <xdr:col>2</xdr:col>
      <xdr:colOff>4313880</xdr:colOff>
      <xdr:row>45</xdr:row>
      <xdr:rowOff>1810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20320" y="6257880"/>
          <a:ext cx="5299920" cy="33721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0520</xdr:colOff>
      <xdr:row>29</xdr:row>
      <xdr:rowOff>0</xdr:rowOff>
    </xdr:from>
    <xdr:to>
      <xdr:col>12</xdr:col>
      <xdr:colOff>212040</xdr:colOff>
      <xdr:row>45</xdr:row>
      <xdr:rowOff>181080</xdr:rowOff>
    </xdr:to>
    <xdr:sp>
      <xdr:nvSpPr>
        <xdr:cNvPr id="10" name="Text Box 3"/>
        <xdr:cNvSpPr/>
      </xdr:nvSpPr>
      <xdr:spPr>
        <a:xfrm>
          <a:off x="7567200" y="6248520"/>
          <a:ext cx="7547040" cy="33814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LEYENDA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1: Empresa propietaria, que tiene propiedad total o parcial de la empresa encuestada (incluir holdings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2A: Empresa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2B: Empresa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3A: Empresa no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3B: Empresa no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4A: Empresa fusionada con, o absorbida por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4E: Empresa escindid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5: Empresa con la cual la empresa encuestada mantiene un contrato asociativo (joint venture, consorcio o participación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6: Empresa con la cual la empresa encuestada únicamente comparte un mismo propietari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5480</xdr:colOff>
      <xdr:row>0</xdr:row>
      <xdr:rowOff>152280</xdr:rowOff>
    </xdr:from>
    <xdr:to>
      <xdr:col>10</xdr:col>
      <xdr:colOff>141480</xdr:colOff>
      <xdr:row>3</xdr:row>
      <xdr:rowOff>133560</xdr:rowOff>
    </xdr:to>
    <xdr:sp>
      <xdr:nvSpPr>
        <xdr:cNvPr id="11" name="Text Box 8"/>
        <xdr:cNvSpPr/>
      </xdr:nvSpPr>
      <xdr:spPr>
        <a:xfrm>
          <a:off x="8372160" y="152280"/>
          <a:ext cx="4760280" cy="733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Courier New"/>
            </a:rPr>
            <a:t>PARA OBTENER INFORMACION SOBRE LAS CUENTAS A REPORTAR, </a:t>
          </a:r>
          <a:r>
            <a:rPr b="1" lang="en-US" sz="1400" spc="-1" strike="noStrike" u="sng">
              <a:solidFill>
                <a:srgbClr val="008000"/>
              </a:solidFill>
              <a:uFillTx/>
              <a:latin typeface="Courier New"/>
            </a:rPr>
            <a:t>POSICIONE</a:t>
          </a:r>
          <a:r>
            <a:rPr b="1" lang="en-US" sz="1400" spc="-1" strike="noStrike">
              <a:solidFill>
                <a:srgbClr val="008000"/>
              </a:solidFill>
              <a:latin typeface="Courier New"/>
            </a:rPr>
            <a:t> EL CURSOR EN EL TÍTULO O TEXTO RESPECTIVO "*"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9680</xdr:colOff>
      <xdr:row>18</xdr:row>
      <xdr:rowOff>38520</xdr:rowOff>
    </xdr:from>
    <xdr:to>
      <xdr:col>1</xdr:col>
      <xdr:colOff>5526360</xdr:colOff>
      <xdr:row>18</xdr:row>
      <xdr:rowOff>172080</xdr:rowOff>
    </xdr:to>
    <xdr:sp>
      <xdr:nvSpPr>
        <xdr:cNvPr id="12" name="AutoShape 39"/>
        <xdr:cNvSpPr/>
      </xdr:nvSpPr>
      <xdr:spPr>
        <a:xfrm>
          <a:off x="4471920" y="3934080"/>
          <a:ext cx="1426680" cy="133560"/>
        </a:xfrm>
        <a:prstGeom prst="rightArrow">
          <a:avLst>
            <a:gd name="adj1" fmla="val 50000"/>
            <a:gd name="adj2" fmla="val 2670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42</xdr:row>
      <xdr:rowOff>123480</xdr:rowOff>
    </xdr:from>
    <xdr:to>
      <xdr:col>7</xdr:col>
      <xdr:colOff>855720</xdr:colOff>
      <xdr:row>42</xdr:row>
      <xdr:rowOff>123480</xdr:rowOff>
    </xdr:to>
    <xdr:sp>
      <xdr:nvSpPr>
        <xdr:cNvPr id="13" name="Line 11"/>
        <xdr:cNvSpPr/>
      </xdr:nvSpPr>
      <xdr:spPr>
        <a:xfrm>
          <a:off x="9035280" y="8534160"/>
          <a:ext cx="68436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:L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2" width="11.42"/>
    <col collapsed="false" customWidth="true" hidden="false" outlineLevel="0" max="3" min="3" style="2" width="52.7"/>
    <col collapsed="false" customWidth="true" hidden="false" outlineLevel="0" max="4" min="4" style="2" width="15.7"/>
    <col collapsed="false" customWidth="true" hidden="false" outlineLevel="0" max="9" min="5" style="2" width="13.56"/>
    <col collapsed="false" customWidth="true" hidden="false" outlineLevel="0" max="10" min="10" style="2" width="49.41"/>
    <col collapsed="false" customWidth="true" hidden="false" outlineLevel="0" max="11" min="11" style="2" width="22.42"/>
    <col collapsed="false" customWidth="true" hidden="false" outlineLevel="0" max="12" min="12" style="2" width="12.7"/>
    <col collapsed="false" customWidth="false" hidden="false" outlineLevel="0" max="19" min="13" style="1" width="11.42"/>
    <col collapsed="false" customWidth="false" hidden="false" outlineLevel="0" max="257" min="20" style="2" width="11.42"/>
  </cols>
  <sheetData>
    <row r="1" customFormat="false" ht="26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false" outlineLevel="0" collapsed="false">
      <c r="B4" s="5" t="str">
        <f aca="false">CONCATENATE(Menu!D3," ","TRIM."," ",Menu!C3)</f>
        <v>4 TRIM. 2010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B5" s="4"/>
      <c r="C5" s="4"/>
      <c r="D5" s="4"/>
      <c r="E5" s="4"/>
      <c r="F5" s="4"/>
      <c r="G5" s="6"/>
      <c r="H5" s="4"/>
      <c r="I5" s="4"/>
      <c r="J5" s="4"/>
      <c r="K5" s="4"/>
      <c r="L5" s="4"/>
    </row>
    <row r="6" customFormat="false" ht="18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6.75" hidden="false" customHeight="true" outlineLevel="0" collapsed="false">
      <c r="B8" s="1"/>
      <c r="C8" s="1"/>
      <c r="D8" s="1"/>
      <c r="E8" s="1"/>
      <c r="F8" s="1"/>
      <c r="G8" s="4"/>
      <c r="H8" s="1"/>
      <c r="I8" s="1"/>
      <c r="J8" s="1"/>
      <c r="K8" s="1"/>
      <c r="L8" s="1"/>
    </row>
    <row r="9" customFormat="false" ht="32.25" hidden="false" customHeight="true" outlineLevel="0" collapsed="false">
      <c r="B9" s="7" t="s">
        <v>4</v>
      </c>
      <c r="C9" s="8"/>
      <c r="D9" s="1"/>
      <c r="E9" s="9" t="s">
        <v>5</v>
      </c>
      <c r="F9" s="9"/>
      <c r="G9" s="9"/>
      <c r="H9" s="9"/>
      <c r="I9" s="9"/>
      <c r="J9" s="10" t="s">
        <v>4</v>
      </c>
      <c r="K9" s="1"/>
      <c r="L9" s="1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s="13" customFormat="true" ht="50.25" hidden="false" customHeight="true" outlineLevel="0" collapsed="false">
      <c r="A11" s="11"/>
      <c r="B11" s="12" t="s">
        <v>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  <c r="N11" s="11"/>
      <c r="O11" s="11"/>
      <c r="P11" s="11"/>
      <c r="Q11" s="11"/>
      <c r="R11" s="11"/>
      <c r="S11" s="11"/>
    </row>
    <row r="12" s="13" customFormat="true" ht="31.5" hidden="false" customHeight="true" outlineLevel="0" collapsed="false">
      <c r="A12" s="11"/>
      <c r="B12" s="14" t="s">
        <v>7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1"/>
      <c r="N12" s="11"/>
      <c r="O12" s="11"/>
      <c r="P12" s="11"/>
      <c r="Q12" s="11"/>
      <c r="R12" s="11"/>
      <c r="S12" s="11"/>
    </row>
    <row r="13" s="13" customFormat="true" ht="31.5" hidden="false" customHeight="true" outlineLevel="0" collapsed="false">
      <c r="A13" s="11"/>
      <c r="B13" s="16" t="s">
        <v>8</v>
      </c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1"/>
      <c r="N13" s="11"/>
      <c r="O13" s="11"/>
      <c r="P13" s="11"/>
      <c r="Q13" s="11"/>
      <c r="R13" s="11"/>
      <c r="S13" s="11"/>
    </row>
    <row r="14" s="13" customFormat="true" ht="31.5" hidden="false" customHeight="true" outlineLevel="0" collapsed="false">
      <c r="A14" s="11"/>
      <c r="B14" s="16" t="s">
        <v>9</v>
      </c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1"/>
      <c r="N14" s="11"/>
      <c r="O14" s="11"/>
      <c r="P14" s="11"/>
      <c r="Q14" s="11"/>
      <c r="R14" s="11"/>
      <c r="S14" s="11"/>
    </row>
    <row r="15" s="13" customFormat="true" ht="31.5" hidden="false" customHeight="true" outlineLevel="0" collapsed="false">
      <c r="A15" s="11"/>
      <c r="B15" s="16" t="s">
        <v>10</v>
      </c>
      <c r="C15" s="16"/>
      <c r="D15" s="18"/>
      <c r="E15" s="18"/>
      <c r="F15" s="18"/>
      <c r="G15" s="18"/>
      <c r="H15" s="18"/>
      <c r="I15" s="18"/>
      <c r="J15" s="18"/>
      <c r="K15" s="18"/>
      <c r="L15" s="18"/>
      <c r="M15" s="11"/>
      <c r="N15" s="11"/>
      <c r="O15" s="11"/>
      <c r="P15" s="11"/>
      <c r="Q15" s="11"/>
      <c r="R15" s="11"/>
      <c r="S15" s="11"/>
    </row>
    <row r="16" s="13" customFormat="true" ht="31.5" hidden="false" customHeight="true" outlineLevel="0" collapsed="false">
      <c r="A16" s="11"/>
      <c r="B16" s="16" t="s">
        <v>11</v>
      </c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1"/>
      <c r="N16" s="11"/>
      <c r="O16" s="11"/>
      <c r="P16" s="11"/>
      <c r="Q16" s="11"/>
      <c r="R16" s="11"/>
      <c r="S16" s="11"/>
    </row>
    <row r="17" s="13" customFormat="true" ht="31.5" hidden="false" customHeight="true" outlineLevel="0" collapsed="false">
      <c r="A17" s="11"/>
      <c r="B17" s="16" t="s">
        <v>12</v>
      </c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1"/>
      <c r="N17" s="11"/>
      <c r="O17" s="11"/>
      <c r="P17" s="11"/>
      <c r="Q17" s="11"/>
      <c r="R17" s="11"/>
      <c r="S17" s="11"/>
    </row>
    <row r="18" s="13" customFormat="true" ht="31.5" hidden="false" customHeight="true" outlineLevel="0" collapsed="false">
      <c r="A18" s="11"/>
      <c r="B18" s="16" t="s">
        <v>13</v>
      </c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1"/>
      <c r="N18" s="11"/>
      <c r="O18" s="11"/>
      <c r="P18" s="11"/>
      <c r="Q18" s="11"/>
      <c r="R18" s="11"/>
      <c r="S18" s="11"/>
    </row>
    <row r="19" s="13" customFormat="true" ht="31.5" hidden="false" customHeight="true" outlineLevel="0" collapsed="false">
      <c r="A19" s="11"/>
      <c r="B19" s="16" t="s">
        <v>14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1"/>
      <c r="N19" s="11"/>
      <c r="O19" s="11"/>
      <c r="P19" s="11"/>
      <c r="Q19" s="11"/>
      <c r="R19" s="11"/>
      <c r="S19" s="11"/>
    </row>
    <row r="20" s="13" customFormat="true" ht="31.5" hidden="false" customHeight="true" outlineLevel="0" collapsed="false">
      <c r="A20" s="11"/>
      <c r="B20" s="16" t="s">
        <v>15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1"/>
      <c r="N20" s="11"/>
      <c r="O20" s="11"/>
      <c r="P20" s="11"/>
      <c r="Q20" s="11"/>
      <c r="R20" s="11"/>
      <c r="S20" s="11"/>
    </row>
    <row r="21" s="13" customFormat="true" ht="31.5" hidden="false" customHeight="true" outlineLevel="0" collapsed="false">
      <c r="A21" s="11"/>
      <c r="B21" s="16" t="s">
        <v>16</v>
      </c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1"/>
      <c r="N21" s="11"/>
      <c r="O21" s="11"/>
      <c r="P21" s="11"/>
      <c r="Q21" s="11"/>
      <c r="R21" s="11"/>
      <c r="S21" s="11"/>
    </row>
    <row r="22" s="13" customFormat="true" ht="31.5" hidden="false" customHeight="true" outlineLevel="0" collapsed="false">
      <c r="A22" s="11"/>
      <c r="B22" s="16" t="s">
        <v>17</v>
      </c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1"/>
      <c r="N22" s="11"/>
      <c r="O22" s="11"/>
      <c r="P22" s="11"/>
      <c r="Q22" s="11"/>
      <c r="R22" s="11"/>
      <c r="S22" s="11"/>
    </row>
    <row r="23" s="13" customFormat="true" ht="31.5" hidden="false" customHeight="true" outlineLevel="0" collapsed="false">
      <c r="A23" s="11"/>
      <c r="B23" s="20" t="s">
        <v>18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11"/>
      <c r="N23" s="11"/>
      <c r="O23" s="11"/>
      <c r="P23" s="11"/>
      <c r="Q23" s="11"/>
      <c r="R23" s="11"/>
      <c r="S23" s="1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8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13" customFormat="true" ht="43.5" hidden="true" customHeight="true" outlineLevel="0" collapsed="false">
      <c r="A26" s="11"/>
      <c r="B26" s="22"/>
      <c r="C26" s="23" t="s">
        <v>19</v>
      </c>
      <c r="D26" s="23"/>
      <c r="E26" s="23"/>
      <c r="F26" s="23"/>
      <c r="G26" s="23"/>
      <c r="H26" s="23"/>
      <c r="I26" s="23"/>
      <c r="J26" s="23"/>
      <c r="K26" s="24" t="s">
        <v>20</v>
      </c>
      <c r="L26" s="11"/>
      <c r="M26" s="11"/>
      <c r="N26" s="11"/>
      <c r="O26" s="11"/>
      <c r="P26" s="11"/>
      <c r="Q26" s="11"/>
      <c r="R26" s="11"/>
    </row>
    <row r="27" s="13" customFormat="true" ht="34.5" hidden="true" customHeight="true" outlineLevel="0" collapsed="false">
      <c r="A27" s="11"/>
      <c r="B27" s="25" t="s">
        <v>21</v>
      </c>
      <c r="C27" s="26" t="s">
        <v>22</v>
      </c>
      <c r="D27" s="26"/>
      <c r="E27" s="26"/>
      <c r="F27" s="26"/>
      <c r="G27" s="26"/>
      <c r="H27" s="26"/>
      <c r="I27" s="26"/>
      <c r="J27" s="26"/>
      <c r="K27" s="27"/>
      <c r="L27" s="11"/>
      <c r="N27" s="11"/>
      <c r="O27" s="28"/>
      <c r="P27" s="11"/>
      <c r="Q27" s="11"/>
      <c r="R27" s="11"/>
    </row>
    <row r="28" s="13" customFormat="true" ht="36.75" hidden="true" customHeight="true" outlineLevel="0" collapsed="false">
      <c r="A28" s="11"/>
      <c r="B28" s="29" t="s">
        <v>21</v>
      </c>
      <c r="C28" s="30" t="s">
        <v>23</v>
      </c>
      <c r="D28" s="30"/>
      <c r="E28" s="30"/>
      <c r="F28" s="30"/>
      <c r="G28" s="30"/>
      <c r="H28" s="30"/>
      <c r="I28" s="30"/>
      <c r="J28" s="30"/>
      <c r="K28" s="27"/>
      <c r="L28" s="11"/>
      <c r="M28" s="31"/>
      <c r="N28" s="11"/>
      <c r="O28" s="11"/>
      <c r="P28" s="11"/>
      <c r="Q28" s="11"/>
      <c r="R28" s="11"/>
    </row>
    <row r="29" s="13" customFormat="true" ht="35.25" hidden="true" customHeight="true" outlineLevel="0" collapsed="false">
      <c r="A29" s="11"/>
      <c r="B29" s="32" t="s">
        <v>21</v>
      </c>
      <c r="C29" s="30" t="s">
        <v>24</v>
      </c>
      <c r="D29" s="30"/>
      <c r="E29" s="30"/>
      <c r="F29" s="30"/>
      <c r="G29" s="30"/>
      <c r="H29" s="30"/>
      <c r="I29" s="30"/>
      <c r="J29" s="30"/>
      <c r="K29" s="33"/>
      <c r="L29" s="11"/>
      <c r="M29" s="34"/>
      <c r="N29" s="11"/>
      <c r="O29" s="11"/>
      <c r="P29" s="11"/>
      <c r="Q29" s="11"/>
      <c r="R29" s="11"/>
    </row>
    <row r="30" s="13" customFormat="true" ht="38.25" hidden="true" customHeight="true" outlineLevel="0" collapsed="false">
      <c r="A30" s="11"/>
      <c r="B30" s="32" t="s">
        <v>21</v>
      </c>
      <c r="C30" s="30" t="s">
        <v>25</v>
      </c>
      <c r="D30" s="30"/>
      <c r="E30" s="30"/>
      <c r="F30" s="30"/>
      <c r="G30" s="30"/>
      <c r="H30" s="30"/>
      <c r="I30" s="30"/>
      <c r="J30" s="30"/>
      <c r="K30" s="33"/>
      <c r="L30" s="11"/>
      <c r="M30" s="11"/>
      <c r="N30" s="11"/>
      <c r="O30" s="11"/>
      <c r="P30" s="11"/>
      <c r="Q30" s="11"/>
      <c r="R30" s="11"/>
    </row>
    <row r="31" s="13" customFormat="true" ht="41.25" hidden="true" customHeight="true" outlineLevel="0" collapsed="false">
      <c r="A31" s="11"/>
      <c r="B31" s="32" t="s">
        <v>21</v>
      </c>
      <c r="C31" s="30" t="s">
        <v>26</v>
      </c>
      <c r="D31" s="30"/>
      <c r="E31" s="30"/>
      <c r="F31" s="30"/>
      <c r="G31" s="30"/>
      <c r="H31" s="30"/>
      <c r="I31" s="30"/>
      <c r="J31" s="30"/>
      <c r="K31" s="33"/>
      <c r="L31" s="11"/>
      <c r="M31" s="11"/>
      <c r="N31" s="11"/>
      <c r="O31" s="11"/>
      <c r="P31" s="11"/>
      <c r="Q31" s="11"/>
      <c r="R31" s="11"/>
    </row>
    <row r="32" s="13" customFormat="true" ht="33.75" hidden="true" customHeight="true" outlineLevel="0" collapsed="false">
      <c r="A32" s="11"/>
      <c r="B32" s="32" t="s">
        <v>21</v>
      </c>
      <c r="C32" s="30" t="s">
        <v>27</v>
      </c>
      <c r="D32" s="30"/>
      <c r="E32" s="30"/>
      <c r="F32" s="30"/>
      <c r="G32" s="30"/>
      <c r="H32" s="30"/>
      <c r="I32" s="30"/>
      <c r="J32" s="30"/>
      <c r="K32" s="33"/>
      <c r="L32" s="11"/>
      <c r="M32" s="11"/>
      <c r="N32" s="11"/>
      <c r="O32" s="11"/>
      <c r="P32" s="11"/>
      <c r="Q32" s="11"/>
      <c r="R32" s="11"/>
    </row>
    <row r="33" s="13" customFormat="true" ht="39.75" hidden="true" customHeight="true" outlineLevel="0" collapsed="false">
      <c r="A33" s="11"/>
      <c r="B33" s="32" t="s">
        <v>21</v>
      </c>
      <c r="C33" s="30" t="s">
        <v>28</v>
      </c>
      <c r="D33" s="30"/>
      <c r="E33" s="30"/>
      <c r="F33" s="30"/>
      <c r="G33" s="30"/>
      <c r="H33" s="30"/>
      <c r="I33" s="30"/>
      <c r="J33" s="30"/>
      <c r="K33" s="33"/>
      <c r="L33" s="11"/>
      <c r="M33" s="11"/>
      <c r="N33" s="11"/>
      <c r="O33" s="11"/>
      <c r="P33" s="11"/>
      <c r="Q33" s="11"/>
      <c r="R33" s="11"/>
    </row>
    <row r="34" s="13" customFormat="true" ht="38.25" hidden="true" customHeight="true" outlineLevel="0" collapsed="false">
      <c r="A34" s="11"/>
      <c r="B34" s="32" t="s">
        <v>21</v>
      </c>
      <c r="C34" s="30" t="s">
        <v>29</v>
      </c>
      <c r="D34" s="30"/>
      <c r="E34" s="30"/>
      <c r="F34" s="30"/>
      <c r="G34" s="30"/>
      <c r="H34" s="30"/>
      <c r="I34" s="30"/>
      <c r="J34" s="30"/>
      <c r="K34" s="33"/>
      <c r="L34" s="11"/>
      <c r="M34" s="11"/>
      <c r="N34" s="11"/>
      <c r="O34" s="11"/>
      <c r="P34" s="11"/>
      <c r="Q34" s="11"/>
      <c r="R34" s="11"/>
    </row>
    <row r="35" s="13" customFormat="true" ht="38.25" hidden="true" customHeight="true" outlineLevel="0" collapsed="false">
      <c r="A35" s="11"/>
      <c r="B35" s="32" t="s">
        <v>21</v>
      </c>
      <c r="C35" s="30" t="s">
        <v>30</v>
      </c>
      <c r="D35" s="30"/>
      <c r="E35" s="30"/>
      <c r="F35" s="30"/>
      <c r="G35" s="30"/>
      <c r="H35" s="30"/>
      <c r="I35" s="30"/>
      <c r="J35" s="30"/>
      <c r="K35" s="33"/>
      <c r="L35" s="11"/>
      <c r="M35" s="11"/>
      <c r="N35" s="11"/>
      <c r="O35" s="11"/>
      <c r="P35" s="11"/>
      <c r="Q35" s="11"/>
      <c r="R35" s="11"/>
    </row>
    <row r="36" s="13" customFormat="true" ht="38.25" hidden="true" customHeight="true" outlineLevel="0" collapsed="false">
      <c r="A36" s="11"/>
      <c r="B36" s="32"/>
      <c r="C36" s="30" t="s">
        <v>31</v>
      </c>
      <c r="D36" s="30"/>
      <c r="E36" s="30"/>
      <c r="F36" s="30"/>
      <c r="G36" s="30"/>
      <c r="H36" s="30"/>
      <c r="I36" s="30"/>
      <c r="J36" s="30"/>
      <c r="K36" s="33"/>
      <c r="L36" s="11"/>
      <c r="M36" s="11"/>
      <c r="N36" s="11"/>
      <c r="O36" s="11"/>
      <c r="P36" s="11"/>
      <c r="Q36" s="11"/>
      <c r="R36" s="11"/>
    </row>
    <row r="37" s="13" customFormat="true" ht="38.25" hidden="true" customHeight="true" outlineLevel="0" collapsed="false">
      <c r="A37" s="11"/>
      <c r="B37" s="32"/>
      <c r="C37" s="30" t="s">
        <v>32</v>
      </c>
      <c r="D37" s="30"/>
      <c r="E37" s="30"/>
      <c r="F37" s="30"/>
      <c r="G37" s="30"/>
      <c r="H37" s="30"/>
      <c r="I37" s="30"/>
      <c r="J37" s="30"/>
      <c r="K37" s="33"/>
      <c r="L37" s="11"/>
      <c r="M37" s="11"/>
      <c r="N37" s="11"/>
      <c r="O37" s="11"/>
      <c r="P37" s="11"/>
      <c r="Q37" s="11"/>
      <c r="R37" s="11"/>
    </row>
    <row r="38" s="13" customFormat="true" ht="39.75" hidden="true" customHeight="true" outlineLevel="0" collapsed="false">
      <c r="A38" s="11"/>
      <c r="B38" s="32" t="s">
        <v>21</v>
      </c>
      <c r="C38" s="30" t="s">
        <v>33</v>
      </c>
      <c r="D38" s="30"/>
      <c r="E38" s="30"/>
      <c r="F38" s="30"/>
      <c r="G38" s="30"/>
      <c r="H38" s="30"/>
      <c r="I38" s="30"/>
      <c r="J38" s="30"/>
      <c r="K38" s="33"/>
      <c r="L38" s="11"/>
      <c r="M38" s="11"/>
      <c r="N38" s="11"/>
      <c r="O38" s="11"/>
      <c r="P38" s="11"/>
      <c r="Q38" s="11"/>
      <c r="R38" s="11"/>
    </row>
    <row r="39" s="13" customFormat="true" ht="39.75" hidden="true" customHeight="true" outlineLevel="0" collapsed="false">
      <c r="A39" s="11"/>
      <c r="B39" s="35"/>
      <c r="C39" s="36" t="s">
        <v>34</v>
      </c>
      <c r="D39" s="36"/>
      <c r="E39" s="36"/>
      <c r="F39" s="36"/>
      <c r="G39" s="36"/>
      <c r="H39" s="36"/>
      <c r="I39" s="36"/>
      <c r="J39" s="36"/>
      <c r="K39" s="37"/>
      <c r="L39" s="11"/>
      <c r="M39" s="11"/>
      <c r="N39" s="11"/>
      <c r="O39" s="11"/>
      <c r="P39" s="11"/>
      <c r="Q39" s="11"/>
      <c r="R39" s="11"/>
    </row>
    <row r="40" customFormat="false" ht="18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8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6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38" t="s">
        <v>35</v>
      </c>
      <c r="K43" s="38"/>
      <c r="L43" s="38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39"/>
      <c r="K44" s="40"/>
      <c r="L44" s="41"/>
    </row>
    <row r="45" customFormat="false" ht="26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42" t="s">
        <v>36</v>
      </c>
      <c r="K45" s="43"/>
      <c r="L45" s="41"/>
    </row>
    <row r="46" customFormat="false" ht="26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42" t="s">
        <v>37</v>
      </c>
      <c r="K46" s="44"/>
      <c r="L46" s="41"/>
    </row>
    <row r="47" customFormat="false" ht="26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42" t="s">
        <v>38</v>
      </c>
      <c r="K47" s="44" t="s">
        <v>39</v>
      </c>
      <c r="L47" s="41"/>
    </row>
    <row r="48" customFormat="false" ht="18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45"/>
      <c r="K48" s="46"/>
      <c r="L48" s="47"/>
    </row>
    <row r="49" customFormat="false" ht="18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8" hidden="false" customHeight="false" outlineLevel="0" collapsed="false">
      <c r="B50" s="1"/>
      <c r="C50" s="1"/>
      <c r="D50" s="1"/>
      <c r="E50" s="1"/>
      <c r="F50" s="1"/>
      <c r="G50" s="1"/>
      <c r="H50" s="1"/>
      <c r="I50" s="0"/>
      <c r="J50" s="1"/>
      <c r="K50" s="1"/>
      <c r="L50" s="1"/>
    </row>
    <row r="51" customFormat="false" ht="18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8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8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8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8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8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8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8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8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8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8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8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8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8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8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8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8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8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8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8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8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8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8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8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8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8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8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8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8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8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</sheetData>
  <sheetProtection sheet="true" password="f3ce" objects="true" scenarios="true"/>
  <mergeCells count="46">
    <mergeCell ref="B1:L1"/>
    <mergeCell ref="B3:L3"/>
    <mergeCell ref="B4:L4"/>
    <mergeCell ref="B6:L6"/>
    <mergeCell ref="B7:L7"/>
    <mergeCell ref="E9:I9"/>
    <mergeCell ref="B11:L11"/>
    <mergeCell ref="B12:C12"/>
    <mergeCell ref="D12:L12"/>
    <mergeCell ref="B13:C13"/>
    <mergeCell ref="D13:L13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C21"/>
    <mergeCell ref="D21:L21"/>
    <mergeCell ref="B22:C22"/>
    <mergeCell ref="D22:L22"/>
    <mergeCell ref="B23:C23"/>
    <mergeCell ref="D23:L23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J43:L43"/>
  </mergeCells>
  <dataValidations count="1">
    <dataValidation allowBlank="true" error="EL RUC ES DE 11 DIGITOS" errorStyle="stop" errorTitle="RUC ERRONEO" operator="between" showDropDown="false" showErrorMessage="true" showInputMessage="false" sqref="D12:L12" type="textLength">
      <formula1>11</formula1>
      <formula2>11</formula2>
    </dataValidation>
  </dataValidations>
  <hyperlinks>
    <hyperlink ref="B27" location="2.a!B4" display="Ver"/>
    <hyperlink ref="B28" location="2.b!B14" display="Ver"/>
    <hyperlink ref="B29" location="3!B4" display="Ver"/>
    <hyperlink ref="B30" location="4!B11" display="Ver"/>
    <hyperlink ref="B31" location="5!B4" display="Ver"/>
    <hyperlink ref="B32" location="6!B4" display="Ver"/>
    <hyperlink ref="B33" location="6!A21" display="Ver"/>
    <hyperlink ref="B34" location="6!B33" display="Ver"/>
    <hyperlink ref="B35" location="5!B31" display="Ver"/>
    <hyperlink ref="B38" location="7!B4" display="Ver"/>
  </hyperlinks>
  <printOptions headings="true" gridLines="tru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9" width="5.71"/>
    <col collapsed="false" customWidth="true" hidden="false" outlineLevel="0" max="3" min="3" style="49" width="86.85"/>
    <col collapsed="false" customWidth="true" hidden="false" outlineLevel="0" max="4" min="4" style="49" width="1.99"/>
    <col collapsed="false" customWidth="true" hidden="false" outlineLevel="0" max="5" min="5" style="49" width="17.7"/>
    <col collapsed="false" customWidth="true" hidden="false" outlineLevel="0" max="8" min="6" style="49" width="18.28"/>
    <col collapsed="false" customWidth="true" hidden="false" outlineLevel="0" max="9" min="9" style="49" width="17.28"/>
    <col collapsed="false" customWidth="false" hidden="false" outlineLevel="0" max="61" min="10" style="48" width="11.42"/>
    <col collapsed="false" customWidth="false" hidden="false" outlineLevel="0" max="257" min="62" style="49" width="11.42"/>
  </cols>
  <sheetData>
    <row r="1" customFormat="false" ht="15.75" hidden="false" customHeight="false" outlineLevel="0" collapsed="false">
      <c r="B1" s="48"/>
      <c r="C1" s="48"/>
      <c r="D1" s="48"/>
      <c r="E1" s="48"/>
      <c r="F1" s="48"/>
      <c r="G1" s="48"/>
      <c r="H1" s="48"/>
      <c r="I1" s="48"/>
    </row>
    <row r="2" customFormat="false" ht="23.25" hidden="false" customHeight="false" outlineLevel="0" collapsed="false">
      <c r="B2" s="610" t="s">
        <v>1172</v>
      </c>
      <c r="C2" s="48"/>
      <c r="D2" s="48"/>
      <c r="E2" s="48"/>
      <c r="F2" s="48"/>
      <c r="G2" s="48"/>
      <c r="H2" s="48"/>
      <c r="I2" s="48"/>
    </row>
    <row r="3" customFormat="false" ht="20.25" hidden="false" customHeight="false" outlineLevel="0" collapsed="false">
      <c r="B3" s="611" t="s">
        <v>1173</v>
      </c>
      <c r="C3" s="48"/>
      <c r="D3" s="48"/>
      <c r="E3" s="48"/>
      <c r="F3" s="48"/>
      <c r="G3" s="48"/>
      <c r="H3" s="48"/>
      <c r="I3" s="48"/>
    </row>
    <row r="4" customFormat="false" ht="20.25" hidden="false" customHeight="false" outlineLevel="0" collapsed="false">
      <c r="B4" s="51" t="s">
        <v>42</v>
      </c>
      <c r="C4" s="48"/>
      <c r="D4" s="48"/>
      <c r="E4" s="48"/>
      <c r="F4" s="48"/>
      <c r="G4" s="48"/>
      <c r="H4" s="48"/>
      <c r="I4" s="48"/>
    </row>
    <row r="5" customFormat="false" ht="15.75" hidden="false" customHeight="true" outlineLevel="0" collapsed="false">
      <c r="B5" s="612"/>
      <c r="C5" s="612"/>
      <c r="D5" s="487"/>
      <c r="E5" s="613" t="str">
        <f aca="false">CONCATENATE(+'4'!E4)</f>
        <v/>
      </c>
      <c r="F5" s="48"/>
      <c r="G5" s="48"/>
      <c r="H5" s="48"/>
      <c r="I5" s="48"/>
    </row>
    <row r="6" customFormat="false" ht="28.5" hidden="false" customHeight="true" outlineLevel="0" collapsed="false">
      <c r="B6" s="614" t="s">
        <v>1174</v>
      </c>
      <c r="C6" s="614"/>
      <c r="D6" s="615"/>
      <c r="E6" s="616" t="str">
        <f aca="false">CONCATENATE(+'4'!E5)</f>
        <v>MILES DE NUEVOS SOLES</v>
      </c>
      <c r="F6" s="616"/>
      <c r="G6" s="616"/>
      <c r="H6" s="107"/>
      <c r="I6" s="488"/>
    </row>
    <row r="7" customFormat="false" ht="16.5" hidden="false" customHeight="false" outlineLevel="0" collapsed="false">
      <c r="B7" s="48"/>
      <c r="C7" s="48"/>
      <c r="D7" s="48"/>
      <c r="E7" s="48"/>
      <c r="F7" s="48"/>
      <c r="G7" s="107"/>
      <c r="H7" s="107"/>
      <c r="I7" s="107"/>
      <c r="J7" s="107"/>
    </row>
    <row r="8" customFormat="false" ht="18" hidden="false" customHeight="false" outlineLevel="0" collapsed="false">
      <c r="B8" s="556"/>
      <c r="C8" s="557" t="s">
        <v>1175</v>
      </c>
      <c r="D8" s="558"/>
      <c r="E8" s="617" t="n">
        <f aca="false">'4'!E26</f>
        <v>2009</v>
      </c>
      <c r="F8" s="618" t="str">
        <f aca="false">'4'!F26</f>
        <v>1 TRIM 2010</v>
      </c>
      <c r="G8" s="619" t="str">
        <f aca="false">'4'!G26</f>
        <v>2 TRIM 2010</v>
      </c>
      <c r="H8" s="619" t="str">
        <f aca="false">'4'!H26</f>
        <v>3 TRIM 2010</v>
      </c>
      <c r="I8" s="620" t="str">
        <f aca="false">'4'!I26</f>
        <v>4 TRIM 2010</v>
      </c>
      <c r="J8" s="107"/>
    </row>
    <row r="9" customFormat="false" ht="18" hidden="false" customHeight="false" outlineLevel="0" collapsed="false">
      <c r="B9" s="563"/>
      <c r="C9" s="565"/>
      <c r="D9" s="565"/>
      <c r="E9" s="621" t="s">
        <v>1154</v>
      </c>
      <c r="F9" s="622" t="s">
        <v>1176</v>
      </c>
      <c r="G9" s="623" t="s">
        <v>1177</v>
      </c>
      <c r="H9" s="623" t="s">
        <v>1178</v>
      </c>
      <c r="I9" s="624" t="s">
        <v>1179</v>
      </c>
      <c r="J9" s="107"/>
    </row>
    <row r="10" customFormat="false" ht="39" hidden="false" customHeight="true" outlineLevel="0" collapsed="false">
      <c r="B10" s="625" t="n">
        <v>200</v>
      </c>
      <c r="C10" s="626" t="s">
        <v>1180</v>
      </c>
      <c r="D10" s="627"/>
      <c r="E10" s="343" t="n">
        <f aca="false">E11+E12</f>
        <v>0</v>
      </c>
      <c r="F10" s="628" t="n">
        <f aca="false">F11+F12</f>
        <v>0</v>
      </c>
      <c r="G10" s="345" t="n">
        <f aca="false">G11+G12</f>
        <v>0</v>
      </c>
      <c r="H10" s="345" t="n">
        <f aca="false">H11+H12</f>
        <v>0</v>
      </c>
      <c r="I10" s="570" t="n">
        <f aca="false">I11+I12</f>
        <v>0</v>
      </c>
      <c r="J10" s="107"/>
    </row>
    <row r="11" customFormat="false" ht="39" hidden="false" customHeight="true" outlineLevel="0" collapsed="false">
      <c r="B11" s="629" t="n">
        <v>201</v>
      </c>
      <c r="C11" s="630" t="s">
        <v>1181</v>
      </c>
      <c r="D11" s="631"/>
      <c r="E11" s="632"/>
      <c r="F11" s="633"/>
      <c r="G11" s="634"/>
      <c r="H11" s="634"/>
      <c r="I11" s="635"/>
      <c r="J11" s="107"/>
    </row>
    <row r="12" customFormat="false" ht="39" hidden="false" customHeight="true" outlineLevel="0" collapsed="false">
      <c r="B12" s="629" t="n">
        <v>202</v>
      </c>
      <c r="C12" s="630" t="s">
        <v>1182</v>
      </c>
      <c r="D12" s="631"/>
      <c r="E12" s="632"/>
      <c r="F12" s="633"/>
      <c r="G12" s="634"/>
      <c r="H12" s="634"/>
      <c r="I12" s="635"/>
      <c r="J12" s="107"/>
    </row>
    <row r="13" customFormat="false" ht="24.95" hidden="false" customHeight="true" outlineLevel="0" collapsed="false">
      <c r="B13" s="629" t="n">
        <v>300</v>
      </c>
      <c r="C13" s="636" t="s">
        <v>1183</v>
      </c>
      <c r="D13" s="637"/>
      <c r="E13" s="632"/>
      <c r="F13" s="633"/>
      <c r="G13" s="634"/>
      <c r="H13" s="634"/>
      <c r="I13" s="638"/>
      <c r="J13" s="107"/>
    </row>
    <row r="14" customFormat="false" ht="24.95" hidden="false" customHeight="true" outlineLevel="0" collapsed="false">
      <c r="B14" s="639" t="n">
        <v>310</v>
      </c>
      <c r="C14" s="640" t="s">
        <v>1184</v>
      </c>
      <c r="D14" s="587"/>
      <c r="E14" s="641"/>
      <c r="F14" s="642"/>
      <c r="G14" s="508"/>
      <c r="H14" s="508"/>
      <c r="I14" s="643"/>
      <c r="J14" s="107"/>
    </row>
    <row r="15" customFormat="false" ht="15.75" hidden="false" customHeight="false" outlineLevel="0" collapsed="false">
      <c r="B15" s="644" t="s">
        <v>1185</v>
      </c>
      <c r="C15" s="48"/>
      <c r="D15" s="48"/>
      <c r="E15" s="645"/>
      <c r="F15" s="645"/>
      <c r="G15" s="645"/>
      <c r="H15" s="645"/>
      <c r="I15" s="645"/>
    </row>
    <row r="16" customFormat="false" ht="15.75" hidden="false" customHeight="false" outlineLevel="0" collapsed="false">
      <c r="B16" s="644" t="s">
        <v>1186</v>
      </c>
      <c r="C16" s="48"/>
      <c r="D16" s="48"/>
      <c r="E16" s="645"/>
      <c r="F16" s="645"/>
      <c r="G16" s="645"/>
      <c r="H16" s="645"/>
      <c r="I16" s="645"/>
    </row>
    <row r="17" customFormat="false" ht="15.75" hidden="false" customHeight="false" outlineLevel="0" collapsed="false">
      <c r="B17" s="644" t="s">
        <v>1187</v>
      </c>
      <c r="C17" s="48"/>
      <c r="D17" s="48"/>
      <c r="E17" s="645"/>
      <c r="F17" s="645"/>
      <c r="G17" s="645"/>
      <c r="H17" s="645"/>
      <c r="I17" s="645"/>
    </row>
    <row r="18" customFormat="false" ht="15.75" hidden="false" customHeight="false" outlineLevel="0" collapsed="false">
      <c r="B18" s="644" t="s">
        <v>1188</v>
      </c>
      <c r="C18" s="48"/>
      <c r="D18" s="48"/>
      <c r="E18" s="645"/>
      <c r="F18" s="645"/>
      <c r="G18" s="645"/>
      <c r="H18" s="645"/>
      <c r="I18" s="645"/>
    </row>
    <row r="19" customFormat="false" ht="15.75" hidden="false" customHeight="false" outlineLevel="0" collapsed="false">
      <c r="B19" s="48"/>
      <c r="C19" s="48"/>
      <c r="D19" s="48"/>
      <c r="E19" s="645"/>
      <c r="F19" s="645"/>
      <c r="G19" s="645"/>
      <c r="H19" s="645"/>
      <c r="I19" s="645"/>
    </row>
    <row r="20" customFormat="false" ht="18" hidden="false" customHeight="false" outlineLevel="0" collapsed="false">
      <c r="B20" s="646" t="s">
        <v>1189</v>
      </c>
      <c r="C20" s="48"/>
      <c r="D20" s="48"/>
      <c r="E20" s="645"/>
      <c r="F20" s="645"/>
      <c r="G20" s="645"/>
      <c r="H20" s="645"/>
      <c r="I20" s="645"/>
    </row>
    <row r="21" customFormat="false" ht="18.75" hidden="false" customHeight="false" outlineLevel="0" collapsed="false">
      <c r="B21" s="647" t="s">
        <v>1190</v>
      </c>
      <c r="C21" s="48"/>
      <c r="D21" s="48"/>
      <c r="E21" s="645"/>
      <c r="F21" s="645"/>
      <c r="G21" s="645"/>
      <c r="H21" s="645"/>
      <c r="I21" s="645"/>
    </row>
    <row r="22" customFormat="false" ht="20.25" hidden="false" customHeight="false" outlineLevel="0" collapsed="false">
      <c r="B22" s="648"/>
      <c r="C22" s="649"/>
      <c r="D22" s="650"/>
      <c r="E22" s="651" t="str">
        <f aca="false">'4'!E8</f>
        <v>31.Dic. 2009</v>
      </c>
      <c r="F22" s="652" t="str">
        <f aca="false">'4'!F8</f>
        <v>31.Mar. 2010</v>
      </c>
      <c r="G22" s="652" t="str">
        <f aca="false">'4'!G8</f>
        <v>30.Jun. 2010</v>
      </c>
      <c r="H22" s="652" t="str">
        <f aca="false">'4'!H8</f>
        <v>30.Set. 2010</v>
      </c>
      <c r="I22" s="652" t="str">
        <f aca="false">'4'!I8</f>
        <v>31.Dic. 2010</v>
      </c>
    </row>
    <row r="23" customFormat="false" ht="33" hidden="false" customHeight="true" outlineLevel="0" collapsed="false">
      <c r="B23" s="653" t="str">
        <f aca="false">CONCATENATE("SALDO A FINES DE ","DIC. ",Menu!C3-1," DE LA CUENTA DE RESULTADOS ACUMULADOS Y RESERVAS")</f>
        <v>SALDO A FINES DE DIC. 2009 DE LA CUENTA DE RESULTADOS ACUMULADOS Y RESERVAS</v>
      </c>
      <c r="C23" s="653"/>
      <c r="D23" s="653"/>
      <c r="E23" s="654"/>
      <c r="F23" s="655" t="n">
        <f aca="false">+E23+F10-F13-F14</f>
        <v>0</v>
      </c>
      <c r="G23" s="655" t="n">
        <f aca="false">+F23+G10-G13-G14</f>
        <v>0</v>
      </c>
      <c r="H23" s="655" t="n">
        <f aca="false">+G23+H10-H13-H14</f>
        <v>0</v>
      </c>
      <c r="I23" s="655" t="n">
        <f aca="false">+H23+I10-I13-I14</f>
        <v>0</v>
      </c>
    </row>
    <row r="24" customFormat="false" ht="15.75" hidden="false" customHeight="false" outlineLevel="0" collapsed="false">
      <c r="B24" s="48"/>
      <c r="C24" s="48"/>
      <c r="D24" s="48"/>
      <c r="E24" s="645"/>
      <c r="F24" s="645"/>
      <c r="G24" s="645"/>
      <c r="H24" s="645"/>
      <c r="I24" s="645"/>
    </row>
    <row r="25" customFormat="false" ht="23.25" hidden="false" customHeight="false" outlineLevel="0" collapsed="false">
      <c r="B25" s="610" t="s">
        <v>1191</v>
      </c>
      <c r="C25" s="48"/>
      <c r="D25" s="48"/>
      <c r="E25" s="645"/>
      <c r="F25" s="645"/>
      <c r="G25" s="645"/>
      <c r="H25" s="645"/>
      <c r="I25" s="645"/>
    </row>
    <row r="26" customFormat="false" ht="21.75" hidden="false" customHeight="true" outlineLevel="0" collapsed="false">
      <c r="B26" s="656" t="str">
        <f aca="false">+E6</f>
        <v>MILES DE NUEVOS SOLES</v>
      </c>
      <c r="C26" s="48"/>
      <c r="D26" s="48"/>
      <c r="E26" s="645"/>
      <c r="F26" s="645"/>
      <c r="G26" s="645"/>
      <c r="H26" s="645"/>
      <c r="I26" s="645"/>
    </row>
    <row r="27" customFormat="false" ht="43.5" hidden="false" customHeight="true" outlineLevel="0" collapsed="false">
      <c r="B27" s="556"/>
      <c r="C27" s="657" t="s">
        <v>1192</v>
      </c>
      <c r="D27" s="658"/>
      <c r="E27" s="659" t="n">
        <f aca="false">'4'!E26</f>
        <v>2009</v>
      </c>
      <c r="F27" s="660" t="str">
        <f aca="false">'4'!F26</f>
        <v>1 TRIM 2010</v>
      </c>
      <c r="G27" s="661" t="str">
        <f aca="false">'4'!G26</f>
        <v>2 TRIM 2010</v>
      </c>
      <c r="H27" s="662" t="str">
        <f aca="false">'4'!H26</f>
        <v>3 TRIM 2010</v>
      </c>
      <c r="I27" s="659" t="str">
        <f aca="false">'4'!I26</f>
        <v>4 TRIM 2010</v>
      </c>
    </row>
    <row r="28" s="58" customFormat="true" ht="20.25" hidden="false" customHeight="true" outlineLevel="0" collapsed="false">
      <c r="A28" s="52"/>
      <c r="B28" s="663"/>
      <c r="C28" s="664"/>
      <c r="D28" s="665"/>
      <c r="E28" s="666" t="s">
        <v>1154</v>
      </c>
      <c r="F28" s="667" t="s">
        <v>1176</v>
      </c>
      <c r="G28" s="668" t="s">
        <v>1177</v>
      </c>
      <c r="H28" s="669" t="s">
        <v>1178</v>
      </c>
      <c r="I28" s="666" t="s">
        <v>1179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</row>
    <row r="29" customFormat="false" ht="23.25" hidden="false" customHeight="true" outlineLevel="0" collapsed="false">
      <c r="A29" s="644"/>
      <c r="B29" s="670" t="n">
        <v>620</v>
      </c>
      <c r="C29" s="671" t="s">
        <v>1193</v>
      </c>
      <c r="D29" s="672"/>
      <c r="E29" s="673" t="n">
        <f aca="false">+E30-E33</f>
        <v>0</v>
      </c>
      <c r="F29" s="674" t="n">
        <f aca="false">+F30-F33</f>
        <v>0</v>
      </c>
      <c r="G29" s="675" t="n">
        <f aca="false">+G30-G33</f>
        <v>0</v>
      </c>
      <c r="H29" s="676" t="n">
        <f aca="false">+H30-H33</f>
        <v>0</v>
      </c>
      <c r="I29" s="673" t="n">
        <f aca="false">+I30-I33</f>
        <v>0</v>
      </c>
    </row>
    <row r="30" customFormat="false" ht="23.25" hidden="false" customHeight="true" outlineLevel="0" collapsed="false">
      <c r="A30" s="644"/>
      <c r="B30" s="670" t="n">
        <v>621</v>
      </c>
      <c r="C30" s="677" t="s">
        <v>1194</v>
      </c>
      <c r="D30" s="678"/>
      <c r="E30" s="673" t="n">
        <f aca="false">+E31+E32</f>
        <v>0</v>
      </c>
      <c r="F30" s="674" t="n">
        <f aca="false">+F31+F32</f>
        <v>0</v>
      </c>
      <c r="G30" s="675" t="n">
        <f aca="false">+G31+G32</f>
        <v>0</v>
      </c>
      <c r="H30" s="676" t="n">
        <f aca="false">+H31+H32</f>
        <v>0</v>
      </c>
      <c r="I30" s="673" t="n">
        <f aca="false">+I31+I32</f>
        <v>0</v>
      </c>
    </row>
    <row r="31" customFormat="false" ht="23.25" hidden="false" customHeight="true" outlineLevel="0" collapsed="false">
      <c r="A31" s="644"/>
      <c r="B31" s="679" t="n">
        <v>622</v>
      </c>
      <c r="C31" s="680" t="s">
        <v>1195</v>
      </c>
      <c r="D31" s="672"/>
      <c r="E31" s="681"/>
      <c r="F31" s="682"/>
      <c r="G31" s="683"/>
      <c r="H31" s="684"/>
      <c r="I31" s="681"/>
    </row>
    <row r="32" customFormat="false" ht="23.25" hidden="false" customHeight="true" outlineLevel="0" collapsed="false">
      <c r="A32" s="644"/>
      <c r="B32" s="679" t="n">
        <v>623</v>
      </c>
      <c r="C32" s="680" t="s">
        <v>1196</v>
      </c>
      <c r="D32" s="672"/>
      <c r="E32" s="681"/>
      <c r="F32" s="682"/>
      <c r="G32" s="683"/>
      <c r="H32" s="684"/>
      <c r="I32" s="681"/>
    </row>
    <row r="33" customFormat="false" ht="23.25" hidden="false" customHeight="true" outlineLevel="0" collapsed="false">
      <c r="A33" s="644"/>
      <c r="B33" s="670" t="n">
        <v>624</v>
      </c>
      <c r="C33" s="677" t="s">
        <v>1197</v>
      </c>
      <c r="D33" s="678"/>
      <c r="E33" s="673" t="n">
        <f aca="false">+E34+E35</f>
        <v>0</v>
      </c>
      <c r="F33" s="674" t="n">
        <f aca="false">+F34+F35</f>
        <v>0</v>
      </c>
      <c r="G33" s="675" t="n">
        <f aca="false">+G34+G35</f>
        <v>0</v>
      </c>
      <c r="H33" s="676" t="n">
        <f aca="false">+H34+H35</f>
        <v>0</v>
      </c>
      <c r="I33" s="673" t="n">
        <f aca="false">+I34+I35</f>
        <v>0</v>
      </c>
    </row>
    <row r="34" customFormat="false" ht="23.25" hidden="false" customHeight="true" outlineLevel="0" collapsed="false">
      <c r="A34" s="644"/>
      <c r="B34" s="679" t="n">
        <v>625</v>
      </c>
      <c r="C34" s="680" t="s">
        <v>1195</v>
      </c>
      <c r="D34" s="672"/>
      <c r="E34" s="681"/>
      <c r="F34" s="682"/>
      <c r="G34" s="683"/>
      <c r="H34" s="684"/>
      <c r="I34" s="681"/>
    </row>
    <row r="35" customFormat="false" ht="23.25" hidden="false" customHeight="true" outlineLevel="0" collapsed="false">
      <c r="A35" s="644"/>
      <c r="B35" s="679" t="n">
        <v>626</v>
      </c>
      <c r="C35" s="680" t="s">
        <v>1196</v>
      </c>
      <c r="D35" s="672"/>
      <c r="E35" s="681"/>
      <c r="F35" s="682"/>
      <c r="G35" s="683"/>
      <c r="H35" s="684"/>
      <c r="I35" s="681"/>
    </row>
    <row r="36" customFormat="false" ht="23.25" hidden="false" customHeight="true" outlineLevel="0" collapsed="false">
      <c r="A36" s="644"/>
      <c r="B36" s="670" t="n">
        <v>630</v>
      </c>
      <c r="C36" s="685" t="s">
        <v>1198</v>
      </c>
      <c r="D36" s="678"/>
      <c r="E36" s="673" t="n">
        <f aca="false">+E37+E38</f>
        <v>0</v>
      </c>
      <c r="F36" s="674" t="n">
        <f aca="false">+F37+F38</f>
        <v>0</v>
      </c>
      <c r="G36" s="675" t="n">
        <f aca="false">+G37+G38</f>
        <v>0</v>
      </c>
      <c r="H36" s="676" t="n">
        <f aca="false">+H37+H38</f>
        <v>0</v>
      </c>
      <c r="I36" s="673" t="n">
        <f aca="false">+I37+I38</f>
        <v>0</v>
      </c>
    </row>
    <row r="37" customFormat="false" ht="23.25" hidden="false" customHeight="true" outlineLevel="0" collapsed="false">
      <c r="A37" s="644"/>
      <c r="B37" s="679" t="n">
        <v>631</v>
      </c>
      <c r="C37" s="680" t="s">
        <v>1199</v>
      </c>
      <c r="D37" s="672"/>
      <c r="E37" s="681"/>
      <c r="F37" s="682"/>
      <c r="G37" s="683"/>
      <c r="H37" s="684"/>
      <c r="I37" s="681"/>
    </row>
    <row r="38" customFormat="false" ht="23.25" hidden="false" customHeight="true" outlineLevel="0" collapsed="false">
      <c r="A38" s="644"/>
      <c r="B38" s="679" t="n">
        <v>632</v>
      </c>
      <c r="C38" s="680" t="s">
        <v>1200</v>
      </c>
      <c r="D38" s="672"/>
      <c r="E38" s="681"/>
      <c r="F38" s="682"/>
      <c r="G38" s="683"/>
      <c r="H38" s="684"/>
      <c r="I38" s="681"/>
    </row>
    <row r="39" customFormat="false" ht="23.25" hidden="false" customHeight="true" outlineLevel="0" collapsed="false">
      <c r="A39" s="644"/>
      <c r="B39" s="670" t="n">
        <v>640</v>
      </c>
      <c r="C39" s="686" t="s">
        <v>1201</v>
      </c>
      <c r="D39" s="678"/>
      <c r="E39" s="673" t="n">
        <f aca="false">+E40+E41</f>
        <v>0</v>
      </c>
      <c r="F39" s="674" t="n">
        <f aca="false">+F40+F41</f>
        <v>0</v>
      </c>
      <c r="G39" s="675" t="n">
        <f aca="false">+G40+G41</f>
        <v>0</v>
      </c>
      <c r="H39" s="676" t="n">
        <f aca="false">+H40+H41</f>
        <v>0</v>
      </c>
      <c r="I39" s="673" t="n">
        <f aca="false">+I40+I41</f>
        <v>0</v>
      </c>
    </row>
    <row r="40" customFormat="false" ht="23.25" hidden="false" customHeight="true" outlineLevel="0" collapsed="false">
      <c r="A40" s="644"/>
      <c r="B40" s="679" t="n">
        <v>641</v>
      </c>
      <c r="C40" s="680" t="s">
        <v>1195</v>
      </c>
      <c r="D40" s="672"/>
      <c r="E40" s="681"/>
      <c r="F40" s="682"/>
      <c r="G40" s="683"/>
      <c r="H40" s="684"/>
      <c r="I40" s="681"/>
    </row>
    <row r="41" customFormat="false" ht="23.25" hidden="false" customHeight="true" outlineLevel="0" collapsed="false">
      <c r="A41" s="644"/>
      <c r="B41" s="687" t="n">
        <v>642</v>
      </c>
      <c r="C41" s="688" t="s">
        <v>1196</v>
      </c>
      <c r="D41" s="689"/>
      <c r="E41" s="690"/>
      <c r="F41" s="691"/>
      <c r="G41" s="692"/>
      <c r="H41" s="693"/>
      <c r="I41" s="694"/>
    </row>
    <row r="42" customFormat="false" ht="23.25" hidden="false" customHeight="true" outlineLevel="0" collapsed="false">
      <c r="B42" s="695" t="s">
        <v>1202</v>
      </c>
      <c r="C42" s="1"/>
      <c r="D42" s="48"/>
      <c r="E42" s="48"/>
      <c r="F42" s="48"/>
      <c r="G42" s="48"/>
      <c r="H42" s="48"/>
      <c r="I42" s="48"/>
    </row>
    <row r="43" customFormat="false" ht="15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</row>
    <row r="44" customFormat="false" ht="15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</row>
    <row r="45" customFormat="false" ht="15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</row>
    <row r="46" customFormat="false" ht="15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</row>
    <row r="47" customFormat="false" ht="15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</row>
    <row r="48" customFormat="false" ht="15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</row>
  </sheetData>
  <sheetProtection sheet="true" password="ec0e"/>
  <mergeCells count="4">
    <mergeCell ref="B5:C5"/>
    <mergeCell ref="B6:C6"/>
    <mergeCell ref="E6:G6"/>
    <mergeCell ref="B23:D23"/>
  </mergeCells>
  <dataValidations count="2">
    <dataValidation allowBlank="true" error="Ingrese sólo valores enteros positivos. Redondee si es necesario." errorStyle="stop" errorTitle="SIGNO O VALOR NO PERMITIDO" operator="greaterThan" promptTitle="No Registrar Números Negativos" showDropDown="false" showErrorMessage="true" showInputMessage="true" sqref="E13:I13" type="whole">
      <formula1>0</formula1>
      <formula2>0</formula2>
    </dataValidation>
    <dataValidation allowBlank="true" error="Redondee si es necesario." errorStyle="stop" errorTitle="INGRESE VALORES ENTEROS" operator="between" showDropDown="false" showErrorMessage="true" showInputMessage="false" sqref="E11:I12 E14:I14 E23 E31:I32 E34:I35 E37:I38 E40:I41" type="whole">
      <formula1>-9.99999999999999E+019</formula1>
      <formula2>9.99999999999999E+019</formula2>
    </dataValidation>
  </dataValidations>
  <hyperlinks>
    <hyperlink ref="B4" location="1!C30" display="Regresar"/>
  </hyperlinks>
  <printOptions headings="false" gridLines="false" gridLinesSet="true" horizontalCentered="true" verticalCentered="true"/>
  <pageMargins left="0.5" right="0.75" top="0.3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8" activeCellId="0" sqref="E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9" width="5.71"/>
    <col collapsed="false" customWidth="true" hidden="false" outlineLevel="0" max="3" min="3" style="49" width="80.41"/>
    <col collapsed="false" customWidth="true" hidden="false" outlineLevel="0" max="4" min="4" style="49" width="1.56"/>
    <col collapsed="false" customWidth="true" hidden="false" outlineLevel="0" max="7" min="5" style="49" width="22.7"/>
    <col collapsed="false" customWidth="true" hidden="false" outlineLevel="0" max="8" min="8" style="49" width="26.7"/>
    <col collapsed="false" customWidth="true" hidden="false" outlineLevel="0" max="11" min="9" style="49" width="22.7"/>
    <col collapsed="false" customWidth="true" hidden="false" outlineLevel="0" max="16" min="12" style="48" width="18.56"/>
    <col collapsed="false" customWidth="false" hidden="false" outlineLevel="0" max="23" min="17" style="48" width="11.42"/>
    <col collapsed="false" customWidth="false" hidden="false" outlineLevel="0" max="257" min="24" style="49" width="11.42"/>
  </cols>
  <sheetData>
    <row r="2" s="48" customFormat="true" ht="25.5" hidden="false" customHeight="false" outlineLevel="0" collapsed="false">
      <c r="B2" s="696" t="s">
        <v>1203</v>
      </c>
      <c r="J2" s="203"/>
    </row>
    <row r="3" s="48" customFormat="true" ht="25.5" hidden="false" customHeight="false" outlineLevel="0" collapsed="false">
      <c r="B3" s="696" t="s">
        <v>151</v>
      </c>
      <c r="J3" s="203"/>
    </row>
    <row r="4" s="48" customFormat="true" ht="21" hidden="false" customHeight="false" outlineLevel="0" collapsed="false">
      <c r="B4" s="51" t="s">
        <v>42</v>
      </c>
      <c r="J4" s="203"/>
    </row>
    <row r="5" customFormat="false" ht="58.5" hidden="false" customHeight="true" outlineLevel="0" collapsed="false">
      <c r="B5" s="556"/>
      <c r="C5" s="558"/>
      <c r="D5" s="697"/>
      <c r="E5" s="698" t="str">
        <f aca="false">IF(Menu!D3=1,CONCATENATE("SALDO A FINES DE"," ",Menu!F3," ",Menu!C3-1),CONCATENATE("SALDO A FINES DE"," ",Menu!F3," ",Menu!C3))</f>
        <v>SALDO A FINES DE SETIEMBRE 2010</v>
      </c>
      <c r="F5" s="698" t="str">
        <f aca="false">CONCATENATE("TRANSACCIONES DEL ",Menu!D3," ","TRIM ",Menu!C3," ",Menu!E4)</f>
        <v>TRANSACCIONES DEL 4 TRIM 2010 (oct - dic)</v>
      </c>
      <c r="G5" s="698"/>
      <c r="H5" s="698" t="s">
        <v>152</v>
      </c>
      <c r="I5" s="699" t="str">
        <f aca="false">CONCATENATE("SALDO A FINES DE"," ",Menu!E3," ",Menu!C3)</f>
        <v>SALDO A FINES DE DICIEMBRE 2010</v>
      </c>
      <c r="J5" s="700" t="str">
        <f aca="false">CONCATENATE("INTERESES DEL ",Menu!D3," ","TRIM ",Menu!C3," ",Menu!E4)</f>
        <v>INTERESES DEL 4 TRIM 2010 (oct - dic)</v>
      </c>
      <c r="K5" s="700"/>
      <c r="L5" s="212" t="str">
        <f aca="false">CONCATENATE("SALDO A FINES DE"," ",Menu!E3," ",Menu!C3,"  POR MONEDA, CONVERTIDO A DÓLARES USA (miles)")</f>
        <v>SALDO A FINES DE DICIEMBRE 2010  POR MONEDA, CONVERTIDO A DÓLARES USA (miles)</v>
      </c>
      <c r="M5" s="212"/>
      <c r="N5" s="212"/>
      <c r="O5" s="212"/>
      <c r="P5" s="212"/>
    </row>
    <row r="6" s="58" customFormat="true" ht="29.25" hidden="false" customHeight="true" outlineLevel="0" collapsed="false">
      <c r="A6" s="52"/>
      <c r="B6" s="701"/>
      <c r="C6" s="702"/>
      <c r="D6" s="702"/>
      <c r="E6" s="703"/>
      <c r="F6" s="704" t="s">
        <v>1204</v>
      </c>
      <c r="G6" s="705" t="s">
        <v>1205</v>
      </c>
      <c r="H6" s="703"/>
      <c r="I6" s="705" t="s">
        <v>155</v>
      </c>
      <c r="J6" s="704" t="s">
        <v>1206</v>
      </c>
      <c r="K6" s="706" t="s">
        <v>157</v>
      </c>
      <c r="L6" s="707" t="s">
        <v>1207</v>
      </c>
      <c r="M6" s="708" t="s">
        <v>1208</v>
      </c>
      <c r="N6" s="708" t="s">
        <v>1209</v>
      </c>
      <c r="O6" s="708" t="s">
        <v>1210</v>
      </c>
      <c r="P6" s="709" t="s">
        <v>159</v>
      </c>
      <c r="Q6" s="52"/>
      <c r="R6" s="52"/>
      <c r="S6" s="52"/>
      <c r="T6" s="52"/>
      <c r="U6" s="52"/>
      <c r="V6" s="52"/>
      <c r="W6" s="52"/>
    </row>
    <row r="7" s="58" customFormat="true" ht="38.25" hidden="false" customHeight="true" outlineLevel="0" collapsed="false">
      <c r="A7" s="52"/>
      <c r="B7" s="663"/>
      <c r="C7" s="664"/>
      <c r="D7" s="710"/>
      <c r="E7" s="711" t="s">
        <v>160</v>
      </c>
      <c r="F7" s="712" t="s">
        <v>161</v>
      </c>
      <c r="G7" s="713" t="s">
        <v>162</v>
      </c>
      <c r="H7" s="711" t="s">
        <v>163</v>
      </c>
      <c r="I7" s="713" t="s">
        <v>164</v>
      </c>
      <c r="J7" s="712" t="s">
        <v>165</v>
      </c>
      <c r="K7" s="714" t="s">
        <v>166</v>
      </c>
      <c r="L7" s="715" t="s">
        <v>167</v>
      </c>
      <c r="M7" s="716" t="s">
        <v>168</v>
      </c>
      <c r="N7" s="717" t="s">
        <v>169</v>
      </c>
      <c r="O7" s="717" t="s">
        <v>1211</v>
      </c>
      <c r="P7" s="718" t="s">
        <v>149</v>
      </c>
      <c r="Q7" s="52"/>
      <c r="R7" s="52"/>
      <c r="S7" s="52"/>
      <c r="T7" s="52"/>
      <c r="U7" s="52"/>
      <c r="V7" s="52"/>
      <c r="W7" s="52"/>
    </row>
    <row r="8" s="58" customFormat="true" ht="44.25" hidden="false" customHeight="true" outlineLevel="0" collapsed="false">
      <c r="A8" s="52"/>
      <c r="B8" s="517" t="n">
        <v>400</v>
      </c>
      <c r="C8" s="518" t="s">
        <v>1212</v>
      </c>
      <c r="D8" s="719"/>
      <c r="E8" s="248" t="n">
        <f aca="false">SUM(E9:E12)</f>
        <v>0</v>
      </c>
      <c r="F8" s="628" t="n">
        <f aca="false">SUM(F9:F12)</f>
        <v>0</v>
      </c>
      <c r="G8" s="346" t="n">
        <f aca="false">SUM(G9:G12)</f>
        <v>0</v>
      </c>
      <c r="H8" s="248" t="n">
        <f aca="false">SUM(H9:H12)</f>
        <v>0</v>
      </c>
      <c r="I8" s="346" t="n">
        <f aca="false">+E8+F8-G8+H8</f>
        <v>0</v>
      </c>
      <c r="J8" s="628" t="n">
        <f aca="false">SUM(J9:J12)</f>
        <v>0</v>
      </c>
      <c r="K8" s="570" t="n">
        <f aca="false">SUM(K9:K12)</f>
        <v>0</v>
      </c>
      <c r="L8" s="720" t="n">
        <f aca="false">SUM(L9:L12)</f>
        <v>0</v>
      </c>
      <c r="M8" s="345" t="n">
        <f aca="false">SUM(M9:M12)</f>
        <v>0</v>
      </c>
      <c r="N8" s="345" t="n">
        <f aca="false">SUM(N9:N12)</f>
        <v>0</v>
      </c>
      <c r="O8" s="345" t="n">
        <f aca="false">SUM(O9:O12)</f>
        <v>0</v>
      </c>
      <c r="P8" s="253" t="n">
        <f aca="false">+I8-SUM(L8:O8)</f>
        <v>0</v>
      </c>
      <c r="Q8" s="52"/>
      <c r="R8" s="52"/>
      <c r="S8" s="52"/>
      <c r="T8" s="52"/>
      <c r="U8" s="52"/>
      <c r="V8" s="52"/>
      <c r="W8" s="52"/>
    </row>
    <row r="9" customFormat="false" ht="28.5" hidden="false" customHeight="true" outlineLevel="0" collapsed="false">
      <c r="B9" s="721" t="n">
        <v>401</v>
      </c>
      <c r="C9" s="722" t="s">
        <v>1213</v>
      </c>
      <c r="D9" s="723"/>
      <c r="E9" s="421"/>
      <c r="F9" s="633"/>
      <c r="G9" s="724"/>
      <c r="H9" s="421"/>
      <c r="I9" s="725" t="n">
        <f aca="false">+E9+F9-G9+H9</f>
        <v>0</v>
      </c>
      <c r="J9" s="633"/>
      <c r="K9" s="635"/>
      <c r="L9" s="726"/>
      <c r="M9" s="634"/>
      <c r="N9" s="634"/>
      <c r="O9" s="634"/>
      <c r="P9" s="727" t="n">
        <f aca="false">+I9-SUM(L9:O9)</f>
        <v>0</v>
      </c>
    </row>
    <row r="10" customFormat="false" ht="28.5" hidden="false" customHeight="true" outlineLevel="0" collapsed="false">
      <c r="B10" s="721" t="n">
        <v>402</v>
      </c>
      <c r="C10" s="722" t="s">
        <v>1214</v>
      </c>
      <c r="D10" s="723"/>
      <c r="E10" s="421"/>
      <c r="F10" s="633"/>
      <c r="G10" s="724"/>
      <c r="H10" s="421"/>
      <c r="I10" s="725" t="n">
        <f aca="false">+E10+F10-G10+H10</f>
        <v>0</v>
      </c>
      <c r="J10" s="633"/>
      <c r="K10" s="635"/>
      <c r="L10" s="726"/>
      <c r="M10" s="634"/>
      <c r="N10" s="634"/>
      <c r="O10" s="634"/>
      <c r="P10" s="727" t="n">
        <f aca="false">+I10-SUM(L10:O10)</f>
        <v>0</v>
      </c>
    </row>
    <row r="11" customFormat="false" ht="28.5" hidden="false" customHeight="true" outlineLevel="0" collapsed="false">
      <c r="B11" s="721" t="n">
        <v>403</v>
      </c>
      <c r="C11" s="722" t="s">
        <v>1215</v>
      </c>
      <c r="D11" s="723"/>
      <c r="E11" s="421"/>
      <c r="F11" s="633"/>
      <c r="G11" s="724"/>
      <c r="H11" s="421"/>
      <c r="I11" s="725" t="n">
        <f aca="false">+E11+F11-G11+H11</f>
        <v>0</v>
      </c>
      <c r="J11" s="633"/>
      <c r="K11" s="635"/>
      <c r="L11" s="726"/>
      <c r="M11" s="634"/>
      <c r="N11" s="634"/>
      <c r="O11" s="634"/>
      <c r="P11" s="727" t="n">
        <f aca="false">+I11-SUM(L11:O11)</f>
        <v>0</v>
      </c>
    </row>
    <row r="12" customFormat="false" ht="28.5" hidden="false" customHeight="true" outlineLevel="0" collapsed="false">
      <c r="B12" s="721" t="n">
        <v>404</v>
      </c>
      <c r="C12" s="722" t="s">
        <v>1216</v>
      </c>
      <c r="D12" s="723"/>
      <c r="E12" s="421"/>
      <c r="F12" s="633"/>
      <c r="G12" s="724"/>
      <c r="H12" s="421"/>
      <c r="I12" s="725" t="n">
        <f aca="false">+E12+F12-G12+H12</f>
        <v>0</v>
      </c>
      <c r="J12" s="633"/>
      <c r="K12" s="635"/>
      <c r="L12" s="726"/>
      <c r="M12" s="634"/>
      <c r="N12" s="634"/>
      <c r="O12" s="634"/>
      <c r="P12" s="727" t="n">
        <f aca="false">+I12-SUM(L12:O12)</f>
        <v>0</v>
      </c>
    </row>
    <row r="13" s="58" customFormat="true" ht="54" hidden="false" customHeight="true" outlineLevel="0" collapsed="false">
      <c r="A13" s="52"/>
      <c r="B13" s="721" t="n">
        <v>410</v>
      </c>
      <c r="C13" s="728" t="s">
        <v>1217</v>
      </c>
      <c r="D13" s="729"/>
      <c r="E13" s="730" t="n">
        <f aca="false">SUM(E14:E17)</f>
        <v>0</v>
      </c>
      <c r="F13" s="731" t="n">
        <f aca="false">SUM(F14:F17)</f>
        <v>0</v>
      </c>
      <c r="G13" s="725" t="n">
        <f aca="false">SUM(G14:G17)</f>
        <v>0</v>
      </c>
      <c r="H13" s="730" t="n">
        <f aca="false">SUM(H14:H17)</f>
        <v>0</v>
      </c>
      <c r="I13" s="725" t="n">
        <f aca="false">+E13+F13-G13+H13</f>
        <v>0</v>
      </c>
      <c r="J13" s="731" t="n">
        <f aca="false">SUM(J14:J17)</f>
        <v>0</v>
      </c>
      <c r="K13" s="732" t="n">
        <f aca="false">SUM(K14:K17)</f>
        <v>0</v>
      </c>
      <c r="L13" s="733" t="n">
        <f aca="false">SUM(L14:L17)</f>
        <v>0</v>
      </c>
      <c r="M13" s="734" t="n">
        <f aca="false">SUM(M14:M17)</f>
        <v>0</v>
      </c>
      <c r="N13" s="734" t="n">
        <f aca="false">SUM(N14:N17)</f>
        <v>0</v>
      </c>
      <c r="O13" s="734" t="n">
        <f aca="false">SUM(O14:O17)</f>
        <v>0</v>
      </c>
      <c r="P13" s="735" t="n">
        <f aca="false">+I13-SUM(L13:O13)</f>
        <v>0</v>
      </c>
      <c r="Q13" s="52"/>
      <c r="R13" s="52"/>
      <c r="S13" s="52"/>
      <c r="T13" s="52"/>
      <c r="U13" s="52"/>
      <c r="V13" s="52"/>
      <c r="W13" s="52"/>
    </row>
    <row r="14" customFormat="false" ht="28.5" hidden="false" customHeight="true" outlineLevel="0" collapsed="false">
      <c r="B14" s="721" t="n">
        <v>411</v>
      </c>
      <c r="C14" s="722" t="s">
        <v>1213</v>
      </c>
      <c r="D14" s="723"/>
      <c r="E14" s="421"/>
      <c r="F14" s="633"/>
      <c r="G14" s="724"/>
      <c r="H14" s="421"/>
      <c r="I14" s="725" t="n">
        <f aca="false">+E14+F14-G14+H14</f>
        <v>0</v>
      </c>
      <c r="J14" s="633"/>
      <c r="K14" s="635"/>
      <c r="L14" s="726"/>
      <c r="M14" s="634"/>
      <c r="N14" s="634"/>
      <c r="O14" s="634"/>
      <c r="P14" s="727" t="n">
        <f aca="false">+I14-SUM(L14:O14)</f>
        <v>0</v>
      </c>
    </row>
    <row r="15" customFormat="false" ht="28.5" hidden="false" customHeight="true" outlineLevel="0" collapsed="false">
      <c r="B15" s="721" t="n">
        <v>412</v>
      </c>
      <c r="C15" s="722" t="s">
        <v>1214</v>
      </c>
      <c r="D15" s="723"/>
      <c r="E15" s="421"/>
      <c r="F15" s="633"/>
      <c r="G15" s="724"/>
      <c r="H15" s="421"/>
      <c r="I15" s="725" t="n">
        <f aca="false">+E15+F15-G15+H15</f>
        <v>0</v>
      </c>
      <c r="J15" s="633"/>
      <c r="K15" s="635"/>
      <c r="L15" s="726"/>
      <c r="M15" s="634"/>
      <c r="N15" s="634"/>
      <c r="O15" s="634"/>
      <c r="P15" s="727" t="n">
        <f aca="false">+I15-SUM(L15:O15)</f>
        <v>0</v>
      </c>
    </row>
    <row r="16" customFormat="false" ht="28.5" hidden="false" customHeight="true" outlineLevel="0" collapsed="false">
      <c r="B16" s="721" t="n">
        <v>413</v>
      </c>
      <c r="C16" s="722" t="s">
        <v>1218</v>
      </c>
      <c r="D16" s="723"/>
      <c r="E16" s="421"/>
      <c r="F16" s="633"/>
      <c r="G16" s="724"/>
      <c r="H16" s="421"/>
      <c r="I16" s="725" t="n">
        <f aca="false">+E16+F16-G16+H16</f>
        <v>0</v>
      </c>
      <c r="J16" s="633"/>
      <c r="K16" s="635"/>
      <c r="L16" s="726"/>
      <c r="M16" s="634"/>
      <c r="N16" s="634"/>
      <c r="O16" s="634"/>
      <c r="P16" s="727" t="n">
        <f aca="false">+I16-SUM(L16:O16)</f>
        <v>0</v>
      </c>
    </row>
    <row r="17" customFormat="false" ht="28.5" hidden="false" customHeight="true" outlineLevel="0" collapsed="false">
      <c r="B17" s="721" t="n">
        <v>414</v>
      </c>
      <c r="C17" s="722" t="s">
        <v>1216</v>
      </c>
      <c r="D17" s="723"/>
      <c r="E17" s="421"/>
      <c r="F17" s="633"/>
      <c r="G17" s="724"/>
      <c r="H17" s="421"/>
      <c r="I17" s="725" t="n">
        <f aca="false">+E17+F17-G17+H17</f>
        <v>0</v>
      </c>
      <c r="J17" s="633"/>
      <c r="K17" s="635"/>
      <c r="L17" s="726"/>
      <c r="M17" s="634"/>
      <c r="N17" s="634"/>
      <c r="O17" s="634"/>
      <c r="P17" s="727" t="n">
        <f aca="false">+I17-SUM(L17:O17)</f>
        <v>0</v>
      </c>
    </row>
    <row r="18" s="58" customFormat="true" ht="44.25" hidden="false" customHeight="true" outlineLevel="0" collapsed="false">
      <c r="A18" s="52"/>
      <c r="B18" s="721" t="n">
        <v>420</v>
      </c>
      <c r="C18" s="728" t="s">
        <v>1219</v>
      </c>
      <c r="D18" s="729"/>
      <c r="E18" s="730" t="n">
        <f aca="false">SUM(E19:E20)</f>
        <v>0</v>
      </c>
      <c r="F18" s="731" t="n">
        <f aca="false">SUM(F19:F20)</f>
        <v>0</v>
      </c>
      <c r="G18" s="725" t="n">
        <f aca="false">SUM(G19:G20)</f>
        <v>0</v>
      </c>
      <c r="H18" s="730" t="n">
        <f aca="false">SUM(H19:H20)</f>
        <v>0</v>
      </c>
      <c r="I18" s="725" t="n">
        <f aca="false">+E18+F18-G18+H18</f>
        <v>0</v>
      </c>
      <c r="J18" s="731" t="n">
        <f aca="false">SUM(J19:J20)</f>
        <v>0</v>
      </c>
      <c r="K18" s="732" t="n">
        <f aca="false">SUM(K19:K20)</f>
        <v>0</v>
      </c>
      <c r="L18" s="733" t="n">
        <f aca="false">SUM(L19:L20)</f>
        <v>0</v>
      </c>
      <c r="M18" s="734" t="n">
        <f aca="false">SUM(M19:M20)</f>
        <v>0</v>
      </c>
      <c r="N18" s="734" t="n">
        <f aca="false">SUM(N19:N20)</f>
        <v>0</v>
      </c>
      <c r="O18" s="734" t="n">
        <f aca="false">SUM(O19:O20)</f>
        <v>0</v>
      </c>
      <c r="P18" s="735" t="n">
        <f aca="false">+I18-SUM(L18:O18)</f>
        <v>0</v>
      </c>
      <c r="Q18" s="52"/>
      <c r="R18" s="52"/>
      <c r="S18" s="52"/>
      <c r="T18" s="52"/>
      <c r="U18" s="52"/>
      <c r="V18" s="52"/>
      <c r="W18" s="52"/>
    </row>
    <row r="19" customFormat="false" ht="28.5" hidden="false" customHeight="true" outlineLevel="0" collapsed="false">
      <c r="B19" s="721" t="n">
        <v>421</v>
      </c>
      <c r="C19" s="722" t="s">
        <v>1220</v>
      </c>
      <c r="D19" s="723"/>
      <c r="E19" s="421"/>
      <c r="F19" s="633"/>
      <c r="G19" s="724"/>
      <c r="H19" s="421"/>
      <c r="I19" s="725" t="n">
        <f aca="false">+E19+F19-G19+H19</f>
        <v>0</v>
      </c>
      <c r="J19" s="633"/>
      <c r="K19" s="635"/>
      <c r="L19" s="726"/>
      <c r="M19" s="634"/>
      <c r="N19" s="634"/>
      <c r="O19" s="634"/>
      <c r="P19" s="727" t="n">
        <f aca="false">+I19-SUM(L19:O19)</f>
        <v>0</v>
      </c>
    </row>
    <row r="20" customFormat="false" ht="28.5" hidden="false" customHeight="true" outlineLevel="0" collapsed="false">
      <c r="B20" s="721" t="n">
        <v>422</v>
      </c>
      <c r="C20" s="722" t="s">
        <v>1221</v>
      </c>
      <c r="D20" s="723"/>
      <c r="E20" s="421"/>
      <c r="F20" s="633"/>
      <c r="G20" s="724"/>
      <c r="H20" s="421"/>
      <c r="I20" s="725" t="n">
        <f aca="false">+E20+F20-G20+H20</f>
        <v>0</v>
      </c>
      <c r="J20" s="633"/>
      <c r="K20" s="635"/>
      <c r="L20" s="726"/>
      <c r="M20" s="634"/>
      <c r="N20" s="634"/>
      <c r="O20" s="634"/>
      <c r="P20" s="727" t="n">
        <f aca="false">+I20-SUM(L20:O20)</f>
        <v>0</v>
      </c>
    </row>
    <row r="21" customFormat="false" ht="28.5" hidden="false" customHeight="true" outlineLevel="0" collapsed="false">
      <c r="A21" s="51" t="s">
        <v>42</v>
      </c>
      <c r="B21" s="721" t="n">
        <v>430</v>
      </c>
      <c r="C21" s="729" t="s">
        <v>1222</v>
      </c>
      <c r="D21" s="723"/>
      <c r="E21" s="730" t="n">
        <f aca="false">SUM(E22:E23)</f>
        <v>0</v>
      </c>
      <c r="F21" s="731" t="n">
        <f aca="false">SUM(F22:F23)</f>
        <v>0</v>
      </c>
      <c r="G21" s="725" t="n">
        <f aca="false">SUM(G22:G23)</f>
        <v>0</v>
      </c>
      <c r="H21" s="730" t="n">
        <f aca="false">SUM(H22:H23)</f>
        <v>0</v>
      </c>
      <c r="I21" s="725" t="n">
        <f aca="false">+E21+F21-G21+H21</f>
        <v>0</v>
      </c>
      <c r="J21" s="731" t="n">
        <f aca="false">SUM(J22:J23)</f>
        <v>0</v>
      </c>
      <c r="K21" s="732" t="n">
        <f aca="false">SUM(K22:K23)</f>
        <v>0</v>
      </c>
      <c r="L21" s="733" t="n">
        <f aca="false">SUM(L22:L23)</f>
        <v>0</v>
      </c>
      <c r="M21" s="734" t="n">
        <f aca="false">SUM(M22:M23)</f>
        <v>0</v>
      </c>
      <c r="N21" s="734" t="n">
        <f aca="false">SUM(N22:N23)</f>
        <v>0</v>
      </c>
      <c r="O21" s="734" t="n">
        <f aca="false">SUM(O22:O23)</f>
        <v>0</v>
      </c>
      <c r="P21" s="735" t="n">
        <f aca="false">+I21-SUM(L21:O21)</f>
        <v>0</v>
      </c>
    </row>
    <row r="22" customFormat="false" ht="28.5" hidden="false" customHeight="true" outlineLevel="0" collapsed="false">
      <c r="B22" s="721" t="n">
        <v>431</v>
      </c>
      <c r="C22" s="722" t="s">
        <v>1223</v>
      </c>
      <c r="D22" s="723"/>
      <c r="E22" s="421"/>
      <c r="F22" s="633"/>
      <c r="G22" s="724"/>
      <c r="H22" s="421"/>
      <c r="I22" s="725" t="n">
        <f aca="false">+E22+F22-G22+H22</f>
        <v>0</v>
      </c>
      <c r="J22" s="633"/>
      <c r="K22" s="635"/>
      <c r="L22" s="726"/>
      <c r="M22" s="634"/>
      <c r="N22" s="634"/>
      <c r="O22" s="634"/>
      <c r="P22" s="727" t="n">
        <f aca="false">+I22-SUM(L22:O22)</f>
        <v>0</v>
      </c>
    </row>
    <row r="23" customFormat="false" ht="28.5" hidden="false" customHeight="true" outlineLevel="0" collapsed="false">
      <c r="B23" s="721" t="n">
        <v>432</v>
      </c>
      <c r="C23" s="722" t="s">
        <v>1224</v>
      </c>
      <c r="D23" s="723"/>
      <c r="E23" s="421"/>
      <c r="F23" s="633"/>
      <c r="G23" s="724"/>
      <c r="H23" s="421"/>
      <c r="I23" s="725" t="n">
        <f aca="false">+E23+F23-G23+H23</f>
        <v>0</v>
      </c>
      <c r="J23" s="633"/>
      <c r="K23" s="635"/>
      <c r="L23" s="726"/>
      <c r="M23" s="634"/>
      <c r="N23" s="634"/>
      <c r="O23" s="634"/>
      <c r="P23" s="727" t="n">
        <f aca="false">+I23-SUM(L23:O23)</f>
        <v>0</v>
      </c>
    </row>
    <row r="24" customFormat="false" ht="30.95" hidden="false" customHeight="true" outlineLevel="0" collapsed="false">
      <c r="B24" s="503" t="n">
        <v>440</v>
      </c>
      <c r="C24" s="736" t="s">
        <v>1225</v>
      </c>
      <c r="D24" s="185"/>
      <c r="E24" s="737" t="n">
        <f aca="false">SUM(E8,E13,E18,E21)</f>
        <v>0</v>
      </c>
      <c r="F24" s="738" t="n">
        <f aca="false">SUM(F8,F13,F18,F21)</f>
        <v>0</v>
      </c>
      <c r="G24" s="739" t="n">
        <f aca="false">SUM(G8,G13,G18,G21)</f>
        <v>0</v>
      </c>
      <c r="H24" s="737" t="n">
        <f aca="false">SUM(H8,H13,H18,H21)</f>
        <v>0</v>
      </c>
      <c r="I24" s="739" t="n">
        <f aca="false">+E24+F24-G24+H24</f>
        <v>0</v>
      </c>
      <c r="J24" s="738" t="n">
        <f aca="false">SUM(J8,J13,J18,J21)</f>
        <v>0</v>
      </c>
      <c r="K24" s="740" t="n">
        <f aca="false">SUM(K8,K13,K18,K21)</f>
        <v>0</v>
      </c>
      <c r="L24" s="741" t="n">
        <f aca="false">SUM(L8,L13,L18,L21)</f>
        <v>0</v>
      </c>
      <c r="M24" s="742" t="n">
        <f aca="false">SUM(M8,M13,M18,M21)</f>
        <v>0</v>
      </c>
      <c r="N24" s="742" t="n">
        <f aca="false">SUM(N8,N13,N18,N21)</f>
        <v>0</v>
      </c>
      <c r="O24" s="742" t="n">
        <f aca="false">SUM(O8,O13,O18,O21)</f>
        <v>0</v>
      </c>
      <c r="P24" s="743" t="n">
        <f aca="false">+I24-SUM(L24:O24)</f>
        <v>0</v>
      </c>
    </row>
    <row r="25" s="48" customFormat="true" ht="15.75" hidden="false" customHeight="false" outlineLevel="0" collapsed="false">
      <c r="B25" s="511"/>
    </row>
    <row r="26" s="48" customFormat="true" ht="25.5" hidden="false" customHeight="false" outlineLevel="0" collapsed="false">
      <c r="B26" s="744" t="s">
        <v>1226</v>
      </c>
      <c r="C26" s="744"/>
      <c r="D26" s="744"/>
      <c r="E26" s="744"/>
      <c r="F26" s="744"/>
      <c r="G26" s="744"/>
      <c r="H26" s="744"/>
      <c r="I26" s="744"/>
      <c r="J26" s="744"/>
      <c r="K26" s="744"/>
      <c r="L26" s="744"/>
      <c r="M26" s="744"/>
      <c r="N26" s="744"/>
      <c r="O26" s="744"/>
      <c r="P26" s="744"/>
    </row>
    <row r="27" s="48" customFormat="true" ht="15.75" hidden="false" customHeight="false" outlineLevel="0" collapsed="false"/>
    <row r="28" s="48" customFormat="true" ht="15.75" hidden="false" customHeight="false" outlineLevel="0" collapsed="false"/>
    <row r="29" s="48" customFormat="true" ht="15.75" hidden="false" customHeight="false" outlineLevel="0" collapsed="false"/>
    <row r="30" s="48" customFormat="true" ht="27" hidden="false" customHeight="false" outlineLevel="0" collapsed="false">
      <c r="B30" s="745" t="s">
        <v>1227</v>
      </c>
    </row>
    <row r="31" s="48" customFormat="true" ht="25.5" hidden="false" customHeight="false" outlineLevel="0" collapsed="false">
      <c r="B31" s="696" t="s">
        <v>151</v>
      </c>
    </row>
    <row r="32" s="48" customFormat="true" ht="23.25" hidden="false" customHeight="false" outlineLevel="0" collapsed="false">
      <c r="B32" s="746" t="s">
        <v>1228</v>
      </c>
    </row>
    <row r="33" s="48" customFormat="true" ht="21" hidden="false" customHeight="false" outlineLevel="0" collapsed="false">
      <c r="B33" s="51" t="s">
        <v>42</v>
      </c>
    </row>
    <row r="34" s="58" customFormat="true" ht="45" hidden="false" customHeight="true" outlineLevel="0" collapsed="false">
      <c r="A34" s="52"/>
      <c r="B34" s="747"/>
      <c r="C34" s="748"/>
      <c r="D34" s="749"/>
      <c r="E34" s="750" t="s">
        <v>1229</v>
      </c>
      <c r="F34" s="750"/>
      <c r="G34" s="750"/>
      <c r="H34" s="750"/>
      <c r="I34" s="750"/>
      <c r="J34" s="750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</row>
    <row r="35" customFormat="false" ht="47.25" hidden="false" customHeight="true" outlineLevel="0" collapsed="false">
      <c r="B35" s="751"/>
      <c r="C35" s="752"/>
      <c r="D35" s="753"/>
      <c r="E35" s="754" t="str">
        <f aca="false">E5</f>
        <v>SALDO A FINES DE SETIEMBRE 2010</v>
      </c>
      <c r="F35" s="754" t="str">
        <f aca="false">F5</f>
        <v>TRANSACCIONES DEL 4 TRIM 2010 (oct - dic)</v>
      </c>
      <c r="G35" s="754"/>
      <c r="H35" s="754" t="str">
        <f aca="false">I5</f>
        <v>SALDO A FINES DE DICIEMBRE 2010</v>
      </c>
      <c r="I35" s="755" t="str">
        <f aca="false">CONCATENATE("UTILIDADES / PÉRDIDAS DEL ",Menu!D3," ","TRIM ",Menu!C3," ",Menu!E4)</f>
        <v>UTILIDADES / PÉRDIDAS DEL 4 TRIM 2010 (oct - dic)</v>
      </c>
      <c r="J35" s="755"/>
      <c r="K35" s="48"/>
    </row>
    <row r="36" customFormat="false" ht="67.5" hidden="false" customHeight="true" outlineLevel="0" collapsed="false">
      <c r="B36" s="751"/>
      <c r="C36" s="752"/>
      <c r="D36" s="753"/>
      <c r="E36" s="754"/>
      <c r="F36" s="756" t="s">
        <v>1230</v>
      </c>
      <c r="G36" s="757" t="s">
        <v>1231</v>
      </c>
      <c r="H36" s="754"/>
      <c r="I36" s="756" t="s">
        <v>1232</v>
      </c>
      <c r="J36" s="758" t="s">
        <v>1233</v>
      </c>
      <c r="K36" s="48"/>
    </row>
    <row r="37" customFormat="false" ht="20.25" hidden="false" customHeight="false" outlineLevel="0" collapsed="false">
      <c r="B37" s="563"/>
      <c r="C37" s="565"/>
      <c r="D37" s="759"/>
      <c r="E37" s="760" t="s">
        <v>160</v>
      </c>
      <c r="F37" s="761" t="s">
        <v>161</v>
      </c>
      <c r="G37" s="762" t="s">
        <v>162</v>
      </c>
      <c r="H37" s="760" t="s">
        <v>1234</v>
      </c>
      <c r="I37" s="761" t="s">
        <v>164</v>
      </c>
      <c r="J37" s="763" t="s">
        <v>165</v>
      </c>
      <c r="K37" s="48"/>
    </row>
    <row r="38" customFormat="false" ht="28.5" hidden="false" customHeight="true" outlineLevel="0" collapsed="false">
      <c r="B38" s="517" t="n">
        <v>500</v>
      </c>
      <c r="C38" s="719" t="s">
        <v>1235</v>
      </c>
      <c r="D38" s="719"/>
      <c r="E38" s="248" t="n">
        <f aca="false">SUM(E39:E40)</f>
        <v>0</v>
      </c>
      <c r="F38" s="628" t="n">
        <f aca="false">SUM(F39:F40)</f>
        <v>0</v>
      </c>
      <c r="G38" s="346" t="n">
        <f aca="false">SUM(G39:G40)</f>
        <v>0</v>
      </c>
      <c r="H38" s="248" t="n">
        <f aca="false">SUM(E38:G38)</f>
        <v>0</v>
      </c>
      <c r="I38" s="628" t="n">
        <f aca="false">SUM(I39:I40)</f>
        <v>0</v>
      </c>
      <c r="J38" s="570" t="n">
        <f aca="false">SUM(J39:J40)</f>
        <v>0</v>
      </c>
      <c r="K38" s="48"/>
    </row>
    <row r="39" customFormat="false" ht="28.5" hidden="false" customHeight="true" outlineLevel="0" collapsed="false">
      <c r="B39" s="721" t="n">
        <v>501</v>
      </c>
      <c r="C39" s="764" t="s">
        <v>1236</v>
      </c>
      <c r="D39" s="729"/>
      <c r="E39" s="421"/>
      <c r="F39" s="633"/>
      <c r="G39" s="765"/>
      <c r="H39" s="730" t="n">
        <f aca="false">SUM(E39:G39)</f>
        <v>0</v>
      </c>
      <c r="I39" s="633"/>
      <c r="J39" s="766"/>
      <c r="K39" s="48"/>
      <c r="L39" s="767"/>
    </row>
    <row r="40" customFormat="false" ht="28.5" hidden="false" customHeight="true" outlineLevel="0" collapsed="false">
      <c r="B40" s="503" t="n">
        <v>502</v>
      </c>
      <c r="C40" s="768" t="s">
        <v>1237</v>
      </c>
      <c r="D40" s="736"/>
      <c r="E40" s="431"/>
      <c r="F40" s="642"/>
      <c r="G40" s="769"/>
      <c r="H40" s="737" t="n">
        <f aca="false">SUM(E40:G40)</f>
        <v>0</v>
      </c>
      <c r="I40" s="642"/>
      <c r="J40" s="770"/>
      <c r="K40" s="48"/>
    </row>
    <row r="41" s="48" customFormat="true" ht="171" hidden="false" customHeight="true" outlineLevel="0" collapsed="false"/>
    <row r="42" s="48" customFormat="true" ht="74.25" hidden="true" customHeight="true" outlineLevel="0" collapsed="false"/>
    <row r="43" s="48" customFormat="true" ht="32.25" hidden="true" customHeight="true" outlineLevel="0" collapsed="false">
      <c r="B43" s="771"/>
      <c r="C43" s="511"/>
    </row>
    <row r="44" s="48" customFormat="true" ht="232.5" hidden="true" customHeight="true" outlineLevel="0" collapsed="false"/>
    <row r="45" s="48" customFormat="true" ht="15.75" hidden="true" customHeight="false" outlineLevel="0" collapsed="false"/>
    <row r="46" s="48" customFormat="true" ht="15.75" hidden="true" customHeight="false" outlineLevel="0" collapsed="false"/>
    <row r="47" s="48" customFormat="true" ht="15.75" hidden="true" customHeight="false" outlineLevel="0" collapsed="false"/>
    <row r="48" s="48" customFormat="true" ht="15.75" hidden="true" customHeight="false" outlineLevel="0" collapsed="false"/>
    <row r="49" s="48" customFormat="true" ht="15.75" hidden="true" customHeight="false" outlineLevel="0" collapsed="false"/>
    <row r="50" s="48" customFormat="true" ht="27.75" hidden="true" customHeight="true" outlineLevel="0" collapsed="false"/>
    <row r="51" s="48" customFormat="true" ht="27.75" hidden="true" customHeight="true" outlineLevel="0" collapsed="false"/>
    <row r="52" s="48" customFormat="true" ht="45.75" hidden="true" customHeight="true" outlineLevel="0" collapsed="false">
      <c r="F52" s="772" t="s">
        <v>1238</v>
      </c>
      <c r="G52" s="773" t="s">
        <v>1239</v>
      </c>
    </row>
    <row r="53" s="48" customFormat="true" ht="27.75" hidden="true" customHeight="true" outlineLevel="0" collapsed="false">
      <c r="F53" s="774" t="s">
        <v>506</v>
      </c>
      <c r="G53" s="775"/>
    </row>
    <row r="54" s="48" customFormat="true" ht="27.75" hidden="true" customHeight="true" outlineLevel="0" collapsed="false">
      <c r="F54" s="776" t="s">
        <v>911</v>
      </c>
      <c r="G54" s="777"/>
    </row>
    <row r="55" s="48" customFormat="true" ht="27.75" hidden="true" customHeight="true" outlineLevel="0" collapsed="false"/>
    <row r="56" s="48" customFormat="true" ht="27.75" hidden="false" customHeight="true" outlineLevel="0" collapsed="false"/>
    <row r="57" s="48" customFormat="true" ht="27.75" hidden="false" customHeight="true" outlineLevel="0" collapsed="false"/>
    <row r="58" s="48" customFormat="true" ht="27.75" hidden="false" customHeight="true" outlineLevel="0" collapsed="false"/>
    <row r="59" s="48" customFormat="tru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</sheetData>
  <sheetProtection sheet="true" password="ec0e"/>
  <mergeCells count="8">
    <mergeCell ref="F5:G5"/>
    <mergeCell ref="J5:K5"/>
    <mergeCell ref="L5:P5"/>
    <mergeCell ref="E34:J34"/>
    <mergeCell ref="E35:E36"/>
    <mergeCell ref="F35:G35"/>
    <mergeCell ref="H35:H36"/>
    <mergeCell ref="I35:J35"/>
  </mergeCells>
  <dataValidations count="3">
    <dataValidation allowBlank="true" error="SOLO VALORES ENTEROS: POSITIVOS O CERO." errorStyle="stop" errorTitle="INFRACCION DE ENTEROS O DE SIGNO" operator="greaterThan" prompt="Ingrese valores enteros posiivos o cero." promptTitle="SIGNO POSITIVO" showDropDown="false" showErrorMessage="true" showInputMessage="false" sqref="G9:G12 J9:P12 G14:G17 J14:P17 G19:G20 J19:P20 G22:G23 J22:P22" type="whole">
      <formula1>0</formula1>
      <formula2>0</formula2>
    </dataValidation>
    <dataValidation allowBlank="true" error="NO INGRESE DECIMALES. REDONDEE SI ES NECESARIO." errorStyle="stop" errorTitle="SOLO VALORES ENTEROS" operator="between" showDropDown="false" showErrorMessage="true" showInputMessage="false" sqref="E9:E12 H9:H12 E14:E17 H14:H17 E19:E20 H19:H20 E22:E23 H22:H23 F39:G40 I39:J40" type="whole">
      <formula1>-9.99999999999999E+020</formula1>
      <formula2>9.99999999999999E+020</formula2>
    </dataValidation>
    <dataValidation allowBlank="true" error="SOLO VALORES ENTEROS: POSITIVOS O CERO.&#10;NO INGRESE VALORES NEGATIVOS." errorStyle="stop" errorTitle="INFRACCION DE ENTEROS O DE SIGNO" operator="greaterThan" prompt="Ingrese valores enteros posiivos o cero." promptTitle="SIGNO POSITIVO" showDropDown="false" showErrorMessage="true" showInputMessage="false" sqref="F9:F12 F14:F17 F19:F20 F22:F23" type="whole">
      <formula1>0</formula1>
      <formula2>0</formula2>
    </dataValidation>
  </dataValidations>
  <hyperlinks>
    <hyperlink ref="B4" location="1!C31" display="Regresar"/>
    <hyperlink ref="A21" location="1!C32" display="Regresar"/>
    <hyperlink ref="B33" location="1!C31" display="Regresar"/>
  </hyperlinks>
  <printOptions headings="false" gridLines="false" gridLinesSet="true" horizontalCentered="true" verticalCentered="true"/>
  <pageMargins left="0.25" right="0.35" top="0.3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6" activeCellId="0" sqref="E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9" width="14.41"/>
    <col collapsed="false" customWidth="true" hidden="false" outlineLevel="0" max="3" min="3" style="49" width="70.42"/>
    <col collapsed="false" customWidth="true" hidden="false" outlineLevel="0" max="4" min="4" style="49" width="1.56"/>
    <col collapsed="false" customWidth="true" hidden="false" outlineLevel="0" max="5" min="5" style="49" width="16.7"/>
    <col collapsed="false" customWidth="true" hidden="false" outlineLevel="0" max="7" min="6" style="49" width="15.7"/>
    <col collapsed="false" customWidth="true" hidden="false" outlineLevel="0" max="11" min="8" style="48" width="15.7"/>
    <col collapsed="false" customWidth="false" hidden="false" outlineLevel="0" max="34" min="12" style="48" width="11.42"/>
    <col collapsed="false" customWidth="false" hidden="false" outlineLevel="0" max="257" min="35" style="49" width="11.42"/>
  </cols>
  <sheetData>
    <row r="1" s="48" customFormat="true" ht="15.75" hidden="false" customHeight="false" outlineLevel="0" collapsed="false"/>
    <row r="2" s="48" customFormat="true" ht="23.25" hidden="false" customHeight="false" outlineLevel="0" collapsed="false">
      <c r="B2" s="778" t="s">
        <v>1240</v>
      </c>
    </row>
    <row r="3" s="48" customFormat="true" ht="20.25" hidden="false" customHeight="false" outlineLevel="0" collapsed="false">
      <c r="B3" s="50" t="s">
        <v>1241</v>
      </c>
      <c r="F3" s="779"/>
    </row>
    <row r="4" s="48" customFormat="true" ht="21" hidden="false" customHeight="false" outlineLevel="0" collapsed="false">
      <c r="B4" s="51" t="s">
        <v>42</v>
      </c>
      <c r="F4" s="779"/>
    </row>
    <row r="5" s="58" customFormat="true" ht="44.25" hidden="false" customHeight="true" outlineLevel="0" collapsed="false">
      <c r="A5" s="52"/>
      <c r="B5" s="780" t="s">
        <v>1242</v>
      </c>
      <c r="C5" s="781" t="s">
        <v>1243</v>
      </c>
      <c r="D5" s="748"/>
      <c r="E5" s="782" t="s">
        <v>1244</v>
      </c>
      <c r="F5" s="783" t="s">
        <v>1245</v>
      </c>
      <c r="G5" s="783"/>
      <c r="H5" s="783"/>
      <c r="I5" s="783"/>
      <c r="J5" s="783"/>
      <c r="K5" s="783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s="58" customFormat="true" ht="69.75" hidden="false" customHeight="true" outlineLevel="0" collapsed="false">
      <c r="A6" s="52"/>
      <c r="B6" s="780"/>
      <c r="C6" s="781"/>
      <c r="D6" s="664"/>
      <c r="E6" s="782"/>
      <c r="F6" s="784" t="str">
        <f aca="false">CONCATENATE(Menu!C3," * ")</f>
        <v>2010 * </v>
      </c>
      <c r="G6" s="784" t="n">
        <f aca="false">Menu!C3+1</f>
        <v>2011</v>
      </c>
      <c r="H6" s="784" t="n">
        <f aca="false">+G6+1</f>
        <v>2012</v>
      </c>
      <c r="I6" s="784" t="n">
        <f aca="false">+H6+1</f>
        <v>2013</v>
      </c>
      <c r="J6" s="784" t="n">
        <f aca="false">+I6+1</f>
        <v>2014</v>
      </c>
      <c r="K6" s="785" t="s">
        <v>1246</v>
      </c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</row>
    <row r="7" s="58" customFormat="true" ht="31.5" hidden="false" customHeight="true" outlineLevel="0" collapsed="false">
      <c r="A7" s="52"/>
      <c r="B7" s="786" t="s">
        <v>1247</v>
      </c>
      <c r="C7" s="787" t="s">
        <v>1248</v>
      </c>
      <c r="D7" s="788"/>
      <c r="E7" s="789" t="n">
        <f aca="false">SUM(F7:K7)</f>
        <v>0</v>
      </c>
      <c r="F7" s="790"/>
      <c r="G7" s="791"/>
      <c r="H7" s="791"/>
      <c r="I7" s="791"/>
      <c r="J7" s="791"/>
      <c r="K7" s="79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</row>
    <row r="8" s="58" customFormat="true" ht="24.75" hidden="false" customHeight="true" outlineLevel="0" collapsed="false">
      <c r="A8" s="52"/>
      <c r="B8" s="793" t="s">
        <v>1249</v>
      </c>
      <c r="C8" s="794" t="s">
        <v>1250</v>
      </c>
      <c r="D8" s="795"/>
      <c r="E8" s="796" t="n">
        <f aca="false">E9+E13</f>
        <v>0</v>
      </c>
      <c r="F8" s="797" t="n">
        <f aca="false">F9+F13</f>
        <v>0</v>
      </c>
      <c r="G8" s="798" t="n">
        <f aca="false">G9+G13</f>
        <v>0</v>
      </c>
      <c r="H8" s="798" t="n">
        <f aca="false">H9+H13</f>
        <v>0</v>
      </c>
      <c r="I8" s="798" t="n">
        <f aca="false">I9+I13</f>
        <v>0</v>
      </c>
      <c r="J8" s="798" t="n">
        <f aca="false">J9+J13</f>
        <v>0</v>
      </c>
      <c r="K8" s="799" t="n">
        <f aca="false">+E8-SUM(F8:J8)</f>
        <v>0</v>
      </c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</row>
    <row r="9" s="58" customFormat="true" ht="24.75" hidden="false" customHeight="true" outlineLevel="0" collapsed="false">
      <c r="A9" s="52"/>
      <c r="B9" s="793" t="s">
        <v>1251</v>
      </c>
      <c r="C9" s="800" t="s">
        <v>1252</v>
      </c>
      <c r="D9" s="795"/>
      <c r="E9" s="796" t="n">
        <f aca="false">E10+E11+E12</f>
        <v>0</v>
      </c>
      <c r="F9" s="797" t="n">
        <f aca="false">F10+F11+F12</f>
        <v>0</v>
      </c>
      <c r="G9" s="798" t="n">
        <f aca="false">G10+G11+G12</f>
        <v>0</v>
      </c>
      <c r="H9" s="798" t="n">
        <f aca="false">H10+H11+H12</f>
        <v>0</v>
      </c>
      <c r="I9" s="798" t="n">
        <f aca="false">I10+I11+I12</f>
        <v>0</v>
      </c>
      <c r="J9" s="798" t="n">
        <f aca="false">J10+J11+J12</f>
        <v>0</v>
      </c>
      <c r="K9" s="799" t="n">
        <f aca="false">+E9-SUM(F9:J9)</f>
        <v>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</row>
    <row r="10" s="58" customFormat="true" ht="24.75" hidden="false" customHeight="true" outlineLevel="0" collapsed="false">
      <c r="A10" s="52"/>
      <c r="B10" s="793" t="s">
        <v>1253</v>
      </c>
      <c r="C10" s="801" t="s">
        <v>1254</v>
      </c>
      <c r="D10" s="802"/>
      <c r="E10" s="803" t="n">
        <f aca="false">SUM(F10:K10)</f>
        <v>0</v>
      </c>
      <c r="F10" s="804"/>
      <c r="G10" s="805"/>
      <c r="H10" s="805"/>
      <c r="I10" s="805"/>
      <c r="J10" s="805"/>
      <c r="K10" s="806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</row>
    <row r="11" s="58" customFormat="true" ht="24.75" hidden="false" customHeight="true" outlineLevel="0" collapsed="false">
      <c r="A11" s="52"/>
      <c r="B11" s="793" t="s">
        <v>1255</v>
      </c>
      <c r="C11" s="801" t="s">
        <v>1256</v>
      </c>
      <c r="D11" s="802"/>
      <c r="E11" s="803" t="n">
        <f aca="false">SUM(F11:K11)</f>
        <v>0</v>
      </c>
      <c r="F11" s="804"/>
      <c r="G11" s="805"/>
      <c r="H11" s="805"/>
      <c r="I11" s="805"/>
      <c r="J11" s="805"/>
      <c r="K11" s="806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</row>
    <row r="12" s="58" customFormat="true" ht="24.75" hidden="false" customHeight="true" outlineLevel="0" collapsed="false">
      <c r="A12" s="52"/>
      <c r="B12" s="793" t="s">
        <v>1257</v>
      </c>
      <c r="C12" s="801" t="s">
        <v>1258</v>
      </c>
      <c r="D12" s="802"/>
      <c r="E12" s="803" t="n">
        <f aca="false">SUM(F12:K12)</f>
        <v>0</v>
      </c>
      <c r="F12" s="804"/>
      <c r="G12" s="805"/>
      <c r="H12" s="805"/>
      <c r="I12" s="805"/>
      <c r="J12" s="805"/>
      <c r="K12" s="806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</row>
    <row r="13" s="58" customFormat="true" ht="24.75" hidden="false" customHeight="true" outlineLevel="0" collapsed="false">
      <c r="A13" s="52"/>
      <c r="B13" s="793" t="s">
        <v>1259</v>
      </c>
      <c r="C13" s="800" t="s">
        <v>1260</v>
      </c>
      <c r="D13" s="795"/>
      <c r="E13" s="796" t="n">
        <f aca="false">+E7-E9</f>
        <v>0</v>
      </c>
      <c r="F13" s="797" t="n">
        <f aca="false">+F7-F9</f>
        <v>0</v>
      </c>
      <c r="G13" s="798" t="n">
        <f aca="false">+G7-G9</f>
        <v>0</v>
      </c>
      <c r="H13" s="798" t="n">
        <f aca="false">+H7-H9</f>
        <v>0</v>
      </c>
      <c r="I13" s="798" t="n">
        <f aca="false">+I7-I9</f>
        <v>0</v>
      </c>
      <c r="J13" s="798" t="n">
        <f aca="false">+J7-J9</f>
        <v>0</v>
      </c>
      <c r="K13" s="799" t="n">
        <f aca="false">+E13-SUM(F13:J13)</f>
        <v>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</row>
    <row r="14" s="52" customFormat="true" ht="26.25" hidden="true" customHeight="true" outlineLevel="0" collapsed="false">
      <c r="B14" s="807" t="s">
        <v>1261</v>
      </c>
      <c r="C14" s="807"/>
      <c r="D14" s="807"/>
      <c r="E14" s="807"/>
      <c r="F14" s="807"/>
      <c r="G14" s="807"/>
      <c r="H14" s="807"/>
      <c r="I14" s="807"/>
      <c r="J14" s="807"/>
      <c r="K14" s="807"/>
    </row>
    <row r="15" s="52" customFormat="true" ht="26.25" hidden="true" customHeight="true" outlineLevel="0" collapsed="false">
      <c r="B15" s="807" t="s">
        <v>1262</v>
      </c>
      <c r="C15" s="807"/>
      <c r="D15" s="807"/>
      <c r="E15" s="807"/>
      <c r="F15" s="807"/>
      <c r="G15" s="807"/>
      <c r="H15" s="807"/>
      <c r="I15" s="807"/>
      <c r="J15" s="807"/>
      <c r="K15" s="807"/>
    </row>
    <row r="16" s="52" customFormat="true" ht="26.25" hidden="true" customHeight="true" outlineLevel="0" collapsed="false">
      <c r="B16" s="807" t="s">
        <v>1263</v>
      </c>
      <c r="C16" s="807"/>
      <c r="D16" s="807"/>
      <c r="E16" s="807"/>
      <c r="F16" s="807"/>
      <c r="G16" s="807"/>
      <c r="H16" s="807"/>
      <c r="I16" s="807"/>
      <c r="J16" s="807"/>
      <c r="K16" s="807"/>
    </row>
    <row r="17" s="58" customFormat="true" ht="26.25" hidden="true" customHeight="true" outlineLevel="0" collapsed="false">
      <c r="A17" s="52"/>
      <c r="B17" s="807" t="s">
        <v>1264</v>
      </c>
      <c r="C17" s="807"/>
      <c r="D17" s="807"/>
      <c r="E17" s="807"/>
      <c r="F17" s="807"/>
      <c r="G17" s="807"/>
      <c r="H17" s="807"/>
      <c r="I17" s="807"/>
      <c r="J17" s="807"/>
      <c r="K17" s="807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s="58" customFormat="true" ht="26.25" hidden="true" customHeight="true" outlineLevel="0" collapsed="false">
      <c r="A18" s="52"/>
      <c r="B18" s="807" t="str">
        <f aca="false">CONCATENATE("* Valor acumulado de las inversiones posteriores al año ",J6,".")</f>
        <v>* Valor acumulado de las inversiones posteriores al año 2014.</v>
      </c>
      <c r="C18" s="807"/>
      <c r="D18" s="807"/>
      <c r="E18" s="807"/>
      <c r="F18" s="807"/>
      <c r="G18" s="807"/>
      <c r="H18" s="807"/>
      <c r="I18" s="807"/>
      <c r="J18" s="807"/>
      <c r="K18" s="807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s="58" customFormat="true" ht="26.25" hidden="true" customHeight="true" outlineLevel="0" collapsed="false">
      <c r="A19" s="52"/>
      <c r="B19" s="807" t="s">
        <v>1265</v>
      </c>
      <c r="C19" s="807"/>
      <c r="D19" s="807"/>
      <c r="E19" s="807"/>
      <c r="F19" s="807"/>
      <c r="G19" s="807"/>
      <c r="H19" s="807"/>
      <c r="I19" s="807"/>
      <c r="J19" s="807"/>
      <c r="K19" s="807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</row>
    <row r="20" s="58" customFormat="true" ht="26.25" hidden="true" customHeight="true" outlineLevel="0" collapsed="false">
      <c r="A20" s="52"/>
      <c r="B20" s="807" t="s">
        <v>1266</v>
      </c>
      <c r="C20" s="807"/>
      <c r="D20" s="807"/>
      <c r="E20" s="807"/>
      <c r="F20" s="807"/>
      <c r="G20" s="807"/>
      <c r="H20" s="807"/>
      <c r="I20" s="807"/>
      <c r="J20" s="807"/>
      <c r="K20" s="807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</row>
    <row r="21" s="58" customFormat="true" ht="18" hidden="true" customHeight="false" outlineLevel="0" collapsed="false">
      <c r="A21" s="52"/>
      <c r="B21" s="807" t="s">
        <v>1267</v>
      </c>
      <c r="C21" s="807"/>
      <c r="D21" s="807"/>
      <c r="E21" s="807"/>
      <c r="F21" s="807"/>
      <c r="G21" s="807"/>
      <c r="H21" s="807"/>
      <c r="I21" s="807"/>
      <c r="J21" s="807"/>
      <c r="K21" s="807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</row>
    <row r="22" s="58" customFormat="true" ht="23.25" hidden="true" customHeight="true" outlineLevel="0" collapsed="false">
      <c r="A22" s="52"/>
      <c r="B22" s="807" t="s">
        <v>1268</v>
      </c>
      <c r="C22" s="807"/>
      <c r="D22" s="807"/>
      <c r="E22" s="807"/>
      <c r="F22" s="807"/>
      <c r="G22" s="807"/>
      <c r="H22" s="807"/>
      <c r="I22" s="807"/>
      <c r="J22" s="807"/>
      <c r="K22" s="807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</row>
    <row r="23" s="58" customFormat="true" ht="23.25" hidden="true" customHeight="true" outlineLevel="0" collapsed="false">
      <c r="A23" s="52"/>
      <c r="B23" s="808" t="s">
        <v>1269</v>
      </c>
      <c r="C23" s="808"/>
      <c r="D23" s="808"/>
      <c r="E23" s="808"/>
      <c r="F23" s="808"/>
      <c r="G23" s="808"/>
      <c r="H23" s="808"/>
      <c r="I23" s="808"/>
      <c r="J23" s="808"/>
      <c r="K23" s="808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</row>
    <row r="24" s="58" customFormat="true" ht="23.25" hidden="true" customHeight="true" outlineLevel="0" collapsed="false">
      <c r="A24" s="52"/>
      <c r="B24" s="808" t="s">
        <v>1270</v>
      </c>
      <c r="C24" s="808"/>
      <c r="D24" s="808"/>
      <c r="E24" s="808"/>
      <c r="F24" s="808"/>
      <c r="G24" s="808"/>
      <c r="H24" s="808"/>
      <c r="I24" s="808"/>
      <c r="J24" s="808"/>
      <c r="K24" s="808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</row>
    <row r="25" s="58" customFormat="true" ht="24.75" hidden="false" customHeight="true" outlineLevel="0" collapsed="false">
      <c r="A25" s="52"/>
      <c r="B25" s="793" t="n">
        <v>723</v>
      </c>
      <c r="C25" s="801" t="s">
        <v>1271</v>
      </c>
      <c r="D25" s="802"/>
      <c r="E25" s="803" t="n">
        <f aca="false">SUM(F25:K25)</f>
        <v>0</v>
      </c>
      <c r="F25" s="804"/>
      <c r="G25" s="805"/>
      <c r="H25" s="805"/>
      <c r="I25" s="805"/>
      <c r="J25" s="805"/>
      <c r="K25" s="806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</row>
    <row r="26" s="58" customFormat="true" ht="24.75" hidden="false" customHeight="true" outlineLevel="0" collapsed="false">
      <c r="A26" s="52"/>
      <c r="B26" s="809" t="n">
        <v>724</v>
      </c>
      <c r="C26" s="810" t="s">
        <v>1272</v>
      </c>
      <c r="D26" s="811"/>
      <c r="E26" s="812" t="n">
        <f aca="false">E13-E25</f>
        <v>0</v>
      </c>
      <c r="F26" s="813" t="n">
        <f aca="false">F13-F25</f>
        <v>0</v>
      </c>
      <c r="G26" s="814" t="n">
        <f aca="false">G13-G25</f>
        <v>0</v>
      </c>
      <c r="H26" s="814" t="n">
        <f aca="false">H13-H25</f>
        <v>0</v>
      </c>
      <c r="I26" s="814" t="n">
        <f aca="false">I13-I25</f>
        <v>0</v>
      </c>
      <c r="J26" s="814" t="n">
        <f aca="false">J13-J25</f>
        <v>0</v>
      </c>
      <c r="K26" s="815" t="n">
        <f aca="false">K13-K25</f>
        <v>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</row>
    <row r="27" customFormat="false" ht="32.25" hidden="false" customHeight="true" outlineLevel="0" collapsed="false">
      <c r="B27" s="48"/>
      <c r="C27" s="48"/>
      <c r="D27" s="48"/>
      <c r="E27" s="48"/>
      <c r="F27" s="48"/>
      <c r="G27" s="48"/>
    </row>
    <row r="28" customFormat="false" ht="20.25" hidden="false" customHeight="false" outlineLevel="0" collapsed="false">
      <c r="B28" s="816" t="s">
        <v>1273</v>
      </c>
      <c r="C28" s="558"/>
      <c r="D28" s="558"/>
      <c r="E28" s="558"/>
      <c r="F28" s="558"/>
      <c r="G28" s="558"/>
      <c r="H28" s="558"/>
      <c r="I28" s="558"/>
      <c r="J28" s="558"/>
      <c r="K28" s="558"/>
      <c r="L28" s="558"/>
      <c r="M28" s="697"/>
    </row>
    <row r="29" customFormat="false" ht="15.75" hidden="false" customHeight="false" outlineLevel="0" collapsed="false">
      <c r="B29" s="751"/>
      <c r="C29" s="752"/>
      <c r="D29" s="752"/>
      <c r="E29" s="752"/>
      <c r="F29" s="752"/>
      <c r="G29" s="752"/>
      <c r="H29" s="752"/>
      <c r="I29" s="752"/>
      <c r="J29" s="752"/>
      <c r="K29" s="752"/>
      <c r="L29" s="752"/>
      <c r="M29" s="753"/>
    </row>
    <row r="30" customFormat="false" ht="15.75" hidden="false" customHeight="false" outlineLevel="0" collapsed="false">
      <c r="B30" s="751"/>
      <c r="C30" s="752"/>
      <c r="D30" s="752"/>
      <c r="E30" s="752"/>
      <c r="F30" s="752"/>
      <c r="G30" s="752"/>
      <c r="H30" s="752"/>
      <c r="I30" s="752"/>
      <c r="J30" s="752"/>
      <c r="K30" s="752"/>
      <c r="L30" s="752"/>
      <c r="M30" s="753"/>
    </row>
    <row r="31" customFormat="false" ht="15.75" hidden="false" customHeight="false" outlineLevel="0" collapsed="false">
      <c r="B31" s="751"/>
      <c r="C31" s="752"/>
      <c r="D31" s="752"/>
      <c r="E31" s="752"/>
      <c r="F31" s="752"/>
      <c r="G31" s="752"/>
      <c r="H31" s="752"/>
      <c r="I31" s="752"/>
      <c r="J31" s="752"/>
      <c r="K31" s="752"/>
      <c r="L31" s="752"/>
      <c r="M31" s="753"/>
    </row>
    <row r="32" customFormat="false" ht="15.75" hidden="false" customHeight="false" outlineLevel="0" collapsed="false">
      <c r="B32" s="751"/>
      <c r="C32" s="752"/>
      <c r="D32" s="752"/>
      <c r="E32" s="752"/>
      <c r="F32" s="752"/>
      <c r="G32" s="752"/>
      <c r="H32" s="752"/>
      <c r="I32" s="752"/>
      <c r="J32" s="752"/>
      <c r="K32" s="752"/>
      <c r="L32" s="752"/>
      <c r="M32" s="753"/>
    </row>
    <row r="33" customFormat="false" ht="15.75" hidden="false" customHeight="false" outlineLevel="0" collapsed="false">
      <c r="B33" s="751"/>
      <c r="C33" s="752"/>
      <c r="D33" s="752"/>
      <c r="E33" s="752"/>
      <c r="F33" s="752"/>
      <c r="G33" s="752"/>
      <c r="H33" s="752"/>
      <c r="I33" s="752"/>
      <c r="J33" s="752"/>
      <c r="K33" s="752"/>
      <c r="L33" s="752"/>
      <c r="M33" s="753"/>
    </row>
    <row r="34" customFormat="false" ht="15.75" hidden="false" customHeight="false" outlineLevel="0" collapsed="false">
      <c r="B34" s="751"/>
      <c r="C34" s="752"/>
      <c r="D34" s="752"/>
      <c r="E34" s="752"/>
      <c r="F34" s="752"/>
      <c r="G34" s="752"/>
      <c r="H34" s="752"/>
      <c r="I34" s="752"/>
      <c r="J34" s="752"/>
      <c r="K34" s="752"/>
      <c r="L34" s="752"/>
      <c r="M34" s="753"/>
    </row>
    <row r="35" customFormat="false" ht="15.75" hidden="false" customHeight="false" outlineLevel="0" collapsed="false">
      <c r="B35" s="751"/>
      <c r="C35" s="752"/>
      <c r="D35" s="752"/>
      <c r="E35" s="752"/>
      <c r="F35" s="752"/>
      <c r="G35" s="752"/>
      <c r="H35" s="752"/>
      <c r="I35" s="752"/>
      <c r="J35" s="752"/>
      <c r="K35" s="752"/>
      <c r="L35" s="752"/>
      <c r="M35" s="753"/>
    </row>
    <row r="36" customFormat="false" ht="15.75" hidden="false" customHeight="false" outlineLevel="0" collapsed="false">
      <c r="B36" s="751"/>
      <c r="C36" s="752"/>
      <c r="D36" s="752"/>
      <c r="E36" s="752"/>
      <c r="F36" s="752"/>
      <c r="G36" s="752"/>
      <c r="H36" s="752"/>
      <c r="I36" s="752"/>
      <c r="J36" s="752"/>
      <c r="K36" s="752"/>
      <c r="L36" s="752"/>
      <c r="M36" s="753"/>
    </row>
    <row r="37" customFormat="false" ht="15.75" hidden="false" customHeight="false" outlineLevel="0" collapsed="false">
      <c r="B37" s="751"/>
      <c r="C37" s="752"/>
      <c r="D37" s="752"/>
      <c r="E37" s="752"/>
      <c r="F37" s="752"/>
      <c r="G37" s="752"/>
      <c r="H37" s="752"/>
      <c r="I37" s="752"/>
      <c r="J37" s="752"/>
      <c r="K37" s="752"/>
      <c r="L37" s="752"/>
      <c r="M37" s="753"/>
    </row>
    <row r="38" customFormat="false" ht="15.75" hidden="false" customHeight="false" outlineLevel="0" collapsed="false">
      <c r="B38" s="751"/>
      <c r="C38" s="752"/>
      <c r="D38" s="752"/>
      <c r="E38" s="752"/>
      <c r="F38" s="752"/>
      <c r="G38" s="752"/>
      <c r="H38" s="752"/>
      <c r="I38" s="752"/>
      <c r="J38" s="752"/>
      <c r="K38" s="752"/>
      <c r="L38" s="752"/>
      <c r="M38" s="753"/>
    </row>
    <row r="39" customFormat="false" ht="15.75" hidden="false" customHeight="false" outlineLevel="0" collapsed="false">
      <c r="B39" s="751"/>
      <c r="C39" s="752"/>
      <c r="D39" s="752"/>
      <c r="E39" s="752"/>
      <c r="F39" s="752"/>
      <c r="G39" s="752"/>
      <c r="H39" s="752"/>
      <c r="I39" s="752"/>
      <c r="J39" s="752"/>
      <c r="K39" s="752"/>
      <c r="L39" s="752"/>
      <c r="M39" s="753"/>
    </row>
    <row r="40" customFormat="false" ht="15.75" hidden="false" customHeight="false" outlineLevel="0" collapsed="false">
      <c r="B40" s="751"/>
      <c r="C40" s="752"/>
      <c r="D40" s="752"/>
      <c r="E40" s="752"/>
      <c r="F40" s="752"/>
      <c r="G40" s="752"/>
      <c r="H40" s="752"/>
      <c r="I40" s="752"/>
      <c r="J40" s="752"/>
      <c r="K40" s="752"/>
      <c r="L40" s="752"/>
      <c r="M40" s="753"/>
    </row>
    <row r="41" customFormat="false" ht="15.75" hidden="false" customHeight="false" outlineLevel="0" collapsed="false">
      <c r="B41" s="751"/>
      <c r="C41" s="752"/>
      <c r="D41" s="752"/>
      <c r="E41" s="752"/>
      <c r="F41" s="752"/>
      <c r="G41" s="752"/>
      <c r="H41" s="752"/>
      <c r="I41" s="752"/>
      <c r="J41" s="752"/>
      <c r="K41" s="752"/>
      <c r="L41" s="752"/>
      <c r="M41" s="753"/>
    </row>
    <row r="42" customFormat="false" ht="15.75" hidden="false" customHeight="false" outlineLevel="0" collapsed="false">
      <c r="B42" s="751"/>
      <c r="C42" s="752"/>
      <c r="D42" s="752"/>
      <c r="E42" s="752"/>
      <c r="F42" s="752"/>
      <c r="G42" s="752"/>
      <c r="H42" s="752"/>
      <c r="I42" s="752"/>
      <c r="J42" s="752"/>
      <c r="K42" s="752"/>
      <c r="L42" s="752"/>
      <c r="M42" s="753"/>
    </row>
    <row r="43" customFormat="false" ht="15.75" hidden="false" customHeight="false" outlineLevel="0" collapsed="false">
      <c r="B43" s="751"/>
      <c r="C43" s="752"/>
      <c r="D43" s="752"/>
      <c r="E43" s="752"/>
      <c r="F43" s="752"/>
      <c r="G43" s="752"/>
      <c r="H43" s="752"/>
      <c r="I43" s="752"/>
      <c r="J43" s="752"/>
      <c r="K43" s="752"/>
      <c r="L43" s="752"/>
      <c r="M43" s="753"/>
    </row>
    <row r="44" customFormat="false" ht="15.75" hidden="false" customHeight="false" outlineLevel="0" collapsed="false">
      <c r="B44" s="751"/>
      <c r="C44" s="752"/>
      <c r="D44" s="752"/>
      <c r="E44" s="752"/>
      <c r="F44" s="752"/>
      <c r="G44" s="752"/>
      <c r="H44" s="752"/>
      <c r="I44" s="752"/>
      <c r="J44" s="752"/>
      <c r="K44" s="752"/>
      <c r="L44" s="752"/>
      <c r="M44" s="753"/>
    </row>
    <row r="45" customFormat="false" ht="15.75" hidden="false" customHeight="false" outlineLevel="0" collapsed="false">
      <c r="B45" s="751"/>
      <c r="C45" s="752"/>
      <c r="D45" s="752"/>
      <c r="E45" s="752"/>
      <c r="F45" s="752"/>
      <c r="G45" s="752"/>
      <c r="H45" s="752"/>
      <c r="I45" s="752"/>
      <c r="J45" s="752"/>
      <c r="K45" s="752"/>
      <c r="L45" s="752"/>
      <c r="M45" s="753"/>
    </row>
    <row r="46" customFormat="false" ht="15.75" hidden="false" customHeight="false" outlineLevel="0" collapsed="false">
      <c r="B46" s="751"/>
      <c r="C46" s="752"/>
      <c r="D46" s="752"/>
      <c r="E46" s="752"/>
      <c r="F46" s="752"/>
      <c r="G46" s="752"/>
      <c r="H46" s="752"/>
      <c r="I46" s="752"/>
      <c r="J46" s="752"/>
      <c r="K46" s="752"/>
      <c r="L46" s="752"/>
      <c r="M46" s="753"/>
    </row>
    <row r="47" customFormat="false" ht="16.5" hidden="false" customHeight="false" outlineLevel="0" collapsed="false">
      <c r="B47" s="817"/>
      <c r="C47" s="818"/>
      <c r="D47" s="818"/>
      <c r="E47" s="818"/>
      <c r="F47" s="818"/>
      <c r="G47" s="818"/>
      <c r="H47" s="818"/>
      <c r="I47" s="818"/>
      <c r="J47" s="818"/>
      <c r="K47" s="818"/>
      <c r="L47" s="818"/>
      <c r="M47" s="819"/>
    </row>
    <row r="48" customFormat="false" ht="15.75" hidden="false" customHeight="false" outlineLevel="0" collapsed="false">
      <c r="B48" s="48"/>
      <c r="C48" s="48"/>
      <c r="D48" s="48"/>
      <c r="E48" s="48"/>
      <c r="F48" s="48"/>
      <c r="G48" s="48"/>
    </row>
    <row r="49" customFormat="false" ht="20.25" hidden="false" customHeight="false" outlineLevel="0" collapsed="false">
      <c r="B49" s="50" t="s">
        <v>1274</v>
      </c>
      <c r="C49" s="48"/>
      <c r="D49" s="48"/>
      <c r="E49" s="48"/>
      <c r="F49" s="48"/>
      <c r="G49" s="48"/>
    </row>
    <row r="50" customFormat="false" ht="16.5" hidden="false" customHeight="false" outlineLevel="0" collapsed="false">
      <c r="B50" s="48"/>
      <c r="C50" s="48"/>
      <c r="D50" s="48"/>
      <c r="E50" s="48"/>
      <c r="F50" s="48"/>
      <c r="G50" s="48"/>
    </row>
    <row r="51" s="58" customFormat="true" ht="78.75" hidden="false" customHeight="true" outlineLevel="0" collapsed="false">
      <c r="A51" s="52"/>
      <c r="B51" s="820" t="s">
        <v>1122</v>
      </c>
      <c r="C51" s="781" t="s">
        <v>1275</v>
      </c>
      <c r="D51" s="821"/>
      <c r="E51" s="822" t="s">
        <v>1276</v>
      </c>
      <c r="F51" s="822" t="s">
        <v>1277</v>
      </c>
      <c r="G51" s="823" t="s">
        <v>1278</v>
      </c>
      <c r="H51" s="52"/>
      <c r="I51" s="824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51.75" hidden="false" customHeight="true" outlineLevel="0" collapsed="false">
      <c r="B52" s="820"/>
      <c r="C52" s="781"/>
      <c r="D52" s="825"/>
      <c r="E52" s="822"/>
      <c r="F52" s="826" t="s">
        <v>1279</v>
      </c>
      <c r="G52" s="823"/>
    </row>
    <row r="53" customFormat="false" ht="15.75" hidden="false" customHeight="false" outlineLevel="0" collapsed="false">
      <c r="B53" s="827"/>
      <c r="C53" s="828"/>
      <c r="D53" s="829"/>
      <c r="E53" s="830"/>
      <c r="F53" s="831"/>
      <c r="G53" s="832"/>
    </row>
    <row r="54" customFormat="false" ht="15.75" hidden="false" customHeight="false" outlineLevel="0" collapsed="false">
      <c r="B54" s="833"/>
      <c r="C54" s="834"/>
      <c r="D54" s="835"/>
      <c r="E54" s="836"/>
      <c r="F54" s="837"/>
      <c r="G54" s="838"/>
    </row>
    <row r="55" customFormat="false" ht="15.75" hidden="false" customHeight="false" outlineLevel="0" collapsed="false">
      <c r="B55" s="833"/>
      <c r="C55" s="834"/>
      <c r="D55" s="835"/>
      <c r="E55" s="836"/>
      <c r="F55" s="837"/>
      <c r="G55" s="838"/>
    </row>
    <row r="56" customFormat="false" ht="15.75" hidden="false" customHeight="false" outlineLevel="0" collapsed="false">
      <c r="B56" s="833"/>
      <c r="C56" s="834"/>
      <c r="D56" s="835"/>
      <c r="E56" s="836"/>
      <c r="F56" s="837"/>
      <c r="G56" s="838"/>
    </row>
    <row r="57" customFormat="false" ht="15.75" hidden="false" customHeight="false" outlineLevel="0" collapsed="false">
      <c r="B57" s="833"/>
      <c r="C57" s="834"/>
      <c r="D57" s="835"/>
      <c r="E57" s="836"/>
      <c r="F57" s="837"/>
      <c r="G57" s="838"/>
    </row>
    <row r="58" customFormat="false" ht="15.75" hidden="false" customHeight="false" outlineLevel="0" collapsed="false">
      <c r="B58" s="833"/>
      <c r="C58" s="834"/>
      <c r="D58" s="835"/>
      <c r="E58" s="836"/>
      <c r="F58" s="837"/>
      <c r="G58" s="838"/>
    </row>
    <row r="59" customFormat="false" ht="15.75" hidden="false" customHeight="false" outlineLevel="0" collapsed="false">
      <c r="B59" s="833"/>
      <c r="C59" s="834"/>
      <c r="D59" s="835"/>
      <c r="E59" s="836"/>
      <c r="F59" s="837"/>
      <c r="G59" s="838"/>
    </row>
    <row r="60" customFormat="false" ht="15.75" hidden="false" customHeight="false" outlineLevel="0" collapsed="false">
      <c r="B60" s="833"/>
      <c r="C60" s="834"/>
      <c r="D60" s="835"/>
      <c r="E60" s="836"/>
      <c r="F60" s="837"/>
      <c r="G60" s="838"/>
    </row>
    <row r="61" customFormat="false" ht="15.75" hidden="false" customHeight="false" outlineLevel="0" collapsed="false">
      <c r="B61" s="833"/>
      <c r="C61" s="834"/>
      <c r="D61" s="835"/>
      <c r="E61" s="836"/>
      <c r="F61" s="837"/>
      <c r="G61" s="838"/>
    </row>
    <row r="62" customFormat="false" ht="15.75" hidden="false" customHeight="false" outlineLevel="0" collapsed="false">
      <c r="B62" s="833"/>
      <c r="C62" s="834"/>
      <c r="D62" s="835"/>
      <c r="E62" s="836"/>
      <c r="F62" s="837"/>
      <c r="G62" s="838"/>
    </row>
    <row r="63" customFormat="false" ht="15.75" hidden="false" customHeight="false" outlineLevel="0" collapsed="false">
      <c r="B63" s="833"/>
      <c r="C63" s="834"/>
      <c r="D63" s="835"/>
      <c r="E63" s="836"/>
      <c r="F63" s="837"/>
      <c r="G63" s="838"/>
    </row>
    <row r="64" customFormat="false" ht="15.75" hidden="false" customHeight="false" outlineLevel="0" collapsed="false">
      <c r="B64" s="833"/>
      <c r="C64" s="834"/>
      <c r="D64" s="835"/>
      <c r="E64" s="836"/>
      <c r="F64" s="837"/>
      <c r="G64" s="838"/>
    </row>
    <row r="65" customFormat="false" ht="15.75" hidden="false" customHeight="false" outlineLevel="0" collapsed="false">
      <c r="B65" s="833"/>
      <c r="C65" s="834"/>
      <c r="D65" s="835"/>
      <c r="E65" s="836"/>
      <c r="F65" s="837"/>
      <c r="G65" s="838"/>
    </row>
    <row r="66" customFormat="false" ht="15.75" hidden="false" customHeight="false" outlineLevel="0" collapsed="false">
      <c r="B66" s="833"/>
      <c r="C66" s="834"/>
      <c r="D66" s="835"/>
      <c r="E66" s="836"/>
      <c r="F66" s="837"/>
      <c r="G66" s="838"/>
    </row>
    <row r="67" customFormat="false" ht="16.5" hidden="false" customHeight="false" outlineLevel="0" collapsed="false">
      <c r="B67" s="839"/>
      <c r="C67" s="840"/>
      <c r="D67" s="841"/>
      <c r="E67" s="842"/>
      <c r="F67" s="843"/>
      <c r="G67" s="844"/>
    </row>
    <row r="68" customFormat="false" ht="18.75" hidden="false" customHeight="true" outlineLevel="0" collapsed="false">
      <c r="B68" s="845" t="s">
        <v>1280</v>
      </c>
      <c r="C68" s="845"/>
      <c r="D68" s="845"/>
      <c r="E68" s="845"/>
      <c r="F68" s="845"/>
      <c r="G68" s="845"/>
    </row>
    <row r="69" customFormat="false" ht="18.75" hidden="false" customHeight="true" outlineLevel="0" collapsed="false">
      <c r="B69" s="846" t="s">
        <v>1281</v>
      </c>
      <c r="C69" s="846"/>
      <c r="D69" s="846"/>
      <c r="E69" s="846"/>
      <c r="F69" s="846"/>
      <c r="G69" s="846"/>
    </row>
    <row r="70" customFormat="false" ht="18.75" hidden="false" customHeight="true" outlineLevel="0" collapsed="false">
      <c r="B70" s="846" t="s">
        <v>1282</v>
      </c>
      <c r="C70" s="846"/>
      <c r="D70" s="846"/>
      <c r="E70" s="846"/>
      <c r="F70" s="846"/>
      <c r="G70" s="846"/>
    </row>
    <row r="71" customFormat="false" ht="18.75" hidden="false" customHeight="true" outlineLevel="0" collapsed="false">
      <c r="B71" s="846" t="s">
        <v>1283</v>
      </c>
      <c r="C71" s="846"/>
      <c r="D71" s="846"/>
      <c r="E71" s="846"/>
      <c r="F71" s="846"/>
      <c r="G71" s="846"/>
    </row>
    <row r="72" customFormat="false" ht="18.75" hidden="false" customHeight="true" outlineLevel="0" collapsed="false">
      <c r="B72" s="846" t="s">
        <v>1284</v>
      </c>
      <c r="C72" s="846"/>
      <c r="D72" s="846"/>
      <c r="E72" s="846"/>
      <c r="F72" s="846"/>
      <c r="G72" s="846"/>
    </row>
    <row r="73" customFormat="false" ht="18.75" hidden="false" customHeight="true" outlineLevel="0" collapsed="false">
      <c r="B73" s="846" t="s">
        <v>1285</v>
      </c>
      <c r="C73" s="846"/>
      <c r="D73" s="846"/>
      <c r="E73" s="846"/>
      <c r="F73" s="846"/>
      <c r="G73" s="846"/>
    </row>
    <row r="74" customFormat="false" ht="18.75" hidden="false" customHeight="true" outlineLevel="0" collapsed="false">
      <c r="B74" s="846" t="s">
        <v>1286</v>
      </c>
      <c r="C74" s="846"/>
      <c r="D74" s="846"/>
      <c r="E74" s="846"/>
      <c r="F74" s="846"/>
      <c r="G74" s="846"/>
    </row>
    <row r="75" customFormat="false" ht="18.75" hidden="false" customHeight="true" outlineLevel="0" collapsed="false">
      <c r="B75" s="846" t="s">
        <v>1287</v>
      </c>
      <c r="C75" s="846"/>
      <c r="D75" s="846"/>
      <c r="E75" s="846"/>
      <c r="F75" s="846"/>
      <c r="G75" s="846"/>
    </row>
    <row r="76" customFormat="false" ht="18.75" hidden="false" customHeight="true" outlineLevel="0" collapsed="false">
      <c r="B76" s="846" t="s">
        <v>1288</v>
      </c>
      <c r="C76" s="846"/>
      <c r="D76" s="846"/>
      <c r="E76" s="846"/>
      <c r="F76" s="846"/>
      <c r="G76" s="846"/>
    </row>
    <row r="77" customFormat="false" ht="18.75" hidden="false" customHeight="true" outlineLevel="0" collapsed="false">
      <c r="B77" s="846" t="s">
        <v>1289</v>
      </c>
      <c r="C77" s="846"/>
      <c r="D77" s="846"/>
      <c r="E77" s="846"/>
      <c r="F77" s="846"/>
      <c r="G77" s="846"/>
    </row>
    <row r="78" customFormat="false" ht="15.75" hidden="false" customHeight="false" outlineLevel="0" collapsed="false">
      <c r="B78" s="48"/>
      <c r="C78" s="48"/>
      <c r="D78" s="48"/>
      <c r="E78" s="48"/>
      <c r="F78" s="48"/>
      <c r="G78" s="48"/>
    </row>
    <row r="79" customFormat="false" ht="15.75" hidden="false" customHeight="false" outlineLevel="0" collapsed="false">
      <c r="B79" s="48"/>
      <c r="C79" s="48"/>
      <c r="D79" s="48"/>
      <c r="E79" s="48"/>
      <c r="F79" s="48"/>
      <c r="G79" s="48"/>
    </row>
    <row r="80" customFormat="false" ht="15.75" hidden="false" customHeight="false" outlineLevel="0" collapsed="false">
      <c r="B80" s="48"/>
      <c r="C80" s="48"/>
      <c r="D80" s="48"/>
      <c r="E80" s="48"/>
      <c r="F80" s="48"/>
      <c r="G80" s="48"/>
    </row>
    <row r="81" customFormat="false" ht="15.75" hidden="false" customHeight="false" outlineLevel="0" collapsed="false">
      <c r="B81" s="48"/>
      <c r="C81" s="48"/>
      <c r="D81" s="48"/>
      <c r="E81" s="48"/>
      <c r="F81" s="48"/>
      <c r="G81" s="48"/>
    </row>
    <row r="82" customFormat="false" ht="15.75" hidden="false" customHeight="false" outlineLevel="0" collapsed="false">
      <c r="B82" s="48"/>
      <c r="C82" s="48"/>
      <c r="D82" s="48"/>
      <c r="E82" s="48"/>
      <c r="F82" s="48"/>
      <c r="G82" s="48"/>
    </row>
    <row r="83" customFormat="false" ht="15.75" hidden="false" customHeight="false" outlineLevel="0" collapsed="false">
      <c r="B83" s="48"/>
      <c r="C83" s="48"/>
      <c r="D83" s="48"/>
      <c r="E83" s="48"/>
      <c r="F83" s="48"/>
      <c r="G83" s="48"/>
    </row>
    <row r="84" customFormat="false" ht="15.75" hidden="false" customHeight="false" outlineLevel="0" collapsed="false">
      <c r="B84" s="48"/>
      <c r="C84" s="48"/>
      <c r="D84" s="48"/>
      <c r="E84" s="48"/>
      <c r="F84" s="48"/>
      <c r="G84" s="48"/>
    </row>
    <row r="85" customFormat="false" ht="15.75" hidden="false" customHeight="false" outlineLevel="0" collapsed="false">
      <c r="B85" s="48"/>
      <c r="C85" s="48"/>
      <c r="D85" s="48"/>
      <c r="E85" s="48"/>
      <c r="F85" s="48"/>
      <c r="G85" s="48"/>
    </row>
    <row r="86" customFormat="false" ht="15.75" hidden="false" customHeight="false" outlineLevel="0" collapsed="false">
      <c r="B86" s="48"/>
      <c r="C86" s="48"/>
      <c r="D86" s="48"/>
      <c r="E86" s="48"/>
      <c r="F86" s="48"/>
      <c r="G86" s="48"/>
    </row>
    <row r="87" customFormat="false" ht="15.75" hidden="false" customHeight="false" outlineLevel="0" collapsed="false">
      <c r="B87" s="48"/>
      <c r="C87" s="48"/>
      <c r="D87" s="48"/>
      <c r="E87" s="48"/>
      <c r="F87" s="48"/>
      <c r="G87" s="48"/>
    </row>
    <row r="88" customFormat="false" ht="15.75" hidden="false" customHeight="false" outlineLevel="0" collapsed="false">
      <c r="B88" s="48"/>
      <c r="C88" s="48"/>
      <c r="D88" s="48"/>
      <c r="E88" s="48"/>
      <c r="F88" s="48"/>
      <c r="G88" s="48"/>
    </row>
    <row r="89" customFormat="false" ht="15.75" hidden="false" customHeight="false" outlineLevel="0" collapsed="false">
      <c r="B89" s="48"/>
      <c r="C89" s="48"/>
      <c r="D89" s="48"/>
      <c r="E89" s="48"/>
      <c r="F89" s="48"/>
      <c r="G89" s="48"/>
    </row>
    <row r="90" customFormat="false" ht="15.75" hidden="false" customHeight="false" outlineLevel="0" collapsed="false">
      <c r="B90" s="48"/>
      <c r="C90" s="48"/>
      <c r="D90" s="48"/>
      <c r="E90" s="48"/>
      <c r="F90" s="48"/>
      <c r="G90" s="48"/>
    </row>
    <row r="91" customFormat="false" ht="15.75" hidden="false" customHeight="false" outlineLevel="0" collapsed="false">
      <c r="B91" s="48"/>
      <c r="C91" s="48"/>
      <c r="D91" s="48"/>
      <c r="E91" s="48"/>
      <c r="F91" s="48"/>
      <c r="G91" s="48"/>
    </row>
    <row r="92" customFormat="false" ht="15.75" hidden="false" customHeight="false" outlineLevel="0" collapsed="false">
      <c r="B92" s="48"/>
      <c r="C92" s="48"/>
      <c r="D92" s="48"/>
      <c r="E92" s="48"/>
      <c r="F92" s="48"/>
      <c r="G92" s="48"/>
    </row>
    <row r="93" customFormat="false" ht="15.75" hidden="false" customHeight="false" outlineLevel="0" collapsed="false">
      <c r="B93" s="48"/>
      <c r="C93" s="48"/>
      <c r="D93" s="48"/>
      <c r="E93" s="48"/>
      <c r="F93" s="48"/>
      <c r="G93" s="48"/>
    </row>
    <row r="94" customFormat="false" ht="15.75" hidden="false" customHeight="false" outlineLevel="0" collapsed="false">
      <c r="B94" s="48"/>
      <c r="C94" s="48"/>
      <c r="D94" s="48"/>
      <c r="E94" s="48"/>
      <c r="F94" s="48"/>
      <c r="G94" s="48"/>
    </row>
  </sheetData>
  <sheetProtection sheet="true" password="ec0e"/>
  <mergeCells count="27">
    <mergeCell ref="B5:B6"/>
    <mergeCell ref="C5:C6"/>
    <mergeCell ref="E5:E6"/>
    <mergeCell ref="F5:K5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51:B52"/>
    <mergeCell ref="C51:C52"/>
    <mergeCell ref="E51:E52"/>
    <mergeCell ref="G51:G52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</mergeCells>
  <hyperlinks>
    <hyperlink ref="B4" location="1!C36" display="Regresar"/>
    <hyperlink ref="B68" location="7!G44" display="1/ De acuerdo al tipo de la relación existente deberá reportarse:"/>
  </hyperlinks>
  <printOptions headings="false" gridLines="false" gridLinesSet="true" horizontalCentered="true" verticalCentered="true"/>
  <pageMargins left="0.75" right="0.75" top="0.3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47" width="5.28"/>
    <col collapsed="false" customWidth="true" hidden="false" outlineLevel="0" max="2" min="2" style="0" width="79.42"/>
    <col collapsed="false" customWidth="true" hidden="false" outlineLevel="0" max="3" min="3" style="0" width="1.7"/>
    <col collapsed="false" customWidth="true" hidden="false" outlineLevel="0" max="4" min="4" style="0" width="13.14"/>
    <col collapsed="false" customWidth="true" hidden="false" outlineLevel="0" max="7" min="5" style="0" width="14.28"/>
    <col collapsed="false" customWidth="true" hidden="false" outlineLevel="0" max="8" min="8" style="0" width="15.28"/>
    <col collapsed="false" customWidth="true" hidden="false" outlineLevel="0" max="22" min="9" style="848" width="11.42"/>
  </cols>
  <sheetData>
    <row r="1" customFormat="false" ht="23.25" hidden="false" customHeight="false" outlineLevel="0" collapsed="false">
      <c r="A1" s="849" t="s">
        <v>1290</v>
      </c>
      <c r="B1" s="850"/>
      <c r="C1" s="850"/>
      <c r="D1" s="850"/>
      <c r="E1" s="851"/>
      <c r="F1" s="851"/>
      <c r="G1" s="851"/>
      <c r="H1" s="852"/>
    </row>
    <row r="2" customFormat="false" ht="5.25" hidden="false" customHeight="true" outlineLevel="0" collapsed="false">
      <c r="A2" s="853"/>
      <c r="B2" s="852"/>
      <c r="C2" s="852"/>
      <c r="D2" s="852"/>
      <c r="E2" s="852"/>
      <c r="F2" s="852"/>
      <c r="G2" s="852"/>
      <c r="H2" s="852"/>
    </row>
    <row r="3" customFormat="false" ht="21" hidden="false" customHeight="false" outlineLevel="0" collapsed="false">
      <c r="A3" s="854" t="s">
        <v>1291</v>
      </c>
      <c r="B3" s="848"/>
      <c r="C3" s="848"/>
      <c r="D3" s="848"/>
      <c r="E3" s="848"/>
      <c r="F3" s="848"/>
      <c r="G3" s="848"/>
      <c r="H3" s="848"/>
    </row>
    <row r="4" customFormat="false" ht="16.5" hidden="false" customHeight="true" outlineLevel="0" collapsed="false">
      <c r="A4" s="855" t="s">
        <v>1174</v>
      </c>
      <c r="B4" s="855"/>
      <c r="C4" s="856" t="str">
        <f aca="false">CONCATENATE(+'4'!E5)</f>
        <v>MILES DE NUEVOS SOLES</v>
      </c>
      <c r="D4" s="856"/>
      <c r="E4" s="856"/>
      <c r="F4" s="857" t="s">
        <v>1292</v>
      </c>
      <c r="G4" s="848"/>
      <c r="H4" s="848"/>
      <c r="I4" s="858"/>
    </row>
    <row r="5" customFormat="false" ht="13.5" hidden="false" customHeight="false" outlineLevel="0" collapsed="false">
      <c r="A5" s="852"/>
      <c r="B5" s="848"/>
      <c r="C5" s="848"/>
      <c r="D5" s="848"/>
      <c r="E5" s="848"/>
      <c r="F5" s="848"/>
      <c r="G5" s="848"/>
      <c r="H5" s="848"/>
    </row>
    <row r="6" customFormat="false" ht="15.75" hidden="false" customHeight="false" outlineLevel="0" collapsed="false">
      <c r="A6" s="859"/>
      <c r="B6" s="860" t="s">
        <v>1293</v>
      </c>
      <c r="C6" s="861"/>
      <c r="D6" s="862" t="n">
        <f aca="false">'4'!E26</f>
        <v>2009</v>
      </c>
      <c r="E6" s="863" t="str">
        <f aca="false">'4'!F26</f>
        <v>1 TRIM 2010</v>
      </c>
      <c r="F6" s="864" t="str">
        <f aca="false">'4'!G26</f>
        <v>2 TRIM 2010</v>
      </c>
      <c r="G6" s="865" t="str">
        <f aca="false">'4'!H26</f>
        <v>3 TRIM 2010</v>
      </c>
      <c r="H6" s="866" t="str">
        <f aca="false">'4'!I26</f>
        <v>4 TRIM 2010</v>
      </c>
    </row>
    <row r="7" customFormat="false" ht="15.75" hidden="false" customHeight="false" outlineLevel="0" collapsed="false">
      <c r="A7" s="867"/>
      <c r="B7" s="868"/>
      <c r="C7" s="868"/>
      <c r="D7" s="869" t="s">
        <v>1154</v>
      </c>
      <c r="E7" s="870" t="s">
        <v>1176</v>
      </c>
      <c r="F7" s="871" t="s">
        <v>1177</v>
      </c>
      <c r="G7" s="872" t="s">
        <v>1178</v>
      </c>
      <c r="H7" s="873" t="s">
        <v>1179</v>
      </c>
    </row>
    <row r="8" customFormat="false" ht="12.75" hidden="false" customHeight="false" outlineLevel="0" collapsed="false">
      <c r="A8" s="874"/>
      <c r="B8" s="875"/>
      <c r="C8" s="876"/>
      <c r="D8" s="877"/>
      <c r="E8" s="878"/>
      <c r="F8" s="879"/>
      <c r="G8" s="880"/>
      <c r="H8" s="881"/>
    </row>
    <row r="9" customFormat="false" ht="22.5" hidden="false" customHeight="true" outlineLevel="0" collapsed="false">
      <c r="A9" s="882" t="n">
        <v>320</v>
      </c>
      <c r="B9" s="883" t="s">
        <v>1294</v>
      </c>
      <c r="C9" s="884"/>
      <c r="D9" s="885" t="n">
        <f aca="false">+D10+D11</f>
        <v>0</v>
      </c>
      <c r="E9" s="886" t="n">
        <f aca="false">+E10+E11</f>
        <v>0</v>
      </c>
      <c r="F9" s="887" t="n">
        <f aca="false">+F10+F11</f>
        <v>0</v>
      </c>
      <c r="G9" s="888" t="n">
        <f aca="false">+G10+G11</f>
        <v>0</v>
      </c>
      <c r="H9" s="889" t="n">
        <f aca="false">+H10+H11</f>
        <v>0</v>
      </c>
    </row>
    <row r="10" customFormat="false" ht="19.5" hidden="false" customHeight="true" outlineLevel="0" collapsed="false">
      <c r="A10" s="890" t="n">
        <v>321</v>
      </c>
      <c r="B10" s="891" t="s">
        <v>1295</v>
      </c>
      <c r="C10" s="884"/>
      <c r="D10" s="892"/>
      <c r="E10" s="893"/>
      <c r="F10" s="894"/>
      <c r="G10" s="895"/>
      <c r="H10" s="896"/>
    </row>
    <row r="11" customFormat="false" ht="19.5" hidden="false" customHeight="true" outlineLevel="0" collapsed="false">
      <c r="A11" s="897" t="n">
        <v>322</v>
      </c>
      <c r="B11" s="891" t="s">
        <v>1296</v>
      </c>
      <c r="C11" s="884"/>
      <c r="D11" s="892"/>
      <c r="E11" s="893"/>
      <c r="F11" s="894"/>
      <c r="G11" s="895"/>
      <c r="H11" s="896"/>
    </row>
    <row r="12" customFormat="false" ht="22.5" hidden="false" customHeight="true" outlineLevel="0" collapsed="false">
      <c r="A12" s="882" t="n">
        <v>330</v>
      </c>
      <c r="B12" s="883" t="s">
        <v>1297</v>
      </c>
      <c r="C12" s="884"/>
      <c r="D12" s="885" t="n">
        <f aca="false">+D13+D14</f>
        <v>0</v>
      </c>
      <c r="E12" s="886" t="n">
        <f aca="false">+E13+E14</f>
        <v>0</v>
      </c>
      <c r="F12" s="887" t="n">
        <f aca="false">+F13+F14</f>
        <v>0</v>
      </c>
      <c r="G12" s="888" t="n">
        <f aca="false">+G13+G14</f>
        <v>0</v>
      </c>
      <c r="H12" s="889" t="n">
        <f aca="false">+H13+H14</f>
        <v>0</v>
      </c>
    </row>
    <row r="13" customFormat="false" ht="19.5" hidden="false" customHeight="true" outlineLevel="0" collapsed="false">
      <c r="A13" s="897" t="n">
        <v>331</v>
      </c>
      <c r="B13" s="891" t="s">
        <v>1298</v>
      </c>
      <c r="C13" s="884"/>
      <c r="D13" s="892"/>
      <c r="E13" s="893"/>
      <c r="F13" s="894"/>
      <c r="G13" s="895"/>
      <c r="H13" s="896"/>
    </row>
    <row r="14" customFormat="false" ht="19.5" hidden="false" customHeight="true" outlineLevel="0" collapsed="false">
      <c r="A14" s="897" t="n">
        <v>332</v>
      </c>
      <c r="B14" s="891" t="s">
        <v>1299</v>
      </c>
      <c r="C14" s="884"/>
      <c r="D14" s="892"/>
      <c r="E14" s="893"/>
      <c r="F14" s="894"/>
      <c r="G14" s="895"/>
      <c r="H14" s="896"/>
    </row>
    <row r="15" customFormat="false" ht="13.5" hidden="false" customHeight="false" outlineLevel="0" collapsed="false">
      <c r="A15" s="898"/>
      <c r="B15" s="899"/>
      <c r="C15" s="900"/>
      <c r="D15" s="901"/>
      <c r="E15" s="902"/>
      <c r="F15" s="903"/>
      <c r="G15" s="904"/>
      <c r="H15" s="905"/>
    </row>
    <row r="16" customFormat="false" ht="12.75" hidden="false" customHeight="false" outlineLevel="0" collapsed="false">
      <c r="A16" s="852"/>
      <c r="B16" s="906"/>
      <c r="C16" s="907"/>
      <c r="D16" s="907"/>
      <c r="E16" s="907"/>
      <c r="F16" s="908"/>
      <c r="G16" s="908"/>
      <c r="H16" s="908"/>
    </row>
    <row r="17" customFormat="false" ht="12.75" hidden="false" customHeight="false" outlineLevel="0" collapsed="false">
      <c r="A17" s="852"/>
      <c r="B17" s="848"/>
      <c r="C17" s="907"/>
      <c r="D17" s="907"/>
      <c r="E17" s="907"/>
      <c r="F17" s="908"/>
      <c r="G17" s="908"/>
      <c r="H17" s="908"/>
    </row>
    <row r="18" customFormat="false" ht="21" hidden="false" customHeight="false" outlineLevel="0" collapsed="false">
      <c r="A18" s="854" t="s">
        <v>1300</v>
      </c>
      <c r="B18" s="848"/>
      <c r="C18" s="907"/>
      <c r="D18" s="907"/>
      <c r="E18" s="907"/>
      <c r="F18" s="908"/>
      <c r="G18" s="908"/>
      <c r="H18" s="908"/>
    </row>
    <row r="19" customFormat="false" ht="16.5" hidden="false" customHeight="true" outlineLevel="0" collapsed="false">
      <c r="A19" s="855" t="s">
        <v>1301</v>
      </c>
      <c r="B19" s="855"/>
      <c r="C19" s="909" t="s">
        <v>1302</v>
      </c>
      <c r="D19" s="909"/>
      <c r="E19" s="909"/>
      <c r="F19" s="910"/>
      <c r="G19" s="908"/>
      <c r="H19" s="908"/>
      <c r="I19" s="858"/>
    </row>
    <row r="20" customFormat="false" ht="13.5" hidden="false" customHeight="false" outlineLevel="0" collapsed="false">
      <c r="A20" s="852"/>
      <c r="B20" s="911"/>
      <c r="C20" s="907"/>
      <c r="D20" s="907"/>
      <c r="E20" s="907"/>
      <c r="F20" s="908"/>
      <c r="G20" s="908"/>
      <c r="H20" s="908"/>
    </row>
    <row r="21" customFormat="false" ht="15.75" hidden="false" customHeight="false" outlineLevel="0" collapsed="false">
      <c r="A21" s="859"/>
      <c r="B21" s="860" t="s">
        <v>1303</v>
      </c>
      <c r="C21" s="912"/>
      <c r="D21" s="913" t="n">
        <f aca="false">'4'!E26</f>
        <v>2009</v>
      </c>
      <c r="E21" s="914" t="n">
        <f aca="false">+Menu!C3</f>
        <v>2010</v>
      </c>
      <c r="F21" s="914"/>
      <c r="G21" s="914"/>
      <c r="H21" s="914"/>
      <c r="I21" s="107"/>
    </row>
    <row r="22" customFormat="false" ht="15.75" hidden="false" customHeight="false" outlineLevel="0" collapsed="false">
      <c r="A22" s="867"/>
      <c r="B22" s="868"/>
      <c r="C22" s="915"/>
      <c r="D22" s="916" t="s">
        <v>1304</v>
      </c>
      <c r="E22" s="917" t="s">
        <v>1305</v>
      </c>
      <c r="F22" s="918" t="s">
        <v>1306</v>
      </c>
      <c r="G22" s="919" t="s">
        <v>1307</v>
      </c>
      <c r="H22" s="920" t="s">
        <v>1308</v>
      </c>
      <c r="I22" s="107"/>
    </row>
    <row r="23" customFormat="false" ht="12.75" hidden="false" customHeight="false" outlineLevel="0" collapsed="false">
      <c r="A23" s="874"/>
      <c r="B23" s="921"/>
      <c r="C23" s="884"/>
      <c r="D23" s="922"/>
      <c r="E23" s="923"/>
      <c r="F23" s="924"/>
      <c r="G23" s="925"/>
      <c r="H23" s="926"/>
      <c r="I23" s="927"/>
    </row>
    <row r="24" customFormat="false" ht="15" hidden="false" customHeight="false" outlineLevel="0" collapsed="false">
      <c r="A24" s="928" t="n">
        <v>335</v>
      </c>
      <c r="B24" s="929" t="s">
        <v>1309</v>
      </c>
      <c r="C24" s="884"/>
      <c r="D24" s="930"/>
      <c r="E24" s="931"/>
      <c r="F24" s="932"/>
      <c r="G24" s="933"/>
      <c r="H24" s="934"/>
      <c r="I24" s="927"/>
    </row>
    <row r="25" customFormat="false" ht="17.25" hidden="false" customHeight="true" outlineLevel="0" collapsed="false">
      <c r="A25" s="935" t="n">
        <v>340</v>
      </c>
      <c r="B25" s="936" t="s">
        <v>1310</v>
      </c>
      <c r="C25" s="884"/>
      <c r="D25" s="937"/>
      <c r="E25" s="938"/>
      <c r="F25" s="939"/>
      <c r="G25" s="940"/>
      <c r="H25" s="941"/>
      <c r="I25" s="927"/>
    </row>
    <row r="26" customFormat="false" ht="17.25" hidden="false" customHeight="true" outlineLevel="0" collapsed="false">
      <c r="A26" s="942" t="n">
        <v>341</v>
      </c>
      <c r="B26" s="943" t="s">
        <v>1311</v>
      </c>
      <c r="C26" s="884"/>
      <c r="D26" s="892"/>
      <c r="E26" s="893"/>
      <c r="F26" s="894"/>
      <c r="G26" s="895"/>
      <c r="H26" s="896"/>
      <c r="I26" s="927"/>
    </row>
    <row r="27" customFormat="false" ht="17.25" hidden="false" customHeight="true" outlineLevel="0" collapsed="false">
      <c r="A27" s="942" t="n">
        <v>342</v>
      </c>
      <c r="B27" s="943" t="s">
        <v>1312</v>
      </c>
      <c r="C27" s="884"/>
      <c r="D27" s="892"/>
      <c r="E27" s="893"/>
      <c r="F27" s="894"/>
      <c r="G27" s="895"/>
      <c r="H27" s="896"/>
      <c r="I27" s="927"/>
    </row>
    <row r="28" customFormat="false" ht="17.25" hidden="false" customHeight="true" outlineLevel="0" collapsed="false">
      <c r="A28" s="942" t="n">
        <v>343</v>
      </c>
      <c r="B28" s="943" t="s">
        <v>1313</v>
      </c>
      <c r="C28" s="884"/>
      <c r="D28" s="892"/>
      <c r="E28" s="893"/>
      <c r="F28" s="894"/>
      <c r="G28" s="895"/>
      <c r="H28" s="896"/>
      <c r="I28" s="927"/>
    </row>
    <row r="29" customFormat="false" ht="17.25" hidden="false" customHeight="true" outlineLevel="0" collapsed="false">
      <c r="A29" s="942" t="n">
        <v>344</v>
      </c>
      <c r="B29" s="943" t="s">
        <v>1314</v>
      </c>
      <c r="C29" s="884"/>
      <c r="D29" s="892"/>
      <c r="E29" s="893"/>
      <c r="F29" s="894"/>
      <c r="G29" s="895"/>
      <c r="H29" s="896"/>
      <c r="I29" s="927"/>
    </row>
    <row r="30" customFormat="false" ht="17.25" hidden="false" customHeight="true" outlineLevel="0" collapsed="false">
      <c r="A30" s="942" t="n">
        <v>345</v>
      </c>
      <c r="B30" s="943" t="s">
        <v>1315</v>
      </c>
      <c r="C30" s="884"/>
      <c r="D30" s="892"/>
      <c r="E30" s="893"/>
      <c r="F30" s="894"/>
      <c r="G30" s="895"/>
      <c r="H30" s="896"/>
      <c r="I30" s="927"/>
    </row>
    <row r="31" customFormat="false" ht="17.25" hidden="false" customHeight="true" outlineLevel="0" collapsed="false">
      <c r="A31" s="935" t="n">
        <v>350</v>
      </c>
      <c r="B31" s="936" t="s">
        <v>1316</v>
      </c>
      <c r="C31" s="884"/>
      <c r="D31" s="885" t="n">
        <f aca="false">+D24-D25</f>
        <v>0</v>
      </c>
      <c r="E31" s="886" t="n">
        <f aca="false">+E24-E25</f>
        <v>0</v>
      </c>
      <c r="F31" s="887" t="n">
        <f aca="false">+F24-F25</f>
        <v>0</v>
      </c>
      <c r="G31" s="888" t="n">
        <f aca="false">+G24-G25</f>
        <v>0</v>
      </c>
      <c r="H31" s="889" t="n">
        <f aca="false">+H24-H25</f>
        <v>0</v>
      </c>
      <c r="I31" s="927"/>
    </row>
    <row r="32" customFormat="false" ht="17.25" hidden="false" customHeight="true" outlineLevel="0" collapsed="false">
      <c r="A32" s="928" t="n">
        <v>355</v>
      </c>
      <c r="B32" s="929" t="s">
        <v>1317</v>
      </c>
      <c r="C32" s="884"/>
      <c r="D32" s="930"/>
      <c r="E32" s="931"/>
      <c r="F32" s="932"/>
      <c r="G32" s="933"/>
      <c r="H32" s="934"/>
      <c r="I32" s="927"/>
    </row>
    <row r="33" customFormat="false" ht="17.25" hidden="false" customHeight="true" outlineLevel="0" collapsed="false">
      <c r="A33" s="935" t="n">
        <v>360</v>
      </c>
      <c r="B33" s="936" t="s">
        <v>1318</v>
      </c>
      <c r="C33" s="884"/>
      <c r="D33" s="937"/>
      <c r="E33" s="938"/>
      <c r="F33" s="939"/>
      <c r="G33" s="940"/>
      <c r="H33" s="941"/>
      <c r="I33" s="927"/>
    </row>
    <row r="34" customFormat="false" ht="17.25" hidden="false" customHeight="true" outlineLevel="0" collapsed="false">
      <c r="A34" s="942" t="n">
        <v>361</v>
      </c>
      <c r="B34" s="943" t="s">
        <v>1311</v>
      </c>
      <c r="C34" s="884"/>
      <c r="D34" s="892"/>
      <c r="E34" s="893"/>
      <c r="F34" s="894"/>
      <c r="G34" s="895"/>
      <c r="H34" s="896"/>
      <c r="I34" s="927"/>
    </row>
    <row r="35" customFormat="false" ht="17.25" hidden="false" customHeight="true" outlineLevel="0" collapsed="false">
      <c r="A35" s="942" t="n">
        <v>362</v>
      </c>
      <c r="B35" s="943" t="s">
        <v>1312</v>
      </c>
      <c r="C35" s="884"/>
      <c r="D35" s="892"/>
      <c r="E35" s="893"/>
      <c r="F35" s="894"/>
      <c r="G35" s="895"/>
      <c r="H35" s="896"/>
      <c r="I35" s="927"/>
    </row>
    <row r="36" customFormat="false" ht="17.25" hidden="false" customHeight="true" outlineLevel="0" collapsed="false">
      <c r="A36" s="942" t="n">
        <v>363</v>
      </c>
      <c r="B36" s="943" t="s">
        <v>1313</v>
      </c>
      <c r="C36" s="884"/>
      <c r="D36" s="944"/>
      <c r="E36" s="945"/>
      <c r="F36" s="946"/>
      <c r="G36" s="947"/>
      <c r="H36" s="948"/>
      <c r="I36" s="949"/>
    </row>
    <row r="37" customFormat="false" ht="17.25" hidden="false" customHeight="true" outlineLevel="0" collapsed="false">
      <c r="A37" s="942" t="n">
        <v>364</v>
      </c>
      <c r="B37" s="943" t="s">
        <v>1314</v>
      </c>
      <c r="C37" s="884"/>
      <c r="D37" s="892"/>
      <c r="E37" s="893"/>
      <c r="F37" s="894"/>
      <c r="G37" s="895"/>
      <c r="H37" s="896"/>
      <c r="I37" s="927"/>
    </row>
    <row r="38" customFormat="false" ht="17.25" hidden="false" customHeight="true" outlineLevel="0" collapsed="false">
      <c r="A38" s="942" t="n">
        <v>365</v>
      </c>
      <c r="B38" s="943" t="s">
        <v>1315</v>
      </c>
      <c r="C38" s="884"/>
      <c r="D38" s="892"/>
      <c r="E38" s="893"/>
      <c r="F38" s="894"/>
      <c r="G38" s="895"/>
      <c r="H38" s="896"/>
      <c r="I38" s="927"/>
    </row>
    <row r="39" customFormat="false" ht="17.25" hidden="false" customHeight="true" outlineLevel="0" collapsed="false">
      <c r="A39" s="935" t="n">
        <v>370</v>
      </c>
      <c r="B39" s="936" t="s">
        <v>1319</v>
      </c>
      <c r="C39" s="884"/>
      <c r="D39" s="885" t="n">
        <f aca="false">+D32-D33</f>
        <v>0</v>
      </c>
      <c r="E39" s="886" t="n">
        <f aca="false">+E32-E33</f>
        <v>0</v>
      </c>
      <c r="F39" s="887" t="n">
        <f aca="false">+F32-F33</f>
        <v>0</v>
      </c>
      <c r="G39" s="888" t="n">
        <f aca="false">+G32-G33</f>
        <v>0</v>
      </c>
      <c r="H39" s="889" t="n">
        <f aca="false">+H32-H33</f>
        <v>0</v>
      </c>
      <c r="I39" s="927"/>
    </row>
    <row r="40" customFormat="false" ht="17.25" hidden="false" customHeight="true" outlineLevel="0" collapsed="false">
      <c r="A40" s="928" t="n">
        <v>380</v>
      </c>
      <c r="B40" s="929" t="s">
        <v>1320</v>
      </c>
      <c r="C40" s="884"/>
      <c r="D40" s="885" t="n">
        <f aca="false">+D24-D32</f>
        <v>0</v>
      </c>
      <c r="E40" s="886" t="n">
        <f aca="false">+E24-E32</f>
        <v>0</v>
      </c>
      <c r="F40" s="887" t="n">
        <f aca="false">+F24-F32</f>
        <v>0</v>
      </c>
      <c r="G40" s="888" t="n">
        <f aca="false">+G24-G32</f>
        <v>0</v>
      </c>
      <c r="H40" s="889" t="n">
        <f aca="false">+H24-H32</f>
        <v>0</v>
      </c>
      <c r="I40" s="927"/>
    </row>
    <row r="41" customFormat="false" ht="13.5" hidden="false" customHeight="false" outlineLevel="0" collapsed="false">
      <c r="A41" s="950"/>
      <c r="B41" s="951"/>
      <c r="C41" s="900"/>
      <c r="D41" s="952"/>
      <c r="E41" s="953"/>
      <c r="F41" s="954"/>
      <c r="G41" s="955"/>
      <c r="H41" s="956"/>
      <c r="I41" s="927"/>
    </row>
    <row r="42" customFormat="false" ht="12.75" hidden="false" customHeight="false" outlineLevel="0" collapsed="false">
      <c r="A42" s="852"/>
      <c r="B42" s="848"/>
      <c r="C42" s="848"/>
      <c r="D42" s="848"/>
      <c r="E42" s="848"/>
      <c r="F42" s="957"/>
      <c r="G42" s="958"/>
      <c r="H42" s="957"/>
    </row>
    <row r="43" customFormat="false" ht="12.75" hidden="false" customHeight="false" outlineLevel="0" collapsed="false">
      <c r="A43" s="852"/>
      <c r="B43" s="848"/>
      <c r="C43" s="848"/>
      <c r="D43" s="848"/>
      <c r="E43" s="848"/>
      <c r="F43" s="848"/>
      <c r="G43" s="848"/>
      <c r="H43" s="848"/>
    </row>
    <row r="44" customFormat="false" ht="13.5" hidden="false" customHeight="false" outlineLevel="0" collapsed="false">
      <c r="A44" s="852"/>
      <c r="B44" s="848"/>
      <c r="C44" s="848"/>
      <c r="D44" s="848"/>
      <c r="E44" s="848"/>
      <c r="F44" s="848"/>
      <c r="G44" s="848"/>
      <c r="H44" s="848"/>
    </row>
    <row r="45" customFormat="false" ht="20.25" hidden="false" customHeight="false" outlineLevel="0" collapsed="false">
      <c r="A45" s="854" t="s">
        <v>1321</v>
      </c>
      <c r="B45" s="848"/>
      <c r="C45" s="848"/>
      <c r="D45" s="913" t="n">
        <f aca="false">'4'!E26</f>
        <v>2009</v>
      </c>
      <c r="E45" s="959" t="n">
        <f aca="false">+Menu!C3</f>
        <v>2010</v>
      </c>
      <c r="F45" s="959"/>
      <c r="G45" s="959"/>
      <c r="H45" s="959"/>
    </row>
    <row r="46" customFormat="false" ht="24.75" hidden="false" customHeight="true" outlineLevel="0" collapsed="false">
      <c r="A46" s="852"/>
      <c r="B46" s="960" t="s">
        <v>1322</v>
      </c>
      <c r="C46" s="961"/>
      <c r="D46" s="962" t="s">
        <v>1304</v>
      </c>
      <c r="E46" s="963" t="s">
        <v>1305</v>
      </c>
      <c r="F46" s="964" t="s">
        <v>1306</v>
      </c>
      <c r="G46" s="965" t="s">
        <v>1307</v>
      </c>
      <c r="H46" s="966" t="s">
        <v>1308</v>
      </c>
    </row>
    <row r="47" s="408" customFormat="true" ht="21.75" hidden="false" customHeight="true" outlineLevel="0" collapsed="false">
      <c r="A47" s="967"/>
      <c r="B47" s="968" t="s">
        <v>1323</v>
      </c>
      <c r="C47" s="969"/>
      <c r="D47" s="970" t="n">
        <f aca="false">'4'!E45</f>
        <v>2.89</v>
      </c>
      <c r="E47" s="971" t="n">
        <f aca="false">'4'!F45</f>
        <v>2.839</v>
      </c>
      <c r="F47" s="972" t="n">
        <f aca="false">'4'!G45</f>
        <v>2.826</v>
      </c>
      <c r="G47" s="972" t="n">
        <f aca="false">'4'!H45</f>
        <v>2.788</v>
      </c>
      <c r="H47" s="970" t="n">
        <f aca="false">'4'!I45</f>
        <v>2.8</v>
      </c>
      <c r="I47" s="961"/>
      <c r="J47" s="961"/>
      <c r="K47" s="961"/>
      <c r="L47" s="961"/>
      <c r="M47" s="961"/>
      <c r="N47" s="961"/>
      <c r="O47" s="961"/>
      <c r="P47" s="961"/>
      <c r="Q47" s="961"/>
      <c r="R47" s="961"/>
      <c r="S47" s="961"/>
      <c r="T47" s="961"/>
      <c r="U47" s="961"/>
      <c r="V47" s="961"/>
    </row>
    <row r="48" s="408" customFormat="true" ht="21.75" hidden="false" customHeight="true" outlineLevel="0" collapsed="false">
      <c r="A48" s="967"/>
      <c r="B48" s="973" t="s">
        <v>1324</v>
      </c>
      <c r="C48" s="974"/>
      <c r="D48" s="975" t="n">
        <f aca="false">ROUND(AVERAGE(3.451,3.794),3)</f>
        <v>3.623</v>
      </c>
      <c r="E48" s="976" t="n">
        <f aca="false">+Menu!AE3</f>
        <v>3.826</v>
      </c>
      <c r="F48" s="977" t="n">
        <f aca="false">+Menu!AE4</f>
        <v>3.477</v>
      </c>
      <c r="G48" s="977" t="n">
        <f aca="false">+Menu!AE5</f>
        <v>3.774</v>
      </c>
      <c r="H48" s="975" t="n">
        <f aca="false">+Menu!AE6</f>
        <v>3.671</v>
      </c>
      <c r="I48" s="961"/>
      <c r="J48" s="961"/>
      <c r="K48" s="961"/>
      <c r="L48" s="961"/>
      <c r="M48" s="961"/>
      <c r="N48" s="961"/>
      <c r="O48" s="961"/>
      <c r="P48" s="961"/>
      <c r="Q48" s="961"/>
      <c r="R48" s="961"/>
      <c r="S48" s="961"/>
      <c r="T48" s="961"/>
      <c r="U48" s="961"/>
      <c r="V48" s="961"/>
    </row>
    <row r="49" s="408" customFormat="true" ht="21.75" hidden="false" customHeight="true" outlineLevel="0" collapsed="false">
      <c r="A49" s="967"/>
      <c r="B49" s="978" t="s">
        <v>1325</v>
      </c>
      <c r="C49" s="979"/>
      <c r="D49" s="980" t="n">
        <f aca="false">ROUND(0.034,3)</f>
        <v>0.034</v>
      </c>
      <c r="E49" s="981" t="n">
        <f aca="false">+Menu!AF3</f>
        <v>0.031</v>
      </c>
      <c r="F49" s="982" t="n">
        <f aca="false">+Menu!AF4</f>
        <v>0.033</v>
      </c>
      <c r="G49" s="982" t="n">
        <f aca="false">+Menu!AF5</f>
        <v>0.034</v>
      </c>
      <c r="H49" s="980" t="n">
        <f aca="false">+Menu!AF6</f>
        <v>0.035</v>
      </c>
      <c r="I49" s="961"/>
      <c r="J49" s="961"/>
      <c r="K49" s="961"/>
      <c r="L49" s="961"/>
      <c r="M49" s="961"/>
      <c r="N49" s="961"/>
      <c r="O49" s="961"/>
      <c r="P49" s="961"/>
      <c r="Q49" s="961"/>
      <c r="R49" s="961"/>
      <c r="S49" s="961"/>
      <c r="T49" s="961"/>
      <c r="U49" s="961"/>
      <c r="V49" s="961"/>
    </row>
    <row r="50" customFormat="false" ht="21.75" hidden="false" customHeight="true" outlineLevel="0" collapsed="false">
      <c r="A50" s="852"/>
      <c r="B50" s="943"/>
      <c r="C50" s="848"/>
      <c r="D50" s="848"/>
      <c r="E50" s="848"/>
      <c r="F50" s="848"/>
      <c r="G50" s="848"/>
      <c r="H50" s="848"/>
    </row>
    <row r="51" customFormat="false" ht="21.75" hidden="false" customHeight="true" outlineLevel="0" collapsed="false">
      <c r="A51" s="852"/>
      <c r="B51" s="848"/>
      <c r="C51" s="848"/>
      <c r="D51" s="848"/>
      <c r="E51" s="848"/>
      <c r="F51" s="848"/>
      <c r="G51" s="848"/>
      <c r="H51" s="848"/>
    </row>
    <row r="52" customFormat="false" ht="21.75" hidden="false" customHeight="true" outlineLevel="0" collapsed="false">
      <c r="A52" s="852"/>
      <c r="B52" s="848"/>
      <c r="C52" s="848"/>
      <c r="D52" s="848"/>
      <c r="E52" s="848"/>
      <c r="F52" s="848"/>
      <c r="G52" s="848"/>
      <c r="H52" s="848"/>
    </row>
    <row r="53" customFormat="false" ht="21.75" hidden="false" customHeight="true" outlineLevel="0" collapsed="false">
      <c r="A53" s="852"/>
      <c r="B53" s="848"/>
      <c r="C53" s="848"/>
      <c r="D53" s="848"/>
      <c r="E53" s="848"/>
      <c r="F53" s="848"/>
      <c r="G53" s="848"/>
      <c r="H53" s="848"/>
    </row>
    <row r="54" customFormat="false" ht="12.75" hidden="false" customHeight="false" outlineLevel="0" collapsed="false">
      <c r="A54" s="852"/>
      <c r="B54" s="848"/>
      <c r="C54" s="848"/>
      <c r="D54" s="848"/>
      <c r="E54" s="848"/>
      <c r="F54" s="848"/>
      <c r="G54" s="848"/>
      <c r="H54" s="848"/>
    </row>
    <row r="55" customFormat="false" ht="12.75" hidden="false" customHeight="false" outlineLevel="0" collapsed="false">
      <c r="A55" s="852"/>
      <c r="B55" s="848"/>
      <c r="C55" s="848"/>
      <c r="D55" s="848"/>
      <c r="E55" s="848"/>
      <c r="F55" s="848"/>
      <c r="G55" s="848"/>
      <c r="H55" s="848"/>
    </row>
    <row r="56" customFormat="false" ht="12.75" hidden="false" customHeight="false" outlineLevel="0" collapsed="false">
      <c r="A56" s="852"/>
      <c r="B56" s="906"/>
      <c r="C56" s="848"/>
      <c r="D56" s="848"/>
      <c r="E56" s="848"/>
      <c r="F56" s="848"/>
      <c r="G56" s="848"/>
      <c r="H56" s="848"/>
    </row>
    <row r="57" customFormat="false" ht="12.75" hidden="false" customHeight="false" outlineLevel="0" collapsed="false">
      <c r="A57" s="852"/>
      <c r="B57" s="848"/>
      <c r="C57" s="848"/>
      <c r="D57" s="848"/>
      <c r="E57" s="848"/>
      <c r="F57" s="848"/>
      <c r="G57" s="848"/>
      <c r="H57" s="848"/>
    </row>
    <row r="58" customFormat="false" ht="12.75" hidden="false" customHeight="false" outlineLevel="0" collapsed="false">
      <c r="A58" s="852"/>
      <c r="B58" s="848"/>
      <c r="C58" s="848"/>
      <c r="D58" s="848"/>
      <c r="E58" s="848"/>
      <c r="F58" s="848"/>
      <c r="G58" s="848"/>
      <c r="H58" s="848"/>
    </row>
    <row r="59" customFormat="false" ht="12.75" hidden="false" customHeight="false" outlineLevel="0" collapsed="false">
      <c r="A59" s="852"/>
      <c r="B59" s="848"/>
      <c r="C59" s="848"/>
      <c r="D59" s="848"/>
      <c r="E59" s="848"/>
      <c r="F59" s="848"/>
      <c r="G59" s="848"/>
      <c r="H59" s="848"/>
    </row>
    <row r="60" customFormat="false" ht="12.75" hidden="false" customHeight="false" outlineLevel="0" collapsed="false">
      <c r="A60" s="852"/>
      <c r="B60" s="848"/>
      <c r="C60" s="848"/>
      <c r="D60" s="848"/>
      <c r="E60" s="848"/>
      <c r="F60" s="848"/>
      <c r="G60" s="848"/>
      <c r="H60" s="848"/>
    </row>
    <row r="61" customFormat="false" ht="12.75" hidden="false" customHeight="false" outlineLevel="0" collapsed="false">
      <c r="A61" s="852"/>
      <c r="B61" s="848"/>
      <c r="C61" s="848"/>
      <c r="D61" s="848"/>
      <c r="E61" s="848"/>
      <c r="F61" s="848"/>
      <c r="G61" s="848"/>
      <c r="H61" s="848"/>
    </row>
    <row r="62" customFormat="false" ht="12.75" hidden="false" customHeight="false" outlineLevel="0" collapsed="false">
      <c r="A62" s="852"/>
      <c r="B62" s="848"/>
      <c r="C62" s="848"/>
      <c r="D62" s="848"/>
      <c r="E62" s="848"/>
      <c r="F62" s="848"/>
      <c r="G62" s="848"/>
      <c r="H62" s="848"/>
    </row>
    <row r="63" customFormat="false" ht="12.75" hidden="false" customHeight="false" outlineLevel="0" collapsed="false">
      <c r="A63" s="852"/>
      <c r="B63" s="848"/>
      <c r="C63" s="848"/>
      <c r="D63" s="848"/>
      <c r="E63" s="848"/>
      <c r="F63" s="848"/>
      <c r="G63" s="848"/>
      <c r="H63" s="848"/>
    </row>
    <row r="64" s="848" customFormat="true" ht="12.75" hidden="false" customHeight="false" outlineLevel="0" collapsed="false">
      <c r="A64" s="852"/>
    </row>
    <row r="65" s="848" customFormat="true" ht="12.75" hidden="false" customHeight="false" outlineLevel="0" collapsed="false">
      <c r="A65" s="852"/>
    </row>
    <row r="66" s="848" customFormat="true" ht="12.75" hidden="false" customHeight="false" outlineLevel="0" collapsed="false">
      <c r="A66" s="852"/>
    </row>
    <row r="67" s="848" customFormat="true" ht="12.75" hidden="false" customHeight="false" outlineLevel="0" collapsed="false">
      <c r="A67" s="852"/>
    </row>
    <row r="68" s="848" customFormat="true" ht="12.75" hidden="false" customHeight="false" outlineLevel="0" collapsed="false">
      <c r="A68" s="852"/>
    </row>
    <row r="69" s="848" customFormat="true" ht="12.75" hidden="false" customHeight="false" outlineLevel="0" collapsed="false">
      <c r="A69" s="852"/>
    </row>
    <row r="70" s="848" customFormat="true" ht="12.75" hidden="false" customHeight="false" outlineLevel="0" collapsed="false">
      <c r="A70" s="852"/>
    </row>
    <row r="71" s="848" customFormat="true" ht="12.75" hidden="false" customHeight="false" outlineLevel="0" collapsed="false">
      <c r="A71" s="852"/>
    </row>
    <row r="72" s="848" customFormat="true" ht="12.75" hidden="false" customHeight="false" outlineLevel="0" collapsed="false">
      <c r="A72" s="852"/>
    </row>
    <row r="73" s="848" customFormat="true" ht="12.75" hidden="false" customHeight="false" outlineLevel="0" collapsed="false">
      <c r="A73" s="852"/>
    </row>
    <row r="74" s="848" customFormat="true" ht="12.75" hidden="false" customHeight="false" outlineLevel="0" collapsed="false">
      <c r="A74" s="852"/>
    </row>
    <row r="75" s="848" customFormat="true" ht="12.75" hidden="false" customHeight="false" outlineLevel="0" collapsed="false">
      <c r="A75" s="852"/>
    </row>
    <row r="76" s="848" customFormat="true" ht="12.75" hidden="false" customHeight="false" outlineLevel="0" collapsed="false">
      <c r="A76" s="852"/>
    </row>
    <row r="77" s="848" customFormat="true" ht="12.75" hidden="false" customHeight="false" outlineLevel="0" collapsed="false">
      <c r="A77" s="852"/>
    </row>
    <row r="78" s="848" customFormat="true" ht="12.75" hidden="false" customHeight="false" outlineLevel="0" collapsed="false">
      <c r="A78" s="852"/>
    </row>
    <row r="79" s="848" customFormat="true" ht="12.75" hidden="false" customHeight="false" outlineLevel="0" collapsed="false">
      <c r="A79" s="852"/>
    </row>
    <row r="80" s="848" customFormat="true" ht="12.75" hidden="false" customHeight="false" outlineLevel="0" collapsed="false">
      <c r="A80" s="852"/>
    </row>
    <row r="81" s="848" customFormat="true" ht="12.75" hidden="false" customHeight="false" outlineLevel="0" collapsed="false">
      <c r="A81" s="852"/>
    </row>
    <row r="82" s="848" customFormat="true" ht="12.75" hidden="false" customHeight="false" outlineLevel="0" collapsed="false">
      <c r="A82" s="852"/>
    </row>
    <row r="83" s="848" customFormat="true" ht="12.75" hidden="false" customHeight="false" outlineLevel="0" collapsed="false">
      <c r="A83" s="852"/>
    </row>
    <row r="84" s="848" customFormat="true" ht="12.75" hidden="false" customHeight="false" outlineLevel="0" collapsed="false">
      <c r="A84" s="852"/>
    </row>
    <row r="85" s="848" customFormat="true" ht="12.75" hidden="false" customHeight="false" outlineLevel="0" collapsed="false">
      <c r="A85" s="852"/>
    </row>
  </sheetData>
  <sheetProtection sheet="true" password="ec0e"/>
  <mergeCells count="6">
    <mergeCell ref="A4:B4"/>
    <mergeCell ref="C4:E4"/>
    <mergeCell ref="A19:B19"/>
    <mergeCell ref="C19:E19"/>
    <mergeCell ref="E21:H21"/>
    <mergeCell ref="E45:H45"/>
  </mergeCells>
  <hyperlinks>
    <hyperlink ref="F4" location="4!G5" display="La moneda se selecciona en pág. 4"/>
  </hyperlinks>
  <printOptions headings="false" gridLines="true" gridLinesSet="true" horizontalCentered="false" verticalCentered="false"/>
  <pageMargins left="0.75" right="0.75" top="0.4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F7" activeCellId="0" sqref="F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5.71"/>
    <col collapsed="false" customWidth="true" hidden="false" outlineLevel="0" max="3" min="3" style="49" width="58.85"/>
    <col collapsed="false" customWidth="true" hidden="false" outlineLevel="0" max="4" min="4" style="49" width="3.28"/>
    <col collapsed="false" customWidth="true" hidden="true" outlineLevel="0" max="5" min="5" style="49" width="13.7"/>
    <col collapsed="false" customWidth="true" hidden="false" outlineLevel="0" max="9" min="6" style="49" width="17.7"/>
    <col collapsed="false" customWidth="false" hidden="false" outlineLevel="0" max="257" min="10" style="49" width="11.42"/>
  </cols>
  <sheetData>
    <row r="2" customFormat="false" ht="20.25" hidden="false" customHeight="false" outlineLevel="0" collapsed="false">
      <c r="B2" s="369" t="s">
        <v>1326</v>
      </c>
    </row>
    <row r="3" customFormat="false" ht="15.75" hidden="false" customHeight="false" outlineLevel="0" collapsed="false">
      <c r="B3" s="983" t="s">
        <v>1327</v>
      </c>
      <c r="C3" s="983"/>
      <c r="D3" s="983"/>
      <c r="E3" s="983"/>
      <c r="F3" s="983"/>
    </row>
    <row r="4" customFormat="false" ht="16.5" hidden="false" customHeight="false" outlineLevel="0" collapsed="false"/>
    <row r="5" s="58" customFormat="true" ht="24.95" hidden="false" customHeight="true" outlineLevel="0" collapsed="false">
      <c r="B5" s="984"/>
      <c r="C5" s="515"/>
      <c r="D5" s="515"/>
      <c r="E5" s="985" t="n">
        <f aca="false">'4'!E44</f>
        <v>2009</v>
      </c>
      <c r="F5" s="986" t="str">
        <f aca="false">'4'!F44</f>
        <v>1 TRIM 2010</v>
      </c>
      <c r="G5" s="987" t="str">
        <f aca="false">'4'!G44</f>
        <v>2 TRIM 2010</v>
      </c>
      <c r="H5" s="987" t="str">
        <f aca="false">'4'!H44</f>
        <v>3 TRIM 2010</v>
      </c>
      <c r="I5" s="988" t="str">
        <f aca="false">'4'!I44</f>
        <v>4 TRIM 2010</v>
      </c>
    </row>
    <row r="6" s="989" customFormat="true" ht="5.1" hidden="false" customHeight="true" outlineLevel="0" collapsed="false">
      <c r="B6" s="990"/>
      <c r="E6" s="991"/>
      <c r="F6" s="992"/>
      <c r="G6" s="993"/>
      <c r="H6" s="993"/>
      <c r="I6" s="994"/>
    </row>
    <row r="7" s="58" customFormat="true" ht="27" hidden="false" customHeight="true" outlineLevel="0" collapsed="false">
      <c r="B7" s="995" t="n">
        <v>160</v>
      </c>
      <c r="C7" s="996" t="s">
        <v>1328</v>
      </c>
      <c r="D7" s="996"/>
      <c r="E7" s="997" t="n">
        <f aca="false">'4'!E9</f>
        <v>0</v>
      </c>
      <c r="F7" s="998" t="n">
        <f aca="false">'4'!F9</f>
        <v>0</v>
      </c>
      <c r="G7" s="999" t="n">
        <f aca="false">'4'!G9</f>
        <v>0</v>
      </c>
      <c r="H7" s="999" t="n">
        <f aca="false">'4'!H9</f>
        <v>0</v>
      </c>
      <c r="I7" s="1000" t="n">
        <f aca="false">'4'!I9</f>
        <v>0</v>
      </c>
    </row>
    <row r="8" s="58" customFormat="true" ht="27" hidden="false" customHeight="true" outlineLevel="0" collapsed="false">
      <c r="B8" s="517"/>
      <c r="C8" s="1001" t="s">
        <v>1329</v>
      </c>
      <c r="D8" s="1001"/>
      <c r="E8" s="1002"/>
      <c r="F8" s="628" t="n">
        <f aca="false">F7-E7</f>
        <v>0</v>
      </c>
      <c r="G8" s="345" t="n">
        <f aca="false">G7-F7</f>
        <v>0</v>
      </c>
      <c r="H8" s="345" t="n">
        <f aca="false">H7-G7</f>
        <v>0</v>
      </c>
      <c r="I8" s="570" t="n">
        <f aca="false">I7-H7</f>
        <v>0</v>
      </c>
    </row>
    <row r="9" s="58" customFormat="true" ht="27" hidden="false" customHeight="true" outlineLevel="0" collapsed="false">
      <c r="B9" s="517"/>
      <c r="C9" s="719"/>
      <c r="D9" s="719"/>
      <c r="E9" s="1002"/>
      <c r="F9" s="628"/>
      <c r="G9" s="345"/>
      <c r="H9" s="345"/>
      <c r="I9" s="570"/>
    </row>
    <row r="10" s="58" customFormat="true" ht="27" hidden="false" customHeight="true" outlineLevel="0" collapsed="false">
      <c r="B10" s="995"/>
      <c r="C10" s="996" t="s">
        <v>1330</v>
      </c>
      <c r="D10" s="996"/>
      <c r="E10" s="997"/>
      <c r="F10" s="998" t="n">
        <f aca="false">F11+F12+F13-F14-F15</f>
        <v>0</v>
      </c>
      <c r="G10" s="999" t="n">
        <f aca="false">G11+G12+G13-G14-G15</f>
        <v>0</v>
      </c>
      <c r="H10" s="999" t="n">
        <f aca="false">H11+H12+H13-H14-H15</f>
        <v>0</v>
      </c>
      <c r="I10" s="1000" t="n">
        <f aca="false">I11+I12+I13-I14-I15</f>
        <v>0</v>
      </c>
    </row>
    <row r="11" s="58" customFormat="true" ht="27" hidden="false" customHeight="true" outlineLevel="0" collapsed="false">
      <c r="B11" s="517" t="n">
        <v>180</v>
      </c>
      <c r="C11" s="1001" t="s">
        <v>1331</v>
      </c>
      <c r="D11" s="1001"/>
      <c r="E11" s="1002"/>
      <c r="F11" s="628" t="n">
        <f aca="false">'4'!F28</f>
        <v>0</v>
      </c>
      <c r="G11" s="345" t="n">
        <f aca="false">'4'!G28</f>
        <v>0</v>
      </c>
      <c r="H11" s="345" t="n">
        <f aca="false">'4'!H28</f>
        <v>0</v>
      </c>
      <c r="I11" s="570" t="n">
        <f aca="false">'4'!I28</f>
        <v>0</v>
      </c>
    </row>
    <row r="12" s="58" customFormat="true" ht="27" hidden="false" customHeight="true" outlineLevel="0" collapsed="false">
      <c r="B12" s="517" t="n">
        <v>190</v>
      </c>
      <c r="C12" s="1001" t="s">
        <v>1332</v>
      </c>
      <c r="D12" s="1001"/>
      <c r="E12" s="1002"/>
      <c r="F12" s="628" t="n">
        <f aca="false">'4'!F33</f>
        <v>0</v>
      </c>
      <c r="G12" s="345" t="n">
        <f aca="false">'4'!G33</f>
        <v>0</v>
      </c>
      <c r="H12" s="345" t="n">
        <f aca="false">'4'!H33</f>
        <v>0</v>
      </c>
      <c r="I12" s="570" t="n">
        <f aca="false">'4'!I33</f>
        <v>0</v>
      </c>
    </row>
    <row r="13" s="58" customFormat="true" ht="27" hidden="false" customHeight="true" outlineLevel="0" collapsed="false">
      <c r="B13" s="517" t="n">
        <v>200</v>
      </c>
      <c r="C13" s="1001" t="s">
        <v>1333</v>
      </c>
      <c r="D13" s="1001"/>
      <c r="E13" s="1002"/>
      <c r="F13" s="628" t="n">
        <f aca="false">'5'!F10</f>
        <v>0</v>
      </c>
      <c r="G13" s="345" t="n">
        <f aca="false">'5'!G10</f>
        <v>0</v>
      </c>
      <c r="H13" s="345" t="n">
        <f aca="false">'5'!H10</f>
        <v>0</v>
      </c>
      <c r="I13" s="570" t="n">
        <f aca="false">'5'!I10</f>
        <v>0</v>
      </c>
    </row>
    <row r="14" s="58" customFormat="true" ht="27" hidden="false" customHeight="true" outlineLevel="0" collapsed="false">
      <c r="B14" s="517" t="n">
        <v>300</v>
      </c>
      <c r="C14" s="1001" t="s">
        <v>1334</v>
      </c>
      <c r="D14" s="1001"/>
      <c r="E14" s="1002"/>
      <c r="F14" s="628" t="n">
        <f aca="false">'5'!F13</f>
        <v>0</v>
      </c>
      <c r="G14" s="345" t="n">
        <f aca="false">'5'!G13</f>
        <v>0</v>
      </c>
      <c r="H14" s="345" t="n">
        <f aca="false">'5'!H13</f>
        <v>0</v>
      </c>
      <c r="I14" s="570" t="n">
        <f aca="false">'5'!I13</f>
        <v>0</v>
      </c>
    </row>
    <row r="15" s="58" customFormat="true" ht="27" hidden="false" customHeight="true" outlineLevel="0" collapsed="false">
      <c r="B15" s="517" t="n">
        <v>310</v>
      </c>
      <c r="C15" s="1001" t="s">
        <v>1335</v>
      </c>
      <c r="D15" s="1001"/>
      <c r="E15" s="1002"/>
      <c r="F15" s="628" t="n">
        <f aca="false">'5'!F14</f>
        <v>0</v>
      </c>
      <c r="G15" s="345" t="n">
        <f aca="false">'5'!G14</f>
        <v>0</v>
      </c>
      <c r="H15" s="345" t="n">
        <f aca="false">'5'!H14</f>
        <v>0</v>
      </c>
      <c r="I15" s="570" t="n">
        <f aca="false">'5'!I14</f>
        <v>0</v>
      </c>
    </row>
    <row r="16" s="58" customFormat="true" ht="27" hidden="false" customHeight="true" outlineLevel="0" collapsed="false">
      <c r="B16" s="1003"/>
      <c r="C16" s="61"/>
      <c r="D16" s="61"/>
      <c r="E16" s="1004"/>
      <c r="F16" s="1005"/>
      <c r="G16" s="1006"/>
      <c r="H16" s="1006"/>
      <c r="I16" s="1007"/>
    </row>
    <row r="17" s="58" customFormat="true" ht="27" hidden="false" customHeight="true" outlineLevel="0" collapsed="false">
      <c r="B17" s="1008"/>
      <c r="C17" s="1009" t="s">
        <v>1336</v>
      </c>
      <c r="D17" s="1009"/>
      <c r="E17" s="1010"/>
      <c r="F17" s="1011" t="n">
        <f aca="false">F8-F10</f>
        <v>0</v>
      </c>
      <c r="G17" s="1012" t="n">
        <f aca="false">G8-G10</f>
        <v>0</v>
      </c>
      <c r="H17" s="1012" t="n">
        <f aca="false">H8-H10</f>
        <v>0</v>
      </c>
      <c r="I17" s="1013" t="n">
        <f aca="false">I8-I10</f>
        <v>0</v>
      </c>
    </row>
  </sheetData>
  <sheetProtection sheet="true" password="ec0e"/>
  <mergeCells count="1">
    <mergeCell ref="B3:F3"/>
  </mergeCells>
  <conditionalFormatting sqref="F17:I17">
    <cfRule type="cellIs" priority="2" operator="notEqual" aboveAverage="0" equalAverage="0" bottom="0" percent="0" rank="0" text="" dxfId="0">
      <formula>0</formula>
    </cfRule>
  </conditionalFormatting>
  <hyperlinks>
    <hyperlink ref="B3" location="Consist!C17" display="VALORES DIFERENTES DE CERO EN LA DIFERENCIA SIGNIFICAN INCONSISTENCIA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847"/>
      <c r="B1" s="1014" t="s">
        <v>1337</v>
      </c>
      <c r="C1" s="1014"/>
      <c r="D1" s="1014"/>
      <c r="E1" s="1014"/>
      <c r="F1" s="1014"/>
      <c r="G1" s="1014"/>
      <c r="H1" s="1014"/>
      <c r="I1" s="1014"/>
      <c r="J1" s="1014"/>
      <c r="K1" s="1014"/>
      <c r="L1" s="1014"/>
      <c r="M1" s="1015"/>
      <c r="N1" s="1016" t="s">
        <v>1338</v>
      </c>
      <c r="O1" s="1016"/>
      <c r="P1" s="1016"/>
      <c r="Q1" s="1016"/>
      <c r="R1" s="1016"/>
      <c r="S1" s="1016"/>
      <c r="T1" s="1016"/>
      <c r="U1" s="1016"/>
      <c r="V1" s="1016"/>
      <c r="W1" s="1016"/>
      <c r="X1" s="1015"/>
      <c r="Y1" s="1017" t="s">
        <v>1339</v>
      </c>
      <c r="Z1" s="1017"/>
      <c r="AA1" s="1017"/>
      <c r="AB1" s="1017"/>
      <c r="AC1" s="1017"/>
      <c r="AD1" s="1017"/>
      <c r="AE1" s="1017"/>
      <c r="AF1" s="1017"/>
      <c r="AG1" s="1017"/>
      <c r="AH1" s="1017"/>
      <c r="AI1" s="1015"/>
      <c r="AJ1" s="847"/>
      <c r="AK1" s="847"/>
      <c r="AL1" s="847"/>
    </row>
    <row r="2" customFormat="false" ht="12.75" hidden="false" customHeight="false" outlineLevel="0" collapsed="false">
      <c r="A2" s="1018" t="s">
        <v>1122</v>
      </c>
      <c r="B2" s="1019" t="n">
        <v>1</v>
      </c>
      <c r="C2" s="1020" t="n">
        <v>2</v>
      </c>
      <c r="D2" s="1020" t="n">
        <v>3</v>
      </c>
      <c r="E2" s="1020" t="n">
        <v>4</v>
      </c>
      <c r="F2" s="1020" t="n">
        <v>5</v>
      </c>
      <c r="G2" s="1020" t="n">
        <v>6</v>
      </c>
      <c r="H2" s="1020" t="n">
        <v>7</v>
      </c>
      <c r="I2" s="1020" t="n">
        <v>8</v>
      </c>
      <c r="J2" s="1020" t="n">
        <v>9</v>
      </c>
      <c r="K2" s="1020" t="n">
        <v>10</v>
      </c>
      <c r="L2" s="1021" t="n">
        <v>11</v>
      </c>
      <c r="M2" s="1022"/>
      <c r="N2" s="1023" t="s">
        <v>1340</v>
      </c>
      <c r="O2" s="1024" t="s">
        <v>1341</v>
      </c>
      <c r="P2" s="1024" t="s">
        <v>1342</v>
      </c>
      <c r="Q2" s="1024" t="s">
        <v>1343</v>
      </c>
      <c r="R2" s="1024" t="s">
        <v>1344</v>
      </c>
      <c r="S2" s="1024" t="s">
        <v>1345</v>
      </c>
      <c r="T2" s="1024" t="s">
        <v>1346</v>
      </c>
      <c r="U2" s="1024" t="s">
        <v>1347</v>
      </c>
      <c r="V2" s="1024" t="s">
        <v>1348</v>
      </c>
      <c r="W2" s="1025" t="s">
        <v>1349</v>
      </c>
      <c r="X2" s="1026"/>
      <c r="Y2" s="1027" t="n">
        <v>1</v>
      </c>
      <c r="Z2" s="1028" t="n">
        <v>2</v>
      </c>
      <c r="AA2" s="1028" t="n">
        <v>3</v>
      </c>
      <c r="AB2" s="1028" t="n">
        <v>4</v>
      </c>
      <c r="AC2" s="1028" t="n">
        <v>5</v>
      </c>
      <c r="AD2" s="1028" t="n">
        <v>6</v>
      </c>
      <c r="AE2" s="1028" t="n">
        <v>7</v>
      </c>
      <c r="AF2" s="1028" t="n">
        <v>8</v>
      </c>
      <c r="AG2" s="1028" t="n">
        <v>9</v>
      </c>
      <c r="AH2" s="1029" t="n">
        <v>10</v>
      </c>
      <c r="AI2" s="1026"/>
      <c r="AJ2" s="1030" t="s">
        <v>1350</v>
      </c>
      <c r="AK2" s="1031" t="s">
        <v>1351</v>
      </c>
      <c r="AL2" s="1032" t="s">
        <v>1352</v>
      </c>
    </row>
    <row r="3" customFormat="false" ht="12.75" hidden="false" customHeight="false" outlineLevel="0" collapsed="false">
      <c r="A3" s="847" t="n">
        <f aca="false">IF('1'!D12=0,12345678911,'1'!D12)</f>
        <v>12345678911</v>
      </c>
      <c r="B3" s="847" t="n">
        <f aca="false">VALUE(MID(A3,1,1))</f>
        <v>1</v>
      </c>
      <c r="C3" s="847" t="n">
        <f aca="false">VALUE(MID(A3,2,1))</f>
        <v>2</v>
      </c>
      <c r="D3" s="847" t="n">
        <f aca="false">VALUE(MID(A3,3,1))</f>
        <v>3</v>
      </c>
      <c r="E3" s="847" t="n">
        <f aca="false">VALUE(MID(A3,4,1))</f>
        <v>4</v>
      </c>
      <c r="F3" s="847" t="n">
        <f aca="false">VALUE(MID(A3,5,1))</f>
        <v>5</v>
      </c>
      <c r="G3" s="847" t="n">
        <f aca="false">VALUE(MID(A3,6,1))</f>
        <v>6</v>
      </c>
      <c r="H3" s="847" t="n">
        <f aca="false">VALUE(MID(A3,7,1))</f>
        <v>7</v>
      </c>
      <c r="I3" s="847" t="n">
        <f aca="false">VALUE(MID(A3,8,1))</f>
        <v>8</v>
      </c>
      <c r="J3" s="847" t="n">
        <f aca="false">VALUE(MID(A3,9,1))</f>
        <v>9</v>
      </c>
      <c r="K3" s="847" t="n">
        <f aca="false">VALUE(MID(A3,10,1))</f>
        <v>1</v>
      </c>
      <c r="L3" s="847" t="n">
        <f aca="false">VALUE(MID(A3,11,1))</f>
        <v>1</v>
      </c>
      <c r="M3" s="1015"/>
      <c r="N3" s="0" t="n">
        <v>5</v>
      </c>
      <c r="O3" s="0" t="n">
        <v>4</v>
      </c>
      <c r="P3" s="0" t="n">
        <v>3</v>
      </c>
      <c r="Q3" s="0" t="n">
        <v>2</v>
      </c>
      <c r="R3" s="0" t="n">
        <v>7</v>
      </c>
      <c r="S3" s="0" t="n">
        <v>6</v>
      </c>
      <c r="T3" s="0" t="n">
        <v>5</v>
      </c>
      <c r="U3" s="0" t="n">
        <v>4</v>
      </c>
      <c r="V3" s="0" t="n">
        <v>3</v>
      </c>
      <c r="W3" s="0" t="n">
        <v>2</v>
      </c>
      <c r="X3" s="1015"/>
      <c r="Y3" s="0" t="n">
        <f aca="false">+N3*B3</f>
        <v>5</v>
      </c>
      <c r="Z3" s="0" t="n">
        <f aca="false">+O3*C3</f>
        <v>8</v>
      </c>
      <c r="AA3" s="0" t="n">
        <f aca="false">+P3*D3</f>
        <v>9</v>
      </c>
      <c r="AB3" s="0" t="n">
        <f aca="false">+Q3*E3</f>
        <v>8</v>
      </c>
      <c r="AC3" s="0" t="n">
        <f aca="false">+R3*F3</f>
        <v>35</v>
      </c>
      <c r="AD3" s="0" t="n">
        <f aca="false">+S3*G3</f>
        <v>36</v>
      </c>
      <c r="AE3" s="0" t="n">
        <f aca="false">+T3*H3</f>
        <v>35</v>
      </c>
      <c r="AF3" s="0" t="n">
        <f aca="false">+U3*I3</f>
        <v>32</v>
      </c>
      <c r="AG3" s="0" t="n">
        <f aca="false">+V3*J3</f>
        <v>27</v>
      </c>
      <c r="AH3" s="0" t="n">
        <f aca="false">+W3*K3</f>
        <v>2</v>
      </c>
      <c r="AI3" s="1015"/>
      <c r="AJ3" s="847" t="n">
        <f aca="false">SUM(Y3:AH3)</f>
        <v>197</v>
      </c>
      <c r="AK3" s="847" t="n">
        <f aca="false">IF(11-MOD(+AJ3,11)=11,1,IF(11-MOD(+AJ3,11)=10,0,11-MOD(+AJ3,11)))</f>
        <v>1</v>
      </c>
      <c r="AL3" s="847" t="n">
        <f aca="false">+AK3-L3</f>
        <v>0</v>
      </c>
    </row>
  </sheetData>
  <mergeCells count="3">
    <mergeCell ref="B1:L1"/>
    <mergeCell ref="N1:W1"/>
    <mergeCell ref="Y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2.28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33" t="s">
        <v>1353</v>
      </c>
      <c r="B1" s="1033" t="s">
        <v>250</v>
      </c>
      <c r="C1" s="1033" t="s">
        <v>1354</v>
      </c>
      <c r="D1" s="1033" t="s">
        <v>1355</v>
      </c>
      <c r="E1" s="1033"/>
    </row>
    <row r="2" customFormat="false" ht="12.75" hidden="false" customHeight="false" outlineLevel="0" collapsed="false">
      <c r="A2" s="1034" t="s">
        <v>1356</v>
      </c>
      <c r="B2" s="1034" t="s">
        <v>1356</v>
      </c>
      <c r="C2" s="1034" t="s">
        <v>1356</v>
      </c>
      <c r="D2" s="1034" t="s">
        <v>1302</v>
      </c>
      <c r="E2" s="1034"/>
      <c r="F2" s="1034"/>
    </row>
    <row r="3" customFormat="false" ht="12.75" hidden="false" customHeight="false" outlineLevel="0" collapsed="false">
      <c r="A3" s="1035" t="str">
        <f aca="false">C3</f>
        <v>MILES DE NUEVOS SOLES</v>
      </c>
      <c r="B3" s="1035" t="s">
        <v>1302</v>
      </c>
      <c r="C3" s="1035" t="s">
        <v>1302</v>
      </c>
    </row>
    <row r="4" customFormat="false" ht="12.75" hidden="false" customHeight="false" outlineLevel="0" collapsed="false">
      <c r="A4" s="1035" t="str">
        <f aca="false">C4</f>
        <v>MILES DE DOLARES </v>
      </c>
      <c r="B4" s="1035" t="s">
        <v>1357</v>
      </c>
      <c r="C4" s="1035" t="s">
        <v>1358</v>
      </c>
    </row>
    <row r="6" customFormat="false" ht="12.75" hidden="false" customHeight="false" outlineLevel="0" collapsed="false">
      <c r="A6" s="1033" t="s">
        <v>1359</v>
      </c>
    </row>
    <row r="7" customFormat="false" ht="15.75" hidden="false" customHeight="false" outlineLevel="0" collapsed="false">
      <c r="A7" s="1036" t="s">
        <v>506</v>
      </c>
    </row>
    <row r="8" customFormat="false" ht="15.75" hidden="false" customHeight="false" outlineLevel="0" collapsed="false">
      <c r="A8" s="1036" t="s">
        <v>9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382" width="11.42"/>
    <col collapsed="false" customWidth="false" hidden="false" outlineLevel="0" max="2" min="2" style="438" width="11.42"/>
    <col collapsed="false" customWidth="false" hidden="false" outlineLevel="0" max="3" min="3" style="49" width="11.42"/>
    <col collapsed="false" customWidth="true" hidden="false" outlineLevel="0" max="6" min="4" style="49" width="12.56"/>
    <col collapsed="false" customWidth="true" hidden="false" outlineLevel="0" max="7" min="7" style="49" width="11.7"/>
    <col collapsed="false" customWidth="false" hidden="false" outlineLevel="0" max="8" min="8" style="368" width="11.42"/>
    <col collapsed="false" customWidth="false" hidden="false" outlineLevel="0" max="257" min="9" style="49" width="11.42"/>
  </cols>
  <sheetData>
    <row r="1" customFormat="false" ht="15.75" hidden="false" customHeight="false" outlineLevel="0" collapsed="false">
      <c r="A1" s="1037" t="s">
        <v>248</v>
      </c>
      <c r="B1" s="382" t="s">
        <v>1120</v>
      </c>
      <c r="C1" s="368" t="s">
        <v>1242</v>
      </c>
      <c r="D1" s="368" t="s">
        <v>1122</v>
      </c>
      <c r="E1" s="368" t="s">
        <v>135</v>
      </c>
      <c r="F1" s="368" t="s">
        <v>137</v>
      </c>
      <c r="G1" s="368" t="s">
        <v>1360</v>
      </c>
      <c r="H1" s="368" t="s">
        <v>1361</v>
      </c>
      <c r="I1" s="368" t="s">
        <v>1362</v>
      </c>
    </row>
    <row r="2" customFormat="false" ht="15.75" hidden="false" customHeight="false" outlineLevel="0" collapsed="false">
      <c r="A2" s="382" t="str">
        <f aca="false">CONCATENATE(Menu!$C$3,"01")</f>
        <v>201001</v>
      </c>
      <c r="B2" s="382" t="str">
        <f aca="false">IF(Menu!$D$3=1,"v1",IF(Menu!$D$3=2,"v2",IF(Menu!$D$3=3,"v3","v4")))</f>
        <v>v4</v>
      </c>
      <c r="C2" s="1038" t="s">
        <v>1363</v>
      </c>
      <c r="D2" s="49" t="str">
        <f aca="false">CONCATENATE('1'!$D$12)</f>
        <v/>
      </c>
      <c r="E2" s="49" t="n">
        <f aca="false">'2.a'!F8</f>
        <v>0</v>
      </c>
      <c r="F2" s="49" t="n">
        <f aca="false">'2.a'!G8</f>
        <v>0</v>
      </c>
      <c r="G2" s="49" t="n">
        <f aca="false">E2+F2</f>
        <v>0</v>
      </c>
      <c r="H2" s="446" t="s">
        <v>1364</v>
      </c>
      <c r="I2" s="446" t="s">
        <v>1364</v>
      </c>
    </row>
    <row r="3" customFormat="false" ht="15.75" hidden="false" customHeight="false" outlineLevel="0" collapsed="false">
      <c r="A3" s="382" t="str">
        <f aca="false">CONCATENATE(Menu!$C$3,"01")</f>
        <v>201001</v>
      </c>
      <c r="B3" s="382" t="str">
        <f aca="false">IF(Menu!$D$3=1,"v1",IF(Menu!$D$3=2,"v2",IF(Menu!$D$3=3,"v3","v4")))</f>
        <v>v4</v>
      </c>
      <c r="C3" s="1038" t="s">
        <v>1365</v>
      </c>
      <c r="D3" s="49" t="str">
        <f aca="false">CONCATENATE('1'!$D$12)</f>
        <v/>
      </c>
      <c r="E3" s="49" t="n">
        <f aca="false">'2.a'!F9</f>
        <v>0</v>
      </c>
      <c r="F3" s="49" t="n">
        <f aca="false">'2.a'!G9</f>
        <v>0</v>
      </c>
      <c r="G3" s="49" t="n">
        <f aca="false">E3+F3</f>
        <v>0</v>
      </c>
      <c r="H3" s="446" t="s">
        <v>1364</v>
      </c>
      <c r="I3" s="446" t="s">
        <v>1364</v>
      </c>
    </row>
    <row r="4" customFormat="false" ht="15.75" hidden="false" customHeight="false" outlineLevel="0" collapsed="false">
      <c r="A4" s="382" t="str">
        <f aca="false">CONCATENATE(Menu!$C$3,"01")</f>
        <v>201001</v>
      </c>
      <c r="B4" s="382" t="str">
        <f aca="false">IF(Menu!$D$3=1,"v1",IF(Menu!$D$3=2,"v2",IF(Menu!$D$3=3,"v3","v4")))</f>
        <v>v4</v>
      </c>
      <c r="C4" s="1038" t="s">
        <v>1366</v>
      </c>
      <c r="D4" s="49" t="str">
        <f aca="false">CONCATENATE('1'!$D$12)</f>
        <v/>
      </c>
      <c r="E4" s="49" t="n">
        <f aca="false">'2.a'!F10</f>
        <v>0</v>
      </c>
      <c r="F4" s="49" t="n">
        <f aca="false">'2.a'!G10</f>
        <v>0</v>
      </c>
      <c r="G4" s="49" t="n">
        <f aca="false">E4+F4</f>
        <v>0</v>
      </c>
      <c r="H4" s="446" t="s">
        <v>1364</v>
      </c>
      <c r="I4" s="446" t="s">
        <v>1364</v>
      </c>
    </row>
    <row r="5" customFormat="false" ht="15.75" hidden="false" customHeight="false" outlineLevel="0" collapsed="false">
      <c r="A5" s="382" t="str">
        <f aca="false">CONCATENATE(Menu!$C$3,"01")</f>
        <v>201001</v>
      </c>
      <c r="B5" s="382" t="str">
        <f aca="false">IF(Menu!$D$3=1,"v1",IF(Menu!$D$3=2,"v2",IF(Menu!$D$3=3,"v3","v4")))</f>
        <v>v4</v>
      </c>
      <c r="C5" s="1038" t="s">
        <v>1367</v>
      </c>
      <c r="D5" s="49" t="str">
        <f aca="false">CONCATENATE('1'!$D$12)</f>
        <v/>
      </c>
      <c r="E5" s="49" t="n">
        <f aca="false">'2.a'!F11</f>
        <v>0</v>
      </c>
      <c r="F5" s="49" t="n">
        <f aca="false">'2.a'!G11</f>
        <v>0</v>
      </c>
      <c r="G5" s="49" t="n">
        <f aca="false">E5+F5</f>
        <v>0</v>
      </c>
      <c r="H5" s="446" t="s">
        <v>1364</v>
      </c>
      <c r="I5" s="446" t="s">
        <v>1364</v>
      </c>
    </row>
    <row r="6" customFormat="false" ht="15.75" hidden="false" customHeight="false" outlineLevel="0" collapsed="false">
      <c r="A6" s="382" t="str">
        <f aca="false">CONCATENATE(Menu!$C$3,"01")</f>
        <v>201001</v>
      </c>
      <c r="B6" s="382" t="str">
        <f aca="false">IF(Menu!$D$3=1,"v1",IF(Menu!$D$3=2,"v2",IF(Menu!$D$3=3,"v3","v4")))</f>
        <v>v4</v>
      </c>
      <c r="C6" s="1038" t="s">
        <v>1368</v>
      </c>
      <c r="D6" s="49" t="str">
        <f aca="false">CONCATENATE('1'!$D$12)</f>
        <v/>
      </c>
      <c r="E6" s="49" t="n">
        <f aca="false">'2.a'!F12</f>
        <v>0</v>
      </c>
      <c r="F6" s="49" t="n">
        <f aca="false">'2.a'!G12</f>
        <v>0</v>
      </c>
      <c r="G6" s="49" t="n">
        <f aca="false">E6+F6</f>
        <v>0</v>
      </c>
      <c r="H6" s="446" t="s">
        <v>1364</v>
      </c>
      <c r="I6" s="446" t="s">
        <v>1364</v>
      </c>
    </row>
    <row r="7" customFormat="false" ht="15.75" hidden="false" customHeight="false" outlineLevel="0" collapsed="false">
      <c r="A7" s="382" t="str">
        <f aca="false">CONCATENATE(Menu!$C$3,"01")</f>
        <v>201001</v>
      </c>
      <c r="B7" s="382" t="str">
        <f aca="false">IF(Menu!$D$3=1,"v1",IF(Menu!$D$3=2,"v2",IF(Menu!$D$3=3,"v3","v4")))</f>
        <v>v4</v>
      </c>
      <c r="C7" s="1038" t="s">
        <v>1369</v>
      </c>
      <c r="D7" s="49" t="str">
        <f aca="false">CONCATENATE('1'!$D$12)</f>
        <v/>
      </c>
      <c r="E7" s="49" t="n">
        <f aca="false">'2.a'!F13</f>
        <v>0</v>
      </c>
      <c r="F7" s="49" t="n">
        <f aca="false">'2.a'!G13</f>
        <v>0</v>
      </c>
      <c r="G7" s="49" t="n">
        <f aca="false">E7+F7</f>
        <v>0</v>
      </c>
      <c r="H7" s="446" t="s">
        <v>1364</v>
      </c>
      <c r="I7" s="446" t="s">
        <v>1364</v>
      </c>
    </row>
    <row r="8" customFormat="false" ht="15.75" hidden="false" customHeight="false" outlineLevel="0" collapsed="false">
      <c r="A8" s="382" t="str">
        <f aca="false">CONCATENATE(Menu!$C$3,"01")</f>
        <v>201001</v>
      </c>
      <c r="B8" s="382" t="str">
        <f aca="false">IF(Menu!$D$3=1,"v1",IF(Menu!$D$3=2,"v2",IF(Menu!$D$3=3,"v3","v4")))</f>
        <v>v4</v>
      </c>
      <c r="C8" s="1038" t="s">
        <v>1370</v>
      </c>
      <c r="D8" s="49" t="str">
        <f aca="false">CONCATENATE('1'!$D$12)</f>
        <v/>
      </c>
      <c r="E8" s="49" t="n">
        <f aca="false">'2.a'!F14</f>
        <v>0</v>
      </c>
      <c r="F8" s="49" t="n">
        <f aca="false">'2.a'!G14</f>
        <v>0</v>
      </c>
      <c r="G8" s="49" t="n">
        <f aca="false">E8+F8</f>
        <v>0</v>
      </c>
      <c r="H8" s="446" t="s">
        <v>1364</v>
      </c>
      <c r="I8" s="446" t="s">
        <v>1364</v>
      </c>
    </row>
    <row r="9" customFormat="false" ht="15.75" hidden="false" customHeight="false" outlineLevel="0" collapsed="false">
      <c r="A9" s="382" t="str">
        <f aca="false">CONCATENATE(Menu!$C$3,"01")</f>
        <v>201001</v>
      </c>
      <c r="B9" s="382" t="str">
        <f aca="false">IF(Menu!$D$3=1,"v1",IF(Menu!$D$3=2,"v2",IF(Menu!$D$3=3,"v3","v4")))</f>
        <v>v4</v>
      </c>
      <c r="C9" s="1038" t="s">
        <v>1371</v>
      </c>
      <c r="D9" s="49" t="str">
        <f aca="false">CONCATENATE('1'!$D$12)</f>
        <v/>
      </c>
      <c r="E9" s="49" t="n">
        <f aca="false">'2.a'!F15</f>
        <v>0</v>
      </c>
      <c r="F9" s="49" t="n">
        <f aca="false">'2.a'!G15</f>
        <v>0</v>
      </c>
      <c r="G9" s="49" t="n">
        <f aca="false">E9+F9</f>
        <v>0</v>
      </c>
      <c r="H9" s="446" t="s">
        <v>1364</v>
      </c>
      <c r="I9" s="446" t="s">
        <v>1364</v>
      </c>
    </row>
    <row r="10" customFormat="false" ht="15.75" hidden="false" customHeight="false" outlineLevel="0" collapsed="false">
      <c r="A10" s="382" t="str">
        <f aca="false">CONCATENATE(Menu!$C$3,"01")</f>
        <v>201001</v>
      </c>
      <c r="B10" s="382" t="str">
        <f aca="false">IF(Menu!$D$3=1,"v1",IF(Menu!$D$3=2,"v2",IF(Menu!$D$3=3,"v3","v4")))</f>
        <v>v4</v>
      </c>
      <c r="C10" s="1038" t="s">
        <v>1372</v>
      </c>
      <c r="D10" s="49" t="str">
        <f aca="false">CONCATENATE('1'!$D$12)</f>
        <v/>
      </c>
      <c r="E10" s="49" t="n">
        <f aca="false">'2.a'!F16</f>
        <v>0</v>
      </c>
      <c r="F10" s="49" t="n">
        <f aca="false">'2.a'!G16</f>
        <v>0</v>
      </c>
      <c r="G10" s="49" t="n">
        <f aca="false">E10+F10</f>
        <v>0</v>
      </c>
      <c r="H10" s="446" t="s">
        <v>1364</v>
      </c>
      <c r="I10" s="446" t="s">
        <v>1364</v>
      </c>
    </row>
    <row r="11" customFormat="false" ht="15.75" hidden="false" customHeight="false" outlineLevel="0" collapsed="false">
      <c r="A11" s="382" t="str">
        <f aca="false">CONCATENATE(Menu!$C$3,"01")</f>
        <v>201001</v>
      </c>
      <c r="B11" s="382" t="str">
        <f aca="false">IF(Menu!$D$3=1,"v1",IF(Menu!$D$3=2,"v2",IF(Menu!$D$3=3,"v3","v4")))</f>
        <v>v4</v>
      </c>
      <c r="C11" s="1038" t="s">
        <v>1373</v>
      </c>
      <c r="D11" s="49" t="str">
        <f aca="false">CONCATENATE('1'!$D$12)</f>
        <v/>
      </c>
      <c r="E11" s="49" t="n">
        <f aca="false">'2.a'!F17</f>
        <v>0</v>
      </c>
      <c r="F11" s="49" t="n">
        <f aca="false">'2.a'!G17</f>
        <v>0</v>
      </c>
      <c r="G11" s="49" t="n">
        <f aca="false">E11+F11</f>
        <v>0</v>
      </c>
      <c r="H11" s="446" t="s">
        <v>1364</v>
      </c>
      <c r="I11" s="446" t="s">
        <v>1364</v>
      </c>
    </row>
    <row r="12" customFormat="false" ht="15.75" hidden="false" customHeight="false" outlineLevel="0" collapsed="false">
      <c r="A12" s="382" t="str">
        <f aca="false">CONCATENATE(Menu!$C$3,"01")</f>
        <v>201001</v>
      </c>
      <c r="B12" s="382" t="str">
        <f aca="false">IF(Menu!$D$3=1,"v1",IF(Menu!$D$3=2,"v2",IF(Menu!$D$3=3,"v3","v4")))</f>
        <v>v4</v>
      </c>
      <c r="C12" s="1038" t="s">
        <v>1374</v>
      </c>
      <c r="D12" s="49" t="str">
        <f aca="false">CONCATENATE('1'!$D$12)</f>
        <v/>
      </c>
      <c r="E12" s="49" t="n">
        <f aca="false">'2.a'!F18</f>
        <v>0</v>
      </c>
      <c r="F12" s="49" t="n">
        <f aca="false">'2.a'!G18</f>
        <v>0</v>
      </c>
      <c r="G12" s="49" t="n">
        <f aca="false">E12+F12</f>
        <v>0</v>
      </c>
      <c r="H12" s="446" t="s">
        <v>1364</v>
      </c>
      <c r="I12" s="446" t="s">
        <v>1364</v>
      </c>
    </row>
    <row r="13" customFormat="false" ht="15.75" hidden="false" customHeight="false" outlineLevel="0" collapsed="false">
      <c r="A13" s="382" t="str">
        <f aca="false">CONCATENATE(Menu!$C$3,"01")</f>
        <v>201001</v>
      </c>
      <c r="B13" s="382" t="str">
        <f aca="false">IF(Menu!$D$3=1,"v1",IF(Menu!$D$3=2,"v2",IF(Menu!$D$3=3,"v3","v4")))</f>
        <v>v4</v>
      </c>
      <c r="C13" s="1038" t="s">
        <v>1375</v>
      </c>
      <c r="D13" s="49" t="str">
        <f aca="false">CONCATENATE('1'!$D$12)</f>
        <v/>
      </c>
      <c r="E13" s="49" t="n">
        <f aca="false">'2.a'!F19</f>
        <v>0</v>
      </c>
      <c r="F13" s="49" t="n">
        <f aca="false">'2.a'!G19</f>
        <v>0</v>
      </c>
      <c r="G13" s="49" t="n">
        <f aca="false">E13+F13</f>
        <v>0</v>
      </c>
      <c r="H13" s="446" t="s">
        <v>1364</v>
      </c>
      <c r="I13" s="446" t="s">
        <v>1364</v>
      </c>
    </row>
    <row r="14" customFormat="false" ht="15.75" hidden="false" customHeight="false" outlineLevel="0" collapsed="false">
      <c r="A14" s="382" t="str">
        <f aca="false">CONCATENATE(Menu!$C$3,"01")</f>
        <v>201001</v>
      </c>
      <c r="B14" s="382" t="str">
        <f aca="false">IF(Menu!$D$3=1,"v1",IF(Menu!$D$3=2,"v2",IF(Menu!$D$3=3,"v3","v4")))</f>
        <v>v4</v>
      </c>
      <c r="C14" s="1038" t="s">
        <v>1376</v>
      </c>
      <c r="D14" s="49" t="str">
        <f aca="false">CONCATENATE('1'!$D$12)</f>
        <v/>
      </c>
      <c r="E14" s="49" t="n">
        <f aca="false">'2.a'!F20</f>
        <v>0</v>
      </c>
      <c r="F14" s="49" t="n">
        <f aca="false">'2.a'!G20</f>
        <v>0</v>
      </c>
      <c r="G14" s="49" t="n">
        <f aca="false">E14+F14</f>
        <v>0</v>
      </c>
      <c r="H14" s="446" t="s">
        <v>1364</v>
      </c>
      <c r="I14" s="446" t="s">
        <v>1364</v>
      </c>
    </row>
    <row r="15" customFormat="false" ht="15.75" hidden="false" customHeight="false" outlineLevel="0" collapsed="false">
      <c r="A15" s="382" t="str">
        <f aca="false">CONCATENATE(Menu!$C$3,"01")</f>
        <v>201001</v>
      </c>
      <c r="B15" s="382" t="str">
        <f aca="false">IF(Menu!$D$3=1,"v1",IF(Menu!$D$3=2,"v2",IF(Menu!$D$3=3,"v3","v4")))</f>
        <v>v4</v>
      </c>
      <c r="C15" s="1038" t="s">
        <v>1377</v>
      </c>
      <c r="D15" s="49" t="str">
        <f aca="false">CONCATENATE('1'!$D$12)</f>
        <v/>
      </c>
      <c r="E15" s="49" t="n">
        <f aca="false">'2.a'!F21</f>
        <v>0</v>
      </c>
      <c r="F15" s="49" t="n">
        <f aca="false">'2.a'!G21</f>
        <v>0</v>
      </c>
      <c r="G15" s="49" t="n">
        <f aca="false">E15+F15</f>
        <v>0</v>
      </c>
      <c r="H15" s="446" t="s">
        <v>1364</v>
      </c>
      <c r="I15" s="446" t="s">
        <v>1364</v>
      </c>
    </row>
    <row r="16" customFormat="false" ht="15.75" hidden="false" customHeight="false" outlineLevel="0" collapsed="false">
      <c r="A16" s="382" t="str">
        <f aca="false">CONCATENATE(Menu!$C$3,"01")</f>
        <v>201001</v>
      </c>
      <c r="B16" s="382" t="str">
        <f aca="false">IF(Menu!$D$3=1,"v1",IF(Menu!$D$3=2,"v2",IF(Menu!$D$3=3,"v3","v4")))</f>
        <v>v4</v>
      </c>
      <c r="C16" s="1038" t="s">
        <v>1378</v>
      </c>
      <c r="D16" s="49" t="str">
        <f aca="false">CONCATENATE('1'!$D$12)</f>
        <v/>
      </c>
      <c r="E16" s="49" t="n">
        <f aca="false">'2.a'!F22</f>
        <v>0</v>
      </c>
      <c r="F16" s="49" t="n">
        <f aca="false">'2.a'!G22</f>
        <v>0</v>
      </c>
      <c r="G16" s="49" t="n">
        <f aca="false">E16+F16</f>
        <v>0</v>
      </c>
      <c r="H16" s="446" t="s">
        <v>1364</v>
      </c>
      <c r="I16" s="446" t="s">
        <v>1364</v>
      </c>
    </row>
    <row r="17" customFormat="false" ht="15.75" hidden="false" customHeight="false" outlineLevel="0" collapsed="false">
      <c r="A17" s="382" t="str">
        <f aca="false">CONCATENATE(Menu!$C$3,"01")</f>
        <v>201001</v>
      </c>
      <c r="B17" s="382" t="str">
        <f aca="false">IF(Menu!$D$3=1,"v1",IF(Menu!$D$3=2,"v2",IF(Menu!$D$3=3,"v3","v4")))</f>
        <v>v4</v>
      </c>
      <c r="C17" s="1038" t="s">
        <v>1379</v>
      </c>
      <c r="D17" s="49" t="str">
        <f aca="false">CONCATENATE('1'!$D$12)</f>
        <v/>
      </c>
      <c r="E17" s="49" t="n">
        <f aca="false">'2.a'!F23</f>
        <v>0</v>
      </c>
      <c r="F17" s="49" t="n">
        <f aca="false">'2.a'!G23</f>
        <v>0</v>
      </c>
      <c r="G17" s="49" t="n">
        <f aca="false">E17+F17</f>
        <v>0</v>
      </c>
      <c r="H17" s="446" t="s">
        <v>1364</v>
      </c>
      <c r="I17" s="446" t="s">
        <v>1364</v>
      </c>
    </row>
    <row r="18" customFormat="false" ht="15.75" hidden="false" customHeight="false" outlineLevel="0" collapsed="false">
      <c r="A18" s="382" t="str">
        <f aca="false">CONCATENATE(Menu!$C$3,"01")</f>
        <v>201001</v>
      </c>
      <c r="B18" s="382" t="str">
        <f aca="false">IF(Menu!$D$3=1,"v1",IF(Menu!$D$3=2,"v2",IF(Menu!$D$3=3,"v3","v4")))</f>
        <v>v4</v>
      </c>
      <c r="C18" s="1038" t="s">
        <v>1380</v>
      </c>
      <c r="D18" s="49" t="str">
        <f aca="false">CONCATENATE('1'!$D$12)</f>
        <v/>
      </c>
      <c r="E18" s="49" t="n">
        <f aca="false">'2.a'!F24</f>
        <v>0</v>
      </c>
      <c r="F18" s="49" t="n">
        <f aca="false">'2.a'!G24</f>
        <v>0</v>
      </c>
      <c r="G18" s="49" t="n">
        <f aca="false">E18+F18</f>
        <v>0</v>
      </c>
      <c r="H18" s="446" t="s">
        <v>1364</v>
      </c>
      <c r="I18" s="446" t="s">
        <v>1364</v>
      </c>
    </row>
    <row r="19" customFormat="false" ht="15.75" hidden="false" customHeight="false" outlineLevel="0" collapsed="false">
      <c r="A19" s="382" t="str">
        <f aca="false">CONCATENATE(Menu!$C$3,"01")</f>
        <v>201001</v>
      </c>
      <c r="B19" s="382" t="str">
        <f aca="false">IF(Menu!$D$3=1,"v1",IF(Menu!$D$3=2,"v2",IF(Menu!$D$3=3,"v3","v4")))</f>
        <v>v4</v>
      </c>
      <c r="C19" s="1038" t="s">
        <v>1381</v>
      </c>
      <c r="D19" s="49" t="str">
        <f aca="false">CONCATENATE('1'!$D$12)</f>
        <v/>
      </c>
      <c r="E19" s="49" t="n">
        <f aca="false">'2.a'!F25</f>
        <v>0</v>
      </c>
      <c r="F19" s="49" t="n">
        <f aca="false">'2.a'!G25</f>
        <v>0</v>
      </c>
      <c r="G19" s="49" t="n">
        <f aca="false">E19+F19</f>
        <v>0</v>
      </c>
      <c r="H19" s="446" t="s">
        <v>1364</v>
      </c>
      <c r="I19" s="446" t="s">
        <v>1364</v>
      </c>
    </row>
    <row r="20" customFormat="false" ht="15.75" hidden="false" customHeight="false" outlineLevel="0" collapsed="false">
      <c r="A20" s="382" t="str">
        <f aca="false">CONCATENATE(Menu!$C$3,"01")</f>
        <v>201001</v>
      </c>
      <c r="B20" s="382" t="str">
        <f aca="false">IF(Menu!$D$3=1,"v1",IF(Menu!$D$3=2,"v2",IF(Menu!$D$3=3,"v3","v4")))</f>
        <v>v4</v>
      </c>
      <c r="C20" s="1038" t="s">
        <v>1382</v>
      </c>
      <c r="D20" s="49" t="str">
        <f aca="false">CONCATENATE('1'!$D$12)</f>
        <v/>
      </c>
      <c r="E20" s="49" t="n">
        <f aca="false">'2.a'!F26</f>
        <v>0</v>
      </c>
      <c r="F20" s="49" t="n">
        <f aca="false">'2.a'!G26</f>
        <v>0</v>
      </c>
      <c r="G20" s="49" t="n">
        <f aca="false">E20+F20</f>
        <v>0</v>
      </c>
      <c r="H20" s="446" t="s">
        <v>1364</v>
      </c>
      <c r="I20" s="446" t="s">
        <v>1364</v>
      </c>
    </row>
    <row r="21" customFormat="false" ht="15.75" hidden="false" customHeight="false" outlineLevel="0" collapsed="false">
      <c r="A21" s="382" t="str">
        <f aca="false">CONCATENATE(Menu!$C$3,"01")</f>
        <v>201001</v>
      </c>
      <c r="B21" s="382" t="str">
        <f aca="false">IF(Menu!$D$3=1,"v1",IF(Menu!$D$3=2,"v2",IF(Menu!$D$3=3,"v3","v4")))</f>
        <v>v4</v>
      </c>
      <c r="C21" s="1038" t="s">
        <v>1383</v>
      </c>
      <c r="D21" s="49" t="str">
        <f aca="false">CONCATENATE('1'!$D$12)</f>
        <v/>
      </c>
      <c r="E21" s="49" t="n">
        <f aca="false">'2.a'!F27</f>
        <v>0</v>
      </c>
      <c r="F21" s="49" t="n">
        <f aca="false">'2.a'!G27</f>
        <v>0</v>
      </c>
      <c r="G21" s="49" t="n">
        <f aca="false">E21+F21</f>
        <v>0</v>
      </c>
      <c r="H21" s="446" t="s">
        <v>1364</v>
      </c>
      <c r="I21" s="446" t="s">
        <v>1364</v>
      </c>
    </row>
    <row r="22" customFormat="false" ht="15.75" hidden="false" customHeight="false" outlineLevel="0" collapsed="false">
      <c r="A22" s="382" t="str">
        <f aca="false">CONCATENATE(Menu!$C$3,"01")</f>
        <v>201001</v>
      </c>
      <c r="B22" s="382" t="str">
        <f aca="false">IF(Menu!$D$3=1,"v1",IF(Menu!$D$3=2,"v2",IF(Menu!$D$3=3,"v3","v4")))</f>
        <v>v4</v>
      </c>
      <c r="C22" s="1038" t="s">
        <v>1384</v>
      </c>
      <c r="D22" s="49" t="str">
        <f aca="false">CONCATENATE('1'!$D$12)</f>
        <v/>
      </c>
      <c r="E22" s="49" t="n">
        <f aca="false">'2.a'!F28</f>
        <v>0</v>
      </c>
      <c r="F22" s="49" t="n">
        <f aca="false">'2.a'!G28</f>
        <v>0</v>
      </c>
      <c r="G22" s="49" t="n">
        <f aca="false">E22+F22</f>
        <v>0</v>
      </c>
      <c r="H22" s="446" t="s">
        <v>1364</v>
      </c>
      <c r="I22" s="446" t="s">
        <v>1364</v>
      </c>
    </row>
    <row r="23" customFormat="false" ht="15.75" hidden="false" customHeight="false" outlineLevel="0" collapsed="false">
      <c r="A23" s="382" t="str">
        <f aca="false">CONCATENATE(Menu!$C$3,"01")</f>
        <v>201001</v>
      </c>
      <c r="B23" s="382" t="str">
        <f aca="false">IF(Menu!$D$3=1,"v1",IF(Menu!$D$3=2,"v2",IF(Menu!$D$3=3,"v3","v4")))</f>
        <v>v4</v>
      </c>
      <c r="C23" s="1038" t="s">
        <v>1385</v>
      </c>
      <c r="D23" s="49" t="str">
        <f aca="false">CONCATENATE('1'!$D$12)</f>
        <v/>
      </c>
      <c r="E23" s="49" t="n">
        <f aca="false">'2.a'!F29</f>
        <v>0</v>
      </c>
      <c r="F23" s="49" t="n">
        <f aca="false">'2.a'!G29</f>
        <v>0</v>
      </c>
      <c r="G23" s="49" t="n">
        <f aca="false">E23+F23</f>
        <v>0</v>
      </c>
      <c r="H23" s="446" t="s">
        <v>1364</v>
      </c>
      <c r="I23" s="446" t="s">
        <v>1364</v>
      </c>
    </row>
    <row r="24" customFormat="false" ht="15.75" hidden="false" customHeight="false" outlineLevel="0" collapsed="false">
      <c r="A24" s="382" t="str">
        <f aca="false">CONCATENATE(Menu!$C$3,"01")</f>
        <v>201001</v>
      </c>
      <c r="B24" s="382" t="str">
        <f aca="false">IF(Menu!$D$3=1,"v1",IF(Menu!$D$3=2,"v2",IF(Menu!$D$3=3,"v3","v4")))</f>
        <v>v4</v>
      </c>
      <c r="C24" s="1038" t="s">
        <v>1386</v>
      </c>
      <c r="D24" s="49" t="str">
        <f aca="false">CONCATENATE('1'!$D$12)</f>
        <v/>
      </c>
      <c r="E24" s="49" t="n">
        <f aca="false">'2.a'!F30</f>
        <v>0</v>
      </c>
      <c r="F24" s="49" t="n">
        <f aca="false">'2.a'!G30</f>
        <v>0</v>
      </c>
      <c r="G24" s="49" t="n">
        <f aca="false">E24+F24</f>
        <v>0</v>
      </c>
      <c r="H24" s="446" t="s">
        <v>1364</v>
      </c>
      <c r="I24" s="446" t="s">
        <v>1364</v>
      </c>
    </row>
    <row r="25" customFormat="false" ht="15.75" hidden="false" customHeight="false" outlineLevel="0" collapsed="false">
      <c r="A25" s="382" t="str">
        <f aca="false">CONCATENATE(Menu!$C$3,"01")</f>
        <v>201001</v>
      </c>
      <c r="B25" s="382" t="str">
        <f aca="false">IF(Menu!$D$3=1,"v1",IF(Menu!$D$3=2,"v2",IF(Menu!$D$3=3,"v3","v4")))</f>
        <v>v4</v>
      </c>
      <c r="C25" s="1038" t="s">
        <v>1387</v>
      </c>
      <c r="D25" s="49" t="str">
        <f aca="false">CONCATENATE('1'!$D$12)</f>
        <v/>
      </c>
      <c r="E25" s="49" t="n">
        <f aca="false">'2.a'!F31</f>
        <v>0</v>
      </c>
      <c r="F25" s="49" t="n">
        <f aca="false">'2.a'!G31</f>
        <v>0</v>
      </c>
      <c r="G25" s="49" t="n">
        <f aca="false">E25+F25</f>
        <v>0</v>
      </c>
      <c r="H25" s="446" t="s">
        <v>1364</v>
      </c>
      <c r="I25" s="446" t="s">
        <v>1364</v>
      </c>
    </row>
    <row r="26" customFormat="false" ht="15.75" hidden="false" customHeight="false" outlineLevel="0" collapsed="false">
      <c r="A26" s="382" t="str">
        <f aca="false">CONCATENATE(Menu!$C$3,"01")</f>
        <v>201001</v>
      </c>
      <c r="B26" s="382" t="str">
        <f aca="false">IF(Menu!$D$3=1,"v1",IF(Menu!$D$3=2,"v2",IF(Menu!$D$3=3,"v3","v4")))</f>
        <v>v4</v>
      </c>
      <c r="C26" s="1038" t="s">
        <v>1388</v>
      </c>
      <c r="D26" s="49" t="str">
        <f aca="false">CONCATENATE('1'!$D$12)</f>
        <v/>
      </c>
      <c r="E26" s="49" t="n">
        <f aca="false">'2.a'!F32</f>
        <v>0</v>
      </c>
      <c r="F26" s="49" t="n">
        <f aca="false">'2.a'!G32</f>
        <v>0</v>
      </c>
      <c r="G26" s="49" t="n">
        <f aca="false">E26+F26</f>
        <v>0</v>
      </c>
      <c r="H26" s="446" t="s">
        <v>1364</v>
      </c>
      <c r="I26" s="446" t="s">
        <v>1364</v>
      </c>
    </row>
    <row r="27" customFormat="false" ht="15.75" hidden="false" customHeight="false" outlineLevel="0" collapsed="false">
      <c r="A27" s="382" t="str">
        <f aca="false">CONCATENATE(Menu!$C$3,"01")</f>
        <v>201001</v>
      </c>
      <c r="B27" s="382" t="str">
        <f aca="false">IF(Menu!$D$3=1,"v1",IF(Menu!$D$3=2,"v2",IF(Menu!$D$3=3,"v3","v4")))</f>
        <v>v4</v>
      </c>
      <c r="C27" s="1038" t="s">
        <v>1389</v>
      </c>
      <c r="D27" s="49" t="str">
        <f aca="false">CONCATENATE('1'!$D$12)</f>
        <v/>
      </c>
      <c r="E27" s="49" t="n">
        <f aca="false">'2.a'!F33</f>
        <v>0</v>
      </c>
      <c r="F27" s="49" t="n">
        <f aca="false">'2.a'!G33</f>
        <v>0</v>
      </c>
      <c r="G27" s="49" t="n">
        <f aca="false">E27+F27</f>
        <v>0</v>
      </c>
      <c r="H27" s="446" t="s">
        <v>1364</v>
      </c>
      <c r="I27" s="446" t="s">
        <v>1364</v>
      </c>
    </row>
    <row r="28" customFormat="false" ht="15.75" hidden="false" customHeight="false" outlineLevel="0" collapsed="false">
      <c r="A28" s="382" t="str">
        <f aca="false">CONCATENATE(Menu!$C$3,"01")</f>
        <v>201001</v>
      </c>
      <c r="B28" s="382" t="str">
        <f aca="false">IF(Menu!$D$3=1,"v1",IF(Menu!$D$3=2,"v2",IF(Menu!$D$3=3,"v3","v4")))</f>
        <v>v4</v>
      </c>
      <c r="C28" s="1038" t="s">
        <v>1390</v>
      </c>
      <c r="D28" s="49" t="str">
        <f aca="false">CONCATENATE('1'!$D$12)</f>
        <v/>
      </c>
      <c r="E28" s="49" t="n">
        <f aca="false">'2.a'!F34</f>
        <v>0</v>
      </c>
      <c r="F28" s="49" t="n">
        <f aca="false">'2.a'!G34</f>
        <v>0</v>
      </c>
      <c r="G28" s="49" t="n">
        <f aca="false">E28+F28</f>
        <v>0</v>
      </c>
      <c r="H28" s="446" t="s">
        <v>1364</v>
      </c>
      <c r="I28" s="446" t="s">
        <v>1364</v>
      </c>
    </row>
    <row r="29" customFormat="false" ht="15.75" hidden="false" customHeight="false" outlineLevel="0" collapsed="false">
      <c r="A29" s="382" t="str">
        <f aca="false">CONCATENATE(Menu!$C$3,"01")</f>
        <v>201001</v>
      </c>
      <c r="B29" s="382" t="str">
        <f aca="false">IF(Menu!$D$3=1,"v1",IF(Menu!$D$3=2,"v2",IF(Menu!$D$3=3,"v3","v4")))</f>
        <v>v4</v>
      </c>
      <c r="C29" s="1038" t="s">
        <v>1391</v>
      </c>
      <c r="D29" s="49" t="str">
        <f aca="false">CONCATENATE('1'!$D$12)</f>
        <v/>
      </c>
      <c r="E29" s="49" t="n">
        <f aca="false">'2.a'!F35</f>
        <v>0</v>
      </c>
      <c r="F29" s="49" t="n">
        <f aca="false">'2.a'!G35</f>
        <v>0</v>
      </c>
      <c r="G29" s="49" t="n">
        <f aca="false">E29+F29</f>
        <v>0</v>
      </c>
      <c r="H29" s="446" t="s">
        <v>1364</v>
      </c>
      <c r="I29" s="446" t="s">
        <v>1364</v>
      </c>
    </row>
    <row r="30" customFormat="false" ht="15.75" hidden="false" customHeight="false" outlineLevel="0" collapsed="false">
      <c r="A30" s="382" t="str">
        <f aca="false">CONCATENATE(Menu!$C$3,"01")</f>
        <v>201001</v>
      </c>
      <c r="B30" s="382" t="str">
        <f aca="false">IF(Menu!$D$3=1,"v1",IF(Menu!$D$3=2,"v2",IF(Menu!$D$3=3,"v3","v4")))</f>
        <v>v4</v>
      </c>
      <c r="C30" s="1038" t="s">
        <v>1392</v>
      </c>
      <c r="D30" s="49" t="str">
        <f aca="false">CONCATENATE('1'!$D$12)</f>
        <v/>
      </c>
      <c r="E30" s="49" t="n">
        <f aca="false">'2.a'!F36</f>
        <v>0</v>
      </c>
      <c r="F30" s="49" t="n">
        <f aca="false">'2.a'!G36</f>
        <v>0</v>
      </c>
      <c r="G30" s="49" t="n">
        <f aca="false">E30+F30</f>
        <v>0</v>
      </c>
      <c r="H30" s="446" t="s">
        <v>1364</v>
      </c>
      <c r="I30" s="446" t="s">
        <v>1364</v>
      </c>
    </row>
    <row r="31" customFormat="false" ht="15.75" hidden="false" customHeight="false" outlineLevel="0" collapsed="false">
      <c r="A31" s="382" t="str">
        <f aca="false">CONCATENATE(Menu!$C$3,"01")</f>
        <v>201001</v>
      </c>
      <c r="B31" s="382" t="str">
        <f aca="false">IF(Menu!$D$3=1,"v1",IF(Menu!$D$3=2,"v2",IF(Menu!$D$3=3,"v3","v4")))</f>
        <v>v4</v>
      </c>
      <c r="C31" s="1038" t="s">
        <v>1393</v>
      </c>
      <c r="D31" s="49" t="str">
        <f aca="false">CONCATENATE('1'!$D$12)</f>
        <v/>
      </c>
      <c r="E31" s="49" t="n">
        <f aca="false">'2.a'!F37</f>
        <v>0</v>
      </c>
      <c r="F31" s="49" t="n">
        <f aca="false">'2.a'!G37</f>
        <v>0</v>
      </c>
      <c r="G31" s="49" t="n">
        <f aca="false">E31+F31</f>
        <v>0</v>
      </c>
      <c r="H31" s="446" t="s">
        <v>1364</v>
      </c>
      <c r="I31" s="446" t="s">
        <v>1364</v>
      </c>
    </row>
    <row r="32" customFormat="false" ht="15.75" hidden="false" customHeight="false" outlineLevel="0" collapsed="false">
      <c r="A32" s="382" t="str">
        <f aca="false">CONCATENATE(Menu!$C$3,"01")</f>
        <v>201001</v>
      </c>
      <c r="B32" s="382" t="str">
        <f aca="false">IF(Menu!$D$3=1,"v1",IF(Menu!$D$3=2,"v2",IF(Menu!$D$3=3,"v3","v4")))</f>
        <v>v4</v>
      </c>
      <c r="C32" s="1038" t="s">
        <v>1394</v>
      </c>
      <c r="D32" s="49" t="str">
        <f aca="false">CONCATENATE('1'!$D$12)</f>
        <v/>
      </c>
      <c r="E32" s="49" t="n">
        <f aca="false">'2.a'!F38</f>
        <v>0</v>
      </c>
      <c r="F32" s="49" t="n">
        <f aca="false">'2.a'!G38</f>
        <v>0</v>
      </c>
      <c r="G32" s="49" t="n">
        <f aca="false">E32+F32</f>
        <v>0</v>
      </c>
      <c r="H32" s="446" t="s">
        <v>1364</v>
      </c>
      <c r="I32" s="446" t="s">
        <v>1364</v>
      </c>
    </row>
    <row r="33" customFormat="false" ht="15.75" hidden="false" customHeight="false" outlineLevel="0" collapsed="false">
      <c r="A33" s="382" t="str">
        <f aca="false">CONCATENATE(Menu!$C$3,"01")</f>
        <v>201001</v>
      </c>
      <c r="B33" s="382" t="str">
        <f aca="false">IF(Menu!$D$3=1,"v1",IF(Menu!$D$3=2,"v2",IF(Menu!$D$3=3,"v3","v4")))</f>
        <v>v4</v>
      </c>
      <c r="C33" s="1038" t="s">
        <v>1395</v>
      </c>
      <c r="D33" s="49" t="str">
        <f aca="false">CONCATENATE('1'!$D$12)</f>
        <v/>
      </c>
      <c r="E33" s="49" t="n">
        <f aca="false">'2.a'!F39</f>
        <v>0</v>
      </c>
      <c r="F33" s="49" t="n">
        <f aca="false">'2.a'!G39</f>
        <v>0</v>
      </c>
      <c r="G33" s="49" t="n">
        <f aca="false">E33+F33</f>
        <v>0</v>
      </c>
      <c r="H33" s="446" t="s">
        <v>1364</v>
      </c>
      <c r="I33" s="446" t="s">
        <v>1364</v>
      </c>
    </row>
    <row r="34" customFormat="false" ht="15.75" hidden="false" customHeight="false" outlineLevel="0" collapsed="false">
      <c r="A34" s="382" t="str">
        <f aca="false">CONCATENATE(Menu!$C$3,"01")</f>
        <v>201001</v>
      </c>
      <c r="B34" s="382" t="str">
        <f aca="false">IF(Menu!$D$3=1,"v1",IF(Menu!$D$3=2,"v2",IF(Menu!$D$3=3,"v3","v4")))</f>
        <v>v4</v>
      </c>
      <c r="C34" s="1038" t="s">
        <v>1396</v>
      </c>
      <c r="D34" s="49" t="str">
        <f aca="false">CONCATENATE('1'!$D$12)</f>
        <v/>
      </c>
      <c r="E34" s="49" t="n">
        <f aca="false">'2.a'!F40</f>
        <v>0</v>
      </c>
      <c r="F34" s="49" t="n">
        <f aca="false">'2.a'!G40</f>
        <v>0</v>
      </c>
      <c r="G34" s="49" t="n">
        <f aca="false">E34+F34</f>
        <v>0</v>
      </c>
      <c r="H34" s="446" t="s">
        <v>1364</v>
      </c>
      <c r="I34" s="446" t="s">
        <v>1364</v>
      </c>
    </row>
    <row r="35" customFormat="false" ht="15.75" hidden="false" customHeight="false" outlineLevel="0" collapsed="false">
      <c r="A35" s="382" t="str">
        <f aca="false">CONCATENATE(Menu!$C$3,"01")</f>
        <v>201001</v>
      </c>
      <c r="B35" s="382" t="str">
        <f aca="false">IF(Menu!$D$3=1,"v1",IF(Menu!$D$3=2,"v2",IF(Menu!$D$3=3,"v3","v4")))</f>
        <v>v4</v>
      </c>
      <c r="C35" s="1038" t="s">
        <v>1397</v>
      </c>
      <c r="D35" s="49" t="str">
        <f aca="false">CONCATENATE('1'!$D$12)</f>
        <v/>
      </c>
      <c r="E35" s="49" t="n">
        <f aca="false">'2.a'!F41</f>
        <v>0</v>
      </c>
      <c r="F35" s="49" t="n">
        <f aca="false">'2.a'!G41</f>
        <v>0</v>
      </c>
      <c r="G35" s="49" t="n">
        <f aca="false">E35+F35</f>
        <v>0</v>
      </c>
      <c r="H35" s="446" t="s">
        <v>1364</v>
      </c>
      <c r="I35" s="446" t="s">
        <v>1364</v>
      </c>
    </row>
    <row r="36" customFormat="false" ht="15.75" hidden="false" customHeight="false" outlineLevel="0" collapsed="false">
      <c r="A36" s="382" t="str">
        <f aca="false">CONCATENATE(Menu!$C$3,"01")</f>
        <v>201001</v>
      </c>
      <c r="B36" s="382" t="str">
        <f aca="false">IF(Menu!$D$3=1,"v1",IF(Menu!$D$3=2,"v2",IF(Menu!$D$3=3,"v3","v4")))</f>
        <v>v4</v>
      </c>
      <c r="C36" s="1038" t="s">
        <v>1398</v>
      </c>
      <c r="D36" s="49" t="str">
        <f aca="false">CONCATENATE('1'!$D$12)</f>
        <v/>
      </c>
      <c r="E36" s="49" t="n">
        <f aca="false">'2.a'!F42</f>
        <v>0</v>
      </c>
      <c r="F36" s="49" t="n">
        <f aca="false">'2.a'!G42</f>
        <v>0</v>
      </c>
      <c r="G36" s="49" t="n">
        <f aca="false">E36+F36</f>
        <v>0</v>
      </c>
      <c r="H36" s="446" t="s">
        <v>1364</v>
      </c>
      <c r="I36" s="446" t="s">
        <v>1364</v>
      </c>
    </row>
    <row r="37" customFormat="false" ht="15.75" hidden="false" customHeight="false" outlineLevel="0" collapsed="false">
      <c r="A37" s="382" t="str">
        <f aca="false">CONCATENATE(Menu!$C$3,"01")</f>
        <v>201001</v>
      </c>
      <c r="B37" s="382" t="str">
        <f aca="false">IF(Menu!$D$3=1,"v1",IF(Menu!$D$3=2,"v2",IF(Menu!$D$3=3,"v3","v4")))</f>
        <v>v4</v>
      </c>
      <c r="C37" s="1038" t="s">
        <v>1399</v>
      </c>
      <c r="D37" s="49" t="str">
        <f aca="false">CONCATENATE('1'!$D$12)</f>
        <v/>
      </c>
      <c r="E37" s="49" t="n">
        <f aca="false">'2.a'!F43</f>
        <v>0</v>
      </c>
      <c r="F37" s="49" t="n">
        <f aca="false">'2.a'!G43</f>
        <v>0</v>
      </c>
      <c r="G37" s="49" t="n">
        <f aca="false">E37+F37</f>
        <v>0</v>
      </c>
      <c r="H37" s="446" t="s">
        <v>1364</v>
      </c>
      <c r="I37" s="446" t="s">
        <v>1364</v>
      </c>
    </row>
    <row r="38" customFormat="false" ht="15.75" hidden="false" customHeight="false" outlineLevel="0" collapsed="false">
      <c r="A38" s="382" t="str">
        <f aca="false">CONCATENATE(Menu!$C$3,"01")</f>
        <v>201001</v>
      </c>
      <c r="B38" s="382" t="str">
        <f aca="false">IF(Menu!$D$3=1,"v1",IF(Menu!$D$3=2,"v2",IF(Menu!$D$3=3,"v3","v4")))</f>
        <v>v4</v>
      </c>
      <c r="C38" s="1038" t="s">
        <v>1400</v>
      </c>
      <c r="D38" s="49" t="str">
        <f aca="false">CONCATENATE('1'!$D$12)</f>
        <v/>
      </c>
      <c r="E38" s="49" t="n">
        <f aca="false">'2.a'!F44</f>
        <v>0</v>
      </c>
      <c r="F38" s="49" t="n">
        <f aca="false">'2.a'!G44</f>
        <v>0</v>
      </c>
      <c r="G38" s="49" t="n">
        <f aca="false">E38+F38</f>
        <v>0</v>
      </c>
      <c r="H38" s="446" t="s">
        <v>1364</v>
      </c>
      <c r="I38" s="446" t="s">
        <v>1364</v>
      </c>
    </row>
    <row r="39" customFormat="false" ht="15.75" hidden="false" customHeight="false" outlineLevel="0" collapsed="false">
      <c r="A39" s="382" t="str">
        <f aca="false">CONCATENATE(Menu!$C$3,"01")</f>
        <v>201001</v>
      </c>
      <c r="B39" s="382" t="str">
        <f aca="false">IF(Menu!$D$3=1,"v1",IF(Menu!$D$3=2,"v2",IF(Menu!$D$3=3,"v3","v4")))</f>
        <v>v4</v>
      </c>
      <c r="C39" s="1038" t="s">
        <v>1401</v>
      </c>
      <c r="D39" s="49" t="str">
        <f aca="false">CONCATENATE('1'!$D$12)</f>
        <v/>
      </c>
      <c r="E39" s="49" t="n">
        <f aca="false">'2.a'!F45</f>
        <v>0</v>
      </c>
      <c r="F39" s="49" t="n">
        <f aca="false">'2.a'!G45</f>
        <v>0</v>
      </c>
      <c r="G39" s="49" t="n">
        <f aca="false">E39+F39</f>
        <v>0</v>
      </c>
      <c r="H39" s="446" t="s">
        <v>1364</v>
      </c>
      <c r="I39" s="446" t="s">
        <v>1364</v>
      </c>
    </row>
    <row r="40" customFormat="false" ht="15.75" hidden="false" customHeight="false" outlineLevel="0" collapsed="false">
      <c r="A40" s="382" t="str">
        <f aca="false">CONCATENATE(Menu!$C$3,"01")</f>
        <v>201001</v>
      </c>
      <c r="B40" s="382" t="str">
        <f aca="false">IF(Menu!$D$3=1,"v1",IF(Menu!$D$3=2,"v2",IF(Menu!$D$3=3,"v3","v4")))</f>
        <v>v4</v>
      </c>
      <c r="C40" s="1038" t="s">
        <v>1402</v>
      </c>
      <c r="D40" s="49" t="str">
        <f aca="false">CONCATENATE('1'!$D$12)</f>
        <v/>
      </c>
      <c r="E40" s="49" t="n">
        <f aca="false">'2.a'!F46</f>
        <v>0</v>
      </c>
      <c r="F40" s="49" t="n">
        <f aca="false">'2.a'!G46</f>
        <v>0</v>
      </c>
      <c r="G40" s="49" t="n">
        <f aca="false">E40+F40</f>
        <v>0</v>
      </c>
      <c r="H40" s="446" t="s">
        <v>1364</v>
      </c>
      <c r="I40" s="446" t="s">
        <v>1364</v>
      </c>
    </row>
    <row r="41" customFormat="false" ht="15.75" hidden="false" customHeight="false" outlineLevel="0" collapsed="false">
      <c r="A41" s="382" t="str">
        <f aca="false">CONCATENATE(Menu!$C$3,"01")</f>
        <v>201001</v>
      </c>
      <c r="B41" s="382" t="str">
        <f aca="false">IF(Menu!$D$3=1,"v1",IF(Menu!$D$3=2,"v2",IF(Menu!$D$3=3,"v3","v4")))</f>
        <v>v4</v>
      </c>
      <c r="C41" s="1038" t="s">
        <v>1403</v>
      </c>
      <c r="D41" s="49" t="str">
        <f aca="false">CONCATENATE('1'!$D$12)</f>
        <v/>
      </c>
      <c r="E41" s="49" t="n">
        <f aca="false">'2.a'!F47</f>
        <v>0</v>
      </c>
      <c r="F41" s="49" t="n">
        <f aca="false">'2.a'!G47</f>
        <v>0</v>
      </c>
      <c r="G41" s="49" t="n">
        <f aca="false">E41+F41</f>
        <v>0</v>
      </c>
      <c r="H41" s="446" t="s">
        <v>1364</v>
      </c>
      <c r="I41" s="446" t="s">
        <v>1364</v>
      </c>
    </row>
    <row r="42" customFormat="false" ht="15.75" hidden="false" customHeight="false" outlineLevel="0" collapsed="false">
      <c r="A42" s="382" t="str">
        <f aca="false">CONCATENATE(Menu!$C$3,"01")</f>
        <v>201001</v>
      </c>
      <c r="B42" s="382" t="str">
        <f aca="false">IF(Menu!$D$3=1,"v1",IF(Menu!$D$3=2,"v2",IF(Menu!$D$3=3,"v3","v4")))</f>
        <v>v4</v>
      </c>
      <c r="C42" s="1038" t="s">
        <v>1404</v>
      </c>
      <c r="D42" s="49" t="str">
        <f aca="false">CONCATENATE('1'!$D$12)</f>
        <v/>
      </c>
      <c r="E42" s="49" t="n">
        <f aca="false">'2.a'!F48</f>
        <v>0</v>
      </c>
      <c r="F42" s="49" t="n">
        <f aca="false">'2.a'!G48</f>
        <v>0</v>
      </c>
      <c r="G42" s="49" t="n">
        <f aca="false">E42+F42</f>
        <v>0</v>
      </c>
      <c r="H42" s="446" t="s">
        <v>1364</v>
      </c>
      <c r="I42" s="446" t="s">
        <v>1364</v>
      </c>
    </row>
    <row r="43" customFormat="false" ht="15.75" hidden="false" customHeight="false" outlineLevel="0" collapsed="false">
      <c r="A43" s="382" t="str">
        <f aca="false">CONCATENATE(Menu!$C$3,"01")</f>
        <v>201001</v>
      </c>
      <c r="B43" s="382" t="str">
        <f aca="false">IF(Menu!$D$3=1,"v1",IF(Menu!$D$3=2,"v2",IF(Menu!$D$3=3,"v3","v4")))</f>
        <v>v4</v>
      </c>
      <c r="C43" s="1038" t="s">
        <v>1405</v>
      </c>
      <c r="D43" s="49" t="str">
        <f aca="false">CONCATENATE('1'!$D$12)</f>
        <v/>
      </c>
      <c r="E43" s="49" t="n">
        <f aca="false">'2.a'!F49</f>
        <v>0</v>
      </c>
      <c r="F43" s="49" t="n">
        <f aca="false">'2.a'!G49</f>
        <v>0</v>
      </c>
      <c r="G43" s="49" t="n">
        <f aca="false">E43+F43</f>
        <v>0</v>
      </c>
      <c r="H43" s="446" t="s">
        <v>1364</v>
      </c>
      <c r="I43" s="446" t="s">
        <v>1364</v>
      </c>
    </row>
    <row r="44" customFormat="false" ht="15.75" hidden="false" customHeight="false" outlineLevel="0" collapsed="false">
      <c r="A44" s="382" t="str">
        <f aca="false">CONCATENATE(Menu!$C$3,"01")</f>
        <v>201001</v>
      </c>
      <c r="B44" s="382" t="str">
        <f aca="false">IF(Menu!$D$3=1,"v1",IF(Menu!$D$3=2,"v2",IF(Menu!$D$3=3,"v3","v4")))</f>
        <v>v4</v>
      </c>
      <c r="C44" s="1038" t="s">
        <v>1406</v>
      </c>
      <c r="D44" s="49" t="str">
        <f aca="false">CONCATENATE('1'!$D$12)</f>
        <v/>
      </c>
      <c r="E44" s="49" t="n">
        <f aca="false">'2.a'!F50</f>
        <v>0</v>
      </c>
      <c r="F44" s="49" t="n">
        <f aca="false">'2.a'!G50</f>
        <v>0</v>
      </c>
      <c r="G44" s="49" t="n">
        <f aca="false">E44+F44</f>
        <v>0</v>
      </c>
      <c r="H44" s="446" t="s">
        <v>1364</v>
      </c>
      <c r="I44" s="446" t="s">
        <v>1364</v>
      </c>
    </row>
    <row r="45" customFormat="false" ht="15.75" hidden="false" customHeight="false" outlineLevel="0" collapsed="false">
      <c r="A45" s="382" t="str">
        <f aca="false">CONCATENATE(Menu!$C$3,"01")</f>
        <v>201001</v>
      </c>
      <c r="B45" s="382" t="str">
        <f aca="false">IF(Menu!$D$3=1,"v1",IF(Menu!$D$3=2,"v2",IF(Menu!$D$3=3,"v3","v4")))</f>
        <v>v4</v>
      </c>
      <c r="C45" s="1038" t="s">
        <v>1407</v>
      </c>
      <c r="D45" s="49" t="str">
        <f aca="false">CONCATENATE('1'!$D$12)</f>
        <v/>
      </c>
      <c r="E45" s="49" t="n">
        <f aca="false">'2.a'!F51</f>
        <v>0</v>
      </c>
      <c r="F45" s="49" t="n">
        <f aca="false">'2.a'!G51</f>
        <v>0</v>
      </c>
      <c r="G45" s="49" t="n">
        <f aca="false">E45+F45</f>
        <v>0</v>
      </c>
      <c r="H45" s="446" t="s">
        <v>1364</v>
      </c>
      <c r="I45" s="446" t="s">
        <v>1364</v>
      </c>
    </row>
    <row r="46" customFormat="false" ht="15.75" hidden="false" customHeight="false" outlineLevel="0" collapsed="false">
      <c r="A46" s="382" t="str">
        <f aca="false">CONCATENATE(Menu!$C$3,"01")</f>
        <v>201001</v>
      </c>
      <c r="B46" s="382" t="str">
        <f aca="false">IF(Menu!$D$3=1,"v1",IF(Menu!$D$3=2,"v2",IF(Menu!$D$3=3,"v3","v4")))</f>
        <v>v4</v>
      </c>
      <c r="C46" s="1038" t="s">
        <v>1408</v>
      </c>
      <c r="D46" s="49" t="str">
        <f aca="false">CONCATENATE('1'!$D$12)</f>
        <v/>
      </c>
      <c r="E46" s="49" t="n">
        <f aca="false">'2.a'!F52</f>
        <v>0</v>
      </c>
      <c r="F46" s="49" t="n">
        <f aca="false">'2.a'!G52</f>
        <v>0</v>
      </c>
      <c r="G46" s="49" t="n">
        <f aca="false">E46+F46</f>
        <v>0</v>
      </c>
      <c r="H46" s="446" t="s">
        <v>1364</v>
      </c>
      <c r="I46" s="446" t="s">
        <v>1364</v>
      </c>
    </row>
    <row r="47" customFormat="false" ht="15.75" hidden="false" customHeight="false" outlineLevel="0" collapsed="false">
      <c r="A47" s="382" t="str">
        <f aca="false">CONCATENATE(Menu!$C$3,"01")</f>
        <v>201001</v>
      </c>
      <c r="B47" s="382" t="str">
        <f aca="false">IF(Menu!$D$3=1,"v1",IF(Menu!$D$3=2,"v2",IF(Menu!$D$3=3,"v3","v4")))</f>
        <v>v4</v>
      </c>
      <c r="C47" s="1038" t="s">
        <v>1409</v>
      </c>
      <c r="D47" s="49" t="str">
        <f aca="false">CONCATENATE('1'!$D$12)</f>
        <v/>
      </c>
      <c r="E47" s="49" t="n">
        <f aca="false">'2.a'!F53</f>
        <v>0</v>
      </c>
      <c r="F47" s="49" t="n">
        <f aca="false">'2.a'!G53</f>
        <v>0</v>
      </c>
      <c r="G47" s="49" t="n">
        <f aca="false">E47+F47</f>
        <v>0</v>
      </c>
      <c r="H47" s="446" t="s">
        <v>1364</v>
      </c>
      <c r="I47" s="446" t="s">
        <v>1364</v>
      </c>
    </row>
    <row r="48" customFormat="false" ht="15.75" hidden="false" customHeight="false" outlineLevel="0" collapsed="false">
      <c r="A48" s="382" t="str">
        <f aca="false">CONCATENATE(Menu!$C$3,"01")</f>
        <v>201001</v>
      </c>
      <c r="B48" s="382" t="str">
        <f aca="false">IF(Menu!$D$3=1,"v1",IF(Menu!$D$3=2,"v2",IF(Menu!$D$3=3,"v3","v4")))</f>
        <v>v4</v>
      </c>
      <c r="C48" s="1038" t="s">
        <v>1410</v>
      </c>
      <c r="D48" s="49" t="str">
        <f aca="false">CONCATENATE('1'!$D$12)</f>
        <v/>
      </c>
      <c r="E48" s="49" t="n">
        <f aca="false">'2.a'!F54</f>
        <v>0</v>
      </c>
      <c r="F48" s="49" t="n">
        <f aca="false">'2.a'!G54</f>
        <v>0</v>
      </c>
      <c r="G48" s="49" t="n">
        <f aca="false">E48+F48</f>
        <v>0</v>
      </c>
      <c r="H48" s="446" t="s">
        <v>1364</v>
      </c>
      <c r="I48" s="446" t="s">
        <v>1364</v>
      </c>
    </row>
    <row r="49" customFormat="false" ht="15.75" hidden="false" customHeight="false" outlineLevel="0" collapsed="false">
      <c r="A49" s="382" t="str">
        <f aca="false">CONCATENATE(Menu!$C$3,"01")</f>
        <v>201001</v>
      </c>
      <c r="B49" s="382" t="str">
        <f aca="false">IF(Menu!$D$3=1,"v1",IF(Menu!$D$3=2,"v2",IF(Menu!$D$3=3,"v3","v4")))</f>
        <v>v4</v>
      </c>
      <c r="C49" s="1038" t="s">
        <v>1411</v>
      </c>
      <c r="D49" s="49" t="str">
        <f aca="false">CONCATENATE('1'!$D$12)</f>
        <v/>
      </c>
      <c r="E49" s="49" t="n">
        <f aca="false">'2.a'!F55</f>
        <v>0</v>
      </c>
      <c r="F49" s="49" t="n">
        <f aca="false">'2.a'!G55</f>
        <v>0</v>
      </c>
      <c r="G49" s="49" t="n">
        <f aca="false">E49+F49</f>
        <v>0</v>
      </c>
      <c r="H49" s="446" t="s">
        <v>1364</v>
      </c>
      <c r="I49" s="446" t="s">
        <v>1364</v>
      </c>
    </row>
    <row r="50" customFormat="false" ht="15.75" hidden="false" customHeight="false" outlineLevel="0" collapsed="false">
      <c r="A50" s="382" t="str">
        <f aca="false">CONCATENATE(Menu!$C$3,"01")</f>
        <v>201001</v>
      </c>
      <c r="B50" s="382" t="str">
        <f aca="false">IF(Menu!$D$3=1,"v1",IF(Menu!$D$3=2,"v2",IF(Menu!$D$3=3,"v3","v4")))</f>
        <v>v4</v>
      </c>
      <c r="C50" s="1038" t="s">
        <v>1412</v>
      </c>
      <c r="D50" s="49" t="str">
        <f aca="false">CONCATENATE('1'!$D$12)</f>
        <v/>
      </c>
      <c r="E50" s="49" t="n">
        <f aca="false">'2.a'!F56</f>
        <v>0</v>
      </c>
      <c r="F50" s="49" t="n">
        <f aca="false">'2.a'!G56</f>
        <v>0</v>
      </c>
      <c r="G50" s="49" t="n">
        <f aca="false">E50+F50</f>
        <v>0</v>
      </c>
      <c r="H50" s="446" t="s">
        <v>1364</v>
      </c>
      <c r="I50" s="446" t="s">
        <v>1364</v>
      </c>
    </row>
    <row r="51" customFormat="false" ht="15.75" hidden="false" customHeight="false" outlineLevel="0" collapsed="false">
      <c r="A51" s="382" t="str">
        <f aca="false">CONCATENATE(Menu!$C$3,"01")</f>
        <v>201001</v>
      </c>
      <c r="B51" s="382" t="str">
        <f aca="false">IF(Menu!$D$3=1,"v1",IF(Menu!$D$3=2,"v2",IF(Menu!$D$3=3,"v3","v4")))</f>
        <v>v4</v>
      </c>
      <c r="C51" s="1038" t="s">
        <v>1413</v>
      </c>
      <c r="D51" s="49" t="str">
        <f aca="false">CONCATENATE('1'!$D$12)</f>
        <v/>
      </c>
      <c r="E51" s="49" t="n">
        <f aca="false">'2.a'!F57</f>
        <v>0</v>
      </c>
      <c r="F51" s="49" t="n">
        <f aca="false">'2.a'!G57</f>
        <v>0</v>
      </c>
      <c r="G51" s="49" t="n">
        <f aca="false">E51+F51</f>
        <v>0</v>
      </c>
      <c r="H51" s="446" t="s">
        <v>1364</v>
      </c>
      <c r="I51" s="446" t="s">
        <v>1364</v>
      </c>
    </row>
    <row r="52" customFormat="false" ht="15.75" hidden="false" customHeight="false" outlineLevel="0" collapsed="false">
      <c r="A52" s="382" t="str">
        <f aca="false">CONCATENATE(Menu!$C$3,"01")</f>
        <v>201001</v>
      </c>
      <c r="B52" s="382" t="str">
        <f aca="false">IF(Menu!$D$3=1,"v1",IF(Menu!$D$3=2,"v2",IF(Menu!$D$3=3,"v3","v4")))</f>
        <v>v4</v>
      </c>
      <c r="C52" s="1038" t="s">
        <v>1414</v>
      </c>
      <c r="D52" s="49" t="str">
        <f aca="false">CONCATENATE('1'!$D$12)</f>
        <v/>
      </c>
      <c r="E52" s="49" t="n">
        <f aca="false">'2.a'!F58</f>
        <v>0</v>
      </c>
      <c r="F52" s="49" t="n">
        <f aca="false">'2.a'!G58</f>
        <v>0</v>
      </c>
      <c r="G52" s="49" t="n">
        <f aca="false">E52+F52</f>
        <v>0</v>
      </c>
      <c r="H52" s="446" t="s">
        <v>1364</v>
      </c>
      <c r="I52" s="446" t="s">
        <v>1364</v>
      </c>
    </row>
    <row r="53" customFormat="false" ht="15.75" hidden="false" customHeight="false" outlineLevel="0" collapsed="false">
      <c r="A53" s="382" t="str">
        <f aca="false">CONCATENATE(Menu!$C$3,"01")</f>
        <v>201001</v>
      </c>
      <c r="B53" s="382" t="str">
        <f aca="false">IF(Menu!$D$3=1,"v1",IF(Menu!$D$3=2,"v2",IF(Menu!$D$3=3,"v3","v4")))</f>
        <v>v4</v>
      </c>
      <c r="C53" s="1038" t="s">
        <v>1415</v>
      </c>
      <c r="D53" s="49" t="str">
        <f aca="false">CONCATENATE('1'!$D$12)</f>
        <v/>
      </c>
      <c r="E53" s="49" t="n">
        <f aca="false">'2.a'!F59</f>
        <v>0</v>
      </c>
      <c r="F53" s="49" t="n">
        <f aca="false">'2.a'!G59</f>
        <v>0</v>
      </c>
      <c r="G53" s="49" t="n">
        <f aca="false">E53+F53</f>
        <v>0</v>
      </c>
      <c r="H53" s="446" t="s">
        <v>1364</v>
      </c>
      <c r="I53" s="446" t="s">
        <v>1364</v>
      </c>
    </row>
    <row r="54" customFormat="false" ht="15.75" hidden="false" customHeight="false" outlineLevel="0" collapsed="false">
      <c r="A54" s="382" t="str">
        <f aca="false">CONCATENATE(Menu!$C$3,"01")</f>
        <v>201001</v>
      </c>
      <c r="B54" s="382" t="str">
        <f aca="false">IF(Menu!$D$3=1,"v1",IF(Menu!$D$3=2,"v2",IF(Menu!$D$3=3,"v3","v4")))</f>
        <v>v4</v>
      </c>
      <c r="C54" s="1038" t="s">
        <v>1416</v>
      </c>
      <c r="D54" s="49" t="str">
        <f aca="false">CONCATENATE('1'!$D$12)</f>
        <v/>
      </c>
      <c r="E54" s="49" t="n">
        <f aca="false">'2.b'!F8</f>
        <v>0</v>
      </c>
      <c r="F54" s="49" t="n">
        <f aca="false">'2.b'!G8</f>
        <v>0</v>
      </c>
      <c r="G54" s="49" t="n">
        <f aca="false">E54+F54</f>
        <v>0</v>
      </c>
      <c r="H54" s="446" t="s">
        <v>1364</v>
      </c>
      <c r="I54" s="446" t="s">
        <v>1364</v>
      </c>
    </row>
    <row r="55" customFormat="false" ht="15.75" hidden="false" customHeight="false" outlineLevel="0" collapsed="false">
      <c r="A55" s="382" t="str">
        <f aca="false">CONCATENATE(Menu!$C$3,"01")</f>
        <v>201001</v>
      </c>
      <c r="B55" s="382" t="str">
        <f aca="false">IF(Menu!$D$3=1,"v1",IF(Menu!$D$3=2,"v2",IF(Menu!$D$3=3,"v3","v4")))</f>
        <v>v4</v>
      </c>
      <c r="C55" s="1038" t="s">
        <v>1417</v>
      </c>
      <c r="D55" s="49" t="str">
        <f aca="false">CONCATENATE('1'!$D$12)</f>
        <v/>
      </c>
      <c r="E55" s="49" t="n">
        <f aca="false">'2.b'!F9</f>
        <v>0</v>
      </c>
      <c r="F55" s="49" t="n">
        <f aca="false">'2.b'!G9</f>
        <v>0</v>
      </c>
      <c r="G55" s="49" t="n">
        <f aca="false">E55+F55</f>
        <v>0</v>
      </c>
      <c r="H55" s="446" t="s">
        <v>1364</v>
      </c>
      <c r="I55" s="446" t="s">
        <v>1364</v>
      </c>
    </row>
    <row r="56" customFormat="false" ht="15.75" hidden="false" customHeight="false" outlineLevel="0" collapsed="false">
      <c r="A56" s="382" t="str">
        <f aca="false">CONCATENATE(Menu!$C$3,"01")</f>
        <v>201001</v>
      </c>
      <c r="B56" s="382" t="str">
        <f aca="false">IF(Menu!$D$3=1,"v1",IF(Menu!$D$3=2,"v2",IF(Menu!$D$3=3,"v3","v4")))</f>
        <v>v4</v>
      </c>
      <c r="C56" s="1038" t="s">
        <v>1418</v>
      </c>
      <c r="D56" s="49" t="str">
        <f aca="false">CONCATENATE('1'!$D$12)</f>
        <v/>
      </c>
      <c r="E56" s="49" t="n">
        <f aca="false">'2.b'!F10</f>
        <v>0</v>
      </c>
      <c r="F56" s="49" t="n">
        <f aca="false">'2.b'!G10</f>
        <v>0</v>
      </c>
      <c r="G56" s="49" t="n">
        <f aca="false">E56+F56</f>
        <v>0</v>
      </c>
      <c r="H56" s="446" t="s">
        <v>1364</v>
      </c>
      <c r="I56" s="446" t="s">
        <v>1364</v>
      </c>
    </row>
    <row r="57" customFormat="false" ht="15.75" hidden="false" customHeight="false" outlineLevel="0" collapsed="false">
      <c r="A57" s="382" t="str">
        <f aca="false">CONCATENATE(Menu!$C$3,"01")</f>
        <v>201001</v>
      </c>
      <c r="B57" s="382" t="str">
        <f aca="false">IF(Menu!$D$3=1,"v1",IF(Menu!$D$3=2,"v2",IF(Menu!$D$3=3,"v3","v4")))</f>
        <v>v4</v>
      </c>
      <c r="C57" s="1038" t="s">
        <v>1419</v>
      </c>
      <c r="D57" s="49" t="str">
        <f aca="false">CONCATENATE('1'!$D$12)</f>
        <v/>
      </c>
      <c r="E57" s="49" t="n">
        <f aca="false">'2.b'!F11</f>
        <v>0</v>
      </c>
      <c r="F57" s="49" t="n">
        <f aca="false">'2.b'!G11</f>
        <v>0</v>
      </c>
      <c r="G57" s="49" t="n">
        <f aca="false">E57+F57</f>
        <v>0</v>
      </c>
      <c r="H57" s="446" t="s">
        <v>1364</v>
      </c>
      <c r="I57" s="446" t="s">
        <v>1364</v>
      </c>
    </row>
    <row r="58" customFormat="false" ht="15.75" hidden="false" customHeight="false" outlineLevel="0" collapsed="false">
      <c r="A58" s="382" t="str">
        <f aca="false">CONCATENATE(Menu!$C$3,"01")</f>
        <v>201001</v>
      </c>
      <c r="B58" s="382" t="str">
        <f aca="false">IF(Menu!$D$3=1,"v1",IF(Menu!$D$3=2,"v2",IF(Menu!$D$3=3,"v3","v4")))</f>
        <v>v4</v>
      </c>
      <c r="C58" s="1038" t="s">
        <v>1420</v>
      </c>
      <c r="D58" s="49" t="str">
        <f aca="false">CONCATENATE('1'!$D$12)</f>
        <v/>
      </c>
      <c r="E58" s="49" t="n">
        <f aca="false">'2.b'!F12</f>
        <v>0</v>
      </c>
      <c r="F58" s="49" t="n">
        <f aca="false">'2.b'!G12</f>
        <v>0</v>
      </c>
      <c r="G58" s="49" t="n">
        <f aca="false">E58+F58</f>
        <v>0</v>
      </c>
      <c r="H58" s="446" t="s">
        <v>1364</v>
      </c>
      <c r="I58" s="446" t="s">
        <v>1364</v>
      </c>
    </row>
    <row r="59" customFormat="false" ht="15.75" hidden="false" customHeight="false" outlineLevel="0" collapsed="false">
      <c r="A59" s="382" t="str">
        <f aca="false">CONCATENATE(Menu!$C$3,"01")</f>
        <v>201001</v>
      </c>
      <c r="B59" s="382" t="str">
        <f aca="false">IF(Menu!$D$3=1,"v1",IF(Menu!$D$3=2,"v2",IF(Menu!$D$3=3,"v3","v4")))</f>
        <v>v4</v>
      </c>
      <c r="C59" s="1038" t="s">
        <v>1421</v>
      </c>
      <c r="D59" s="49" t="str">
        <f aca="false">CONCATENATE('1'!$D$12)</f>
        <v/>
      </c>
      <c r="E59" s="49" t="n">
        <f aca="false">'2.b'!F13</f>
        <v>0</v>
      </c>
      <c r="F59" s="49" t="n">
        <f aca="false">'2.b'!G13</f>
        <v>0</v>
      </c>
      <c r="G59" s="49" t="n">
        <f aca="false">E59+F59</f>
        <v>0</v>
      </c>
      <c r="H59" s="446" t="s">
        <v>1364</v>
      </c>
      <c r="I59" s="446" t="s">
        <v>1364</v>
      </c>
    </row>
    <row r="60" customFormat="false" ht="15.75" hidden="false" customHeight="false" outlineLevel="0" collapsed="false">
      <c r="A60" s="382" t="str">
        <f aca="false">CONCATENATE(Menu!$C$3,"01")</f>
        <v>201001</v>
      </c>
      <c r="B60" s="382" t="str">
        <f aca="false">IF(Menu!$D$3=1,"v1",IF(Menu!$D$3=2,"v2",IF(Menu!$D$3=3,"v3","v4")))</f>
        <v>v4</v>
      </c>
      <c r="C60" s="1038" t="s">
        <v>1422</v>
      </c>
      <c r="D60" s="49" t="str">
        <f aca="false">CONCATENATE('1'!$D$12)</f>
        <v/>
      </c>
      <c r="E60" s="49" t="n">
        <f aca="false">'2.b'!F14</f>
        <v>0</v>
      </c>
      <c r="F60" s="49" t="n">
        <f aca="false">'2.b'!G14</f>
        <v>0</v>
      </c>
      <c r="G60" s="49" t="n">
        <f aca="false">E60+F60</f>
        <v>0</v>
      </c>
      <c r="H60" s="446" t="s">
        <v>1364</v>
      </c>
      <c r="I60" s="446" t="s">
        <v>1364</v>
      </c>
    </row>
    <row r="61" customFormat="false" ht="15.75" hidden="false" customHeight="false" outlineLevel="0" collapsed="false">
      <c r="A61" s="382" t="str">
        <f aca="false">CONCATENATE(Menu!$C$3,"01")</f>
        <v>201001</v>
      </c>
      <c r="B61" s="382" t="str">
        <f aca="false">IF(Menu!$D$3=1,"v1",IF(Menu!$D$3=2,"v2",IF(Menu!$D$3=3,"v3","v4")))</f>
        <v>v4</v>
      </c>
      <c r="C61" s="1038" t="s">
        <v>1423</v>
      </c>
      <c r="D61" s="49" t="str">
        <f aca="false">CONCATENATE('1'!$D$12)</f>
        <v/>
      </c>
      <c r="E61" s="49" t="n">
        <f aca="false">'2.b'!F15</f>
        <v>0</v>
      </c>
      <c r="F61" s="49" t="n">
        <f aca="false">'2.b'!G15</f>
        <v>0</v>
      </c>
      <c r="G61" s="49" t="n">
        <f aca="false">E61+F61</f>
        <v>0</v>
      </c>
      <c r="H61" s="446" t="s">
        <v>1364</v>
      </c>
      <c r="I61" s="446" t="s">
        <v>1364</v>
      </c>
    </row>
    <row r="62" customFormat="false" ht="15.75" hidden="false" customHeight="false" outlineLevel="0" collapsed="false">
      <c r="A62" s="382" t="str">
        <f aca="false">CONCATENATE(Menu!$C$3,"01")</f>
        <v>201001</v>
      </c>
      <c r="B62" s="382" t="str">
        <f aca="false">IF(Menu!$D$3=1,"v1",IF(Menu!$D$3=2,"v2",IF(Menu!$D$3=3,"v3","v4")))</f>
        <v>v4</v>
      </c>
      <c r="C62" s="1038" t="s">
        <v>1424</v>
      </c>
      <c r="D62" s="49" t="str">
        <f aca="false">CONCATENATE('1'!$D$12)</f>
        <v/>
      </c>
      <c r="E62" s="49" t="n">
        <f aca="false">'2.b'!F16</f>
        <v>0</v>
      </c>
      <c r="F62" s="49" t="n">
        <f aca="false">'2.b'!G16</f>
        <v>0</v>
      </c>
      <c r="G62" s="49" t="n">
        <f aca="false">E62+F62</f>
        <v>0</v>
      </c>
      <c r="H62" s="446" t="s">
        <v>1364</v>
      </c>
      <c r="I62" s="446" t="s">
        <v>1364</v>
      </c>
    </row>
    <row r="63" customFormat="false" ht="15.75" hidden="false" customHeight="false" outlineLevel="0" collapsed="false">
      <c r="A63" s="382" t="str">
        <f aca="false">CONCATENATE(Menu!$C$3,"01")</f>
        <v>201001</v>
      </c>
      <c r="B63" s="382" t="str">
        <f aca="false">IF(Menu!$D$3=1,"v1",IF(Menu!$D$3=2,"v2",IF(Menu!$D$3=3,"v3","v4")))</f>
        <v>v4</v>
      </c>
      <c r="C63" s="1038" t="s">
        <v>1425</v>
      </c>
      <c r="D63" s="49" t="str">
        <f aca="false">CONCATENATE('1'!$D$12)</f>
        <v/>
      </c>
      <c r="E63" s="49" t="n">
        <f aca="false">'2.b'!F17</f>
        <v>0</v>
      </c>
      <c r="F63" s="49" t="n">
        <f aca="false">'2.b'!G17</f>
        <v>0</v>
      </c>
      <c r="G63" s="49" t="n">
        <f aca="false">E63+F63</f>
        <v>0</v>
      </c>
      <c r="H63" s="446" t="s">
        <v>1364</v>
      </c>
      <c r="I63" s="446" t="s">
        <v>1364</v>
      </c>
    </row>
    <row r="64" customFormat="false" ht="15.75" hidden="false" customHeight="false" outlineLevel="0" collapsed="false">
      <c r="A64" s="382" t="str">
        <f aca="false">CONCATENATE(Menu!$C$3,"01")</f>
        <v>201001</v>
      </c>
      <c r="B64" s="382" t="str">
        <f aca="false">IF(Menu!$D$3=1,"v1",IF(Menu!$D$3=2,"v2",IF(Menu!$D$3=3,"v3","v4")))</f>
        <v>v4</v>
      </c>
      <c r="C64" s="1038" t="s">
        <v>1426</v>
      </c>
      <c r="D64" s="49" t="str">
        <f aca="false">CONCATENATE('1'!$D$12)</f>
        <v/>
      </c>
      <c r="E64" s="49" t="n">
        <f aca="false">'2.b'!F18</f>
        <v>0</v>
      </c>
      <c r="F64" s="49" t="n">
        <f aca="false">'2.b'!G18</f>
        <v>0</v>
      </c>
      <c r="G64" s="49" t="n">
        <f aca="false">E64+F64</f>
        <v>0</v>
      </c>
      <c r="H64" s="446" t="s">
        <v>1364</v>
      </c>
      <c r="I64" s="446" t="s">
        <v>1364</v>
      </c>
    </row>
    <row r="65" customFormat="false" ht="15.75" hidden="false" customHeight="false" outlineLevel="0" collapsed="false">
      <c r="A65" s="382" t="str">
        <f aca="false">CONCATENATE(Menu!$C$3,"01")</f>
        <v>201001</v>
      </c>
      <c r="B65" s="382" t="str">
        <f aca="false">IF(Menu!$D$3=1,"v1",IF(Menu!$D$3=2,"v2",IF(Menu!$D$3=3,"v3","v4")))</f>
        <v>v4</v>
      </c>
      <c r="C65" s="1038" t="s">
        <v>1427</v>
      </c>
      <c r="D65" s="49" t="str">
        <f aca="false">CONCATENATE('1'!$D$12)</f>
        <v/>
      </c>
      <c r="E65" s="49" t="n">
        <f aca="false">'2.b'!F19</f>
        <v>0</v>
      </c>
      <c r="F65" s="49" t="n">
        <f aca="false">'2.b'!G19</f>
        <v>0</v>
      </c>
      <c r="G65" s="49" t="n">
        <f aca="false">E65+F65</f>
        <v>0</v>
      </c>
      <c r="H65" s="446" t="s">
        <v>1364</v>
      </c>
      <c r="I65" s="446" t="s">
        <v>1364</v>
      </c>
    </row>
    <row r="66" customFormat="false" ht="15.75" hidden="false" customHeight="false" outlineLevel="0" collapsed="false">
      <c r="A66" s="382" t="str">
        <f aca="false">CONCATENATE(Menu!$C$3,"01")</f>
        <v>201001</v>
      </c>
      <c r="B66" s="382" t="str">
        <f aca="false">IF(Menu!$D$3=1,"v1",IF(Menu!$D$3=2,"v2",IF(Menu!$D$3=3,"v3","v4")))</f>
        <v>v4</v>
      </c>
      <c r="C66" s="1038" t="s">
        <v>1428</v>
      </c>
      <c r="D66" s="49" t="str">
        <f aca="false">CONCATENATE('1'!$D$12)</f>
        <v/>
      </c>
      <c r="E66" s="49" t="n">
        <f aca="false">'2.b'!F20</f>
        <v>0</v>
      </c>
      <c r="F66" s="49" t="n">
        <f aca="false">'2.b'!G20</f>
        <v>0</v>
      </c>
      <c r="G66" s="49" t="n">
        <f aca="false">E66+F66</f>
        <v>0</v>
      </c>
      <c r="H66" s="446" t="s">
        <v>1364</v>
      </c>
      <c r="I66" s="446" t="s">
        <v>1364</v>
      </c>
    </row>
    <row r="67" customFormat="false" ht="15.75" hidden="false" customHeight="false" outlineLevel="0" collapsed="false">
      <c r="A67" s="382" t="str">
        <f aca="false">CONCATENATE(Menu!$C$3,"01")</f>
        <v>201001</v>
      </c>
      <c r="B67" s="382" t="str">
        <f aca="false">IF(Menu!$D$3=1,"v1",IF(Menu!$D$3=2,"v2",IF(Menu!$D$3=3,"v3","v4")))</f>
        <v>v4</v>
      </c>
      <c r="C67" s="1038" t="s">
        <v>1429</v>
      </c>
      <c r="D67" s="49" t="str">
        <f aca="false">CONCATENATE('1'!$D$12)</f>
        <v/>
      </c>
      <c r="E67" s="49" t="n">
        <f aca="false">'2.b'!F21</f>
        <v>0</v>
      </c>
      <c r="F67" s="49" t="n">
        <f aca="false">'2.b'!G21</f>
        <v>0</v>
      </c>
      <c r="G67" s="49" t="n">
        <f aca="false">E67+F67</f>
        <v>0</v>
      </c>
      <c r="H67" s="446" t="s">
        <v>1364</v>
      </c>
      <c r="I67" s="446" t="s">
        <v>1364</v>
      </c>
    </row>
    <row r="68" customFormat="false" ht="15.75" hidden="false" customHeight="false" outlineLevel="0" collapsed="false">
      <c r="A68" s="382" t="str">
        <f aca="false">CONCATENATE(Menu!$C$3,"01")</f>
        <v>201001</v>
      </c>
      <c r="B68" s="382" t="str">
        <f aca="false">IF(Menu!$D$3=1,"v1",IF(Menu!$D$3=2,"v2",IF(Menu!$D$3=3,"v3","v4")))</f>
        <v>v4</v>
      </c>
      <c r="C68" s="1038" t="s">
        <v>1430</v>
      </c>
      <c r="D68" s="49" t="str">
        <f aca="false">CONCATENATE('1'!$D$12)</f>
        <v/>
      </c>
      <c r="E68" s="49" t="n">
        <f aca="false">'2.b'!F22</f>
        <v>0</v>
      </c>
      <c r="F68" s="49" t="n">
        <f aca="false">'2.b'!G22</f>
        <v>0</v>
      </c>
      <c r="G68" s="49" t="n">
        <f aca="false">E68+F68</f>
        <v>0</v>
      </c>
      <c r="H68" s="446" t="s">
        <v>1364</v>
      </c>
      <c r="I68" s="446" t="s">
        <v>1364</v>
      </c>
    </row>
    <row r="69" customFormat="false" ht="15.75" hidden="false" customHeight="false" outlineLevel="0" collapsed="false">
      <c r="A69" s="382" t="str">
        <f aca="false">CONCATENATE(Menu!$C$3,"01")</f>
        <v>201001</v>
      </c>
      <c r="B69" s="382" t="str">
        <f aca="false">IF(Menu!$D$3=1,"v1",IF(Menu!$D$3=2,"v2",IF(Menu!$D$3=3,"v3","v4")))</f>
        <v>v4</v>
      </c>
      <c r="C69" s="1038" t="s">
        <v>1431</v>
      </c>
      <c r="D69" s="49" t="str">
        <f aca="false">CONCATENATE('1'!$D$12)</f>
        <v/>
      </c>
      <c r="E69" s="49" t="n">
        <f aca="false">'2.b'!F23</f>
        <v>0</v>
      </c>
      <c r="F69" s="49" t="n">
        <f aca="false">'2.b'!G23</f>
        <v>0</v>
      </c>
      <c r="G69" s="49" t="n">
        <f aca="false">E69+F69</f>
        <v>0</v>
      </c>
      <c r="H69" s="446" t="s">
        <v>1364</v>
      </c>
      <c r="I69" s="446" t="s">
        <v>1364</v>
      </c>
    </row>
    <row r="70" customFormat="false" ht="15.75" hidden="false" customHeight="false" outlineLevel="0" collapsed="false">
      <c r="A70" s="382" t="str">
        <f aca="false">CONCATENATE(Menu!$C$3,"01")</f>
        <v>201001</v>
      </c>
      <c r="B70" s="382" t="str">
        <f aca="false">IF(Menu!$D$3=1,"v1",IF(Menu!$D$3=2,"v2",IF(Menu!$D$3=3,"v3","v4")))</f>
        <v>v4</v>
      </c>
      <c r="C70" s="1038" t="s">
        <v>1432</v>
      </c>
      <c r="D70" s="49" t="str">
        <f aca="false">CONCATENATE('1'!$D$12)</f>
        <v/>
      </c>
      <c r="E70" s="49" t="n">
        <f aca="false">'2.b'!F24</f>
        <v>0</v>
      </c>
      <c r="F70" s="49" t="n">
        <f aca="false">'2.b'!G24</f>
        <v>0</v>
      </c>
      <c r="G70" s="49" t="n">
        <f aca="false">E70+F70</f>
        <v>0</v>
      </c>
      <c r="H70" s="446" t="s">
        <v>1364</v>
      </c>
      <c r="I70" s="446" t="s">
        <v>1364</v>
      </c>
    </row>
    <row r="71" customFormat="false" ht="15.75" hidden="false" customHeight="false" outlineLevel="0" collapsed="false">
      <c r="A71" s="382" t="str">
        <f aca="false">CONCATENATE(Menu!$C$3,"01")</f>
        <v>201001</v>
      </c>
      <c r="B71" s="382" t="str">
        <f aca="false">IF(Menu!$D$3=1,"v1",IF(Menu!$D$3=2,"v2",IF(Menu!$D$3=3,"v3","v4")))</f>
        <v>v4</v>
      </c>
      <c r="C71" s="1038" t="s">
        <v>1433</v>
      </c>
      <c r="D71" s="49" t="str">
        <f aca="false">CONCATENATE('1'!$D$12)</f>
        <v/>
      </c>
      <c r="E71" s="49" t="n">
        <f aca="false">'2.b'!F25</f>
        <v>0</v>
      </c>
      <c r="F71" s="49" t="n">
        <f aca="false">'2.b'!G25</f>
        <v>0</v>
      </c>
      <c r="G71" s="49" t="n">
        <f aca="false">E71+F71</f>
        <v>0</v>
      </c>
      <c r="H71" s="446" t="s">
        <v>1364</v>
      </c>
      <c r="I71" s="446" t="s">
        <v>1364</v>
      </c>
    </row>
    <row r="72" customFormat="false" ht="15.75" hidden="false" customHeight="false" outlineLevel="0" collapsed="false">
      <c r="A72" s="382" t="str">
        <f aca="false">CONCATENATE(Menu!$C$3,"01")</f>
        <v>201001</v>
      </c>
      <c r="B72" s="382" t="str">
        <f aca="false">IF(Menu!$D$3=1,"v1",IF(Menu!$D$3=2,"v2",IF(Menu!$D$3=3,"v3","v4")))</f>
        <v>v4</v>
      </c>
      <c r="C72" s="1038" t="s">
        <v>1434</v>
      </c>
      <c r="D72" s="49" t="str">
        <f aca="false">CONCATENATE('1'!$D$12)</f>
        <v/>
      </c>
      <c r="E72" s="49" t="n">
        <f aca="false">'2.b'!F26</f>
        <v>0</v>
      </c>
      <c r="F72" s="49" t="n">
        <f aca="false">'2.b'!G26</f>
        <v>0</v>
      </c>
      <c r="G72" s="49" t="n">
        <f aca="false">E72+F72</f>
        <v>0</v>
      </c>
      <c r="H72" s="446" t="s">
        <v>1364</v>
      </c>
      <c r="I72" s="446" t="s">
        <v>1364</v>
      </c>
    </row>
    <row r="73" customFormat="false" ht="15.75" hidden="false" customHeight="false" outlineLevel="0" collapsed="false">
      <c r="A73" s="382" t="str">
        <f aca="false">CONCATENATE(Menu!$C$3,"01")</f>
        <v>201001</v>
      </c>
      <c r="B73" s="382" t="str">
        <f aca="false">IF(Menu!$D$3=1,"v1",IF(Menu!$D$3=2,"v2",IF(Menu!$D$3=3,"v3","v4")))</f>
        <v>v4</v>
      </c>
      <c r="C73" s="1038" t="s">
        <v>1435</v>
      </c>
      <c r="D73" s="49" t="str">
        <f aca="false">CONCATENATE('1'!$D$12)</f>
        <v/>
      </c>
      <c r="E73" s="49" t="n">
        <f aca="false">'2.b'!F27</f>
        <v>0</v>
      </c>
      <c r="F73" s="49" t="n">
        <f aca="false">'2.b'!G27</f>
        <v>0</v>
      </c>
      <c r="G73" s="49" t="n">
        <f aca="false">E73+F73</f>
        <v>0</v>
      </c>
      <c r="H73" s="446" t="s">
        <v>1364</v>
      </c>
      <c r="I73" s="446" t="s">
        <v>1364</v>
      </c>
    </row>
    <row r="74" customFormat="false" ht="15.75" hidden="false" customHeight="false" outlineLevel="0" collapsed="false">
      <c r="A74" s="382" t="str">
        <f aca="false">CONCATENATE(Menu!$C$3,"01")</f>
        <v>201001</v>
      </c>
      <c r="B74" s="382" t="str">
        <f aca="false">IF(Menu!$D$3=1,"v1",IF(Menu!$D$3=2,"v2",IF(Menu!$D$3=3,"v3","v4")))</f>
        <v>v4</v>
      </c>
      <c r="C74" s="1038" t="s">
        <v>1436</v>
      </c>
      <c r="D74" s="49" t="str">
        <f aca="false">CONCATENATE('1'!$D$12)</f>
        <v/>
      </c>
      <c r="E74" s="49" t="n">
        <f aca="false">'2.b'!F28</f>
        <v>0</v>
      </c>
      <c r="F74" s="49" t="n">
        <f aca="false">'2.b'!G28</f>
        <v>0</v>
      </c>
      <c r="G74" s="49" t="n">
        <f aca="false">E74+F74</f>
        <v>0</v>
      </c>
      <c r="H74" s="446" t="s">
        <v>1364</v>
      </c>
      <c r="I74" s="446" t="s">
        <v>1364</v>
      </c>
    </row>
    <row r="75" customFormat="false" ht="15.75" hidden="false" customHeight="false" outlineLevel="0" collapsed="false">
      <c r="A75" s="382" t="str">
        <f aca="false">CONCATENATE(Menu!$C$3,"01")</f>
        <v>201001</v>
      </c>
      <c r="B75" s="382" t="str">
        <f aca="false">IF(Menu!$D$3=1,"v1",IF(Menu!$D$3=2,"v2",IF(Menu!$D$3=3,"v3","v4")))</f>
        <v>v4</v>
      </c>
      <c r="C75" s="1038" t="s">
        <v>1437</v>
      </c>
      <c r="D75" s="49" t="str">
        <f aca="false">CONCATENATE('1'!$D$12)</f>
        <v/>
      </c>
      <c r="E75" s="49" t="n">
        <f aca="false">'2.b'!F29</f>
        <v>0</v>
      </c>
      <c r="F75" s="49" t="n">
        <f aca="false">'2.b'!G29</f>
        <v>0</v>
      </c>
      <c r="G75" s="49" t="n">
        <f aca="false">E75+F75</f>
        <v>0</v>
      </c>
      <c r="H75" s="446" t="s">
        <v>1364</v>
      </c>
      <c r="I75" s="446" t="s">
        <v>1364</v>
      </c>
    </row>
    <row r="76" customFormat="false" ht="15.75" hidden="false" customHeight="false" outlineLevel="0" collapsed="false">
      <c r="A76" s="382" t="str">
        <f aca="false">CONCATENATE(Menu!$C$3,"01")</f>
        <v>201001</v>
      </c>
      <c r="B76" s="382" t="str">
        <f aca="false">IF(Menu!$D$3=1,"v1",IF(Menu!$D$3=2,"v2",IF(Menu!$D$3=3,"v3","v4")))</f>
        <v>v4</v>
      </c>
      <c r="C76" s="1038" t="s">
        <v>1438</v>
      </c>
      <c r="D76" s="49" t="str">
        <f aca="false">CONCATENATE('1'!$D$12)</f>
        <v/>
      </c>
      <c r="E76" s="49" t="n">
        <f aca="false">'2.b'!F30</f>
        <v>0</v>
      </c>
      <c r="F76" s="49" t="n">
        <f aca="false">'2.b'!G30</f>
        <v>0</v>
      </c>
      <c r="G76" s="49" t="n">
        <f aca="false">E76+F76</f>
        <v>0</v>
      </c>
      <c r="H76" s="446" t="s">
        <v>1364</v>
      </c>
      <c r="I76" s="446" t="s">
        <v>1364</v>
      </c>
    </row>
    <row r="77" customFormat="false" ht="15.75" hidden="false" customHeight="false" outlineLevel="0" collapsed="false">
      <c r="A77" s="382" t="str">
        <f aca="false">CONCATENATE(Menu!$C$3,"01")</f>
        <v>201001</v>
      </c>
      <c r="B77" s="382" t="str">
        <f aca="false">IF(Menu!$D$3=1,"v1",IF(Menu!$D$3=2,"v2",IF(Menu!$D$3=3,"v3","v4")))</f>
        <v>v4</v>
      </c>
      <c r="C77" s="1038" t="s">
        <v>1439</v>
      </c>
      <c r="D77" s="49" t="str">
        <f aca="false">CONCATENATE('1'!$D$12)</f>
        <v/>
      </c>
      <c r="E77" s="49" t="n">
        <f aca="false">'2.b'!F31</f>
        <v>0</v>
      </c>
      <c r="F77" s="49" t="n">
        <f aca="false">'2.b'!G31</f>
        <v>0</v>
      </c>
      <c r="G77" s="49" t="n">
        <f aca="false">E77+F77</f>
        <v>0</v>
      </c>
      <c r="H77" s="446" t="s">
        <v>1364</v>
      </c>
      <c r="I77" s="446" t="s">
        <v>1364</v>
      </c>
    </row>
    <row r="78" customFormat="false" ht="15.75" hidden="false" customHeight="false" outlineLevel="0" collapsed="false">
      <c r="A78" s="382" t="str">
        <f aca="false">CONCATENATE(Menu!$C$3,"01")</f>
        <v>201001</v>
      </c>
      <c r="B78" s="382" t="str">
        <f aca="false">IF(Menu!$D$3=1,"v1",IF(Menu!$D$3=2,"v2",IF(Menu!$D$3=3,"v3","v4")))</f>
        <v>v4</v>
      </c>
      <c r="C78" s="1038" t="s">
        <v>1440</v>
      </c>
      <c r="D78" s="49" t="str">
        <f aca="false">CONCATENATE('1'!$D$12)</f>
        <v/>
      </c>
      <c r="E78" s="49" t="n">
        <f aca="false">'2.b'!F32</f>
        <v>0</v>
      </c>
      <c r="F78" s="49" t="n">
        <f aca="false">'2.b'!G32</f>
        <v>0</v>
      </c>
      <c r="G78" s="49" t="n">
        <f aca="false">E78+F78</f>
        <v>0</v>
      </c>
      <c r="H78" s="446" t="s">
        <v>1364</v>
      </c>
      <c r="I78" s="446" t="s">
        <v>1364</v>
      </c>
    </row>
    <row r="79" customFormat="false" ht="15.75" hidden="false" customHeight="false" outlineLevel="0" collapsed="false">
      <c r="A79" s="382" t="str">
        <f aca="false">CONCATENATE(Menu!$C$3,"01")</f>
        <v>201001</v>
      </c>
      <c r="B79" s="382" t="str">
        <f aca="false">IF(Menu!$D$3=1,"v1",IF(Menu!$D$3=2,"v2",IF(Menu!$D$3=3,"v3","v4")))</f>
        <v>v4</v>
      </c>
      <c r="C79" s="1038" t="s">
        <v>1441</v>
      </c>
      <c r="D79" s="49" t="str">
        <f aca="false">CONCATENATE('1'!$D$12)</f>
        <v/>
      </c>
      <c r="E79" s="49" t="n">
        <f aca="false">'2.b'!F33</f>
        <v>0</v>
      </c>
      <c r="F79" s="49" t="n">
        <f aca="false">'2.b'!G33</f>
        <v>0</v>
      </c>
      <c r="G79" s="49" t="n">
        <f aca="false">E79+F79</f>
        <v>0</v>
      </c>
      <c r="H79" s="446" t="s">
        <v>1364</v>
      </c>
      <c r="I79" s="446" t="s">
        <v>1364</v>
      </c>
    </row>
    <row r="80" customFormat="false" ht="15.75" hidden="false" customHeight="false" outlineLevel="0" collapsed="false">
      <c r="A80" s="382" t="str">
        <f aca="false">CONCATENATE(Menu!$C$3,"01")</f>
        <v>201001</v>
      </c>
      <c r="B80" s="382" t="str">
        <f aca="false">IF(Menu!$D$3=1,"v1",IF(Menu!$D$3=2,"v2",IF(Menu!$D$3=3,"v3","v4")))</f>
        <v>v4</v>
      </c>
      <c r="C80" s="1038" t="s">
        <v>1442</v>
      </c>
      <c r="D80" s="49" t="str">
        <f aca="false">CONCATENATE('1'!$D$12)</f>
        <v/>
      </c>
      <c r="E80" s="49" t="n">
        <f aca="false">'2.b'!F34</f>
        <v>0</v>
      </c>
      <c r="F80" s="49" t="n">
        <f aca="false">'2.b'!G34</f>
        <v>0</v>
      </c>
      <c r="G80" s="49" t="n">
        <f aca="false">E80+F80</f>
        <v>0</v>
      </c>
      <c r="H80" s="446" t="s">
        <v>1364</v>
      </c>
      <c r="I80" s="446" t="s">
        <v>1364</v>
      </c>
    </row>
    <row r="81" customFormat="false" ht="15.75" hidden="false" customHeight="false" outlineLevel="0" collapsed="false">
      <c r="A81" s="382" t="str">
        <f aca="false">CONCATENATE(Menu!$C$3,"01")</f>
        <v>201001</v>
      </c>
      <c r="B81" s="382" t="str">
        <f aca="false">IF(Menu!$D$3=1,"v1",IF(Menu!$D$3=2,"v2",IF(Menu!$D$3=3,"v3","v4")))</f>
        <v>v4</v>
      </c>
      <c r="C81" s="1038" t="s">
        <v>1443</v>
      </c>
      <c r="D81" s="49" t="str">
        <f aca="false">CONCATENATE('1'!$D$12)</f>
        <v/>
      </c>
      <c r="E81" s="49" t="n">
        <f aca="false">'2.b'!F35</f>
        <v>0</v>
      </c>
      <c r="F81" s="49" t="n">
        <f aca="false">'2.b'!G35</f>
        <v>0</v>
      </c>
      <c r="G81" s="49" t="n">
        <f aca="false">E81+F81</f>
        <v>0</v>
      </c>
      <c r="H81" s="446" t="s">
        <v>1364</v>
      </c>
      <c r="I81" s="446" t="s">
        <v>1364</v>
      </c>
    </row>
    <row r="82" customFormat="false" ht="15.75" hidden="false" customHeight="false" outlineLevel="0" collapsed="false">
      <c r="A82" s="382" t="str">
        <f aca="false">CONCATENATE(Menu!$C$3,"01")</f>
        <v>201001</v>
      </c>
      <c r="B82" s="382" t="str">
        <f aca="false">IF(Menu!$D$3=1,"v1",IF(Menu!$D$3=2,"v2",IF(Menu!$D$3=3,"v3","v4")))</f>
        <v>v4</v>
      </c>
      <c r="C82" s="1038" t="s">
        <v>1444</v>
      </c>
      <c r="D82" s="49" t="str">
        <f aca="false">CONCATENATE('1'!$D$12)</f>
        <v/>
      </c>
      <c r="E82" s="49" t="n">
        <f aca="false">'2.b'!F36</f>
        <v>0</v>
      </c>
      <c r="F82" s="49" t="n">
        <f aca="false">'2.b'!G36</f>
        <v>0</v>
      </c>
      <c r="G82" s="49" t="n">
        <f aca="false">E82+F82</f>
        <v>0</v>
      </c>
      <c r="H82" s="446" t="s">
        <v>1364</v>
      </c>
      <c r="I82" s="446" t="s">
        <v>1364</v>
      </c>
    </row>
    <row r="83" customFormat="false" ht="15.75" hidden="false" customHeight="false" outlineLevel="0" collapsed="false">
      <c r="A83" s="382" t="str">
        <f aca="false">CONCATENATE(Menu!$C$3,"01")</f>
        <v>201001</v>
      </c>
      <c r="B83" s="382" t="str">
        <f aca="false">IF(Menu!$D$3=1,"v1",IF(Menu!$D$3=2,"v2",IF(Menu!$D$3=3,"v3","v4")))</f>
        <v>v4</v>
      </c>
      <c r="C83" s="1038" t="s">
        <v>1445</v>
      </c>
      <c r="D83" s="49" t="str">
        <f aca="false">CONCATENATE('1'!$D$12)</f>
        <v/>
      </c>
      <c r="E83" s="49" t="n">
        <f aca="false">'2.b'!F37</f>
        <v>0</v>
      </c>
      <c r="F83" s="49" t="n">
        <f aca="false">'2.b'!G37</f>
        <v>0</v>
      </c>
      <c r="G83" s="49" t="n">
        <f aca="false">E83+F83</f>
        <v>0</v>
      </c>
      <c r="H83" s="446" t="s">
        <v>1364</v>
      </c>
      <c r="I83" s="446" t="s">
        <v>1364</v>
      </c>
    </row>
    <row r="84" customFormat="false" ht="15.75" hidden="false" customHeight="false" outlineLevel="0" collapsed="false">
      <c r="A84" s="382" t="str">
        <f aca="false">CONCATENATE(Menu!$C$3,"01")</f>
        <v>201001</v>
      </c>
      <c r="B84" s="382" t="str">
        <f aca="false">IF(Menu!$D$3=1,"v1",IF(Menu!$D$3=2,"v2",IF(Menu!$D$3=3,"v3","v4")))</f>
        <v>v4</v>
      </c>
      <c r="C84" s="1038" t="s">
        <v>1446</v>
      </c>
      <c r="D84" s="49" t="str">
        <f aca="false">CONCATENATE('1'!$D$12)</f>
        <v/>
      </c>
      <c r="E84" s="49" t="n">
        <f aca="false">'2.b'!F38</f>
        <v>0</v>
      </c>
      <c r="F84" s="49" t="n">
        <f aca="false">'2.b'!G38</f>
        <v>0</v>
      </c>
      <c r="G84" s="49" t="n">
        <f aca="false">E84+F84</f>
        <v>0</v>
      </c>
      <c r="H84" s="446" t="s">
        <v>1364</v>
      </c>
      <c r="I84" s="446" t="s">
        <v>1364</v>
      </c>
    </row>
    <row r="85" customFormat="false" ht="15.75" hidden="false" customHeight="false" outlineLevel="0" collapsed="false">
      <c r="A85" s="382" t="str">
        <f aca="false">CONCATENATE(Menu!$C$3,"01")</f>
        <v>201001</v>
      </c>
      <c r="B85" s="382" t="str">
        <f aca="false">IF(Menu!$D$3=1,"v1",IF(Menu!$D$3=2,"v2",IF(Menu!$D$3=3,"v3","v4")))</f>
        <v>v4</v>
      </c>
      <c r="C85" s="1038" t="s">
        <v>1447</v>
      </c>
      <c r="D85" s="49" t="str">
        <f aca="false">CONCATENATE('1'!$D$12)</f>
        <v/>
      </c>
      <c r="E85" s="49" t="n">
        <f aca="false">'2.b'!F39</f>
        <v>0</v>
      </c>
      <c r="F85" s="49" t="n">
        <f aca="false">'2.b'!G39</f>
        <v>0</v>
      </c>
      <c r="G85" s="49" t="n">
        <f aca="false">E85+F85</f>
        <v>0</v>
      </c>
      <c r="H85" s="446" t="s">
        <v>1364</v>
      </c>
      <c r="I85" s="446" t="s">
        <v>1364</v>
      </c>
    </row>
    <row r="86" customFormat="false" ht="15.75" hidden="false" customHeight="false" outlineLevel="0" collapsed="false">
      <c r="A86" s="382" t="str">
        <f aca="false">CONCATENATE(Menu!$C$3,"01")</f>
        <v>201001</v>
      </c>
      <c r="B86" s="382" t="str">
        <f aca="false">IF(Menu!$D$3=1,"v1",IF(Menu!$D$3=2,"v2",IF(Menu!$D$3=3,"v3","v4")))</f>
        <v>v4</v>
      </c>
      <c r="C86" s="1038" t="s">
        <v>1448</v>
      </c>
      <c r="D86" s="49" t="str">
        <f aca="false">CONCATENATE('1'!$D$12)</f>
        <v/>
      </c>
      <c r="E86" s="49" t="n">
        <f aca="false">'2.b'!F40</f>
        <v>0</v>
      </c>
      <c r="F86" s="49" t="n">
        <f aca="false">'2.b'!G40</f>
        <v>0</v>
      </c>
      <c r="G86" s="49" t="n">
        <f aca="false">E86+F86</f>
        <v>0</v>
      </c>
      <c r="H86" s="446" t="s">
        <v>1364</v>
      </c>
      <c r="I86" s="446" t="s">
        <v>1364</v>
      </c>
    </row>
    <row r="87" customFormat="false" ht="15.75" hidden="false" customHeight="false" outlineLevel="0" collapsed="false">
      <c r="A87" s="382" t="str">
        <f aca="false">CONCATENATE(Menu!$C$3,"01")</f>
        <v>201001</v>
      </c>
      <c r="B87" s="382" t="str">
        <f aca="false">IF(Menu!$D$3=1,"v1",IF(Menu!$D$3=2,"v2",IF(Menu!$D$3=3,"v3","v4")))</f>
        <v>v4</v>
      </c>
      <c r="C87" s="1038" t="s">
        <v>1449</v>
      </c>
      <c r="D87" s="49" t="str">
        <f aca="false">CONCATENATE('1'!$D$12)</f>
        <v/>
      </c>
      <c r="E87" s="49" t="n">
        <f aca="false">'2.b'!F41</f>
        <v>0</v>
      </c>
      <c r="F87" s="49" t="n">
        <f aca="false">'2.b'!G41</f>
        <v>0</v>
      </c>
      <c r="G87" s="49" t="n">
        <f aca="false">E87+F87</f>
        <v>0</v>
      </c>
      <c r="H87" s="446" t="s">
        <v>1364</v>
      </c>
      <c r="I87" s="446" t="s">
        <v>1364</v>
      </c>
    </row>
    <row r="88" customFormat="false" ht="15.75" hidden="false" customHeight="false" outlineLevel="0" collapsed="false">
      <c r="A88" s="382" t="str">
        <f aca="false">CONCATENATE(Menu!$C$3,"01")</f>
        <v>201001</v>
      </c>
      <c r="B88" s="382" t="str">
        <f aca="false">IF(Menu!$D$3=1,"v1",IF(Menu!$D$3=2,"v2",IF(Menu!$D$3=3,"v3","v4")))</f>
        <v>v4</v>
      </c>
      <c r="C88" s="1038" t="s">
        <v>1450</v>
      </c>
      <c r="D88" s="49" t="str">
        <f aca="false">CONCATENATE('1'!$D$12)</f>
        <v/>
      </c>
      <c r="E88" s="49" t="n">
        <f aca="false">'2.b'!F42</f>
        <v>0</v>
      </c>
      <c r="F88" s="49" t="n">
        <f aca="false">'2.b'!G42</f>
        <v>0</v>
      </c>
      <c r="G88" s="49" t="n">
        <f aca="false">E88+F88</f>
        <v>0</v>
      </c>
      <c r="H88" s="446" t="s">
        <v>1364</v>
      </c>
      <c r="I88" s="446" t="s">
        <v>1364</v>
      </c>
    </row>
    <row r="89" customFormat="false" ht="15.75" hidden="false" customHeight="false" outlineLevel="0" collapsed="false">
      <c r="A89" s="382" t="str">
        <f aca="false">CONCATENATE(Menu!$C$3,"01")</f>
        <v>201001</v>
      </c>
      <c r="B89" s="382" t="str">
        <f aca="false">IF(Menu!$D$3=1,"v1",IF(Menu!$D$3=2,"v2",IF(Menu!$D$3=3,"v3","v4")))</f>
        <v>v4</v>
      </c>
      <c r="C89" s="1038" t="s">
        <v>1451</v>
      </c>
      <c r="D89" s="49" t="str">
        <f aca="false">CONCATENATE('1'!$D$12)</f>
        <v/>
      </c>
      <c r="E89" s="49" t="n">
        <f aca="false">'2.b'!F43</f>
        <v>0</v>
      </c>
      <c r="F89" s="49" t="n">
        <f aca="false">'2.b'!G43</f>
        <v>0</v>
      </c>
      <c r="G89" s="49" t="n">
        <f aca="false">E89+F89</f>
        <v>0</v>
      </c>
      <c r="H89" s="446" t="s">
        <v>1364</v>
      </c>
      <c r="I89" s="446" t="s">
        <v>1364</v>
      </c>
    </row>
    <row r="90" customFormat="false" ht="15.75" hidden="false" customHeight="false" outlineLevel="0" collapsed="false">
      <c r="A90" s="382" t="str">
        <f aca="false">CONCATENATE(Menu!$C$3,"01")</f>
        <v>201001</v>
      </c>
      <c r="B90" s="382" t="str">
        <f aca="false">IF(Menu!$D$3=1,"v1",IF(Menu!$D$3=2,"v2",IF(Menu!$D$3=3,"v3","v4")))</f>
        <v>v4</v>
      </c>
      <c r="C90" s="1038" t="s">
        <v>1452</v>
      </c>
      <c r="D90" s="49" t="str">
        <f aca="false">CONCATENATE('1'!$D$12)</f>
        <v/>
      </c>
      <c r="E90" s="49" t="n">
        <f aca="false">'2.b'!F44</f>
        <v>0</v>
      </c>
      <c r="F90" s="49" t="n">
        <f aca="false">'2.b'!G44</f>
        <v>0</v>
      </c>
      <c r="G90" s="49" t="n">
        <f aca="false">E90+F90</f>
        <v>0</v>
      </c>
      <c r="H90" s="446" t="s">
        <v>1364</v>
      </c>
      <c r="I90" s="446" t="s">
        <v>1364</v>
      </c>
    </row>
    <row r="91" customFormat="false" ht="15.75" hidden="false" customHeight="false" outlineLevel="0" collapsed="false">
      <c r="A91" s="382" t="str">
        <f aca="false">CONCATENATE(Menu!$C$3,"01")</f>
        <v>201001</v>
      </c>
      <c r="B91" s="382" t="str">
        <f aca="false">IF(Menu!$D$3=1,"v1",IF(Menu!$D$3=2,"v2",IF(Menu!$D$3=3,"v3","v4")))</f>
        <v>v4</v>
      </c>
      <c r="C91" s="1038" t="s">
        <v>1453</v>
      </c>
      <c r="D91" s="49" t="str">
        <f aca="false">CONCATENATE('1'!$D$12)</f>
        <v/>
      </c>
      <c r="E91" s="49" t="n">
        <f aca="false">'2.b'!F45</f>
        <v>0</v>
      </c>
      <c r="F91" s="49" t="n">
        <f aca="false">'2.b'!G45</f>
        <v>0</v>
      </c>
      <c r="G91" s="49" t="n">
        <f aca="false">E91+F91</f>
        <v>0</v>
      </c>
      <c r="H91" s="446" t="s">
        <v>1364</v>
      </c>
      <c r="I91" s="446" t="s">
        <v>1364</v>
      </c>
    </row>
    <row r="92" customFormat="false" ht="15.75" hidden="false" customHeight="false" outlineLevel="0" collapsed="false">
      <c r="A92" s="382" t="str">
        <f aca="false">CONCATENATE(Menu!$C$3,"02")</f>
        <v>201002</v>
      </c>
      <c r="B92" s="382" t="str">
        <f aca="false">IF(Menu!$D$3=1,"0",IF(Menu!$D$3=2,"v1",IF(Menu!$D$3=3,"v2","v3")))</f>
        <v>v3</v>
      </c>
      <c r="C92" s="368" t="s">
        <v>1363</v>
      </c>
      <c r="D92" s="49" t="str">
        <f aca="false">CONCATENATE('1'!$D$12)</f>
        <v/>
      </c>
      <c r="E92" s="49" t="n">
        <f aca="false">'2.a'!H8</f>
        <v>0</v>
      </c>
      <c r="F92" s="49" t="n">
        <f aca="false">'2.a'!I8</f>
        <v>0</v>
      </c>
      <c r="G92" s="49" t="n">
        <f aca="false">E92+F92</f>
        <v>0</v>
      </c>
      <c r="H92" s="446" t="s">
        <v>1364</v>
      </c>
      <c r="I92" s="446" t="s">
        <v>1364</v>
      </c>
    </row>
    <row r="93" customFormat="false" ht="15.75" hidden="false" customHeight="false" outlineLevel="0" collapsed="false">
      <c r="A93" s="382" t="str">
        <f aca="false">CONCATENATE(Menu!$C$3,"02")</f>
        <v>201002</v>
      </c>
      <c r="B93" s="382" t="str">
        <f aca="false">IF(Menu!$D$3=1,"0",IF(Menu!$D$3=2,"v1",IF(Menu!$D$3=3,"v2","v3")))</f>
        <v>v3</v>
      </c>
      <c r="C93" s="368" t="s">
        <v>1365</v>
      </c>
      <c r="D93" s="49" t="str">
        <f aca="false">CONCATENATE('1'!$D$12)</f>
        <v/>
      </c>
      <c r="E93" s="49" t="n">
        <f aca="false">'2.a'!H9</f>
        <v>0</v>
      </c>
      <c r="F93" s="49" t="n">
        <f aca="false">'2.a'!I9</f>
        <v>0</v>
      </c>
      <c r="G93" s="49" t="n">
        <f aca="false">E93+F93</f>
        <v>0</v>
      </c>
      <c r="H93" s="446" t="s">
        <v>1364</v>
      </c>
      <c r="I93" s="446" t="s">
        <v>1364</v>
      </c>
    </row>
    <row r="94" customFormat="false" ht="15.75" hidden="false" customHeight="false" outlineLevel="0" collapsed="false">
      <c r="A94" s="382" t="str">
        <f aca="false">CONCATENATE(Menu!$C$3,"02")</f>
        <v>201002</v>
      </c>
      <c r="B94" s="382" t="str">
        <f aca="false">IF(Menu!$D$3=1,"0",IF(Menu!$D$3=2,"v1",IF(Menu!$D$3=3,"v2","v3")))</f>
        <v>v3</v>
      </c>
      <c r="C94" s="368" t="s">
        <v>1366</v>
      </c>
      <c r="D94" s="49" t="str">
        <f aca="false">CONCATENATE('1'!$D$12)</f>
        <v/>
      </c>
      <c r="E94" s="49" t="n">
        <f aca="false">'2.a'!H10</f>
        <v>0</v>
      </c>
      <c r="F94" s="49" t="n">
        <f aca="false">'2.a'!I10</f>
        <v>0</v>
      </c>
      <c r="G94" s="49" t="n">
        <f aca="false">E94+F94</f>
        <v>0</v>
      </c>
      <c r="H94" s="446" t="s">
        <v>1364</v>
      </c>
      <c r="I94" s="446" t="s">
        <v>1364</v>
      </c>
    </row>
    <row r="95" customFormat="false" ht="15.75" hidden="false" customHeight="false" outlineLevel="0" collapsed="false">
      <c r="A95" s="382" t="str">
        <f aca="false">CONCATENATE(Menu!$C$3,"02")</f>
        <v>201002</v>
      </c>
      <c r="B95" s="382" t="str">
        <f aca="false">IF(Menu!$D$3=1,"0",IF(Menu!$D$3=2,"v1",IF(Menu!$D$3=3,"v2","v3")))</f>
        <v>v3</v>
      </c>
      <c r="C95" s="368" t="s">
        <v>1367</v>
      </c>
      <c r="D95" s="49" t="str">
        <f aca="false">CONCATENATE('1'!$D$12)</f>
        <v/>
      </c>
      <c r="E95" s="49" t="n">
        <f aca="false">'2.a'!H11</f>
        <v>0</v>
      </c>
      <c r="F95" s="49" t="n">
        <f aca="false">'2.a'!I11</f>
        <v>0</v>
      </c>
      <c r="G95" s="49" t="n">
        <f aca="false">E95+F95</f>
        <v>0</v>
      </c>
      <c r="H95" s="446" t="s">
        <v>1364</v>
      </c>
      <c r="I95" s="446" t="s">
        <v>1364</v>
      </c>
    </row>
    <row r="96" customFormat="false" ht="15.75" hidden="false" customHeight="false" outlineLevel="0" collapsed="false">
      <c r="A96" s="382" t="str">
        <f aca="false">CONCATENATE(Menu!$C$3,"02")</f>
        <v>201002</v>
      </c>
      <c r="B96" s="382" t="str">
        <f aca="false">IF(Menu!$D$3=1,"0",IF(Menu!$D$3=2,"v1",IF(Menu!$D$3=3,"v2","v3")))</f>
        <v>v3</v>
      </c>
      <c r="C96" s="368" t="s">
        <v>1368</v>
      </c>
      <c r="D96" s="49" t="str">
        <f aca="false">CONCATENATE('1'!$D$12)</f>
        <v/>
      </c>
      <c r="E96" s="49" t="n">
        <f aca="false">'2.a'!H12</f>
        <v>0</v>
      </c>
      <c r="F96" s="49" t="n">
        <f aca="false">'2.a'!I12</f>
        <v>0</v>
      </c>
      <c r="G96" s="49" t="n">
        <f aca="false">E96+F96</f>
        <v>0</v>
      </c>
      <c r="H96" s="446" t="s">
        <v>1364</v>
      </c>
      <c r="I96" s="446" t="s">
        <v>1364</v>
      </c>
    </row>
    <row r="97" customFormat="false" ht="15.75" hidden="false" customHeight="false" outlineLevel="0" collapsed="false">
      <c r="A97" s="382" t="str">
        <f aca="false">CONCATENATE(Menu!$C$3,"02")</f>
        <v>201002</v>
      </c>
      <c r="B97" s="382" t="str">
        <f aca="false">IF(Menu!$D$3=1,"0",IF(Menu!$D$3=2,"v1",IF(Menu!$D$3=3,"v2","v3")))</f>
        <v>v3</v>
      </c>
      <c r="C97" s="368" t="s">
        <v>1369</v>
      </c>
      <c r="D97" s="49" t="str">
        <f aca="false">CONCATENATE('1'!$D$12)</f>
        <v/>
      </c>
      <c r="E97" s="49" t="n">
        <f aca="false">'2.a'!H13</f>
        <v>0</v>
      </c>
      <c r="F97" s="49" t="n">
        <f aca="false">'2.a'!I13</f>
        <v>0</v>
      </c>
      <c r="G97" s="49" t="n">
        <f aca="false">E97+F97</f>
        <v>0</v>
      </c>
      <c r="H97" s="446" t="s">
        <v>1364</v>
      </c>
      <c r="I97" s="446" t="s">
        <v>1364</v>
      </c>
    </row>
    <row r="98" customFormat="false" ht="15.75" hidden="false" customHeight="false" outlineLevel="0" collapsed="false">
      <c r="A98" s="382" t="str">
        <f aca="false">CONCATENATE(Menu!$C$3,"02")</f>
        <v>201002</v>
      </c>
      <c r="B98" s="382" t="str">
        <f aca="false">IF(Menu!$D$3=1,"0",IF(Menu!$D$3=2,"v1",IF(Menu!$D$3=3,"v2","v3")))</f>
        <v>v3</v>
      </c>
      <c r="C98" s="368" t="s">
        <v>1370</v>
      </c>
      <c r="D98" s="49" t="str">
        <f aca="false">CONCATENATE('1'!$D$12)</f>
        <v/>
      </c>
      <c r="E98" s="49" t="n">
        <f aca="false">'2.a'!H14</f>
        <v>0</v>
      </c>
      <c r="F98" s="49" t="n">
        <f aca="false">'2.a'!I14</f>
        <v>0</v>
      </c>
      <c r="G98" s="49" t="n">
        <f aca="false">E98+F98</f>
        <v>0</v>
      </c>
      <c r="H98" s="446" t="s">
        <v>1364</v>
      </c>
      <c r="I98" s="446" t="s">
        <v>1364</v>
      </c>
    </row>
    <row r="99" customFormat="false" ht="15.75" hidden="false" customHeight="false" outlineLevel="0" collapsed="false">
      <c r="A99" s="382" t="str">
        <f aca="false">CONCATENATE(Menu!$C$3,"02")</f>
        <v>201002</v>
      </c>
      <c r="B99" s="382" t="str">
        <f aca="false">IF(Menu!$D$3=1,"0",IF(Menu!$D$3=2,"v1",IF(Menu!$D$3=3,"v2","v3")))</f>
        <v>v3</v>
      </c>
      <c r="C99" s="368" t="s">
        <v>1371</v>
      </c>
      <c r="D99" s="49" t="str">
        <f aca="false">CONCATENATE('1'!$D$12)</f>
        <v/>
      </c>
      <c r="E99" s="49" t="n">
        <f aca="false">'2.a'!H15</f>
        <v>0</v>
      </c>
      <c r="F99" s="49" t="n">
        <f aca="false">'2.a'!I15</f>
        <v>0</v>
      </c>
      <c r="G99" s="49" t="n">
        <f aca="false">E99+F99</f>
        <v>0</v>
      </c>
      <c r="H99" s="446" t="s">
        <v>1364</v>
      </c>
      <c r="I99" s="446" t="s">
        <v>1364</v>
      </c>
    </row>
    <row r="100" customFormat="false" ht="15.75" hidden="false" customHeight="false" outlineLevel="0" collapsed="false">
      <c r="A100" s="382" t="str">
        <f aca="false">CONCATENATE(Menu!$C$3,"02")</f>
        <v>201002</v>
      </c>
      <c r="B100" s="382" t="str">
        <f aca="false">IF(Menu!$D$3=1,"0",IF(Menu!$D$3=2,"v1",IF(Menu!$D$3=3,"v2","v3")))</f>
        <v>v3</v>
      </c>
      <c r="C100" s="368" t="s">
        <v>1372</v>
      </c>
      <c r="D100" s="49" t="str">
        <f aca="false">CONCATENATE('1'!$D$12)</f>
        <v/>
      </c>
      <c r="E100" s="49" t="n">
        <f aca="false">'2.a'!H16</f>
        <v>0</v>
      </c>
      <c r="F100" s="49" t="n">
        <f aca="false">'2.a'!I16</f>
        <v>0</v>
      </c>
      <c r="G100" s="49" t="n">
        <f aca="false">E100+F100</f>
        <v>0</v>
      </c>
      <c r="H100" s="446" t="s">
        <v>1364</v>
      </c>
      <c r="I100" s="446" t="s">
        <v>1364</v>
      </c>
    </row>
    <row r="101" customFormat="false" ht="15.75" hidden="false" customHeight="false" outlineLevel="0" collapsed="false">
      <c r="A101" s="382" t="str">
        <f aca="false">CONCATENATE(Menu!$C$3,"02")</f>
        <v>201002</v>
      </c>
      <c r="B101" s="382" t="str">
        <f aca="false">IF(Menu!$D$3=1,"0",IF(Menu!$D$3=2,"v1",IF(Menu!$D$3=3,"v2","v3")))</f>
        <v>v3</v>
      </c>
      <c r="C101" s="368" t="s">
        <v>1373</v>
      </c>
      <c r="D101" s="49" t="str">
        <f aca="false">CONCATENATE('1'!$D$12)</f>
        <v/>
      </c>
      <c r="E101" s="49" t="n">
        <f aca="false">'2.a'!H17</f>
        <v>0</v>
      </c>
      <c r="F101" s="49" t="n">
        <f aca="false">'2.a'!I17</f>
        <v>0</v>
      </c>
      <c r="G101" s="49" t="n">
        <f aca="false">E101+F101</f>
        <v>0</v>
      </c>
      <c r="H101" s="446" t="s">
        <v>1364</v>
      </c>
      <c r="I101" s="446" t="s">
        <v>1364</v>
      </c>
    </row>
    <row r="102" customFormat="false" ht="15.75" hidden="false" customHeight="false" outlineLevel="0" collapsed="false">
      <c r="A102" s="382" t="str">
        <f aca="false">CONCATENATE(Menu!$C$3,"02")</f>
        <v>201002</v>
      </c>
      <c r="B102" s="382" t="str">
        <f aca="false">IF(Menu!$D$3=1,"0",IF(Menu!$D$3=2,"v1",IF(Menu!$D$3=3,"v2","v3")))</f>
        <v>v3</v>
      </c>
      <c r="C102" s="368" t="s">
        <v>1374</v>
      </c>
      <c r="D102" s="49" t="str">
        <f aca="false">CONCATENATE('1'!$D$12)</f>
        <v/>
      </c>
      <c r="E102" s="49" t="n">
        <f aca="false">'2.a'!H18</f>
        <v>0</v>
      </c>
      <c r="F102" s="49" t="n">
        <f aca="false">'2.a'!I18</f>
        <v>0</v>
      </c>
      <c r="G102" s="49" t="n">
        <f aca="false">E102+F102</f>
        <v>0</v>
      </c>
      <c r="H102" s="446" t="s">
        <v>1364</v>
      </c>
      <c r="I102" s="446" t="s">
        <v>1364</v>
      </c>
    </row>
    <row r="103" customFormat="false" ht="15.75" hidden="false" customHeight="false" outlineLevel="0" collapsed="false">
      <c r="A103" s="382" t="str">
        <f aca="false">CONCATENATE(Menu!$C$3,"02")</f>
        <v>201002</v>
      </c>
      <c r="B103" s="382" t="str">
        <f aca="false">IF(Menu!$D$3=1,"0",IF(Menu!$D$3=2,"v1",IF(Menu!$D$3=3,"v2","v3")))</f>
        <v>v3</v>
      </c>
      <c r="C103" s="368" t="s">
        <v>1375</v>
      </c>
      <c r="D103" s="49" t="str">
        <f aca="false">CONCATENATE('1'!$D$12)</f>
        <v/>
      </c>
      <c r="E103" s="49" t="n">
        <f aca="false">'2.a'!H19</f>
        <v>0</v>
      </c>
      <c r="F103" s="49" t="n">
        <f aca="false">'2.a'!I19</f>
        <v>0</v>
      </c>
      <c r="G103" s="49" t="n">
        <f aca="false">E103+F103</f>
        <v>0</v>
      </c>
      <c r="H103" s="446" t="s">
        <v>1364</v>
      </c>
      <c r="I103" s="446" t="s">
        <v>1364</v>
      </c>
    </row>
    <row r="104" customFormat="false" ht="15.75" hidden="false" customHeight="false" outlineLevel="0" collapsed="false">
      <c r="A104" s="382" t="str">
        <f aca="false">CONCATENATE(Menu!$C$3,"02")</f>
        <v>201002</v>
      </c>
      <c r="B104" s="382" t="str">
        <f aca="false">IF(Menu!$D$3=1,"0",IF(Menu!$D$3=2,"v1",IF(Menu!$D$3=3,"v2","v3")))</f>
        <v>v3</v>
      </c>
      <c r="C104" s="368" t="s">
        <v>1376</v>
      </c>
      <c r="D104" s="49" t="str">
        <f aca="false">CONCATENATE('1'!$D$12)</f>
        <v/>
      </c>
      <c r="E104" s="49" t="n">
        <f aca="false">'2.a'!H20</f>
        <v>0</v>
      </c>
      <c r="F104" s="49" t="n">
        <f aca="false">'2.a'!I20</f>
        <v>0</v>
      </c>
      <c r="G104" s="49" t="n">
        <f aca="false">E104+F104</f>
        <v>0</v>
      </c>
      <c r="H104" s="446" t="s">
        <v>1364</v>
      </c>
      <c r="I104" s="446" t="s">
        <v>1364</v>
      </c>
    </row>
    <row r="105" customFormat="false" ht="15.75" hidden="false" customHeight="false" outlineLevel="0" collapsed="false">
      <c r="A105" s="382" t="str">
        <f aca="false">CONCATENATE(Menu!$C$3,"02")</f>
        <v>201002</v>
      </c>
      <c r="B105" s="382" t="str">
        <f aca="false">IF(Menu!$D$3=1,"0",IF(Menu!$D$3=2,"v1",IF(Menu!$D$3=3,"v2","v3")))</f>
        <v>v3</v>
      </c>
      <c r="C105" s="368" t="s">
        <v>1377</v>
      </c>
      <c r="D105" s="49" t="str">
        <f aca="false">CONCATENATE('1'!$D$12)</f>
        <v/>
      </c>
      <c r="E105" s="49" t="n">
        <f aca="false">'2.a'!H21</f>
        <v>0</v>
      </c>
      <c r="F105" s="49" t="n">
        <f aca="false">'2.a'!I21</f>
        <v>0</v>
      </c>
      <c r="G105" s="49" t="n">
        <f aca="false">E105+F105</f>
        <v>0</v>
      </c>
      <c r="H105" s="446" t="s">
        <v>1364</v>
      </c>
      <c r="I105" s="446" t="s">
        <v>1364</v>
      </c>
    </row>
    <row r="106" customFormat="false" ht="15.75" hidden="false" customHeight="false" outlineLevel="0" collapsed="false">
      <c r="A106" s="382" t="str">
        <f aca="false">CONCATENATE(Menu!$C$3,"02")</f>
        <v>201002</v>
      </c>
      <c r="B106" s="382" t="str">
        <f aca="false">IF(Menu!$D$3=1,"0",IF(Menu!$D$3=2,"v1",IF(Menu!$D$3=3,"v2","v3")))</f>
        <v>v3</v>
      </c>
      <c r="C106" s="368" t="s">
        <v>1378</v>
      </c>
      <c r="D106" s="49" t="str">
        <f aca="false">CONCATENATE('1'!$D$12)</f>
        <v/>
      </c>
      <c r="E106" s="49" t="n">
        <f aca="false">'2.a'!H22</f>
        <v>0</v>
      </c>
      <c r="F106" s="49" t="n">
        <f aca="false">'2.a'!I22</f>
        <v>0</v>
      </c>
      <c r="G106" s="49" t="n">
        <f aca="false">E106+F106</f>
        <v>0</v>
      </c>
      <c r="H106" s="446" t="s">
        <v>1364</v>
      </c>
      <c r="I106" s="446" t="s">
        <v>1364</v>
      </c>
    </row>
    <row r="107" customFormat="false" ht="15.75" hidden="false" customHeight="false" outlineLevel="0" collapsed="false">
      <c r="A107" s="382" t="str">
        <f aca="false">CONCATENATE(Menu!$C$3,"02")</f>
        <v>201002</v>
      </c>
      <c r="B107" s="382" t="str">
        <f aca="false">IF(Menu!$D$3=1,"0",IF(Menu!$D$3=2,"v1",IF(Menu!$D$3=3,"v2","v3")))</f>
        <v>v3</v>
      </c>
      <c r="C107" s="368" t="s">
        <v>1379</v>
      </c>
      <c r="D107" s="49" t="str">
        <f aca="false">CONCATENATE('1'!$D$12)</f>
        <v/>
      </c>
      <c r="E107" s="49" t="n">
        <f aca="false">'2.a'!H23</f>
        <v>0</v>
      </c>
      <c r="F107" s="49" t="n">
        <f aca="false">'2.a'!I23</f>
        <v>0</v>
      </c>
      <c r="G107" s="49" t="n">
        <f aca="false">E107+F107</f>
        <v>0</v>
      </c>
      <c r="H107" s="446" t="s">
        <v>1364</v>
      </c>
      <c r="I107" s="446" t="s">
        <v>1364</v>
      </c>
    </row>
    <row r="108" customFormat="false" ht="15.75" hidden="false" customHeight="false" outlineLevel="0" collapsed="false">
      <c r="A108" s="382" t="str">
        <f aca="false">CONCATENATE(Menu!$C$3,"02")</f>
        <v>201002</v>
      </c>
      <c r="B108" s="382" t="str">
        <f aca="false">IF(Menu!$D$3=1,"0",IF(Menu!$D$3=2,"v1",IF(Menu!$D$3=3,"v2","v3")))</f>
        <v>v3</v>
      </c>
      <c r="C108" s="368" t="s">
        <v>1380</v>
      </c>
      <c r="D108" s="49" t="str">
        <f aca="false">CONCATENATE('1'!$D$12)</f>
        <v/>
      </c>
      <c r="E108" s="49" t="n">
        <f aca="false">'2.a'!H24</f>
        <v>0</v>
      </c>
      <c r="F108" s="49" t="n">
        <f aca="false">'2.a'!I24</f>
        <v>0</v>
      </c>
      <c r="G108" s="49" t="n">
        <f aca="false">E108+F108</f>
        <v>0</v>
      </c>
      <c r="H108" s="446" t="s">
        <v>1364</v>
      </c>
      <c r="I108" s="446" t="s">
        <v>1364</v>
      </c>
    </row>
    <row r="109" customFormat="false" ht="15.75" hidden="false" customHeight="false" outlineLevel="0" collapsed="false">
      <c r="A109" s="382" t="str">
        <f aca="false">CONCATENATE(Menu!$C$3,"02")</f>
        <v>201002</v>
      </c>
      <c r="B109" s="382" t="str">
        <f aca="false">IF(Menu!$D$3=1,"0",IF(Menu!$D$3=2,"v1",IF(Menu!$D$3=3,"v2","v3")))</f>
        <v>v3</v>
      </c>
      <c r="C109" s="368" t="s">
        <v>1381</v>
      </c>
      <c r="D109" s="49" t="str">
        <f aca="false">CONCATENATE('1'!$D$12)</f>
        <v/>
      </c>
      <c r="E109" s="49" t="n">
        <f aca="false">'2.a'!H25</f>
        <v>0</v>
      </c>
      <c r="F109" s="49" t="n">
        <f aca="false">'2.a'!I25</f>
        <v>0</v>
      </c>
      <c r="G109" s="49" t="n">
        <f aca="false">E109+F109</f>
        <v>0</v>
      </c>
      <c r="H109" s="446" t="s">
        <v>1364</v>
      </c>
      <c r="I109" s="446" t="s">
        <v>1364</v>
      </c>
    </row>
    <row r="110" customFormat="false" ht="15.75" hidden="false" customHeight="false" outlineLevel="0" collapsed="false">
      <c r="A110" s="382" t="str">
        <f aca="false">CONCATENATE(Menu!$C$3,"02")</f>
        <v>201002</v>
      </c>
      <c r="B110" s="382" t="str">
        <f aca="false">IF(Menu!$D$3=1,"0",IF(Menu!$D$3=2,"v1",IF(Menu!$D$3=3,"v2","v3")))</f>
        <v>v3</v>
      </c>
      <c r="C110" s="368" t="s">
        <v>1382</v>
      </c>
      <c r="D110" s="49" t="str">
        <f aca="false">CONCATENATE('1'!$D$12)</f>
        <v/>
      </c>
      <c r="E110" s="49" t="n">
        <f aca="false">'2.a'!H26</f>
        <v>0</v>
      </c>
      <c r="F110" s="49" t="n">
        <f aca="false">'2.a'!I26</f>
        <v>0</v>
      </c>
      <c r="G110" s="49" t="n">
        <f aca="false">E110+F110</f>
        <v>0</v>
      </c>
      <c r="H110" s="446" t="s">
        <v>1364</v>
      </c>
      <c r="I110" s="446" t="s">
        <v>1364</v>
      </c>
    </row>
    <row r="111" customFormat="false" ht="15.75" hidden="false" customHeight="false" outlineLevel="0" collapsed="false">
      <c r="A111" s="382" t="str">
        <f aca="false">CONCATENATE(Menu!$C$3,"02")</f>
        <v>201002</v>
      </c>
      <c r="B111" s="382" t="str">
        <f aca="false">IF(Menu!$D$3=1,"0",IF(Menu!$D$3=2,"v1",IF(Menu!$D$3=3,"v2","v3")))</f>
        <v>v3</v>
      </c>
      <c r="C111" s="368" t="s">
        <v>1383</v>
      </c>
      <c r="D111" s="49" t="str">
        <f aca="false">CONCATENATE('1'!$D$12)</f>
        <v/>
      </c>
      <c r="E111" s="49" t="n">
        <f aca="false">'2.a'!H27</f>
        <v>0</v>
      </c>
      <c r="F111" s="49" t="n">
        <f aca="false">'2.a'!I27</f>
        <v>0</v>
      </c>
      <c r="G111" s="49" t="n">
        <f aca="false">E111+F111</f>
        <v>0</v>
      </c>
      <c r="H111" s="446" t="s">
        <v>1364</v>
      </c>
      <c r="I111" s="446" t="s">
        <v>1364</v>
      </c>
    </row>
    <row r="112" customFormat="false" ht="15.75" hidden="false" customHeight="false" outlineLevel="0" collapsed="false">
      <c r="A112" s="382" t="str">
        <f aca="false">CONCATENATE(Menu!$C$3,"02")</f>
        <v>201002</v>
      </c>
      <c r="B112" s="382" t="str">
        <f aca="false">IF(Menu!$D$3=1,"0",IF(Menu!$D$3=2,"v1",IF(Menu!$D$3=3,"v2","v3")))</f>
        <v>v3</v>
      </c>
      <c r="C112" s="368" t="s">
        <v>1384</v>
      </c>
      <c r="D112" s="49" t="str">
        <f aca="false">CONCATENATE('1'!$D$12)</f>
        <v/>
      </c>
      <c r="E112" s="49" t="n">
        <f aca="false">'2.a'!H28</f>
        <v>0</v>
      </c>
      <c r="F112" s="49" t="n">
        <f aca="false">'2.a'!I28</f>
        <v>0</v>
      </c>
      <c r="G112" s="49" t="n">
        <f aca="false">E112+F112</f>
        <v>0</v>
      </c>
      <c r="H112" s="446" t="s">
        <v>1364</v>
      </c>
      <c r="I112" s="446" t="s">
        <v>1364</v>
      </c>
    </row>
    <row r="113" customFormat="false" ht="15.75" hidden="false" customHeight="false" outlineLevel="0" collapsed="false">
      <c r="A113" s="382" t="str">
        <f aca="false">CONCATENATE(Menu!$C$3,"02")</f>
        <v>201002</v>
      </c>
      <c r="B113" s="382" t="str">
        <f aca="false">IF(Menu!$D$3=1,"0",IF(Menu!$D$3=2,"v1",IF(Menu!$D$3=3,"v2","v3")))</f>
        <v>v3</v>
      </c>
      <c r="C113" s="368" t="s">
        <v>1385</v>
      </c>
      <c r="D113" s="49" t="str">
        <f aca="false">CONCATENATE('1'!$D$12)</f>
        <v/>
      </c>
      <c r="E113" s="49" t="n">
        <f aca="false">'2.a'!H29</f>
        <v>0</v>
      </c>
      <c r="F113" s="49" t="n">
        <f aca="false">'2.a'!I29</f>
        <v>0</v>
      </c>
      <c r="G113" s="49" t="n">
        <f aca="false">E113+F113</f>
        <v>0</v>
      </c>
      <c r="H113" s="446" t="s">
        <v>1364</v>
      </c>
      <c r="I113" s="446" t="s">
        <v>1364</v>
      </c>
    </row>
    <row r="114" customFormat="false" ht="15.75" hidden="false" customHeight="false" outlineLevel="0" collapsed="false">
      <c r="A114" s="382" t="str">
        <f aca="false">CONCATENATE(Menu!$C$3,"02")</f>
        <v>201002</v>
      </c>
      <c r="B114" s="382" t="str">
        <f aca="false">IF(Menu!$D$3=1,"0",IF(Menu!$D$3=2,"v1",IF(Menu!$D$3=3,"v2","v3")))</f>
        <v>v3</v>
      </c>
      <c r="C114" s="368" t="s">
        <v>1386</v>
      </c>
      <c r="D114" s="49" t="str">
        <f aca="false">CONCATENATE('1'!$D$12)</f>
        <v/>
      </c>
      <c r="E114" s="49" t="n">
        <f aca="false">'2.a'!H30</f>
        <v>0</v>
      </c>
      <c r="F114" s="49" t="n">
        <f aca="false">'2.a'!I30</f>
        <v>0</v>
      </c>
      <c r="G114" s="49" t="n">
        <f aca="false">E114+F114</f>
        <v>0</v>
      </c>
      <c r="H114" s="446" t="s">
        <v>1364</v>
      </c>
      <c r="I114" s="446" t="s">
        <v>1364</v>
      </c>
    </row>
    <row r="115" customFormat="false" ht="15.75" hidden="false" customHeight="false" outlineLevel="0" collapsed="false">
      <c r="A115" s="382" t="str">
        <f aca="false">CONCATENATE(Menu!$C$3,"02")</f>
        <v>201002</v>
      </c>
      <c r="B115" s="382" t="str">
        <f aca="false">IF(Menu!$D$3=1,"0",IF(Menu!$D$3=2,"v1",IF(Menu!$D$3=3,"v2","v3")))</f>
        <v>v3</v>
      </c>
      <c r="C115" s="368" t="s">
        <v>1387</v>
      </c>
      <c r="D115" s="49" t="str">
        <f aca="false">CONCATENATE('1'!$D$12)</f>
        <v/>
      </c>
      <c r="E115" s="49" t="n">
        <f aca="false">'2.a'!H31</f>
        <v>0</v>
      </c>
      <c r="F115" s="49" t="n">
        <f aca="false">'2.a'!I31</f>
        <v>0</v>
      </c>
      <c r="G115" s="49" t="n">
        <f aca="false">E115+F115</f>
        <v>0</v>
      </c>
      <c r="H115" s="446" t="s">
        <v>1364</v>
      </c>
      <c r="I115" s="446" t="s">
        <v>1364</v>
      </c>
    </row>
    <row r="116" customFormat="false" ht="15.75" hidden="false" customHeight="false" outlineLevel="0" collapsed="false">
      <c r="A116" s="382" t="str">
        <f aca="false">CONCATENATE(Menu!$C$3,"02")</f>
        <v>201002</v>
      </c>
      <c r="B116" s="382" t="str">
        <f aca="false">IF(Menu!$D$3=1,"0",IF(Menu!$D$3=2,"v1",IF(Menu!$D$3=3,"v2","v3")))</f>
        <v>v3</v>
      </c>
      <c r="C116" s="368" t="s">
        <v>1388</v>
      </c>
      <c r="D116" s="49" t="str">
        <f aca="false">CONCATENATE('1'!$D$12)</f>
        <v/>
      </c>
      <c r="E116" s="49" t="n">
        <f aca="false">'2.a'!H32</f>
        <v>0</v>
      </c>
      <c r="F116" s="49" t="n">
        <f aca="false">'2.a'!I32</f>
        <v>0</v>
      </c>
      <c r="G116" s="49" t="n">
        <f aca="false">E116+F116</f>
        <v>0</v>
      </c>
      <c r="H116" s="446" t="s">
        <v>1364</v>
      </c>
      <c r="I116" s="446" t="s">
        <v>1364</v>
      </c>
    </row>
    <row r="117" customFormat="false" ht="15.75" hidden="false" customHeight="false" outlineLevel="0" collapsed="false">
      <c r="A117" s="382" t="str">
        <f aca="false">CONCATENATE(Menu!$C$3,"02")</f>
        <v>201002</v>
      </c>
      <c r="B117" s="382" t="str">
        <f aca="false">IF(Menu!$D$3=1,"0",IF(Menu!$D$3=2,"v1",IF(Menu!$D$3=3,"v2","v3")))</f>
        <v>v3</v>
      </c>
      <c r="C117" s="368" t="s">
        <v>1389</v>
      </c>
      <c r="D117" s="49" t="str">
        <f aca="false">CONCATENATE('1'!$D$12)</f>
        <v/>
      </c>
      <c r="E117" s="49" t="n">
        <f aca="false">'2.a'!H33</f>
        <v>0</v>
      </c>
      <c r="F117" s="49" t="n">
        <f aca="false">'2.a'!I33</f>
        <v>0</v>
      </c>
      <c r="G117" s="49" t="n">
        <f aca="false">E117+F117</f>
        <v>0</v>
      </c>
      <c r="H117" s="446" t="s">
        <v>1364</v>
      </c>
      <c r="I117" s="446" t="s">
        <v>1364</v>
      </c>
    </row>
    <row r="118" customFormat="false" ht="15.75" hidden="false" customHeight="false" outlineLevel="0" collapsed="false">
      <c r="A118" s="382" t="str">
        <f aca="false">CONCATENATE(Menu!$C$3,"02")</f>
        <v>201002</v>
      </c>
      <c r="B118" s="382" t="str">
        <f aca="false">IF(Menu!$D$3=1,"0",IF(Menu!$D$3=2,"v1",IF(Menu!$D$3=3,"v2","v3")))</f>
        <v>v3</v>
      </c>
      <c r="C118" s="368" t="s">
        <v>1390</v>
      </c>
      <c r="D118" s="49" t="str">
        <f aca="false">CONCATENATE('1'!$D$12)</f>
        <v/>
      </c>
      <c r="E118" s="49" t="n">
        <f aca="false">'2.a'!H34</f>
        <v>0</v>
      </c>
      <c r="F118" s="49" t="n">
        <f aca="false">'2.a'!I34</f>
        <v>0</v>
      </c>
      <c r="G118" s="49" t="n">
        <f aca="false">E118+F118</f>
        <v>0</v>
      </c>
      <c r="H118" s="446" t="s">
        <v>1364</v>
      </c>
      <c r="I118" s="446" t="s">
        <v>1364</v>
      </c>
    </row>
    <row r="119" customFormat="false" ht="15.75" hidden="false" customHeight="false" outlineLevel="0" collapsed="false">
      <c r="A119" s="382" t="str">
        <f aca="false">CONCATENATE(Menu!$C$3,"02")</f>
        <v>201002</v>
      </c>
      <c r="B119" s="382" t="str">
        <f aca="false">IF(Menu!$D$3=1,"0",IF(Menu!$D$3=2,"v1",IF(Menu!$D$3=3,"v2","v3")))</f>
        <v>v3</v>
      </c>
      <c r="C119" s="368" t="s">
        <v>1391</v>
      </c>
      <c r="D119" s="49" t="str">
        <f aca="false">CONCATENATE('1'!$D$12)</f>
        <v/>
      </c>
      <c r="E119" s="49" t="n">
        <f aca="false">'2.a'!H35</f>
        <v>0</v>
      </c>
      <c r="F119" s="49" t="n">
        <f aca="false">'2.a'!I35</f>
        <v>0</v>
      </c>
      <c r="G119" s="49" t="n">
        <f aca="false">E119+F119</f>
        <v>0</v>
      </c>
      <c r="H119" s="446" t="s">
        <v>1364</v>
      </c>
      <c r="I119" s="446" t="s">
        <v>1364</v>
      </c>
    </row>
    <row r="120" customFormat="false" ht="15.75" hidden="false" customHeight="false" outlineLevel="0" collapsed="false">
      <c r="A120" s="382" t="str">
        <f aca="false">CONCATENATE(Menu!$C$3,"02")</f>
        <v>201002</v>
      </c>
      <c r="B120" s="382" t="str">
        <f aca="false">IF(Menu!$D$3=1,"0",IF(Menu!$D$3=2,"v1",IF(Menu!$D$3=3,"v2","v3")))</f>
        <v>v3</v>
      </c>
      <c r="C120" s="368" t="s">
        <v>1392</v>
      </c>
      <c r="D120" s="49" t="str">
        <f aca="false">CONCATENATE('1'!$D$12)</f>
        <v/>
      </c>
      <c r="E120" s="49" t="n">
        <f aca="false">'2.a'!H36</f>
        <v>0</v>
      </c>
      <c r="F120" s="49" t="n">
        <f aca="false">'2.a'!I36</f>
        <v>0</v>
      </c>
      <c r="G120" s="49" t="n">
        <f aca="false">E120+F120</f>
        <v>0</v>
      </c>
      <c r="H120" s="446" t="s">
        <v>1364</v>
      </c>
      <c r="I120" s="446" t="s">
        <v>1364</v>
      </c>
    </row>
    <row r="121" customFormat="false" ht="15.75" hidden="false" customHeight="false" outlineLevel="0" collapsed="false">
      <c r="A121" s="382" t="str">
        <f aca="false">CONCATENATE(Menu!$C$3,"02")</f>
        <v>201002</v>
      </c>
      <c r="B121" s="382" t="str">
        <f aca="false">IF(Menu!$D$3=1,"0",IF(Menu!$D$3=2,"v1",IF(Menu!$D$3=3,"v2","v3")))</f>
        <v>v3</v>
      </c>
      <c r="C121" s="368" t="s">
        <v>1393</v>
      </c>
      <c r="D121" s="49" t="str">
        <f aca="false">CONCATENATE('1'!$D$12)</f>
        <v/>
      </c>
      <c r="E121" s="49" t="n">
        <f aca="false">'2.a'!H37</f>
        <v>0</v>
      </c>
      <c r="F121" s="49" t="n">
        <f aca="false">'2.a'!I37</f>
        <v>0</v>
      </c>
      <c r="G121" s="49" t="n">
        <f aca="false">E121+F121</f>
        <v>0</v>
      </c>
      <c r="H121" s="446" t="s">
        <v>1364</v>
      </c>
      <c r="I121" s="446" t="s">
        <v>1364</v>
      </c>
    </row>
    <row r="122" customFormat="false" ht="15.75" hidden="false" customHeight="false" outlineLevel="0" collapsed="false">
      <c r="A122" s="382" t="str">
        <f aca="false">CONCATENATE(Menu!$C$3,"02")</f>
        <v>201002</v>
      </c>
      <c r="B122" s="382" t="str">
        <f aca="false">IF(Menu!$D$3=1,"0",IF(Menu!$D$3=2,"v1",IF(Menu!$D$3=3,"v2","v3")))</f>
        <v>v3</v>
      </c>
      <c r="C122" s="368" t="s">
        <v>1394</v>
      </c>
      <c r="D122" s="49" t="str">
        <f aca="false">CONCATENATE('1'!$D$12)</f>
        <v/>
      </c>
      <c r="E122" s="49" t="n">
        <f aca="false">'2.a'!H38</f>
        <v>0</v>
      </c>
      <c r="F122" s="49" t="n">
        <f aca="false">'2.a'!I38</f>
        <v>0</v>
      </c>
      <c r="G122" s="49" t="n">
        <f aca="false">E122+F122</f>
        <v>0</v>
      </c>
      <c r="H122" s="446" t="s">
        <v>1364</v>
      </c>
      <c r="I122" s="446" t="s">
        <v>1364</v>
      </c>
    </row>
    <row r="123" customFormat="false" ht="15.75" hidden="false" customHeight="false" outlineLevel="0" collapsed="false">
      <c r="A123" s="382" t="str">
        <f aca="false">CONCATENATE(Menu!$C$3,"02")</f>
        <v>201002</v>
      </c>
      <c r="B123" s="382" t="str">
        <f aca="false">IF(Menu!$D$3=1,"0",IF(Menu!$D$3=2,"v1",IF(Menu!$D$3=3,"v2","v3")))</f>
        <v>v3</v>
      </c>
      <c r="C123" s="368" t="s">
        <v>1395</v>
      </c>
      <c r="D123" s="49" t="str">
        <f aca="false">CONCATENATE('1'!$D$12)</f>
        <v/>
      </c>
      <c r="E123" s="49" t="n">
        <f aca="false">'2.a'!H39</f>
        <v>0</v>
      </c>
      <c r="F123" s="49" t="n">
        <f aca="false">'2.a'!I39</f>
        <v>0</v>
      </c>
      <c r="G123" s="49" t="n">
        <f aca="false">E123+F123</f>
        <v>0</v>
      </c>
      <c r="H123" s="446" t="s">
        <v>1364</v>
      </c>
      <c r="I123" s="446" t="s">
        <v>1364</v>
      </c>
    </row>
    <row r="124" customFormat="false" ht="15.75" hidden="false" customHeight="false" outlineLevel="0" collapsed="false">
      <c r="A124" s="382" t="str">
        <f aca="false">CONCATENATE(Menu!$C$3,"02")</f>
        <v>201002</v>
      </c>
      <c r="B124" s="382" t="str">
        <f aca="false">IF(Menu!$D$3=1,"0",IF(Menu!$D$3=2,"v1",IF(Menu!$D$3=3,"v2","v3")))</f>
        <v>v3</v>
      </c>
      <c r="C124" s="368" t="s">
        <v>1396</v>
      </c>
      <c r="D124" s="49" t="str">
        <f aca="false">CONCATENATE('1'!$D$12)</f>
        <v/>
      </c>
      <c r="E124" s="49" t="n">
        <f aca="false">'2.a'!H40</f>
        <v>0</v>
      </c>
      <c r="F124" s="49" t="n">
        <f aca="false">'2.a'!I40</f>
        <v>0</v>
      </c>
      <c r="G124" s="49" t="n">
        <f aca="false">E124+F124</f>
        <v>0</v>
      </c>
      <c r="H124" s="446" t="s">
        <v>1364</v>
      </c>
      <c r="I124" s="446" t="s">
        <v>1364</v>
      </c>
    </row>
    <row r="125" customFormat="false" ht="15.75" hidden="false" customHeight="false" outlineLevel="0" collapsed="false">
      <c r="A125" s="382" t="str">
        <f aca="false">CONCATENATE(Menu!$C$3,"02")</f>
        <v>201002</v>
      </c>
      <c r="B125" s="382" t="str">
        <f aca="false">IF(Menu!$D$3=1,"0",IF(Menu!$D$3=2,"v1",IF(Menu!$D$3=3,"v2","v3")))</f>
        <v>v3</v>
      </c>
      <c r="C125" s="368" t="s">
        <v>1397</v>
      </c>
      <c r="D125" s="49" t="str">
        <f aca="false">CONCATENATE('1'!$D$12)</f>
        <v/>
      </c>
      <c r="E125" s="49" t="n">
        <f aca="false">'2.a'!H41</f>
        <v>0</v>
      </c>
      <c r="F125" s="49" t="n">
        <f aca="false">'2.a'!I41</f>
        <v>0</v>
      </c>
      <c r="G125" s="49" t="n">
        <f aca="false">E125+F125</f>
        <v>0</v>
      </c>
      <c r="H125" s="446" t="s">
        <v>1364</v>
      </c>
      <c r="I125" s="446" t="s">
        <v>1364</v>
      </c>
    </row>
    <row r="126" customFormat="false" ht="15.75" hidden="false" customHeight="false" outlineLevel="0" collapsed="false">
      <c r="A126" s="382" t="str">
        <f aca="false">CONCATENATE(Menu!$C$3,"02")</f>
        <v>201002</v>
      </c>
      <c r="B126" s="382" t="str">
        <f aca="false">IF(Menu!$D$3=1,"0",IF(Menu!$D$3=2,"v1",IF(Menu!$D$3=3,"v2","v3")))</f>
        <v>v3</v>
      </c>
      <c r="C126" s="368" t="s">
        <v>1398</v>
      </c>
      <c r="D126" s="49" t="str">
        <f aca="false">CONCATENATE('1'!$D$12)</f>
        <v/>
      </c>
      <c r="E126" s="49" t="n">
        <f aca="false">'2.a'!H42</f>
        <v>0</v>
      </c>
      <c r="F126" s="49" t="n">
        <f aca="false">'2.a'!I42</f>
        <v>0</v>
      </c>
      <c r="G126" s="49" t="n">
        <f aca="false">E126+F126</f>
        <v>0</v>
      </c>
      <c r="H126" s="446" t="s">
        <v>1364</v>
      </c>
      <c r="I126" s="446" t="s">
        <v>1364</v>
      </c>
    </row>
    <row r="127" customFormat="false" ht="15.75" hidden="false" customHeight="false" outlineLevel="0" collapsed="false">
      <c r="A127" s="382" t="str">
        <f aca="false">CONCATENATE(Menu!$C$3,"02")</f>
        <v>201002</v>
      </c>
      <c r="B127" s="382" t="str">
        <f aca="false">IF(Menu!$D$3=1,"0",IF(Menu!$D$3=2,"v1",IF(Menu!$D$3=3,"v2","v3")))</f>
        <v>v3</v>
      </c>
      <c r="C127" s="368" t="s">
        <v>1399</v>
      </c>
      <c r="D127" s="49" t="str">
        <f aca="false">CONCATENATE('1'!$D$12)</f>
        <v/>
      </c>
      <c r="E127" s="49" t="n">
        <f aca="false">'2.a'!H43</f>
        <v>0</v>
      </c>
      <c r="F127" s="49" t="n">
        <f aca="false">'2.a'!I43</f>
        <v>0</v>
      </c>
      <c r="G127" s="49" t="n">
        <f aca="false">E127+F127</f>
        <v>0</v>
      </c>
      <c r="H127" s="446" t="s">
        <v>1364</v>
      </c>
      <c r="I127" s="446" t="s">
        <v>1364</v>
      </c>
    </row>
    <row r="128" customFormat="false" ht="15.75" hidden="false" customHeight="false" outlineLevel="0" collapsed="false">
      <c r="A128" s="382" t="str">
        <f aca="false">CONCATENATE(Menu!$C$3,"02")</f>
        <v>201002</v>
      </c>
      <c r="B128" s="382" t="str">
        <f aca="false">IF(Menu!$D$3=1,"0",IF(Menu!$D$3=2,"v1",IF(Menu!$D$3=3,"v2","v3")))</f>
        <v>v3</v>
      </c>
      <c r="C128" s="368" t="s">
        <v>1400</v>
      </c>
      <c r="D128" s="49" t="str">
        <f aca="false">CONCATENATE('1'!$D$12)</f>
        <v/>
      </c>
      <c r="E128" s="49" t="n">
        <f aca="false">'2.a'!H44</f>
        <v>0</v>
      </c>
      <c r="F128" s="49" t="n">
        <f aca="false">'2.a'!I44</f>
        <v>0</v>
      </c>
      <c r="G128" s="49" t="n">
        <f aca="false">E128+F128</f>
        <v>0</v>
      </c>
      <c r="H128" s="446" t="s">
        <v>1364</v>
      </c>
      <c r="I128" s="446" t="s">
        <v>1364</v>
      </c>
    </row>
    <row r="129" customFormat="false" ht="15.75" hidden="false" customHeight="false" outlineLevel="0" collapsed="false">
      <c r="A129" s="382" t="str">
        <f aca="false">CONCATENATE(Menu!$C$3,"02")</f>
        <v>201002</v>
      </c>
      <c r="B129" s="382" t="str">
        <f aca="false">IF(Menu!$D$3=1,"0",IF(Menu!$D$3=2,"v1",IF(Menu!$D$3=3,"v2","v3")))</f>
        <v>v3</v>
      </c>
      <c r="C129" s="368" t="s">
        <v>1401</v>
      </c>
      <c r="D129" s="49" t="str">
        <f aca="false">CONCATENATE('1'!$D$12)</f>
        <v/>
      </c>
      <c r="E129" s="49" t="n">
        <f aca="false">'2.a'!H45</f>
        <v>0</v>
      </c>
      <c r="F129" s="49" t="n">
        <f aca="false">'2.a'!I45</f>
        <v>0</v>
      </c>
      <c r="G129" s="49" t="n">
        <f aca="false">E129+F129</f>
        <v>0</v>
      </c>
      <c r="H129" s="446" t="s">
        <v>1364</v>
      </c>
      <c r="I129" s="446" t="s">
        <v>1364</v>
      </c>
    </row>
    <row r="130" customFormat="false" ht="15.75" hidden="false" customHeight="false" outlineLevel="0" collapsed="false">
      <c r="A130" s="382" t="str">
        <f aca="false">CONCATENATE(Menu!$C$3,"02")</f>
        <v>201002</v>
      </c>
      <c r="B130" s="382" t="str">
        <f aca="false">IF(Menu!$D$3=1,"0",IF(Menu!$D$3=2,"v1",IF(Menu!$D$3=3,"v2","v3")))</f>
        <v>v3</v>
      </c>
      <c r="C130" s="368" t="s">
        <v>1402</v>
      </c>
      <c r="D130" s="49" t="str">
        <f aca="false">CONCATENATE('1'!$D$12)</f>
        <v/>
      </c>
      <c r="E130" s="49" t="n">
        <f aca="false">'2.a'!H46</f>
        <v>0</v>
      </c>
      <c r="F130" s="49" t="n">
        <f aca="false">'2.a'!I46</f>
        <v>0</v>
      </c>
      <c r="G130" s="49" t="n">
        <f aca="false">E130+F130</f>
        <v>0</v>
      </c>
      <c r="H130" s="446" t="s">
        <v>1364</v>
      </c>
      <c r="I130" s="446" t="s">
        <v>1364</v>
      </c>
    </row>
    <row r="131" customFormat="false" ht="15.75" hidden="false" customHeight="false" outlineLevel="0" collapsed="false">
      <c r="A131" s="382" t="str">
        <f aca="false">CONCATENATE(Menu!$C$3,"02")</f>
        <v>201002</v>
      </c>
      <c r="B131" s="382" t="str">
        <f aca="false">IF(Menu!$D$3=1,"0",IF(Menu!$D$3=2,"v1",IF(Menu!$D$3=3,"v2","v3")))</f>
        <v>v3</v>
      </c>
      <c r="C131" s="368" t="s">
        <v>1403</v>
      </c>
      <c r="D131" s="49" t="str">
        <f aca="false">CONCATENATE('1'!$D$12)</f>
        <v/>
      </c>
      <c r="E131" s="49" t="n">
        <f aca="false">'2.a'!H47</f>
        <v>0</v>
      </c>
      <c r="F131" s="49" t="n">
        <f aca="false">'2.a'!I47</f>
        <v>0</v>
      </c>
      <c r="G131" s="49" t="n">
        <f aca="false">E131+F131</f>
        <v>0</v>
      </c>
      <c r="H131" s="446" t="s">
        <v>1364</v>
      </c>
      <c r="I131" s="446" t="s">
        <v>1364</v>
      </c>
    </row>
    <row r="132" customFormat="false" ht="15.75" hidden="false" customHeight="false" outlineLevel="0" collapsed="false">
      <c r="A132" s="382" t="str">
        <f aca="false">CONCATENATE(Menu!$C$3,"02")</f>
        <v>201002</v>
      </c>
      <c r="B132" s="382" t="str">
        <f aca="false">IF(Menu!$D$3=1,"0",IF(Menu!$D$3=2,"v1",IF(Menu!$D$3=3,"v2","v3")))</f>
        <v>v3</v>
      </c>
      <c r="C132" s="368" t="s">
        <v>1404</v>
      </c>
      <c r="D132" s="49" t="str">
        <f aca="false">CONCATENATE('1'!$D$12)</f>
        <v/>
      </c>
      <c r="E132" s="49" t="n">
        <f aca="false">'2.a'!H48</f>
        <v>0</v>
      </c>
      <c r="F132" s="49" t="n">
        <f aca="false">'2.a'!I48</f>
        <v>0</v>
      </c>
      <c r="G132" s="49" t="n">
        <f aca="false">E132+F132</f>
        <v>0</v>
      </c>
      <c r="H132" s="446" t="s">
        <v>1364</v>
      </c>
      <c r="I132" s="446" t="s">
        <v>1364</v>
      </c>
    </row>
    <row r="133" customFormat="false" ht="15.75" hidden="false" customHeight="false" outlineLevel="0" collapsed="false">
      <c r="A133" s="382" t="str">
        <f aca="false">CONCATENATE(Menu!$C$3,"02")</f>
        <v>201002</v>
      </c>
      <c r="B133" s="382" t="str">
        <f aca="false">IF(Menu!$D$3=1,"0",IF(Menu!$D$3=2,"v1",IF(Menu!$D$3=3,"v2","v3")))</f>
        <v>v3</v>
      </c>
      <c r="C133" s="368" t="s">
        <v>1405</v>
      </c>
      <c r="D133" s="49" t="str">
        <f aca="false">CONCATENATE('1'!$D$12)</f>
        <v/>
      </c>
      <c r="E133" s="49" t="n">
        <f aca="false">'2.a'!H49</f>
        <v>0</v>
      </c>
      <c r="F133" s="49" t="n">
        <f aca="false">'2.a'!I49</f>
        <v>0</v>
      </c>
      <c r="G133" s="49" t="n">
        <f aca="false">E133+F133</f>
        <v>0</v>
      </c>
      <c r="H133" s="446" t="s">
        <v>1364</v>
      </c>
      <c r="I133" s="446" t="s">
        <v>1364</v>
      </c>
    </row>
    <row r="134" customFormat="false" ht="15.75" hidden="false" customHeight="false" outlineLevel="0" collapsed="false">
      <c r="A134" s="382" t="str">
        <f aca="false">CONCATENATE(Menu!$C$3,"02")</f>
        <v>201002</v>
      </c>
      <c r="B134" s="382" t="str">
        <f aca="false">IF(Menu!$D$3=1,"0",IF(Menu!$D$3=2,"v1",IF(Menu!$D$3=3,"v2","v3")))</f>
        <v>v3</v>
      </c>
      <c r="C134" s="368" t="s">
        <v>1406</v>
      </c>
      <c r="D134" s="49" t="str">
        <f aca="false">CONCATENATE('1'!$D$12)</f>
        <v/>
      </c>
      <c r="E134" s="49" t="n">
        <f aca="false">'2.a'!H50</f>
        <v>0</v>
      </c>
      <c r="F134" s="49" t="n">
        <f aca="false">'2.a'!I50</f>
        <v>0</v>
      </c>
      <c r="G134" s="49" t="n">
        <f aca="false">E134+F134</f>
        <v>0</v>
      </c>
      <c r="H134" s="446" t="s">
        <v>1364</v>
      </c>
      <c r="I134" s="446" t="s">
        <v>1364</v>
      </c>
    </row>
    <row r="135" customFormat="false" ht="15.75" hidden="false" customHeight="false" outlineLevel="0" collapsed="false">
      <c r="A135" s="382" t="str">
        <f aca="false">CONCATENATE(Menu!$C$3,"02")</f>
        <v>201002</v>
      </c>
      <c r="B135" s="382" t="str">
        <f aca="false">IF(Menu!$D$3=1,"0",IF(Menu!$D$3=2,"v1",IF(Menu!$D$3=3,"v2","v3")))</f>
        <v>v3</v>
      </c>
      <c r="C135" s="368" t="s">
        <v>1407</v>
      </c>
      <c r="D135" s="49" t="str">
        <f aca="false">CONCATENATE('1'!$D$12)</f>
        <v/>
      </c>
      <c r="E135" s="49" t="n">
        <f aca="false">'2.a'!H51</f>
        <v>0</v>
      </c>
      <c r="F135" s="49" t="n">
        <f aca="false">'2.a'!I51</f>
        <v>0</v>
      </c>
      <c r="G135" s="49" t="n">
        <f aca="false">E135+F135</f>
        <v>0</v>
      </c>
      <c r="H135" s="446" t="s">
        <v>1364</v>
      </c>
      <c r="I135" s="446" t="s">
        <v>1364</v>
      </c>
    </row>
    <row r="136" customFormat="false" ht="15.75" hidden="false" customHeight="false" outlineLevel="0" collapsed="false">
      <c r="A136" s="382" t="str">
        <f aca="false">CONCATENATE(Menu!$C$3,"02")</f>
        <v>201002</v>
      </c>
      <c r="B136" s="382" t="str">
        <f aca="false">IF(Menu!$D$3=1,"0",IF(Menu!$D$3=2,"v1",IF(Menu!$D$3=3,"v2","v3")))</f>
        <v>v3</v>
      </c>
      <c r="C136" s="368" t="s">
        <v>1408</v>
      </c>
      <c r="D136" s="49" t="str">
        <f aca="false">CONCATENATE('1'!$D$12)</f>
        <v/>
      </c>
      <c r="E136" s="49" t="n">
        <f aca="false">'2.a'!H52</f>
        <v>0</v>
      </c>
      <c r="F136" s="49" t="n">
        <f aca="false">'2.a'!I52</f>
        <v>0</v>
      </c>
      <c r="G136" s="49" t="n">
        <f aca="false">E136+F136</f>
        <v>0</v>
      </c>
      <c r="H136" s="446" t="s">
        <v>1364</v>
      </c>
      <c r="I136" s="446" t="s">
        <v>1364</v>
      </c>
    </row>
    <row r="137" customFormat="false" ht="15.75" hidden="false" customHeight="false" outlineLevel="0" collapsed="false">
      <c r="A137" s="382" t="str">
        <f aca="false">CONCATENATE(Menu!$C$3,"02")</f>
        <v>201002</v>
      </c>
      <c r="B137" s="382" t="str">
        <f aca="false">IF(Menu!$D$3=1,"0",IF(Menu!$D$3=2,"v1",IF(Menu!$D$3=3,"v2","v3")))</f>
        <v>v3</v>
      </c>
      <c r="C137" s="368" t="s">
        <v>1409</v>
      </c>
      <c r="D137" s="49" t="str">
        <f aca="false">CONCATENATE('1'!$D$12)</f>
        <v/>
      </c>
      <c r="E137" s="49" t="n">
        <f aca="false">'2.a'!H53</f>
        <v>0</v>
      </c>
      <c r="F137" s="49" t="n">
        <f aca="false">'2.a'!I53</f>
        <v>0</v>
      </c>
      <c r="G137" s="49" t="n">
        <f aca="false">E137+F137</f>
        <v>0</v>
      </c>
      <c r="H137" s="446" t="s">
        <v>1364</v>
      </c>
      <c r="I137" s="446" t="s">
        <v>1364</v>
      </c>
    </row>
    <row r="138" customFormat="false" ht="15.75" hidden="false" customHeight="false" outlineLevel="0" collapsed="false">
      <c r="A138" s="382" t="str">
        <f aca="false">CONCATENATE(Menu!$C$3,"02")</f>
        <v>201002</v>
      </c>
      <c r="B138" s="382" t="str">
        <f aca="false">IF(Menu!$D$3=1,"0",IF(Menu!$D$3=2,"v1",IF(Menu!$D$3=3,"v2","v3")))</f>
        <v>v3</v>
      </c>
      <c r="C138" s="368" t="s">
        <v>1410</v>
      </c>
      <c r="D138" s="49" t="str">
        <f aca="false">CONCATENATE('1'!$D$12)</f>
        <v/>
      </c>
      <c r="E138" s="49" t="n">
        <f aca="false">'2.a'!H54</f>
        <v>0</v>
      </c>
      <c r="F138" s="49" t="n">
        <f aca="false">'2.a'!I54</f>
        <v>0</v>
      </c>
      <c r="G138" s="49" t="n">
        <f aca="false">E138+F138</f>
        <v>0</v>
      </c>
      <c r="H138" s="446" t="s">
        <v>1364</v>
      </c>
      <c r="I138" s="446" t="s">
        <v>1364</v>
      </c>
    </row>
    <row r="139" customFormat="false" ht="15.75" hidden="false" customHeight="false" outlineLevel="0" collapsed="false">
      <c r="A139" s="382" t="str">
        <f aca="false">CONCATENATE(Menu!$C$3,"02")</f>
        <v>201002</v>
      </c>
      <c r="B139" s="382" t="str">
        <f aca="false">IF(Menu!$D$3=1,"0",IF(Menu!$D$3=2,"v1",IF(Menu!$D$3=3,"v2","v3")))</f>
        <v>v3</v>
      </c>
      <c r="C139" s="368" t="s">
        <v>1411</v>
      </c>
      <c r="D139" s="49" t="str">
        <f aca="false">CONCATENATE('1'!$D$12)</f>
        <v/>
      </c>
      <c r="E139" s="49" t="n">
        <f aca="false">'2.a'!H55</f>
        <v>0</v>
      </c>
      <c r="F139" s="49" t="n">
        <f aca="false">'2.a'!I55</f>
        <v>0</v>
      </c>
      <c r="G139" s="49" t="n">
        <f aca="false">E139+F139</f>
        <v>0</v>
      </c>
      <c r="H139" s="446" t="s">
        <v>1364</v>
      </c>
      <c r="I139" s="446" t="s">
        <v>1364</v>
      </c>
    </row>
    <row r="140" customFormat="false" ht="15.75" hidden="false" customHeight="false" outlineLevel="0" collapsed="false">
      <c r="A140" s="382" t="str">
        <f aca="false">CONCATENATE(Menu!$C$3,"02")</f>
        <v>201002</v>
      </c>
      <c r="B140" s="382" t="str">
        <f aca="false">IF(Menu!$D$3=1,"0",IF(Menu!$D$3=2,"v1",IF(Menu!$D$3=3,"v2","v3")))</f>
        <v>v3</v>
      </c>
      <c r="C140" s="368" t="s">
        <v>1412</v>
      </c>
      <c r="D140" s="49" t="str">
        <f aca="false">CONCATENATE('1'!$D$12)</f>
        <v/>
      </c>
      <c r="E140" s="49" t="n">
        <f aca="false">'2.a'!H56</f>
        <v>0</v>
      </c>
      <c r="F140" s="49" t="n">
        <f aca="false">'2.a'!I56</f>
        <v>0</v>
      </c>
      <c r="G140" s="49" t="n">
        <f aca="false">E140+F140</f>
        <v>0</v>
      </c>
      <c r="H140" s="446" t="s">
        <v>1364</v>
      </c>
      <c r="I140" s="446" t="s">
        <v>1364</v>
      </c>
    </row>
    <row r="141" customFormat="false" ht="15.75" hidden="false" customHeight="false" outlineLevel="0" collapsed="false">
      <c r="A141" s="382" t="str">
        <f aca="false">CONCATENATE(Menu!$C$3,"02")</f>
        <v>201002</v>
      </c>
      <c r="B141" s="382" t="str">
        <f aca="false">IF(Menu!$D$3=1,"0",IF(Menu!$D$3=2,"v1",IF(Menu!$D$3=3,"v2","v3")))</f>
        <v>v3</v>
      </c>
      <c r="C141" s="368" t="s">
        <v>1413</v>
      </c>
      <c r="D141" s="49" t="str">
        <f aca="false">CONCATENATE('1'!$D$12)</f>
        <v/>
      </c>
      <c r="E141" s="49" t="n">
        <f aca="false">'2.a'!H57</f>
        <v>0</v>
      </c>
      <c r="F141" s="49" t="n">
        <f aca="false">'2.a'!I57</f>
        <v>0</v>
      </c>
      <c r="G141" s="49" t="n">
        <f aca="false">E141+F141</f>
        <v>0</v>
      </c>
      <c r="H141" s="446" t="s">
        <v>1364</v>
      </c>
      <c r="I141" s="446" t="s">
        <v>1364</v>
      </c>
    </row>
    <row r="142" customFormat="false" ht="15.75" hidden="false" customHeight="false" outlineLevel="0" collapsed="false">
      <c r="A142" s="382" t="str">
        <f aca="false">CONCATENATE(Menu!$C$3,"02")</f>
        <v>201002</v>
      </c>
      <c r="B142" s="382" t="str">
        <f aca="false">IF(Menu!$D$3=1,"0",IF(Menu!$D$3=2,"v1",IF(Menu!$D$3=3,"v2","v3")))</f>
        <v>v3</v>
      </c>
      <c r="C142" s="368" t="s">
        <v>1414</v>
      </c>
      <c r="D142" s="49" t="str">
        <f aca="false">CONCATENATE('1'!$D$12)</f>
        <v/>
      </c>
      <c r="E142" s="49" t="n">
        <f aca="false">'2.a'!H58</f>
        <v>0</v>
      </c>
      <c r="F142" s="49" t="n">
        <f aca="false">'2.a'!I58</f>
        <v>0</v>
      </c>
      <c r="G142" s="49" t="n">
        <f aca="false">E142+F142</f>
        <v>0</v>
      </c>
      <c r="H142" s="446" t="s">
        <v>1364</v>
      </c>
      <c r="I142" s="446" t="s">
        <v>1364</v>
      </c>
    </row>
    <row r="143" customFormat="false" ht="15.75" hidden="false" customHeight="false" outlineLevel="0" collapsed="false">
      <c r="A143" s="382" t="str">
        <f aca="false">CONCATENATE(Menu!$C$3,"02")</f>
        <v>201002</v>
      </c>
      <c r="B143" s="382" t="str">
        <f aca="false">IF(Menu!$D$3=1,"0",IF(Menu!$D$3=2,"v1",IF(Menu!$D$3=3,"v2","v3")))</f>
        <v>v3</v>
      </c>
      <c r="C143" s="368" t="s">
        <v>1415</v>
      </c>
      <c r="D143" s="49" t="str">
        <f aca="false">CONCATENATE('1'!$D$12)</f>
        <v/>
      </c>
      <c r="E143" s="49" t="n">
        <f aca="false">'2.a'!H59</f>
        <v>0</v>
      </c>
      <c r="F143" s="49" t="n">
        <f aca="false">'2.a'!I59</f>
        <v>0</v>
      </c>
      <c r="G143" s="49" t="n">
        <f aca="false">E143+F143</f>
        <v>0</v>
      </c>
      <c r="H143" s="446" t="s">
        <v>1364</v>
      </c>
      <c r="I143" s="446" t="s">
        <v>1364</v>
      </c>
    </row>
    <row r="144" customFormat="false" ht="15.75" hidden="false" customHeight="false" outlineLevel="0" collapsed="false">
      <c r="A144" s="382" t="str">
        <f aca="false">CONCATENATE(Menu!$C$3,"02")</f>
        <v>201002</v>
      </c>
      <c r="B144" s="382" t="str">
        <f aca="false">IF(Menu!$D$3=1,"0",IF(Menu!$D$3=2,"v1",IF(Menu!$D$3=3,"v2","v3")))</f>
        <v>v3</v>
      </c>
      <c r="C144" s="368" t="s">
        <v>1416</v>
      </c>
      <c r="D144" s="49" t="str">
        <f aca="false">CONCATENATE('1'!$D$12)</f>
        <v/>
      </c>
      <c r="E144" s="49" t="n">
        <f aca="false">'2.b'!H8</f>
        <v>0</v>
      </c>
      <c r="F144" s="49" t="n">
        <f aca="false">'2.b'!I8</f>
        <v>0</v>
      </c>
      <c r="G144" s="49" t="n">
        <f aca="false">E144+F144</f>
        <v>0</v>
      </c>
      <c r="H144" s="446" t="s">
        <v>1364</v>
      </c>
      <c r="I144" s="446" t="s">
        <v>1364</v>
      </c>
    </row>
    <row r="145" customFormat="false" ht="15.75" hidden="false" customHeight="false" outlineLevel="0" collapsed="false">
      <c r="A145" s="382" t="str">
        <f aca="false">CONCATENATE(Menu!$C$3,"02")</f>
        <v>201002</v>
      </c>
      <c r="B145" s="382" t="str">
        <f aca="false">IF(Menu!$D$3=1,"0",IF(Menu!$D$3=2,"v1",IF(Menu!$D$3=3,"v2","v3")))</f>
        <v>v3</v>
      </c>
      <c r="C145" s="368" t="s">
        <v>1417</v>
      </c>
      <c r="D145" s="49" t="str">
        <f aca="false">CONCATENATE('1'!$D$12)</f>
        <v/>
      </c>
      <c r="E145" s="49" t="n">
        <f aca="false">'2.b'!H9</f>
        <v>0</v>
      </c>
      <c r="F145" s="49" t="n">
        <f aca="false">'2.b'!I9</f>
        <v>0</v>
      </c>
      <c r="G145" s="49" t="n">
        <f aca="false">E145+F145</f>
        <v>0</v>
      </c>
      <c r="H145" s="446" t="s">
        <v>1364</v>
      </c>
      <c r="I145" s="446" t="s">
        <v>1364</v>
      </c>
    </row>
    <row r="146" customFormat="false" ht="15.75" hidden="false" customHeight="false" outlineLevel="0" collapsed="false">
      <c r="A146" s="382" t="str">
        <f aca="false">CONCATENATE(Menu!$C$3,"02")</f>
        <v>201002</v>
      </c>
      <c r="B146" s="382" t="str">
        <f aca="false">IF(Menu!$D$3=1,"0",IF(Menu!$D$3=2,"v1",IF(Menu!$D$3=3,"v2","v3")))</f>
        <v>v3</v>
      </c>
      <c r="C146" s="368" t="s">
        <v>1418</v>
      </c>
      <c r="D146" s="49" t="str">
        <f aca="false">CONCATENATE('1'!$D$12)</f>
        <v/>
      </c>
      <c r="E146" s="49" t="n">
        <f aca="false">'2.b'!H10</f>
        <v>0</v>
      </c>
      <c r="F146" s="49" t="n">
        <f aca="false">'2.b'!I10</f>
        <v>0</v>
      </c>
      <c r="G146" s="49" t="n">
        <f aca="false">E146+F146</f>
        <v>0</v>
      </c>
      <c r="H146" s="446" t="s">
        <v>1364</v>
      </c>
      <c r="I146" s="446" t="s">
        <v>1364</v>
      </c>
    </row>
    <row r="147" customFormat="false" ht="15.75" hidden="false" customHeight="false" outlineLevel="0" collapsed="false">
      <c r="A147" s="382" t="str">
        <f aca="false">CONCATENATE(Menu!$C$3,"02")</f>
        <v>201002</v>
      </c>
      <c r="B147" s="382" t="str">
        <f aca="false">IF(Menu!$D$3=1,"0",IF(Menu!$D$3=2,"v1",IF(Menu!$D$3=3,"v2","v3")))</f>
        <v>v3</v>
      </c>
      <c r="C147" s="368" t="s">
        <v>1419</v>
      </c>
      <c r="D147" s="49" t="str">
        <f aca="false">CONCATENATE('1'!$D$12)</f>
        <v/>
      </c>
      <c r="E147" s="49" t="n">
        <f aca="false">'2.b'!H11</f>
        <v>0</v>
      </c>
      <c r="F147" s="49" t="n">
        <f aca="false">'2.b'!I11</f>
        <v>0</v>
      </c>
      <c r="G147" s="49" t="n">
        <f aca="false">E147+F147</f>
        <v>0</v>
      </c>
      <c r="H147" s="446" t="s">
        <v>1364</v>
      </c>
      <c r="I147" s="446" t="s">
        <v>1364</v>
      </c>
    </row>
    <row r="148" customFormat="false" ht="15.75" hidden="false" customHeight="false" outlineLevel="0" collapsed="false">
      <c r="A148" s="382" t="str">
        <f aca="false">CONCATENATE(Menu!$C$3,"02")</f>
        <v>201002</v>
      </c>
      <c r="B148" s="382" t="str">
        <f aca="false">IF(Menu!$D$3=1,"0",IF(Menu!$D$3=2,"v1",IF(Menu!$D$3=3,"v2","v3")))</f>
        <v>v3</v>
      </c>
      <c r="C148" s="368" t="s">
        <v>1420</v>
      </c>
      <c r="D148" s="49" t="str">
        <f aca="false">CONCATENATE('1'!$D$12)</f>
        <v/>
      </c>
      <c r="E148" s="49" t="n">
        <f aca="false">'2.b'!H12</f>
        <v>0</v>
      </c>
      <c r="F148" s="49" t="n">
        <f aca="false">'2.b'!I12</f>
        <v>0</v>
      </c>
      <c r="G148" s="49" t="n">
        <f aca="false">E148+F148</f>
        <v>0</v>
      </c>
      <c r="H148" s="446" t="s">
        <v>1364</v>
      </c>
      <c r="I148" s="446" t="s">
        <v>1364</v>
      </c>
    </row>
    <row r="149" customFormat="false" ht="15.75" hidden="false" customHeight="false" outlineLevel="0" collapsed="false">
      <c r="A149" s="382" t="str">
        <f aca="false">CONCATENATE(Menu!$C$3,"02")</f>
        <v>201002</v>
      </c>
      <c r="B149" s="382" t="str">
        <f aca="false">IF(Menu!$D$3=1,"0",IF(Menu!$D$3=2,"v1",IF(Menu!$D$3=3,"v2","v3")))</f>
        <v>v3</v>
      </c>
      <c r="C149" s="368" t="s">
        <v>1421</v>
      </c>
      <c r="D149" s="49" t="str">
        <f aca="false">CONCATENATE('1'!$D$12)</f>
        <v/>
      </c>
      <c r="E149" s="49" t="n">
        <f aca="false">'2.b'!H13</f>
        <v>0</v>
      </c>
      <c r="F149" s="49" t="n">
        <f aca="false">'2.b'!I13</f>
        <v>0</v>
      </c>
      <c r="G149" s="49" t="n">
        <f aca="false">E149+F149</f>
        <v>0</v>
      </c>
      <c r="H149" s="446" t="s">
        <v>1364</v>
      </c>
      <c r="I149" s="446" t="s">
        <v>1364</v>
      </c>
    </row>
    <row r="150" customFormat="false" ht="15.75" hidden="false" customHeight="false" outlineLevel="0" collapsed="false">
      <c r="A150" s="382" t="str">
        <f aca="false">CONCATENATE(Menu!$C$3,"02")</f>
        <v>201002</v>
      </c>
      <c r="B150" s="382" t="str">
        <f aca="false">IF(Menu!$D$3=1,"0",IF(Menu!$D$3=2,"v1",IF(Menu!$D$3=3,"v2","v3")))</f>
        <v>v3</v>
      </c>
      <c r="C150" s="368" t="s">
        <v>1422</v>
      </c>
      <c r="D150" s="49" t="str">
        <f aca="false">CONCATENATE('1'!$D$12)</f>
        <v/>
      </c>
      <c r="E150" s="49" t="n">
        <f aca="false">'2.b'!H14</f>
        <v>0</v>
      </c>
      <c r="F150" s="49" t="n">
        <f aca="false">'2.b'!I14</f>
        <v>0</v>
      </c>
      <c r="G150" s="49" t="n">
        <f aca="false">E150+F150</f>
        <v>0</v>
      </c>
      <c r="H150" s="446" t="s">
        <v>1364</v>
      </c>
      <c r="I150" s="446" t="s">
        <v>1364</v>
      </c>
    </row>
    <row r="151" customFormat="false" ht="15.75" hidden="false" customHeight="false" outlineLevel="0" collapsed="false">
      <c r="A151" s="382" t="str">
        <f aca="false">CONCATENATE(Menu!$C$3,"02")</f>
        <v>201002</v>
      </c>
      <c r="B151" s="382" t="str">
        <f aca="false">IF(Menu!$D$3=1,"0",IF(Menu!$D$3=2,"v1",IF(Menu!$D$3=3,"v2","v3")))</f>
        <v>v3</v>
      </c>
      <c r="C151" s="368" t="s">
        <v>1423</v>
      </c>
      <c r="D151" s="49" t="str">
        <f aca="false">CONCATENATE('1'!$D$12)</f>
        <v/>
      </c>
      <c r="E151" s="49" t="n">
        <f aca="false">'2.b'!H15</f>
        <v>0</v>
      </c>
      <c r="F151" s="49" t="n">
        <f aca="false">'2.b'!I15</f>
        <v>0</v>
      </c>
      <c r="G151" s="49" t="n">
        <f aca="false">E151+F151</f>
        <v>0</v>
      </c>
      <c r="H151" s="446" t="s">
        <v>1364</v>
      </c>
      <c r="I151" s="446" t="s">
        <v>1364</v>
      </c>
    </row>
    <row r="152" customFormat="false" ht="15.75" hidden="false" customHeight="false" outlineLevel="0" collapsed="false">
      <c r="A152" s="382" t="str">
        <f aca="false">CONCATENATE(Menu!$C$3,"02")</f>
        <v>201002</v>
      </c>
      <c r="B152" s="382" t="str">
        <f aca="false">IF(Menu!$D$3=1,"0",IF(Menu!$D$3=2,"v1",IF(Menu!$D$3=3,"v2","v3")))</f>
        <v>v3</v>
      </c>
      <c r="C152" s="368" t="s">
        <v>1424</v>
      </c>
      <c r="D152" s="49" t="str">
        <f aca="false">CONCATENATE('1'!$D$12)</f>
        <v/>
      </c>
      <c r="E152" s="49" t="n">
        <f aca="false">'2.b'!H16</f>
        <v>0</v>
      </c>
      <c r="F152" s="49" t="n">
        <f aca="false">'2.b'!I16</f>
        <v>0</v>
      </c>
      <c r="G152" s="49" t="n">
        <f aca="false">E152+F152</f>
        <v>0</v>
      </c>
      <c r="H152" s="446" t="s">
        <v>1364</v>
      </c>
      <c r="I152" s="446" t="s">
        <v>1364</v>
      </c>
    </row>
    <row r="153" customFormat="false" ht="15.75" hidden="false" customHeight="false" outlineLevel="0" collapsed="false">
      <c r="A153" s="382" t="str">
        <f aca="false">CONCATENATE(Menu!$C$3,"02")</f>
        <v>201002</v>
      </c>
      <c r="B153" s="382" t="str">
        <f aca="false">IF(Menu!$D$3=1,"0",IF(Menu!$D$3=2,"v1",IF(Menu!$D$3=3,"v2","v3")))</f>
        <v>v3</v>
      </c>
      <c r="C153" s="368" t="s">
        <v>1425</v>
      </c>
      <c r="D153" s="49" t="str">
        <f aca="false">CONCATENATE('1'!$D$12)</f>
        <v/>
      </c>
      <c r="E153" s="49" t="n">
        <f aca="false">'2.b'!H17</f>
        <v>0</v>
      </c>
      <c r="F153" s="49" t="n">
        <f aca="false">'2.b'!I17</f>
        <v>0</v>
      </c>
      <c r="G153" s="49" t="n">
        <f aca="false">E153+F153</f>
        <v>0</v>
      </c>
      <c r="H153" s="446" t="s">
        <v>1364</v>
      </c>
      <c r="I153" s="446" t="s">
        <v>1364</v>
      </c>
    </row>
    <row r="154" customFormat="false" ht="15.75" hidden="false" customHeight="false" outlineLevel="0" collapsed="false">
      <c r="A154" s="382" t="str">
        <f aca="false">CONCATENATE(Menu!$C$3,"02")</f>
        <v>201002</v>
      </c>
      <c r="B154" s="382" t="str">
        <f aca="false">IF(Menu!$D$3=1,"0",IF(Menu!$D$3=2,"v1",IF(Menu!$D$3=3,"v2","v3")))</f>
        <v>v3</v>
      </c>
      <c r="C154" s="368" t="s">
        <v>1426</v>
      </c>
      <c r="D154" s="49" t="str">
        <f aca="false">CONCATENATE('1'!$D$12)</f>
        <v/>
      </c>
      <c r="E154" s="49" t="n">
        <f aca="false">'2.b'!H18</f>
        <v>0</v>
      </c>
      <c r="F154" s="49" t="n">
        <f aca="false">'2.b'!I18</f>
        <v>0</v>
      </c>
      <c r="G154" s="49" t="n">
        <f aca="false">E154+F154</f>
        <v>0</v>
      </c>
      <c r="H154" s="446" t="s">
        <v>1364</v>
      </c>
      <c r="I154" s="446" t="s">
        <v>1364</v>
      </c>
    </row>
    <row r="155" customFormat="false" ht="15.75" hidden="false" customHeight="false" outlineLevel="0" collapsed="false">
      <c r="A155" s="382" t="str">
        <f aca="false">CONCATENATE(Menu!$C$3,"02")</f>
        <v>201002</v>
      </c>
      <c r="B155" s="382" t="str">
        <f aca="false">IF(Menu!$D$3=1,"0",IF(Menu!$D$3=2,"v1",IF(Menu!$D$3=3,"v2","v3")))</f>
        <v>v3</v>
      </c>
      <c r="C155" s="368" t="s">
        <v>1427</v>
      </c>
      <c r="D155" s="49" t="str">
        <f aca="false">CONCATENATE('1'!$D$12)</f>
        <v/>
      </c>
      <c r="E155" s="49" t="n">
        <f aca="false">'2.b'!H19</f>
        <v>0</v>
      </c>
      <c r="F155" s="49" t="n">
        <f aca="false">'2.b'!I19</f>
        <v>0</v>
      </c>
      <c r="G155" s="49" t="n">
        <f aca="false">E155+F155</f>
        <v>0</v>
      </c>
      <c r="H155" s="446" t="s">
        <v>1364</v>
      </c>
      <c r="I155" s="446" t="s">
        <v>1364</v>
      </c>
    </row>
    <row r="156" customFormat="false" ht="15.75" hidden="false" customHeight="false" outlineLevel="0" collapsed="false">
      <c r="A156" s="382" t="str">
        <f aca="false">CONCATENATE(Menu!$C$3,"02")</f>
        <v>201002</v>
      </c>
      <c r="B156" s="382" t="str">
        <f aca="false">IF(Menu!$D$3=1,"0",IF(Menu!$D$3=2,"v1",IF(Menu!$D$3=3,"v2","v3")))</f>
        <v>v3</v>
      </c>
      <c r="C156" s="368" t="s">
        <v>1428</v>
      </c>
      <c r="D156" s="49" t="str">
        <f aca="false">CONCATENATE('1'!$D$12)</f>
        <v/>
      </c>
      <c r="E156" s="49" t="n">
        <f aca="false">'2.b'!H20</f>
        <v>0</v>
      </c>
      <c r="F156" s="49" t="n">
        <f aca="false">'2.b'!I20</f>
        <v>0</v>
      </c>
      <c r="G156" s="49" t="n">
        <f aca="false">E156+F156</f>
        <v>0</v>
      </c>
      <c r="H156" s="446" t="s">
        <v>1364</v>
      </c>
      <c r="I156" s="446" t="s">
        <v>1364</v>
      </c>
    </row>
    <row r="157" customFormat="false" ht="15.75" hidden="false" customHeight="false" outlineLevel="0" collapsed="false">
      <c r="A157" s="382" t="str">
        <f aca="false">CONCATENATE(Menu!$C$3,"02")</f>
        <v>201002</v>
      </c>
      <c r="B157" s="382" t="str">
        <f aca="false">IF(Menu!$D$3=1,"0",IF(Menu!$D$3=2,"v1",IF(Menu!$D$3=3,"v2","v3")))</f>
        <v>v3</v>
      </c>
      <c r="C157" s="368" t="s">
        <v>1429</v>
      </c>
      <c r="D157" s="49" t="str">
        <f aca="false">CONCATENATE('1'!$D$12)</f>
        <v/>
      </c>
      <c r="E157" s="49" t="n">
        <f aca="false">'2.b'!H21</f>
        <v>0</v>
      </c>
      <c r="F157" s="49" t="n">
        <f aca="false">'2.b'!I21</f>
        <v>0</v>
      </c>
      <c r="G157" s="49" t="n">
        <f aca="false">E157+F157</f>
        <v>0</v>
      </c>
      <c r="H157" s="446" t="s">
        <v>1364</v>
      </c>
      <c r="I157" s="446" t="s">
        <v>1364</v>
      </c>
    </row>
    <row r="158" customFormat="false" ht="15.75" hidden="false" customHeight="false" outlineLevel="0" collapsed="false">
      <c r="A158" s="382" t="str">
        <f aca="false">CONCATENATE(Menu!$C$3,"02")</f>
        <v>201002</v>
      </c>
      <c r="B158" s="382" t="str">
        <f aca="false">IF(Menu!$D$3=1,"0",IF(Menu!$D$3=2,"v1",IF(Menu!$D$3=3,"v2","v3")))</f>
        <v>v3</v>
      </c>
      <c r="C158" s="368" t="s">
        <v>1430</v>
      </c>
      <c r="D158" s="49" t="str">
        <f aca="false">CONCATENATE('1'!$D$12)</f>
        <v/>
      </c>
      <c r="E158" s="49" t="n">
        <f aca="false">'2.b'!H22</f>
        <v>0</v>
      </c>
      <c r="F158" s="49" t="n">
        <f aca="false">'2.b'!I22</f>
        <v>0</v>
      </c>
      <c r="G158" s="49" t="n">
        <f aca="false">E158+F158</f>
        <v>0</v>
      </c>
      <c r="H158" s="446" t="s">
        <v>1364</v>
      </c>
      <c r="I158" s="446" t="s">
        <v>1364</v>
      </c>
    </row>
    <row r="159" customFormat="false" ht="15.75" hidden="false" customHeight="false" outlineLevel="0" collapsed="false">
      <c r="A159" s="382" t="str">
        <f aca="false">CONCATENATE(Menu!$C$3,"02")</f>
        <v>201002</v>
      </c>
      <c r="B159" s="382" t="str">
        <f aca="false">IF(Menu!$D$3=1,"0",IF(Menu!$D$3=2,"v1",IF(Menu!$D$3=3,"v2","v3")))</f>
        <v>v3</v>
      </c>
      <c r="C159" s="368" t="s">
        <v>1431</v>
      </c>
      <c r="D159" s="49" t="str">
        <f aca="false">CONCATENATE('1'!$D$12)</f>
        <v/>
      </c>
      <c r="E159" s="49" t="n">
        <f aca="false">'2.b'!H23</f>
        <v>0</v>
      </c>
      <c r="F159" s="49" t="n">
        <f aca="false">'2.b'!I23</f>
        <v>0</v>
      </c>
      <c r="G159" s="49" t="n">
        <f aca="false">E159+F159</f>
        <v>0</v>
      </c>
      <c r="H159" s="446" t="s">
        <v>1364</v>
      </c>
      <c r="I159" s="446" t="s">
        <v>1364</v>
      </c>
    </row>
    <row r="160" customFormat="false" ht="15.75" hidden="false" customHeight="false" outlineLevel="0" collapsed="false">
      <c r="A160" s="382" t="str">
        <f aca="false">CONCATENATE(Menu!$C$3,"02")</f>
        <v>201002</v>
      </c>
      <c r="B160" s="382" t="str">
        <f aca="false">IF(Menu!$D$3=1,"0",IF(Menu!$D$3=2,"v1",IF(Menu!$D$3=3,"v2","v3")))</f>
        <v>v3</v>
      </c>
      <c r="C160" s="368" t="s">
        <v>1432</v>
      </c>
      <c r="D160" s="49" t="str">
        <f aca="false">CONCATENATE('1'!$D$12)</f>
        <v/>
      </c>
      <c r="E160" s="49" t="n">
        <f aca="false">'2.b'!H24</f>
        <v>0</v>
      </c>
      <c r="F160" s="49" t="n">
        <f aca="false">'2.b'!I24</f>
        <v>0</v>
      </c>
      <c r="G160" s="49" t="n">
        <f aca="false">E160+F160</f>
        <v>0</v>
      </c>
      <c r="H160" s="446" t="s">
        <v>1364</v>
      </c>
      <c r="I160" s="446" t="s">
        <v>1364</v>
      </c>
    </row>
    <row r="161" customFormat="false" ht="15.75" hidden="false" customHeight="false" outlineLevel="0" collapsed="false">
      <c r="A161" s="382" t="str">
        <f aca="false">CONCATENATE(Menu!$C$3,"02")</f>
        <v>201002</v>
      </c>
      <c r="B161" s="382" t="str">
        <f aca="false">IF(Menu!$D$3=1,"0",IF(Menu!$D$3=2,"v1",IF(Menu!$D$3=3,"v2","v3")))</f>
        <v>v3</v>
      </c>
      <c r="C161" s="368" t="s">
        <v>1433</v>
      </c>
      <c r="D161" s="49" t="str">
        <f aca="false">CONCATENATE('1'!$D$12)</f>
        <v/>
      </c>
      <c r="E161" s="49" t="n">
        <f aca="false">'2.b'!H25</f>
        <v>0</v>
      </c>
      <c r="F161" s="49" t="n">
        <f aca="false">'2.b'!I25</f>
        <v>0</v>
      </c>
      <c r="G161" s="49" t="n">
        <f aca="false">E161+F161</f>
        <v>0</v>
      </c>
      <c r="H161" s="446" t="s">
        <v>1364</v>
      </c>
      <c r="I161" s="446" t="s">
        <v>1364</v>
      </c>
    </row>
    <row r="162" customFormat="false" ht="15.75" hidden="false" customHeight="false" outlineLevel="0" collapsed="false">
      <c r="A162" s="382" t="str">
        <f aca="false">CONCATENATE(Menu!$C$3,"02")</f>
        <v>201002</v>
      </c>
      <c r="B162" s="382" t="str">
        <f aca="false">IF(Menu!$D$3=1,"0",IF(Menu!$D$3=2,"v1",IF(Menu!$D$3=3,"v2","v3")))</f>
        <v>v3</v>
      </c>
      <c r="C162" s="368" t="s">
        <v>1434</v>
      </c>
      <c r="D162" s="49" t="str">
        <f aca="false">CONCATENATE('1'!$D$12)</f>
        <v/>
      </c>
      <c r="E162" s="49" t="n">
        <f aca="false">'2.b'!H26</f>
        <v>0</v>
      </c>
      <c r="F162" s="49" t="n">
        <f aca="false">'2.b'!I26</f>
        <v>0</v>
      </c>
      <c r="G162" s="49" t="n">
        <f aca="false">E162+F162</f>
        <v>0</v>
      </c>
      <c r="H162" s="446" t="s">
        <v>1364</v>
      </c>
      <c r="I162" s="446" t="s">
        <v>1364</v>
      </c>
    </row>
    <row r="163" customFormat="false" ht="15.75" hidden="false" customHeight="false" outlineLevel="0" collapsed="false">
      <c r="A163" s="382" t="str">
        <f aca="false">CONCATENATE(Menu!$C$3,"02")</f>
        <v>201002</v>
      </c>
      <c r="B163" s="382" t="str">
        <f aca="false">IF(Menu!$D$3=1,"0",IF(Menu!$D$3=2,"v1",IF(Menu!$D$3=3,"v2","v3")))</f>
        <v>v3</v>
      </c>
      <c r="C163" s="368" t="s">
        <v>1435</v>
      </c>
      <c r="D163" s="49" t="str">
        <f aca="false">CONCATENATE('1'!$D$12)</f>
        <v/>
      </c>
      <c r="E163" s="49" t="n">
        <f aca="false">'2.b'!H27</f>
        <v>0</v>
      </c>
      <c r="F163" s="49" t="n">
        <f aca="false">'2.b'!I27</f>
        <v>0</v>
      </c>
      <c r="G163" s="49" t="n">
        <f aca="false">E163+F163</f>
        <v>0</v>
      </c>
      <c r="H163" s="446" t="s">
        <v>1364</v>
      </c>
      <c r="I163" s="446" t="s">
        <v>1364</v>
      </c>
    </row>
    <row r="164" customFormat="false" ht="15.75" hidden="false" customHeight="false" outlineLevel="0" collapsed="false">
      <c r="A164" s="382" t="str">
        <f aca="false">CONCATENATE(Menu!$C$3,"02")</f>
        <v>201002</v>
      </c>
      <c r="B164" s="382" t="str">
        <f aca="false">IF(Menu!$D$3=1,"0",IF(Menu!$D$3=2,"v1",IF(Menu!$D$3=3,"v2","v3")))</f>
        <v>v3</v>
      </c>
      <c r="C164" s="368" t="s">
        <v>1436</v>
      </c>
      <c r="D164" s="49" t="str">
        <f aca="false">CONCATENATE('1'!$D$12)</f>
        <v/>
      </c>
      <c r="E164" s="49" t="n">
        <f aca="false">'2.b'!H28</f>
        <v>0</v>
      </c>
      <c r="F164" s="49" t="n">
        <f aca="false">'2.b'!I28</f>
        <v>0</v>
      </c>
      <c r="G164" s="49" t="n">
        <f aca="false">E164+F164</f>
        <v>0</v>
      </c>
      <c r="H164" s="446" t="s">
        <v>1364</v>
      </c>
      <c r="I164" s="446" t="s">
        <v>1364</v>
      </c>
    </row>
    <row r="165" customFormat="false" ht="15.75" hidden="false" customHeight="false" outlineLevel="0" collapsed="false">
      <c r="A165" s="382" t="str">
        <f aca="false">CONCATENATE(Menu!$C$3,"02")</f>
        <v>201002</v>
      </c>
      <c r="B165" s="382" t="str">
        <f aca="false">IF(Menu!$D$3=1,"0",IF(Menu!$D$3=2,"v1",IF(Menu!$D$3=3,"v2","v3")))</f>
        <v>v3</v>
      </c>
      <c r="C165" s="368" t="s">
        <v>1437</v>
      </c>
      <c r="D165" s="49" t="str">
        <f aca="false">CONCATENATE('1'!$D$12)</f>
        <v/>
      </c>
      <c r="E165" s="49" t="n">
        <f aca="false">'2.b'!H29</f>
        <v>0</v>
      </c>
      <c r="F165" s="49" t="n">
        <f aca="false">'2.b'!I29</f>
        <v>0</v>
      </c>
      <c r="G165" s="49" t="n">
        <f aca="false">E165+F165</f>
        <v>0</v>
      </c>
      <c r="H165" s="446" t="s">
        <v>1364</v>
      </c>
      <c r="I165" s="446" t="s">
        <v>1364</v>
      </c>
    </row>
    <row r="166" customFormat="false" ht="15.75" hidden="false" customHeight="false" outlineLevel="0" collapsed="false">
      <c r="A166" s="382" t="str">
        <f aca="false">CONCATENATE(Menu!$C$3,"02")</f>
        <v>201002</v>
      </c>
      <c r="B166" s="382" t="str">
        <f aca="false">IF(Menu!$D$3=1,"0",IF(Menu!$D$3=2,"v1",IF(Menu!$D$3=3,"v2","v3")))</f>
        <v>v3</v>
      </c>
      <c r="C166" s="368" t="s">
        <v>1438</v>
      </c>
      <c r="D166" s="49" t="str">
        <f aca="false">CONCATENATE('1'!$D$12)</f>
        <v/>
      </c>
      <c r="E166" s="49" t="n">
        <f aca="false">'2.b'!H30</f>
        <v>0</v>
      </c>
      <c r="F166" s="49" t="n">
        <f aca="false">'2.b'!I30</f>
        <v>0</v>
      </c>
      <c r="G166" s="49" t="n">
        <f aca="false">E166+F166</f>
        <v>0</v>
      </c>
      <c r="H166" s="446" t="s">
        <v>1364</v>
      </c>
      <c r="I166" s="446" t="s">
        <v>1364</v>
      </c>
    </row>
    <row r="167" customFormat="false" ht="15.75" hidden="false" customHeight="false" outlineLevel="0" collapsed="false">
      <c r="A167" s="382" t="str">
        <f aca="false">CONCATENATE(Menu!$C$3,"02")</f>
        <v>201002</v>
      </c>
      <c r="B167" s="382" t="str">
        <f aca="false">IF(Menu!$D$3=1,"0",IF(Menu!$D$3=2,"v1",IF(Menu!$D$3=3,"v2","v3")))</f>
        <v>v3</v>
      </c>
      <c r="C167" s="368" t="s">
        <v>1439</v>
      </c>
      <c r="D167" s="49" t="str">
        <f aca="false">CONCATENATE('1'!$D$12)</f>
        <v/>
      </c>
      <c r="E167" s="49" t="n">
        <f aca="false">'2.b'!H31</f>
        <v>0</v>
      </c>
      <c r="F167" s="49" t="n">
        <f aca="false">'2.b'!I31</f>
        <v>0</v>
      </c>
      <c r="G167" s="49" t="n">
        <f aca="false">E167+F167</f>
        <v>0</v>
      </c>
      <c r="H167" s="446" t="s">
        <v>1364</v>
      </c>
      <c r="I167" s="446" t="s">
        <v>1364</v>
      </c>
    </row>
    <row r="168" customFormat="false" ht="15.75" hidden="false" customHeight="false" outlineLevel="0" collapsed="false">
      <c r="A168" s="382" t="str">
        <f aca="false">CONCATENATE(Menu!$C$3,"02")</f>
        <v>201002</v>
      </c>
      <c r="B168" s="382" t="str">
        <f aca="false">IF(Menu!$D$3=1,"0",IF(Menu!$D$3=2,"v1",IF(Menu!$D$3=3,"v2","v3")))</f>
        <v>v3</v>
      </c>
      <c r="C168" s="368" t="s">
        <v>1440</v>
      </c>
      <c r="D168" s="49" t="str">
        <f aca="false">CONCATENATE('1'!$D$12)</f>
        <v/>
      </c>
      <c r="E168" s="49" t="n">
        <f aca="false">'2.b'!H32</f>
        <v>0</v>
      </c>
      <c r="F168" s="49" t="n">
        <f aca="false">'2.b'!I32</f>
        <v>0</v>
      </c>
      <c r="G168" s="49" t="n">
        <f aca="false">E168+F168</f>
        <v>0</v>
      </c>
      <c r="H168" s="446" t="s">
        <v>1364</v>
      </c>
      <c r="I168" s="446" t="s">
        <v>1364</v>
      </c>
    </row>
    <row r="169" customFormat="false" ht="15.75" hidden="false" customHeight="false" outlineLevel="0" collapsed="false">
      <c r="A169" s="382" t="str">
        <f aca="false">CONCATENATE(Menu!$C$3,"02")</f>
        <v>201002</v>
      </c>
      <c r="B169" s="382" t="str">
        <f aca="false">IF(Menu!$D$3=1,"0",IF(Menu!$D$3=2,"v1",IF(Menu!$D$3=3,"v2","v3")))</f>
        <v>v3</v>
      </c>
      <c r="C169" s="368" t="s">
        <v>1441</v>
      </c>
      <c r="D169" s="49" t="str">
        <f aca="false">CONCATENATE('1'!$D$12)</f>
        <v/>
      </c>
      <c r="E169" s="49" t="n">
        <f aca="false">'2.b'!H33</f>
        <v>0</v>
      </c>
      <c r="F169" s="49" t="n">
        <f aca="false">'2.b'!I33</f>
        <v>0</v>
      </c>
      <c r="G169" s="49" t="n">
        <f aca="false">E169+F169</f>
        <v>0</v>
      </c>
      <c r="H169" s="446" t="s">
        <v>1364</v>
      </c>
      <c r="I169" s="446" t="s">
        <v>1364</v>
      </c>
    </row>
    <row r="170" customFormat="false" ht="15.75" hidden="false" customHeight="false" outlineLevel="0" collapsed="false">
      <c r="A170" s="382" t="str">
        <f aca="false">CONCATENATE(Menu!$C$3,"02")</f>
        <v>201002</v>
      </c>
      <c r="B170" s="382" t="str">
        <f aca="false">IF(Menu!$D$3=1,"0",IF(Menu!$D$3=2,"v1",IF(Menu!$D$3=3,"v2","v3")))</f>
        <v>v3</v>
      </c>
      <c r="C170" s="368" t="s">
        <v>1442</v>
      </c>
      <c r="D170" s="49" t="str">
        <f aca="false">CONCATENATE('1'!$D$12)</f>
        <v/>
      </c>
      <c r="E170" s="49" t="n">
        <f aca="false">'2.b'!H34</f>
        <v>0</v>
      </c>
      <c r="F170" s="49" t="n">
        <f aca="false">'2.b'!I34</f>
        <v>0</v>
      </c>
      <c r="G170" s="49" t="n">
        <f aca="false">E170+F170</f>
        <v>0</v>
      </c>
      <c r="H170" s="446" t="s">
        <v>1364</v>
      </c>
      <c r="I170" s="446" t="s">
        <v>1364</v>
      </c>
    </row>
    <row r="171" customFormat="false" ht="15.75" hidden="false" customHeight="false" outlineLevel="0" collapsed="false">
      <c r="A171" s="382" t="str">
        <f aca="false">CONCATENATE(Menu!$C$3,"02")</f>
        <v>201002</v>
      </c>
      <c r="B171" s="382" t="str">
        <f aca="false">IF(Menu!$D$3=1,"0",IF(Menu!$D$3=2,"v1",IF(Menu!$D$3=3,"v2","v3")))</f>
        <v>v3</v>
      </c>
      <c r="C171" s="368" t="s">
        <v>1443</v>
      </c>
      <c r="D171" s="49" t="str">
        <f aca="false">CONCATENATE('1'!$D$12)</f>
        <v/>
      </c>
      <c r="E171" s="49" t="n">
        <f aca="false">'2.b'!H35</f>
        <v>0</v>
      </c>
      <c r="F171" s="49" t="n">
        <f aca="false">'2.b'!I35</f>
        <v>0</v>
      </c>
      <c r="G171" s="49" t="n">
        <f aca="false">E171+F171</f>
        <v>0</v>
      </c>
      <c r="H171" s="446" t="s">
        <v>1364</v>
      </c>
      <c r="I171" s="446" t="s">
        <v>1364</v>
      </c>
    </row>
    <row r="172" customFormat="false" ht="15.75" hidden="false" customHeight="false" outlineLevel="0" collapsed="false">
      <c r="A172" s="382" t="str">
        <f aca="false">CONCATENATE(Menu!$C$3,"02")</f>
        <v>201002</v>
      </c>
      <c r="B172" s="382" t="str">
        <f aca="false">IF(Menu!$D$3=1,"0",IF(Menu!$D$3=2,"v1",IF(Menu!$D$3=3,"v2","v3")))</f>
        <v>v3</v>
      </c>
      <c r="C172" s="368" t="s">
        <v>1444</v>
      </c>
      <c r="D172" s="49" t="str">
        <f aca="false">CONCATENATE('1'!$D$12)</f>
        <v/>
      </c>
      <c r="E172" s="49" t="n">
        <f aca="false">'2.b'!H36</f>
        <v>0</v>
      </c>
      <c r="F172" s="49" t="n">
        <f aca="false">'2.b'!I36</f>
        <v>0</v>
      </c>
      <c r="G172" s="49" t="n">
        <f aca="false">E172+F172</f>
        <v>0</v>
      </c>
      <c r="H172" s="446" t="s">
        <v>1364</v>
      </c>
      <c r="I172" s="446" t="s">
        <v>1364</v>
      </c>
    </row>
    <row r="173" customFormat="false" ht="15.75" hidden="false" customHeight="false" outlineLevel="0" collapsed="false">
      <c r="A173" s="382" t="str">
        <f aca="false">CONCATENATE(Menu!$C$3,"02")</f>
        <v>201002</v>
      </c>
      <c r="B173" s="382" t="str">
        <f aca="false">IF(Menu!$D$3=1,"0",IF(Menu!$D$3=2,"v1",IF(Menu!$D$3=3,"v2","v3")))</f>
        <v>v3</v>
      </c>
      <c r="C173" s="368" t="s">
        <v>1445</v>
      </c>
      <c r="D173" s="49" t="str">
        <f aca="false">CONCATENATE('1'!$D$12)</f>
        <v/>
      </c>
      <c r="E173" s="49" t="n">
        <f aca="false">'2.b'!H37</f>
        <v>0</v>
      </c>
      <c r="F173" s="49" t="n">
        <f aca="false">'2.b'!I37</f>
        <v>0</v>
      </c>
      <c r="G173" s="49" t="n">
        <f aca="false">E173+F173</f>
        <v>0</v>
      </c>
      <c r="H173" s="446" t="s">
        <v>1364</v>
      </c>
      <c r="I173" s="446" t="s">
        <v>1364</v>
      </c>
    </row>
    <row r="174" customFormat="false" ht="15.75" hidden="false" customHeight="false" outlineLevel="0" collapsed="false">
      <c r="A174" s="382" t="str">
        <f aca="false">CONCATENATE(Menu!$C$3,"02")</f>
        <v>201002</v>
      </c>
      <c r="B174" s="382" t="str">
        <f aca="false">IF(Menu!$D$3=1,"0",IF(Menu!$D$3=2,"v1",IF(Menu!$D$3=3,"v2","v3")))</f>
        <v>v3</v>
      </c>
      <c r="C174" s="368" t="s">
        <v>1446</v>
      </c>
      <c r="D174" s="49" t="str">
        <f aca="false">CONCATENATE('1'!$D$12)</f>
        <v/>
      </c>
      <c r="E174" s="49" t="n">
        <f aca="false">'2.b'!H38</f>
        <v>0</v>
      </c>
      <c r="F174" s="49" t="n">
        <f aca="false">'2.b'!I38</f>
        <v>0</v>
      </c>
      <c r="G174" s="49" t="n">
        <f aca="false">E174+F174</f>
        <v>0</v>
      </c>
      <c r="H174" s="446" t="s">
        <v>1364</v>
      </c>
      <c r="I174" s="446" t="s">
        <v>1364</v>
      </c>
    </row>
    <row r="175" customFormat="false" ht="15.75" hidden="false" customHeight="false" outlineLevel="0" collapsed="false">
      <c r="A175" s="382" t="str">
        <f aca="false">CONCATENATE(Menu!$C$3,"02")</f>
        <v>201002</v>
      </c>
      <c r="B175" s="382" t="str">
        <f aca="false">IF(Menu!$D$3=1,"0",IF(Menu!$D$3=2,"v1",IF(Menu!$D$3=3,"v2","v3")))</f>
        <v>v3</v>
      </c>
      <c r="C175" s="368" t="s">
        <v>1447</v>
      </c>
      <c r="D175" s="49" t="str">
        <f aca="false">CONCATENATE('1'!$D$12)</f>
        <v/>
      </c>
      <c r="E175" s="49" t="n">
        <f aca="false">'2.b'!H39</f>
        <v>0</v>
      </c>
      <c r="F175" s="49" t="n">
        <f aca="false">'2.b'!I39</f>
        <v>0</v>
      </c>
      <c r="G175" s="49" t="n">
        <f aca="false">E175+F175</f>
        <v>0</v>
      </c>
      <c r="H175" s="446" t="s">
        <v>1364</v>
      </c>
      <c r="I175" s="446" t="s">
        <v>1364</v>
      </c>
    </row>
    <row r="176" customFormat="false" ht="15.75" hidden="false" customHeight="false" outlineLevel="0" collapsed="false">
      <c r="A176" s="382" t="str">
        <f aca="false">CONCATENATE(Menu!$C$3,"02")</f>
        <v>201002</v>
      </c>
      <c r="B176" s="382" t="str">
        <f aca="false">IF(Menu!$D$3=1,"0",IF(Menu!$D$3=2,"v1",IF(Menu!$D$3=3,"v2","v3")))</f>
        <v>v3</v>
      </c>
      <c r="C176" s="368" t="s">
        <v>1448</v>
      </c>
      <c r="D176" s="49" t="str">
        <f aca="false">CONCATENATE('1'!$D$12)</f>
        <v/>
      </c>
      <c r="E176" s="49" t="n">
        <f aca="false">'2.b'!H40</f>
        <v>0</v>
      </c>
      <c r="F176" s="49" t="n">
        <f aca="false">'2.b'!I40</f>
        <v>0</v>
      </c>
      <c r="G176" s="49" t="n">
        <f aca="false">E176+F176</f>
        <v>0</v>
      </c>
      <c r="H176" s="446" t="s">
        <v>1364</v>
      </c>
      <c r="I176" s="446" t="s">
        <v>1364</v>
      </c>
    </row>
    <row r="177" customFormat="false" ht="15.75" hidden="false" customHeight="false" outlineLevel="0" collapsed="false">
      <c r="A177" s="382" t="str">
        <f aca="false">CONCATENATE(Menu!$C$3,"02")</f>
        <v>201002</v>
      </c>
      <c r="B177" s="382" t="str">
        <f aca="false">IF(Menu!$D$3=1,"0",IF(Menu!$D$3=2,"v1",IF(Menu!$D$3=3,"v2","v3")))</f>
        <v>v3</v>
      </c>
      <c r="C177" s="368" t="s">
        <v>1449</v>
      </c>
      <c r="D177" s="49" t="str">
        <f aca="false">CONCATENATE('1'!$D$12)</f>
        <v/>
      </c>
      <c r="E177" s="49" t="n">
        <f aca="false">'2.b'!H41</f>
        <v>0</v>
      </c>
      <c r="F177" s="49" t="n">
        <f aca="false">'2.b'!I41</f>
        <v>0</v>
      </c>
      <c r="G177" s="49" t="n">
        <f aca="false">E177+F177</f>
        <v>0</v>
      </c>
      <c r="H177" s="446" t="s">
        <v>1364</v>
      </c>
      <c r="I177" s="446" t="s">
        <v>1364</v>
      </c>
    </row>
    <row r="178" customFormat="false" ht="15.75" hidden="false" customHeight="false" outlineLevel="0" collapsed="false">
      <c r="A178" s="382" t="str">
        <f aca="false">CONCATENATE(Menu!$C$3,"02")</f>
        <v>201002</v>
      </c>
      <c r="B178" s="382" t="str">
        <f aca="false">IF(Menu!$D$3=1,"0",IF(Menu!$D$3=2,"v1",IF(Menu!$D$3=3,"v2","v3")))</f>
        <v>v3</v>
      </c>
      <c r="C178" s="368" t="s">
        <v>1450</v>
      </c>
      <c r="D178" s="49" t="str">
        <f aca="false">CONCATENATE('1'!$D$12)</f>
        <v/>
      </c>
      <c r="E178" s="49" t="n">
        <f aca="false">'2.b'!H42</f>
        <v>0</v>
      </c>
      <c r="F178" s="49" t="n">
        <f aca="false">'2.b'!I42</f>
        <v>0</v>
      </c>
      <c r="G178" s="49" t="n">
        <f aca="false">E178+F178</f>
        <v>0</v>
      </c>
      <c r="H178" s="446" t="s">
        <v>1364</v>
      </c>
      <c r="I178" s="446" t="s">
        <v>1364</v>
      </c>
    </row>
    <row r="179" customFormat="false" ht="15.75" hidden="false" customHeight="false" outlineLevel="0" collapsed="false">
      <c r="A179" s="382" t="str">
        <f aca="false">CONCATENATE(Menu!$C$3,"02")</f>
        <v>201002</v>
      </c>
      <c r="B179" s="382" t="str">
        <f aca="false">IF(Menu!$D$3=1,"0",IF(Menu!$D$3=2,"v1",IF(Menu!$D$3=3,"v2","v3")))</f>
        <v>v3</v>
      </c>
      <c r="C179" s="368" t="s">
        <v>1451</v>
      </c>
      <c r="D179" s="49" t="str">
        <f aca="false">CONCATENATE('1'!$D$12)</f>
        <v/>
      </c>
      <c r="E179" s="49" t="n">
        <f aca="false">'2.b'!H43</f>
        <v>0</v>
      </c>
      <c r="F179" s="49" t="n">
        <f aca="false">'2.b'!I43</f>
        <v>0</v>
      </c>
      <c r="G179" s="49" t="n">
        <f aca="false">E179+F179</f>
        <v>0</v>
      </c>
      <c r="H179" s="446" t="s">
        <v>1364</v>
      </c>
      <c r="I179" s="446" t="s">
        <v>1364</v>
      </c>
    </row>
    <row r="180" customFormat="false" ht="15.75" hidden="false" customHeight="false" outlineLevel="0" collapsed="false">
      <c r="A180" s="382" t="str">
        <f aca="false">CONCATENATE(Menu!$C$3,"02")</f>
        <v>201002</v>
      </c>
      <c r="B180" s="382" t="str">
        <f aca="false">IF(Menu!$D$3=1,"0",IF(Menu!$D$3=2,"v1",IF(Menu!$D$3=3,"v2","v3")))</f>
        <v>v3</v>
      </c>
      <c r="C180" s="368" t="s">
        <v>1452</v>
      </c>
      <c r="D180" s="49" t="str">
        <f aca="false">CONCATENATE('1'!$D$12)</f>
        <v/>
      </c>
      <c r="E180" s="49" t="n">
        <f aca="false">'2.b'!H44</f>
        <v>0</v>
      </c>
      <c r="F180" s="49" t="n">
        <f aca="false">'2.b'!I44</f>
        <v>0</v>
      </c>
      <c r="G180" s="49" t="n">
        <f aca="false">E180+F180</f>
        <v>0</v>
      </c>
      <c r="H180" s="446" t="s">
        <v>1364</v>
      </c>
      <c r="I180" s="446" t="s">
        <v>1364</v>
      </c>
    </row>
    <row r="181" customFormat="false" ht="15.75" hidden="false" customHeight="false" outlineLevel="0" collapsed="false">
      <c r="A181" s="382" t="str">
        <f aca="false">CONCATENATE(Menu!$C$3,"02")</f>
        <v>201002</v>
      </c>
      <c r="B181" s="382" t="str">
        <f aca="false">IF(Menu!$D$3=1,"0",IF(Menu!$D$3=2,"v1",IF(Menu!$D$3=3,"v2","v3")))</f>
        <v>v3</v>
      </c>
      <c r="C181" s="368" t="s">
        <v>1453</v>
      </c>
      <c r="D181" s="49" t="str">
        <f aca="false">CONCATENATE('1'!$D$12)</f>
        <v/>
      </c>
      <c r="E181" s="49" t="n">
        <f aca="false">'2.b'!H45</f>
        <v>0</v>
      </c>
      <c r="F181" s="49" t="n">
        <f aca="false">'2.b'!I45</f>
        <v>0</v>
      </c>
      <c r="G181" s="49" t="n">
        <f aca="false">E181+F181</f>
        <v>0</v>
      </c>
      <c r="H181" s="446" t="s">
        <v>1364</v>
      </c>
      <c r="I181" s="446" t="s">
        <v>1364</v>
      </c>
    </row>
    <row r="182" customFormat="false" ht="15.75" hidden="false" customHeight="false" outlineLevel="0" collapsed="false">
      <c r="A182" s="382" t="str">
        <f aca="false">CONCATENATE(Menu!$C$3,"03")</f>
        <v>201003</v>
      </c>
      <c r="B182" s="382" t="str">
        <f aca="false">IF(Menu!$D$3=1,"0",IF(Menu!$D$3=2,"0",IF(Menu!$D$3=3,"v1","v2")))</f>
        <v>v2</v>
      </c>
      <c r="C182" s="1038" t="s">
        <v>1363</v>
      </c>
      <c r="D182" s="49" t="str">
        <f aca="false">CONCATENATE('1'!$D$12)</f>
        <v/>
      </c>
      <c r="E182" s="49" t="n">
        <f aca="false">'2.a'!J8</f>
        <v>0</v>
      </c>
      <c r="F182" s="49" t="n">
        <f aca="false">'2.a'!K8</f>
        <v>0</v>
      </c>
      <c r="G182" s="49" t="n">
        <f aca="false">E182+F182</f>
        <v>0</v>
      </c>
      <c r="H182" s="446" t="s">
        <v>1364</v>
      </c>
      <c r="I182" s="446" t="s">
        <v>1364</v>
      </c>
    </row>
    <row r="183" customFormat="false" ht="15.75" hidden="false" customHeight="false" outlineLevel="0" collapsed="false">
      <c r="A183" s="382" t="str">
        <f aca="false">CONCATENATE(Menu!$C$3,"03")</f>
        <v>201003</v>
      </c>
      <c r="B183" s="382" t="str">
        <f aca="false">IF(Menu!$D$3=1,"0",IF(Menu!$D$3=2,"0",IF(Menu!$D$3=3,"v1","v2")))</f>
        <v>v2</v>
      </c>
      <c r="C183" s="1038" t="s">
        <v>1365</v>
      </c>
      <c r="D183" s="49" t="str">
        <f aca="false">CONCATENATE('1'!$D$12)</f>
        <v/>
      </c>
      <c r="E183" s="49" t="n">
        <f aca="false">'2.a'!J9</f>
        <v>0</v>
      </c>
      <c r="F183" s="49" t="n">
        <f aca="false">'2.a'!K9</f>
        <v>0</v>
      </c>
      <c r="G183" s="49" t="n">
        <f aca="false">E183+F183</f>
        <v>0</v>
      </c>
      <c r="H183" s="446" t="s">
        <v>1364</v>
      </c>
      <c r="I183" s="446" t="s">
        <v>1364</v>
      </c>
    </row>
    <row r="184" customFormat="false" ht="15.75" hidden="false" customHeight="false" outlineLevel="0" collapsed="false">
      <c r="A184" s="382" t="str">
        <f aca="false">CONCATENATE(Menu!$C$3,"03")</f>
        <v>201003</v>
      </c>
      <c r="B184" s="382" t="str">
        <f aca="false">IF(Menu!$D$3=1,"0",IF(Menu!$D$3=2,"0",IF(Menu!$D$3=3,"v1","v2")))</f>
        <v>v2</v>
      </c>
      <c r="C184" s="1038" t="s">
        <v>1366</v>
      </c>
      <c r="D184" s="49" t="str">
        <f aca="false">CONCATENATE('1'!$D$12)</f>
        <v/>
      </c>
      <c r="E184" s="49" t="n">
        <f aca="false">'2.a'!J10</f>
        <v>0</v>
      </c>
      <c r="F184" s="49" t="n">
        <f aca="false">'2.a'!K10</f>
        <v>0</v>
      </c>
      <c r="G184" s="49" t="n">
        <f aca="false">E184+F184</f>
        <v>0</v>
      </c>
      <c r="H184" s="446" t="s">
        <v>1364</v>
      </c>
      <c r="I184" s="446" t="s">
        <v>1364</v>
      </c>
    </row>
    <row r="185" customFormat="false" ht="15.75" hidden="false" customHeight="false" outlineLevel="0" collapsed="false">
      <c r="A185" s="382" t="str">
        <f aca="false">CONCATENATE(Menu!$C$3,"03")</f>
        <v>201003</v>
      </c>
      <c r="B185" s="382" t="str">
        <f aca="false">IF(Menu!$D$3=1,"0",IF(Menu!$D$3=2,"0",IF(Menu!$D$3=3,"v1","v2")))</f>
        <v>v2</v>
      </c>
      <c r="C185" s="1038" t="s">
        <v>1367</v>
      </c>
      <c r="D185" s="49" t="str">
        <f aca="false">CONCATENATE('1'!$D$12)</f>
        <v/>
      </c>
      <c r="E185" s="49" t="n">
        <f aca="false">'2.a'!J11</f>
        <v>0</v>
      </c>
      <c r="F185" s="49" t="n">
        <f aca="false">'2.a'!K11</f>
        <v>0</v>
      </c>
      <c r="G185" s="49" t="n">
        <f aca="false">E185+F185</f>
        <v>0</v>
      </c>
      <c r="H185" s="446" t="s">
        <v>1364</v>
      </c>
      <c r="I185" s="446" t="s">
        <v>1364</v>
      </c>
    </row>
    <row r="186" customFormat="false" ht="15.75" hidden="false" customHeight="false" outlineLevel="0" collapsed="false">
      <c r="A186" s="382" t="str">
        <f aca="false">CONCATENATE(Menu!$C$3,"03")</f>
        <v>201003</v>
      </c>
      <c r="B186" s="382" t="str">
        <f aca="false">IF(Menu!$D$3=1,"0",IF(Menu!$D$3=2,"0",IF(Menu!$D$3=3,"v1","v2")))</f>
        <v>v2</v>
      </c>
      <c r="C186" s="1038" t="s">
        <v>1368</v>
      </c>
      <c r="D186" s="49" t="str">
        <f aca="false">CONCATENATE('1'!$D$12)</f>
        <v/>
      </c>
      <c r="E186" s="49" t="n">
        <f aca="false">'2.a'!J12</f>
        <v>0</v>
      </c>
      <c r="F186" s="49" t="n">
        <f aca="false">'2.a'!K12</f>
        <v>0</v>
      </c>
      <c r="G186" s="49" t="n">
        <f aca="false">E186+F186</f>
        <v>0</v>
      </c>
      <c r="H186" s="446" t="s">
        <v>1364</v>
      </c>
      <c r="I186" s="446" t="s">
        <v>1364</v>
      </c>
    </row>
    <row r="187" customFormat="false" ht="15.75" hidden="false" customHeight="false" outlineLevel="0" collapsed="false">
      <c r="A187" s="382" t="str">
        <f aca="false">CONCATENATE(Menu!$C$3,"03")</f>
        <v>201003</v>
      </c>
      <c r="B187" s="382" t="str">
        <f aca="false">IF(Menu!$D$3=1,"0",IF(Menu!$D$3=2,"0",IF(Menu!$D$3=3,"v1","v2")))</f>
        <v>v2</v>
      </c>
      <c r="C187" s="1038" t="s">
        <v>1369</v>
      </c>
      <c r="D187" s="49" t="str">
        <f aca="false">CONCATENATE('1'!$D$12)</f>
        <v/>
      </c>
      <c r="E187" s="49" t="n">
        <f aca="false">'2.a'!J13</f>
        <v>0</v>
      </c>
      <c r="F187" s="49" t="n">
        <f aca="false">'2.a'!K13</f>
        <v>0</v>
      </c>
      <c r="G187" s="49" t="n">
        <f aca="false">E187+F187</f>
        <v>0</v>
      </c>
      <c r="H187" s="446" t="s">
        <v>1364</v>
      </c>
      <c r="I187" s="446" t="s">
        <v>1364</v>
      </c>
    </row>
    <row r="188" customFormat="false" ht="15.75" hidden="false" customHeight="false" outlineLevel="0" collapsed="false">
      <c r="A188" s="382" t="str">
        <f aca="false">CONCATENATE(Menu!$C$3,"03")</f>
        <v>201003</v>
      </c>
      <c r="B188" s="382" t="str">
        <f aca="false">IF(Menu!$D$3=1,"0",IF(Menu!$D$3=2,"0",IF(Menu!$D$3=3,"v1","v2")))</f>
        <v>v2</v>
      </c>
      <c r="C188" s="1038" t="s">
        <v>1370</v>
      </c>
      <c r="D188" s="49" t="str">
        <f aca="false">CONCATENATE('1'!$D$12)</f>
        <v/>
      </c>
      <c r="E188" s="49" t="n">
        <f aca="false">'2.a'!J14</f>
        <v>0</v>
      </c>
      <c r="F188" s="49" t="n">
        <f aca="false">'2.a'!K14</f>
        <v>0</v>
      </c>
      <c r="G188" s="49" t="n">
        <f aca="false">E188+F188</f>
        <v>0</v>
      </c>
      <c r="H188" s="446" t="s">
        <v>1364</v>
      </c>
      <c r="I188" s="446" t="s">
        <v>1364</v>
      </c>
    </row>
    <row r="189" customFormat="false" ht="15.75" hidden="false" customHeight="false" outlineLevel="0" collapsed="false">
      <c r="A189" s="382" t="str">
        <f aca="false">CONCATENATE(Menu!$C$3,"03")</f>
        <v>201003</v>
      </c>
      <c r="B189" s="382" t="str">
        <f aca="false">IF(Menu!$D$3=1,"0",IF(Menu!$D$3=2,"0",IF(Menu!$D$3=3,"v1","v2")))</f>
        <v>v2</v>
      </c>
      <c r="C189" s="1038" t="s">
        <v>1371</v>
      </c>
      <c r="D189" s="49" t="str">
        <f aca="false">CONCATENATE('1'!$D$12)</f>
        <v/>
      </c>
      <c r="E189" s="49" t="n">
        <f aca="false">'2.a'!J15</f>
        <v>0</v>
      </c>
      <c r="F189" s="49" t="n">
        <f aca="false">'2.a'!K15</f>
        <v>0</v>
      </c>
      <c r="G189" s="49" t="n">
        <f aca="false">E189+F189</f>
        <v>0</v>
      </c>
      <c r="H189" s="446" t="s">
        <v>1364</v>
      </c>
      <c r="I189" s="446" t="s">
        <v>1364</v>
      </c>
    </row>
    <row r="190" customFormat="false" ht="15.75" hidden="false" customHeight="false" outlineLevel="0" collapsed="false">
      <c r="A190" s="382" t="str">
        <f aca="false">CONCATENATE(Menu!$C$3,"03")</f>
        <v>201003</v>
      </c>
      <c r="B190" s="382" t="str">
        <f aca="false">IF(Menu!$D$3=1,"0",IF(Menu!$D$3=2,"0",IF(Menu!$D$3=3,"v1","v2")))</f>
        <v>v2</v>
      </c>
      <c r="C190" s="1038" t="s">
        <v>1372</v>
      </c>
      <c r="D190" s="49" t="str">
        <f aca="false">CONCATENATE('1'!$D$12)</f>
        <v/>
      </c>
      <c r="E190" s="49" t="n">
        <f aca="false">'2.a'!J16</f>
        <v>0</v>
      </c>
      <c r="F190" s="49" t="n">
        <f aca="false">'2.a'!K16</f>
        <v>0</v>
      </c>
      <c r="G190" s="49" t="n">
        <f aca="false">E190+F190</f>
        <v>0</v>
      </c>
      <c r="H190" s="446" t="s">
        <v>1364</v>
      </c>
      <c r="I190" s="446" t="s">
        <v>1364</v>
      </c>
    </row>
    <row r="191" customFormat="false" ht="15.75" hidden="false" customHeight="false" outlineLevel="0" collapsed="false">
      <c r="A191" s="382" t="str">
        <f aca="false">CONCATENATE(Menu!$C$3,"03")</f>
        <v>201003</v>
      </c>
      <c r="B191" s="382" t="str">
        <f aca="false">IF(Menu!$D$3=1,"0",IF(Menu!$D$3=2,"0",IF(Menu!$D$3=3,"v1","v2")))</f>
        <v>v2</v>
      </c>
      <c r="C191" s="1038" t="s">
        <v>1373</v>
      </c>
      <c r="D191" s="49" t="str">
        <f aca="false">CONCATENATE('1'!$D$12)</f>
        <v/>
      </c>
      <c r="E191" s="49" t="n">
        <f aca="false">'2.a'!J17</f>
        <v>0</v>
      </c>
      <c r="F191" s="49" t="n">
        <f aca="false">'2.a'!K17</f>
        <v>0</v>
      </c>
      <c r="G191" s="49" t="n">
        <f aca="false">E191+F191</f>
        <v>0</v>
      </c>
      <c r="H191" s="446" t="s">
        <v>1364</v>
      </c>
      <c r="I191" s="446" t="s">
        <v>1364</v>
      </c>
    </row>
    <row r="192" customFormat="false" ht="15.75" hidden="false" customHeight="false" outlineLevel="0" collapsed="false">
      <c r="A192" s="382" t="str">
        <f aca="false">CONCATENATE(Menu!$C$3,"03")</f>
        <v>201003</v>
      </c>
      <c r="B192" s="382" t="str">
        <f aca="false">IF(Menu!$D$3=1,"0",IF(Menu!$D$3=2,"0",IF(Menu!$D$3=3,"v1","v2")))</f>
        <v>v2</v>
      </c>
      <c r="C192" s="1038" t="s">
        <v>1374</v>
      </c>
      <c r="D192" s="49" t="str">
        <f aca="false">CONCATENATE('1'!$D$12)</f>
        <v/>
      </c>
      <c r="E192" s="49" t="n">
        <f aca="false">'2.a'!J18</f>
        <v>0</v>
      </c>
      <c r="F192" s="49" t="n">
        <f aca="false">'2.a'!K18</f>
        <v>0</v>
      </c>
      <c r="G192" s="49" t="n">
        <f aca="false">E192+F192</f>
        <v>0</v>
      </c>
      <c r="H192" s="446" t="s">
        <v>1364</v>
      </c>
      <c r="I192" s="446" t="s">
        <v>1364</v>
      </c>
    </row>
    <row r="193" customFormat="false" ht="15.75" hidden="false" customHeight="false" outlineLevel="0" collapsed="false">
      <c r="A193" s="382" t="str">
        <f aca="false">CONCATENATE(Menu!$C$3,"03")</f>
        <v>201003</v>
      </c>
      <c r="B193" s="382" t="str">
        <f aca="false">IF(Menu!$D$3=1,"0",IF(Menu!$D$3=2,"0",IF(Menu!$D$3=3,"v1","v2")))</f>
        <v>v2</v>
      </c>
      <c r="C193" s="1038" t="s">
        <v>1375</v>
      </c>
      <c r="D193" s="49" t="str">
        <f aca="false">CONCATENATE('1'!$D$12)</f>
        <v/>
      </c>
      <c r="E193" s="49" t="n">
        <f aca="false">'2.a'!J19</f>
        <v>0</v>
      </c>
      <c r="F193" s="49" t="n">
        <f aca="false">'2.a'!K19</f>
        <v>0</v>
      </c>
      <c r="G193" s="49" t="n">
        <f aca="false">E193+F193</f>
        <v>0</v>
      </c>
      <c r="H193" s="446" t="s">
        <v>1364</v>
      </c>
      <c r="I193" s="446" t="s">
        <v>1364</v>
      </c>
    </row>
    <row r="194" customFormat="false" ht="15.75" hidden="false" customHeight="false" outlineLevel="0" collapsed="false">
      <c r="A194" s="382" t="str">
        <f aca="false">CONCATENATE(Menu!$C$3,"03")</f>
        <v>201003</v>
      </c>
      <c r="B194" s="382" t="str">
        <f aca="false">IF(Menu!$D$3=1,"0",IF(Menu!$D$3=2,"0",IF(Menu!$D$3=3,"v1","v2")))</f>
        <v>v2</v>
      </c>
      <c r="C194" s="1038" t="s">
        <v>1376</v>
      </c>
      <c r="D194" s="49" t="str">
        <f aca="false">CONCATENATE('1'!$D$12)</f>
        <v/>
      </c>
      <c r="E194" s="49" t="n">
        <f aca="false">'2.a'!J20</f>
        <v>0</v>
      </c>
      <c r="F194" s="49" t="n">
        <f aca="false">'2.a'!K20</f>
        <v>0</v>
      </c>
      <c r="G194" s="49" t="n">
        <f aca="false">E194+F194</f>
        <v>0</v>
      </c>
      <c r="H194" s="446" t="s">
        <v>1364</v>
      </c>
      <c r="I194" s="446" t="s">
        <v>1364</v>
      </c>
    </row>
    <row r="195" customFormat="false" ht="15.75" hidden="false" customHeight="false" outlineLevel="0" collapsed="false">
      <c r="A195" s="382" t="str">
        <f aca="false">CONCATENATE(Menu!$C$3,"03")</f>
        <v>201003</v>
      </c>
      <c r="B195" s="382" t="str">
        <f aca="false">IF(Menu!$D$3=1,"0",IF(Menu!$D$3=2,"0",IF(Menu!$D$3=3,"v1","v2")))</f>
        <v>v2</v>
      </c>
      <c r="C195" s="1038" t="s">
        <v>1377</v>
      </c>
      <c r="D195" s="49" t="str">
        <f aca="false">CONCATENATE('1'!$D$12)</f>
        <v/>
      </c>
      <c r="E195" s="49" t="n">
        <f aca="false">'2.a'!J21</f>
        <v>0</v>
      </c>
      <c r="F195" s="49" t="n">
        <f aca="false">'2.a'!K21</f>
        <v>0</v>
      </c>
      <c r="G195" s="49" t="n">
        <f aca="false">E195+F195</f>
        <v>0</v>
      </c>
      <c r="H195" s="446" t="s">
        <v>1364</v>
      </c>
      <c r="I195" s="446" t="s">
        <v>1364</v>
      </c>
    </row>
    <row r="196" customFormat="false" ht="15.75" hidden="false" customHeight="false" outlineLevel="0" collapsed="false">
      <c r="A196" s="382" t="str">
        <f aca="false">CONCATENATE(Menu!$C$3,"03")</f>
        <v>201003</v>
      </c>
      <c r="B196" s="382" t="str">
        <f aca="false">IF(Menu!$D$3=1,"0",IF(Menu!$D$3=2,"0",IF(Menu!$D$3=3,"v1","v2")))</f>
        <v>v2</v>
      </c>
      <c r="C196" s="1038" t="s">
        <v>1378</v>
      </c>
      <c r="D196" s="49" t="str">
        <f aca="false">CONCATENATE('1'!$D$12)</f>
        <v/>
      </c>
      <c r="E196" s="49" t="n">
        <f aca="false">'2.a'!J22</f>
        <v>0</v>
      </c>
      <c r="F196" s="49" t="n">
        <f aca="false">'2.a'!K22</f>
        <v>0</v>
      </c>
      <c r="G196" s="49" t="n">
        <f aca="false">E196+F196</f>
        <v>0</v>
      </c>
      <c r="H196" s="446" t="s">
        <v>1364</v>
      </c>
      <c r="I196" s="446" t="s">
        <v>1364</v>
      </c>
    </row>
    <row r="197" customFormat="false" ht="15.75" hidden="false" customHeight="false" outlineLevel="0" collapsed="false">
      <c r="A197" s="382" t="str">
        <f aca="false">CONCATENATE(Menu!$C$3,"03")</f>
        <v>201003</v>
      </c>
      <c r="B197" s="382" t="str">
        <f aca="false">IF(Menu!$D$3=1,"0",IF(Menu!$D$3=2,"0",IF(Menu!$D$3=3,"v1","v2")))</f>
        <v>v2</v>
      </c>
      <c r="C197" s="1038" t="s">
        <v>1379</v>
      </c>
      <c r="D197" s="49" t="str">
        <f aca="false">CONCATENATE('1'!$D$12)</f>
        <v/>
      </c>
      <c r="E197" s="49" t="n">
        <f aca="false">'2.a'!J23</f>
        <v>0</v>
      </c>
      <c r="F197" s="49" t="n">
        <f aca="false">'2.a'!K23</f>
        <v>0</v>
      </c>
      <c r="G197" s="49" t="n">
        <f aca="false">E197+F197</f>
        <v>0</v>
      </c>
      <c r="H197" s="446" t="s">
        <v>1364</v>
      </c>
      <c r="I197" s="446" t="s">
        <v>1364</v>
      </c>
    </row>
    <row r="198" customFormat="false" ht="15.75" hidden="false" customHeight="false" outlineLevel="0" collapsed="false">
      <c r="A198" s="382" t="str">
        <f aca="false">CONCATENATE(Menu!$C$3,"03")</f>
        <v>201003</v>
      </c>
      <c r="B198" s="382" t="str">
        <f aca="false">IF(Menu!$D$3=1,"0",IF(Menu!$D$3=2,"0",IF(Menu!$D$3=3,"v1","v2")))</f>
        <v>v2</v>
      </c>
      <c r="C198" s="1038" t="s">
        <v>1380</v>
      </c>
      <c r="D198" s="49" t="str">
        <f aca="false">CONCATENATE('1'!$D$12)</f>
        <v/>
      </c>
      <c r="E198" s="49" t="n">
        <f aca="false">'2.a'!J24</f>
        <v>0</v>
      </c>
      <c r="F198" s="49" t="n">
        <f aca="false">'2.a'!K24</f>
        <v>0</v>
      </c>
      <c r="G198" s="49" t="n">
        <f aca="false">E198+F198</f>
        <v>0</v>
      </c>
      <c r="H198" s="446" t="s">
        <v>1364</v>
      </c>
      <c r="I198" s="446" t="s">
        <v>1364</v>
      </c>
    </row>
    <row r="199" customFormat="false" ht="15.75" hidden="false" customHeight="false" outlineLevel="0" collapsed="false">
      <c r="A199" s="382" t="str">
        <f aca="false">CONCATENATE(Menu!$C$3,"03")</f>
        <v>201003</v>
      </c>
      <c r="B199" s="382" t="str">
        <f aca="false">IF(Menu!$D$3=1,"0",IF(Menu!$D$3=2,"0",IF(Menu!$D$3=3,"v1","v2")))</f>
        <v>v2</v>
      </c>
      <c r="C199" s="1038" t="s">
        <v>1381</v>
      </c>
      <c r="D199" s="49" t="str">
        <f aca="false">CONCATENATE('1'!$D$12)</f>
        <v/>
      </c>
      <c r="E199" s="49" t="n">
        <f aca="false">'2.a'!J25</f>
        <v>0</v>
      </c>
      <c r="F199" s="49" t="n">
        <f aca="false">'2.a'!K25</f>
        <v>0</v>
      </c>
      <c r="G199" s="49" t="n">
        <f aca="false">E199+F199</f>
        <v>0</v>
      </c>
      <c r="H199" s="446" t="s">
        <v>1364</v>
      </c>
      <c r="I199" s="446" t="s">
        <v>1364</v>
      </c>
    </row>
    <row r="200" customFormat="false" ht="15.75" hidden="false" customHeight="false" outlineLevel="0" collapsed="false">
      <c r="A200" s="382" t="str">
        <f aca="false">CONCATENATE(Menu!$C$3,"03")</f>
        <v>201003</v>
      </c>
      <c r="B200" s="382" t="str">
        <f aca="false">IF(Menu!$D$3=1,"0",IF(Menu!$D$3=2,"0",IF(Menu!$D$3=3,"v1","v2")))</f>
        <v>v2</v>
      </c>
      <c r="C200" s="1038" t="s">
        <v>1382</v>
      </c>
      <c r="D200" s="49" t="str">
        <f aca="false">CONCATENATE('1'!$D$12)</f>
        <v/>
      </c>
      <c r="E200" s="49" t="n">
        <f aca="false">'2.a'!J26</f>
        <v>0</v>
      </c>
      <c r="F200" s="49" t="n">
        <f aca="false">'2.a'!K26</f>
        <v>0</v>
      </c>
      <c r="G200" s="49" t="n">
        <f aca="false">E200+F200</f>
        <v>0</v>
      </c>
      <c r="H200" s="446" t="s">
        <v>1364</v>
      </c>
      <c r="I200" s="446" t="s">
        <v>1364</v>
      </c>
    </row>
    <row r="201" customFormat="false" ht="15.75" hidden="false" customHeight="false" outlineLevel="0" collapsed="false">
      <c r="A201" s="382" t="str">
        <f aca="false">CONCATENATE(Menu!$C$3,"03")</f>
        <v>201003</v>
      </c>
      <c r="B201" s="382" t="str">
        <f aca="false">IF(Menu!$D$3=1,"0",IF(Menu!$D$3=2,"0",IF(Menu!$D$3=3,"v1","v2")))</f>
        <v>v2</v>
      </c>
      <c r="C201" s="1038" t="s">
        <v>1383</v>
      </c>
      <c r="D201" s="49" t="str">
        <f aca="false">CONCATENATE('1'!$D$12)</f>
        <v/>
      </c>
      <c r="E201" s="49" t="n">
        <f aca="false">'2.a'!J27</f>
        <v>0</v>
      </c>
      <c r="F201" s="49" t="n">
        <f aca="false">'2.a'!K27</f>
        <v>0</v>
      </c>
      <c r="G201" s="49" t="n">
        <f aca="false">E201+F201</f>
        <v>0</v>
      </c>
      <c r="H201" s="446" t="s">
        <v>1364</v>
      </c>
      <c r="I201" s="446" t="s">
        <v>1364</v>
      </c>
    </row>
    <row r="202" customFormat="false" ht="15.75" hidden="false" customHeight="false" outlineLevel="0" collapsed="false">
      <c r="A202" s="382" t="str">
        <f aca="false">CONCATENATE(Menu!$C$3,"03")</f>
        <v>201003</v>
      </c>
      <c r="B202" s="382" t="str">
        <f aca="false">IF(Menu!$D$3=1,"0",IF(Menu!$D$3=2,"0",IF(Menu!$D$3=3,"v1","v2")))</f>
        <v>v2</v>
      </c>
      <c r="C202" s="1038" t="s">
        <v>1384</v>
      </c>
      <c r="D202" s="49" t="str">
        <f aca="false">CONCATENATE('1'!$D$12)</f>
        <v/>
      </c>
      <c r="E202" s="49" t="n">
        <f aca="false">'2.a'!J28</f>
        <v>0</v>
      </c>
      <c r="F202" s="49" t="n">
        <f aca="false">'2.a'!K28</f>
        <v>0</v>
      </c>
      <c r="G202" s="49" t="n">
        <f aca="false">E202+F202</f>
        <v>0</v>
      </c>
      <c r="H202" s="446" t="s">
        <v>1364</v>
      </c>
      <c r="I202" s="446" t="s">
        <v>1364</v>
      </c>
    </row>
    <row r="203" customFormat="false" ht="15.75" hidden="false" customHeight="false" outlineLevel="0" collapsed="false">
      <c r="A203" s="382" t="str">
        <f aca="false">CONCATENATE(Menu!$C$3,"03")</f>
        <v>201003</v>
      </c>
      <c r="B203" s="382" t="str">
        <f aca="false">IF(Menu!$D$3=1,"0",IF(Menu!$D$3=2,"0",IF(Menu!$D$3=3,"v1","v2")))</f>
        <v>v2</v>
      </c>
      <c r="C203" s="1038" t="s">
        <v>1385</v>
      </c>
      <c r="D203" s="49" t="str">
        <f aca="false">CONCATENATE('1'!$D$12)</f>
        <v/>
      </c>
      <c r="E203" s="49" t="n">
        <f aca="false">'2.a'!J29</f>
        <v>0</v>
      </c>
      <c r="F203" s="49" t="n">
        <f aca="false">'2.a'!K29</f>
        <v>0</v>
      </c>
      <c r="G203" s="49" t="n">
        <f aca="false">E203+F203</f>
        <v>0</v>
      </c>
      <c r="H203" s="446" t="s">
        <v>1364</v>
      </c>
      <c r="I203" s="446" t="s">
        <v>1364</v>
      </c>
    </row>
    <row r="204" customFormat="false" ht="15.75" hidden="false" customHeight="false" outlineLevel="0" collapsed="false">
      <c r="A204" s="382" t="str">
        <f aca="false">CONCATENATE(Menu!$C$3,"03")</f>
        <v>201003</v>
      </c>
      <c r="B204" s="382" t="str">
        <f aca="false">IF(Menu!$D$3=1,"0",IF(Menu!$D$3=2,"0",IF(Menu!$D$3=3,"v1","v2")))</f>
        <v>v2</v>
      </c>
      <c r="C204" s="1038" t="s">
        <v>1386</v>
      </c>
      <c r="D204" s="49" t="str">
        <f aca="false">CONCATENATE('1'!$D$12)</f>
        <v/>
      </c>
      <c r="E204" s="49" t="n">
        <f aca="false">'2.a'!J30</f>
        <v>0</v>
      </c>
      <c r="F204" s="49" t="n">
        <f aca="false">'2.a'!K30</f>
        <v>0</v>
      </c>
      <c r="G204" s="49" t="n">
        <f aca="false">E204+F204</f>
        <v>0</v>
      </c>
      <c r="H204" s="446" t="s">
        <v>1364</v>
      </c>
      <c r="I204" s="446" t="s">
        <v>1364</v>
      </c>
    </row>
    <row r="205" customFormat="false" ht="15.75" hidden="false" customHeight="false" outlineLevel="0" collapsed="false">
      <c r="A205" s="382" t="str">
        <f aca="false">CONCATENATE(Menu!$C$3,"03")</f>
        <v>201003</v>
      </c>
      <c r="B205" s="382" t="str">
        <f aca="false">IF(Menu!$D$3=1,"0",IF(Menu!$D$3=2,"0",IF(Menu!$D$3=3,"v1","v2")))</f>
        <v>v2</v>
      </c>
      <c r="C205" s="1038" t="s">
        <v>1387</v>
      </c>
      <c r="D205" s="49" t="str">
        <f aca="false">CONCATENATE('1'!$D$12)</f>
        <v/>
      </c>
      <c r="E205" s="49" t="n">
        <f aca="false">'2.a'!J31</f>
        <v>0</v>
      </c>
      <c r="F205" s="49" t="n">
        <f aca="false">'2.a'!K31</f>
        <v>0</v>
      </c>
      <c r="G205" s="49" t="n">
        <f aca="false">E205+F205</f>
        <v>0</v>
      </c>
      <c r="H205" s="446" t="s">
        <v>1364</v>
      </c>
      <c r="I205" s="446" t="s">
        <v>1364</v>
      </c>
    </row>
    <row r="206" customFormat="false" ht="15.75" hidden="false" customHeight="false" outlineLevel="0" collapsed="false">
      <c r="A206" s="382" t="str">
        <f aca="false">CONCATENATE(Menu!$C$3,"03")</f>
        <v>201003</v>
      </c>
      <c r="B206" s="382" t="str">
        <f aca="false">IF(Menu!$D$3=1,"0",IF(Menu!$D$3=2,"0",IF(Menu!$D$3=3,"v1","v2")))</f>
        <v>v2</v>
      </c>
      <c r="C206" s="1038" t="s">
        <v>1388</v>
      </c>
      <c r="D206" s="49" t="str">
        <f aca="false">CONCATENATE('1'!$D$12)</f>
        <v/>
      </c>
      <c r="E206" s="49" t="n">
        <f aca="false">'2.a'!J32</f>
        <v>0</v>
      </c>
      <c r="F206" s="49" t="n">
        <f aca="false">'2.a'!K32</f>
        <v>0</v>
      </c>
      <c r="G206" s="49" t="n">
        <f aca="false">E206+F206</f>
        <v>0</v>
      </c>
      <c r="H206" s="446" t="s">
        <v>1364</v>
      </c>
      <c r="I206" s="446" t="s">
        <v>1364</v>
      </c>
    </row>
    <row r="207" customFormat="false" ht="15.75" hidden="false" customHeight="false" outlineLevel="0" collapsed="false">
      <c r="A207" s="382" t="str">
        <f aca="false">CONCATENATE(Menu!$C$3,"03")</f>
        <v>201003</v>
      </c>
      <c r="B207" s="382" t="str">
        <f aca="false">IF(Menu!$D$3=1,"0",IF(Menu!$D$3=2,"0",IF(Menu!$D$3=3,"v1","v2")))</f>
        <v>v2</v>
      </c>
      <c r="C207" s="1038" t="s">
        <v>1389</v>
      </c>
      <c r="D207" s="49" t="str">
        <f aca="false">CONCATENATE('1'!$D$12)</f>
        <v/>
      </c>
      <c r="E207" s="49" t="n">
        <f aca="false">'2.a'!J33</f>
        <v>0</v>
      </c>
      <c r="F207" s="49" t="n">
        <f aca="false">'2.a'!K33</f>
        <v>0</v>
      </c>
      <c r="G207" s="49" t="n">
        <f aca="false">E207+F207</f>
        <v>0</v>
      </c>
      <c r="H207" s="446" t="s">
        <v>1364</v>
      </c>
      <c r="I207" s="446" t="s">
        <v>1364</v>
      </c>
    </row>
    <row r="208" customFormat="false" ht="15.75" hidden="false" customHeight="false" outlineLevel="0" collapsed="false">
      <c r="A208" s="382" t="str">
        <f aca="false">CONCATENATE(Menu!$C$3,"03")</f>
        <v>201003</v>
      </c>
      <c r="B208" s="382" t="str">
        <f aca="false">IF(Menu!$D$3=1,"0",IF(Menu!$D$3=2,"0",IF(Menu!$D$3=3,"v1","v2")))</f>
        <v>v2</v>
      </c>
      <c r="C208" s="1038" t="s">
        <v>1390</v>
      </c>
      <c r="D208" s="49" t="str">
        <f aca="false">CONCATENATE('1'!$D$12)</f>
        <v/>
      </c>
      <c r="E208" s="49" t="n">
        <f aca="false">'2.a'!J34</f>
        <v>0</v>
      </c>
      <c r="F208" s="49" t="n">
        <f aca="false">'2.a'!K34</f>
        <v>0</v>
      </c>
      <c r="G208" s="49" t="n">
        <f aca="false">E208+F208</f>
        <v>0</v>
      </c>
      <c r="H208" s="446" t="s">
        <v>1364</v>
      </c>
      <c r="I208" s="446" t="s">
        <v>1364</v>
      </c>
    </row>
    <row r="209" customFormat="false" ht="15.75" hidden="false" customHeight="false" outlineLevel="0" collapsed="false">
      <c r="A209" s="382" t="str">
        <f aca="false">CONCATENATE(Menu!$C$3,"03")</f>
        <v>201003</v>
      </c>
      <c r="B209" s="382" t="str">
        <f aca="false">IF(Menu!$D$3=1,"0",IF(Menu!$D$3=2,"0",IF(Menu!$D$3=3,"v1","v2")))</f>
        <v>v2</v>
      </c>
      <c r="C209" s="1038" t="s">
        <v>1391</v>
      </c>
      <c r="D209" s="49" t="str">
        <f aca="false">CONCATENATE('1'!$D$12)</f>
        <v/>
      </c>
      <c r="E209" s="49" t="n">
        <f aca="false">'2.a'!J35</f>
        <v>0</v>
      </c>
      <c r="F209" s="49" t="n">
        <f aca="false">'2.a'!K35</f>
        <v>0</v>
      </c>
      <c r="G209" s="49" t="n">
        <f aca="false">E209+F209</f>
        <v>0</v>
      </c>
      <c r="H209" s="446" t="s">
        <v>1364</v>
      </c>
      <c r="I209" s="446" t="s">
        <v>1364</v>
      </c>
    </row>
    <row r="210" customFormat="false" ht="15.75" hidden="false" customHeight="false" outlineLevel="0" collapsed="false">
      <c r="A210" s="382" t="str">
        <f aca="false">CONCATENATE(Menu!$C$3,"03")</f>
        <v>201003</v>
      </c>
      <c r="B210" s="382" t="str">
        <f aca="false">IF(Menu!$D$3=1,"0",IF(Menu!$D$3=2,"0",IF(Menu!$D$3=3,"v1","v2")))</f>
        <v>v2</v>
      </c>
      <c r="C210" s="1038" t="s">
        <v>1392</v>
      </c>
      <c r="D210" s="49" t="str">
        <f aca="false">CONCATENATE('1'!$D$12)</f>
        <v/>
      </c>
      <c r="E210" s="49" t="n">
        <f aca="false">'2.a'!J36</f>
        <v>0</v>
      </c>
      <c r="F210" s="49" t="n">
        <f aca="false">'2.a'!K36</f>
        <v>0</v>
      </c>
      <c r="G210" s="49" t="n">
        <f aca="false">E210+F210</f>
        <v>0</v>
      </c>
      <c r="H210" s="446" t="s">
        <v>1364</v>
      </c>
      <c r="I210" s="446" t="s">
        <v>1364</v>
      </c>
    </row>
    <row r="211" customFormat="false" ht="15.75" hidden="false" customHeight="false" outlineLevel="0" collapsed="false">
      <c r="A211" s="382" t="str">
        <f aca="false">CONCATENATE(Menu!$C$3,"03")</f>
        <v>201003</v>
      </c>
      <c r="B211" s="382" t="str">
        <f aca="false">IF(Menu!$D$3=1,"0",IF(Menu!$D$3=2,"0",IF(Menu!$D$3=3,"v1","v2")))</f>
        <v>v2</v>
      </c>
      <c r="C211" s="1038" t="s">
        <v>1393</v>
      </c>
      <c r="D211" s="49" t="str">
        <f aca="false">CONCATENATE('1'!$D$12)</f>
        <v/>
      </c>
      <c r="E211" s="49" t="n">
        <f aca="false">'2.a'!J37</f>
        <v>0</v>
      </c>
      <c r="F211" s="49" t="n">
        <f aca="false">'2.a'!K37</f>
        <v>0</v>
      </c>
      <c r="G211" s="49" t="n">
        <f aca="false">E211+F211</f>
        <v>0</v>
      </c>
      <c r="H211" s="446" t="s">
        <v>1364</v>
      </c>
      <c r="I211" s="446" t="s">
        <v>1364</v>
      </c>
    </row>
    <row r="212" customFormat="false" ht="15.75" hidden="false" customHeight="false" outlineLevel="0" collapsed="false">
      <c r="A212" s="382" t="str">
        <f aca="false">CONCATENATE(Menu!$C$3,"03")</f>
        <v>201003</v>
      </c>
      <c r="B212" s="382" t="str">
        <f aca="false">IF(Menu!$D$3=1,"0",IF(Menu!$D$3=2,"0",IF(Menu!$D$3=3,"v1","v2")))</f>
        <v>v2</v>
      </c>
      <c r="C212" s="1038" t="s">
        <v>1394</v>
      </c>
      <c r="D212" s="49" t="str">
        <f aca="false">CONCATENATE('1'!$D$12)</f>
        <v/>
      </c>
      <c r="E212" s="49" t="n">
        <f aca="false">'2.a'!J38</f>
        <v>0</v>
      </c>
      <c r="F212" s="49" t="n">
        <f aca="false">'2.a'!K38</f>
        <v>0</v>
      </c>
      <c r="G212" s="49" t="n">
        <f aca="false">E212+F212</f>
        <v>0</v>
      </c>
      <c r="H212" s="446" t="s">
        <v>1364</v>
      </c>
      <c r="I212" s="446" t="s">
        <v>1364</v>
      </c>
    </row>
    <row r="213" customFormat="false" ht="15.75" hidden="false" customHeight="false" outlineLevel="0" collapsed="false">
      <c r="A213" s="382" t="str">
        <f aca="false">CONCATENATE(Menu!$C$3,"03")</f>
        <v>201003</v>
      </c>
      <c r="B213" s="382" t="str">
        <f aca="false">IF(Menu!$D$3=1,"0",IF(Menu!$D$3=2,"0",IF(Menu!$D$3=3,"v1","v2")))</f>
        <v>v2</v>
      </c>
      <c r="C213" s="1038" t="s">
        <v>1395</v>
      </c>
      <c r="D213" s="49" t="str">
        <f aca="false">CONCATENATE('1'!$D$12)</f>
        <v/>
      </c>
      <c r="E213" s="49" t="n">
        <f aca="false">'2.a'!J39</f>
        <v>0</v>
      </c>
      <c r="F213" s="49" t="n">
        <f aca="false">'2.a'!K39</f>
        <v>0</v>
      </c>
      <c r="G213" s="49" t="n">
        <f aca="false">E213+F213</f>
        <v>0</v>
      </c>
      <c r="H213" s="446" t="s">
        <v>1364</v>
      </c>
      <c r="I213" s="446" t="s">
        <v>1364</v>
      </c>
    </row>
    <row r="214" customFormat="false" ht="15.75" hidden="false" customHeight="false" outlineLevel="0" collapsed="false">
      <c r="A214" s="382" t="str">
        <f aca="false">CONCATENATE(Menu!$C$3,"03")</f>
        <v>201003</v>
      </c>
      <c r="B214" s="382" t="str">
        <f aca="false">IF(Menu!$D$3=1,"0",IF(Menu!$D$3=2,"0",IF(Menu!$D$3=3,"v1","v2")))</f>
        <v>v2</v>
      </c>
      <c r="C214" s="1038" t="s">
        <v>1396</v>
      </c>
      <c r="D214" s="49" t="str">
        <f aca="false">CONCATENATE('1'!$D$12)</f>
        <v/>
      </c>
      <c r="E214" s="49" t="n">
        <f aca="false">'2.a'!J40</f>
        <v>0</v>
      </c>
      <c r="F214" s="49" t="n">
        <f aca="false">'2.a'!K40</f>
        <v>0</v>
      </c>
      <c r="G214" s="49" t="n">
        <f aca="false">E214+F214</f>
        <v>0</v>
      </c>
      <c r="H214" s="446" t="s">
        <v>1364</v>
      </c>
      <c r="I214" s="446" t="s">
        <v>1364</v>
      </c>
    </row>
    <row r="215" customFormat="false" ht="15.75" hidden="false" customHeight="false" outlineLevel="0" collapsed="false">
      <c r="A215" s="382" t="str">
        <f aca="false">CONCATENATE(Menu!$C$3,"03")</f>
        <v>201003</v>
      </c>
      <c r="B215" s="382" t="str">
        <f aca="false">IF(Menu!$D$3=1,"0",IF(Menu!$D$3=2,"0",IF(Menu!$D$3=3,"v1","v2")))</f>
        <v>v2</v>
      </c>
      <c r="C215" s="1038" t="s">
        <v>1397</v>
      </c>
      <c r="D215" s="49" t="str">
        <f aca="false">CONCATENATE('1'!$D$12)</f>
        <v/>
      </c>
      <c r="E215" s="49" t="n">
        <f aca="false">'2.a'!J41</f>
        <v>0</v>
      </c>
      <c r="F215" s="49" t="n">
        <f aca="false">'2.a'!K41</f>
        <v>0</v>
      </c>
      <c r="G215" s="49" t="n">
        <f aca="false">E215+F215</f>
        <v>0</v>
      </c>
      <c r="H215" s="446" t="s">
        <v>1364</v>
      </c>
      <c r="I215" s="446" t="s">
        <v>1364</v>
      </c>
    </row>
    <row r="216" customFormat="false" ht="15.75" hidden="false" customHeight="false" outlineLevel="0" collapsed="false">
      <c r="A216" s="382" t="str">
        <f aca="false">CONCATENATE(Menu!$C$3,"03")</f>
        <v>201003</v>
      </c>
      <c r="B216" s="382" t="str">
        <f aca="false">IF(Menu!$D$3=1,"0",IF(Menu!$D$3=2,"0",IF(Menu!$D$3=3,"v1","v2")))</f>
        <v>v2</v>
      </c>
      <c r="C216" s="1038" t="s">
        <v>1398</v>
      </c>
      <c r="D216" s="49" t="str">
        <f aca="false">CONCATENATE('1'!$D$12)</f>
        <v/>
      </c>
      <c r="E216" s="49" t="n">
        <f aca="false">'2.a'!J42</f>
        <v>0</v>
      </c>
      <c r="F216" s="49" t="n">
        <f aca="false">'2.a'!K42</f>
        <v>0</v>
      </c>
      <c r="G216" s="49" t="n">
        <f aca="false">E216+F216</f>
        <v>0</v>
      </c>
      <c r="H216" s="446" t="s">
        <v>1364</v>
      </c>
      <c r="I216" s="446" t="s">
        <v>1364</v>
      </c>
    </row>
    <row r="217" customFormat="false" ht="15.75" hidden="false" customHeight="false" outlineLevel="0" collapsed="false">
      <c r="A217" s="382" t="str">
        <f aca="false">CONCATENATE(Menu!$C$3,"03")</f>
        <v>201003</v>
      </c>
      <c r="B217" s="382" t="str">
        <f aca="false">IF(Menu!$D$3=1,"0",IF(Menu!$D$3=2,"0",IF(Menu!$D$3=3,"v1","v2")))</f>
        <v>v2</v>
      </c>
      <c r="C217" s="1038" t="s">
        <v>1399</v>
      </c>
      <c r="D217" s="49" t="str">
        <f aca="false">CONCATENATE('1'!$D$12)</f>
        <v/>
      </c>
      <c r="E217" s="49" t="n">
        <f aca="false">'2.a'!J43</f>
        <v>0</v>
      </c>
      <c r="F217" s="49" t="n">
        <f aca="false">'2.a'!K43</f>
        <v>0</v>
      </c>
      <c r="G217" s="49" t="n">
        <f aca="false">E217+F217</f>
        <v>0</v>
      </c>
      <c r="H217" s="446" t="s">
        <v>1364</v>
      </c>
      <c r="I217" s="446" t="s">
        <v>1364</v>
      </c>
    </row>
    <row r="218" customFormat="false" ht="15.75" hidden="false" customHeight="false" outlineLevel="0" collapsed="false">
      <c r="A218" s="382" t="str">
        <f aca="false">CONCATENATE(Menu!$C$3,"03")</f>
        <v>201003</v>
      </c>
      <c r="B218" s="382" t="str">
        <f aca="false">IF(Menu!$D$3=1,"0",IF(Menu!$D$3=2,"0",IF(Menu!$D$3=3,"v1","v2")))</f>
        <v>v2</v>
      </c>
      <c r="C218" s="1038" t="s">
        <v>1400</v>
      </c>
      <c r="D218" s="49" t="str">
        <f aca="false">CONCATENATE('1'!$D$12)</f>
        <v/>
      </c>
      <c r="E218" s="49" t="n">
        <f aca="false">'2.a'!J44</f>
        <v>0</v>
      </c>
      <c r="F218" s="49" t="n">
        <f aca="false">'2.a'!K44</f>
        <v>0</v>
      </c>
      <c r="G218" s="49" t="n">
        <f aca="false">E218+F218</f>
        <v>0</v>
      </c>
      <c r="H218" s="446" t="s">
        <v>1364</v>
      </c>
      <c r="I218" s="446" t="s">
        <v>1364</v>
      </c>
    </row>
    <row r="219" customFormat="false" ht="15.75" hidden="false" customHeight="false" outlineLevel="0" collapsed="false">
      <c r="A219" s="382" t="str">
        <f aca="false">CONCATENATE(Menu!$C$3,"03")</f>
        <v>201003</v>
      </c>
      <c r="B219" s="382" t="str">
        <f aca="false">IF(Menu!$D$3=1,"0",IF(Menu!$D$3=2,"0",IF(Menu!$D$3=3,"v1","v2")))</f>
        <v>v2</v>
      </c>
      <c r="C219" s="1038" t="s">
        <v>1401</v>
      </c>
      <c r="D219" s="49" t="str">
        <f aca="false">CONCATENATE('1'!$D$12)</f>
        <v/>
      </c>
      <c r="E219" s="49" t="n">
        <f aca="false">'2.a'!J45</f>
        <v>0</v>
      </c>
      <c r="F219" s="49" t="n">
        <f aca="false">'2.a'!K45</f>
        <v>0</v>
      </c>
      <c r="G219" s="49" t="n">
        <f aca="false">E219+F219</f>
        <v>0</v>
      </c>
      <c r="H219" s="446" t="s">
        <v>1364</v>
      </c>
      <c r="I219" s="446" t="s">
        <v>1364</v>
      </c>
    </row>
    <row r="220" customFormat="false" ht="15.75" hidden="false" customHeight="false" outlineLevel="0" collapsed="false">
      <c r="A220" s="382" t="str">
        <f aca="false">CONCATENATE(Menu!$C$3,"03")</f>
        <v>201003</v>
      </c>
      <c r="B220" s="382" t="str">
        <f aca="false">IF(Menu!$D$3=1,"0",IF(Menu!$D$3=2,"0",IF(Menu!$D$3=3,"v1","v2")))</f>
        <v>v2</v>
      </c>
      <c r="C220" s="1038" t="s">
        <v>1402</v>
      </c>
      <c r="D220" s="49" t="str">
        <f aca="false">CONCATENATE('1'!$D$12)</f>
        <v/>
      </c>
      <c r="E220" s="49" t="n">
        <f aca="false">'2.a'!J46</f>
        <v>0</v>
      </c>
      <c r="F220" s="49" t="n">
        <f aca="false">'2.a'!K46</f>
        <v>0</v>
      </c>
      <c r="G220" s="49" t="n">
        <f aca="false">E220+F220</f>
        <v>0</v>
      </c>
      <c r="H220" s="446" t="s">
        <v>1364</v>
      </c>
      <c r="I220" s="446" t="s">
        <v>1364</v>
      </c>
    </row>
    <row r="221" customFormat="false" ht="15.75" hidden="false" customHeight="false" outlineLevel="0" collapsed="false">
      <c r="A221" s="382" t="str">
        <f aca="false">CONCATENATE(Menu!$C$3,"03")</f>
        <v>201003</v>
      </c>
      <c r="B221" s="382" t="str">
        <f aca="false">IF(Menu!$D$3=1,"0",IF(Menu!$D$3=2,"0",IF(Menu!$D$3=3,"v1","v2")))</f>
        <v>v2</v>
      </c>
      <c r="C221" s="1038" t="s">
        <v>1403</v>
      </c>
      <c r="D221" s="49" t="str">
        <f aca="false">CONCATENATE('1'!$D$12)</f>
        <v/>
      </c>
      <c r="E221" s="49" t="n">
        <f aca="false">'2.a'!J47</f>
        <v>0</v>
      </c>
      <c r="F221" s="49" t="n">
        <f aca="false">'2.a'!K47</f>
        <v>0</v>
      </c>
      <c r="G221" s="49" t="n">
        <f aca="false">E221+F221</f>
        <v>0</v>
      </c>
      <c r="H221" s="446" t="s">
        <v>1364</v>
      </c>
      <c r="I221" s="446" t="s">
        <v>1364</v>
      </c>
    </row>
    <row r="222" customFormat="false" ht="15.75" hidden="false" customHeight="false" outlineLevel="0" collapsed="false">
      <c r="A222" s="382" t="str">
        <f aca="false">CONCATENATE(Menu!$C$3,"03")</f>
        <v>201003</v>
      </c>
      <c r="B222" s="382" t="str">
        <f aca="false">IF(Menu!$D$3=1,"0",IF(Menu!$D$3=2,"0",IF(Menu!$D$3=3,"v1","v2")))</f>
        <v>v2</v>
      </c>
      <c r="C222" s="1038" t="s">
        <v>1404</v>
      </c>
      <c r="D222" s="49" t="str">
        <f aca="false">CONCATENATE('1'!$D$12)</f>
        <v/>
      </c>
      <c r="E222" s="49" t="n">
        <f aca="false">'2.a'!J48</f>
        <v>0</v>
      </c>
      <c r="F222" s="49" t="n">
        <f aca="false">'2.a'!K48</f>
        <v>0</v>
      </c>
      <c r="G222" s="49" t="n">
        <f aca="false">E222+F222</f>
        <v>0</v>
      </c>
      <c r="H222" s="446" t="s">
        <v>1364</v>
      </c>
      <c r="I222" s="446" t="s">
        <v>1364</v>
      </c>
    </row>
    <row r="223" customFormat="false" ht="15.75" hidden="false" customHeight="false" outlineLevel="0" collapsed="false">
      <c r="A223" s="382" t="str">
        <f aca="false">CONCATENATE(Menu!$C$3,"03")</f>
        <v>201003</v>
      </c>
      <c r="B223" s="382" t="str">
        <f aca="false">IF(Menu!$D$3=1,"0",IF(Menu!$D$3=2,"0",IF(Menu!$D$3=3,"v1","v2")))</f>
        <v>v2</v>
      </c>
      <c r="C223" s="1038" t="s">
        <v>1405</v>
      </c>
      <c r="D223" s="49" t="str">
        <f aca="false">CONCATENATE('1'!$D$12)</f>
        <v/>
      </c>
      <c r="E223" s="49" t="n">
        <f aca="false">'2.a'!J49</f>
        <v>0</v>
      </c>
      <c r="F223" s="49" t="n">
        <f aca="false">'2.a'!K49</f>
        <v>0</v>
      </c>
      <c r="G223" s="49" t="n">
        <f aca="false">E223+F223</f>
        <v>0</v>
      </c>
      <c r="H223" s="446" t="s">
        <v>1364</v>
      </c>
      <c r="I223" s="446" t="s">
        <v>1364</v>
      </c>
    </row>
    <row r="224" customFormat="false" ht="15.75" hidden="false" customHeight="false" outlineLevel="0" collapsed="false">
      <c r="A224" s="382" t="str">
        <f aca="false">CONCATENATE(Menu!$C$3,"03")</f>
        <v>201003</v>
      </c>
      <c r="B224" s="382" t="str">
        <f aca="false">IF(Menu!$D$3=1,"0",IF(Menu!$D$3=2,"0",IF(Menu!$D$3=3,"v1","v2")))</f>
        <v>v2</v>
      </c>
      <c r="C224" s="1038" t="s">
        <v>1406</v>
      </c>
      <c r="D224" s="49" t="str">
        <f aca="false">CONCATENATE('1'!$D$12)</f>
        <v/>
      </c>
      <c r="E224" s="49" t="n">
        <f aca="false">'2.a'!J50</f>
        <v>0</v>
      </c>
      <c r="F224" s="49" t="n">
        <f aca="false">'2.a'!K50</f>
        <v>0</v>
      </c>
      <c r="G224" s="49" t="n">
        <f aca="false">E224+F224</f>
        <v>0</v>
      </c>
      <c r="H224" s="446" t="s">
        <v>1364</v>
      </c>
      <c r="I224" s="446" t="s">
        <v>1364</v>
      </c>
    </row>
    <row r="225" customFormat="false" ht="15.75" hidden="false" customHeight="false" outlineLevel="0" collapsed="false">
      <c r="A225" s="382" t="str">
        <f aca="false">CONCATENATE(Menu!$C$3,"03")</f>
        <v>201003</v>
      </c>
      <c r="B225" s="382" t="str">
        <f aca="false">IF(Menu!$D$3=1,"0",IF(Menu!$D$3=2,"0",IF(Menu!$D$3=3,"v1","v2")))</f>
        <v>v2</v>
      </c>
      <c r="C225" s="1038" t="s">
        <v>1407</v>
      </c>
      <c r="D225" s="49" t="str">
        <f aca="false">CONCATENATE('1'!$D$12)</f>
        <v/>
      </c>
      <c r="E225" s="49" t="n">
        <f aca="false">'2.a'!J51</f>
        <v>0</v>
      </c>
      <c r="F225" s="49" t="n">
        <f aca="false">'2.a'!K51</f>
        <v>0</v>
      </c>
      <c r="G225" s="49" t="n">
        <f aca="false">E225+F225</f>
        <v>0</v>
      </c>
      <c r="H225" s="446" t="s">
        <v>1364</v>
      </c>
      <c r="I225" s="446" t="s">
        <v>1364</v>
      </c>
    </row>
    <row r="226" customFormat="false" ht="15.75" hidden="false" customHeight="false" outlineLevel="0" collapsed="false">
      <c r="A226" s="382" t="str">
        <f aca="false">CONCATENATE(Menu!$C$3,"03")</f>
        <v>201003</v>
      </c>
      <c r="B226" s="382" t="str">
        <f aca="false">IF(Menu!$D$3=1,"0",IF(Menu!$D$3=2,"0",IF(Menu!$D$3=3,"v1","v2")))</f>
        <v>v2</v>
      </c>
      <c r="C226" s="1038" t="s">
        <v>1408</v>
      </c>
      <c r="D226" s="49" t="str">
        <f aca="false">CONCATENATE('1'!$D$12)</f>
        <v/>
      </c>
      <c r="E226" s="49" t="n">
        <f aca="false">'2.a'!J52</f>
        <v>0</v>
      </c>
      <c r="F226" s="49" t="n">
        <f aca="false">'2.a'!K52</f>
        <v>0</v>
      </c>
      <c r="G226" s="49" t="n">
        <f aca="false">E226+F226</f>
        <v>0</v>
      </c>
      <c r="H226" s="446" t="s">
        <v>1364</v>
      </c>
      <c r="I226" s="446" t="s">
        <v>1364</v>
      </c>
    </row>
    <row r="227" customFormat="false" ht="15.75" hidden="false" customHeight="false" outlineLevel="0" collapsed="false">
      <c r="A227" s="382" t="str">
        <f aca="false">CONCATENATE(Menu!$C$3,"03")</f>
        <v>201003</v>
      </c>
      <c r="B227" s="382" t="str">
        <f aca="false">IF(Menu!$D$3=1,"0",IF(Menu!$D$3=2,"0",IF(Menu!$D$3=3,"v1","v2")))</f>
        <v>v2</v>
      </c>
      <c r="C227" s="1038" t="s">
        <v>1409</v>
      </c>
      <c r="D227" s="49" t="str">
        <f aca="false">CONCATENATE('1'!$D$12)</f>
        <v/>
      </c>
      <c r="E227" s="49" t="n">
        <f aca="false">'2.a'!J53</f>
        <v>0</v>
      </c>
      <c r="F227" s="49" t="n">
        <f aca="false">'2.a'!K53</f>
        <v>0</v>
      </c>
      <c r="G227" s="49" t="n">
        <f aca="false">E227+F227</f>
        <v>0</v>
      </c>
      <c r="H227" s="446" t="s">
        <v>1364</v>
      </c>
      <c r="I227" s="446" t="s">
        <v>1364</v>
      </c>
    </row>
    <row r="228" customFormat="false" ht="15.75" hidden="false" customHeight="false" outlineLevel="0" collapsed="false">
      <c r="A228" s="382" t="str">
        <f aca="false">CONCATENATE(Menu!$C$3,"03")</f>
        <v>201003</v>
      </c>
      <c r="B228" s="382" t="str">
        <f aca="false">IF(Menu!$D$3=1,"0",IF(Menu!$D$3=2,"0",IF(Menu!$D$3=3,"v1","v2")))</f>
        <v>v2</v>
      </c>
      <c r="C228" s="1038" t="s">
        <v>1410</v>
      </c>
      <c r="D228" s="49" t="str">
        <f aca="false">CONCATENATE('1'!$D$12)</f>
        <v/>
      </c>
      <c r="E228" s="49" t="n">
        <f aca="false">'2.a'!J54</f>
        <v>0</v>
      </c>
      <c r="F228" s="49" t="n">
        <f aca="false">'2.a'!K54</f>
        <v>0</v>
      </c>
      <c r="G228" s="49" t="n">
        <f aca="false">E228+F228</f>
        <v>0</v>
      </c>
      <c r="H228" s="446" t="s">
        <v>1364</v>
      </c>
      <c r="I228" s="446" t="s">
        <v>1364</v>
      </c>
    </row>
    <row r="229" customFormat="false" ht="15.75" hidden="false" customHeight="false" outlineLevel="0" collapsed="false">
      <c r="A229" s="382" t="str">
        <f aca="false">CONCATENATE(Menu!$C$3,"03")</f>
        <v>201003</v>
      </c>
      <c r="B229" s="382" t="str">
        <f aca="false">IF(Menu!$D$3=1,"0",IF(Menu!$D$3=2,"0",IF(Menu!$D$3=3,"v1","v2")))</f>
        <v>v2</v>
      </c>
      <c r="C229" s="1038" t="s">
        <v>1411</v>
      </c>
      <c r="D229" s="49" t="str">
        <f aca="false">CONCATENATE('1'!$D$12)</f>
        <v/>
      </c>
      <c r="E229" s="49" t="n">
        <f aca="false">'2.a'!J55</f>
        <v>0</v>
      </c>
      <c r="F229" s="49" t="n">
        <f aca="false">'2.a'!K55</f>
        <v>0</v>
      </c>
      <c r="G229" s="49" t="n">
        <f aca="false">E229+F229</f>
        <v>0</v>
      </c>
      <c r="H229" s="446" t="s">
        <v>1364</v>
      </c>
      <c r="I229" s="446" t="s">
        <v>1364</v>
      </c>
    </row>
    <row r="230" customFormat="false" ht="15.75" hidden="false" customHeight="false" outlineLevel="0" collapsed="false">
      <c r="A230" s="382" t="str">
        <f aca="false">CONCATENATE(Menu!$C$3,"03")</f>
        <v>201003</v>
      </c>
      <c r="B230" s="382" t="str">
        <f aca="false">IF(Menu!$D$3=1,"0",IF(Menu!$D$3=2,"0",IF(Menu!$D$3=3,"v1","v2")))</f>
        <v>v2</v>
      </c>
      <c r="C230" s="1038" t="s">
        <v>1412</v>
      </c>
      <c r="D230" s="49" t="str">
        <f aca="false">CONCATENATE('1'!$D$12)</f>
        <v/>
      </c>
      <c r="E230" s="49" t="n">
        <f aca="false">'2.a'!J56</f>
        <v>0</v>
      </c>
      <c r="F230" s="49" t="n">
        <f aca="false">'2.a'!K56</f>
        <v>0</v>
      </c>
      <c r="G230" s="49" t="n">
        <f aca="false">E230+F230</f>
        <v>0</v>
      </c>
      <c r="H230" s="446" t="s">
        <v>1364</v>
      </c>
      <c r="I230" s="446" t="s">
        <v>1364</v>
      </c>
    </row>
    <row r="231" customFormat="false" ht="15.75" hidden="false" customHeight="false" outlineLevel="0" collapsed="false">
      <c r="A231" s="382" t="str">
        <f aca="false">CONCATENATE(Menu!$C$3,"03")</f>
        <v>201003</v>
      </c>
      <c r="B231" s="382" t="str">
        <f aca="false">IF(Menu!$D$3=1,"0",IF(Menu!$D$3=2,"0",IF(Menu!$D$3=3,"v1","v2")))</f>
        <v>v2</v>
      </c>
      <c r="C231" s="1038" t="s">
        <v>1413</v>
      </c>
      <c r="D231" s="49" t="str">
        <f aca="false">CONCATENATE('1'!$D$12)</f>
        <v/>
      </c>
      <c r="E231" s="49" t="n">
        <f aca="false">'2.a'!J57</f>
        <v>0</v>
      </c>
      <c r="F231" s="49" t="n">
        <f aca="false">'2.a'!K57</f>
        <v>0</v>
      </c>
      <c r="G231" s="49" t="n">
        <f aca="false">E231+F231</f>
        <v>0</v>
      </c>
      <c r="H231" s="446" t="s">
        <v>1364</v>
      </c>
      <c r="I231" s="446" t="s">
        <v>1364</v>
      </c>
    </row>
    <row r="232" customFormat="false" ht="15.75" hidden="false" customHeight="false" outlineLevel="0" collapsed="false">
      <c r="A232" s="382" t="str">
        <f aca="false">CONCATENATE(Menu!$C$3,"03")</f>
        <v>201003</v>
      </c>
      <c r="B232" s="382" t="str">
        <f aca="false">IF(Menu!$D$3=1,"0",IF(Menu!$D$3=2,"0",IF(Menu!$D$3=3,"v1","v2")))</f>
        <v>v2</v>
      </c>
      <c r="C232" s="1038" t="s">
        <v>1414</v>
      </c>
      <c r="D232" s="49" t="str">
        <f aca="false">CONCATENATE('1'!$D$12)</f>
        <v/>
      </c>
      <c r="E232" s="49" t="n">
        <f aca="false">'2.a'!J58</f>
        <v>0</v>
      </c>
      <c r="F232" s="49" t="n">
        <f aca="false">'2.a'!K58</f>
        <v>0</v>
      </c>
      <c r="G232" s="49" t="n">
        <f aca="false">E232+F232</f>
        <v>0</v>
      </c>
      <c r="H232" s="446" t="s">
        <v>1364</v>
      </c>
      <c r="I232" s="446" t="s">
        <v>1364</v>
      </c>
    </row>
    <row r="233" customFormat="false" ht="15.75" hidden="false" customHeight="false" outlineLevel="0" collapsed="false">
      <c r="A233" s="382" t="str">
        <f aca="false">CONCATENATE(Menu!$C$3,"03")</f>
        <v>201003</v>
      </c>
      <c r="B233" s="382" t="str">
        <f aca="false">IF(Menu!$D$3=1,"0",IF(Menu!$D$3=2,"0",IF(Menu!$D$3=3,"v1","v2")))</f>
        <v>v2</v>
      </c>
      <c r="C233" s="1038" t="s">
        <v>1415</v>
      </c>
      <c r="D233" s="49" t="str">
        <f aca="false">CONCATENATE('1'!$D$12)</f>
        <v/>
      </c>
      <c r="E233" s="49" t="n">
        <f aca="false">'2.a'!J59</f>
        <v>0</v>
      </c>
      <c r="F233" s="49" t="n">
        <f aca="false">'2.a'!K59</f>
        <v>0</v>
      </c>
      <c r="G233" s="49" t="n">
        <f aca="false">E233+F233</f>
        <v>0</v>
      </c>
      <c r="H233" s="446" t="s">
        <v>1364</v>
      </c>
      <c r="I233" s="446" t="s">
        <v>1364</v>
      </c>
    </row>
    <row r="234" customFormat="false" ht="15.75" hidden="false" customHeight="false" outlineLevel="0" collapsed="false">
      <c r="A234" s="382" t="str">
        <f aca="false">CONCATENATE(Menu!$C$3,"03")</f>
        <v>201003</v>
      </c>
      <c r="B234" s="382" t="str">
        <f aca="false">IF(Menu!$D$3=1,"0",IF(Menu!$D$3=2,"0",IF(Menu!$D$3=3,"v1","v2")))</f>
        <v>v2</v>
      </c>
      <c r="C234" s="1038" t="s">
        <v>1416</v>
      </c>
      <c r="D234" s="49" t="str">
        <f aca="false">CONCATENATE('1'!$D$12)</f>
        <v/>
      </c>
      <c r="E234" s="49" t="n">
        <f aca="false">'2.b'!J8</f>
        <v>0</v>
      </c>
      <c r="F234" s="49" t="n">
        <f aca="false">'2.b'!K8</f>
        <v>0</v>
      </c>
      <c r="G234" s="49" t="n">
        <f aca="false">E234+F234</f>
        <v>0</v>
      </c>
      <c r="H234" s="446" t="s">
        <v>1364</v>
      </c>
      <c r="I234" s="446" t="s">
        <v>1364</v>
      </c>
    </row>
    <row r="235" customFormat="false" ht="15.75" hidden="false" customHeight="false" outlineLevel="0" collapsed="false">
      <c r="A235" s="382" t="str">
        <f aca="false">CONCATENATE(Menu!$C$3,"03")</f>
        <v>201003</v>
      </c>
      <c r="B235" s="382" t="str">
        <f aca="false">IF(Menu!$D$3=1,"0",IF(Menu!$D$3=2,"0",IF(Menu!$D$3=3,"v1","v2")))</f>
        <v>v2</v>
      </c>
      <c r="C235" s="1038" t="s">
        <v>1417</v>
      </c>
      <c r="D235" s="49" t="str">
        <f aca="false">CONCATENATE('1'!$D$12)</f>
        <v/>
      </c>
      <c r="E235" s="49" t="n">
        <f aca="false">'2.b'!J9</f>
        <v>0</v>
      </c>
      <c r="F235" s="49" t="n">
        <f aca="false">'2.b'!K9</f>
        <v>0</v>
      </c>
      <c r="G235" s="49" t="n">
        <f aca="false">E235+F235</f>
        <v>0</v>
      </c>
      <c r="H235" s="446" t="s">
        <v>1364</v>
      </c>
      <c r="I235" s="446" t="s">
        <v>1364</v>
      </c>
    </row>
    <row r="236" customFormat="false" ht="15.75" hidden="false" customHeight="false" outlineLevel="0" collapsed="false">
      <c r="A236" s="382" t="str">
        <f aca="false">CONCATENATE(Menu!$C$3,"03")</f>
        <v>201003</v>
      </c>
      <c r="B236" s="382" t="str">
        <f aca="false">IF(Menu!$D$3=1,"0",IF(Menu!$D$3=2,"0",IF(Menu!$D$3=3,"v1","v2")))</f>
        <v>v2</v>
      </c>
      <c r="C236" s="1038" t="s">
        <v>1418</v>
      </c>
      <c r="D236" s="49" t="str">
        <f aca="false">CONCATENATE('1'!$D$12)</f>
        <v/>
      </c>
      <c r="E236" s="49" t="n">
        <f aca="false">'2.b'!J10</f>
        <v>0</v>
      </c>
      <c r="F236" s="49" t="n">
        <f aca="false">'2.b'!K10</f>
        <v>0</v>
      </c>
      <c r="G236" s="49" t="n">
        <f aca="false">E236+F236</f>
        <v>0</v>
      </c>
      <c r="H236" s="446" t="s">
        <v>1364</v>
      </c>
      <c r="I236" s="446" t="s">
        <v>1364</v>
      </c>
    </row>
    <row r="237" customFormat="false" ht="15.75" hidden="false" customHeight="false" outlineLevel="0" collapsed="false">
      <c r="A237" s="382" t="str">
        <f aca="false">CONCATENATE(Menu!$C$3,"03")</f>
        <v>201003</v>
      </c>
      <c r="B237" s="382" t="str">
        <f aca="false">IF(Menu!$D$3=1,"0",IF(Menu!$D$3=2,"0",IF(Menu!$D$3=3,"v1","v2")))</f>
        <v>v2</v>
      </c>
      <c r="C237" s="1038" t="s">
        <v>1419</v>
      </c>
      <c r="D237" s="49" t="str">
        <f aca="false">CONCATENATE('1'!$D$12)</f>
        <v/>
      </c>
      <c r="E237" s="49" t="n">
        <f aca="false">'2.b'!J11</f>
        <v>0</v>
      </c>
      <c r="F237" s="49" t="n">
        <f aca="false">'2.b'!K11</f>
        <v>0</v>
      </c>
      <c r="G237" s="49" t="n">
        <f aca="false">E237+F237</f>
        <v>0</v>
      </c>
      <c r="H237" s="446" t="s">
        <v>1364</v>
      </c>
      <c r="I237" s="446" t="s">
        <v>1364</v>
      </c>
    </row>
    <row r="238" customFormat="false" ht="15.75" hidden="false" customHeight="false" outlineLevel="0" collapsed="false">
      <c r="A238" s="382" t="str">
        <f aca="false">CONCATENATE(Menu!$C$3,"03")</f>
        <v>201003</v>
      </c>
      <c r="B238" s="382" t="str">
        <f aca="false">IF(Menu!$D$3=1,"0",IF(Menu!$D$3=2,"0",IF(Menu!$D$3=3,"v1","v2")))</f>
        <v>v2</v>
      </c>
      <c r="C238" s="1038" t="s">
        <v>1420</v>
      </c>
      <c r="D238" s="49" t="str">
        <f aca="false">CONCATENATE('1'!$D$12)</f>
        <v/>
      </c>
      <c r="E238" s="49" t="n">
        <f aca="false">'2.b'!J12</f>
        <v>0</v>
      </c>
      <c r="F238" s="49" t="n">
        <f aca="false">'2.b'!K12</f>
        <v>0</v>
      </c>
      <c r="G238" s="49" t="n">
        <f aca="false">E238+F238</f>
        <v>0</v>
      </c>
      <c r="H238" s="446" t="s">
        <v>1364</v>
      </c>
      <c r="I238" s="446" t="s">
        <v>1364</v>
      </c>
    </row>
    <row r="239" customFormat="false" ht="15.75" hidden="false" customHeight="false" outlineLevel="0" collapsed="false">
      <c r="A239" s="382" t="str">
        <f aca="false">CONCATENATE(Menu!$C$3,"03")</f>
        <v>201003</v>
      </c>
      <c r="B239" s="382" t="str">
        <f aca="false">IF(Menu!$D$3=1,"0",IF(Menu!$D$3=2,"0",IF(Menu!$D$3=3,"v1","v2")))</f>
        <v>v2</v>
      </c>
      <c r="C239" s="1038" t="s">
        <v>1421</v>
      </c>
      <c r="D239" s="49" t="str">
        <f aca="false">CONCATENATE('1'!$D$12)</f>
        <v/>
      </c>
      <c r="E239" s="49" t="n">
        <f aca="false">'2.b'!J13</f>
        <v>0</v>
      </c>
      <c r="F239" s="49" t="n">
        <f aca="false">'2.b'!K13</f>
        <v>0</v>
      </c>
      <c r="G239" s="49" t="n">
        <f aca="false">E239+F239</f>
        <v>0</v>
      </c>
      <c r="H239" s="446" t="s">
        <v>1364</v>
      </c>
      <c r="I239" s="446" t="s">
        <v>1364</v>
      </c>
    </row>
    <row r="240" customFormat="false" ht="15.75" hidden="false" customHeight="false" outlineLevel="0" collapsed="false">
      <c r="A240" s="382" t="str">
        <f aca="false">CONCATENATE(Menu!$C$3,"03")</f>
        <v>201003</v>
      </c>
      <c r="B240" s="382" t="str">
        <f aca="false">IF(Menu!$D$3=1,"0",IF(Menu!$D$3=2,"0",IF(Menu!$D$3=3,"v1","v2")))</f>
        <v>v2</v>
      </c>
      <c r="C240" s="1038" t="s">
        <v>1422</v>
      </c>
      <c r="D240" s="49" t="str">
        <f aca="false">CONCATENATE('1'!$D$12)</f>
        <v/>
      </c>
      <c r="E240" s="49" t="n">
        <f aca="false">'2.b'!J14</f>
        <v>0</v>
      </c>
      <c r="F240" s="49" t="n">
        <f aca="false">'2.b'!K14</f>
        <v>0</v>
      </c>
      <c r="G240" s="49" t="n">
        <f aca="false">E240+F240</f>
        <v>0</v>
      </c>
      <c r="H240" s="446" t="s">
        <v>1364</v>
      </c>
      <c r="I240" s="446" t="s">
        <v>1364</v>
      </c>
    </row>
    <row r="241" customFormat="false" ht="15.75" hidden="false" customHeight="false" outlineLevel="0" collapsed="false">
      <c r="A241" s="382" t="str">
        <f aca="false">CONCATENATE(Menu!$C$3,"03")</f>
        <v>201003</v>
      </c>
      <c r="B241" s="382" t="str">
        <f aca="false">IF(Menu!$D$3=1,"0",IF(Menu!$D$3=2,"0",IF(Menu!$D$3=3,"v1","v2")))</f>
        <v>v2</v>
      </c>
      <c r="C241" s="1038" t="s">
        <v>1423</v>
      </c>
      <c r="D241" s="49" t="str">
        <f aca="false">CONCATENATE('1'!$D$12)</f>
        <v/>
      </c>
      <c r="E241" s="49" t="n">
        <f aca="false">'2.b'!J15</f>
        <v>0</v>
      </c>
      <c r="F241" s="49" t="n">
        <f aca="false">'2.b'!K15</f>
        <v>0</v>
      </c>
      <c r="G241" s="49" t="n">
        <f aca="false">E241+F241</f>
        <v>0</v>
      </c>
      <c r="H241" s="446" t="s">
        <v>1364</v>
      </c>
      <c r="I241" s="446" t="s">
        <v>1364</v>
      </c>
    </row>
    <row r="242" customFormat="false" ht="15.75" hidden="false" customHeight="false" outlineLevel="0" collapsed="false">
      <c r="A242" s="382" t="str">
        <f aca="false">CONCATENATE(Menu!$C$3,"03")</f>
        <v>201003</v>
      </c>
      <c r="B242" s="382" t="str">
        <f aca="false">IF(Menu!$D$3=1,"0",IF(Menu!$D$3=2,"0",IF(Menu!$D$3=3,"v1","v2")))</f>
        <v>v2</v>
      </c>
      <c r="C242" s="1038" t="s">
        <v>1424</v>
      </c>
      <c r="D242" s="49" t="str">
        <f aca="false">CONCATENATE('1'!$D$12)</f>
        <v/>
      </c>
      <c r="E242" s="49" t="n">
        <f aca="false">'2.b'!J16</f>
        <v>0</v>
      </c>
      <c r="F242" s="49" t="n">
        <f aca="false">'2.b'!K16</f>
        <v>0</v>
      </c>
      <c r="G242" s="49" t="n">
        <f aca="false">E242+F242</f>
        <v>0</v>
      </c>
      <c r="H242" s="446" t="s">
        <v>1364</v>
      </c>
      <c r="I242" s="446" t="s">
        <v>1364</v>
      </c>
    </row>
    <row r="243" customFormat="false" ht="15.75" hidden="false" customHeight="false" outlineLevel="0" collapsed="false">
      <c r="A243" s="382" t="str">
        <f aca="false">CONCATENATE(Menu!$C$3,"03")</f>
        <v>201003</v>
      </c>
      <c r="B243" s="382" t="str">
        <f aca="false">IF(Menu!$D$3=1,"0",IF(Menu!$D$3=2,"0",IF(Menu!$D$3=3,"v1","v2")))</f>
        <v>v2</v>
      </c>
      <c r="C243" s="1038" t="s">
        <v>1425</v>
      </c>
      <c r="D243" s="49" t="str">
        <f aca="false">CONCATENATE('1'!$D$12)</f>
        <v/>
      </c>
      <c r="E243" s="49" t="n">
        <f aca="false">'2.b'!J17</f>
        <v>0</v>
      </c>
      <c r="F243" s="49" t="n">
        <f aca="false">'2.b'!K17</f>
        <v>0</v>
      </c>
      <c r="G243" s="49" t="n">
        <f aca="false">E243+F243</f>
        <v>0</v>
      </c>
      <c r="H243" s="446" t="s">
        <v>1364</v>
      </c>
      <c r="I243" s="446" t="s">
        <v>1364</v>
      </c>
    </row>
    <row r="244" customFormat="false" ht="15.75" hidden="false" customHeight="false" outlineLevel="0" collapsed="false">
      <c r="A244" s="382" t="str">
        <f aca="false">CONCATENATE(Menu!$C$3,"03")</f>
        <v>201003</v>
      </c>
      <c r="B244" s="382" t="str">
        <f aca="false">IF(Menu!$D$3=1,"0",IF(Menu!$D$3=2,"0",IF(Menu!$D$3=3,"v1","v2")))</f>
        <v>v2</v>
      </c>
      <c r="C244" s="1038" t="s">
        <v>1426</v>
      </c>
      <c r="D244" s="49" t="str">
        <f aca="false">CONCATENATE('1'!$D$12)</f>
        <v/>
      </c>
      <c r="E244" s="49" t="n">
        <f aca="false">'2.b'!J18</f>
        <v>0</v>
      </c>
      <c r="F244" s="49" t="n">
        <f aca="false">'2.b'!K18</f>
        <v>0</v>
      </c>
      <c r="G244" s="49" t="n">
        <f aca="false">E244+F244</f>
        <v>0</v>
      </c>
      <c r="H244" s="446" t="s">
        <v>1364</v>
      </c>
      <c r="I244" s="446" t="s">
        <v>1364</v>
      </c>
    </row>
    <row r="245" customFormat="false" ht="15.75" hidden="false" customHeight="false" outlineLevel="0" collapsed="false">
      <c r="A245" s="382" t="str">
        <f aca="false">CONCATENATE(Menu!$C$3,"03")</f>
        <v>201003</v>
      </c>
      <c r="B245" s="382" t="str">
        <f aca="false">IF(Menu!$D$3=1,"0",IF(Menu!$D$3=2,"0",IF(Menu!$D$3=3,"v1","v2")))</f>
        <v>v2</v>
      </c>
      <c r="C245" s="1038" t="s">
        <v>1427</v>
      </c>
      <c r="D245" s="49" t="str">
        <f aca="false">CONCATENATE('1'!$D$12)</f>
        <v/>
      </c>
      <c r="E245" s="49" t="n">
        <f aca="false">'2.b'!J19</f>
        <v>0</v>
      </c>
      <c r="F245" s="49" t="n">
        <f aca="false">'2.b'!K19</f>
        <v>0</v>
      </c>
      <c r="G245" s="49" t="n">
        <f aca="false">E245+F245</f>
        <v>0</v>
      </c>
      <c r="H245" s="446" t="s">
        <v>1364</v>
      </c>
      <c r="I245" s="446" t="s">
        <v>1364</v>
      </c>
    </row>
    <row r="246" customFormat="false" ht="15.75" hidden="false" customHeight="false" outlineLevel="0" collapsed="false">
      <c r="A246" s="382" t="str">
        <f aca="false">CONCATENATE(Menu!$C$3,"03")</f>
        <v>201003</v>
      </c>
      <c r="B246" s="382" t="str">
        <f aca="false">IF(Menu!$D$3=1,"0",IF(Menu!$D$3=2,"0",IF(Menu!$D$3=3,"v1","v2")))</f>
        <v>v2</v>
      </c>
      <c r="C246" s="1038" t="s">
        <v>1428</v>
      </c>
      <c r="D246" s="49" t="str">
        <f aca="false">CONCATENATE('1'!$D$12)</f>
        <v/>
      </c>
      <c r="E246" s="49" t="n">
        <f aca="false">'2.b'!J20</f>
        <v>0</v>
      </c>
      <c r="F246" s="49" t="n">
        <f aca="false">'2.b'!K20</f>
        <v>0</v>
      </c>
      <c r="G246" s="49" t="n">
        <f aca="false">E246+F246</f>
        <v>0</v>
      </c>
      <c r="H246" s="446" t="s">
        <v>1364</v>
      </c>
      <c r="I246" s="446" t="s">
        <v>1364</v>
      </c>
    </row>
    <row r="247" customFormat="false" ht="15.75" hidden="false" customHeight="false" outlineLevel="0" collapsed="false">
      <c r="A247" s="382" t="str">
        <f aca="false">CONCATENATE(Menu!$C$3,"03")</f>
        <v>201003</v>
      </c>
      <c r="B247" s="382" t="str">
        <f aca="false">IF(Menu!$D$3=1,"0",IF(Menu!$D$3=2,"0",IF(Menu!$D$3=3,"v1","v2")))</f>
        <v>v2</v>
      </c>
      <c r="C247" s="1038" t="s">
        <v>1429</v>
      </c>
      <c r="D247" s="49" t="str">
        <f aca="false">CONCATENATE('1'!$D$12)</f>
        <v/>
      </c>
      <c r="E247" s="49" t="n">
        <f aca="false">'2.b'!J21</f>
        <v>0</v>
      </c>
      <c r="F247" s="49" t="n">
        <f aca="false">'2.b'!K21</f>
        <v>0</v>
      </c>
      <c r="G247" s="49" t="n">
        <f aca="false">E247+F247</f>
        <v>0</v>
      </c>
      <c r="H247" s="446" t="s">
        <v>1364</v>
      </c>
      <c r="I247" s="446" t="s">
        <v>1364</v>
      </c>
    </row>
    <row r="248" customFormat="false" ht="15.75" hidden="false" customHeight="false" outlineLevel="0" collapsed="false">
      <c r="A248" s="382" t="str">
        <f aca="false">CONCATENATE(Menu!$C$3,"03")</f>
        <v>201003</v>
      </c>
      <c r="B248" s="382" t="str">
        <f aca="false">IF(Menu!$D$3=1,"0",IF(Menu!$D$3=2,"0",IF(Menu!$D$3=3,"v1","v2")))</f>
        <v>v2</v>
      </c>
      <c r="C248" s="1038" t="s">
        <v>1430</v>
      </c>
      <c r="D248" s="49" t="str">
        <f aca="false">CONCATENATE('1'!$D$12)</f>
        <v/>
      </c>
      <c r="E248" s="49" t="n">
        <f aca="false">'2.b'!J22</f>
        <v>0</v>
      </c>
      <c r="F248" s="49" t="n">
        <f aca="false">'2.b'!K22</f>
        <v>0</v>
      </c>
      <c r="G248" s="49" t="n">
        <f aca="false">E248+F248</f>
        <v>0</v>
      </c>
      <c r="H248" s="446" t="s">
        <v>1364</v>
      </c>
      <c r="I248" s="446" t="s">
        <v>1364</v>
      </c>
    </row>
    <row r="249" customFormat="false" ht="15.75" hidden="false" customHeight="false" outlineLevel="0" collapsed="false">
      <c r="A249" s="382" t="str">
        <f aca="false">CONCATENATE(Menu!$C$3,"03")</f>
        <v>201003</v>
      </c>
      <c r="B249" s="382" t="str">
        <f aca="false">IF(Menu!$D$3=1,"0",IF(Menu!$D$3=2,"0",IF(Menu!$D$3=3,"v1","v2")))</f>
        <v>v2</v>
      </c>
      <c r="C249" s="1038" t="s">
        <v>1431</v>
      </c>
      <c r="D249" s="49" t="str">
        <f aca="false">CONCATENATE('1'!$D$12)</f>
        <v/>
      </c>
      <c r="E249" s="49" t="n">
        <f aca="false">'2.b'!J23</f>
        <v>0</v>
      </c>
      <c r="F249" s="49" t="n">
        <f aca="false">'2.b'!K23</f>
        <v>0</v>
      </c>
      <c r="G249" s="49" t="n">
        <f aca="false">E249+F249</f>
        <v>0</v>
      </c>
      <c r="H249" s="446" t="s">
        <v>1364</v>
      </c>
      <c r="I249" s="446" t="s">
        <v>1364</v>
      </c>
    </row>
    <row r="250" customFormat="false" ht="15.75" hidden="false" customHeight="false" outlineLevel="0" collapsed="false">
      <c r="A250" s="382" t="str">
        <f aca="false">CONCATENATE(Menu!$C$3,"03")</f>
        <v>201003</v>
      </c>
      <c r="B250" s="382" t="str">
        <f aca="false">IF(Menu!$D$3=1,"0",IF(Menu!$D$3=2,"0",IF(Menu!$D$3=3,"v1","v2")))</f>
        <v>v2</v>
      </c>
      <c r="C250" s="1038" t="s">
        <v>1432</v>
      </c>
      <c r="D250" s="49" t="str">
        <f aca="false">CONCATENATE('1'!$D$12)</f>
        <v/>
      </c>
      <c r="E250" s="49" t="n">
        <f aca="false">'2.b'!J24</f>
        <v>0</v>
      </c>
      <c r="F250" s="49" t="n">
        <f aca="false">'2.b'!K24</f>
        <v>0</v>
      </c>
      <c r="G250" s="49" t="n">
        <f aca="false">E250+F250</f>
        <v>0</v>
      </c>
      <c r="H250" s="446" t="s">
        <v>1364</v>
      </c>
      <c r="I250" s="446" t="s">
        <v>1364</v>
      </c>
    </row>
    <row r="251" customFormat="false" ht="15.75" hidden="false" customHeight="false" outlineLevel="0" collapsed="false">
      <c r="A251" s="382" t="str">
        <f aca="false">CONCATENATE(Menu!$C$3,"03")</f>
        <v>201003</v>
      </c>
      <c r="B251" s="382" t="str">
        <f aca="false">IF(Menu!$D$3=1,"0",IF(Menu!$D$3=2,"0",IF(Menu!$D$3=3,"v1","v2")))</f>
        <v>v2</v>
      </c>
      <c r="C251" s="1038" t="s">
        <v>1433</v>
      </c>
      <c r="D251" s="49" t="str">
        <f aca="false">CONCATENATE('1'!$D$12)</f>
        <v/>
      </c>
      <c r="E251" s="49" t="n">
        <f aca="false">'2.b'!J25</f>
        <v>0</v>
      </c>
      <c r="F251" s="49" t="n">
        <f aca="false">'2.b'!K25</f>
        <v>0</v>
      </c>
      <c r="G251" s="49" t="n">
        <f aca="false">E251+F251</f>
        <v>0</v>
      </c>
      <c r="H251" s="446" t="s">
        <v>1364</v>
      </c>
      <c r="I251" s="446" t="s">
        <v>1364</v>
      </c>
    </row>
    <row r="252" customFormat="false" ht="15.75" hidden="false" customHeight="false" outlineLevel="0" collapsed="false">
      <c r="A252" s="382" t="str">
        <f aca="false">CONCATENATE(Menu!$C$3,"03")</f>
        <v>201003</v>
      </c>
      <c r="B252" s="382" t="str">
        <f aca="false">IF(Menu!$D$3=1,"0",IF(Menu!$D$3=2,"0",IF(Menu!$D$3=3,"v1","v2")))</f>
        <v>v2</v>
      </c>
      <c r="C252" s="1038" t="s">
        <v>1434</v>
      </c>
      <c r="D252" s="49" t="str">
        <f aca="false">CONCATENATE('1'!$D$12)</f>
        <v/>
      </c>
      <c r="E252" s="49" t="n">
        <f aca="false">'2.b'!J26</f>
        <v>0</v>
      </c>
      <c r="F252" s="49" t="n">
        <f aca="false">'2.b'!K26</f>
        <v>0</v>
      </c>
      <c r="G252" s="49" t="n">
        <f aca="false">E252+F252</f>
        <v>0</v>
      </c>
      <c r="H252" s="446" t="s">
        <v>1364</v>
      </c>
      <c r="I252" s="446" t="s">
        <v>1364</v>
      </c>
    </row>
    <row r="253" customFormat="false" ht="15.75" hidden="false" customHeight="false" outlineLevel="0" collapsed="false">
      <c r="A253" s="382" t="str">
        <f aca="false">CONCATENATE(Menu!$C$3,"03")</f>
        <v>201003</v>
      </c>
      <c r="B253" s="382" t="str">
        <f aca="false">IF(Menu!$D$3=1,"0",IF(Menu!$D$3=2,"0",IF(Menu!$D$3=3,"v1","v2")))</f>
        <v>v2</v>
      </c>
      <c r="C253" s="1038" t="s">
        <v>1435</v>
      </c>
      <c r="D253" s="49" t="str">
        <f aca="false">CONCATENATE('1'!$D$12)</f>
        <v/>
      </c>
      <c r="E253" s="49" t="n">
        <f aca="false">'2.b'!J27</f>
        <v>0</v>
      </c>
      <c r="F253" s="49" t="n">
        <f aca="false">'2.b'!K27</f>
        <v>0</v>
      </c>
      <c r="G253" s="49" t="n">
        <f aca="false">E253+F253</f>
        <v>0</v>
      </c>
      <c r="H253" s="446" t="s">
        <v>1364</v>
      </c>
      <c r="I253" s="446" t="s">
        <v>1364</v>
      </c>
    </row>
    <row r="254" customFormat="false" ht="15.75" hidden="false" customHeight="false" outlineLevel="0" collapsed="false">
      <c r="A254" s="382" t="str">
        <f aca="false">CONCATENATE(Menu!$C$3,"03")</f>
        <v>201003</v>
      </c>
      <c r="B254" s="382" t="str">
        <f aca="false">IF(Menu!$D$3=1,"0",IF(Menu!$D$3=2,"0",IF(Menu!$D$3=3,"v1","v2")))</f>
        <v>v2</v>
      </c>
      <c r="C254" s="1038" t="s">
        <v>1436</v>
      </c>
      <c r="D254" s="49" t="str">
        <f aca="false">CONCATENATE('1'!$D$12)</f>
        <v/>
      </c>
      <c r="E254" s="49" t="n">
        <f aca="false">'2.b'!J28</f>
        <v>0</v>
      </c>
      <c r="F254" s="49" t="n">
        <f aca="false">'2.b'!K28</f>
        <v>0</v>
      </c>
      <c r="G254" s="49" t="n">
        <f aca="false">E254+F254</f>
        <v>0</v>
      </c>
      <c r="H254" s="446" t="s">
        <v>1364</v>
      </c>
      <c r="I254" s="446" t="s">
        <v>1364</v>
      </c>
    </row>
    <row r="255" customFormat="false" ht="15.75" hidden="false" customHeight="false" outlineLevel="0" collapsed="false">
      <c r="A255" s="382" t="str">
        <f aca="false">CONCATENATE(Menu!$C$3,"03")</f>
        <v>201003</v>
      </c>
      <c r="B255" s="382" t="str">
        <f aca="false">IF(Menu!$D$3=1,"0",IF(Menu!$D$3=2,"0",IF(Menu!$D$3=3,"v1","v2")))</f>
        <v>v2</v>
      </c>
      <c r="C255" s="1038" t="s">
        <v>1437</v>
      </c>
      <c r="D255" s="49" t="str">
        <f aca="false">CONCATENATE('1'!$D$12)</f>
        <v/>
      </c>
      <c r="E255" s="49" t="n">
        <f aca="false">'2.b'!J29</f>
        <v>0</v>
      </c>
      <c r="F255" s="49" t="n">
        <f aca="false">'2.b'!K29</f>
        <v>0</v>
      </c>
      <c r="G255" s="49" t="n">
        <f aca="false">E255+F255</f>
        <v>0</v>
      </c>
      <c r="H255" s="446" t="s">
        <v>1364</v>
      </c>
      <c r="I255" s="446" t="s">
        <v>1364</v>
      </c>
    </row>
    <row r="256" customFormat="false" ht="15.75" hidden="false" customHeight="false" outlineLevel="0" collapsed="false">
      <c r="A256" s="382" t="str">
        <f aca="false">CONCATENATE(Menu!$C$3,"03")</f>
        <v>201003</v>
      </c>
      <c r="B256" s="382" t="str">
        <f aca="false">IF(Menu!$D$3=1,"0",IF(Menu!$D$3=2,"0",IF(Menu!$D$3=3,"v1","v2")))</f>
        <v>v2</v>
      </c>
      <c r="C256" s="1038" t="s">
        <v>1438</v>
      </c>
      <c r="D256" s="49" t="str">
        <f aca="false">CONCATENATE('1'!$D$12)</f>
        <v/>
      </c>
      <c r="E256" s="49" t="n">
        <f aca="false">'2.b'!J30</f>
        <v>0</v>
      </c>
      <c r="F256" s="49" t="n">
        <f aca="false">'2.b'!K30</f>
        <v>0</v>
      </c>
      <c r="G256" s="49" t="n">
        <f aca="false">E256+F256</f>
        <v>0</v>
      </c>
      <c r="H256" s="446" t="s">
        <v>1364</v>
      </c>
      <c r="I256" s="446" t="s">
        <v>1364</v>
      </c>
    </row>
    <row r="257" customFormat="false" ht="15.75" hidden="false" customHeight="false" outlineLevel="0" collapsed="false">
      <c r="A257" s="382" t="str">
        <f aca="false">CONCATENATE(Menu!$C$3,"03")</f>
        <v>201003</v>
      </c>
      <c r="B257" s="382" t="str">
        <f aca="false">IF(Menu!$D$3=1,"0",IF(Menu!$D$3=2,"0",IF(Menu!$D$3=3,"v1","v2")))</f>
        <v>v2</v>
      </c>
      <c r="C257" s="1038" t="s">
        <v>1439</v>
      </c>
      <c r="D257" s="49" t="str">
        <f aca="false">CONCATENATE('1'!$D$12)</f>
        <v/>
      </c>
      <c r="E257" s="49" t="n">
        <f aca="false">'2.b'!J31</f>
        <v>0</v>
      </c>
      <c r="F257" s="49" t="n">
        <f aca="false">'2.b'!K31</f>
        <v>0</v>
      </c>
      <c r="G257" s="49" t="n">
        <f aca="false">E257+F257</f>
        <v>0</v>
      </c>
      <c r="H257" s="446" t="s">
        <v>1364</v>
      </c>
      <c r="I257" s="446" t="s">
        <v>1364</v>
      </c>
    </row>
    <row r="258" customFormat="false" ht="15.75" hidden="false" customHeight="false" outlineLevel="0" collapsed="false">
      <c r="A258" s="382" t="str">
        <f aca="false">CONCATENATE(Menu!$C$3,"03")</f>
        <v>201003</v>
      </c>
      <c r="B258" s="382" t="str">
        <f aca="false">IF(Menu!$D$3=1,"0",IF(Menu!$D$3=2,"0",IF(Menu!$D$3=3,"v1","v2")))</f>
        <v>v2</v>
      </c>
      <c r="C258" s="1038" t="s">
        <v>1440</v>
      </c>
      <c r="D258" s="49" t="str">
        <f aca="false">CONCATENATE('1'!$D$12)</f>
        <v/>
      </c>
      <c r="E258" s="49" t="n">
        <f aca="false">'2.b'!J32</f>
        <v>0</v>
      </c>
      <c r="F258" s="49" t="n">
        <f aca="false">'2.b'!K32</f>
        <v>0</v>
      </c>
      <c r="G258" s="49" t="n">
        <f aca="false">E258+F258</f>
        <v>0</v>
      </c>
      <c r="H258" s="446" t="s">
        <v>1364</v>
      </c>
      <c r="I258" s="446" t="s">
        <v>1364</v>
      </c>
    </row>
    <row r="259" customFormat="false" ht="15.75" hidden="false" customHeight="false" outlineLevel="0" collapsed="false">
      <c r="A259" s="382" t="str">
        <f aca="false">CONCATENATE(Menu!$C$3,"03")</f>
        <v>201003</v>
      </c>
      <c r="B259" s="382" t="str">
        <f aca="false">IF(Menu!$D$3=1,"0",IF(Menu!$D$3=2,"0",IF(Menu!$D$3=3,"v1","v2")))</f>
        <v>v2</v>
      </c>
      <c r="C259" s="1038" t="s">
        <v>1441</v>
      </c>
      <c r="D259" s="49" t="str">
        <f aca="false">CONCATENATE('1'!$D$12)</f>
        <v/>
      </c>
      <c r="E259" s="49" t="n">
        <f aca="false">'2.b'!J33</f>
        <v>0</v>
      </c>
      <c r="F259" s="49" t="n">
        <f aca="false">'2.b'!K33</f>
        <v>0</v>
      </c>
      <c r="G259" s="49" t="n">
        <f aca="false">E259+F259</f>
        <v>0</v>
      </c>
      <c r="H259" s="446" t="s">
        <v>1364</v>
      </c>
      <c r="I259" s="446" t="s">
        <v>1364</v>
      </c>
    </row>
    <row r="260" customFormat="false" ht="15.75" hidden="false" customHeight="false" outlineLevel="0" collapsed="false">
      <c r="A260" s="382" t="str">
        <f aca="false">CONCATENATE(Menu!$C$3,"03")</f>
        <v>201003</v>
      </c>
      <c r="B260" s="382" t="str">
        <f aca="false">IF(Menu!$D$3=1,"0",IF(Menu!$D$3=2,"0",IF(Menu!$D$3=3,"v1","v2")))</f>
        <v>v2</v>
      </c>
      <c r="C260" s="1038" t="s">
        <v>1442</v>
      </c>
      <c r="D260" s="49" t="str">
        <f aca="false">CONCATENATE('1'!$D$12)</f>
        <v/>
      </c>
      <c r="E260" s="49" t="n">
        <f aca="false">'2.b'!J34</f>
        <v>0</v>
      </c>
      <c r="F260" s="49" t="n">
        <f aca="false">'2.b'!K34</f>
        <v>0</v>
      </c>
      <c r="G260" s="49" t="n">
        <f aca="false">E260+F260</f>
        <v>0</v>
      </c>
      <c r="H260" s="446" t="s">
        <v>1364</v>
      </c>
      <c r="I260" s="446" t="s">
        <v>1364</v>
      </c>
    </row>
    <row r="261" customFormat="false" ht="15.75" hidden="false" customHeight="false" outlineLevel="0" collapsed="false">
      <c r="A261" s="382" t="str">
        <f aca="false">CONCATENATE(Menu!$C$3,"03")</f>
        <v>201003</v>
      </c>
      <c r="B261" s="382" t="str">
        <f aca="false">IF(Menu!$D$3=1,"0",IF(Menu!$D$3=2,"0",IF(Menu!$D$3=3,"v1","v2")))</f>
        <v>v2</v>
      </c>
      <c r="C261" s="1038" t="s">
        <v>1443</v>
      </c>
      <c r="D261" s="49" t="str">
        <f aca="false">CONCATENATE('1'!$D$12)</f>
        <v/>
      </c>
      <c r="E261" s="49" t="n">
        <f aca="false">'2.b'!J35</f>
        <v>0</v>
      </c>
      <c r="F261" s="49" t="n">
        <f aca="false">'2.b'!K35</f>
        <v>0</v>
      </c>
      <c r="G261" s="49" t="n">
        <f aca="false">E261+F261</f>
        <v>0</v>
      </c>
      <c r="H261" s="446" t="s">
        <v>1364</v>
      </c>
      <c r="I261" s="446" t="s">
        <v>1364</v>
      </c>
    </row>
    <row r="262" customFormat="false" ht="15.75" hidden="false" customHeight="false" outlineLevel="0" collapsed="false">
      <c r="A262" s="382" t="str">
        <f aca="false">CONCATENATE(Menu!$C$3,"03")</f>
        <v>201003</v>
      </c>
      <c r="B262" s="382" t="str">
        <f aca="false">IF(Menu!$D$3=1,"0",IF(Menu!$D$3=2,"0",IF(Menu!$D$3=3,"v1","v2")))</f>
        <v>v2</v>
      </c>
      <c r="C262" s="1038" t="s">
        <v>1444</v>
      </c>
      <c r="D262" s="49" t="str">
        <f aca="false">CONCATENATE('1'!$D$12)</f>
        <v/>
      </c>
      <c r="E262" s="49" t="n">
        <f aca="false">'2.b'!J36</f>
        <v>0</v>
      </c>
      <c r="F262" s="49" t="n">
        <f aca="false">'2.b'!K36</f>
        <v>0</v>
      </c>
      <c r="G262" s="49" t="n">
        <f aca="false">E262+F262</f>
        <v>0</v>
      </c>
      <c r="H262" s="446" t="s">
        <v>1364</v>
      </c>
      <c r="I262" s="446" t="s">
        <v>1364</v>
      </c>
    </row>
    <row r="263" customFormat="false" ht="15.75" hidden="false" customHeight="false" outlineLevel="0" collapsed="false">
      <c r="A263" s="382" t="str">
        <f aca="false">CONCATENATE(Menu!$C$3,"03")</f>
        <v>201003</v>
      </c>
      <c r="B263" s="382" t="str">
        <f aca="false">IF(Menu!$D$3=1,"0",IF(Menu!$D$3=2,"0",IF(Menu!$D$3=3,"v1","v2")))</f>
        <v>v2</v>
      </c>
      <c r="C263" s="1038" t="s">
        <v>1445</v>
      </c>
      <c r="D263" s="49" t="str">
        <f aca="false">CONCATENATE('1'!$D$12)</f>
        <v/>
      </c>
      <c r="E263" s="49" t="n">
        <f aca="false">'2.b'!J37</f>
        <v>0</v>
      </c>
      <c r="F263" s="49" t="n">
        <f aca="false">'2.b'!K37</f>
        <v>0</v>
      </c>
      <c r="G263" s="49" t="n">
        <f aca="false">E263+F263</f>
        <v>0</v>
      </c>
      <c r="H263" s="446" t="s">
        <v>1364</v>
      </c>
      <c r="I263" s="446" t="s">
        <v>1364</v>
      </c>
    </row>
    <row r="264" customFormat="false" ht="15.75" hidden="false" customHeight="false" outlineLevel="0" collapsed="false">
      <c r="A264" s="382" t="str">
        <f aca="false">CONCATENATE(Menu!$C$3,"03")</f>
        <v>201003</v>
      </c>
      <c r="B264" s="382" t="str">
        <f aca="false">IF(Menu!$D$3=1,"0",IF(Menu!$D$3=2,"0",IF(Menu!$D$3=3,"v1","v2")))</f>
        <v>v2</v>
      </c>
      <c r="C264" s="1038" t="s">
        <v>1446</v>
      </c>
      <c r="D264" s="49" t="str">
        <f aca="false">CONCATENATE('1'!$D$12)</f>
        <v/>
      </c>
      <c r="E264" s="49" t="n">
        <f aca="false">'2.b'!J38</f>
        <v>0</v>
      </c>
      <c r="F264" s="49" t="n">
        <f aca="false">'2.b'!K38</f>
        <v>0</v>
      </c>
      <c r="G264" s="49" t="n">
        <f aca="false">E264+F264</f>
        <v>0</v>
      </c>
      <c r="H264" s="446" t="s">
        <v>1364</v>
      </c>
      <c r="I264" s="446" t="s">
        <v>1364</v>
      </c>
    </row>
    <row r="265" customFormat="false" ht="15.75" hidden="false" customHeight="false" outlineLevel="0" collapsed="false">
      <c r="A265" s="382" t="str">
        <f aca="false">CONCATENATE(Menu!$C$3,"03")</f>
        <v>201003</v>
      </c>
      <c r="B265" s="382" t="str">
        <f aca="false">IF(Menu!$D$3=1,"0",IF(Menu!$D$3=2,"0",IF(Menu!$D$3=3,"v1","v2")))</f>
        <v>v2</v>
      </c>
      <c r="C265" s="1038" t="s">
        <v>1447</v>
      </c>
      <c r="D265" s="49" t="str">
        <f aca="false">CONCATENATE('1'!$D$12)</f>
        <v/>
      </c>
      <c r="E265" s="49" t="n">
        <f aca="false">'2.b'!J39</f>
        <v>0</v>
      </c>
      <c r="F265" s="49" t="n">
        <f aca="false">'2.b'!K39</f>
        <v>0</v>
      </c>
      <c r="G265" s="49" t="n">
        <f aca="false">E265+F265</f>
        <v>0</v>
      </c>
      <c r="H265" s="446" t="s">
        <v>1364</v>
      </c>
      <c r="I265" s="446" t="s">
        <v>1364</v>
      </c>
    </row>
    <row r="266" customFormat="false" ht="15.75" hidden="false" customHeight="false" outlineLevel="0" collapsed="false">
      <c r="A266" s="382" t="str">
        <f aca="false">CONCATENATE(Menu!$C$3,"03")</f>
        <v>201003</v>
      </c>
      <c r="B266" s="382" t="str">
        <f aca="false">IF(Menu!$D$3=1,"0",IF(Menu!$D$3=2,"0",IF(Menu!$D$3=3,"v1","v2")))</f>
        <v>v2</v>
      </c>
      <c r="C266" s="1038" t="s">
        <v>1448</v>
      </c>
      <c r="D266" s="49" t="str">
        <f aca="false">CONCATENATE('1'!$D$12)</f>
        <v/>
      </c>
      <c r="E266" s="49" t="n">
        <f aca="false">'2.b'!J40</f>
        <v>0</v>
      </c>
      <c r="F266" s="49" t="n">
        <f aca="false">'2.b'!K40</f>
        <v>0</v>
      </c>
      <c r="G266" s="49" t="n">
        <f aca="false">E266+F266</f>
        <v>0</v>
      </c>
      <c r="H266" s="446" t="s">
        <v>1364</v>
      </c>
      <c r="I266" s="446" t="s">
        <v>1364</v>
      </c>
    </row>
    <row r="267" customFormat="false" ht="15.75" hidden="false" customHeight="false" outlineLevel="0" collapsed="false">
      <c r="A267" s="382" t="str">
        <f aca="false">CONCATENATE(Menu!$C$3,"03")</f>
        <v>201003</v>
      </c>
      <c r="B267" s="382" t="str">
        <f aca="false">IF(Menu!$D$3=1,"0",IF(Menu!$D$3=2,"0",IF(Menu!$D$3=3,"v1","v2")))</f>
        <v>v2</v>
      </c>
      <c r="C267" s="1038" t="s">
        <v>1449</v>
      </c>
      <c r="D267" s="49" t="str">
        <f aca="false">CONCATENATE('1'!$D$12)</f>
        <v/>
      </c>
      <c r="E267" s="49" t="n">
        <f aca="false">'2.b'!J41</f>
        <v>0</v>
      </c>
      <c r="F267" s="49" t="n">
        <f aca="false">'2.b'!K41</f>
        <v>0</v>
      </c>
      <c r="G267" s="49" t="n">
        <f aca="false">E267+F267</f>
        <v>0</v>
      </c>
      <c r="H267" s="446" t="s">
        <v>1364</v>
      </c>
      <c r="I267" s="446" t="s">
        <v>1364</v>
      </c>
    </row>
    <row r="268" customFormat="false" ht="15.75" hidden="false" customHeight="false" outlineLevel="0" collapsed="false">
      <c r="A268" s="382" t="str">
        <f aca="false">CONCATENATE(Menu!$C$3,"03")</f>
        <v>201003</v>
      </c>
      <c r="B268" s="382" t="str">
        <f aca="false">IF(Menu!$D$3=1,"0",IF(Menu!$D$3=2,"0",IF(Menu!$D$3=3,"v1","v2")))</f>
        <v>v2</v>
      </c>
      <c r="C268" s="1038" t="s">
        <v>1450</v>
      </c>
      <c r="D268" s="49" t="str">
        <f aca="false">CONCATENATE('1'!$D$12)</f>
        <v/>
      </c>
      <c r="E268" s="49" t="n">
        <f aca="false">'2.b'!J42</f>
        <v>0</v>
      </c>
      <c r="F268" s="49" t="n">
        <f aca="false">'2.b'!K42</f>
        <v>0</v>
      </c>
      <c r="G268" s="49" t="n">
        <f aca="false">E268+F268</f>
        <v>0</v>
      </c>
      <c r="H268" s="446" t="s">
        <v>1364</v>
      </c>
      <c r="I268" s="446" t="s">
        <v>1364</v>
      </c>
    </row>
    <row r="269" customFormat="false" ht="15.75" hidden="false" customHeight="false" outlineLevel="0" collapsed="false">
      <c r="A269" s="382" t="str">
        <f aca="false">CONCATENATE(Menu!$C$3,"03")</f>
        <v>201003</v>
      </c>
      <c r="B269" s="382" t="str">
        <f aca="false">IF(Menu!$D$3=1,"0",IF(Menu!$D$3=2,"0",IF(Menu!$D$3=3,"v1","v2")))</f>
        <v>v2</v>
      </c>
      <c r="C269" s="1038" t="s">
        <v>1451</v>
      </c>
      <c r="D269" s="49" t="str">
        <f aca="false">CONCATENATE('1'!$D$12)</f>
        <v/>
      </c>
      <c r="E269" s="49" t="n">
        <f aca="false">'2.b'!J43</f>
        <v>0</v>
      </c>
      <c r="F269" s="49" t="n">
        <f aca="false">'2.b'!K43</f>
        <v>0</v>
      </c>
      <c r="G269" s="49" t="n">
        <f aca="false">E269+F269</f>
        <v>0</v>
      </c>
      <c r="H269" s="446" t="s">
        <v>1364</v>
      </c>
      <c r="I269" s="446" t="s">
        <v>1364</v>
      </c>
    </row>
    <row r="270" customFormat="false" ht="15.75" hidden="false" customHeight="false" outlineLevel="0" collapsed="false">
      <c r="A270" s="382" t="str">
        <f aca="false">CONCATENATE(Menu!$C$3,"03")</f>
        <v>201003</v>
      </c>
      <c r="B270" s="382" t="str">
        <f aca="false">IF(Menu!$D$3=1,"0",IF(Menu!$D$3=2,"0",IF(Menu!$D$3=3,"v1","v2")))</f>
        <v>v2</v>
      </c>
      <c r="C270" s="1038" t="s">
        <v>1452</v>
      </c>
      <c r="D270" s="49" t="str">
        <f aca="false">CONCATENATE('1'!$D$12)</f>
        <v/>
      </c>
      <c r="E270" s="49" t="n">
        <f aca="false">'2.b'!J44</f>
        <v>0</v>
      </c>
      <c r="F270" s="49" t="n">
        <f aca="false">'2.b'!K44</f>
        <v>0</v>
      </c>
      <c r="G270" s="49" t="n">
        <f aca="false">E270+F270</f>
        <v>0</v>
      </c>
      <c r="H270" s="446" t="s">
        <v>1364</v>
      </c>
      <c r="I270" s="446" t="s">
        <v>1364</v>
      </c>
    </row>
    <row r="271" customFormat="false" ht="15.75" hidden="false" customHeight="false" outlineLevel="0" collapsed="false">
      <c r="A271" s="382" t="str">
        <f aca="false">CONCATENATE(Menu!$C$3,"03")</f>
        <v>201003</v>
      </c>
      <c r="B271" s="382" t="str">
        <f aca="false">IF(Menu!$D$3=1,"0",IF(Menu!$D$3=2,"0",IF(Menu!$D$3=3,"v1","v2")))</f>
        <v>v2</v>
      </c>
      <c r="C271" s="1038" t="s">
        <v>1453</v>
      </c>
      <c r="D271" s="49" t="str">
        <f aca="false">CONCATENATE('1'!$D$12)</f>
        <v/>
      </c>
      <c r="E271" s="49" t="n">
        <f aca="false">'2.b'!J45</f>
        <v>0</v>
      </c>
      <c r="F271" s="49" t="n">
        <f aca="false">'2.b'!K45</f>
        <v>0</v>
      </c>
      <c r="G271" s="49" t="n">
        <f aca="false">E271+F271</f>
        <v>0</v>
      </c>
      <c r="H271" s="446" t="s">
        <v>1364</v>
      </c>
      <c r="I271" s="446" t="s">
        <v>1364</v>
      </c>
    </row>
    <row r="272" customFormat="false" ht="15.75" hidden="false" customHeight="false" outlineLevel="0" collapsed="false">
      <c r="A272" s="382" t="str">
        <f aca="false">CONCATENATE(Menu!$C$3,"04")</f>
        <v>201004</v>
      </c>
      <c r="B272" s="382" t="str">
        <f aca="false">IF(Menu!$D$3=1,"0",IF(Menu!$D$3=2,"0",IF(Menu!$D$3=3,"0","v1")))</f>
        <v>v1</v>
      </c>
      <c r="C272" s="368" t="s">
        <v>1363</v>
      </c>
      <c r="D272" s="49" t="str">
        <f aca="false">CONCATENATE('1'!$D$12)</f>
        <v/>
      </c>
      <c r="E272" s="49" t="n">
        <f aca="false">'2.a'!L8</f>
        <v>0</v>
      </c>
      <c r="F272" s="49" t="n">
        <f aca="false">'2.a'!M8</f>
        <v>0</v>
      </c>
      <c r="G272" s="49" t="n">
        <f aca="false">E272+F272</f>
        <v>0</v>
      </c>
      <c r="H272" s="446" t="s">
        <v>1364</v>
      </c>
      <c r="I272" s="446" t="s">
        <v>1364</v>
      </c>
    </row>
    <row r="273" customFormat="false" ht="15.75" hidden="false" customHeight="false" outlineLevel="0" collapsed="false">
      <c r="A273" s="382" t="str">
        <f aca="false">CONCATENATE(Menu!$C$3,"04")</f>
        <v>201004</v>
      </c>
      <c r="B273" s="382" t="str">
        <f aca="false">IF(Menu!$D$3=1,"0",IF(Menu!$D$3=2,"0",IF(Menu!$D$3=3,"0","v1")))</f>
        <v>v1</v>
      </c>
      <c r="C273" s="368" t="s">
        <v>1365</v>
      </c>
      <c r="D273" s="49" t="str">
        <f aca="false">CONCATENATE('1'!$D$12)</f>
        <v/>
      </c>
      <c r="E273" s="49" t="n">
        <f aca="false">'2.a'!L9</f>
        <v>0</v>
      </c>
      <c r="F273" s="49" t="n">
        <f aca="false">'2.a'!M9</f>
        <v>0</v>
      </c>
      <c r="G273" s="49" t="n">
        <f aca="false">E273+F273</f>
        <v>0</v>
      </c>
      <c r="H273" s="446" t="s">
        <v>1364</v>
      </c>
      <c r="I273" s="446" t="s">
        <v>1364</v>
      </c>
    </row>
    <row r="274" customFormat="false" ht="15.75" hidden="false" customHeight="false" outlineLevel="0" collapsed="false">
      <c r="A274" s="382" t="str">
        <f aca="false">CONCATENATE(Menu!$C$3,"04")</f>
        <v>201004</v>
      </c>
      <c r="B274" s="382" t="str">
        <f aca="false">IF(Menu!$D$3=1,"0",IF(Menu!$D$3=2,"0",IF(Menu!$D$3=3,"0","v1")))</f>
        <v>v1</v>
      </c>
      <c r="C274" s="368" t="s">
        <v>1366</v>
      </c>
      <c r="D274" s="49" t="str">
        <f aca="false">CONCATENATE('1'!$D$12)</f>
        <v/>
      </c>
      <c r="E274" s="49" t="n">
        <f aca="false">'2.a'!L10</f>
        <v>0</v>
      </c>
      <c r="F274" s="49" t="n">
        <f aca="false">'2.a'!M10</f>
        <v>0</v>
      </c>
      <c r="G274" s="49" t="n">
        <f aca="false">E274+F274</f>
        <v>0</v>
      </c>
      <c r="H274" s="446" t="s">
        <v>1364</v>
      </c>
      <c r="I274" s="446" t="s">
        <v>1364</v>
      </c>
    </row>
    <row r="275" customFormat="false" ht="15.75" hidden="false" customHeight="false" outlineLevel="0" collapsed="false">
      <c r="A275" s="382" t="str">
        <f aca="false">CONCATENATE(Menu!$C$3,"04")</f>
        <v>201004</v>
      </c>
      <c r="B275" s="382" t="str">
        <f aca="false">IF(Menu!$D$3=1,"0",IF(Menu!$D$3=2,"0",IF(Menu!$D$3=3,"0","v1")))</f>
        <v>v1</v>
      </c>
      <c r="C275" s="368" t="s">
        <v>1367</v>
      </c>
      <c r="D275" s="49" t="str">
        <f aca="false">CONCATENATE('1'!$D$12)</f>
        <v/>
      </c>
      <c r="E275" s="49" t="n">
        <f aca="false">'2.a'!L11</f>
        <v>0</v>
      </c>
      <c r="F275" s="49" t="n">
        <f aca="false">'2.a'!M11</f>
        <v>0</v>
      </c>
      <c r="G275" s="49" t="n">
        <f aca="false">E275+F275</f>
        <v>0</v>
      </c>
      <c r="H275" s="446" t="s">
        <v>1364</v>
      </c>
      <c r="I275" s="446" t="s">
        <v>1364</v>
      </c>
    </row>
    <row r="276" customFormat="false" ht="15.75" hidden="false" customHeight="false" outlineLevel="0" collapsed="false">
      <c r="A276" s="382" t="str">
        <f aca="false">CONCATENATE(Menu!$C$3,"04")</f>
        <v>201004</v>
      </c>
      <c r="B276" s="382" t="str">
        <f aca="false">IF(Menu!$D$3=1,"0",IF(Menu!$D$3=2,"0",IF(Menu!$D$3=3,"0","v1")))</f>
        <v>v1</v>
      </c>
      <c r="C276" s="368" t="s">
        <v>1368</v>
      </c>
      <c r="D276" s="49" t="str">
        <f aca="false">CONCATENATE('1'!$D$12)</f>
        <v/>
      </c>
      <c r="E276" s="49" t="n">
        <f aca="false">'2.a'!L12</f>
        <v>0</v>
      </c>
      <c r="F276" s="49" t="n">
        <f aca="false">'2.a'!M12</f>
        <v>0</v>
      </c>
      <c r="G276" s="49" t="n">
        <f aca="false">E276+F276</f>
        <v>0</v>
      </c>
      <c r="H276" s="446" t="s">
        <v>1364</v>
      </c>
      <c r="I276" s="446" t="s">
        <v>1364</v>
      </c>
    </row>
    <row r="277" customFormat="false" ht="15.75" hidden="false" customHeight="false" outlineLevel="0" collapsed="false">
      <c r="A277" s="382" t="str">
        <f aca="false">CONCATENATE(Menu!$C$3,"04")</f>
        <v>201004</v>
      </c>
      <c r="B277" s="382" t="str">
        <f aca="false">IF(Menu!$D$3=1,"0",IF(Menu!$D$3=2,"0",IF(Menu!$D$3=3,"0","v1")))</f>
        <v>v1</v>
      </c>
      <c r="C277" s="368" t="s">
        <v>1369</v>
      </c>
      <c r="D277" s="49" t="str">
        <f aca="false">CONCATENATE('1'!$D$12)</f>
        <v/>
      </c>
      <c r="E277" s="49" t="n">
        <f aca="false">'2.a'!L13</f>
        <v>0</v>
      </c>
      <c r="F277" s="49" t="n">
        <f aca="false">'2.a'!M13</f>
        <v>0</v>
      </c>
      <c r="G277" s="49" t="n">
        <f aca="false">E277+F277</f>
        <v>0</v>
      </c>
      <c r="H277" s="446" t="s">
        <v>1364</v>
      </c>
      <c r="I277" s="446" t="s">
        <v>1364</v>
      </c>
    </row>
    <row r="278" customFormat="false" ht="15.75" hidden="false" customHeight="false" outlineLevel="0" collapsed="false">
      <c r="A278" s="382" t="str">
        <f aca="false">CONCATENATE(Menu!$C$3,"04")</f>
        <v>201004</v>
      </c>
      <c r="B278" s="382" t="str">
        <f aca="false">IF(Menu!$D$3=1,"0",IF(Menu!$D$3=2,"0",IF(Menu!$D$3=3,"0","v1")))</f>
        <v>v1</v>
      </c>
      <c r="C278" s="368" t="s">
        <v>1370</v>
      </c>
      <c r="D278" s="49" t="str">
        <f aca="false">CONCATENATE('1'!$D$12)</f>
        <v/>
      </c>
      <c r="E278" s="49" t="n">
        <f aca="false">'2.a'!L14</f>
        <v>0</v>
      </c>
      <c r="F278" s="49" t="n">
        <f aca="false">'2.a'!M14</f>
        <v>0</v>
      </c>
      <c r="G278" s="49" t="n">
        <f aca="false">E278+F278</f>
        <v>0</v>
      </c>
      <c r="H278" s="446" t="s">
        <v>1364</v>
      </c>
      <c r="I278" s="446" t="s">
        <v>1364</v>
      </c>
    </row>
    <row r="279" customFormat="false" ht="15.75" hidden="false" customHeight="false" outlineLevel="0" collapsed="false">
      <c r="A279" s="382" t="str">
        <f aca="false">CONCATENATE(Menu!$C$3,"04")</f>
        <v>201004</v>
      </c>
      <c r="B279" s="382" t="str">
        <f aca="false">IF(Menu!$D$3=1,"0",IF(Menu!$D$3=2,"0",IF(Menu!$D$3=3,"0","v1")))</f>
        <v>v1</v>
      </c>
      <c r="C279" s="368" t="s">
        <v>1371</v>
      </c>
      <c r="D279" s="49" t="str">
        <f aca="false">CONCATENATE('1'!$D$12)</f>
        <v/>
      </c>
      <c r="E279" s="49" t="n">
        <f aca="false">'2.a'!L15</f>
        <v>0</v>
      </c>
      <c r="F279" s="49" t="n">
        <f aca="false">'2.a'!M15</f>
        <v>0</v>
      </c>
      <c r="G279" s="49" t="n">
        <f aca="false">E279+F279</f>
        <v>0</v>
      </c>
      <c r="H279" s="446" t="s">
        <v>1364</v>
      </c>
      <c r="I279" s="446" t="s">
        <v>1364</v>
      </c>
    </row>
    <row r="280" customFormat="false" ht="15.75" hidden="false" customHeight="false" outlineLevel="0" collapsed="false">
      <c r="A280" s="382" t="str">
        <f aca="false">CONCATENATE(Menu!$C$3,"04")</f>
        <v>201004</v>
      </c>
      <c r="B280" s="382" t="str">
        <f aca="false">IF(Menu!$D$3=1,"0",IF(Menu!$D$3=2,"0",IF(Menu!$D$3=3,"0","v1")))</f>
        <v>v1</v>
      </c>
      <c r="C280" s="368" t="s">
        <v>1372</v>
      </c>
      <c r="D280" s="49" t="str">
        <f aca="false">CONCATENATE('1'!$D$12)</f>
        <v/>
      </c>
      <c r="E280" s="49" t="n">
        <f aca="false">'2.a'!L16</f>
        <v>0</v>
      </c>
      <c r="F280" s="49" t="n">
        <f aca="false">'2.a'!M16</f>
        <v>0</v>
      </c>
      <c r="G280" s="49" t="n">
        <f aca="false">E280+F280</f>
        <v>0</v>
      </c>
      <c r="H280" s="446" t="s">
        <v>1364</v>
      </c>
      <c r="I280" s="446" t="s">
        <v>1364</v>
      </c>
    </row>
    <row r="281" customFormat="false" ht="15.75" hidden="false" customHeight="false" outlineLevel="0" collapsed="false">
      <c r="A281" s="382" t="str">
        <f aca="false">CONCATENATE(Menu!$C$3,"04")</f>
        <v>201004</v>
      </c>
      <c r="B281" s="382" t="str">
        <f aca="false">IF(Menu!$D$3=1,"0",IF(Menu!$D$3=2,"0",IF(Menu!$D$3=3,"0","v1")))</f>
        <v>v1</v>
      </c>
      <c r="C281" s="368" t="s">
        <v>1373</v>
      </c>
      <c r="D281" s="49" t="str">
        <f aca="false">CONCATENATE('1'!$D$12)</f>
        <v/>
      </c>
      <c r="E281" s="49" t="n">
        <f aca="false">'2.a'!L17</f>
        <v>0</v>
      </c>
      <c r="F281" s="49" t="n">
        <f aca="false">'2.a'!M17</f>
        <v>0</v>
      </c>
      <c r="G281" s="49" t="n">
        <f aca="false">E281+F281</f>
        <v>0</v>
      </c>
      <c r="H281" s="446" t="s">
        <v>1364</v>
      </c>
      <c r="I281" s="446" t="s">
        <v>1364</v>
      </c>
    </row>
    <row r="282" customFormat="false" ht="15.75" hidden="false" customHeight="false" outlineLevel="0" collapsed="false">
      <c r="A282" s="382" t="str">
        <f aca="false">CONCATENATE(Menu!$C$3,"04")</f>
        <v>201004</v>
      </c>
      <c r="B282" s="382" t="str">
        <f aca="false">IF(Menu!$D$3=1,"0",IF(Menu!$D$3=2,"0",IF(Menu!$D$3=3,"0","v1")))</f>
        <v>v1</v>
      </c>
      <c r="C282" s="368" t="s">
        <v>1374</v>
      </c>
      <c r="D282" s="49" t="str">
        <f aca="false">CONCATENATE('1'!$D$12)</f>
        <v/>
      </c>
      <c r="E282" s="49" t="n">
        <f aca="false">'2.a'!L18</f>
        <v>0</v>
      </c>
      <c r="F282" s="49" t="n">
        <f aca="false">'2.a'!M18</f>
        <v>0</v>
      </c>
      <c r="G282" s="49" t="n">
        <f aca="false">E282+F282</f>
        <v>0</v>
      </c>
      <c r="H282" s="446" t="s">
        <v>1364</v>
      </c>
      <c r="I282" s="446" t="s">
        <v>1364</v>
      </c>
    </row>
    <row r="283" customFormat="false" ht="15.75" hidden="false" customHeight="false" outlineLevel="0" collapsed="false">
      <c r="A283" s="382" t="str">
        <f aca="false">CONCATENATE(Menu!$C$3,"04")</f>
        <v>201004</v>
      </c>
      <c r="B283" s="382" t="str">
        <f aca="false">IF(Menu!$D$3=1,"0",IF(Menu!$D$3=2,"0",IF(Menu!$D$3=3,"0","v1")))</f>
        <v>v1</v>
      </c>
      <c r="C283" s="368" t="s">
        <v>1375</v>
      </c>
      <c r="D283" s="49" t="str">
        <f aca="false">CONCATENATE('1'!$D$12)</f>
        <v/>
      </c>
      <c r="E283" s="49" t="n">
        <f aca="false">'2.a'!L19</f>
        <v>0</v>
      </c>
      <c r="F283" s="49" t="n">
        <f aca="false">'2.a'!M19</f>
        <v>0</v>
      </c>
      <c r="G283" s="49" t="n">
        <f aca="false">E283+F283</f>
        <v>0</v>
      </c>
      <c r="H283" s="446" t="s">
        <v>1364</v>
      </c>
      <c r="I283" s="446" t="s">
        <v>1364</v>
      </c>
    </row>
    <row r="284" customFormat="false" ht="15.75" hidden="false" customHeight="false" outlineLevel="0" collapsed="false">
      <c r="A284" s="382" t="str">
        <f aca="false">CONCATENATE(Menu!$C$3,"04")</f>
        <v>201004</v>
      </c>
      <c r="B284" s="382" t="str">
        <f aca="false">IF(Menu!$D$3=1,"0",IF(Menu!$D$3=2,"0",IF(Menu!$D$3=3,"0","v1")))</f>
        <v>v1</v>
      </c>
      <c r="C284" s="368" t="s">
        <v>1376</v>
      </c>
      <c r="D284" s="49" t="str">
        <f aca="false">CONCATENATE('1'!$D$12)</f>
        <v/>
      </c>
      <c r="E284" s="49" t="n">
        <f aca="false">'2.a'!L20</f>
        <v>0</v>
      </c>
      <c r="F284" s="49" t="n">
        <f aca="false">'2.a'!M20</f>
        <v>0</v>
      </c>
      <c r="G284" s="49" t="n">
        <f aca="false">E284+F284</f>
        <v>0</v>
      </c>
      <c r="H284" s="446" t="s">
        <v>1364</v>
      </c>
      <c r="I284" s="446" t="s">
        <v>1364</v>
      </c>
    </row>
    <row r="285" customFormat="false" ht="15.75" hidden="false" customHeight="false" outlineLevel="0" collapsed="false">
      <c r="A285" s="382" t="str">
        <f aca="false">CONCATENATE(Menu!$C$3,"04")</f>
        <v>201004</v>
      </c>
      <c r="B285" s="382" t="str">
        <f aca="false">IF(Menu!$D$3=1,"0",IF(Menu!$D$3=2,"0",IF(Menu!$D$3=3,"0","v1")))</f>
        <v>v1</v>
      </c>
      <c r="C285" s="368" t="s">
        <v>1377</v>
      </c>
      <c r="D285" s="49" t="str">
        <f aca="false">CONCATENATE('1'!$D$12)</f>
        <v/>
      </c>
      <c r="E285" s="49" t="n">
        <f aca="false">'2.a'!L21</f>
        <v>0</v>
      </c>
      <c r="F285" s="49" t="n">
        <f aca="false">'2.a'!M21</f>
        <v>0</v>
      </c>
      <c r="G285" s="49" t="n">
        <f aca="false">E285+F285</f>
        <v>0</v>
      </c>
      <c r="H285" s="446" t="s">
        <v>1364</v>
      </c>
      <c r="I285" s="446" t="s">
        <v>1364</v>
      </c>
    </row>
    <row r="286" customFormat="false" ht="15.75" hidden="false" customHeight="false" outlineLevel="0" collapsed="false">
      <c r="A286" s="382" t="str">
        <f aca="false">CONCATENATE(Menu!$C$3,"04")</f>
        <v>201004</v>
      </c>
      <c r="B286" s="382" t="str">
        <f aca="false">IF(Menu!$D$3=1,"0",IF(Menu!$D$3=2,"0",IF(Menu!$D$3=3,"0","v1")))</f>
        <v>v1</v>
      </c>
      <c r="C286" s="368" t="s">
        <v>1378</v>
      </c>
      <c r="D286" s="49" t="str">
        <f aca="false">CONCATENATE('1'!$D$12)</f>
        <v/>
      </c>
      <c r="E286" s="49" t="n">
        <f aca="false">'2.a'!L22</f>
        <v>0</v>
      </c>
      <c r="F286" s="49" t="n">
        <f aca="false">'2.a'!M22</f>
        <v>0</v>
      </c>
      <c r="G286" s="49" t="n">
        <f aca="false">E286+F286</f>
        <v>0</v>
      </c>
      <c r="H286" s="446" t="s">
        <v>1364</v>
      </c>
      <c r="I286" s="446" t="s">
        <v>1364</v>
      </c>
    </row>
    <row r="287" customFormat="false" ht="15.75" hidden="false" customHeight="false" outlineLevel="0" collapsed="false">
      <c r="A287" s="382" t="str">
        <f aca="false">CONCATENATE(Menu!$C$3,"04")</f>
        <v>201004</v>
      </c>
      <c r="B287" s="382" t="str">
        <f aca="false">IF(Menu!$D$3=1,"0",IF(Menu!$D$3=2,"0",IF(Menu!$D$3=3,"0","v1")))</f>
        <v>v1</v>
      </c>
      <c r="C287" s="368" t="s">
        <v>1379</v>
      </c>
      <c r="D287" s="49" t="str">
        <f aca="false">CONCATENATE('1'!$D$12)</f>
        <v/>
      </c>
      <c r="E287" s="49" t="n">
        <f aca="false">'2.a'!L23</f>
        <v>0</v>
      </c>
      <c r="F287" s="49" t="n">
        <f aca="false">'2.a'!M23</f>
        <v>0</v>
      </c>
      <c r="G287" s="49" t="n">
        <f aca="false">E287+F287</f>
        <v>0</v>
      </c>
      <c r="H287" s="446" t="s">
        <v>1364</v>
      </c>
      <c r="I287" s="446" t="s">
        <v>1364</v>
      </c>
    </row>
    <row r="288" customFormat="false" ht="15.75" hidden="false" customHeight="false" outlineLevel="0" collapsed="false">
      <c r="A288" s="382" t="str">
        <f aca="false">CONCATENATE(Menu!$C$3,"04")</f>
        <v>201004</v>
      </c>
      <c r="B288" s="382" t="str">
        <f aca="false">IF(Menu!$D$3=1,"0",IF(Menu!$D$3=2,"0",IF(Menu!$D$3=3,"0","v1")))</f>
        <v>v1</v>
      </c>
      <c r="C288" s="368" t="s">
        <v>1380</v>
      </c>
      <c r="D288" s="49" t="str">
        <f aca="false">CONCATENATE('1'!$D$12)</f>
        <v/>
      </c>
      <c r="E288" s="49" t="n">
        <f aca="false">'2.a'!L24</f>
        <v>0</v>
      </c>
      <c r="F288" s="49" t="n">
        <f aca="false">'2.a'!M24</f>
        <v>0</v>
      </c>
      <c r="G288" s="49" t="n">
        <f aca="false">E288+F288</f>
        <v>0</v>
      </c>
      <c r="H288" s="446" t="s">
        <v>1364</v>
      </c>
      <c r="I288" s="446" t="s">
        <v>1364</v>
      </c>
    </row>
    <row r="289" customFormat="false" ht="15.75" hidden="false" customHeight="false" outlineLevel="0" collapsed="false">
      <c r="A289" s="382" t="str">
        <f aca="false">CONCATENATE(Menu!$C$3,"04")</f>
        <v>201004</v>
      </c>
      <c r="B289" s="382" t="str">
        <f aca="false">IF(Menu!$D$3=1,"0",IF(Menu!$D$3=2,"0",IF(Menu!$D$3=3,"0","v1")))</f>
        <v>v1</v>
      </c>
      <c r="C289" s="368" t="s">
        <v>1381</v>
      </c>
      <c r="D289" s="49" t="str">
        <f aca="false">CONCATENATE('1'!$D$12)</f>
        <v/>
      </c>
      <c r="E289" s="49" t="n">
        <f aca="false">'2.a'!L25</f>
        <v>0</v>
      </c>
      <c r="F289" s="49" t="n">
        <f aca="false">'2.a'!M25</f>
        <v>0</v>
      </c>
      <c r="G289" s="49" t="n">
        <f aca="false">E289+F289</f>
        <v>0</v>
      </c>
      <c r="H289" s="446" t="s">
        <v>1364</v>
      </c>
      <c r="I289" s="446" t="s">
        <v>1364</v>
      </c>
    </row>
    <row r="290" customFormat="false" ht="15.75" hidden="false" customHeight="false" outlineLevel="0" collapsed="false">
      <c r="A290" s="382" t="str">
        <f aca="false">CONCATENATE(Menu!$C$3,"04")</f>
        <v>201004</v>
      </c>
      <c r="B290" s="382" t="str">
        <f aca="false">IF(Menu!$D$3=1,"0",IF(Menu!$D$3=2,"0",IF(Menu!$D$3=3,"0","v1")))</f>
        <v>v1</v>
      </c>
      <c r="C290" s="368" t="s">
        <v>1382</v>
      </c>
      <c r="D290" s="49" t="str">
        <f aca="false">CONCATENATE('1'!$D$12)</f>
        <v/>
      </c>
      <c r="E290" s="49" t="n">
        <f aca="false">'2.a'!L26</f>
        <v>0</v>
      </c>
      <c r="F290" s="49" t="n">
        <f aca="false">'2.a'!M26</f>
        <v>0</v>
      </c>
      <c r="G290" s="49" t="n">
        <f aca="false">E290+F290</f>
        <v>0</v>
      </c>
      <c r="H290" s="446" t="s">
        <v>1364</v>
      </c>
      <c r="I290" s="446" t="s">
        <v>1364</v>
      </c>
    </row>
    <row r="291" customFormat="false" ht="15.75" hidden="false" customHeight="false" outlineLevel="0" collapsed="false">
      <c r="A291" s="382" t="str">
        <f aca="false">CONCATENATE(Menu!$C$3,"04")</f>
        <v>201004</v>
      </c>
      <c r="B291" s="382" t="str">
        <f aca="false">IF(Menu!$D$3=1,"0",IF(Menu!$D$3=2,"0",IF(Menu!$D$3=3,"0","v1")))</f>
        <v>v1</v>
      </c>
      <c r="C291" s="368" t="s">
        <v>1383</v>
      </c>
      <c r="D291" s="49" t="str">
        <f aca="false">CONCATENATE('1'!$D$12)</f>
        <v/>
      </c>
      <c r="E291" s="49" t="n">
        <f aca="false">'2.a'!L27</f>
        <v>0</v>
      </c>
      <c r="F291" s="49" t="n">
        <f aca="false">'2.a'!M27</f>
        <v>0</v>
      </c>
      <c r="G291" s="49" t="n">
        <f aca="false">E291+F291</f>
        <v>0</v>
      </c>
      <c r="H291" s="446" t="s">
        <v>1364</v>
      </c>
      <c r="I291" s="446" t="s">
        <v>1364</v>
      </c>
    </row>
    <row r="292" customFormat="false" ht="15.75" hidden="false" customHeight="false" outlineLevel="0" collapsed="false">
      <c r="A292" s="382" t="str">
        <f aca="false">CONCATENATE(Menu!$C$3,"04")</f>
        <v>201004</v>
      </c>
      <c r="B292" s="382" t="str">
        <f aca="false">IF(Menu!$D$3=1,"0",IF(Menu!$D$3=2,"0",IF(Menu!$D$3=3,"0","v1")))</f>
        <v>v1</v>
      </c>
      <c r="C292" s="368" t="s">
        <v>1384</v>
      </c>
      <c r="D292" s="49" t="str">
        <f aca="false">CONCATENATE('1'!$D$12)</f>
        <v/>
      </c>
      <c r="E292" s="49" t="n">
        <f aca="false">'2.a'!L28</f>
        <v>0</v>
      </c>
      <c r="F292" s="49" t="n">
        <f aca="false">'2.a'!M28</f>
        <v>0</v>
      </c>
      <c r="G292" s="49" t="n">
        <f aca="false">E292+F292</f>
        <v>0</v>
      </c>
      <c r="H292" s="446" t="s">
        <v>1364</v>
      </c>
      <c r="I292" s="446" t="s">
        <v>1364</v>
      </c>
    </row>
    <row r="293" customFormat="false" ht="15.75" hidden="false" customHeight="false" outlineLevel="0" collapsed="false">
      <c r="A293" s="382" t="str">
        <f aca="false">CONCATENATE(Menu!$C$3,"04")</f>
        <v>201004</v>
      </c>
      <c r="B293" s="382" t="str">
        <f aca="false">IF(Menu!$D$3=1,"0",IF(Menu!$D$3=2,"0",IF(Menu!$D$3=3,"0","v1")))</f>
        <v>v1</v>
      </c>
      <c r="C293" s="368" t="s">
        <v>1385</v>
      </c>
      <c r="D293" s="49" t="str">
        <f aca="false">CONCATENATE('1'!$D$12)</f>
        <v/>
      </c>
      <c r="E293" s="49" t="n">
        <f aca="false">'2.a'!L29</f>
        <v>0</v>
      </c>
      <c r="F293" s="49" t="n">
        <f aca="false">'2.a'!M29</f>
        <v>0</v>
      </c>
      <c r="G293" s="49" t="n">
        <f aca="false">E293+F293</f>
        <v>0</v>
      </c>
      <c r="H293" s="446" t="s">
        <v>1364</v>
      </c>
      <c r="I293" s="446" t="s">
        <v>1364</v>
      </c>
    </row>
    <row r="294" customFormat="false" ht="15.75" hidden="false" customHeight="false" outlineLevel="0" collapsed="false">
      <c r="A294" s="382" t="str">
        <f aca="false">CONCATENATE(Menu!$C$3,"04")</f>
        <v>201004</v>
      </c>
      <c r="B294" s="382" t="str">
        <f aca="false">IF(Menu!$D$3=1,"0",IF(Menu!$D$3=2,"0",IF(Menu!$D$3=3,"0","v1")))</f>
        <v>v1</v>
      </c>
      <c r="C294" s="368" t="s">
        <v>1386</v>
      </c>
      <c r="D294" s="49" t="str">
        <f aca="false">CONCATENATE('1'!$D$12)</f>
        <v/>
      </c>
      <c r="E294" s="49" t="n">
        <f aca="false">'2.a'!L30</f>
        <v>0</v>
      </c>
      <c r="F294" s="49" t="n">
        <f aca="false">'2.a'!M30</f>
        <v>0</v>
      </c>
      <c r="G294" s="49" t="n">
        <f aca="false">E294+F294</f>
        <v>0</v>
      </c>
      <c r="H294" s="446" t="s">
        <v>1364</v>
      </c>
      <c r="I294" s="446" t="s">
        <v>1364</v>
      </c>
    </row>
    <row r="295" customFormat="false" ht="15.75" hidden="false" customHeight="false" outlineLevel="0" collapsed="false">
      <c r="A295" s="382" t="str">
        <f aca="false">CONCATENATE(Menu!$C$3,"04")</f>
        <v>201004</v>
      </c>
      <c r="B295" s="382" t="str">
        <f aca="false">IF(Menu!$D$3=1,"0",IF(Menu!$D$3=2,"0",IF(Menu!$D$3=3,"0","v1")))</f>
        <v>v1</v>
      </c>
      <c r="C295" s="368" t="s">
        <v>1387</v>
      </c>
      <c r="D295" s="49" t="str">
        <f aca="false">CONCATENATE('1'!$D$12)</f>
        <v/>
      </c>
      <c r="E295" s="49" t="n">
        <f aca="false">'2.a'!L31</f>
        <v>0</v>
      </c>
      <c r="F295" s="49" t="n">
        <f aca="false">'2.a'!M31</f>
        <v>0</v>
      </c>
      <c r="G295" s="49" t="n">
        <f aca="false">E295+F295</f>
        <v>0</v>
      </c>
      <c r="H295" s="446" t="s">
        <v>1364</v>
      </c>
      <c r="I295" s="446" t="s">
        <v>1364</v>
      </c>
    </row>
    <row r="296" customFormat="false" ht="15.75" hidden="false" customHeight="false" outlineLevel="0" collapsed="false">
      <c r="A296" s="382" t="str">
        <f aca="false">CONCATENATE(Menu!$C$3,"04")</f>
        <v>201004</v>
      </c>
      <c r="B296" s="382" t="str">
        <f aca="false">IF(Menu!$D$3=1,"0",IF(Menu!$D$3=2,"0",IF(Menu!$D$3=3,"0","v1")))</f>
        <v>v1</v>
      </c>
      <c r="C296" s="368" t="s">
        <v>1388</v>
      </c>
      <c r="D296" s="49" t="str">
        <f aca="false">CONCATENATE('1'!$D$12)</f>
        <v/>
      </c>
      <c r="E296" s="49" t="n">
        <f aca="false">'2.a'!L32</f>
        <v>0</v>
      </c>
      <c r="F296" s="49" t="n">
        <f aca="false">'2.a'!M32</f>
        <v>0</v>
      </c>
      <c r="G296" s="49" t="n">
        <f aca="false">E296+F296</f>
        <v>0</v>
      </c>
      <c r="H296" s="446" t="s">
        <v>1364</v>
      </c>
      <c r="I296" s="446" t="s">
        <v>1364</v>
      </c>
    </row>
    <row r="297" customFormat="false" ht="15.75" hidden="false" customHeight="false" outlineLevel="0" collapsed="false">
      <c r="A297" s="382" t="str">
        <f aca="false">CONCATENATE(Menu!$C$3,"04")</f>
        <v>201004</v>
      </c>
      <c r="B297" s="382" t="str">
        <f aca="false">IF(Menu!$D$3=1,"0",IF(Menu!$D$3=2,"0",IF(Menu!$D$3=3,"0","v1")))</f>
        <v>v1</v>
      </c>
      <c r="C297" s="368" t="s">
        <v>1389</v>
      </c>
      <c r="D297" s="49" t="str">
        <f aca="false">CONCATENATE('1'!$D$12)</f>
        <v/>
      </c>
      <c r="E297" s="49" t="n">
        <f aca="false">'2.a'!L33</f>
        <v>0</v>
      </c>
      <c r="F297" s="49" t="n">
        <f aca="false">'2.a'!M33</f>
        <v>0</v>
      </c>
      <c r="G297" s="49" t="n">
        <f aca="false">E297+F297</f>
        <v>0</v>
      </c>
      <c r="H297" s="446" t="s">
        <v>1364</v>
      </c>
      <c r="I297" s="446" t="s">
        <v>1364</v>
      </c>
    </row>
    <row r="298" customFormat="false" ht="15.75" hidden="false" customHeight="false" outlineLevel="0" collapsed="false">
      <c r="A298" s="382" t="str">
        <f aca="false">CONCATENATE(Menu!$C$3,"04")</f>
        <v>201004</v>
      </c>
      <c r="B298" s="382" t="str">
        <f aca="false">IF(Menu!$D$3=1,"0",IF(Menu!$D$3=2,"0",IF(Menu!$D$3=3,"0","v1")))</f>
        <v>v1</v>
      </c>
      <c r="C298" s="368" t="s">
        <v>1390</v>
      </c>
      <c r="D298" s="49" t="str">
        <f aca="false">CONCATENATE('1'!$D$12)</f>
        <v/>
      </c>
      <c r="E298" s="49" t="n">
        <f aca="false">'2.a'!L34</f>
        <v>0</v>
      </c>
      <c r="F298" s="49" t="n">
        <f aca="false">'2.a'!M34</f>
        <v>0</v>
      </c>
      <c r="G298" s="49" t="n">
        <f aca="false">E298+F298</f>
        <v>0</v>
      </c>
      <c r="H298" s="446" t="s">
        <v>1364</v>
      </c>
      <c r="I298" s="446" t="s">
        <v>1364</v>
      </c>
    </row>
    <row r="299" customFormat="false" ht="15.75" hidden="false" customHeight="false" outlineLevel="0" collapsed="false">
      <c r="A299" s="382" t="str">
        <f aca="false">CONCATENATE(Menu!$C$3,"04")</f>
        <v>201004</v>
      </c>
      <c r="B299" s="382" t="str">
        <f aca="false">IF(Menu!$D$3=1,"0",IF(Menu!$D$3=2,"0",IF(Menu!$D$3=3,"0","v1")))</f>
        <v>v1</v>
      </c>
      <c r="C299" s="368" t="s">
        <v>1391</v>
      </c>
      <c r="D299" s="49" t="str">
        <f aca="false">CONCATENATE('1'!$D$12)</f>
        <v/>
      </c>
      <c r="E299" s="49" t="n">
        <f aca="false">'2.a'!L35</f>
        <v>0</v>
      </c>
      <c r="F299" s="49" t="n">
        <f aca="false">'2.a'!M35</f>
        <v>0</v>
      </c>
      <c r="G299" s="49" t="n">
        <f aca="false">E299+F299</f>
        <v>0</v>
      </c>
      <c r="H299" s="446" t="s">
        <v>1364</v>
      </c>
      <c r="I299" s="446" t="s">
        <v>1364</v>
      </c>
    </row>
    <row r="300" customFormat="false" ht="15.75" hidden="false" customHeight="false" outlineLevel="0" collapsed="false">
      <c r="A300" s="382" t="str">
        <f aca="false">CONCATENATE(Menu!$C$3,"04")</f>
        <v>201004</v>
      </c>
      <c r="B300" s="382" t="str">
        <f aca="false">IF(Menu!$D$3=1,"0",IF(Menu!$D$3=2,"0",IF(Menu!$D$3=3,"0","v1")))</f>
        <v>v1</v>
      </c>
      <c r="C300" s="368" t="s">
        <v>1392</v>
      </c>
      <c r="D300" s="49" t="str">
        <f aca="false">CONCATENATE('1'!$D$12)</f>
        <v/>
      </c>
      <c r="E300" s="49" t="n">
        <f aca="false">'2.a'!L36</f>
        <v>0</v>
      </c>
      <c r="F300" s="49" t="n">
        <f aca="false">'2.a'!M36</f>
        <v>0</v>
      </c>
      <c r="G300" s="49" t="n">
        <f aca="false">E300+F300</f>
        <v>0</v>
      </c>
      <c r="H300" s="446" t="s">
        <v>1364</v>
      </c>
      <c r="I300" s="446" t="s">
        <v>1364</v>
      </c>
    </row>
    <row r="301" customFormat="false" ht="15.75" hidden="false" customHeight="false" outlineLevel="0" collapsed="false">
      <c r="A301" s="382" t="str">
        <f aca="false">CONCATENATE(Menu!$C$3,"04")</f>
        <v>201004</v>
      </c>
      <c r="B301" s="382" t="str">
        <f aca="false">IF(Menu!$D$3=1,"0",IF(Menu!$D$3=2,"0",IF(Menu!$D$3=3,"0","v1")))</f>
        <v>v1</v>
      </c>
      <c r="C301" s="368" t="s">
        <v>1393</v>
      </c>
      <c r="D301" s="49" t="str">
        <f aca="false">CONCATENATE('1'!$D$12)</f>
        <v/>
      </c>
      <c r="E301" s="49" t="n">
        <f aca="false">'2.a'!L37</f>
        <v>0</v>
      </c>
      <c r="F301" s="49" t="n">
        <f aca="false">'2.a'!M37</f>
        <v>0</v>
      </c>
      <c r="G301" s="49" t="n">
        <f aca="false">E301+F301</f>
        <v>0</v>
      </c>
      <c r="H301" s="446" t="s">
        <v>1364</v>
      </c>
      <c r="I301" s="446" t="s">
        <v>1364</v>
      </c>
    </row>
    <row r="302" customFormat="false" ht="15.75" hidden="false" customHeight="false" outlineLevel="0" collapsed="false">
      <c r="A302" s="382" t="str">
        <f aca="false">CONCATENATE(Menu!$C$3,"04")</f>
        <v>201004</v>
      </c>
      <c r="B302" s="382" t="str">
        <f aca="false">IF(Menu!$D$3=1,"0",IF(Menu!$D$3=2,"0",IF(Menu!$D$3=3,"0","v1")))</f>
        <v>v1</v>
      </c>
      <c r="C302" s="368" t="s">
        <v>1394</v>
      </c>
      <c r="D302" s="49" t="str">
        <f aca="false">CONCATENATE('1'!$D$12)</f>
        <v/>
      </c>
      <c r="E302" s="49" t="n">
        <f aca="false">'2.a'!L38</f>
        <v>0</v>
      </c>
      <c r="F302" s="49" t="n">
        <f aca="false">'2.a'!M38</f>
        <v>0</v>
      </c>
      <c r="G302" s="49" t="n">
        <f aca="false">E302+F302</f>
        <v>0</v>
      </c>
      <c r="H302" s="446" t="s">
        <v>1364</v>
      </c>
      <c r="I302" s="446" t="s">
        <v>1364</v>
      </c>
    </row>
    <row r="303" customFormat="false" ht="15.75" hidden="false" customHeight="false" outlineLevel="0" collapsed="false">
      <c r="A303" s="382" t="str">
        <f aca="false">CONCATENATE(Menu!$C$3,"04")</f>
        <v>201004</v>
      </c>
      <c r="B303" s="382" t="str">
        <f aca="false">IF(Menu!$D$3=1,"0",IF(Menu!$D$3=2,"0",IF(Menu!$D$3=3,"0","v1")))</f>
        <v>v1</v>
      </c>
      <c r="C303" s="368" t="s">
        <v>1395</v>
      </c>
      <c r="D303" s="49" t="str">
        <f aca="false">CONCATENATE('1'!$D$12)</f>
        <v/>
      </c>
      <c r="E303" s="49" t="n">
        <f aca="false">'2.a'!L39</f>
        <v>0</v>
      </c>
      <c r="F303" s="49" t="n">
        <f aca="false">'2.a'!M39</f>
        <v>0</v>
      </c>
      <c r="G303" s="49" t="n">
        <f aca="false">E303+F303</f>
        <v>0</v>
      </c>
      <c r="H303" s="446" t="s">
        <v>1364</v>
      </c>
      <c r="I303" s="446" t="s">
        <v>1364</v>
      </c>
    </row>
    <row r="304" customFormat="false" ht="15.75" hidden="false" customHeight="false" outlineLevel="0" collapsed="false">
      <c r="A304" s="382" t="str">
        <f aca="false">CONCATENATE(Menu!$C$3,"04")</f>
        <v>201004</v>
      </c>
      <c r="B304" s="382" t="str">
        <f aca="false">IF(Menu!$D$3=1,"0",IF(Menu!$D$3=2,"0",IF(Menu!$D$3=3,"0","v1")))</f>
        <v>v1</v>
      </c>
      <c r="C304" s="368" t="s">
        <v>1396</v>
      </c>
      <c r="D304" s="49" t="str">
        <f aca="false">CONCATENATE('1'!$D$12)</f>
        <v/>
      </c>
      <c r="E304" s="49" t="n">
        <f aca="false">'2.a'!L40</f>
        <v>0</v>
      </c>
      <c r="F304" s="49" t="n">
        <f aca="false">'2.a'!M40</f>
        <v>0</v>
      </c>
      <c r="G304" s="49" t="n">
        <f aca="false">E304+F304</f>
        <v>0</v>
      </c>
      <c r="H304" s="446" t="s">
        <v>1364</v>
      </c>
      <c r="I304" s="446" t="s">
        <v>1364</v>
      </c>
    </row>
    <row r="305" customFormat="false" ht="15.75" hidden="false" customHeight="false" outlineLevel="0" collapsed="false">
      <c r="A305" s="382" t="str">
        <f aca="false">CONCATENATE(Menu!$C$3,"04")</f>
        <v>201004</v>
      </c>
      <c r="B305" s="382" t="str">
        <f aca="false">IF(Menu!$D$3=1,"0",IF(Menu!$D$3=2,"0",IF(Menu!$D$3=3,"0","v1")))</f>
        <v>v1</v>
      </c>
      <c r="C305" s="368" t="s">
        <v>1397</v>
      </c>
      <c r="D305" s="49" t="str">
        <f aca="false">CONCATENATE('1'!$D$12)</f>
        <v/>
      </c>
      <c r="E305" s="49" t="n">
        <f aca="false">'2.a'!L41</f>
        <v>0</v>
      </c>
      <c r="F305" s="49" t="n">
        <f aca="false">'2.a'!M41</f>
        <v>0</v>
      </c>
      <c r="G305" s="49" t="n">
        <f aca="false">E305+F305</f>
        <v>0</v>
      </c>
      <c r="H305" s="446" t="s">
        <v>1364</v>
      </c>
      <c r="I305" s="446" t="s">
        <v>1364</v>
      </c>
    </row>
    <row r="306" customFormat="false" ht="15.75" hidden="false" customHeight="false" outlineLevel="0" collapsed="false">
      <c r="A306" s="382" t="str">
        <f aca="false">CONCATENATE(Menu!$C$3,"04")</f>
        <v>201004</v>
      </c>
      <c r="B306" s="382" t="str">
        <f aca="false">IF(Menu!$D$3=1,"0",IF(Menu!$D$3=2,"0",IF(Menu!$D$3=3,"0","v1")))</f>
        <v>v1</v>
      </c>
      <c r="C306" s="368" t="s">
        <v>1398</v>
      </c>
      <c r="D306" s="49" t="str">
        <f aca="false">CONCATENATE('1'!$D$12)</f>
        <v/>
      </c>
      <c r="E306" s="49" t="n">
        <f aca="false">'2.a'!L42</f>
        <v>0</v>
      </c>
      <c r="F306" s="49" t="n">
        <f aca="false">'2.a'!M42</f>
        <v>0</v>
      </c>
      <c r="G306" s="49" t="n">
        <f aca="false">E306+F306</f>
        <v>0</v>
      </c>
      <c r="H306" s="446" t="s">
        <v>1364</v>
      </c>
      <c r="I306" s="446" t="s">
        <v>1364</v>
      </c>
    </row>
    <row r="307" customFormat="false" ht="15.75" hidden="false" customHeight="false" outlineLevel="0" collapsed="false">
      <c r="A307" s="382" t="str">
        <f aca="false">CONCATENATE(Menu!$C$3,"04")</f>
        <v>201004</v>
      </c>
      <c r="B307" s="382" t="str">
        <f aca="false">IF(Menu!$D$3=1,"0",IF(Menu!$D$3=2,"0",IF(Menu!$D$3=3,"0","v1")))</f>
        <v>v1</v>
      </c>
      <c r="C307" s="368" t="s">
        <v>1399</v>
      </c>
      <c r="D307" s="49" t="str">
        <f aca="false">CONCATENATE('1'!$D$12)</f>
        <v/>
      </c>
      <c r="E307" s="49" t="n">
        <f aca="false">'2.a'!L43</f>
        <v>0</v>
      </c>
      <c r="F307" s="49" t="n">
        <f aca="false">'2.a'!M43</f>
        <v>0</v>
      </c>
      <c r="G307" s="49" t="n">
        <f aca="false">E307+F307</f>
        <v>0</v>
      </c>
      <c r="H307" s="446" t="s">
        <v>1364</v>
      </c>
      <c r="I307" s="446" t="s">
        <v>1364</v>
      </c>
    </row>
    <row r="308" customFormat="false" ht="15.75" hidden="false" customHeight="false" outlineLevel="0" collapsed="false">
      <c r="A308" s="382" t="str">
        <f aca="false">CONCATENATE(Menu!$C$3,"04")</f>
        <v>201004</v>
      </c>
      <c r="B308" s="382" t="str">
        <f aca="false">IF(Menu!$D$3=1,"0",IF(Menu!$D$3=2,"0",IF(Menu!$D$3=3,"0","v1")))</f>
        <v>v1</v>
      </c>
      <c r="C308" s="368" t="s">
        <v>1400</v>
      </c>
      <c r="D308" s="49" t="str">
        <f aca="false">CONCATENATE('1'!$D$12)</f>
        <v/>
      </c>
      <c r="E308" s="49" t="n">
        <f aca="false">'2.a'!L44</f>
        <v>0</v>
      </c>
      <c r="F308" s="49" t="n">
        <f aca="false">'2.a'!M44</f>
        <v>0</v>
      </c>
      <c r="G308" s="49" t="n">
        <f aca="false">E308+F308</f>
        <v>0</v>
      </c>
      <c r="H308" s="446" t="s">
        <v>1364</v>
      </c>
      <c r="I308" s="446" t="s">
        <v>1364</v>
      </c>
    </row>
    <row r="309" customFormat="false" ht="15.75" hidden="false" customHeight="false" outlineLevel="0" collapsed="false">
      <c r="A309" s="382" t="str">
        <f aca="false">CONCATENATE(Menu!$C$3,"04")</f>
        <v>201004</v>
      </c>
      <c r="B309" s="382" t="str">
        <f aca="false">IF(Menu!$D$3=1,"0",IF(Menu!$D$3=2,"0",IF(Menu!$D$3=3,"0","v1")))</f>
        <v>v1</v>
      </c>
      <c r="C309" s="368" t="s">
        <v>1401</v>
      </c>
      <c r="D309" s="49" t="str">
        <f aca="false">CONCATENATE('1'!$D$12)</f>
        <v/>
      </c>
      <c r="E309" s="49" t="n">
        <f aca="false">'2.a'!L45</f>
        <v>0</v>
      </c>
      <c r="F309" s="49" t="n">
        <f aca="false">'2.a'!M45</f>
        <v>0</v>
      </c>
      <c r="G309" s="49" t="n">
        <f aca="false">E309+F309</f>
        <v>0</v>
      </c>
      <c r="H309" s="446" t="s">
        <v>1364</v>
      </c>
      <c r="I309" s="446" t="s">
        <v>1364</v>
      </c>
    </row>
    <row r="310" customFormat="false" ht="15.75" hidden="false" customHeight="false" outlineLevel="0" collapsed="false">
      <c r="A310" s="382" t="str">
        <f aca="false">CONCATENATE(Menu!$C$3,"04")</f>
        <v>201004</v>
      </c>
      <c r="B310" s="382" t="str">
        <f aca="false">IF(Menu!$D$3=1,"0",IF(Menu!$D$3=2,"0",IF(Menu!$D$3=3,"0","v1")))</f>
        <v>v1</v>
      </c>
      <c r="C310" s="368" t="s">
        <v>1402</v>
      </c>
      <c r="D310" s="49" t="str">
        <f aca="false">CONCATENATE('1'!$D$12)</f>
        <v/>
      </c>
      <c r="E310" s="49" t="n">
        <f aca="false">'2.a'!L46</f>
        <v>0</v>
      </c>
      <c r="F310" s="49" t="n">
        <f aca="false">'2.a'!M46</f>
        <v>0</v>
      </c>
      <c r="G310" s="49" t="n">
        <f aca="false">E310+F310</f>
        <v>0</v>
      </c>
      <c r="H310" s="446" t="s">
        <v>1364</v>
      </c>
      <c r="I310" s="446" t="s">
        <v>1364</v>
      </c>
    </row>
    <row r="311" customFormat="false" ht="15.75" hidden="false" customHeight="false" outlineLevel="0" collapsed="false">
      <c r="A311" s="382" t="str">
        <f aca="false">CONCATENATE(Menu!$C$3,"04")</f>
        <v>201004</v>
      </c>
      <c r="B311" s="382" t="str">
        <f aca="false">IF(Menu!$D$3=1,"0",IF(Menu!$D$3=2,"0",IF(Menu!$D$3=3,"0","v1")))</f>
        <v>v1</v>
      </c>
      <c r="C311" s="368" t="s">
        <v>1403</v>
      </c>
      <c r="D311" s="49" t="str">
        <f aca="false">CONCATENATE('1'!$D$12)</f>
        <v/>
      </c>
      <c r="E311" s="49" t="n">
        <f aca="false">'2.a'!L47</f>
        <v>0</v>
      </c>
      <c r="F311" s="49" t="n">
        <f aca="false">'2.a'!M47</f>
        <v>0</v>
      </c>
      <c r="G311" s="49" t="n">
        <f aca="false">E311+F311</f>
        <v>0</v>
      </c>
      <c r="H311" s="446" t="s">
        <v>1364</v>
      </c>
      <c r="I311" s="446" t="s">
        <v>1364</v>
      </c>
    </row>
    <row r="312" customFormat="false" ht="15.75" hidden="false" customHeight="false" outlineLevel="0" collapsed="false">
      <c r="A312" s="382" t="str">
        <f aca="false">CONCATENATE(Menu!$C$3,"04")</f>
        <v>201004</v>
      </c>
      <c r="B312" s="382" t="str">
        <f aca="false">IF(Menu!$D$3=1,"0",IF(Menu!$D$3=2,"0",IF(Menu!$D$3=3,"0","v1")))</f>
        <v>v1</v>
      </c>
      <c r="C312" s="368" t="s">
        <v>1404</v>
      </c>
      <c r="D312" s="49" t="str">
        <f aca="false">CONCATENATE('1'!$D$12)</f>
        <v/>
      </c>
      <c r="E312" s="49" t="n">
        <f aca="false">'2.a'!L48</f>
        <v>0</v>
      </c>
      <c r="F312" s="49" t="n">
        <f aca="false">'2.a'!M48</f>
        <v>0</v>
      </c>
      <c r="G312" s="49" t="n">
        <f aca="false">E312+F312</f>
        <v>0</v>
      </c>
      <c r="H312" s="446" t="s">
        <v>1364</v>
      </c>
      <c r="I312" s="446" t="s">
        <v>1364</v>
      </c>
    </row>
    <row r="313" customFormat="false" ht="15.75" hidden="false" customHeight="false" outlineLevel="0" collapsed="false">
      <c r="A313" s="382" t="str">
        <f aca="false">CONCATENATE(Menu!$C$3,"04")</f>
        <v>201004</v>
      </c>
      <c r="B313" s="382" t="str">
        <f aca="false">IF(Menu!$D$3=1,"0",IF(Menu!$D$3=2,"0",IF(Menu!$D$3=3,"0","v1")))</f>
        <v>v1</v>
      </c>
      <c r="C313" s="368" t="s">
        <v>1405</v>
      </c>
      <c r="D313" s="49" t="str">
        <f aca="false">CONCATENATE('1'!$D$12)</f>
        <v/>
      </c>
      <c r="E313" s="49" t="n">
        <f aca="false">'2.a'!L49</f>
        <v>0</v>
      </c>
      <c r="F313" s="49" t="n">
        <f aca="false">'2.a'!M49</f>
        <v>0</v>
      </c>
      <c r="G313" s="49" t="n">
        <f aca="false">E313+F313</f>
        <v>0</v>
      </c>
      <c r="H313" s="446" t="s">
        <v>1364</v>
      </c>
      <c r="I313" s="446" t="s">
        <v>1364</v>
      </c>
    </row>
    <row r="314" customFormat="false" ht="15.75" hidden="false" customHeight="false" outlineLevel="0" collapsed="false">
      <c r="A314" s="382" t="str">
        <f aca="false">CONCATENATE(Menu!$C$3,"04")</f>
        <v>201004</v>
      </c>
      <c r="B314" s="382" t="str">
        <f aca="false">IF(Menu!$D$3=1,"0",IF(Menu!$D$3=2,"0",IF(Menu!$D$3=3,"0","v1")))</f>
        <v>v1</v>
      </c>
      <c r="C314" s="368" t="s">
        <v>1406</v>
      </c>
      <c r="D314" s="49" t="str">
        <f aca="false">CONCATENATE('1'!$D$12)</f>
        <v/>
      </c>
      <c r="E314" s="49" t="n">
        <f aca="false">'2.a'!L50</f>
        <v>0</v>
      </c>
      <c r="F314" s="49" t="n">
        <f aca="false">'2.a'!M50</f>
        <v>0</v>
      </c>
      <c r="G314" s="49" t="n">
        <f aca="false">E314+F314</f>
        <v>0</v>
      </c>
      <c r="H314" s="446" t="s">
        <v>1364</v>
      </c>
      <c r="I314" s="446" t="s">
        <v>1364</v>
      </c>
    </row>
    <row r="315" customFormat="false" ht="15.75" hidden="false" customHeight="false" outlineLevel="0" collapsed="false">
      <c r="A315" s="382" t="str">
        <f aca="false">CONCATENATE(Menu!$C$3,"04")</f>
        <v>201004</v>
      </c>
      <c r="B315" s="382" t="str">
        <f aca="false">IF(Menu!$D$3=1,"0",IF(Menu!$D$3=2,"0",IF(Menu!$D$3=3,"0","v1")))</f>
        <v>v1</v>
      </c>
      <c r="C315" s="368" t="s">
        <v>1407</v>
      </c>
      <c r="D315" s="49" t="str">
        <f aca="false">CONCATENATE('1'!$D$12)</f>
        <v/>
      </c>
      <c r="E315" s="49" t="n">
        <f aca="false">'2.a'!L51</f>
        <v>0</v>
      </c>
      <c r="F315" s="49" t="n">
        <f aca="false">'2.a'!M51</f>
        <v>0</v>
      </c>
      <c r="G315" s="49" t="n">
        <f aca="false">E315+F315</f>
        <v>0</v>
      </c>
      <c r="H315" s="446" t="s">
        <v>1364</v>
      </c>
      <c r="I315" s="446" t="s">
        <v>1364</v>
      </c>
    </row>
    <row r="316" customFormat="false" ht="15.75" hidden="false" customHeight="false" outlineLevel="0" collapsed="false">
      <c r="A316" s="382" t="str">
        <f aca="false">CONCATENATE(Menu!$C$3,"04")</f>
        <v>201004</v>
      </c>
      <c r="B316" s="382" t="str">
        <f aca="false">IF(Menu!$D$3=1,"0",IF(Menu!$D$3=2,"0",IF(Menu!$D$3=3,"0","v1")))</f>
        <v>v1</v>
      </c>
      <c r="C316" s="368" t="s">
        <v>1408</v>
      </c>
      <c r="D316" s="49" t="str">
        <f aca="false">CONCATENATE('1'!$D$12)</f>
        <v/>
      </c>
      <c r="E316" s="49" t="n">
        <f aca="false">'2.a'!L52</f>
        <v>0</v>
      </c>
      <c r="F316" s="49" t="n">
        <f aca="false">'2.a'!M52</f>
        <v>0</v>
      </c>
      <c r="G316" s="49" t="n">
        <f aca="false">E316+F316</f>
        <v>0</v>
      </c>
      <c r="H316" s="446" t="s">
        <v>1364</v>
      </c>
      <c r="I316" s="446" t="s">
        <v>1364</v>
      </c>
    </row>
    <row r="317" customFormat="false" ht="15.75" hidden="false" customHeight="false" outlineLevel="0" collapsed="false">
      <c r="A317" s="382" t="str">
        <f aca="false">CONCATENATE(Menu!$C$3,"04")</f>
        <v>201004</v>
      </c>
      <c r="B317" s="382" t="str">
        <f aca="false">IF(Menu!$D$3=1,"0",IF(Menu!$D$3=2,"0",IF(Menu!$D$3=3,"0","v1")))</f>
        <v>v1</v>
      </c>
      <c r="C317" s="368" t="s">
        <v>1409</v>
      </c>
      <c r="D317" s="49" t="str">
        <f aca="false">CONCATENATE('1'!$D$12)</f>
        <v/>
      </c>
      <c r="E317" s="49" t="n">
        <f aca="false">'2.a'!L53</f>
        <v>0</v>
      </c>
      <c r="F317" s="49" t="n">
        <f aca="false">'2.a'!M53</f>
        <v>0</v>
      </c>
      <c r="G317" s="49" t="n">
        <f aca="false">E317+F317</f>
        <v>0</v>
      </c>
      <c r="H317" s="446" t="s">
        <v>1364</v>
      </c>
      <c r="I317" s="446" t="s">
        <v>1364</v>
      </c>
    </row>
    <row r="318" customFormat="false" ht="15.75" hidden="false" customHeight="false" outlineLevel="0" collapsed="false">
      <c r="A318" s="382" t="str">
        <f aca="false">CONCATENATE(Menu!$C$3,"04")</f>
        <v>201004</v>
      </c>
      <c r="B318" s="382" t="str">
        <f aca="false">IF(Menu!$D$3=1,"0",IF(Menu!$D$3=2,"0",IF(Menu!$D$3=3,"0","v1")))</f>
        <v>v1</v>
      </c>
      <c r="C318" s="368" t="s">
        <v>1410</v>
      </c>
      <c r="D318" s="49" t="str">
        <f aca="false">CONCATENATE('1'!$D$12)</f>
        <v/>
      </c>
      <c r="E318" s="49" t="n">
        <f aca="false">'2.a'!L54</f>
        <v>0</v>
      </c>
      <c r="F318" s="49" t="n">
        <f aca="false">'2.a'!M54</f>
        <v>0</v>
      </c>
      <c r="G318" s="49" t="n">
        <f aca="false">E318+F318</f>
        <v>0</v>
      </c>
      <c r="H318" s="446" t="s">
        <v>1364</v>
      </c>
      <c r="I318" s="446" t="s">
        <v>1364</v>
      </c>
    </row>
    <row r="319" customFormat="false" ht="15.75" hidden="false" customHeight="false" outlineLevel="0" collapsed="false">
      <c r="A319" s="382" t="str">
        <f aca="false">CONCATENATE(Menu!$C$3,"04")</f>
        <v>201004</v>
      </c>
      <c r="B319" s="382" t="str">
        <f aca="false">IF(Menu!$D$3=1,"0",IF(Menu!$D$3=2,"0",IF(Menu!$D$3=3,"0","v1")))</f>
        <v>v1</v>
      </c>
      <c r="C319" s="368" t="s">
        <v>1411</v>
      </c>
      <c r="D319" s="49" t="str">
        <f aca="false">CONCATENATE('1'!$D$12)</f>
        <v/>
      </c>
      <c r="E319" s="49" t="n">
        <f aca="false">'2.a'!L55</f>
        <v>0</v>
      </c>
      <c r="F319" s="49" t="n">
        <f aca="false">'2.a'!M55</f>
        <v>0</v>
      </c>
      <c r="G319" s="49" t="n">
        <f aca="false">E319+F319</f>
        <v>0</v>
      </c>
      <c r="H319" s="446" t="s">
        <v>1364</v>
      </c>
      <c r="I319" s="446" t="s">
        <v>1364</v>
      </c>
    </row>
    <row r="320" customFormat="false" ht="15.75" hidden="false" customHeight="false" outlineLevel="0" collapsed="false">
      <c r="A320" s="382" t="str">
        <f aca="false">CONCATENATE(Menu!$C$3,"04")</f>
        <v>201004</v>
      </c>
      <c r="B320" s="382" t="str">
        <f aca="false">IF(Menu!$D$3=1,"0",IF(Menu!$D$3=2,"0",IF(Menu!$D$3=3,"0","v1")))</f>
        <v>v1</v>
      </c>
      <c r="C320" s="368" t="s">
        <v>1412</v>
      </c>
      <c r="D320" s="49" t="str">
        <f aca="false">CONCATENATE('1'!$D$12)</f>
        <v/>
      </c>
      <c r="E320" s="49" t="n">
        <f aca="false">'2.a'!L56</f>
        <v>0</v>
      </c>
      <c r="F320" s="49" t="n">
        <f aca="false">'2.a'!M56</f>
        <v>0</v>
      </c>
      <c r="G320" s="49" t="n">
        <f aca="false">E320+F320</f>
        <v>0</v>
      </c>
      <c r="H320" s="446" t="s">
        <v>1364</v>
      </c>
      <c r="I320" s="446" t="s">
        <v>1364</v>
      </c>
    </row>
    <row r="321" customFormat="false" ht="15.75" hidden="false" customHeight="false" outlineLevel="0" collapsed="false">
      <c r="A321" s="382" t="str">
        <f aca="false">CONCATENATE(Menu!$C$3,"04")</f>
        <v>201004</v>
      </c>
      <c r="B321" s="382" t="str">
        <f aca="false">IF(Menu!$D$3=1,"0",IF(Menu!$D$3=2,"0",IF(Menu!$D$3=3,"0","v1")))</f>
        <v>v1</v>
      </c>
      <c r="C321" s="368" t="s">
        <v>1413</v>
      </c>
      <c r="D321" s="49" t="str">
        <f aca="false">CONCATENATE('1'!$D$12)</f>
        <v/>
      </c>
      <c r="E321" s="49" t="n">
        <f aca="false">'2.a'!L57</f>
        <v>0</v>
      </c>
      <c r="F321" s="49" t="n">
        <f aca="false">'2.a'!M57</f>
        <v>0</v>
      </c>
      <c r="G321" s="49" t="n">
        <f aca="false">E321+F321</f>
        <v>0</v>
      </c>
      <c r="H321" s="446" t="s">
        <v>1364</v>
      </c>
      <c r="I321" s="446" t="s">
        <v>1364</v>
      </c>
    </row>
    <row r="322" customFormat="false" ht="15.75" hidden="false" customHeight="false" outlineLevel="0" collapsed="false">
      <c r="A322" s="382" t="str">
        <f aca="false">CONCATENATE(Menu!$C$3,"04")</f>
        <v>201004</v>
      </c>
      <c r="B322" s="382" t="str">
        <f aca="false">IF(Menu!$D$3=1,"0",IF(Menu!$D$3=2,"0",IF(Menu!$D$3=3,"0","v1")))</f>
        <v>v1</v>
      </c>
      <c r="C322" s="368" t="s">
        <v>1414</v>
      </c>
      <c r="D322" s="49" t="str">
        <f aca="false">CONCATENATE('1'!$D$12)</f>
        <v/>
      </c>
      <c r="E322" s="49" t="n">
        <f aca="false">'2.a'!L58</f>
        <v>0</v>
      </c>
      <c r="F322" s="49" t="n">
        <f aca="false">'2.a'!M58</f>
        <v>0</v>
      </c>
      <c r="G322" s="49" t="n">
        <f aca="false">E322+F322</f>
        <v>0</v>
      </c>
      <c r="H322" s="446" t="s">
        <v>1364</v>
      </c>
      <c r="I322" s="446" t="s">
        <v>1364</v>
      </c>
    </row>
    <row r="323" customFormat="false" ht="15.75" hidden="false" customHeight="false" outlineLevel="0" collapsed="false">
      <c r="A323" s="382" t="str">
        <f aca="false">CONCATENATE(Menu!$C$3,"04")</f>
        <v>201004</v>
      </c>
      <c r="B323" s="382" t="str">
        <f aca="false">IF(Menu!$D$3=1,"0",IF(Menu!$D$3=2,"0",IF(Menu!$D$3=3,"0","v1")))</f>
        <v>v1</v>
      </c>
      <c r="C323" s="368" t="s">
        <v>1415</v>
      </c>
      <c r="D323" s="49" t="str">
        <f aca="false">CONCATENATE('1'!$D$12)</f>
        <v/>
      </c>
      <c r="E323" s="49" t="n">
        <f aca="false">'2.a'!L59</f>
        <v>0</v>
      </c>
      <c r="F323" s="49" t="n">
        <f aca="false">'2.a'!M59</f>
        <v>0</v>
      </c>
      <c r="G323" s="49" t="n">
        <f aca="false">E323+F323</f>
        <v>0</v>
      </c>
      <c r="H323" s="446" t="s">
        <v>1364</v>
      </c>
      <c r="I323" s="446" t="s">
        <v>1364</v>
      </c>
    </row>
    <row r="324" customFormat="false" ht="15.75" hidden="false" customHeight="false" outlineLevel="0" collapsed="false">
      <c r="A324" s="382" t="str">
        <f aca="false">CONCATENATE(Menu!$C$3,"04")</f>
        <v>201004</v>
      </c>
      <c r="B324" s="382" t="str">
        <f aca="false">IF(Menu!$D$3=1,"0",IF(Menu!$D$3=2,"0",IF(Menu!$D$3=3,"0","v1")))</f>
        <v>v1</v>
      </c>
      <c r="C324" s="368" t="s">
        <v>1416</v>
      </c>
      <c r="D324" s="49" t="str">
        <f aca="false">CONCATENATE('1'!$D$12)</f>
        <v/>
      </c>
      <c r="E324" s="49" t="n">
        <f aca="false">'2.b'!L8</f>
        <v>0</v>
      </c>
      <c r="F324" s="49" t="n">
        <f aca="false">'2.b'!M8</f>
        <v>0</v>
      </c>
      <c r="G324" s="49" t="n">
        <f aca="false">E324+F324</f>
        <v>0</v>
      </c>
      <c r="H324" s="446" t="s">
        <v>1364</v>
      </c>
      <c r="I324" s="446" t="s">
        <v>1364</v>
      </c>
    </row>
    <row r="325" customFormat="false" ht="15.75" hidden="false" customHeight="false" outlineLevel="0" collapsed="false">
      <c r="A325" s="382" t="str">
        <f aca="false">CONCATENATE(Menu!$C$3,"04")</f>
        <v>201004</v>
      </c>
      <c r="B325" s="382" t="str">
        <f aca="false">IF(Menu!$D$3=1,"0",IF(Menu!$D$3=2,"0",IF(Menu!$D$3=3,"0","v1")))</f>
        <v>v1</v>
      </c>
      <c r="C325" s="368" t="s">
        <v>1417</v>
      </c>
      <c r="D325" s="49" t="str">
        <f aca="false">CONCATENATE('1'!$D$12)</f>
        <v/>
      </c>
      <c r="E325" s="49" t="n">
        <f aca="false">'2.b'!L9</f>
        <v>0</v>
      </c>
      <c r="F325" s="49" t="n">
        <f aca="false">'2.b'!M9</f>
        <v>0</v>
      </c>
      <c r="G325" s="49" t="n">
        <f aca="false">E325+F325</f>
        <v>0</v>
      </c>
      <c r="H325" s="446" t="s">
        <v>1364</v>
      </c>
      <c r="I325" s="446" t="s">
        <v>1364</v>
      </c>
    </row>
    <row r="326" customFormat="false" ht="15.75" hidden="false" customHeight="false" outlineLevel="0" collapsed="false">
      <c r="A326" s="382" t="str">
        <f aca="false">CONCATENATE(Menu!$C$3,"04")</f>
        <v>201004</v>
      </c>
      <c r="B326" s="382" t="str">
        <f aca="false">IF(Menu!$D$3=1,"0",IF(Menu!$D$3=2,"0",IF(Menu!$D$3=3,"0","v1")))</f>
        <v>v1</v>
      </c>
      <c r="C326" s="368" t="s">
        <v>1418</v>
      </c>
      <c r="D326" s="49" t="str">
        <f aca="false">CONCATENATE('1'!$D$12)</f>
        <v/>
      </c>
      <c r="E326" s="49" t="n">
        <f aca="false">'2.b'!L10</f>
        <v>0</v>
      </c>
      <c r="F326" s="49" t="n">
        <f aca="false">'2.b'!M10</f>
        <v>0</v>
      </c>
      <c r="G326" s="49" t="n">
        <f aca="false">E326+F326</f>
        <v>0</v>
      </c>
      <c r="H326" s="446" t="s">
        <v>1364</v>
      </c>
      <c r="I326" s="446" t="s">
        <v>1364</v>
      </c>
    </row>
    <row r="327" customFormat="false" ht="15.75" hidden="false" customHeight="false" outlineLevel="0" collapsed="false">
      <c r="A327" s="382" t="str">
        <f aca="false">CONCATENATE(Menu!$C$3,"04")</f>
        <v>201004</v>
      </c>
      <c r="B327" s="382" t="str">
        <f aca="false">IF(Menu!$D$3=1,"0",IF(Menu!$D$3=2,"0",IF(Menu!$D$3=3,"0","v1")))</f>
        <v>v1</v>
      </c>
      <c r="C327" s="368" t="s">
        <v>1419</v>
      </c>
      <c r="D327" s="49" t="str">
        <f aca="false">CONCATENATE('1'!$D$12)</f>
        <v/>
      </c>
      <c r="E327" s="49" t="n">
        <f aca="false">'2.b'!L11</f>
        <v>0</v>
      </c>
      <c r="F327" s="49" t="n">
        <f aca="false">'2.b'!M11</f>
        <v>0</v>
      </c>
      <c r="G327" s="49" t="n">
        <f aca="false">E327+F327</f>
        <v>0</v>
      </c>
      <c r="H327" s="446" t="s">
        <v>1364</v>
      </c>
      <c r="I327" s="446" t="s">
        <v>1364</v>
      </c>
    </row>
    <row r="328" customFormat="false" ht="15.75" hidden="false" customHeight="false" outlineLevel="0" collapsed="false">
      <c r="A328" s="382" t="str">
        <f aca="false">CONCATENATE(Menu!$C$3,"04")</f>
        <v>201004</v>
      </c>
      <c r="B328" s="382" t="str">
        <f aca="false">IF(Menu!$D$3=1,"0",IF(Menu!$D$3=2,"0",IF(Menu!$D$3=3,"0","v1")))</f>
        <v>v1</v>
      </c>
      <c r="C328" s="368" t="s">
        <v>1420</v>
      </c>
      <c r="D328" s="49" t="str">
        <f aca="false">CONCATENATE('1'!$D$12)</f>
        <v/>
      </c>
      <c r="E328" s="49" t="n">
        <f aca="false">'2.b'!L12</f>
        <v>0</v>
      </c>
      <c r="F328" s="49" t="n">
        <f aca="false">'2.b'!M12</f>
        <v>0</v>
      </c>
      <c r="G328" s="49" t="n">
        <f aca="false">E328+F328</f>
        <v>0</v>
      </c>
      <c r="H328" s="446" t="s">
        <v>1364</v>
      </c>
      <c r="I328" s="446" t="s">
        <v>1364</v>
      </c>
    </row>
    <row r="329" customFormat="false" ht="15.75" hidden="false" customHeight="false" outlineLevel="0" collapsed="false">
      <c r="A329" s="382" t="str">
        <f aca="false">CONCATENATE(Menu!$C$3,"04")</f>
        <v>201004</v>
      </c>
      <c r="B329" s="382" t="str">
        <f aca="false">IF(Menu!$D$3=1,"0",IF(Menu!$D$3=2,"0",IF(Menu!$D$3=3,"0","v1")))</f>
        <v>v1</v>
      </c>
      <c r="C329" s="368" t="s">
        <v>1421</v>
      </c>
      <c r="D329" s="49" t="str">
        <f aca="false">CONCATENATE('1'!$D$12)</f>
        <v/>
      </c>
      <c r="E329" s="49" t="n">
        <f aca="false">'2.b'!L13</f>
        <v>0</v>
      </c>
      <c r="F329" s="49" t="n">
        <f aca="false">'2.b'!M13</f>
        <v>0</v>
      </c>
      <c r="G329" s="49" t="n">
        <f aca="false">E329+F329</f>
        <v>0</v>
      </c>
      <c r="H329" s="446" t="s">
        <v>1364</v>
      </c>
      <c r="I329" s="446" t="s">
        <v>1364</v>
      </c>
    </row>
    <row r="330" customFormat="false" ht="15.75" hidden="false" customHeight="false" outlineLevel="0" collapsed="false">
      <c r="A330" s="382" t="str">
        <f aca="false">CONCATENATE(Menu!$C$3,"04")</f>
        <v>201004</v>
      </c>
      <c r="B330" s="382" t="str">
        <f aca="false">IF(Menu!$D$3=1,"0",IF(Menu!$D$3=2,"0",IF(Menu!$D$3=3,"0","v1")))</f>
        <v>v1</v>
      </c>
      <c r="C330" s="368" t="s">
        <v>1422</v>
      </c>
      <c r="D330" s="49" t="str">
        <f aca="false">CONCATENATE('1'!$D$12)</f>
        <v/>
      </c>
      <c r="E330" s="49" t="n">
        <f aca="false">'2.b'!L14</f>
        <v>0</v>
      </c>
      <c r="F330" s="49" t="n">
        <f aca="false">'2.b'!M14</f>
        <v>0</v>
      </c>
      <c r="G330" s="49" t="n">
        <f aca="false">E330+F330</f>
        <v>0</v>
      </c>
      <c r="H330" s="446" t="s">
        <v>1364</v>
      </c>
      <c r="I330" s="446" t="s">
        <v>1364</v>
      </c>
    </row>
    <row r="331" customFormat="false" ht="15.75" hidden="false" customHeight="false" outlineLevel="0" collapsed="false">
      <c r="A331" s="382" t="str">
        <f aca="false">CONCATENATE(Menu!$C$3,"04")</f>
        <v>201004</v>
      </c>
      <c r="B331" s="382" t="str">
        <f aca="false">IF(Menu!$D$3=1,"0",IF(Menu!$D$3=2,"0",IF(Menu!$D$3=3,"0","v1")))</f>
        <v>v1</v>
      </c>
      <c r="C331" s="368" t="s">
        <v>1423</v>
      </c>
      <c r="D331" s="49" t="str">
        <f aca="false">CONCATENATE('1'!$D$12)</f>
        <v/>
      </c>
      <c r="E331" s="49" t="n">
        <f aca="false">'2.b'!L15</f>
        <v>0</v>
      </c>
      <c r="F331" s="49" t="n">
        <f aca="false">'2.b'!M15</f>
        <v>0</v>
      </c>
      <c r="G331" s="49" t="n">
        <f aca="false">E331+F331</f>
        <v>0</v>
      </c>
      <c r="H331" s="446" t="s">
        <v>1364</v>
      </c>
      <c r="I331" s="446" t="s">
        <v>1364</v>
      </c>
    </row>
    <row r="332" customFormat="false" ht="15.75" hidden="false" customHeight="false" outlineLevel="0" collapsed="false">
      <c r="A332" s="382" t="str">
        <f aca="false">CONCATENATE(Menu!$C$3,"04")</f>
        <v>201004</v>
      </c>
      <c r="B332" s="382" t="str">
        <f aca="false">IF(Menu!$D$3=1,"0",IF(Menu!$D$3=2,"0",IF(Menu!$D$3=3,"0","v1")))</f>
        <v>v1</v>
      </c>
      <c r="C332" s="368" t="s">
        <v>1424</v>
      </c>
      <c r="D332" s="49" t="str">
        <f aca="false">CONCATENATE('1'!$D$12)</f>
        <v/>
      </c>
      <c r="E332" s="49" t="n">
        <f aca="false">'2.b'!L16</f>
        <v>0</v>
      </c>
      <c r="F332" s="49" t="n">
        <f aca="false">'2.b'!M16</f>
        <v>0</v>
      </c>
      <c r="G332" s="49" t="n">
        <f aca="false">E332+F332</f>
        <v>0</v>
      </c>
      <c r="H332" s="446" t="s">
        <v>1364</v>
      </c>
      <c r="I332" s="446" t="s">
        <v>1364</v>
      </c>
    </row>
    <row r="333" customFormat="false" ht="15.75" hidden="false" customHeight="false" outlineLevel="0" collapsed="false">
      <c r="A333" s="382" t="str">
        <f aca="false">CONCATENATE(Menu!$C$3,"04")</f>
        <v>201004</v>
      </c>
      <c r="B333" s="382" t="str">
        <f aca="false">IF(Menu!$D$3=1,"0",IF(Menu!$D$3=2,"0",IF(Menu!$D$3=3,"0","v1")))</f>
        <v>v1</v>
      </c>
      <c r="C333" s="368" t="s">
        <v>1425</v>
      </c>
      <c r="D333" s="49" t="str">
        <f aca="false">CONCATENATE('1'!$D$12)</f>
        <v/>
      </c>
      <c r="E333" s="49" t="n">
        <f aca="false">'2.b'!L17</f>
        <v>0</v>
      </c>
      <c r="F333" s="49" t="n">
        <f aca="false">'2.b'!M17</f>
        <v>0</v>
      </c>
      <c r="G333" s="49" t="n">
        <f aca="false">E333+F333</f>
        <v>0</v>
      </c>
      <c r="H333" s="446" t="s">
        <v>1364</v>
      </c>
      <c r="I333" s="446" t="s">
        <v>1364</v>
      </c>
    </row>
    <row r="334" customFormat="false" ht="15.75" hidden="false" customHeight="false" outlineLevel="0" collapsed="false">
      <c r="A334" s="382" t="str">
        <f aca="false">CONCATENATE(Menu!$C$3,"04")</f>
        <v>201004</v>
      </c>
      <c r="B334" s="382" t="str">
        <f aca="false">IF(Menu!$D$3=1,"0",IF(Menu!$D$3=2,"0",IF(Menu!$D$3=3,"0","v1")))</f>
        <v>v1</v>
      </c>
      <c r="C334" s="368" t="s">
        <v>1426</v>
      </c>
      <c r="D334" s="49" t="str">
        <f aca="false">CONCATENATE('1'!$D$12)</f>
        <v/>
      </c>
      <c r="E334" s="49" t="n">
        <f aca="false">'2.b'!L18</f>
        <v>0</v>
      </c>
      <c r="F334" s="49" t="n">
        <f aca="false">'2.b'!M18</f>
        <v>0</v>
      </c>
      <c r="G334" s="49" t="n">
        <f aca="false">E334+F334</f>
        <v>0</v>
      </c>
      <c r="H334" s="446" t="s">
        <v>1364</v>
      </c>
      <c r="I334" s="446" t="s">
        <v>1364</v>
      </c>
    </row>
    <row r="335" customFormat="false" ht="15.75" hidden="false" customHeight="false" outlineLevel="0" collapsed="false">
      <c r="A335" s="382" t="str">
        <f aca="false">CONCATENATE(Menu!$C$3,"04")</f>
        <v>201004</v>
      </c>
      <c r="B335" s="382" t="str">
        <f aca="false">IF(Menu!$D$3=1,"0",IF(Menu!$D$3=2,"0",IF(Menu!$D$3=3,"0","v1")))</f>
        <v>v1</v>
      </c>
      <c r="C335" s="368" t="s">
        <v>1427</v>
      </c>
      <c r="D335" s="49" t="str">
        <f aca="false">CONCATENATE('1'!$D$12)</f>
        <v/>
      </c>
      <c r="E335" s="49" t="n">
        <f aca="false">'2.b'!L19</f>
        <v>0</v>
      </c>
      <c r="F335" s="49" t="n">
        <f aca="false">'2.b'!M19</f>
        <v>0</v>
      </c>
      <c r="G335" s="49" t="n">
        <f aca="false">E335+F335</f>
        <v>0</v>
      </c>
      <c r="H335" s="446" t="s">
        <v>1364</v>
      </c>
      <c r="I335" s="446" t="s">
        <v>1364</v>
      </c>
    </row>
    <row r="336" customFormat="false" ht="15.75" hidden="false" customHeight="false" outlineLevel="0" collapsed="false">
      <c r="A336" s="382" t="str">
        <f aca="false">CONCATENATE(Menu!$C$3,"04")</f>
        <v>201004</v>
      </c>
      <c r="B336" s="382" t="str">
        <f aca="false">IF(Menu!$D$3=1,"0",IF(Menu!$D$3=2,"0",IF(Menu!$D$3=3,"0","v1")))</f>
        <v>v1</v>
      </c>
      <c r="C336" s="368" t="s">
        <v>1428</v>
      </c>
      <c r="D336" s="49" t="str">
        <f aca="false">CONCATENATE('1'!$D$12)</f>
        <v/>
      </c>
      <c r="E336" s="49" t="n">
        <f aca="false">'2.b'!L20</f>
        <v>0</v>
      </c>
      <c r="F336" s="49" t="n">
        <f aca="false">'2.b'!M20</f>
        <v>0</v>
      </c>
      <c r="G336" s="49" t="n">
        <f aca="false">E336+F336</f>
        <v>0</v>
      </c>
      <c r="H336" s="446" t="s">
        <v>1364</v>
      </c>
      <c r="I336" s="446" t="s">
        <v>1364</v>
      </c>
    </row>
    <row r="337" customFormat="false" ht="15.75" hidden="false" customHeight="false" outlineLevel="0" collapsed="false">
      <c r="A337" s="382" t="str">
        <f aca="false">CONCATENATE(Menu!$C$3,"04")</f>
        <v>201004</v>
      </c>
      <c r="B337" s="382" t="str">
        <f aca="false">IF(Menu!$D$3=1,"0",IF(Menu!$D$3=2,"0",IF(Menu!$D$3=3,"0","v1")))</f>
        <v>v1</v>
      </c>
      <c r="C337" s="368" t="s">
        <v>1429</v>
      </c>
      <c r="D337" s="49" t="str">
        <f aca="false">CONCATENATE('1'!$D$12)</f>
        <v/>
      </c>
      <c r="E337" s="49" t="n">
        <f aca="false">'2.b'!L21</f>
        <v>0</v>
      </c>
      <c r="F337" s="49" t="n">
        <f aca="false">'2.b'!M21</f>
        <v>0</v>
      </c>
      <c r="G337" s="49" t="n">
        <f aca="false">E337+F337</f>
        <v>0</v>
      </c>
      <c r="H337" s="446" t="s">
        <v>1364</v>
      </c>
      <c r="I337" s="446" t="s">
        <v>1364</v>
      </c>
    </row>
    <row r="338" customFormat="false" ht="15.75" hidden="false" customHeight="false" outlineLevel="0" collapsed="false">
      <c r="A338" s="382" t="str">
        <f aca="false">CONCATENATE(Menu!$C$3,"04")</f>
        <v>201004</v>
      </c>
      <c r="B338" s="382" t="str">
        <f aca="false">IF(Menu!$D$3=1,"0",IF(Menu!$D$3=2,"0",IF(Menu!$D$3=3,"0","v1")))</f>
        <v>v1</v>
      </c>
      <c r="C338" s="368" t="s">
        <v>1430</v>
      </c>
      <c r="D338" s="49" t="str">
        <f aca="false">CONCATENATE('1'!$D$12)</f>
        <v/>
      </c>
      <c r="E338" s="49" t="n">
        <f aca="false">'2.b'!L22</f>
        <v>0</v>
      </c>
      <c r="F338" s="49" t="n">
        <f aca="false">'2.b'!M22</f>
        <v>0</v>
      </c>
      <c r="G338" s="49" t="n">
        <f aca="false">E338+F338</f>
        <v>0</v>
      </c>
      <c r="H338" s="446" t="s">
        <v>1364</v>
      </c>
      <c r="I338" s="446" t="s">
        <v>1364</v>
      </c>
    </row>
    <row r="339" customFormat="false" ht="15.75" hidden="false" customHeight="false" outlineLevel="0" collapsed="false">
      <c r="A339" s="382" t="str">
        <f aca="false">CONCATENATE(Menu!$C$3,"04")</f>
        <v>201004</v>
      </c>
      <c r="B339" s="382" t="str">
        <f aca="false">IF(Menu!$D$3=1,"0",IF(Menu!$D$3=2,"0",IF(Menu!$D$3=3,"0","v1")))</f>
        <v>v1</v>
      </c>
      <c r="C339" s="368" t="s">
        <v>1431</v>
      </c>
      <c r="D339" s="49" t="str">
        <f aca="false">CONCATENATE('1'!$D$12)</f>
        <v/>
      </c>
      <c r="E339" s="49" t="n">
        <f aca="false">'2.b'!L23</f>
        <v>0</v>
      </c>
      <c r="F339" s="49" t="n">
        <f aca="false">'2.b'!M23</f>
        <v>0</v>
      </c>
      <c r="G339" s="49" t="n">
        <f aca="false">E339+F339</f>
        <v>0</v>
      </c>
      <c r="H339" s="446" t="s">
        <v>1364</v>
      </c>
      <c r="I339" s="446" t="s">
        <v>1364</v>
      </c>
    </row>
    <row r="340" customFormat="false" ht="15.75" hidden="false" customHeight="false" outlineLevel="0" collapsed="false">
      <c r="A340" s="382" t="str">
        <f aca="false">CONCATENATE(Menu!$C$3,"04")</f>
        <v>201004</v>
      </c>
      <c r="B340" s="382" t="str">
        <f aca="false">IF(Menu!$D$3=1,"0",IF(Menu!$D$3=2,"0",IF(Menu!$D$3=3,"0","v1")))</f>
        <v>v1</v>
      </c>
      <c r="C340" s="368" t="s">
        <v>1432</v>
      </c>
      <c r="D340" s="49" t="str">
        <f aca="false">CONCATENATE('1'!$D$12)</f>
        <v/>
      </c>
      <c r="E340" s="49" t="n">
        <f aca="false">'2.b'!L24</f>
        <v>0</v>
      </c>
      <c r="F340" s="49" t="n">
        <f aca="false">'2.b'!M24</f>
        <v>0</v>
      </c>
      <c r="G340" s="49" t="n">
        <f aca="false">E340+F340</f>
        <v>0</v>
      </c>
      <c r="H340" s="446" t="s">
        <v>1364</v>
      </c>
      <c r="I340" s="446" t="s">
        <v>1364</v>
      </c>
    </row>
    <row r="341" customFormat="false" ht="15.75" hidden="false" customHeight="false" outlineLevel="0" collapsed="false">
      <c r="A341" s="382" t="str">
        <f aca="false">CONCATENATE(Menu!$C$3,"04")</f>
        <v>201004</v>
      </c>
      <c r="B341" s="382" t="str">
        <f aca="false">IF(Menu!$D$3=1,"0",IF(Menu!$D$3=2,"0",IF(Menu!$D$3=3,"0","v1")))</f>
        <v>v1</v>
      </c>
      <c r="C341" s="368" t="s">
        <v>1433</v>
      </c>
      <c r="D341" s="49" t="str">
        <f aca="false">CONCATENATE('1'!$D$12)</f>
        <v/>
      </c>
      <c r="E341" s="49" t="n">
        <f aca="false">'2.b'!L25</f>
        <v>0</v>
      </c>
      <c r="F341" s="49" t="n">
        <f aca="false">'2.b'!M25</f>
        <v>0</v>
      </c>
      <c r="G341" s="49" t="n">
        <f aca="false">E341+F341</f>
        <v>0</v>
      </c>
      <c r="H341" s="446" t="s">
        <v>1364</v>
      </c>
      <c r="I341" s="446" t="s">
        <v>1364</v>
      </c>
    </row>
    <row r="342" customFormat="false" ht="15.75" hidden="false" customHeight="false" outlineLevel="0" collapsed="false">
      <c r="A342" s="382" t="str">
        <f aca="false">CONCATENATE(Menu!$C$3,"04")</f>
        <v>201004</v>
      </c>
      <c r="B342" s="382" t="str">
        <f aca="false">IF(Menu!$D$3=1,"0",IF(Menu!$D$3=2,"0",IF(Menu!$D$3=3,"0","v1")))</f>
        <v>v1</v>
      </c>
      <c r="C342" s="368" t="s">
        <v>1434</v>
      </c>
      <c r="D342" s="49" t="str">
        <f aca="false">CONCATENATE('1'!$D$12)</f>
        <v/>
      </c>
      <c r="E342" s="49" t="n">
        <f aca="false">'2.b'!L26</f>
        <v>0</v>
      </c>
      <c r="F342" s="49" t="n">
        <f aca="false">'2.b'!M26</f>
        <v>0</v>
      </c>
      <c r="G342" s="49" t="n">
        <f aca="false">E342+F342</f>
        <v>0</v>
      </c>
      <c r="H342" s="446" t="s">
        <v>1364</v>
      </c>
      <c r="I342" s="446" t="s">
        <v>1364</v>
      </c>
    </row>
    <row r="343" customFormat="false" ht="15.75" hidden="false" customHeight="false" outlineLevel="0" collapsed="false">
      <c r="A343" s="382" t="str">
        <f aca="false">CONCATENATE(Menu!$C$3,"04")</f>
        <v>201004</v>
      </c>
      <c r="B343" s="382" t="str">
        <f aca="false">IF(Menu!$D$3=1,"0",IF(Menu!$D$3=2,"0",IF(Menu!$D$3=3,"0","v1")))</f>
        <v>v1</v>
      </c>
      <c r="C343" s="368" t="s">
        <v>1435</v>
      </c>
      <c r="D343" s="49" t="str">
        <f aca="false">CONCATENATE('1'!$D$12)</f>
        <v/>
      </c>
      <c r="E343" s="49" t="n">
        <f aca="false">'2.b'!L27</f>
        <v>0</v>
      </c>
      <c r="F343" s="49" t="n">
        <f aca="false">'2.b'!M27</f>
        <v>0</v>
      </c>
      <c r="G343" s="49" t="n">
        <f aca="false">E343+F343</f>
        <v>0</v>
      </c>
      <c r="H343" s="446" t="s">
        <v>1364</v>
      </c>
      <c r="I343" s="446" t="s">
        <v>1364</v>
      </c>
    </row>
    <row r="344" customFormat="false" ht="15.75" hidden="false" customHeight="false" outlineLevel="0" collapsed="false">
      <c r="A344" s="382" t="str">
        <f aca="false">CONCATENATE(Menu!$C$3,"04")</f>
        <v>201004</v>
      </c>
      <c r="B344" s="382" t="str">
        <f aca="false">IF(Menu!$D$3=1,"0",IF(Menu!$D$3=2,"0",IF(Menu!$D$3=3,"0","v1")))</f>
        <v>v1</v>
      </c>
      <c r="C344" s="368" t="s">
        <v>1436</v>
      </c>
      <c r="D344" s="49" t="str">
        <f aca="false">CONCATENATE('1'!$D$12)</f>
        <v/>
      </c>
      <c r="E344" s="49" t="n">
        <f aca="false">'2.b'!L28</f>
        <v>0</v>
      </c>
      <c r="F344" s="49" t="n">
        <f aca="false">'2.b'!M28</f>
        <v>0</v>
      </c>
      <c r="G344" s="49" t="n">
        <f aca="false">E344+F344</f>
        <v>0</v>
      </c>
      <c r="H344" s="446" t="s">
        <v>1364</v>
      </c>
      <c r="I344" s="446" t="s">
        <v>1364</v>
      </c>
    </row>
    <row r="345" customFormat="false" ht="15.75" hidden="false" customHeight="false" outlineLevel="0" collapsed="false">
      <c r="A345" s="382" t="str">
        <f aca="false">CONCATENATE(Menu!$C$3,"04")</f>
        <v>201004</v>
      </c>
      <c r="B345" s="382" t="str">
        <f aca="false">IF(Menu!$D$3=1,"0",IF(Menu!$D$3=2,"0",IF(Menu!$D$3=3,"0","v1")))</f>
        <v>v1</v>
      </c>
      <c r="C345" s="368" t="s">
        <v>1437</v>
      </c>
      <c r="D345" s="49" t="str">
        <f aca="false">CONCATENATE('1'!$D$12)</f>
        <v/>
      </c>
      <c r="E345" s="49" t="n">
        <f aca="false">'2.b'!L29</f>
        <v>0</v>
      </c>
      <c r="F345" s="49" t="n">
        <f aca="false">'2.b'!M29</f>
        <v>0</v>
      </c>
      <c r="G345" s="49" t="n">
        <f aca="false">E345+F345</f>
        <v>0</v>
      </c>
      <c r="H345" s="446" t="s">
        <v>1364</v>
      </c>
      <c r="I345" s="446" t="s">
        <v>1364</v>
      </c>
    </row>
    <row r="346" customFormat="false" ht="15.75" hidden="false" customHeight="false" outlineLevel="0" collapsed="false">
      <c r="A346" s="382" t="str">
        <f aca="false">CONCATENATE(Menu!$C$3,"04")</f>
        <v>201004</v>
      </c>
      <c r="B346" s="382" t="str">
        <f aca="false">IF(Menu!$D$3=1,"0",IF(Menu!$D$3=2,"0",IF(Menu!$D$3=3,"0","v1")))</f>
        <v>v1</v>
      </c>
      <c r="C346" s="368" t="s">
        <v>1438</v>
      </c>
      <c r="D346" s="49" t="str">
        <f aca="false">CONCATENATE('1'!$D$12)</f>
        <v/>
      </c>
      <c r="E346" s="49" t="n">
        <f aca="false">'2.b'!L30</f>
        <v>0</v>
      </c>
      <c r="F346" s="49" t="n">
        <f aca="false">'2.b'!M30</f>
        <v>0</v>
      </c>
      <c r="G346" s="49" t="n">
        <f aca="false">E346+F346</f>
        <v>0</v>
      </c>
      <c r="H346" s="446" t="s">
        <v>1364</v>
      </c>
      <c r="I346" s="446" t="s">
        <v>1364</v>
      </c>
    </row>
    <row r="347" customFormat="false" ht="15.75" hidden="false" customHeight="false" outlineLevel="0" collapsed="false">
      <c r="A347" s="382" t="str">
        <f aca="false">CONCATENATE(Menu!$C$3,"04")</f>
        <v>201004</v>
      </c>
      <c r="B347" s="382" t="str">
        <f aca="false">IF(Menu!$D$3=1,"0",IF(Menu!$D$3=2,"0",IF(Menu!$D$3=3,"0","v1")))</f>
        <v>v1</v>
      </c>
      <c r="C347" s="368" t="s">
        <v>1439</v>
      </c>
      <c r="D347" s="49" t="str">
        <f aca="false">CONCATENATE('1'!$D$12)</f>
        <v/>
      </c>
      <c r="E347" s="49" t="n">
        <f aca="false">'2.b'!L31</f>
        <v>0</v>
      </c>
      <c r="F347" s="49" t="n">
        <f aca="false">'2.b'!M31</f>
        <v>0</v>
      </c>
      <c r="G347" s="49" t="n">
        <f aca="false">E347+F347</f>
        <v>0</v>
      </c>
      <c r="H347" s="446" t="s">
        <v>1364</v>
      </c>
      <c r="I347" s="446" t="s">
        <v>1364</v>
      </c>
    </row>
    <row r="348" customFormat="false" ht="15.75" hidden="false" customHeight="false" outlineLevel="0" collapsed="false">
      <c r="A348" s="382" t="str">
        <f aca="false">CONCATENATE(Menu!$C$3,"04")</f>
        <v>201004</v>
      </c>
      <c r="B348" s="382" t="str">
        <f aca="false">IF(Menu!$D$3=1,"0",IF(Menu!$D$3=2,"0",IF(Menu!$D$3=3,"0","v1")))</f>
        <v>v1</v>
      </c>
      <c r="C348" s="368" t="s">
        <v>1440</v>
      </c>
      <c r="D348" s="49" t="str">
        <f aca="false">CONCATENATE('1'!$D$12)</f>
        <v/>
      </c>
      <c r="E348" s="49" t="n">
        <f aca="false">'2.b'!L32</f>
        <v>0</v>
      </c>
      <c r="F348" s="49" t="n">
        <f aca="false">'2.b'!M32</f>
        <v>0</v>
      </c>
      <c r="G348" s="49" t="n">
        <f aca="false">E348+F348</f>
        <v>0</v>
      </c>
      <c r="H348" s="446" t="s">
        <v>1364</v>
      </c>
      <c r="I348" s="446" t="s">
        <v>1364</v>
      </c>
    </row>
    <row r="349" customFormat="false" ht="15.75" hidden="false" customHeight="false" outlineLevel="0" collapsed="false">
      <c r="A349" s="382" t="str">
        <f aca="false">CONCATENATE(Menu!$C$3,"04")</f>
        <v>201004</v>
      </c>
      <c r="B349" s="382" t="str">
        <f aca="false">IF(Menu!$D$3=1,"0",IF(Menu!$D$3=2,"0",IF(Menu!$D$3=3,"0","v1")))</f>
        <v>v1</v>
      </c>
      <c r="C349" s="368" t="s">
        <v>1441</v>
      </c>
      <c r="D349" s="49" t="str">
        <f aca="false">CONCATENATE('1'!$D$12)</f>
        <v/>
      </c>
      <c r="E349" s="49" t="n">
        <f aca="false">'2.b'!L33</f>
        <v>0</v>
      </c>
      <c r="F349" s="49" t="n">
        <f aca="false">'2.b'!M33</f>
        <v>0</v>
      </c>
      <c r="G349" s="49" t="n">
        <f aca="false">E349+F349</f>
        <v>0</v>
      </c>
      <c r="H349" s="446" t="s">
        <v>1364</v>
      </c>
      <c r="I349" s="446" t="s">
        <v>1364</v>
      </c>
    </row>
    <row r="350" customFormat="false" ht="15.75" hidden="false" customHeight="false" outlineLevel="0" collapsed="false">
      <c r="A350" s="382" t="str">
        <f aca="false">CONCATENATE(Menu!$C$3,"04")</f>
        <v>201004</v>
      </c>
      <c r="B350" s="382" t="str">
        <f aca="false">IF(Menu!$D$3=1,"0",IF(Menu!$D$3=2,"0",IF(Menu!$D$3=3,"0","v1")))</f>
        <v>v1</v>
      </c>
      <c r="C350" s="368" t="s">
        <v>1442</v>
      </c>
      <c r="D350" s="49" t="str">
        <f aca="false">CONCATENATE('1'!$D$12)</f>
        <v/>
      </c>
      <c r="E350" s="49" t="n">
        <f aca="false">'2.b'!L34</f>
        <v>0</v>
      </c>
      <c r="F350" s="49" t="n">
        <f aca="false">'2.b'!M34</f>
        <v>0</v>
      </c>
      <c r="G350" s="49" t="n">
        <f aca="false">E350+F350</f>
        <v>0</v>
      </c>
      <c r="H350" s="446" t="s">
        <v>1364</v>
      </c>
      <c r="I350" s="446" t="s">
        <v>1364</v>
      </c>
    </row>
    <row r="351" customFormat="false" ht="15.75" hidden="false" customHeight="false" outlineLevel="0" collapsed="false">
      <c r="A351" s="382" t="str">
        <f aca="false">CONCATENATE(Menu!$C$3,"04")</f>
        <v>201004</v>
      </c>
      <c r="B351" s="382" t="str">
        <f aca="false">IF(Menu!$D$3=1,"0",IF(Menu!$D$3=2,"0",IF(Menu!$D$3=3,"0","v1")))</f>
        <v>v1</v>
      </c>
      <c r="C351" s="368" t="s">
        <v>1443</v>
      </c>
      <c r="D351" s="49" t="str">
        <f aca="false">CONCATENATE('1'!$D$12)</f>
        <v/>
      </c>
      <c r="E351" s="49" t="n">
        <f aca="false">'2.b'!L35</f>
        <v>0</v>
      </c>
      <c r="F351" s="49" t="n">
        <f aca="false">'2.b'!M35</f>
        <v>0</v>
      </c>
      <c r="G351" s="49" t="n">
        <f aca="false">E351+F351</f>
        <v>0</v>
      </c>
      <c r="H351" s="446" t="s">
        <v>1364</v>
      </c>
      <c r="I351" s="446" t="s">
        <v>1364</v>
      </c>
    </row>
    <row r="352" customFormat="false" ht="15.75" hidden="false" customHeight="false" outlineLevel="0" collapsed="false">
      <c r="A352" s="382" t="str">
        <f aca="false">CONCATENATE(Menu!$C$3,"04")</f>
        <v>201004</v>
      </c>
      <c r="B352" s="382" t="str">
        <f aca="false">IF(Menu!$D$3=1,"0",IF(Menu!$D$3=2,"0",IF(Menu!$D$3=3,"0","v1")))</f>
        <v>v1</v>
      </c>
      <c r="C352" s="368" t="s">
        <v>1444</v>
      </c>
      <c r="D352" s="49" t="str">
        <f aca="false">CONCATENATE('1'!$D$12)</f>
        <v/>
      </c>
      <c r="E352" s="49" t="n">
        <f aca="false">'2.b'!L36</f>
        <v>0</v>
      </c>
      <c r="F352" s="49" t="n">
        <f aca="false">'2.b'!M36</f>
        <v>0</v>
      </c>
      <c r="G352" s="49" t="n">
        <f aca="false">E352+F352</f>
        <v>0</v>
      </c>
      <c r="H352" s="446" t="s">
        <v>1364</v>
      </c>
      <c r="I352" s="446" t="s">
        <v>1364</v>
      </c>
    </row>
    <row r="353" customFormat="false" ht="15.75" hidden="false" customHeight="false" outlineLevel="0" collapsed="false">
      <c r="A353" s="382" t="str">
        <f aca="false">CONCATENATE(Menu!$C$3,"04")</f>
        <v>201004</v>
      </c>
      <c r="B353" s="382" t="str">
        <f aca="false">IF(Menu!$D$3=1,"0",IF(Menu!$D$3=2,"0",IF(Menu!$D$3=3,"0","v1")))</f>
        <v>v1</v>
      </c>
      <c r="C353" s="368" t="s">
        <v>1445</v>
      </c>
      <c r="D353" s="49" t="str">
        <f aca="false">CONCATENATE('1'!$D$12)</f>
        <v/>
      </c>
      <c r="E353" s="49" t="n">
        <f aca="false">'2.b'!L37</f>
        <v>0</v>
      </c>
      <c r="F353" s="49" t="n">
        <f aca="false">'2.b'!M37</f>
        <v>0</v>
      </c>
      <c r="G353" s="49" t="n">
        <f aca="false">E353+F353</f>
        <v>0</v>
      </c>
      <c r="H353" s="446" t="s">
        <v>1364</v>
      </c>
      <c r="I353" s="446" t="s">
        <v>1364</v>
      </c>
    </row>
    <row r="354" customFormat="false" ht="15.75" hidden="false" customHeight="false" outlineLevel="0" collapsed="false">
      <c r="A354" s="382" t="str">
        <f aca="false">CONCATENATE(Menu!$C$3,"04")</f>
        <v>201004</v>
      </c>
      <c r="B354" s="382" t="str">
        <f aca="false">IF(Menu!$D$3=1,"0",IF(Menu!$D$3=2,"0",IF(Menu!$D$3=3,"0","v1")))</f>
        <v>v1</v>
      </c>
      <c r="C354" s="368" t="s">
        <v>1446</v>
      </c>
      <c r="D354" s="49" t="str">
        <f aca="false">CONCATENATE('1'!$D$12)</f>
        <v/>
      </c>
      <c r="E354" s="49" t="n">
        <f aca="false">'2.b'!L38</f>
        <v>0</v>
      </c>
      <c r="F354" s="49" t="n">
        <f aca="false">'2.b'!M38</f>
        <v>0</v>
      </c>
      <c r="G354" s="49" t="n">
        <f aca="false">E354+F354</f>
        <v>0</v>
      </c>
      <c r="H354" s="446" t="s">
        <v>1364</v>
      </c>
      <c r="I354" s="446" t="s">
        <v>1364</v>
      </c>
    </row>
    <row r="355" customFormat="false" ht="15.75" hidden="false" customHeight="false" outlineLevel="0" collapsed="false">
      <c r="A355" s="382" t="str">
        <f aca="false">CONCATENATE(Menu!$C$3,"04")</f>
        <v>201004</v>
      </c>
      <c r="B355" s="382" t="str">
        <f aca="false">IF(Menu!$D$3=1,"0",IF(Menu!$D$3=2,"0",IF(Menu!$D$3=3,"0","v1")))</f>
        <v>v1</v>
      </c>
      <c r="C355" s="368" t="s">
        <v>1447</v>
      </c>
      <c r="D355" s="49" t="str">
        <f aca="false">CONCATENATE('1'!$D$12)</f>
        <v/>
      </c>
      <c r="E355" s="49" t="n">
        <f aca="false">'2.b'!L39</f>
        <v>0</v>
      </c>
      <c r="F355" s="49" t="n">
        <f aca="false">'2.b'!M39</f>
        <v>0</v>
      </c>
      <c r="G355" s="49" t="n">
        <f aca="false">E355+F355</f>
        <v>0</v>
      </c>
      <c r="H355" s="446" t="s">
        <v>1364</v>
      </c>
      <c r="I355" s="446" t="s">
        <v>1364</v>
      </c>
    </row>
    <row r="356" customFormat="false" ht="15.75" hidden="false" customHeight="false" outlineLevel="0" collapsed="false">
      <c r="A356" s="382" t="str">
        <f aca="false">CONCATENATE(Menu!$C$3,"04")</f>
        <v>201004</v>
      </c>
      <c r="B356" s="382" t="str">
        <f aca="false">IF(Menu!$D$3=1,"0",IF(Menu!$D$3=2,"0",IF(Menu!$D$3=3,"0","v1")))</f>
        <v>v1</v>
      </c>
      <c r="C356" s="368" t="s">
        <v>1448</v>
      </c>
      <c r="D356" s="49" t="str">
        <f aca="false">CONCATENATE('1'!$D$12)</f>
        <v/>
      </c>
      <c r="E356" s="49" t="n">
        <f aca="false">'2.b'!L40</f>
        <v>0</v>
      </c>
      <c r="F356" s="49" t="n">
        <f aca="false">'2.b'!M40</f>
        <v>0</v>
      </c>
      <c r="G356" s="49" t="n">
        <f aca="false">E356+F356</f>
        <v>0</v>
      </c>
      <c r="H356" s="446" t="s">
        <v>1364</v>
      </c>
      <c r="I356" s="446" t="s">
        <v>1364</v>
      </c>
    </row>
    <row r="357" customFormat="false" ht="15.75" hidden="false" customHeight="false" outlineLevel="0" collapsed="false">
      <c r="A357" s="382" t="str">
        <f aca="false">CONCATENATE(Menu!$C$3,"04")</f>
        <v>201004</v>
      </c>
      <c r="B357" s="382" t="str">
        <f aca="false">IF(Menu!$D$3=1,"0",IF(Menu!$D$3=2,"0",IF(Menu!$D$3=3,"0","v1")))</f>
        <v>v1</v>
      </c>
      <c r="C357" s="368" t="s">
        <v>1449</v>
      </c>
      <c r="D357" s="49" t="str">
        <f aca="false">CONCATENATE('1'!$D$12)</f>
        <v/>
      </c>
      <c r="E357" s="49" t="n">
        <f aca="false">'2.b'!L41</f>
        <v>0</v>
      </c>
      <c r="F357" s="49" t="n">
        <f aca="false">'2.b'!M41</f>
        <v>0</v>
      </c>
      <c r="G357" s="49" t="n">
        <f aca="false">E357+F357</f>
        <v>0</v>
      </c>
      <c r="H357" s="446" t="s">
        <v>1364</v>
      </c>
      <c r="I357" s="446" t="s">
        <v>1364</v>
      </c>
    </row>
    <row r="358" customFormat="false" ht="15.75" hidden="false" customHeight="false" outlineLevel="0" collapsed="false">
      <c r="A358" s="382" t="str">
        <f aca="false">CONCATENATE(Menu!$C$3,"04")</f>
        <v>201004</v>
      </c>
      <c r="B358" s="382" t="str">
        <f aca="false">IF(Menu!$D$3=1,"0",IF(Menu!$D$3=2,"0",IF(Menu!$D$3=3,"0","v1")))</f>
        <v>v1</v>
      </c>
      <c r="C358" s="368" t="s">
        <v>1450</v>
      </c>
      <c r="D358" s="49" t="str">
        <f aca="false">CONCATENATE('1'!$D$12)</f>
        <v/>
      </c>
      <c r="E358" s="49" t="n">
        <f aca="false">'2.b'!L42</f>
        <v>0</v>
      </c>
      <c r="F358" s="49" t="n">
        <f aca="false">'2.b'!M42</f>
        <v>0</v>
      </c>
      <c r="G358" s="49" t="n">
        <f aca="false">E358+F358</f>
        <v>0</v>
      </c>
      <c r="H358" s="446" t="s">
        <v>1364</v>
      </c>
      <c r="I358" s="446" t="s">
        <v>1364</v>
      </c>
    </row>
    <row r="359" customFormat="false" ht="15.75" hidden="false" customHeight="false" outlineLevel="0" collapsed="false">
      <c r="A359" s="382" t="str">
        <f aca="false">CONCATENATE(Menu!$C$3,"04")</f>
        <v>201004</v>
      </c>
      <c r="B359" s="382" t="str">
        <f aca="false">IF(Menu!$D$3=1,"0",IF(Menu!$D$3=2,"0",IF(Menu!$D$3=3,"0","v1")))</f>
        <v>v1</v>
      </c>
      <c r="C359" s="368" t="s">
        <v>1451</v>
      </c>
      <c r="D359" s="49" t="str">
        <f aca="false">CONCATENATE('1'!$D$12)</f>
        <v/>
      </c>
      <c r="E359" s="49" t="n">
        <f aca="false">'2.b'!L43</f>
        <v>0</v>
      </c>
      <c r="F359" s="49" t="n">
        <f aca="false">'2.b'!M43</f>
        <v>0</v>
      </c>
      <c r="G359" s="49" t="n">
        <f aca="false">E359+F359</f>
        <v>0</v>
      </c>
      <c r="H359" s="446" t="s">
        <v>1364</v>
      </c>
      <c r="I359" s="446" t="s">
        <v>1364</v>
      </c>
    </row>
    <row r="360" customFormat="false" ht="15.75" hidden="false" customHeight="false" outlineLevel="0" collapsed="false">
      <c r="A360" s="382" t="str">
        <f aca="false">CONCATENATE(Menu!$C$3,"04")</f>
        <v>201004</v>
      </c>
      <c r="B360" s="382" t="str">
        <f aca="false">IF(Menu!$D$3=1,"0",IF(Menu!$D$3=2,"0",IF(Menu!$D$3=3,"0","v1")))</f>
        <v>v1</v>
      </c>
      <c r="C360" s="368" t="s">
        <v>1452</v>
      </c>
      <c r="D360" s="49" t="str">
        <f aca="false">CONCATENATE('1'!$D$12)</f>
        <v/>
      </c>
      <c r="E360" s="49" t="n">
        <f aca="false">'2.b'!L44</f>
        <v>0</v>
      </c>
      <c r="F360" s="49" t="n">
        <f aca="false">'2.b'!M44</f>
        <v>0</v>
      </c>
      <c r="G360" s="49" t="n">
        <f aca="false">E360+F360</f>
        <v>0</v>
      </c>
      <c r="H360" s="446" t="s">
        <v>1364</v>
      </c>
      <c r="I360" s="446" t="s">
        <v>1364</v>
      </c>
    </row>
    <row r="361" customFormat="false" ht="15.75" hidden="false" customHeight="false" outlineLevel="0" collapsed="false">
      <c r="A361" s="382" t="str">
        <f aca="false">CONCATENATE(Menu!$C$3,"04")</f>
        <v>201004</v>
      </c>
      <c r="B361" s="382" t="str">
        <f aca="false">IF(Menu!$D$3=1,"0",IF(Menu!$D$3=2,"0",IF(Menu!$D$3=3,"0","v1")))</f>
        <v>v1</v>
      </c>
      <c r="C361" s="368" t="s">
        <v>1453</v>
      </c>
      <c r="D361" s="49" t="str">
        <f aca="false">CONCATENATE('1'!$D$12)</f>
        <v/>
      </c>
      <c r="E361" s="49" t="n">
        <f aca="false">'2.b'!L45</f>
        <v>0</v>
      </c>
      <c r="F361" s="49" t="n">
        <f aca="false">'2.b'!M45</f>
        <v>0</v>
      </c>
      <c r="G361" s="49" t="n">
        <f aca="false">E361+F361</f>
        <v>0</v>
      </c>
      <c r="H361" s="446" t="s">
        <v>1364</v>
      </c>
      <c r="I361" s="446" t="s">
        <v>1364</v>
      </c>
    </row>
    <row r="362" customFormat="false" ht="15.75" hidden="false" customHeight="false" outlineLevel="0" collapsed="false">
      <c r="A362" s="382" t="str">
        <f aca="false">Menu!$G$3</f>
        <v>201004</v>
      </c>
      <c r="B362" s="1039" t="s">
        <v>1128</v>
      </c>
      <c r="C362" s="446" t="s">
        <v>1364</v>
      </c>
      <c r="D362" s="49" t="str">
        <f aca="false">CONCATENATE('1'!$D$12)</f>
        <v/>
      </c>
      <c r="E362" s="49" t="n">
        <f aca="false">'2.b'!G55</f>
        <v>0</v>
      </c>
      <c r="F362" s="1040" t="n">
        <v>0</v>
      </c>
      <c r="G362" s="49" t="n">
        <f aca="false">E362+F362</f>
        <v>0</v>
      </c>
      <c r="H362" s="368" t="str">
        <f aca="false">'2.b'!B55</f>
        <v>1E</v>
      </c>
      <c r="I362" s="446" t="s">
        <v>1364</v>
      </c>
    </row>
    <row r="363" customFormat="false" ht="15.75" hidden="false" customHeight="false" outlineLevel="0" collapsed="false">
      <c r="A363" s="382" t="str">
        <f aca="false">Menu!$G$3</f>
        <v>201004</v>
      </c>
      <c r="B363" s="1039" t="s">
        <v>1128</v>
      </c>
      <c r="C363" s="446" t="s">
        <v>1364</v>
      </c>
      <c r="D363" s="49" t="str">
        <f aca="false">CONCATENATE('1'!$D$12)</f>
        <v/>
      </c>
      <c r="E363" s="49" t="n">
        <f aca="false">'2.b'!G56</f>
        <v>0</v>
      </c>
      <c r="F363" s="1040" t="n">
        <v>0</v>
      </c>
      <c r="G363" s="49" t="n">
        <f aca="false">E363+F363</f>
        <v>0</v>
      </c>
      <c r="H363" s="368" t="str">
        <f aca="false">'2.b'!B56</f>
        <v>1E</v>
      </c>
      <c r="I363" s="446" t="s">
        <v>1364</v>
      </c>
    </row>
    <row r="364" customFormat="false" ht="15.75" hidden="false" customHeight="false" outlineLevel="0" collapsed="false">
      <c r="A364" s="382" t="str">
        <f aca="false">Menu!$G$3</f>
        <v>201004</v>
      </c>
      <c r="B364" s="1039" t="s">
        <v>1128</v>
      </c>
      <c r="C364" s="446" t="s">
        <v>1364</v>
      </c>
      <c r="D364" s="49" t="str">
        <f aca="false">CONCATENATE('1'!$D$12)</f>
        <v/>
      </c>
      <c r="E364" s="49" t="n">
        <f aca="false">'2.b'!G57</f>
        <v>0</v>
      </c>
      <c r="F364" s="1040" t="n">
        <v>0</v>
      </c>
      <c r="G364" s="49" t="n">
        <f aca="false">E364+F364</f>
        <v>0</v>
      </c>
      <c r="H364" s="368" t="str">
        <f aca="false">'2.b'!B57</f>
        <v>1E</v>
      </c>
      <c r="I364" s="446" t="s">
        <v>1364</v>
      </c>
    </row>
    <row r="365" customFormat="false" ht="15.75" hidden="false" customHeight="false" outlineLevel="0" collapsed="false">
      <c r="A365" s="382" t="str">
        <f aca="false">Menu!$G$3</f>
        <v>201004</v>
      </c>
      <c r="B365" s="1039" t="s">
        <v>1128</v>
      </c>
      <c r="C365" s="446" t="s">
        <v>1364</v>
      </c>
      <c r="D365" s="49" t="str">
        <f aca="false">CONCATENATE('1'!$D$12)</f>
        <v/>
      </c>
      <c r="E365" s="49" t="n">
        <f aca="false">'2.b'!G58</f>
        <v>0</v>
      </c>
      <c r="F365" s="1040" t="n">
        <v>0</v>
      </c>
      <c r="G365" s="49" t="n">
        <f aca="false">E365+F365</f>
        <v>0</v>
      </c>
      <c r="H365" s="368" t="str">
        <f aca="false">'2.b'!B58</f>
        <v>1E</v>
      </c>
      <c r="I365" s="446" t="s">
        <v>1364</v>
      </c>
    </row>
    <row r="366" customFormat="false" ht="15.75" hidden="false" customHeight="false" outlineLevel="0" collapsed="false">
      <c r="A366" s="382" t="str">
        <f aca="false">Menu!$G$3</f>
        <v>201004</v>
      </c>
      <c r="B366" s="1039" t="s">
        <v>1128</v>
      </c>
      <c r="C366" s="446" t="s">
        <v>1364</v>
      </c>
      <c r="D366" s="49" t="str">
        <f aca="false">CONCATENATE('1'!$D$12)</f>
        <v/>
      </c>
      <c r="E366" s="49" t="n">
        <f aca="false">'2.b'!G59</f>
        <v>0</v>
      </c>
      <c r="F366" s="1040" t="n">
        <v>0</v>
      </c>
      <c r="G366" s="49" t="n">
        <f aca="false">E366+F366</f>
        <v>0</v>
      </c>
      <c r="H366" s="368" t="str">
        <f aca="false">'2.b'!B59</f>
        <v>1E</v>
      </c>
      <c r="I366" s="446" t="s">
        <v>1364</v>
      </c>
    </row>
    <row r="367" customFormat="false" ht="15.75" hidden="false" customHeight="false" outlineLevel="0" collapsed="false">
      <c r="A367" s="382" t="str">
        <f aca="false">Menu!$G$3</f>
        <v>201004</v>
      </c>
      <c r="B367" s="1039" t="s">
        <v>1128</v>
      </c>
      <c r="C367" s="446" t="s">
        <v>1364</v>
      </c>
      <c r="D367" s="49" t="str">
        <f aca="false">CONCATENATE('1'!$D$12)</f>
        <v/>
      </c>
      <c r="E367" s="1040" t="n">
        <v>0</v>
      </c>
      <c r="F367" s="49" t="n">
        <f aca="false">'2.b'!O55</f>
        <v>0</v>
      </c>
      <c r="G367" s="49" t="n">
        <f aca="false">E367+F367</f>
        <v>0</v>
      </c>
      <c r="H367" s="442" t="str">
        <f aca="false">'2.b'!I55</f>
        <v>1E</v>
      </c>
      <c r="I367" s="446" t="s">
        <v>1364</v>
      </c>
    </row>
    <row r="368" customFormat="false" ht="15.75" hidden="false" customHeight="false" outlineLevel="0" collapsed="false">
      <c r="A368" s="382" t="str">
        <f aca="false">Menu!$G$3</f>
        <v>201004</v>
      </c>
      <c r="B368" s="1039" t="s">
        <v>1128</v>
      </c>
      <c r="C368" s="446" t="s">
        <v>1364</v>
      </c>
      <c r="D368" s="49" t="str">
        <f aca="false">CONCATENATE('1'!$D$12)</f>
        <v/>
      </c>
      <c r="E368" s="1040" t="n">
        <v>0</v>
      </c>
      <c r="F368" s="49" t="n">
        <f aca="false">'2.b'!O56</f>
        <v>0</v>
      </c>
      <c r="G368" s="49" t="n">
        <f aca="false">E368+F368</f>
        <v>0</v>
      </c>
      <c r="H368" s="442" t="str">
        <f aca="false">'2.b'!I56</f>
        <v>1E</v>
      </c>
      <c r="I368" s="446" t="s">
        <v>1364</v>
      </c>
    </row>
    <row r="369" customFormat="false" ht="15.75" hidden="false" customHeight="false" outlineLevel="0" collapsed="false">
      <c r="A369" s="382" t="str">
        <f aca="false">Menu!$G$3</f>
        <v>201004</v>
      </c>
      <c r="B369" s="1039" t="s">
        <v>1128</v>
      </c>
      <c r="C369" s="446" t="s">
        <v>1364</v>
      </c>
      <c r="D369" s="49" t="str">
        <f aca="false">CONCATENATE('1'!$D$12)</f>
        <v/>
      </c>
      <c r="E369" s="1040" t="n">
        <v>0</v>
      </c>
      <c r="F369" s="49" t="n">
        <f aca="false">'2.b'!O57</f>
        <v>0</v>
      </c>
      <c r="G369" s="49" t="n">
        <f aca="false">E369+F369</f>
        <v>0</v>
      </c>
      <c r="H369" s="442" t="str">
        <f aca="false">'2.b'!I57</f>
        <v>1E</v>
      </c>
      <c r="I369" s="446" t="s">
        <v>1364</v>
      </c>
    </row>
    <row r="370" customFormat="false" ht="15.75" hidden="false" customHeight="false" outlineLevel="0" collapsed="false">
      <c r="A370" s="382" t="str">
        <f aca="false">Menu!$G$3</f>
        <v>201004</v>
      </c>
      <c r="B370" s="1039" t="s">
        <v>1128</v>
      </c>
      <c r="C370" s="446" t="s">
        <v>1364</v>
      </c>
      <c r="D370" s="49" t="str">
        <f aca="false">CONCATENATE('1'!$D$12)</f>
        <v/>
      </c>
      <c r="E370" s="1040" t="n">
        <v>0</v>
      </c>
      <c r="F370" s="49" t="n">
        <f aca="false">'2.b'!O58</f>
        <v>0</v>
      </c>
      <c r="G370" s="49" t="n">
        <f aca="false">E370+F370</f>
        <v>0</v>
      </c>
      <c r="H370" s="442" t="str">
        <f aca="false">'2.b'!I58</f>
        <v>1E</v>
      </c>
      <c r="I370" s="446" t="s">
        <v>1364</v>
      </c>
    </row>
    <row r="371" customFormat="false" ht="15.75" hidden="false" customHeight="false" outlineLevel="0" collapsed="false">
      <c r="A371" s="382" t="str">
        <f aca="false">Menu!$G$3</f>
        <v>201004</v>
      </c>
      <c r="B371" s="1039" t="s">
        <v>1128</v>
      </c>
      <c r="C371" s="446" t="s">
        <v>1364</v>
      </c>
      <c r="D371" s="49" t="str">
        <f aca="false">CONCATENATE('1'!$D$12)</f>
        <v/>
      </c>
      <c r="E371" s="1040" t="n">
        <v>0</v>
      </c>
      <c r="F371" s="49" t="n">
        <f aca="false">'2.b'!O59</f>
        <v>0</v>
      </c>
      <c r="G371" s="49" t="n">
        <f aca="false">E371+F371</f>
        <v>0</v>
      </c>
      <c r="H371" s="442" t="str">
        <f aca="false">'2.b'!I59</f>
        <v>1E</v>
      </c>
      <c r="I371" s="446" t="s">
        <v>1364</v>
      </c>
    </row>
    <row r="372" customFormat="false" ht="15.75" hidden="false" customHeight="false" outlineLevel="0" collapsed="false">
      <c r="A372" s="382" t="str">
        <f aca="false">Menu!$G$3</f>
        <v>201004</v>
      </c>
      <c r="B372" s="1039" t="s">
        <v>1128</v>
      </c>
      <c r="C372" s="446" t="s">
        <v>1364</v>
      </c>
      <c r="D372" s="49" t="str">
        <f aca="false">CONCATENATE('1'!$D$12)</f>
        <v/>
      </c>
      <c r="E372" s="49" t="n">
        <f aca="false">'2.b'!G67</f>
        <v>0</v>
      </c>
      <c r="F372" s="1040" t="n">
        <v>0</v>
      </c>
      <c r="G372" s="49" t="n">
        <f aca="false">E372+F372</f>
        <v>0</v>
      </c>
      <c r="H372" s="446" t="s">
        <v>1364</v>
      </c>
      <c r="I372" s="442" t="str">
        <f aca="false">'2.b'!B67</f>
        <v>MA</v>
      </c>
    </row>
    <row r="373" customFormat="false" ht="15.75" hidden="false" customHeight="false" outlineLevel="0" collapsed="false">
      <c r="A373" s="382" t="str">
        <f aca="false">Menu!$G$3</f>
        <v>201004</v>
      </c>
      <c r="B373" s="1039" t="s">
        <v>1128</v>
      </c>
      <c r="C373" s="446" t="s">
        <v>1364</v>
      </c>
      <c r="D373" s="49" t="str">
        <f aca="false">CONCATENATE('1'!$D$12)</f>
        <v/>
      </c>
      <c r="E373" s="49" t="n">
        <f aca="false">'2.b'!G68</f>
        <v>0</v>
      </c>
      <c r="F373" s="1040" t="n">
        <v>0</v>
      </c>
      <c r="G373" s="49" t="n">
        <f aca="false">E373+F373</f>
        <v>0</v>
      </c>
      <c r="H373" s="446" t="s">
        <v>1364</v>
      </c>
      <c r="I373" s="442" t="str">
        <f aca="false">'2.b'!B68</f>
        <v>FI</v>
      </c>
    </row>
    <row r="374" customFormat="false" ht="15.75" hidden="false" customHeight="false" outlineLevel="0" collapsed="false">
      <c r="A374" s="382" t="str">
        <f aca="false">Menu!$G$3</f>
        <v>201004</v>
      </c>
      <c r="B374" s="1039" t="s">
        <v>1128</v>
      </c>
      <c r="C374" s="446" t="s">
        <v>1364</v>
      </c>
      <c r="D374" s="49" t="str">
        <f aca="false">CONCATENATE('1'!$D$12)</f>
        <v/>
      </c>
      <c r="E374" s="49" t="n">
        <f aca="false">'2.b'!G69</f>
        <v>0</v>
      </c>
      <c r="F374" s="1040" t="n">
        <v>0</v>
      </c>
      <c r="G374" s="49" t="n">
        <f aca="false">E374+F374</f>
        <v>0</v>
      </c>
      <c r="H374" s="446" t="s">
        <v>1364</v>
      </c>
      <c r="I374" s="442" t="str">
        <f aca="false">'2.b'!B69</f>
        <v>BC</v>
      </c>
    </row>
    <row r="375" customFormat="false" ht="15.75" hidden="false" customHeight="false" outlineLevel="0" collapsed="false">
      <c r="A375" s="382" t="str">
        <f aca="false">Menu!$G$3</f>
        <v>201004</v>
      </c>
      <c r="B375" s="1039" t="s">
        <v>1128</v>
      </c>
      <c r="C375" s="446" t="s">
        <v>1364</v>
      </c>
      <c r="D375" s="49" t="str">
        <f aca="false">CONCATENATE('1'!$D$12)</f>
        <v/>
      </c>
      <c r="E375" s="49" t="n">
        <f aca="false">'2.b'!G70</f>
        <v>0</v>
      </c>
      <c r="F375" s="1040" t="n">
        <v>0</v>
      </c>
      <c r="G375" s="49" t="n">
        <f aca="false">E375+F375</f>
        <v>0</v>
      </c>
      <c r="H375" s="446" t="s">
        <v>1364</v>
      </c>
      <c r="I375" s="442" t="str">
        <f aca="false">'2.b'!B70</f>
        <v>OI</v>
      </c>
    </row>
    <row r="376" customFormat="false" ht="15.75" hidden="false" customHeight="false" outlineLevel="0" collapsed="false">
      <c r="A376" s="382" t="str">
        <f aca="false">Menu!$G$3</f>
        <v>201004</v>
      </c>
      <c r="B376" s="1039" t="s">
        <v>1128</v>
      </c>
      <c r="C376" s="446" t="s">
        <v>1364</v>
      </c>
      <c r="D376" s="49" t="str">
        <f aca="false">CONCATENATE('1'!$D$12)</f>
        <v/>
      </c>
      <c r="E376" s="49" t="n">
        <f aca="false">'2.b'!G71</f>
        <v>0</v>
      </c>
      <c r="F376" s="1040" t="n">
        <v>0</v>
      </c>
      <c r="G376" s="49" t="n">
        <f aca="false">E376+F376</f>
        <v>0</v>
      </c>
      <c r="H376" s="446" t="s">
        <v>1364</v>
      </c>
      <c r="I376" s="442" t="str">
        <f aca="false">'2.b'!B71</f>
        <v>RE</v>
      </c>
    </row>
    <row r="377" customFormat="false" ht="15.75" hidden="false" customHeight="false" outlineLevel="0" collapsed="false">
      <c r="A377" s="382" t="str">
        <f aca="false">Menu!$G$3</f>
        <v>201004</v>
      </c>
      <c r="B377" s="1039" t="s">
        <v>1128</v>
      </c>
      <c r="C377" s="446" t="s">
        <v>1364</v>
      </c>
      <c r="D377" s="49" t="str">
        <f aca="false">CONCATENATE('1'!$D$12)</f>
        <v/>
      </c>
      <c r="E377" s="1040" t="n">
        <v>0</v>
      </c>
      <c r="F377" s="49" t="n">
        <f aca="false">'2.b'!O67</f>
        <v>0</v>
      </c>
      <c r="G377" s="49" t="n">
        <f aca="false">E377+F377</f>
        <v>0</v>
      </c>
      <c r="H377" s="446" t="s">
        <v>1364</v>
      </c>
      <c r="I377" s="442" t="str">
        <f aca="false">'2.b'!I67</f>
        <v>MA</v>
      </c>
    </row>
    <row r="378" customFormat="false" ht="15.75" hidden="false" customHeight="false" outlineLevel="0" collapsed="false">
      <c r="A378" s="382" t="str">
        <f aca="false">Menu!$G$3</f>
        <v>201004</v>
      </c>
      <c r="B378" s="1039" t="s">
        <v>1128</v>
      </c>
      <c r="C378" s="446" t="s">
        <v>1364</v>
      </c>
      <c r="D378" s="49" t="str">
        <f aca="false">CONCATENATE('1'!$D$12)</f>
        <v/>
      </c>
      <c r="E378" s="1040" t="n">
        <v>0</v>
      </c>
      <c r="F378" s="49" t="n">
        <f aca="false">'2.b'!O68</f>
        <v>0</v>
      </c>
      <c r="G378" s="49" t="n">
        <f aca="false">E378+F378</f>
        <v>0</v>
      </c>
      <c r="H378" s="446" t="s">
        <v>1364</v>
      </c>
      <c r="I378" s="442" t="str">
        <f aca="false">'2.b'!I68</f>
        <v>FI</v>
      </c>
    </row>
    <row r="379" customFormat="false" ht="15.75" hidden="false" customHeight="false" outlineLevel="0" collapsed="false">
      <c r="A379" s="382" t="str">
        <f aca="false">Menu!$G$3</f>
        <v>201004</v>
      </c>
      <c r="B379" s="1039" t="s">
        <v>1128</v>
      </c>
      <c r="C379" s="446" t="s">
        <v>1364</v>
      </c>
      <c r="D379" s="49" t="str">
        <f aca="false">CONCATENATE('1'!$D$12)</f>
        <v/>
      </c>
      <c r="E379" s="1040" t="n">
        <v>0</v>
      </c>
      <c r="F379" s="49" t="n">
        <f aca="false">'2.b'!O69</f>
        <v>0</v>
      </c>
      <c r="G379" s="49" t="n">
        <f aca="false">E379+F379</f>
        <v>0</v>
      </c>
      <c r="H379" s="446" t="s">
        <v>1364</v>
      </c>
      <c r="I379" s="442" t="str">
        <f aca="false">'2.b'!I69</f>
        <v>BC</v>
      </c>
    </row>
    <row r="380" customFormat="false" ht="15.75" hidden="false" customHeight="false" outlineLevel="0" collapsed="false">
      <c r="A380" s="382" t="str">
        <f aca="false">Menu!$G$3</f>
        <v>201004</v>
      </c>
      <c r="B380" s="1039" t="s">
        <v>1128</v>
      </c>
      <c r="C380" s="446" t="s">
        <v>1364</v>
      </c>
      <c r="D380" s="49" t="str">
        <f aca="false">CONCATENATE('1'!$D$12)</f>
        <v/>
      </c>
      <c r="E380" s="1040" t="n">
        <v>0</v>
      </c>
      <c r="F380" s="49" t="n">
        <f aca="false">'2.b'!O70</f>
        <v>0</v>
      </c>
      <c r="G380" s="49" t="n">
        <f aca="false">E380+F380</f>
        <v>0</v>
      </c>
      <c r="H380" s="446" t="s">
        <v>1364</v>
      </c>
      <c r="I380" s="442" t="str">
        <f aca="false">'2.b'!I70</f>
        <v>OI</v>
      </c>
    </row>
    <row r="381" customFormat="false" ht="15.75" hidden="false" customHeight="false" outlineLevel="0" collapsed="false">
      <c r="A381" s="382" t="str">
        <f aca="false">Menu!$G$3</f>
        <v>201004</v>
      </c>
      <c r="B381" s="1039" t="s">
        <v>1128</v>
      </c>
      <c r="C381" s="446" t="s">
        <v>1364</v>
      </c>
      <c r="D381" s="49" t="str">
        <f aca="false">CONCATENATE('1'!$D$12)</f>
        <v/>
      </c>
      <c r="E381" s="1040" t="n">
        <v>0</v>
      </c>
      <c r="F381" s="49" t="n">
        <f aca="false">'2.b'!O71</f>
        <v>0</v>
      </c>
      <c r="G381" s="49" t="n">
        <f aca="false">E381+F381</f>
        <v>0</v>
      </c>
      <c r="H381" s="446" t="s">
        <v>1364</v>
      </c>
      <c r="I381" s="442" t="str">
        <f aca="false">'2.b'!I71</f>
        <v>RE</v>
      </c>
    </row>
    <row r="382" customFormat="false" ht="15.75" hidden="false" customHeight="false" outlineLevel="0" collapsed="false">
      <c r="A382" s="382" t="str">
        <f aca="false">Menu!$G$3</f>
        <v>201004</v>
      </c>
      <c r="B382" s="1039" t="s">
        <v>1128</v>
      </c>
      <c r="C382" s="446" t="s">
        <v>1364</v>
      </c>
      <c r="D382" s="49" t="str">
        <f aca="false">CONCATENATE('1'!$D$12)</f>
        <v/>
      </c>
      <c r="E382" s="446" t="s">
        <v>1364</v>
      </c>
      <c r="F382" s="446" t="s">
        <v>1364</v>
      </c>
      <c r="G382" s="446" t="s">
        <v>1364</v>
      </c>
      <c r="H382" s="446" t="s">
        <v>1364</v>
      </c>
      <c r="I382" s="446" t="s">
        <v>1364</v>
      </c>
    </row>
    <row r="383" customFormat="false" ht="15.75" hidden="false" customHeight="false" outlineLevel="0" collapsed="false">
      <c r="A383" s="382" t="str">
        <f aca="false">Menu!$G$3</f>
        <v>201004</v>
      </c>
      <c r="B383" s="1039" t="s">
        <v>1128</v>
      </c>
      <c r="C383" s="446" t="s">
        <v>1364</v>
      </c>
      <c r="D383" s="49" t="str">
        <f aca="false">CONCATENATE('1'!$D$12)</f>
        <v/>
      </c>
      <c r="E383" s="446" t="s">
        <v>1364</v>
      </c>
      <c r="F383" s="446" t="s">
        <v>1364</v>
      </c>
      <c r="G383" s="446" t="s">
        <v>1364</v>
      </c>
      <c r="H383" s="446" t="s">
        <v>1364</v>
      </c>
      <c r="I383" s="446" t="s">
        <v>1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3.85"/>
    <col collapsed="false" customWidth="true" hidden="false" outlineLevel="0" max="7" min="7" style="0" width="72.7"/>
    <col collapsed="false" customWidth="true" hidden="false" outlineLevel="0" max="8" min="8" style="1041" width="12.56"/>
    <col collapsed="false" customWidth="true" hidden="false" outlineLevel="0" max="9" min="9" style="0" width="47.14"/>
  </cols>
  <sheetData>
    <row r="1" customFormat="false" ht="12.75" hidden="false" customHeight="false" outlineLevel="0" collapsed="false">
      <c r="A1" s="1042" t="s">
        <v>1454</v>
      </c>
      <c r="G1" s="847"/>
    </row>
    <row r="3" customFormat="false" ht="25.5" hidden="false" customHeight="false" outlineLevel="0" collapsed="false">
      <c r="A3" s="1043" t="n">
        <f aca="false">+'5'!E8</f>
        <v>2009</v>
      </c>
      <c r="B3" s="1043" t="str">
        <f aca="false">+'5'!F8</f>
        <v>1 TRIM 2010</v>
      </c>
      <c r="C3" s="1043" t="str">
        <f aca="false">+'5'!G8</f>
        <v>2 TRIM 2010</v>
      </c>
      <c r="D3" s="1043" t="str">
        <f aca="false">+'5'!H8</f>
        <v>3 TRIM 2010</v>
      </c>
      <c r="E3" s="1043" t="str">
        <f aca="false">+'5'!I8</f>
        <v>4 TRIM 2010</v>
      </c>
      <c r="F3" s="1044"/>
      <c r="G3" s="1045" t="s">
        <v>1243</v>
      </c>
      <c r="H3" s="1046" t="s">
        <v>1455</v>
      </c>
      <c r="I3" s="1045" t="s">
        <v>1456</v>
      </c>
    </row>
    <row r="4" customFormat="false" ht="15.75" hidden="false" customHeight="false" outlineLevel="0" collapsed="false">
      <c r="G4" s="1047" t="s">
        <v>1457</v>
      </c>
      <c r="H4" s="1048"/>
    </row>
    <row r="5" customFormat="false" ht="15.75" hidden="false" customHeight="false" outlineLevel="0" collapsed="false">
      <c r="G5" s="1049" t="s">
        <v>1458</v>
      </c>
      <c r="H5" s="1048" t="n">
        <f aca="false">IF(Menu!D3&gt;=1,IF(AND(Menu!D3&gt;=1,Consist!F17=0),0,1),"")</f>
        <v>0</v>
      </c>
    </row>
    <row r="6" customFormat="false" ht="15.75" hidden="false" customHeight="false" outlineLevel="0" collapsed="false">
      <c r="G6" s="1049" t="s">
        <v>1459</v>
      </c>
      <c r="H6" s="1048" t="n">
        <f aca="false">IF(Menu!D3&gt;=2,IF(AND(Menu!D3&gt;=2,Consist!G17=0),0,1),"")</f>
        <v>0</v>
      </c>
    </row>
    <row r="7" customFormat="false" ht="15.75" hidden="false" customHeight="false" outlineLevel="0" collapsed="false">
      <c r="G7" s="1049" t="s">
        <v>1460</v>
      </c>
      <c r="H7" s="1048" t="n">
        <f aca="false">IF(Menu!D3&gt;=3,IF(AND(Menu!D3&gt;=3,Consist!G17=0),0,1),"")</f>
        <v>0</v>
      </c>
    </row>
    <row r="8" customFormat="false" ht="15.75" hidden="false" customHeight="false" outlineLevel="0" collapsed="false">
      <c r="G8" s="1049" t="s">
        <v>1461</v>
      </c>
      <c r="H8" s="1048" t="n">
        <f aca="false">IF(Menu!D3&gt;=4,IF(AND(Menu!D3&gt;=4,Consist!H17=0),0,1),"")</f>
        <v>0</v>
      </c>
    </row>
    <row r="9" customFormat="false" ht="15.75" hidden="false" customHeight="false" outlineLevel="0" collapsed="false">
      <c r="G9" s="1047" t="s">
        <v>1462</v>
      </c>
      <c r="H9" s="1048"/>
    </row>
    <row r="10" customFormat="false" ht="15.75" hidden="false" customHeight="false" outlineLevel="0" collapsed="false">
      <c r="G10" s="1049" t="s">
        <v>1463</v>
      </c>
      <c r="H10" s="1048" t="e">
        <f aca="false">IF(Menu!D3&gt;=1,VALIDA_INCONSISTENCIA('4'!E14,'4'!F14,'4'!F29,'4'!F32),"")</f>
        <v>#VALUE!</v>
      </c>
      <c r="I10" s="0" t="s">
        <v>1464</v>
      </c>
    </row>
    <row r="11" customFormat="false" ht="15.75" hidden="false" customHeight="false" outlineLevel="0" collapsed="false">
      <c r="G11" s="1049" t="s">
        <v>1465</v>
      </c>
      <c r="H11" s="1048" t="e">
        <f aca="false">IF(Menu!D3&gt;=2,VALIDA_INCONSISTENCIA('4'!F14,'4'!G14,'4'!G29,'4'!G32),"")</f>
        <v>#VALUE!</v>
      </c>
      <c r="I11" s="0" t="s">
        <v>1464</v>
      </c>
    </row>
    <row r="12" customFormat="false" ht="15.75" hidden="false" customHeight="false" outlineLevel="0" collapsed="false">
      <c r="G12" s="1049" t="s">
        <v>1466</v>
      </c>
      <c r="H12" s="1048" t="e">
        <f aca="false">IF(Menu!D3&gt;=3,VALIDA_INCONSISTENCIA('4'!G14,'4'!H14,'4'!H29,'4'!H32),"")</f>
        <v>#VALUE!</v>
      </c>
      <c r="I12" s="0" t="s">
        <v>1464</v>
      </c>
    </row>
    <row r="13" customFormat="false" ht="15.75" hidden="false" customHeight="false" outlineLevel="0" collapsed="false">
      <c r="G13" s="1049" t="s">
        <v>1467</v>
      </c>
      <c r="H13" s="1048" t="e">
        <f aca="false">IF(Menu!D3=4,VALIDA_INCONSISTENCIA('4'!H14,'4'!I14,'4'!I29,'4'!I32),"")</f>
        <v>#VALUE!</v>
      </c>
      <c r="I13" s="0" t="s">
        <v>1464</v>
      </c>
    </row>
    <row r="14" customFormat="false" ht="15.75" hidden="false" customHeight="false" outlineLevel="0" collapsed="false">
      <c r="A14" s="1050"/>
      <c r="B14" s="1051" t="n">
        <f aca="false">IF(Menu!D3&gt;=2,IF(OR(AND(ISBLANK('4'!F9),'4'!F14=0),AND(ISNUMBER('4'!F9),'4'!F14&lt;&gt;0)),0,1),0)</f>
        <v>0</v>
      </c>
      <c r="C14" s="1051" t="n">
        <f aca="false">IF(Menu!D3&gt;=2,IF(OR(AND(ISBLANK('4'!G9),'4'!G14=0),AND(ISNUMBER('4'!G9),'4'!G14&lt;&gt;0)),0,1),0)</f>
        <v>0</v>
      </c>
      <c r="D14" s="1051" t="n">
        <f aca="false">IF(Menu!D3&gt;=3,IF(OR(AND(ISBLANK('4'!H9),'4'!H14=0),AND(ISNUMBER('4'!H9),'4'!H14&lt;&gt;0)),0,1),0)</f>
        <v>0</v>
      </c>
      <c r="E14" s="1051" t="n">
        <f aca="false">IF(Menu!D3=4,IF(OR(AND(ISBLANK('4'!I9),'4'!I14=0),AND(ISNUMBER('4'!I9),'4'!I14&lt;&gt;0)),0,1),0)</f>
        <v>0</v>
      </c>
      <c r="G14" s="1049" t="s">
        <v>1468</v>
      </c>
      <c r="H14" s="1048" t="n">
        <f aca="false">MAX(B14:E14)</f>
        <v>0</v>
      </c>
      <c r="I14" s="0" t="s">
        <v>1469</v>
      </c>
    </row>
    <row r="15" customFormat="false" ht="12.75" hidden="false" customHeight="false" outlineLevel="0" collapsed="false">
      <c r="G15" s="1049" t="s">
        <v>1470</v>
      </c>
    </row>
    <row r="16" customFormat="false" ht="15.75" hidden="false" customHeight="false" outlineLevel="0" collapsed="false">
      <c r="G16" s="1052" t="s">
        <v>1471</v>
      </c>
      <c r="H16" s="1048"/>
    </row>
    <row r="17" customFormat="false" ht="15.75" hidden="false" customHeight="false" outlineLevel="0" collapsed="false">
      <c r="G17" s="1053" t="s">
        <v>1472</v>
      </c>
      <c r="H17" s="1048" t="n">
        <f aca="false">IF(SUM('3'!I11:I14)&lt;&gt;0,IF(SUM('3'!F50:K50)=0,1,0),IF(SUM('3'!F50:K50)=0,0,1))</f>
        <v>0</v>
      </c>
      <c r="I17" s="0" t="s">
        <v>1473</v>
      </c>
    </row>
    <row r="18" customFormat="false" ht="15.75" hidden="false" customHeight="false" outlineLevel="0" collapsed="false">
      <c r="G18" s="1053" t="s">
        <v>1474</v>
      </c>
      <c r="H18" s="1048" t="n">
        <f aca="false">IF('3'!I23&lt;&gt;0,IF(SUM('3'!F51:K51)=0,1,0),IF(SUM('3'!F51:K51)=0,0,1))</f>
        <v>0</v>
      </c>
      <c r="I18" s="0" t="s">
        <v>1473</v>
      </c>
    </row>
    <row r="19" customFormat="false" ht="15.75" hidden="false" customHeight="false" outlineLevel="0" collapsed="false">
      <c r="G19" s="1052" t="s">
        <v>1475</v>
      </c>
      <c r="H19" s="1048"/>
    </row>
    <row r="20" customFormat="false" ht="15.75" hidden="false" customHeight="false" outlineLevel="0" collapsed="false">
      <c r="G20" s="1053" t="s">
        <v>1476</v>
      </c>
      <c r="H20" s="1048" t="n">
        <f aca="false">IF(SUM('3'!E11,'3'!I11)&lt;&gt;0,IF('3'!K11=0,1,0),IF('3'!K11=0,0,1))</f>
        <v>0</v>
      </c>
      <c r="I20" s="0" t="s">
        <v>1477</v>
      </c>
    </row>
    <row r="21" customFormat="false" ht="15.75" hidden="false" customHeight="false" outlineLevel="0" collapsed="false">
      <c r="G21" s="1054" t="s">
        <v>1478</v>
      </c>
      <c r="H21" s="1055" t="n">
        <f aca="false">IF('3'!J11&lt;&gt;0,1,0)</f>
        <v>0</v>
      </c>
      <c r="I21" s="1033" t="s">
        <v>1479</v>
      </c>
    </row>
    <row r="22" customFormat="false" ht="15.75" hidden="false" customHeight="false" outlineLevel="0" collapsed="false">
      <c r="G22" s="1053" t="s">
        <v>1480</v>
      </c>
      <c r="H22" s="1048" t="n">
        <f aca="false">IF(SUM('3'!E12:E14,'3'!I12:I14)&lt;&gt;0,IF(SUM('3'!K12:K14)=0,1,0),IF(SUM('3'!K12:K14)=0,0,1))</f>
        <v>0</v>
      </c>
      <c r="I22" s="0" t="s">
        <v>1477</v>
      </c>
    </row>
    <row r="23" customFormat="false" ht="15.75" hidden="false" customHeight="false" outlineLevel="0" collapsed="false">
      <c r="G23" s="1054" t="s">
        <v>1481</v>
      </c>
      <c r="H23" s="1055" t="n">
        <f aca="false">IF(SUM('3'!J12:J14)&lt;&gt;0,1,0)</f>
        <v>0</v>
      </c>
      <c r="I23" s="1033" t="s">
        <v>1479</v>
      </c>
    </row>
    <row r="24" customFormat="false" ht="15.75" hidden="false" customHeight="false" outlineLevel="0" collapsed="false">
      <c r="G24" s="1053" t="s">
        <v>1482</v>
      </c>
      <c r="H24" s="1048" t="n">
        <f aca="false">IF(SUM('3'!E18,'3'!I18)&lt;&gt;0,IF('3'!K18=0,1,0),IF('3'!K18=0,0,1))</f>
        <v>0</v>
      </c>
      <c r="I24" s="0" t="s">
        <v>1477</v>
      </c>
    </row>
    <row r="25" customFormat="false" ht="15.75" hidden="false" customHeight="false" outlineLevel="0" collapsed="false">
      <c r="G25" s="1054" t="s">
        <v>1483</v>
      </c>
      <c r="H25" s="1055" t="n">
        <f aca="false">IF('3'!J18&lt;&gt;0,1,0)</f>
        <v>0</v>
      </c>
      <c r="I25" s="1033" t="s">
        <v>1479</v>
      </c>
    </row>
    <row r="26" customFormat="false" ht="15.75" hidden="false" customHeight="false" outlineLevel="0" collapsed="false">
      <c r="G26" s="1053" t="s">
        <v>1484</v>
      </c>
      <c r="H26" s="1048" t="n">
        <f aca="false">IF(SUM('3'!E19:E21,'3'!I19:I21)&lt;&gt;0,IF(SUM('3'!K19:K21)=0,1,0),IF(SUM('3'!K19:K21)=0,0,1))</f>
        <v>0</v>
      </c>
      <c r="I26" s="0" t="s">
        <v>1477</v>
      </c>
    </row>
    <row r="27" customFormat="false" ht="15.75" hidden="false" customHeight="false" outlineLevel="0" collapsed="false">
      <c r="G27" s="1054" t="s">
        <v>1485</v>
      </c>
      <c r="H27" s="1055" t="n">
        <f aca="false">IF(SUM('3'!J20:J21),1,0)</f>
        <v>0</v>
      </c>
      <c r="I27" s="1033" t="s">
        <v>1479</v>
      </c>
    </row>
    <row r="28" customFormat="false" ht="15.75" hidden="false" customHeight="false" outlineLevel="0" collapsed="false">
      <c r="G28" s="1053" t="s">
        <v>1486</v>
      </c>
      <c r="H28" s="1048" t="n">
        <f aca="false">IF(SUM('3'!E22,'3'!I22)&lt;&gt;0,IF('3'!K22=0,1,0),IF('3'!K22=0,0,1))</f>
        <v>0</v>
      </c>
      <c r="I28" s="0" t="s">
        <v>1477</v>
      </c>
    </row>
    <row r="29" customFormat="false" ht="15.75" hidden="false" customHeight="false" outlineLevel="0" collapsed="false">
      <c r="G29" s="1054" t="s">
        <v>1487</v>
      </c>
      <c r="H29" s="1055" t="n">
        <f aca="false">IF(SUM('3'!J22:J23),1,0)</f>
        <v>0</v>
      </c>
      <c r="I29" s="1033" t="s">
        <v>1479</v>
      </c>
    </row>
    <row r="30" customFormat="false" ht="15.75" hidden="false" customHeight="false" outlineLevel="0" collapsed="false">
      <c r="G30" s="1052" t="s">
        <v>1488</v>
      </c>
      <c r="H30" s="1055"/>
      <c r="I30" s="1033"/>
    </row>
    <row r="31" customFormat="false" ht="15.75" hidden="false" customHeight="false" outlineLevel="0" collapsed="false">
      <c r="G31" s="1053" t="s">
        <v>1489</v>
      </c>
      <c r="H31" s="1048" t="n">
        <f aca="false">IF(SUM('6'!E11,'6'!I11)&lt;&gt;0,IF('6'!K11=0,1,0),IF('6'!K11=0,0,1))</f>
        <v>0</v>
      </c>
      <c r="I31" s="0" t="s">
        <v>1490</v>
      </c>
    </row>
    <row r="32" customFormat="false" ht="15.75" hidden="false" customHeight="false" outlineLevel="0" collapsed="false">
      <c r="G32" s="1054" t="s">
        <v>1491</v>
      </c>
      <c r="H32" s="1055" t="n">
        <f aca="false">IF('6'!J11&lt;&gt;0,1,0)</f>
        <v>0</v>
      </c>
      <c r="I32" s="1033" t="s">
        <v>1492</v>
      </c>
    </row>
    <row r="33" customFormat="false" ht="15.75" hidden="false" customHeight="false" outlineLevel="0" collapsed="false">
      <c r="G33" s="1053" t="s">
        <v>1493</v>
      </c>
      <c r="H33" s="1048" t="n">
        <f aca="false">IF(SUM('6'!E12,'6'!I12)&lt;&gt;0,IF('6'!K12=0,1,0),IF('6'!K12=0,0,1))</f>
        <v>0</v>
      </c>
      <c r="I33" s="0" t="s">
        <v>1490</v>
      </c>
    </row>
    <row r="34" customFormat="false" ht="15.75" hidden="false" customHeight="false" outlineLevel="0" collapsed="false">
      <c r="G34" s="1054" t="s">
        <v>1494</v>
      </c>
      <c r="H34" s="1055" t="n">
        <f aca="false">IF('6'!J12&lt;&gt;0,1,0)</f>
        <v>0</v>
      </c>
      <c r="I34" s="1033" t="s">
        <v>1492</v>
      </c>
    </row>
    <row r="35" customFormat="false" ht="15.75" hidden="false" customHeight="false" outlineLevel="0" collapsed="false">
      <c r="G35" s="1053" t="s">
        <v>1495</v>
      </c>
      <c r="H35" s="1048" t="n">
        <f aca="false">IF(SUM('6'!E16,'6'!I16)&lt;&gt;0,IF('6'!K16=0,1,0),IF('6'!K16=0,0,1))</f>
        <v>0</v>
      </c>
      <c r="I35" s="0" t="s">
        <v>1490</v>
      </c>
    </row>
    <row r="36" customFormat="false" ht="15.75" hidden="false" customHeight="false" outlineLevel="0" collapsed="false">
      <c r="G36" s="1054" t="s">
        <v>1496</v>
      </c>
      <c r="H36" s="1055" t="n">
        <f aca="false">IF('6'!J16&lt;&gt;0,1,0)</f>
        <v>0</v>
      </c>
      <c r="I36" s="1033" t="s">
        <v>1492</v>
      </c>
    </row>
    <row r="37" customFormat="false" ht="15.75" hidden="false" customHeight="false" outlineLevel="0" collapsed="false">
      <c r="G37" s="1053" t="s">
        <v>1497</v>
      </c>
      <c r="H37" s="1048" t="n">
        <f aca="false">IF(SUM('6'!E17,'6'!I17)&lt;&gt;0,IF('6'!K17=0,1,0),IF('6'!K17=0,0,1))</f>
        <v>0</v>
      </c>
      <c r="I37" s="0" t="s">
        <v>1490</v>
      </c>
    </row>
    <row r="38" customFormat="false" ht="15.75" hidden="false" customHeight="false" outlineLevel="0" collapsed="false">
      <c r="G38" s="1054" t="s">
        <v>1498</v>
      </c>
      <c r="H38" s="1055" t="n">
        <f aca="false">IF('6'!J17&lt;&gt;0,1,0)</f>
        <v>0</v>
      </c>
      <c r="I38" s="1033" t="s">
        <v>1492</v>
      </c>
    </row>
    <row r="39" customFormat="false" ht="15.75" hidden="false" customHeight="false" outlineLevel="0" collapsed="false">
      <c r="G39" s="1053" t="s">
        <v>1499</v>
      </c>
      <c r="H39" s="1048" t="n">
        <f aca="false">IF(SUM('6'!E18,'6'!I18)&lt;&gt;0,IF('6'!K18=0,1,0),IF('6'!K18=0,0,1))</f>
        <v>0</v>
      </c>
      <c r="I39" s="0" t="s">
        <v>1490</v>
      </c>
    </row>
    <row r="40" customFormat="false" ht="15.75" hidden="false" customHeight="false" outlineLevel="0" collapsed="false">
      <c r="G40" s="1054" t="s">
        <v>1500</v>
      </c>
      <c r="H40" s="1055" t="n">
        <f aca="false">IF('6'!J18&lt;&gt;0,1,0)</f>
        <v>0</v>
      </c>
      <c r="I40" s="1033" t="s">
        <v>1492</v>
      </c>
    </row>
    <row r="41" customFormat="false" ht="15.75" hidden="false" customHeight="false" outlineLevel="0" collapsed="false">
      <c r="G41" s="1053" t="s">
        <v>1501</v>
      </c>
      <c r="H41" s="1048" t="n">
        <f aca="false">IF(SUM('6'!E22,'6'!I22)&lt;&gt;0,IF('6'!K22=0,1,0),IF('6'!K22=0,0,1))</f>
        <v>0</v>
      </c>
      <c r="I41" s="0" t="s">
        <v>1502</v>
      </c>
    </row>
    <row r="42" customFormat="false" ht="15.75" hidden="false" customHeight="false" outlineLevel="0" collapsed="false">
      <c r="G42" s="1054" t="s">
        <v>1503</v>
      </c>
      <c r="H42" s="1055" t="n">
        <f aca="false">IF('6'!J22&lt;&gt;0,1,0)</f>
        <v>0</v>
      </c>
      <c r="I42" s="1033" t="s">
        <v>1492</v>
      </c>
    </row>
    <row r="43" customFormat="false" ht="15.75" hidden="false" customHeight="false" outlineLevel="0" collapsed="false">
      <c r="G43" s="1052" t="s">
        <v>1504</v>
      </c>
      <c r="H43" s="1055"/>
      <c r="I43" s="1056" t="n">
        <v>0.8</v>
      </c>
    </row>
    <row r="44" customFormat="false" ht="15.75" hidden="false" customHeight="false" outlineLevel="0" collapsed="false">
      <c r="G44" s="1057" t="s">
        <v>1505</v>
      </c>
      <c r="H44" s="1055" t="n">
        <f aca="false">IF(ISERROR('3'!G11/'3'!F11),0,IF('3'!G11/'3'!F11&gt;=I43,1,0))</f>
        <v>0</v>
      </c>
      <c r="I44" s="1033"/>
    </row>
    <row r="45" customFormat="false" ht="15.75" hidden="false" customHeight="false" outlineLevel="0" collapsed="false">
      <c r="G45" s="1057" t="s">
        <v>1506</v>
      </c>
      <c r="H45" s="1055" t="n">
        <f aca="false">IF(ISERROR(SUM('3'!G12:G14)/SUM('3'!F12:F14)),0,IF(SUM('3'!G12:G14)/SUM('3'!F12:F14)&gt;=I43,1))</f>
        <v>0</v>
      </c>
      <c r="I45" s="1033"/>
    </row>
    <row r="46" customFormat="false" ht="15.75" hidden="false" customHeight="false" outlineLevel="0" collapsed="false">
      <c r="G46" s="1057" t="s">
        <v>1507</v>
      </c>
      <c r="H46" s="1055" t="n">
        <f aca="false">IF(ISERROR('3'!G18/'3'!F18),0,IF('3'!G18/'3'!F18&lt;I43,1,0))</f>
        <v>0</v>
      </c>
      <c r="I46" s="1033"/>
    </row>
    <row r="47" customFormat="false" ht="15.75" hidden="false" customHeight="false" outlineLevel="0" collapsed="false">
      <c r="G47" s="1057" t="s">
        <v>1508</v>
      </c>
      <c r="H47" s="1055" t="n">
        <f aca="false">IF(ISERROR(SUM('3'!G19:G21)/SUM('3'!F19:F21)),0,IF(SUM('3'!G19:G21)/SUM('3'!F19:F21)&lt;I43,1,0))</f>
        <v>0</v>
      </c>
      <c r="I47" s="10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F7" activeCellId="0" sqref="F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9" width="3.7"/>
    <col collapsed="false" customWidth="true" hidden="false" outlineLevel="0" max="3" min="3" style="49" width="7.7"/>
    <col collapsed="false" customWidth="true" hidden="false" outlineLevel="0" max="4" min="4" style="49" width="62.41"/>
    <col collapsed="false" customWidth="true" hidden="false" outlineLevel="0" max="5" min="5" style="49" width="2.7"/>
    <col collapsed="false" customWidth="true" hidden="false" outlineLevel="0" max="7" min="6" style="49" width="11.99"/>
    <col collapsed="false" customWidth="true" hidden="false" outlineLevel="0" max="8" min="8" style="48" width="11.99"/>
    <col collapsed="false" customWidth="true" hidden="false" outlineLevel="0" max="9" min="9" style="48" width="12.28"/>
    <col collapsed="false" customWidth="true" hidden="false" outlineLevel="0" max="13" min="10" style="48" width="11.85"/>
    <col collapsed="false" customWidth="false" hidden="false" outlineLevel="0" max="34" min="14" style="48" width="11.42"/>
    <col collapsed="false" customWidth="false" hidden="false" outlineLevel="0" max="257" min="35" style="49" width="11.42"/>
  </cols>
  <sheetData>
    <row r="1" customFormat="false" ht="15.75" hidden="false" customHeight="false" outlineLevel="0" collapsed="false">
      <c r="B1" s="48"/>
      <c r="C1" s="48"/>
      <c r="D1" s="48"/>
      <c r="E1" s="48"/>
      <c r="F1" s="48"/>
      <c r="G1" s="48"/>
    </row>
    <row r="2" customFormat="false" ht="20.25" hidden="false" customHeight="false" outlineLevel="0" collapsed="false">
      <c r="B2" s="50" t="s">
        <v>40</v>
      </c>
      <c r="C2" s="48"/>
      <c r="D2" s="48"/>
      <c r="E2" s="48"/>
      <c r="F2" s="48"/>
      <c r="G2" s="48"/>
    </row>
    <row r="3" customFormat="false" ht="20.25" hidden="false" customHeight="false" outlineLevel="0" collapsed="false">
      <c r="B3" s="50" t="s">
        <v>41</v>
      </c>
      <c r="C3" s="48"/>
      <c r="D3" s="48"/>
      <c r="E3" s="48"/>
      <c r="F3" s="48"/>
      <c r="G3" s="48"/>
    </row>
    <row r="4" customFormat="false" ht="20.25" hidden="false" customHeight="false" outlineLevel="0" collapsed="false">
      <c r="B4" s="51" t="s">
        <v>42</v>
      </c>
      <c r="C4" s="48"/>
      <c r="D4" s="48"/>
      <c r="E4" s="48"/>
      <c r="F4" s="48"/>
      <c r="G4" s="48"/>
    </row>
    <row r="5" s="58" customFormat="true" ht="20.25" hidden="false" customHeight="false" outlineLevel="0" collapsed="false">
      <c r="A5" s="52"/>
      <c r="B5" s="53"/>
      <c r="C5" s="54"/>
      <c r="D5" s="54"/>
      <c r="E5" s="55"/>
      <c r="F5" s="56" t="str">
        <f aca="false">CONCATENATE("1"," ","TRIM"," ",Menu!$C$3)</f>
        <v>1 TRIM 2010</v>
      </c>
      <c r="G5" s="56"/>
      <c r="H5" s="57" t="str">
        <f aca="false">CONCATENATE("2"," ","TRIM"," ",Menu!$C$3)</f>
        <v>2 TRIM 2010</v>
      </c>
      <c r="I5" s="57"/>
      <c r="J5" s="56" t="str">
        <f aca="false">CONCATENATE("3"," ","TRIM"," ",Menu!$C$3)</f>
        <v>3 TRIM 2010</v>
      </c>
      <c r="K5" s="56"/>
      <c r="L5" s="56" t="str">
        <f aca="false">CONCATENATE("4"," ","TRIM"," ",Menu!$C$3)</f>
        <v>4 TRIM 2010</v>
      </c>
      <c r="M5" s="56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s="58" customFormat="true" ht="21" hidden="false" customHeight="true" outlineLevel="0" collapsed="false">
      <c r="A6" s="52"/>
      <c r="B6" s="59"/>
      <c r="C6" s="60"/>
      <c r="D6" s="61"/>
      <c r="E6" s="62"/>
      <c r="F6" s="63" t="s">
        <v>43</v>
      </c>
      <c r="G6" s="64" t="s">
        <v>44</v>
      </c>
      <c r="H6" s="65" t="s">
        <v>43</v>
      </c>
      <c r="I6" s="64" t="s">
        <v>44</v>
      </c>
      <c r="J6" s="66" t="s">
        <v>43</v>
      </c>
      <c r="K6" s="64" t="s">
        <v>44</v>
      </c>
      <c r="L6" s="66" t="s">
        <v>43</v>
      </c>
      <c r="M6" s="64" t="s">
        <v>44</v>
      </c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</row>
    <row r="7" customFormat="false" ht="15.75" hidden="false" customHeight="false" outlineLevel="0" collapsed="false">
      <c r="B7" s="67"/>
      <c r="C7" s="68"/>
      <c r="D7" s="68"/>
      <c r="E7" s="69"/>
      <c r="F7" s="67"/>
      <c r="G7" s="69"/>
      <c r="H7" s="68"/>
      <c r="I7" s="69"/>
      <c r="J7" s="67"/>
      <c r="K7" s="69"/>
      <c r="L7" s="67"/>
      <c r="M7" s="69"/>
    </row>
    <row r="8" customFormat="false" ht="15.75" hidden="false" customHeight="false" outlineLevel="0" collapsed="false">
      <c r="B8" s="70" t="s">
        <v>45</v>
      </c>
      <c r="C8" s="71" t="s">
        <v>46</v>
      </c>
      <c r="D8" s="68"/>
      <c r="E8" s="69"/>
      <c r="F8" s="72" t="n">
        <f aca="false">SUM(F9,F14,F19,F24:F25)</f>
        <v>0</v>
      </c>
      <c r="G8" s="73" t="n">
        <f aca="false">SUM(G9,G14,G19,G24:G25)</f>
        <v>0</v>
      </c>
      <c r="H8" s="74" t="n">
        <f aca="false">SUM(H9,H14,H19,H24:H25)</f>
        <v>0</v>
      </c>
      <c r="I8" s="73" t="n">
        <f aca="false">SUM(I9,I14,I19,I24:I25)</f>
        <v>0</v>
      </c>
      <c r="J8" s="72" t="n">
        <f aca="false">SUM(J9,J14,J19,J24:J25)</f>
        <v>0</v>
      </c>
      <c r="K8" s="73" t="n">
        <f aca="false">SUM(K9,K14,K19,K24:K25)</f>
        <v>0</v>
      </c>
      <c r="L8" s="72" t="n">
        <f aca="false">SUM(L9,L14,L19,L24:L25)</f>
        <v>0</v>
      </c>
      <c r="M8" s="73" t="n">
        <f aca="false">SUM(M9,M14,M19,M24:M25)</f>
        <v>0</v>
      </c>
    </row>
    <row r="9" customFormat="false" ht="15.75" hidden="false" customHeight="false" outlineLevel="0" collapsed="false">
      <c r="B9" s="75"/>
      <c r="C9" s="76" t="s">
        <v>47</v>
      </c>
      <c r="D9" s="68"/>
      <c r="E9" s="69"/>
      <c r="F9" s="77" t="n">
        <f aca="false">SUM(F10:F13)</f>
        <v>0</v>
      </c>
      <c r="G9" s="78" t="n">
        <f aca="false">SUM(G10:G13)</f>
        <v>0</v>
      </c>
      <c r="H9" s="79" t="n">
        <f aca="false">SUM(H10:H13)</f>
        <v>0</v>
      </c>
      <c r="I9" s="78" t="n">
        <f aca="false">SUM(I10:I13)</f>
        <v>0</v>
      </c>
      <c r="J9" s="77" t="n">
        <f aca="false">SUM(J10:J13)</f>
        <v>0</v>
      </c>
      <c r="K9" s="78" t="n">
        <f aca="false">SUM(K10:K13)</f>
        <v>0</v>
      </c>
      <c r="L9" s="77" t="n">
        <f aca="false">SUM(L10:L13)</f>
        <v>0</v>
      </c>
      <c r="M9" s="78" t="n">
        <f aca="false">SUM(M10:M13)</f>
        <v>0</v>
      </c>
    </row>
    <row r="10" customFormat="false" ht="15.75" hidden="false" customHeight="false" outlineLevel="0" collapsed="false">
      <c r="B10" s="75"/>
      <c r="C10" s="80" t="s">
        <v>48</v>
      </c>
      <c r="D10" s="81"/>
      <c r="E10" s="82"/>
      <c r="F10" s="83"/>
      <c r="G10" s="84"/>
      <c r="H10" s="85"/>
      <c r="I10" s="84"/>
      <c r="J10" s="83"/>
      <c r="K10" s="84"/>
      <c r="L10" s="83"/>
      <c r="M10" s="84"/>
    </row>
    <row r="11" customFormat="false" ht="15.75" hidden="false" customHeight="false" outlineLevel="0" collapsed="false">
      <c r="B11" s="75"/>
      <c r="C11" s="80" t="s">
        <v>49</v>
      </c>
      <c r="D11" s="81"/>
      <c r="E11" s="82"/>
      <c r="F11" s="83"/>
      <c r="G11" s="84"/>
      <c r="H11" s="85"/>
      <c r="I11" s="84"/>
      <c r="J11" s="83"/>
      <c r="K11" s="84"/>
      <c r="L11" s="83"/>
      <c r="M11" s="84"/>
    </row>
    <row r="12" customFormat="false" ht="15.75" hidden="false" customHeight="false" outlineLevel="0" collapsed="false">
      <c r="B12" s="75"/>
      <c r="C12" s="80" t="s">
        <v>50</v>
      </c>
      <c r="D12" s="81"/>
      <c r="E12" s="82"/>
      <c r="F12" s="83"/>
      <c r="G12" s="84"/>
      <c r="H12" s="85"/>
      <c r="I12" s="84"/>
      <c r="J12" s="83"/>
      <c r="K12" s="84"/>
      <c r="L12" s="83"/>
      <c r="M12" s="84"/>
    </row>
    <row r="13" customFormat="false" ht="15.75" hidden="false" customHeight="false" outlineLevel="0" collapsed="false">
      <c r="B13" s="75"/>
      <c r="C13" s="80" t="s">
        <v>51</v>
      </c>
      <c r="D13" s="81"/>
      <c r="E13" s="82"/>
      <c r="F13" s="83"/>
      <c r="G13" s="84"/>
      <c r="H13" s="85"/>
      <c r="I13" s="84"/>
      <c r="J13" s="83"/>
      <c r="K13" s="84"/>
      <c r="L13" s="83"/>
      <c r="M13" s="84"/>
    </row>
    <row r="14" customFormat="false" ht="15.75" hidden="false" customHeight="false" outlineLevel="0" collapsed="false">
      <c r="B14" s="75"/>
      <c r="C14" s="76" t="s">
        <v>52</v>
      </c>
      <c r="D14" s="68"/>
      <c r="E14" s="69"/>
      <c r="F14" s="77" t="n">
        <f aca="false">SUM(F15:F18)</f>
        <v>0</v>
      </c>
      <c r="G14" s="78" t="n">
        <f aca="false">SUM(G15:G18)</f>
        <v>0</v>
      </c>
      <c r="H14" s="79" t="n">
        <f aca="false">SUM(H15:H18)</f>
        <v>0</v>
      </c>
      <c r="I14" s="78" t="n">
        <f aca="false">SUM(I15:I18)</f>
        <v>0</v>
      </c>
      <c r="J14" s="77" t="n">
        <f aca="false">SUM(J15:J18)</f>
        <v>0</v>
      </c>
      <c r="K14" s="78" t="n">
        <f aca="false">SUM(K15:K18)</f>
        <v>0</v>
      </c>
      <c r="L14" s="77" t="n">
        <f aca="false">SUM(L15:L18)</f>
        <v>0</v>
      </c>
      <c r="M14" s="78" t="n">
        <f aca="false">SUM(M15:M18)</f>
        <v>0</v>
      </c>
    </row>
    <row r="15" customFormat="false" ht="15.75" hidden="false" customHeight="false" outlineLevel="0" collapsed="false">
      <c r="B15" s="75"/>
      <c r="C15" s="80" t="s">
        <v>48</v>
      </c>
      <c r="D15" s="81"/>
      <c r="E15" s="82"/>
      <c r="F15" s="83"/>
      <c r="G15" s="84"/>
      <c r="H15" s="85"/>
      <c r="I15" s="84"/>
      <c r="J15" s="83"/>
      <c r="K15" s="84"/>
      <c r="L15" s="83"/>
      <c r="M15" s="84"/>
    </row>
    <row r="16" customFormat="false" ht="15.75" hidden="false" customHeight="false" outlineLevel="0" collapsed="false">
      <c r="B16" s="75"/>
      <c r="C16" s="80" t="s">
        <v>49</v>
      </c>
      <c r="D16" s="81"/>
      <c r="E16" s="82"/>
      <c r="F16" s="83"/>
      <c r="G16" s="84"/>
      <c r="H16" s="85"/>
      <c r="I16" s="84"/>
      <c r="J16" s="83"/>
      <c r="K16" s="84"/>
      <c r="L16" s="83"/>
      <c r="M16" s="84"/>
    </row>
    <row r="17" customFormat="false" ht="15.75" hidden="false" customHeight="false" outlineLevel="0" collapsed="false">
      <c r="B17" s="75"/>
      <c r="C17" s="80" t="s">
        <v>53</v>
      </c>
      <c r="D17" s="81"/>
      <c r="E17" s="82"/>
      <c r="F17" s="83"/>
      <c r="G17" s="84"/>
      <c r="H17" s="85"/>
      <c r="I17" s="84"/>
      <c r="J17" s="83"/>
      <c r="K17" s="84"/>
      <c r="L17" s="83"/>
      <c r="M17" s="84"/>
    </row>
    <row r="18" customFormat="false" ht="15.75" hidden="false" customHeight="false" outlineLevel="0" collapsed="false">
      <c r="B18" s="75"/>
      <c r="C18" s="80" t="s">
        <v>54</v>
      </c>
      <c r="D18" s="81"/>
      <c r="E18" s="82"/>
      <c r="F18" s="83"/>
      <c r="G18" s="84"/>
      <c r="H18" s="85"/>
      <c r="I18" s="84"/>
      <c r="J18" s="83"/>
      <c r="K18" s="84"/>
      <c r="L18" s="83"/>
      <c r="M18" s="84"/>
    </row>
    <row r="19" customFormat="false" ht="15.75" hidden="false" customHeight="false" outlineLevel="0" collapsed="false">
      <c r="B19" s="75"/>
      <c r="C19" s="76" t="s">
        <v>55</v>
      </c>
      <c r="D19" s="68"/>
      <c r="E19" s="69"/>
      <c r="F19" s="77" t="n">
        <f aca="false">SUM(F20:F23)</f>
        <v>0</v>
      </c>
      <c r="G19" s="78" t="n">
        <f aca="false">SUM(G20:G23)</f>
        <v>0</v>
      </c>
      <c r="H19" s="79" t="n">
        <f aca="false">SUM(H20:H23)</f>
        <v>0</v>
      </c>
      <c r="I19" s="78" t="n">
        <f aca="false">SUM(I20:I23)</f>
        <v>0</v>
      </c>
      <c r="J19" s="77" t="n">
        <f aca="false">SUM(J20:J23)</f>
        <v>0</v>
      </c>
      <c r="K19" s="78" t="n">
        <f aca="false">SUM(K20:K23)</f>
        <v>0</v>
      </c>
      <c r="L19" s="77" t="n">
        <f aca="false">SUM(L20:L23)</f>
        <v>0</v>
      </c>
      <c r="M19" s="78" t="n">
        <f aca="false">SUM(M20:M23)</f>
        <v>0</v>
      </c>
    </row>
    <row r="20" customFormat="false" ht="15.75" hidden="false" customHeight="false" outlineLevel="0" collapsed="false">
      <c r="B20" s="75"/>
      <c r="C20" s="80" t="s">
        <v>48</v>
      </c>
      <c r="D20" s="81"/>
      <c r="E20" s="82"/>
      <c r="F20" s="83"/>
      <c r="G20" s="84"/>
      <c r="H20" s="85"/>
      <c r="I20" s="84"/>
      <c r="J20" s="83"/>
      <c r="K20" s="84"/>
      <c r="L20" s="83"/>
      <c r="M20" s="84"/>
    </row>
    <row r="21" customFormat="false" ht="15.75" hidden="false" customHeight="false" outlineLevel="0" collapsed="false">
      <c r="B21" s="75"/>
      <c r="C21" s="80" t="s">
        <v>49</v>
      </c>
      <c r="D21" s="81"/>
      <c r="E21" s="82"/>
      <c r="F21" s="83"/>
      <c r="G21" s="84"/>
      <c r="H21" s="85"/>
      <c r="I21" s="84"/>
      <c r="J21" s="83"/>
      <c r="K21" s="84"/>
      <c r="L21" s="83"/>
      <c r="M21" s="84"/>
    </row>
    <row r="22" customFormat="false" ht="15.75" hidden="false" customHeight="false" outlineLevel="0" collapsed="false">
      <c r="B22" s="75"/>
      <c r="C22" s="80" t="s">
        <v>56</v>
      </c>
      <c r="D22" s="81"/>
      <c r="E22" s="82"/>
      <c r="F22" s="83"/>
      <c r="G22" s="84"/>
      <c r="H22" s="85"/>
      <c r="I22" s="84"/>
      <c r="J22" s="83"/>
      <c r="K22" s="84"/>
      <c r="L22" s="83"/>
      <c r="M22" s="84"/>
    </row>
    <row r="23" customFormat="false" ht="15.75" hidden="false" customHeight="false" outlineLevel="0" collapsed="false">
      <c r="B23" s="75"/>
      <c r="C23" s="80" t="s">
        <v>57</v>
      </c>
      <c r="D23" s="81"/>
      <c r="E23" s="82"/>
      <c r="F23" s="83"/>
      <c r="G23" s="84"/>
      <c r="H23" s="85"/>
      <c r="I23" s="84"/>
      <c r="J23" s="83"/>
      <c r="K23" s="84"/>
      <c r="L23" s="83"/>
      <c r="M23" s="84"/>
    </row>
    <row r="24" customFormat="false" ht="20.1" hidden="false" customHeight="true" outlineLevel="0" collapsed="false">
      <c r="B24" s="75"/>
      <c r="C24" s="86" t="s">
        <v>58</v>
      </c>
      <c r="D24" s="81"/>
      <c r="E24" s="82"/>
      <c r="F24" s="83"/>
      <c r="G24" s="84"/>
      <c r="H24" s="85"/>
      <c r="I24" s="84"/>
      <c r="J24" s="83"/>
      <c r="K24" s="84"/>
      <c r="L24" s="83"/>
      <c r="M24" s="84"/>
    </row>
    <row r="25" customFormat="false" ht="15.75" hidden="false" customHeight="false" outlineLevel="0" collapsed="false">
      <c r="B25" s="75"/>
      <c r="C25" s="76" t="s">
        <v>59</v>
      </c>
      <c r="D25" s="68"/>
      <c r="E25" s="69"/>
      <c r="F25" s="77" t="n">
        <f aca="false">SUM(F26:F29)</f>
        <v>0</v>
      </c>
      <c r="G25" s="78" t="n">
        <f aca="false">SUM(G26:G29)</f>
        <v>0</v>
      </c>
      <c r="H25" s="79" t="n">
        <f aca="false">SUM(H26:H29)</f>
        <v>0</v>
      </c>
      <c r="I25" s="78" t="n">
        <f aca="false">SUM(I26:I29)</f>
        <v>0</v>
      </c>
      <c r="J25" s="77" t="n">
        <f aca="false">SUM(J26:J29)</f>
        <v>0</v>
      </c>
      <c r="K25" s="78" t="n">
        <f aca="false">SUM(K26:K29)</f>
        <v>0</v>
      </c>
      <c r="L25" s="77" t="n">
        <f aca="false">SUM(L26:L29)</f>
        <v>0</v>
      </c>
      <c r="M25" s="78" t="n">
        <f aca="false">SUM(M26:M29)</f>
        <v>0</v>
      </c>
    </row>
    <row r="26" customFormat="false" ht="15.75" hidden="false" customHeight="false" outlineLevel="0" collapsed="false">
      <c r="B26" s="75"/>
      <c r="C26" s="80" t="s">
        <v>48</v>
      </c>
      <c r="D26" s="81"/>
      <c r="E26" s="82"/>
      <c r="F26" s="83"/>
      <c r="G26" s="84"/>
      <c r="H26" s="85"/>
      <c r="I26" s="84"/>
      <c r="J26" s="83"/>
      <c r="K26" s="84"/>
      <c r="L26" s="83"/>
      <c r="M26" s="84"/>
    </row>
    <row r="27" customFormat="false" ht="15.75" hidden="false" customHeight="false" outlineLevel="0" collapsed="false">
      <c r="B27" s="75"/>
      <c r="C27" s="80" t="s">
        <v>49</v>
      </c>
      <c r="D27" s="81"/>
      <c r="E27" s="82"/>
      <c r="F27" s="83"/>
      <c r="G27" s="84"/>
      <c r="H27" s="85"/>
      <c r="I27" s="84"/>
      <c r="J27" s="83"/>
      <c r="K27" s="84"/>
      <c r="L27" s="83"/>
      <c r="M27" s="84"/>
    </row>
    <row r="28" customFormat="false" ht="15.75" hidden="false" customHeight="false" outlineLevel="0" collapsed="false">
      <c r="B28" s="75"/>
      <c r="C28" s="80" t="s">
        <v>60</v>
      </c>
      <c r="D28" s="81"/>
      <c r="E28" s="82"/>
      <c r="F28" s="83"/>
      <c r="G28" s="84"/>
      <c r="H28" s="85"/>
      <c r="I28" s="84"/>
      <c r="J28" s="83"/>
      <c r="K28" s="84"/>
      <c r="L28" s="83"/>
      <c r="M28" s="84"/>
    </row>
    <row r="29" customFormat="false" ht="15.75" hidden="false" customHeight="false" outlineLevel="0" collapsed="false">
      <c r="B29" s="75"/>
      <c r="C29" s="80" t="s">
        <v>61</v>
      </c>
      <c r="D29" s="81"/>
      <c r="E29" s="82"/>
      <c r="F29" s="83"/>
      <c r="G29" s="84"/>
      <c r="H29" s="85"/>
      <c r="I29" s="84"/>
      <c r="J29" s="83"/>
      <c r="K29" s="84"/>
      <c r="L29" s="83"/>
      <c r="M29" s="84"/>
    </row>
    <row r="30" customFormat="false" ht="24.95" hidden="false" customHeight="true" outlineLevel="0" collapsed="false">
      <c r="B30" s="70" t="s">
        <v>62</v>
      </c>
      <c r="C30" s="71" t="s">
        <v>63</v>
      </c>
      <c r="D30" s="87"/>
      <c r="E30" s="88"/>
      <c r="F30" s="72" t="n">
        <f aca="false">F31</f>
        <v>0</v>
      </c>
      <c r="G30" s="73" t="n">
        <f aca="false">G31</f>
        <v>0</v>
      </c>
      <c r="H30" s="74" t="n">
        <f aca="false">H31</f>
        <v>0</v>
      </c>
      <c r="I30" s="73" t="n">
        <f aca="false">I31</f>
        <v>0</v>
      </c>
      <c r="J30" s="72" t="n">
        <f aca="false">J31</f>
        <v>0</v>
      </c>
      <c r="K30" s="73" t="n">
        <f aca="false">K31</f>
        <v>0</v>
      </c>
      <c r="L30" s="72" t="n">
        <f aca="false">L31</f>
        <v>0</v>
      </c>
      <c r="M30" s="73" t="n">
        <f aca="false">M31</f>
        <v>0</v>
      </c>
    </row>
    <row r="31" customFormat="false" ht="15.75" hidden="false" customHeight="false" outlineLevel="0" collapsed="false">
      <c r="B31" s="75"/>
      <c r="C31" s="86" t="s">
        <v>64</v>
      </c>
      <c r="D31" s="81"/>
      <c r="E31" s="82"/>
      <c r="F31" s="83"/>
      <c r="G31" s="84"/>
      <c r="H31" s="85"/>
      <c r="I31" s="84"/>
      <c r="J31" s="83"/>
      <c r="K31" s="84"/>
      <c r="L31" s="83"/>
      <c r="M31" s="84"/>
    </row>
    <row r="32" customFormat="false" ht="24.95" hidden="false" customHeight="true" outlineLevel="0" collapsed="false">
      <c r="B32" s="70" t="s">
        <v>65</v>
      </c>
      <c r="C32" s="71" t="s">
        <v>66</v>
      </c>
      <c r="D32" s="81"/>
      <c r="E32" s="82"/>
      <c r="F32" s="72" t="n">
        <f aca="false">SUM(F33:F34)</f>
        <v>0</v>
      </c>
      <c r="G32" s="73" t="n">
        <f aca="false">SUM(G33:G34)</f>
        <v>0</v>
      </c>
      <c r="H32" s="74" t="n">
        <f aca="false">SUM(H33:H34)</f>
        <v>0</v>
      </c>
      <c r="I32" s="73" t="n">
        <f aca="false">SUM(I33:I34)</f>
        <v>0</v>
      </c>
      <c r="J32" s="72" t="n">
        <f aca="false">SUM(J33:J34)</f>
        <v>0</v>
      </c>
      <c r="K32" s="73" t="n">
        <f aca="false">SUM(K33:K34)</f>
        <v>0</v>
      </c>
      <c r="L32" s="72" t="n">
        <f aca="false">SUM(L33:L34)</f>
        <v>0</v>
      </c>
      <c r="M32" s="73" t="n">
        <f aca="false">SUM(M33:M34)</f>
        <v>0</v>
      </c>
    </row>
    <row r="33" customFormat="false" ht="15.75" hidden="false" customHeight="false" outlineLevel="0" collapsed="false">
      <c r="B33" s="89"/>
      <c r="C33" s="86" t="s">
        <v>67</v>
      </c>
      <c r="D33" s="68"/>
      <c r="E33" s="69"/>
      <c r="F33" s="83"/>
      <c r="G33" s="84"/>
      <c r="H33" s="85"/>
      <c r="I33" s="84"/>
      <c r="J33" s="83"/>
      <c r="K33" s="84"/>
      <c r="L33" s="83"/>
      <c r="M33" s="84"/>
    </row>
    <row r="34" customFormat="false" ht="15.75" hidden="false" customHeight="false" outlineLevel="0" collapsed="false">
      <c r="B34" s="75"/>
      <c r="C34" s="76" t="s">
        <v>68</v>
      </c>
      <c r="D34" s="68"/>
      <c r="E34" s="69"/>
      <c r="F34" s="77" t="n">
        <f aca="false">SUM(F35:F40)</f>
        <v>0</v>
      </c>
      <c r="G34" s="78" t="n">
        <f aca="false">SUM(G35:G40)</f>
        <v>0</v>
      </c>
      <c r="H34" s="79" t="n">
        <f aca="false">SUM(H35:H40)</f>
        <v>0</v>
      </c>
      <c r="I34" s="78" t="n">
        <f aca="false">SUM(I35:I40)</f>
        <v>0</v>
      </c>
      <c r="J34" s="77" t="n">
        <f aca="false">SUM(J35:J40)</f>
        <v>0</v>
      </c>
      <c r="K34" s="78" t="n">
        <f aca="false">SUM(K35:K40)</f>
        <v>0</v>
      </c>
      <c r="L34" s="77" t="n">
        <f aca="false">SUM(L35:L40)</f>
        <v>0</v>
      </c>
      <c r="M34" s="78" t="n">
        <f aca="false">SUM(M35:M40)</f>
        <v>0</v>
      </c>
    </row>
    <row r="35" customFormat="false" ht="15.75" hidden="false" customHeight="false" outlineLevel="0" collapsed="false">
      <c r="B35" s="75"/>
      <c r="C35" s="90"/>
      <c r="D35" s="91" t="s">
        <v>69</v>
      </c>
      <c r="E35" s="82"/>
      <c r="F35" s="83"/>
      <c r="G35" s="84"/>
      <c r="H35" s="85"/>
      <c r="I35" s="84"/>
      <c r="J35" s="83"/>
      <c r="K35" s="84"/>
      <c r="L35" s="83"/>
      <c r="M35" s="84"/>
    </row>
    <row r="36" customFormat="false" ht="15.75" hidden="false" customHeight="false" outlineLevel="0" collapsed="false">
      <c r="B36" s="75"/>
      <c r="C36" s="90"/>
      <c r="D36" s="91" t="s">
        <v>70</v>
      </c>
      <c r="E36" s="82"/>
      <c r="F36" s="83"/>
      <c r="G36" s="84"/>
      <c r="H36" s="85"/>
      <c r="I36" s="84"/>
      <c r="J36" s="83"/>
      <c r="K36" s="84"/>
      <c r="L36" s="83"/>
      <c r="M36" s="84"/>
    </row>
    <row r="37" customFormat="false" ht="15.75" hidden="false" customHeight="false" outlineLevel="0" collapsed="false">
      <c r="B37" s="75"/>
      <c r="C37" s="90"/>
      <c r="D37" s="91" t="s">
        <v>71</v>
      </c>
      <c r="E37" s="82"/>
      <c r="F37" s="83"/>
      <c r="G37" s="84"/>
      <c r="H37" s="85"/>
      <c r="I37" s="84"/>
      <c r="J37" s="83"/>
      <c r="K37" s="84"/>
      <c r="L37" s="83"/>
      <c r="M37" s="84"/>
    </row>
    <row r="38" customFormat="false" ht="15.75" hidden="false" customHeight="false" outlineLevel="0" collapsed="false">
      <c r="B38" s="75"/>
      <c r="C38" s="90"/>
      <c r="D38" s="91" t="s">
        <v>72</v>
      </c>
      <c r="E38" s="82"/>
      <c r="F38" s="83"/>
      <c r="G38" s="84"/>
      <c r="H38" s="85"/>
      <c r="I38" s="84"/>
      <c r="J38" s="83"/>
      <c r="K38" s="84"/>
      <c r="L38" s="83"/>
      <c r="M38" s="84"/>
    </row>
    <row r="39" customFormat="false" ht="15.75" hidden="false" customHeight="false" outlineLevel="0" collapsed="false">
      <c r="B39" s="75"/>
      <c r="C39" s="92"/>
      <c r="D39" s="81" t="s">
        <v>73</v>
      </c>
      <c r="E39" s="82"/>
      <c r="F39" s="83"/>
      <c r="G39" s="84"/>
      <c r="H39" s="85"/>
      <c r="I39" s="84"/>
      <c r="J39" s="83"/>
      <c r="K39" s="84"/>
      <c r="L39" s="83"/>
      <c r="M39" s="84"/>
    </row>
    <row r="40" customFormat="false" ht="15.75" hidden="false" customHeight="false" outlineLevel="0" collapsed="false">
      <c r="B40" s="75"/>
      <c r="C40" s="92"/>
      <c r="D40" s="81" t="s">
        <v>74</v>
      </c>
      <c r="E40" s="82"/>
      <c r="F40" s="83"/>
      <c r="G40" s="84"/>
      <c r="H40" s="85"/>
      <c r="I40" s="84"/>
      <c r="J40" s="83"/>
      <c r="K40" s="84"/>
      <c r="L40" s="83"/>
      <c r="M40" s="84"/>
    </row>
    <row r="41" customFormat="false" ht="24.95" hidden="false" customHeight="true" outlineLevel="0" collapsed="false">
      <c r="B41" s="70" t="s">
        <v>75</v>
      </c>
      <c r="C41" s="71" t="s">
        <v>76</v>
      </c>
      <c r="D41" s="68"/>
      <c r="E41" s="69"/>
      <c r="F41" s="72" t="n">
        <f aca="false">SUM(F42:F43)</f>
        <v>0</v>
      </c>
      <c r="G41" s="73" t="n">
        <f aca="false">SUM(G42:G43)</f>
        <v>0</v>
      </c>
      <c r="H41" s="74" t="n">
        <f aca="false">SUM(H42:H43)</f>
        <v>0</v>
      </c>
      <c r="I41" s="73" t="n">
        <f aca="false">SUM(I42:I43)</f>
        <v>0</v>
      </c>
      <c r="J41" s="72" t="n">
        <f aca="false">SUM(J42:J43)</f>
        <v>0</v>
      </c>
      <c r="K41" s="73" t="n">
        <f aca="false">SUM(K42:K43)</f>
        <v>0</v>
      </c>
      <c r="L41" s="72" t="n">
        <f aca="false">SUM(L42:L43)</f>
        <v>0</v>
      </c>
      <c r="M41" s="73" t="n">
        <f aca="false">SUM(M42:M43)</f>
        <v>0</v>
      </c>
    </row>
    <row r="42" customFormat="false" ht="15.75" hidden="false" customHeight="false" outlineLevel="0" collapsed="false">
      <c r="B42" s="89"/>
      <c r="C42" s="86" t="s">
        <v>77</v>
      </c>
      <c r="D42" s="68"/>
      <c r="E42" s="69"/>
      <c r="F42" s="83"/>
      <c r="G42" s="84"/>
      <c r="H42" s="85"/>
      <c r="I42" s="84"/>
      <c r="J42" s="83"/>
      <c r="K42" s="84"/>
      <c r="L42" s="83"/>
      <c r="M42" s="84"/>
    </row>
    <row r="43" customFormat="false" ht="15.75" hidden="false" customHeight="false" outlineLevel="0" collapsed="false">
      <c r="B43" s="89"/>
      <c r="C43" s="86" t="s">
        <v>78</v>
      </c>
      <c r="D43" s="68"/>
      <c r="E43" s="69"/>
      <c r="F43" s="83"/>
      <c r="G43" s="84"/>
      <c r="H43" s="85"/>
      <c r="I43" s="84"/>
      <c r="J43" s="83"/>
      <c r="K43" s="84"/>
      <c r="L43" s="83"/>
      <c r="M43" s="84"/>
    </row>
    <row r="44" customFormat="false" ht="24.95" hidden="false" customHeight="true" outlineLevel="0" collapsed="false">
      <c r="B44" s="70" t="s">
        <v>79</v>
      </c>
      <c r="C44" s="71" t="s">
        <v>80</v>
      </c>
      <c r="D44" s="81"/>
      <c r="E44" s="82"/>
      <c r="F44" s="72" t="n">
        <f aca="false">SUM(F45,F48,F51,F54,F57)</f>
        <v>0</v>
      </c>
      <c r="G44" s="73" t="n">
        <f aca="false">SUM(G45,G48,G51,G54,G57)</f>
        <v>0</v>
      </c>
      <c r="H44" s="74" t="n">
        <f aca="false">SUM(H45,H48,H51,H54,H57)</f>
        <v>0</v>
      </c>
      <c r="I44" s="73" t="n">
        <f aca="false">SUM(I45,I48,I51,I54,I57)</f>
        <v>0</v>
      </c>
      <c r="J44" s="72" t="n">
        <f aca="false">SUM(J45,J48,J51,J54,J57)</f>
        <v>0</v>
      </c>
      <c r="K44" s="73" t="n">
        <f aca="false">SUM(K45,K48,K51,K54,K57)</f>
        <v>0</v>
      </c>
      <c r="L44" s="72" t="n">
        <f aca="false">SUM(L45,L48,L51,L54,L57)</f>
        <v>0</v>
      </c>
      <c r="M44" s="73" t="n">
        <f aca="false">SUM(M45,M48,M51,M54,M57)</f>
        <v>0</v>
      </c>
    </row>
    <row r="45" customFormat="false" ht="15.75" hidden="false" customHeight="false" outlineLevel="0" collapsed="false">
      <c r="B45" s="75"/>
      <c r="C45" s="76" t="s">
        <v>81</v>
      </c>
      <c r="D45" s="68"/>
      <c r="E45" s="69"/>
      <c r="F45" s="77" t="n">
        <f aca="false">SUM(F46:F47)</f>
        <v>0</v>
      </c>
      <c r="G45" s="78" t="n">
        <f aca="false">SUM(G46:G47)</f>
        <v>0</v>
      </c>
      <c r="H45" s="79" t="n">
        <f aca="false">SUM(H46:H47)</f>
        <v>0</v>
      </c>
      <c r="I45" s="78" t="n">
        <f aca="false">SUM(I46:I47)</f>
        <v>0</v>
      </c>
      <c r="J45" s="77" t="n">
        <f aca="false">SUM(J46:J47)</f>
        <v>0</v>
      </c>
      <c r="K45" s="78" t="n">
        <f aca="false">SUM(K46:K47)</f>
        <v>0</v>
      </c>
      <c r="L45" s="77" t="n">
        <f aca="false">SUM(L46:L47)</f>
        <v>0</v>
      </c>
      <c r="M45" s="78" t="n">
        <f aca="false">SUM(M46:M47)</f>
        <v>0</v>
      </c>
    </row>
    <row r="46" customFormat="false" ht="15.75" hidden="false" customHeight="false" outlineLevel="0" collapsed="false">
      <c r="B46" s="75"/>
      <c r="C46" s="93" t="s">
        <v>82</v>
      </c>
      <c r="D46" s="81"/>
      <c r="E46" s="82"/>
      <c r="F46" s="83"/>
      <c r="G46" s="84"/>
      <c r="H46" s="85"/>
      <c r="I46" s="84"/>
      <c r="J46" s="83"/>
      <c r="K46" s="84"/>
      <c r="L46" s="83"/>
      <c r="M46" s="84"/>
    </row>
    <row r="47" customFormat="false" ht="15.75" hidden="false" customHeight="false" outlineLevel="0" collapsed="false">
      <c r="B47" s="75"/>
      <c r="C47" s="93" t="s">
        <v>83</v>
      </c>
      <c r="D47" s="81"/>
      <c r="E47" s="82"/>
      <c r="F47" s="83"/>
      <c r="G47" s="84"/>
      <c r="H47" s="85"/>
      <c r="I47" s="84"/>
      <c r="J47" s="83"/>
      <c r="K47" s="84"/>
      <c r="L47" s="83"/>
      <c r="M47" s="84"/>
    </row>
    <row r="48" customFormat="false" ht="15.75" hidden="false" customHeight="false" outlineLevel="0" collapsed="false">
      <c r="B48" s="75"/>
      <c r="C48" s="76" t="s">
        <v>84</v>
      </c>
      <c r="D48" s="68"/>
      <c r="E48" s="69"/>
      <c r="F48" s="77" t="n">
        <f aca="false">SUM(F49:F50)</f>
        <v>0</v>
      </c>
      <c r="G48" s="78" t="n">
        <f aca="false">SUM(G49:G50)</f>
        <v>0</v>
      </c>
      <c r="H48" s="79" t="n">
        <f aca="false">SUM(H49:H50)</f>
        <v>0</v>
      </c>
      <c r="I48" s="78" t="n">
        <f aca="false">SUM(I49:I50)</f>
        <v>0</v>
      </c>
      <c r="J48" s="77" t="n">
        <f aca="false">SUM(J49:J50)</f>
        <v>0</v>
      </c>
      <c r="K48" s="78" t="n">
        <f aca="false">SUM(K49:K50)</f>
        <v>0</v>
      </c>
      <c r="L48" s="77" t="n">
        <f aca="false">SUM(L49:L50)</f>
        <v>0</v>
      </c>
      <c r="M48" s="78" t="n">
        <f aca="false">SUM(M49:M50)</f>
        <v>0</v>
      </c>
    </row>
    <row r="49" customFormat="false" ht="15.75" hidden="false" customHeight="false" outlineLevel="0" collapsed="false">
      <c r="B49" s="75"/>
      <c r="C49" s="93" t="s">
        <v>82</v>
      </c>
      <c r="D49" s="81"/>
      <c r="E49" s="82"/>
      <c r="F49" s="83"/>
      <c r="G49" s="84"/>
      <c r="H49" s="85"/>
      <c r="I49" s="84"/>
      <c r="J49" s="83"/>
      <c r="K49" s="84"/>
      <c r="L49" s="83"/>
      <c r="M49" s="84"/>
    </row>
    <row r="50" customFormat="false" ht="15.75" hidden="false" customHeight="false" outlineLevel="0" collapsed="false">
      <c r="B50" s="75"/>
      <c r="C50" s="93" t="s">
        <v>83</v>
      </c>
      <c r="D50" s="81"/>
      <c r="E50" s="82"/>
      <c r="F50" s="83"/>
      <c r="G50" s="84"/>
      <c r="H50" s="85"/>
      <c r="I50" s="84"/>
      <c r="J50" s="83"/>
      <c r="K50" s="84"/>
      <c r="L50" s="83"/>
      <c r="M50" s="84"/>
    </row>
    <row r="51" customFormat="false" ht="15.75" hidden="false" customHeight="false" outlineLevel="0" collapsed="false">
      <c r="B51" s="75"/>
      <c r="C51" s="76" t="s">
        <v>85</v>
      </c>
      <c r="D51" s="68"/>
      <c r="E51" s="69"/>
      <c r="F51" s="77" t="n">
        <f aca="false">SUM(F52:F53)</f>
        <v>0</v>
      </c>
      <c r="G51" s="78" t="n">
        <f aca="false">SUM(G52:G53)</f>
        <v>0</v>
      </c>
      <c r="H51" s="79" t="n">
        <f aca="false">SUM(H52:H53)</f>
        <v>0</v>
      </c>
      <c r="I51" s="78" t="n">
        <f aca="false">SUM(I52:I53)</f>
        <v>0</v>
      </c>
      <c r="J51" s="77" t="n">
        <f aca="false">SUM(J52:J53)</f>
        <v>0</v>
      </c>
      <c r="K51" s="78" t="n">
        <f aca="false">SUM(K52:K53)</f>
        <v>0</v>
      </c>
      <c r="L51" s="77" t="n">
        <f aca="false">SUM(L52:L53)</f>
        <v>0</v>
      </c>
      <c r="M51" s="78" t="n">
        <f aca="false">SUM(M52:M53)</f>
        <v>0</v>
      </c>
    </row>
    <row r="52" customFormat="false" ht="15.75" hidden="false" customHeight="false" outlineLevel="0" collapsed="false">
      <c r="B52" s="89"/>
      <c r="C52" s="93" t="s">
        <v>82</v>
      </c>
      <c r="D52" s="81"/>
      <c r="E52" s="82"/>
      <c r="F52" s="83"/>
      <c r="G52" s="84"/>
      <c r="H52" s="85"/>
      <c r="I52" s="84"/>
      <c r="J52" s="83"/>
      <c r="K52" s="84"/>
      <c r="L52" s="83"/>
      <c r="M52" s="84"/>
    </row>
    <row r="53" customFormat="false" ht="15.75" hidden="false" customHeight="false" outlineLevel="0" collapsed="false">
      <c r="B53" s="89"/>
      <c r="C53" s="93" t="s">
        <v>83</v>
      </c>
      <c r="D53" s="81"/>
      <c r="E53" s="82"/>
      <c r="F53" s="83"/>
      <c r="G53" s="84"/>
      <c r="H53" s="85"/>
      <c r="I53" s="84"/>
      <c r="J53" s="83"/>
      <c r="K53" s="84"/>
      <c r="L53" s="83"/>
      <c r="M53" s="84"/>
    </row>
    <row r="54" customFormat="false" ht="15.75" hidden="false" customHeight="false" outlineLevel="0" collapsed="false">
      <c r="B54" s="75"/>
      <c r="C54" s="76" t="s">
        <v>86</v>
      </c>
      <c r="D54" s="68"/>
      <c r="E54" s="69"/>
      <c r="F54" s="77" t="n">
        <f aca="false">SUM(F55:F56)</f>
        <v>0</v>
      </c>
      <c r="G54" s="78" t="n">
        <f aca="false">SUM(G55:G56)</f>
        <v>0</v>
      </c>
      <c r="H54" s="79" t="n">
        <f aca="false">SUM(H55:H56)</f>
        <v>0</v>
      </c>
      <c r="I54" s="78" t="n">
        <f aca="false">SUM(I55:I56)</f>
        <v>0</v>
      </c>
      <c r="J54" s="77" t="n">
        <f aca="false">SUM(J55:J56)</f>
        <v>0</v>
      </c>
      <c r="K54" s="78" t="n">
        <f aca="false">SUM(K55:K56)</f>
        <v>0</v>
      </c>
      <c r="L54" s="77" t="n">
        <f aca="false">SUM(L55:L56)</f>
        <v>0</v>
      </c>
      <c r="M54" s="78" t="n">
        <f aca="false">SUM(M55:M56)</f>
        <v>0</v>
      </c>
    </row>
    <row r="55" customFormat="false" ht="15.75" hidden="false" customHeight="false" outlineLevel="0" collapsed="false">
      <c r="B55" s="75"/>
      <c r="C55" s="93" t="s">
        <v>82</v>
      </c>
      <c r="D55" s="81"/>
      <c r="E55" s="82"/>
      <c r="F55" s="83"/>
      <c r="G55" s="84"/>
      <c r="H55" s="85"/>
      <c r="I55" s="84"/>
      <c r="J55" s="83"/>
      <c r="K55" s="84"/>
      <c r="L55" s="83"/>
      <c r="M55" s="84"/>
    </row>
    <row r="56" customFormat="false" ht="15.75" hidden="false" customHeight="false" outlineLevel="0" collapsed="false">
      <c r="B56" s="75"/>
      <c r="C56" s="93" t="s">
        <v>83</v>
      </c>
      <c r="D56" s="81"/>
      <c r="E56" s="82"/>
      <c r="F56" s="83"/>
      <c r="G56" s="84"/>
      <c r="H56" s="85"/>
      <c r="I56" s="84"/>
      <c r="J56" s="83"/>
      <c r="K56" s="84"/>
      <c r="L56" s="83"/>
      <c r="M56" s="84"/>
    </row>
    <row r="57" customFormat="false" ht="15.75" hidden="false" customHeight="false" outlineLevel="0" collapsed="false">
      <c r="B57" s="75"/>
      <c r="C57" s="94" t="s">
        <v>87</v>
      </c>
      <c r="D57" s="68"/>
      <c r="E57" s="69"/>
      <c r="F57" s="77" t="n">
        <f aca="false">SUM(F58:F59)</f>
        <v>0</v>
      </c>
      <c r="G57" s="78" t="n">
        <f aca="false">SUM(G58:G59)</f>
        <v>0</v>
      </c>
      <c r="H57" s="79" t="n">
        <f aca="false">SUM(H58:H59)</f>
        <v>0</v>
      </c>
      <c r="I57" s="78" t="n">
        <f aca="false">SUM(I58:I59)</f>
        <v>0</v>
      </c>
      <c r="J57" s="77" t="n">
        <f aca="false">SUM(J58:J59)</f>
        <v>0</v>
      </c>
      <c r="K57" s="78" t="n">
        <f aca="false">SUM(K58:K59)</f>
        <v>0</v>
      </c>
      <c r="L57" s="77" t="n">
        <f aca="false">SUM(L58:L59)</f>
        <v>0</v>
      </c>
      <c r="M57" s="78" t="n">
        <f aca="false">SUM(M58:M59)</f>
        <v>0</v>
      </c>
    </row>
    <row r="58" customFormat="false" ht="15.75" hidden="false" customHeight="false" outlineLevel="0" collapsed="false">
      <c r="B58" s="67"/>
      <c r="C58" s="95" t="s">
        <v>82</v>
      </c>
      <c r="D58" s="68"/>
      <c r="E58" s="69"/>
      <c r="F58" s="96"/>
      <c r="G58" s="97"/>
      <c r="H58" s="98"/>
      <c r="I58" s="97"/>
      <c r="J58" s="96"/>
      <c r="K58" s="97"/>
      <c r="L58" s="96"/>
      <c r="M58" s="97"/>
    </row>
    <row r="59" customFormat="false" ht="15.75" hidden="false" customHeight="false" outlineLevel="0" collapsed="false">
      <c r="B59" s="99"/>
      <c r="C59" s="100" t="s">
        <v>83</v>
      </c>
      <c r="D59" s="101"/>
      <c r="E59" s="102"/>
      <c r="F59" s="103"/>
      <c r="G59" s="104"/>
      <c r="H59" s="105"/>
      <c r="I59" s="104"/>
      <c r="J59" s="103"/>
      <c r="K59" s="104"/>
      <c r="L59" s="103"/>
      <c r="M59" s="104"/>
    </row>
    <row r="60" customFormat="false" ht="15.75" hidden="false" customHeight="false" outlineLevel="0" collapsed="false">
      <c r="B60" s="48"/>
      <c r="C60" s="48"/>
      <c r="D60" s="48"/>
      <c r="E60" s="48"/>
      <c r="F60" s="48"/>
      <c r="G60" s="48"/>
    </row>
    <row r="61" customFormat="false" ht="15.75" hidden="false" customHeight="false" outlineLevel="0" collapsed="false">
      <c r="B61" s="48"/>
      <c r="C61" s="48"/>
      <c r="D61" s="48"/>
      <c r="E61" s="48"/>
      <c r="F61" s="48"/>
      <c r="G61" s="48"/>
    </row>
    <row r="62" customFormat="false" ht="15.75" hidden="false" customHeight="false" outlineLevel="0" collapsed="false">
      <c r="B62" s="48"/>
      <c r="C62" s="48"/>
      <c r="D62" s="48"/>
      <c r="E62" s="48"/>
      <c r="F62" s="48"/>
      <c r="G62" s="48"/>
    </row>
    <row r="63" customFormat="false" ht="15.75" hidden="false" customHeight="false" outlineLevel="0" collapsed="false">
      <c r="B63" s="48"/>
      <c r="C63" s="48"/>
      <c r="D63" s="48"/>
      <c r="E63" s="48"/>
      <c r="F63" s="48"/>
      <c r="G63" s="48"/>
    </row>
    <row r="64" customFormat="false" ht="15.75" hidden="false" customHeight="false" outlineLevel="0" collapsed="false">
      <c r="B64" s="48"/>
      <c r="C64" s="48"/>
      <c r="D64" s="48"/>
      <c r="E64" s="48"/>
      <c r="F64" s="48"/>
      <c r="G64" s="48"/>
    </row>
  </sheetData>
  <sheetProtection sheet="true" password="ec0e"/>
  <mergeCells count="4">
    <mergeCell ref="F5:G5"/>
    <mergeCell ref="H5:I5"/>
    <mergeCell ref="J5:K5"/>
    <mergeCell ref="L5:M5"/>
  </mergeCells>
  <dataValidations count="1">
    <dataValidation allowBlank="true" error="Ingrese sólo cifras enteras con signo positivo." errorStyle="stop" errorTitle="Valor Incorrecto" operator="greaterThan" showDropDown="false" showErrorMessage="true" showInputMessage="false" sqref="F10:M13 F15:M18 F20:M24 F26:M29 F31:M31 F33:M33 F35:M40 F42:M42 F46:M56" type="whole">
      <formula1>0</formula1>
      <formula2>0</formula2>
    </dataValidation>
  </dataValidations>
  <hyperlinks>
    <hyperlink ref="B4" location="1!C26" display="Regresar"/>
  </hyperlinks>
  <printOptions headings="false" gridLines="true" gridLinesSet="true" horizontalCentered="true" verticalCentered="false"/>
  <pageMargins left="0.4" right="0.3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2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3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F7" activeCellId="0" sqref="F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5.56"/>
    <col collapsed="false" customWidth="true" hidden="false" outlineLevel="0" max="3" min="3" style="49" width="12.85"/>
    <col collapsed="false" customWidth="true" hidden="false" outlineLevel="0" max="4" min="4" style="49" width="106.13"/>
    <col collapsed="false" customWidth="true" hidden="false" outlineLevel="0" max="5" min="5" style="49" width="2.7"/>
    <col collapsed="false" customWidth="true" hidden="false" outlineLevel="0" max="11" min="6" style="49" width="18.7"/>
    <col collapsed="false" customWidth="true" hidden="false" outlineLevel="0" max="13" min="12" style="49" width="17.56"/>
    <col collapsed="false" customWidth="true" hidden="false" outlineLevel="0" max="15" min="14" style="48" width="11.99"/>
    <col collapsed="false" customWidth="false" hidden="false" outlineLevel="0" max="23" min="16" style="48" width="11.42"/>
    <col collapsed="false" customWidth="false" hidden="false" outlineLevel="0" max="257" min="24" style="49" width="11.42"/>
  </cols>
  <sheetData>
    <row r="1" s="48" customFormat="true" ht="15.75" hidden="false" customHeight="false" outlineLevel="0" collapsed="false"/>
    <row r="2" s="48" customFormat="true" ht="20.25" hidden="false" customHeight="false" outlineLevel="0" collapsed="false">
      <c r="B2" s="50" t="s">
        <v>88</v>
      </c>
    </row>
    <row r="3" s="48" customFormat="true" ht="20.25" hidden="false" customHeight="false" outlineLevel="0" collapsed="false">
      <c r="B3" s="50" t="s">
        <v>41</v>
      </c>
      <c r="L3" s="106"/>
      <c r="M3" s="106"/>
      <c r="N3" s="107"/>
    </row>
    <row r="4" s="48" customFormat="true" ht="20.25" hidden="false" customHeight="false" outlineLevel="0" collapsed="false">
      <c r="B4" s="51" t="s">
        <v>42</v>
      </c>
      <c r="L4" s="106"/>
      <c r="M4" s="106"/>
      <c r="N4" s="107"/>
    </row>
    <row r="5" customFormat="false" ht="18" hidden="false" customHeight="false" outlineLevel="0" collapsed="false">
      <c r="B5" s="108"/>
      <c r="C5" s="109"/>
      <c r="D5" s="109"/>
      <c r="E5" s="109"/>
      <c r="F5" s="110" t="str">
        <f aca="false">CONCATENATE("1"," ","TRIM"," ",Menu!$C$3)</f>
        <v>1 TRIM 2010</v>
      </c>
      <c r="G5" s="110"/>
      <c r="H5" s="110" t="str">
        <f aca="false">CONCATENATE("2"," ","TRIM"," ",Menu!$C$3)</f>
        <v>2 TRIM 2010</v>
      </c>
      <c r="I5" s="110"/>
      <c r="J5" s="110" t="str">
        <f aca="false">CONCATENATE("3"," ","TRIM"," ",Menu!$C$3)</f>
        <v>3 TRIM 2010</v>
      </c>
      <c r="K5" s="110"/>
      <c r="L5" s="110" t="str">
        <f aca="false">CONCATENATE("4"," ","TRIM"," ",Menu!$C$3)</f>
        <v>4 TRIM 2010</v>
      </c>
      <c r="M5" s="110"/>
      <c r="N5" s="111"/>
      <c r="O5" s="112"/>
    </row>
    <row r="6" s="58" customFormat="true" ht="37.5" hidden="false" customHeight="true" outlineLevel="0" collapsed="false">
      <c r="B6" s="113"/>
      <c r="C6" s="114"/>
      <c r="D6" s="114"/>
      <c r="E6" s="114"/>
      <c r="F6" s="115" t="s">
        <v>43</v>
      </c>
      <c r="G6" s="116" t="s">
        <v>44</v>
      </c>
      <c r="H6" s="115" t="s">
        <v>43</v>
      </c>
      <c r="I6" s="116" t="s">
        <v>44</v>
      </c>
      <c r="J6" s="115" t="s">
        <v>43</v>
      </c>
      <c r="K6" s="116" t="s">
        <v>44</v>
      </c>
      <c r="L6" s="115" t="s">
        <v>43</v>
      </c>
      <c r="M6" s="116" t="s">
        <v>44</v>
      </c>
      <c r="N6" s="117"/>
      <c r="O6" s="118"/>
      <c r="P6" s="52"/>
      <c r="Q6" s="52"/>
      <c r="R6" s="52"/>
      <c r="S6" s="52"/>
      <c r="T6" s="52"/>
      <c r="U6" s="52"/>
      <c r="V6" s="52"/>
      <c r="W6" s="52"/>
    </row>
    <row r="7" customFormat="false" ht="15.75" hidden="false" customHeight="false" outlineLevel="0" collapsed="false">
      <c r="B7" s="119"/>
      <c r="C7" s="120"/>
      <c r="D7" s="120"/>
      <c r="E7" s="120"/>
      <c r="F7" s="119"/>
      <c r="G7" s="121"/>
      <c r="H7" s="119"/>
      <c r="I7" s="121"/>
      <c r="J7" s="119"/>
      <c r="K7" s="121"/>
      <c r="L7" s="119"/>
      <c r="M7" s="121"/>
      <c r="N7" s="111"/>
      <c r="O7" s="112"/>
    </row>
    <row r="8" customFormat="false" ht="15.75" hidden="false" customHeight="false" outlineLevel="0" collapsed="false">
      <c r="B8" s="122" t="s">
        <v>89</v>
      </c>
      <c r="C8" s="123" t="s">
        <v>90</v>
      </c>
      <c r="D8" s="120"/>
      <c r="E8" s="120"/>
      <c r="F8" s="124"/>
      <c r="G8" s="125"/>
      <c r="H8" s="124"/>
      <c r="I8" s="125"/>
      <c r="J8" s="124"/>
      <c r="K8" s="125"/>
      <c r="L8" s="124"/>
      <c r="M8" s="125"/>
      <c r="N8" s="111"/>
      <c r="O8" s="112"/>
    </row>
    <row r="9" customFormat="false" ht="24.95" hidden="false" customHeight="true" outlineLevel="0" collapsed="false">
      <c r="B9" s="126" t="s">
        <v>91</v>
      </c>
      <c r="C9" s="127" t="s">
        <v>92</v>
      </c>
      <c r="D9" s="128"/>
      <c r="E9" s="128"/>
      <c r="F9" s="72" t="n">
        <f aca="false">SUM(F10:F11)</f>
        <v>0</v>
      </c>
      <c r="G9" s="73" t="n">
        <f aca="false">SUM(G10:G11)</f>
        <v>0</v>
      </c>
      <c r="H9" s="72" t="n">
        <f aca="false">SUM(H10:H11)</f>
        <v>0</v>
      </c>
      <c r="I9" s="73" t="n">
        <f aca="false">SUM(I10:I11)</f>
        <v>0</v>
      </c>
      <c r="J9" s="72" t="n">
        <f aca="false">SUM(J10:J11)</f>
        <v>0</v>
      </c>
      <c r="K9" s="73" t="n">
        <f aca="false">SUM(K10:K11)</f>
        <v>0</v>
      </c>
      <c r="L9" s="72" t="n">
        <f aca="false">SUM(L10:L11)</f>
        <v>0</v>
      </c>
      <c r="M9" s="73" t="n">
        <f aca="false">SUM(M10:M11)</f>
        <v>0</v>
      </c>
      <c r="N9" s="111"/>
      <c r="O9" s="112"/>
    </row>
    <row r="10" customFormat="false" ht="15.75" hidden="false" customHeight="false" outlineLevel="0" collapsed="false">
      <c r="B10" s="129"/>
      <c r="C10" s="130" t="s">
        <v>93</v>
      </c>
      <c r="D10" s="128"/>
      <c r="E10" s="128"/>
      <c r="F10" s="83"/>
      <c r="G10" s="84"/>
      <c r="H10" s="83"/>
      <c r="I10" s="84"/>
      <c r="J10" s="83"/>
      <c r="K10" s="84"/>
      <c r="L10" s="83"/>
      <c r="M10" s="84"/>
      <c r="N10" s="111"/>
      <c r="O10" s="112"/>
    </row>
    <row r="11" customFormat="false" ht="15.75" hidden="false" customHeight="false" outlineLevel="0" collapsed="false">
      <c r="B11" s="129"/>
      <c r="C11" s="131" t="s">
        <v>94</v>
      </c>
      <c r="D11" s="120"/>
      <c r="E11" s="120"/>
      <c r="F11" s="77" t="n">
        <f aca="false">SUM(F12:F13)</f>
        <v>0</v>
      </c>
      <c r="G11" s="78" t="n">
        <f aca="false">SUM(G12:G13)</f>
        <v>0</v>
      </c>
      <c r="H11" s="77" t="n">
        <f aca="false">SUM(H12:H13)</f>
        <v>0</v>
      </c>
      <c r="I11" s="78" t="n">
        <f aca="false">SUM(I12:I13)</f>
        <v>0</v>
      </c>
      <c r="J11" s="77" t="n">
        <f aca="false">SUM(J12:J13)</f>
        <v>0</v>
      </c>
      <c r="K11" s="78" t="n">
        <f aca="false">SUM(K12:K13)</f>
        <v>0</v>
      </c>
      <c r="L11" s="77" t="n">
        <f aca="false">SUM(L12:L13)</f>
        <v>0</v>
      </c>
      <c r="M11" s="78" t="n">
        <f aca="false">SUM(M12:M13)</f>
        <v>0</v>
      </c>
      <c r="N11" s="111"/>
      <c r="O11" s="112"/>
    </row>
    <row r="12" customFormat="false" ht="15.75" hidden="false" customHeight="false" outlineLevel="0" collapsed="false">
      <c r="B12" s="129"/>
      <c r="C12" s="132"/>
      <c r="D12" s="133" t="s">
        <v>95</v>
      </c>
      <c r="E12" s="120"/>
      <c r="F12" s="83"/>
      <c r="G12" s="84"/>
      <c r="H12" s="83"/>
      <c r="I12" s="84"/>
      <c r="J12" s="83"/>
      <c r="K12" s="84"/>
      <c r="L12" s="83"/>
      <c r="M12" s="84"/>
      <c r="N12" s="111"/>
      <c r="O12" s="112"/>
    </row>
    <row r="13" customFormat="false" ht="15.75" hidden="false" customHeight="false" outlineLevel="0" collapsed="false">
      <c r="B13" s="129"/>
      <c r="C13" s="132"/>
      <c r="D13" s="133" t="s">
        <v>96</v>
      </c>
      <c r="E13" s="120"/>
      <c r="F13" s="83"/>
      <c r="G13" s="84"/>
      <c r="H13" s="83"/>
      <c r="I13" s="84"/>
      <c r="J13" s="83"/>
      <c r="K13" s="84"/>
      <c r="L13" s="83"/>
      <c r="M13" s="84"/>
      <c r="N13" s="111"/>
      <c r="O13" s="112"/>
    </row>
    <row r="14" customFormat="false" ht="24.95" hidden="false" customHeight="true" outlineLevel="0" collapsed="false">
      <c r="B14" s="126" t="s">
        <v>97</v>
      </c>
      <c r="C14" s="127" t="s">
        <v>98</v>
      </c>
      <c r="D14" s="120"/>
      <c r="E14" s="120"/>
      <c r="F14" s="72" t="n">
        <f aca="false">SUM(F15:F16)</f>
        <v>0</v>
      </c>
      <c r="G14" s="73" t="n">
        <f aca="false">SUM(G15:G16)</f>
        <v>0</v>
      </c>
      <c r="H14" s="72" t="n">
        <f aca="false">SUM(H15:H16)</f>
        <v>0</v>
      </c>
      <c r="I14" s="73" t="n">
        <f aca="false">SUM(I15:I16)</f>
        <v>0</v>
      </c>
      <c r="J14" s="72" t="n">
        <f aca="false">SUM(J15:J16)</f>
        <v>0</v>
      </c>
      <c r="K14" s="73" t="n">
        <f aca="false">SUM(K15:K16)</f>
        <v>0</v>
      </c>
      <c r="L14" s="72" t="n">
        <f aca="false">SUM(L15:L16)</f>
        <v>0</v>
      </c>
      <c r="M14" s="73" t="n">
        <f aca="false">SUM(M15:M16)</f>
        <v>0</v>
      </c>
      <c r="N14" s="111"/>
      <c r="O14" s="112"/>
    </row>
    <row r="15" customFormat="false" ht="15.75" hidden="false" customHeight="false" outlineLevel="0" collapsed="false">
      <c r="B15" s="129"/>
      <c r="C15" s="134" t="s">
        <v>99</v>
      </c>
      <c r="D15" s="128"/>
      <c r="E15" s="128"/>
      <c r="F15" s="83"/>
      <c r="G15" s="84"/>
      <c r="H15" s="83"/>
      <c r="I15" s="84"/>
      <c r="J15" s="83"/>
      <c r="K15" s="84"/>
      <c r="L15" s="83"/>
      <c r="M15" s="84"/>
      <c r="N15" s="111"/>
      <c r="O15" s="112"/>
    </row>
    <row r="16" customFormat="false" ht="15.75" hidden="false" customHeight="false" outlineLevel="0" collapsed="false">
      <c r="B16" s="129"/>
      <c r="C16" s="134" t="s">
        <v>100</v>
      </c>
      <c r="D16" s="128"/>
      <c r="E16" s="128"/>
      <c r="F16" s="83"/>
      <c r="G16" s="84"/>
      <c r="H16" s="83"/>
      <c r="I16" s="84"/>
      <c r="J16" s="83"/>
      <c r="K16" s="84"/>
      <c r="L16" s="83"/>
      <c r="M16" s="84"/>
      <c r="N16" s="111"/>
      <c r="O16" s="112"/>
    </row>
    <row r="17" customFormat="false" ht="24.95" hidden="false" customHeight="true" outlineLevel="0" collapsed="false">
      <c r="B17" s="126" t="s">
        <v>101</v>
      </c>
      <c r="C17" s="127" t="s">
        <v>102</v>
      </c>
      <c r="D17" s="128"/>
      <c r="E17" s="128"/>
      <c r="F17" s="72" t="n">
        <f aca="false">SUM(F18,F21,F22)</f>
        <v>0</v>
      </c>
      <c r="G17" s="73" t="n">
        <f aca="false">SUM(G18,G21,G22)</f>
        <v>0</v>
      </c>
      <c r="H17" s="72" t="n">
        <f aca="false">SUM(H18,H21,H22)</f>
        <v>0</v>
      </c>
      <c r="I17" s="73" t="n">
        <f aca="false">SUM(I18,I21,I22)</f>
        <v>0</v>
      </c>
      <c r="J17" s="72" t="n">
        <f aca="false">SUM(J18,J21,J22)</f>
        <v>0</v>
      </c>
      <c r="K17" s="73" t="n">
        <f aca="false">SUM(K18,K21,K22)</f>
        <v>0</v>
      </c>
      <c r="L17" s="72" t="n">
        <f aca="false">SUM(L18,L21,L22)</f>
        <v>0</v>
      </c>
      <c r="M17" s="73" t="n">
        <f aca="false">SUM(M18,M21,M22)</f>
        <v>0</v>
      </c>
      <c r="N17" s="111"/>
      <c r="O17" s="112"/>
    </row>
    <row r="18" customFormat="false" ht="15.75" hidden="false" customHeight="false" outlineLevel="0" collapsed="false">
      <c r="B18" s="129"/>
      <c r="C18" s="131" t="s">
        <v>103</v>
      </c>
      <c r="D18" s="128"/>
      <c r="E18" s="128"/>
      <c r="F18" s="77" t="n">
        <f aca="false">SUM(F19:F20)</f>
        <v>0</v>
      </c>
      <c r="G18" s="78" t="n">
        <f aca="false">SUM(G19:G20)</f>
        <v>0</v>
      </c>
      <c r="H18" s="77" t="n">
        <f aca="false">SUM(H19:H20)</f>
        <v>0</v>
      </c>
      <c r="I18" s="78" t="n">
        <f aca="false">SUM(I19:I20)</f>
        <v>0</v>
      </c>
      <c r="J18" s="77" t="n">
        <f aca="false">SUM(J19:J20)</f>
        <v>0</v>
      </c>
      <c r="K18" s="78" t="n">
        <f aca="false">SUM(K19:K20)</f>
        <v>0</v>
      </c>
      <c r="L18" s="77" t="n">
        <f aca="false">SUM(L19:L20)</f>
        <v>0</v>
      </c>
      <c r="M18" s="78" t="n">
        <f aca="false">SUM(M19:M20)</f>
        <v>0</v>
      </c>
      <c r="N18" s="111"/>
      <c r="O18" s="112"/>
    </row>
    <row r="19" customFormat="false" ht="15.75" hidden="false" customHeight="false" outlineLevel="0" collapsed="false">
      <c r="B19" s="135"/>
      <c r="C19" s="134" t="s">
        <v>104</v>
      </c>
      <c r="D19" s="120"/>
      <c r="E19" s="120"/>
      <c r="F19" s="83"/>
      <c r="G19" s="84"/>
      <c r="H19" s="83"/>
      <c r="I19" s="84"/>
      <c r="J19" s="83"/>
      <c r="K19" s="84"/>
      <c r="L19" s="83"/>
      <c r="M19" s="84"/>
      <c r="N19" s="111"/>
      <c r="O19" s="112"/>
    </row>
    <row r="20" customFormat="false" ht="16.5" hidden="false" customHeight="true" outlineLevel="0" collapsed="false">
      <c r="B20" s="135"/>
      <c r="C20" s="136" t="s">
        <v>105</v>
      </c>
      <c r="D20" s="136"/>
      <c r="E20" s="120"/>
      <c r="F20" s="83"/>
      <c r="G20" s="84"/>
      <c r="H20" s="83"/>
      <c r="I20" s="84"/>
      <c r="J20" s="83"/>
      <c r="K20" s="84"/>
      <c r="L20" s="83"/>
      <c r="M20" s="84"/>
      <c r="N20" s="111"/>
      <c r="O20" s="112"/>
    </row>
    <row r="21" customFormat="false" ht="15.75" hidden="false" customHeight="true" outlineLevel="0" collapsed="false">
      <c r="B21" s="129"/>
      <c r="C21" s="137" t="s">
        <v>106</v>
      </c>
      <c r="D21" s="137"/>
      <c r="E21" s="120"/>
      <c r="F21" s="83"/>
      <c r="G21" s="84"/>
      <c r="H21" s="83"/>
      <c r="I21" s="84"/>
      <c r="J21" s="83"/>
      <c r="K21" s="84"/>
      <c r="L21" s="83"/>
      <c r="M21" s="84"/>
      <c r="N21" s="111"/>
      <c r="O21" s="112"/>
    </row>
    <row r="22" customFormat="false" ht="15.75" hidden="false" customHeight="false" outlineLevel="0" collapsed="false">
      <c r="B22" s="129"/>
      <c r="C22" s="131" t="s">
        <v>107</v>
      </c>
      <c r="D22" s="128"/>
      <c r="E22" s="128"/>
      <c r="F22" s="77" t="n">
        <f aca="false">SUM(F23,F27:F30,F34:F35)</f>
        <v>0</v>
      </c>
      <c r="G22" s="78" t="n">
        <f aca="false">SUM(G23,G27:G30,G34:G35)</f>
        <v>0</v>
      </c>
      <c r="H22" s="77" t="n">
        <f aca="false">SUM(H23,H27:H30,H34:H35)</f>
        <v>0</v>
      </c>
      <c r="I22" s="78" t="n">
        <f aca="false">SUM(I23,I27:I30,I34:I35)</f>
        <v>0</v>
      </c>
      <c r="J22" s="77" t="n">
        <f aca="false">SUM(J23,J27:J30,J34:J35)</f>
        <v>0</v>
      </c>
      <c r="K22" s="78" t="n">
        <f aca="false">SUM(K23,K27:K30,K34:K35)</f>
        <v>0</v>
      </c>
      <c r="L22" s="77" t="n">
        <f aca="false">SUM(L23,L27:L30,L34:L35)</f>
        <v>0</v>
      </c>
      <c r="M22" s="78" t="n">
        <f aca="false">SUM(M23,M27:M30,M34:M35)</f>
        <v>0</v>
      </c>
      <c r="N22" s="111"/>
      <c r="O22" s="112"/>
    </row>
    <row r="23" customFormat="false" ht="15.75" hidden="false" customHeight="false" outlineLevel="0" collapsed="false">
      <c r="B23" s="129"/>
      <c r="C23" s="138"/>
      <c r="D23" s="120" t="s">
        <v>108</v>
      </c>
      <c r="E23" s="128"/>
      <c r="F23" s="77" t="n">
        <f aca="false">SUM(F24:F26)</f>
        <v>0</v>
      </c>
      <c r="G23" s="78" t="n">
        <f aca="false">SUM(G24:G26)</f>
        <v>0</v>
      </c>
      <c r="H23" s="77" t="n">
        <f aca="false">SUM(H24:H26)</f>
        <v>0</v>
      </c>
      <c r="I23" s="78" t="n">
        <f aca="false">SUM(I24:I26)</f>
        <v>0</v>
      </c>
      <c r="J23" s="77" t="n">
        <f aca="false">SUM(J24:J26)</f>
        <v>0</v>
      </c>
      <c r="K23" s="78" t="n">
        <f aca="false">SUM(K24:K26)</f>
        <v>0</v>
      </c>
      <c r="L23" s="77" t="n">
        <f aca="false">SUM(L24:L26)</f>
        <v>0</v>
      </c>
      <c r="M23" s="78" t="n">
        <f aca="false">SUM(M24:M26)</f>
        <v>0</v>
      </c>
      <c r="N23" s="111"/>
      <c r="O23" s="112"/>
    </row>
    <row r="24" customFormat="false" ht="15.75" hidden="false" customHeight="false" outlineLevel="0" collapsed="false">
      <c r="B24" s="135"/>
      <c r="C24" s="133"/>
      <c r="D24" s="134" t="s">
        <v>109</v>
      </c>
      <c r="E24" s="128"/>
      <c r="F24" s="83"/>
      <c r="G24" s="84"/>
      <c r="H24" s="83"/>
      <c r="I24" s="84"/>
      <c r="J24" s="83"/>
      <c r="K24" s="84"/>
      <c r="L24" s="83"/>
      <c r="M24" s="84"/>
      <c r="N24" s="111"/>
      <c r="O24" s="112"/>
    </row>
    <row r="25" customFormat="false" ht="15.75" hidden="false" customHeight="false" outlineLevel="0" collapsed="false">
      <c r="B25" s="135"/>
      <c r="C25" s="133"/>
      <c r="D25" s="134" t="s">
        <v>110</v>
      </c>
      <c r="E25" s="120"/>
      <c r="F25" s="83"/>
      <c r="G25" s="84"/>
      <c r="H25" s="83"/>
      <c r="I25" s="84"/>
      <c r="J25" s="83"/>
      <c r="K25" s="84"/>
      <c r="L25" s="83"/>
      <c r="M25" s="84"/>
      <c r="N25" s="111"/>
      <c r="O25" s="112"/>
    </row>
    <row r="26" customFormat="false" ht="15.75" hidden="false" customHeight="false" outlineLevel="0" collapsed="false">
      <c r="B26" s="135"/>
      <c r="C26" s="133"/>
      <c r="D26" s="134" t="s">
        <v>111</v>
      </c>
      <c r="E26" s="120"/>
      <c r="F26" s="83"/>
      <c r="G26" s="84"/>
      <c r="H26" s="83"/>
      <c r="I26" s="84"/>
      <c r="J26" s="83"/>
      <c r="K26" s="84"/>
      <c r="L26" s="83"/>
      <c r="M26" s="84"/>
      <c r="N26" s="111"/>
      <c r="O26" s="112"/>
    </row>
    <row r="27" customFormat="false" ht="15.75" hidden="false" customHeight="false" outlineLevel="0" collapsed="false">
      <c r="B27" s="129"/>
      <c r="C27" s="139"/>
      <c r="D27" s="128" t="s">
        <v>112</v>
      </c>
      <c r="E27" s="120"/>
      <c r="F27" s="83"/>
      <c r="G27" s="84"/>
      <c r="H27" s="83"/>
      <c r="I27" s="84"/>
      <c r="J27" s="83"/>
      <c r="K27" s="84"/>
      <c r="L27" s="83"/>
      <c r="M27" s="84"/>
      <c r="N27" s="111"/>
      <c r="O27" s="112"/>
    </row>
    <row r="28" customFormat="false" ht="15.75" hidden="false" customHeight="false" outlineLevel="0" collapsed="false">
      <c r="B28" s="129"/>
      <c r="C28" s="139"/>
      <c r="D28" s="128" t="s">
        <v>113</v>
      </c>
      <c r="E28" s="120"/>
      <c r="F28" s="83"/>
      <c r="G28" s="84"/>
      <c r="H28" s="83"/>
      <c r="I28" s="84"/>
      <c r="J28" s="83"/>
      <c r="K28" s="84"/>
      <c r="L28" s="83"/>
      <c r="M28" s="84"/>
      <c r="N28" s="111"/>
      <c r="O28" s="112"/>
    </row>
    <row r="29" customFormat="false" ht="15.75" hidden="false" customHeight="false" outlineLevel="0" collapsed="false">
      <c r="B29" s="129"/>
      <c r="C29" s="139"/>
      <c r="D29" s="128" t="s">
        <v>114</v>
      </c>
      <c r="E29" s="120"/>
      <c r="F29" s="83"/>
      <c r="G29" s="84"/>
      <c r="H29" s="83"/>
      <c r="I29" s="84"/>
      <c r="J29" s="83"/>
      <c r="K29" s="84"/>
      <c r="L29" s="83"/>
      <c r="M29" s="84"/>
      <c r="N29" s="111"/>
      <c r="O29" s="112"/>
    </row>
    <row r="30" customFormat="false" ht="15.75" hidden="false" customHeight="false" outlineLevel="0" collapsed="false">
      <c r="B30" s="129"/>
      <c r="C30" s="138"/>
      <c r="D30" s="120" t="s">
        <v>115</v>
      </c>
      <c r="E30" s="128"/>
      <c r="F30" s="77" t="n">
        <f aca="false">SUM(F31:F33)</f>
        <v>0</v>
      </c>
      <c r="G30" s="78" t="n">
        <f aca="false">SUM(G31:G33)</f>
        <v>0</v>
      </c>
      <c r="H30" s="77" t="n">
        <f aca="false">SUM(H31:H33)</f>
        <v>0</v>
      </c>
      <c r="I30" s="78" t="n">
        <f aca="false">SUM(I31:I33)</f>
        <v>0</v>
      </c>
      <c r="J30" s="77" t="n">
        <f aca="false">SUM(J31:J33)</f>
        <v>0</v>
      </c>
      <c r="K30" s="78" t="n">
        <f aca="false">SUM(K31:K33)</f>
        <v>0</v>
      </c>
      <c r="L30" s="77" t="n">
        <f aca="false">SUM(L31:L33)</f>
        <v>0</v>
      </c>
      <c r="M30" s="78" t="n">
        <f aca="false">SUM(M31:M33)</f>
        <v>0</v>
      </c>
      <c r="N30" s="111"/>
      <c r="O30" s="112"/>
    </row>
    <row r="31" customFormat="false" ht="15.75" hidden="false" customHeight="false" outlineLevel="0" collapsed="false">
      <c r="B31" s="135"/>
      <c r="C31" s="133"/>
      <c r="D31" s="134" t="s">
        <v>116</v>
      </c>
      <c r="E31" s="128"/>
      <c r="F31" s="83"/>
      <c r="G31" s="84"/>
      <c r="H31" s="83"/>
      <c r="I31" s="84"/>
      <c r="J31" s="83"/>
      <c r="K31" s="84"/>
      <c r="L31" s="83"/>
      <c r="M31" s="84"/>
      <c r="N31" s="111"/>
      <c r="O31" s="112"/>
    </row>
    <row r="32" customFormat="false" ht="15.75" hidden="false" customHeight="false" outlineLevel="0" collapsed="false">
      <c r="B32" s="135"/>
      <c r="C32" s="133"/>
      <c r="D32" s="134" t="s">
        <v>117</v>
      </c>
      <c r="E32" s="128"/>
      <c r="F32" s="83"/>
      <c r="G32" s="84"/>
      <c r="H32" s="83"/>
      <c r="I32" s="84"/>
      <c r="J32" s="83"/>
      <c r="K32" s="84"/>
      <c r="L32" s="83"/>
      <c r="M32" s="84"/>
      <c r="N32" s="111"/>
      <c r="O32" s="112"/>
    </row>
    <row r="33" customFormat="false" ht="15.75" hidden="false" customHeight="false" outlineLevel="0" collapsed="false">
      <c r="B33" s="135"/>
      <c r="C33" s="133"/>
      <c r="D33" s="134" t="s">
        <v>118</v>
      </c>
      <c r="E33" s="128"/>
      <c r="F33" s="83"/>
      <c r="G33" s="84"/>
      <c r="H33" s="83"/>
      <c r="I33" s="84"/>
      <c r="J33" s="83"/>
      <c r="K33" s="84"/>
      <c r="L33" s="83"/>
      <c r="M33" s="84"/>
      <c r="N33" s="111"/>
      <c r="O33" s="112"/>
    </row>
    <row r="34" customFormat="false" ht="15.75" hidden="false" customHeight="false" outlineLevel="0" collapsed="false">
      <c r="B34" s="135"/>
      <c r="C34" s="139"/>
      <c r="D34" s="128" t="s">
        <v>119</v>
      </c>
      <c r="E34" s="120"/>
      <c r="F34" s="83"/>
      <c r="G34" s="84"/>
      <c r="H34" s="83"/>
      <c r="I34" s="84"/>
      <c r="J34" s="83"/>
      <c r="K34" s="84"/>
      <c r="L34" s="83"/>
      <c r="M34" s="84"/>
      <c r="N34" s="111"/>
      <c r="O34" s="112"/>
    </row>
    <row r="35" customFormat="false" ht="15.75" hidden="false" customHeight="false" outlineLevel="0" collapsed="false">
      <c r="B35" s="135"/>
      <c r="C35" s="139"/>
      <c r="D35" s="128" t="s">
        <v>120</v>
      </c>
      <c r="E35" s="128"/>
      <c r="F35" s="83"/>
      <c r="G35" s="84"/>
      <c r="H35" s="83"/>
      <c r="I35" s="84"/>
      <c r="J35" s="83"/>
      <c r="K35" s="84"/>
      <c r="L35" s="83"/>
      <c r="M35" s="84"/>
      <c r="N35" s="111"/>
      <c r="O35" s="112"/>
    </row>
    <row r="36" customFormat="false" ht="24.95" hidden="false" customHeight="true" outlineLevel="0" collapsed="false">
      <c r="B36" s="126" t="s">
        <v>121</v>
      </c>
      <c r="C36" s="127" t="s">
        <v>122</v>
      </c>
      <c r="D36" s="128"/>
      <c r="E36" s="128"/>
      <c r="F36" s="72" t="n">
        <f aca="false">SUM(F37:F38)</f>
        <v>0</v>
      </c>
      <c r="G36" s="73" t="n">
        <f aca="false">SUM(G37:G38)</f>
        <v>0</v>
      </c>
      <c r="H36" s="72" t="n">
        <f aca="false">SUM(H37:H38)</f>
        <v>0</v>
      </c>
      <c r="I36" s="73" t="n">
        <f aca="false">SUM(I37:I38)</f>
        <v>0</v>
      </c>
      <c r="J36" s="72" t="n">
        <f aca="false">SUM(J37:J38)</f>
        <v>0</v>
      </c>
      <c r="K36" s="73" t="n">
        <f aca="false">SUM(K37:K38)</f>
        <v>0</v>
      </c>
      <c r="L36" s="72" t="n">
        <f aca="false">SUM(L37:L38)</f>
        <v>0</v>
      </c>
      <c r="M36" s="73" t="n">
        <f aca="false">SUM(M37:M38)</f>
        <v>0</v>
      </c>
      <c r="N36" s="111"/>
      <c r="O36" s="112"/>
    </row>
    <row r="37" customFormat="false" ht="15.75" hidden="false" customHeight="false" outlineLevel="0" collapsed="false">
      <c r="B37" s="129"/>
      <c r="C37" s="130" t="s">
        <v>123</v>
      </c>
      <c r="D37" s="128"/>
      <c r="E37" s="128"/>
      <c r="F37" s="83"/>
      <c r="G37" s="84"/>
      <c r="H37" s="83"/>
      <c r="I37" s="84"/>
      <c r="J37" s="83"/>
      <c r="K37" s="84"/>
      <c r="L37" s="83"/>
      <c r="M37" s="84"/>
      <c r="N37" s="111"/>
      <c r="O37" s="112"/>
    </row>
    <row r="38" customFormat="false" ht="15.75" hidden="false" customHeight="false" outlineLevel="0" collapsed="false">
      <c r="B38" s="129"/>
      <c r="C38" s="131" t="s">
        <v>124</v>
      </c>
      <c r="D38" s="128"/>
      <c r="E38" s="128"/>
      <c r="F38" s="77" t="n">
        <f aca="false">SUM(F39:F41)</f>
        <v>0</v>
      </c>
      <c r="G38" s="78" t="n">
        <f aca="false">SUM(G39:G41)</f>
        <v>0</v>
      </c>
      <c r="H38" s="77" t="n">
        <f aca="false">SUM(H39:H41)</f>
        <v>0</v>
      </c>
      <c r="I38" s="78" t="n">
        <f aca="false">SUM(I39:I41)</f>
        <v>0</v>
      </c>
      <c r="J38" s="77" t="n">
        <f aca="false">SUM(J39:J41)</f>
        <v>0</v>
      </c>
      <c r="K38" s="78" t="n">
        <f aca="false">SUM(K39:K41)</f>
        <v>0</v>
      </c>
      <c r="L38" s="77" t="n">
        <f aca="false">SUM(L39:L41)</f>
        <v>0</v>
      </c>
      <c r="M38" s="78" t="n">
        <f aca="false">SUM(M39:M41)</f>
        <v>0</v>
      </c>
      <c r="N38" s="111"/>
      <c r="O38" s="112"/>
    </row>
    <row r="39" customFormat="false" ht="15.75" hidden="false" customHeight="false" outlineLevel="0" collapsed="false">
      <c r="B39" s="135"/>
      <c r="C39" s="139" t="s">
        <v>125</v>
      </c>
      <c r="D39" s="133"/>
      <c r="E39" s="120"/>
      <c r="F39" s="83"/>
      <c r="G39" s="84"/>
      <c r="H39" s="83"/>
      <c r="I39" s="84"/>
      <c r="J39" s="83"/>
      <c r="K39" s="84"/>
      <c r="L39" s="83"/>
      <c r="M39" s="84"/>
      <c r="N39" s="111"/>
      <c r="O39" s="112"/>
    </row>
    <row r="40" customFormat="false" ht="15.75" hidden="false" customHeight="false" outlineLevel="0" collapsed="false">
      <c r="B40" s="135"/>
      <c r="C40" s="139" t="s">
        <v>126</v>
      </c>
      <c r="D40" s="133"/>
      <c r="E40" s="120"/>
      <c r="F40" s="83"/>
      <c r="G40" s="84"/>
      <c r="H40" s="83"/>
      <c r="I40" s="84"/>
      <c r="J40" s="83"/>
      <c r="K40" s="84"/>
      <c r="L40" s="83"/>
      <c r="M40" s="84"/>
      <c r="N40" s="111"/>
      <c r="O40" s="112"/>
    </row>
    <row r="41" customFormat="false" ht="15.75" hidden="false" customHeight="false" outlineLevel="0" collapsed="false">
      <c r="B41" s="135"/>
      <c r="C41" s="139" t="s">
        <v>127</v>
      </c>
      <c r="D41" s="133"/>
      <c r="E41" s="120"/>
      <c r="F41" s="83"/>
      <c r="G41" s="84"/>
      <c r="H41" s="83"/>
      <c r="I41" s="84"/>
      <c r="J41" s="83"/>
      <c r="K41" s="84"/>
      <c r="L41" s="83"/>
      <c r="M41" s="84"/>
      <c r="N41" s="111"/>
      <c r="O41" s="112"/>
    </row>
    <row r="42" customFormat="false" ht="24.95" hidden="false" customHeight="true" outlineLevel="0" collapsed="false">
      <c r="B42" s="126" t="n">
        <v>11</v>
      </c>
      <c r="C42" s="127" t="s">
        <v>128</v>
      </c>
      <c r="D42" s="128"/>
      <c r="E42" s="128"/>
      <c r="F42" s="72" t="n">
        <f aca="false">SUM(F43:F45)</f>
        <v>0</v>
      </c>
      <c r="G42" s="73" t="n">
        <f aca="false">SUM(G43:G45)</f>
        <v>0</v>
      </c>
      <c r="H42" s="72" t="n">
        <f aca="false">SUM(H43:H45)</f>
        <v>0</v>
      </c>
      <c r="I42" s="73" t="n">
        <f aca="false">SUM(I43:I45)</f>
        <v>0</v>
      </c>
      <c r="J42" s="72" t="n">
        <f aca="false">SUM(J43:J45)</f>
        <v>0</v>
      </c>
      <c r="K42" s="73" t="n">
        <f aca="false">SUM(K43:K45)</f>
        <v>0</v>
      </c>
      <c r="L42" s="72" t="n">
        <f aca="false">SUM(L43:L45)</f>
        <v>0</v>
      </c>
      <c r="M42" s="73" t="n">
        <f aca="false">SUM(M43:M45)</f>
        <v>0</v>
      </c>
      <c r="N42" s="111"/>
      <c r="O42" s="112"/>
    </row>
    <row r="43" customFormat="false" ht="15.75" hidden="false" customHeight="false" outlineLevel="0" collapsed="false">
      <c r="B43" s="119"/>
      <c r="C43" s="132" t="s">
        <v>129</v>
      </c>
      <c r="D43" s="128"/>
      <c r="E43" s="128"/>
      <c r="F43" s="83"/>
      <c r="G43" s="84"/>
      <c r="H43" s="83"/>
      <c r="I43" s="84"/>
      <c r="J43" s="83"/>
      <c r="K43" s="84"/>
      <c r="L43" s="83"/>
      <c r="M43" s="84"/>
      <c r="N43" s="111"/>
      <c r="O43" s="112"/>
    </row>
    <row r="44" customFormat="false" ht="15.75" hidden="false" customHeight="false" outlineLevel="0" collapsed="false">
      <c r="B44" s="119"/>
      <c r="C44" s="132" t="s">
        <v>130</v>
      </c>
      <c r="D44" s="128"/>
      <c r="E44" s="128"/>
      <c r="F44" s="83"/>
      <c r="G44" s="84"/>
      <c r="H44" s="83"/>
      <c r="I44" s="84"/>
      <c r="J44" s="83"/>
      <c r="K44" s="84"/>
      <c r="L44" s="83"/>
      <c r="M44" s="84"/>
      <c r="N44" s="111"/>
      <c r="O44" s="112"/>
    </row>
    <row r="45" customFormat="false" ht="15.75" hidden="false" customHeight="false" outlineLevel="0" collapsed="false">
      <c r="B45" s="140"/>
      <c r="C45" s="141" t="s">
        <v>131</v>
      </c>
      <c r="D45" s="142"/>
      <c r="E45" s="142"/>
      <c r="F45" s="143"/>
      <c r="G45" s="144"/>
      <c r="H45" s="143"/>
      <c r="I45" s="144"/>
      <c r="J45" s="143"/>
      <c r="K45" s="144"/>
      <c r="L45" s="143"/>
      <c r="M45" s="144"/>
      <c r="N45" s="111"/>
      <c r="O45" s="112"/>
    </row>
    <row r="46" customFormat="false" ht="24.95" hidden="false" customHeight="true" outlineLevel="0" collapsed="false">
      <c r="B46" s="119"/>
      <c r="C46" s="145" t="s">
        <v>132</v>
      </c>
      <c r="D46" s="120"/>
      <c r="E46" s="120"/>
      <c r="F46" s="77" t="n">
        <f aca="false">SUM('2.a'!F8,'2.a'!F30,'2.a'!F32,'2.a'!F41,'2.a'!F44,'2.b'!F8,'2.b'!F9,'2.b'!F14,'2.b'!F17,'2.b'!F36,'2.b'!F42)</f>
        <v>0</v>
      </c>
      <c r="G46" s="78" t="n">
        <f aca="false">SUM('2.a'!G8,'2.a'!G30,'2.a'!G32,'2.a'!G41,'2.a'!G44,'2.b'!G8,'2.b'!G9,'2.b'!G14,'2.b'!G17,'2.b'!G36,'2.b'!G42)</f>
        <v>0</v>
      </c>
      <c r="H46" s="77" t="n">
        <f aca="false">SUM('2.a'!H8,'2.a'!H30,'2.a'!H32,'2.a'!H41,'2.a'!H44,'2.b'!H8,'2.b'!H9,'2.b'!H14,'2.b'!H17,'2.b'!H36,'2.b'!H42)</f>
        <v>0</v>
      </c>
      <c r="I46" s="78" t="n">
        <f aca="false">SUM('2.a'!I8,'2.a'!I30,'2.a'!I32,'2.a'!I41,'2.a'!I44,'2.b'!I8,'2.b'!I9,'2.b'!I14,'2.b'!I17,'2.b'!I36,'2.b'!I42)</f>
        <v>0</v>
      </c>
      <c r="J46" s="77" t="n">
        <f aca="false">SUM('2.a'!J8,'2.a'!J30,'2.a'!J32,'2.a'!J41,'2.a'!J44,'2.b'!J8,'2.b'!J9,'2.b'!J14,'2.b'!J17,'2.b'!J36,'2.b'!J42)</f>
        <v>0</v>
      </c>
      <c r="K46" s="78" t="n">
        <f aca="false">SUM('2.a'!K8,'2.a'!K30,'2.a'!K32,'2.a'!K41,'2.a'!K44,'2.b'!K8,'2.b'!K9,'2.b'!K14,'2.b'!K17,'2.b'!K36,'2.b'!K42)</f>
        <v>0</v>
      </c>
      <c r="L46" s="77" t="n">
        <f aca="false">SUM('2.a'!L8,'2.a'!L30,'2.a'!L32,'2.a'!L41,'2.a'!L44,'2.b'!L8,'2.b'!L9,'2.b'!L14,'2.b'!L17,'2.b'!L36,'2.b'!L42)</f>
        <v>0</v>
      </c>
      <c r="M46" s="78" t="n">
        <f aca="false">SUM('2.a'!M8,'2.a'!M30,'2.a'!M32,'2.a'!M41,'2.a'!M44,'2.b'!M8,'2.b'!M9,'2.b'!M14,'2.b'!M17,'2.b'!M36,'2.b'!M42)</f>
        <v>0</v>
      </c>
      <c r="N46" s="111"/>
      <c r="O46" s="112"/>
    </row>
    <row r="47" customFormat="false" ht="15.75" hidden="false" customHeight="false" outlineLevel="0" collapsed="false">
      <c r="B47" s="140"/>
      <c r="C47" s="146" t="s">
        <v>133</v>
      </c>
      <c r="D47" s="147"/>
      <c r="E47" s="147"/>
      <c r="F47" s="148" t="n">
        <f aca="false">F46</f>
        <v>0</v>
      </c>
      <c r="G47" s="149" t="n">
        <f aca="false">G46</f>
        <v>0</v>
      </c>
      <c r="H47" s="148" t="n">
        <f aca="false">SUM(H46,F46)</f>
        <v>0</v>
      </c>
      <c r="I47" s="149" t="n">
        <f aca="false">SUM(I46,G46)</f>
        <v>0</v>
      </c>
      <c r="J47" s="148" t="n">
        <f aca="false">SUM(J46,H47)</f>
        <v>0</v>
      </c>
      <c r="K47" s="149" t="n">
        <f aca="false">SUM(K46,I47)</f>
        <v>0</v>
      </c>
      <c r="L47" s="148" t="n">
        <f aca="false">SUM(L46,J47)</f>
        <v>0</v>
      </c>
      <c r="M47" s="149" t="n">
        <f aca="false">SUM(M46,K47)</f>
        <v>0</v>
      </c>
      <c r="N47" s="111"/>
      <c r="O47" s="112"/>
    </row>
    <row r="48" s="48" customFormat="true" ht="15.75" hidden="false" customHeight="fals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1"/>
      <c r="M48" s="111"/>
      <c r="N48" s="111"/>
      <c r="O48" s="112"/>
    </row>
    <row r="49" s="48" customFormat="true" ht="15.75" hidden="false" customHeight="fals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</row>
    <row r="50" s="48" customFormat="true" ht="20.25" hidden="false" customHeight="false" outlineLevel="0" collapsed="false">
      <c r="B50" s="150" t="str">
        <f aca="false">CONCATENATE("A.3 Servicios con el exterior, principales países. Periodo ",Menu!H3)</f>
        <v>A.3 Servicios con el exterior, principales países. Periodo (Ene - Dic) 2010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</row>
    <row r="51" s="48" customFormat="true" ht="18" hidden="false" customHeight="false" outlineLevel="0" collapsed="false">
      <c r="B51" s="151" t="s">
        <v>134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51"/>
      <c r="M51" s="112"/>
      <c r="N51" s="151"/>
      <c r="O51" s="112"/>
    </row>
    <row r="52" s="48" customFormat="true" ht="16.5" hidden="false" customHeight="fals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1"/>
      <c r="M52" s="111"/>
      <c r="N52" s="112"/>
      <c r="O52" s="112"/>
    </row>
    <row r="53" s="58" customFormat="true" ht="33" hidden="false" customHeight="true" outlineLevel="0" collapsed="false">
      <c r="B53" s="152" t="s">
        <v>135</v>
      </c>
      <c r="C53" s="153"/>
      <c r="D53" s="154" t="str">
        <f aca="false">IF(SUM(F55:F59)&gt;100,"¡CORREGIR!. Estructura &gt; 100","")</f>
        <v/>
      </c>
      <c r="E53" s="155"/>
      <c r="F53" s="156" t="str">
        <f aca="false">N53</f>
        <v>%</v>
      </c>
      <c r="G53" s="157" t="s">
        <v>136</v>
      </c>
      <c r="H53" s="158"/>
      <c r="I53" s="159" t="s">
        <v>137</v>
      </c>
      <c r="J53" s="159"/>
      <c r="K53" s="160" t="str">
        <f aca="false">IF(SUM(N55:N59)&gt;100,"¡CORREGIR!. Estructura &gt; 100","")</f>
        <v/>
      </c>
      <c r="L53" s="161"/>
      <c r="M53" s="162"/>
      <c r="N53" s="156" t="s">
        <v>138</v>
      </c>
      <c r="O53" s="157" t="s">
        <v>136</v>
      </c>
      <c r="P53" s="52"/>
      <c r="Q53" s="52"/>
      <c r="R53" s="52"/>
      <c r="S53" s="52"/>
      <c r="T53" s="52"/>
      <c r="U53" s="52"/>
      <c r="V53" s="52"/>
      <c r="W53" s="52"/>
    </row>
    <row r="54" customFormat="false" ht="9.95" hidden="false" customHeight="true" outlineLevel="0" collapsed="false">
      <c r="B54" s="163"/>
      <c r="C54" s="164"/>
      <c r="D54" s="164"/>
      <c r="E54" s="165"/>
      <c r="F54" s="166"/>
      <c r="G54" s="167"/>
      <c r="H54" s="168"/>
      <c r="I54" s="169"/>
      <c r="J54" s="164"/>
      <c r="K54" s="170"/>
      <c r="L54" s="171"/>
      <c r="M54" s="172"/>
      <c r="N54" s="166"/>
      <c r="O54" s="167"/>
    </row>
    <row r="55" customFormat="false" ht="24.95" hidden="false" customHeight="true" outlineLevel="0" collapsed="false">
      <c r="B55" s="173" t="str">
        <f aca="false">VLOOKUP(Menu!O2,Menu!J3:K248,2)</f>
        <v>1E</v>
      </c>
      <c r="C55" s="174" t="n">
        <v>1</v>
      </c>
      <c r="D55" s="68"/>
      <c r="E55" s="175"/>
      <c r="F55" s="176"/>
      <c r="G55" s="177" t="n">
        <f aca="false">IF(Menu!D3=1,'2.b'!F47,IF(Menu!D3=2,H47,IF(Menu!D3=3,J47,L47)))*F55/100</f>
        <v>0</v>
      </c>
      <c r="H55" s="178"/>
      <c r="I55" s="179" t="str">
        <f aca="false">VLOOKUP(Menu!P2,Menu!J3:K248,2)</f>
        <v>1E</v>
      </c>
      <c r="J55" s="174" t="n">
        <v>1</v>
      </c>
      <c r="K55" s="180"/>
      <c r="L55" s="181"/>
      <c r="M55" s="182"/>
      <c r="N55" s="176"/>
      <c r="O55" s="177" t="n">
        <f aca="false">IF(Menu!D3=1,'2.b'!G47,IF(Menu!D3=2,I47,IF(Menu!D3=3,K47,M47)))*N55/100</f>
        <v>0</v>
      </c>
    </row>
    <row r="56" customFormat="false" ht="24.95" hidden="false" customHeight="true" outlineLevel="0" collapsed="false">
      <c r="B56" s="173" t="str">
        <f aca="false">VLOOKUP(Menu!O3,Menu!J3:K248,2)</f>
        <v>1E</v>
      </c>
      <c r="C56" s="174" t="n">
        <v>2</v>
      </c>
      <c r="D56" s="68"/>
      <c r="E56" s="175"/>
      <c r="F56" s="176"/>
      <c r="G56" s="177" t="n">
        <f aca="false">IF(Menu!D3=1,'2.b'!F47,IF(Menu!D3=2,H47,IF(Menu!D3=3,J47,L47)))*F56/100</f>
        <v>0</v>
      </c>
      <c r="H56" s="178"/>
      <c r="I56" s="179" t="str">
        <f aca="false">VLOOKUP(Menu!P3,Menu!J3:K248,2)</f>
        <v>1E</v>
      </c>
      <c r="J56" s="174" t="n">
        <v>2</v>
      </c>
      <c r="K56" s="180"/>
      <c r="L56" s="181"/>
      <c r="M56" s="182"/>
      <c r="N56" s="176"/>
      <c r="O56" s="177" t="n">
        <f aca="false">IF(Menu!D3=1,'2.b'!G47,IF(Menu!D3=2,I47,IF(Menu!D3=3,K47,M47)))*N56/100</f>
        <v>0</v>
      </c>
    </row>
    <row r="57" customFormat="false" ht="24.95" hidden="false" customHeight="true" outlineLevel="0" collapsed="false">
      <c r="B57" s="173" t="str">
        <f aca="false">VLOOKUP(Menu!O4,Menu!J3:K248,2)</f>
        <v>1E</v>
      </c>
      <c r="C57" s="174" t="n">
        <v>3</v>
      </c>
      <c r="D57" s="68"/>
      <c r="E57" s="175"/>
      <c r="F57" s="176"/>
      <c r="G57" s="177" t="n">
        <f aca="false">IF(Menu!D3=1,'2.b'!F47,IF(Menu!D3=2,H47,IF(Menu!D3=3,J47,L47)))*F57/100</f>
        <v>0</v>
      </c>
      <c r="H57" s="178"/>
      <c r="I57" s="179" t="str">
        <f aca="false">VLOOKUP(Menu!P4,Menu!J3:K248,2)</f>
        <v>1E</v>
      </c>
      <c r="J57" s="174" t="n">
        <v>3</v>
      </c>
      <c r="K57" s="180"/>
      <c r="L57" s="181"/>
      <c r="M57" s="182"/>
      <c r="N57" s="176"/>
      <c r="O57" s="177" t="n">
        <f aca="false">IF(Menu!D3=1,'2.b'!G47,IF(Menu!D3=2,I47,IF(Menu!D3=3,K47,M47)))*N57/100</f>
        <v>0</v>
      </c>
    </row>
    <row r="58" customFormat="false" ht="24.95" hidden="false" customHeight="true" outlineLevel="0" collapsed="false">
      <c r="B58" s="173" t="str">
        <f aca="false">VLOOKUP(Menu!O5,Menu!J3:K248,2)</f>
        <v>1E</v>
      </c>
      <c r="C58" s="174" t="n">
        <v>4</v>
      </c>
      <c r="D58" s="68"/>
      <c r="E58" s="175"/>
      <c r="F58" s="176"/>
      <c r="G58" s="177" t="n">
        <f aca="false">IF(Menu!D3=1,'2.b'!F47,IF(Menu!D3=2,H47,IF(Menu!D3=3,J47,L47)))*F58/100</f>
        <v>0</v>
      </c>
      <c r="H58" s="178"/>
      <c r="I58" s="179" t="str">
        <f aca="false">VLOOKUP(Menu!P5,Menu!J3:K248,2)</f>
        <v>1E</v>
      </c>
      <c r="J58" s="174" t="n">
        <v>4</v>
      </c>
      <c r="K58" s="180"/>
      <c r="L58" s="181"/>
      <c r="M58" s="182"/>
      <c r="N58" s="176"/>
      <c r="O58" s="177" t="n">
        <f aca="false">IF(Menu!D3=1,'2.b'!G47,IF(Menu!D3=2,I47,IF(Menu!D3=3,K47,M47)))*N58/100</f>
        <v>0</v>
      </c>
    </row>
    <row r="59" customFormat="false" ht="24.95" hidden="false" customHeight="true" outlineLevel="0" collapsed="false">
      <c r="B59" s="183" t="str">
        <f aca="false">VLOOKUP(Menu!O6,Menu!J3:K248,2)</f>
        <v>1E</v>
      </c>
      <c r="C59" s="184" t="n">
        <v>5</v>
      </c>
      <c r="D59" s="185"/>
      <c r="E59" s="186"/>
      <c r="F59" s="187"/>
      <c r="G59" s="188" t="n">
        <f aca="false">IF(Menu!D3=1,'2.b'!F47,IF(Menu!D3=2,H47,IF(Menu!D3=3,J47,L47)))*F59/100</f>
        <v>0</v>
      </c>
      <c r="H59" s="178"/>
      <c r="I59" s="189" t="str">
        <f aca="false">VLOOKUP(Menu!P6,Menu!J3:K248,2)</f>
        <v>1E</v>
      </c>
      <c r="J59" s="184" t="n">
        <v>5</v>
      </c>
      <c r="K59" s="190"/>
      <c r="L59" s="191"/>
      <c r="M59" s="192"/>
      <c r="N59" s="187"/>
      <c r="O59" s="188" t="n">
        <f aca="false">IF(Menu!D3=1,'2.b'!G47,IF(Menu!D3=2,I47,IF(Menu!D3=3,K47,M47)))*N59/100</f>
        <v>0</v>
      </c>
    </row>
    <row r="60" s="48" customFormat="true" ht="15.75" hidden="false" customHeight="false" outlineLevel="0" collapsed="false">
      <c r="F60" s="107"/>
      <c r="G60" s="112"/>
      <c r="H60" s="107"/>
      <c r="I60" s="112"/>
      <c r="J60" s="107"/>
      <c r="K60" s="111"/>
      <c r="O60" s="112"/>
    </row>
    <row r="61" s="48" customFormat="true" ht="15.75" hidden="false" customHeight="false" outlineLevel="0" collapsed="false">
      <c r="F61" s="107"/>
      <c r="G61" s="112"/>
      <c r="H61" s="107"/>
      <c r="I61" s="112"/>
      <c r="J61" s="107"/>
      <c r="K61" s="111"/>
      <c r="O61" s="112"/>
    </row>
    <row r="62" s="48" customFormat="true" ht="20.25" hidden="false" customHeight="false" outlineLevel="0" collapsed="false">
      <c r="B62" s="193" t="str">
        <f aca="false">CONCATENATE("A.4 Servcios con el exterior por tipo de empresa. Periodo ",Menu!H3)</f>
        <v>A.4 Servcios con el exterior por tipo de empresa. Periodo (Ene - Dic) 2010</v>
      </c>
      <c r="F62" s="107"/>
      <c r="G62" s="112"/>
      <c r="H62" s="107"/>
      <c r="I62" s="112"/>
      <c r="J62" s="107"/>
      <c r="K62" s="111"/>
      <c r="O62" s="112"/>
    </row>
    <row r="63" s="48" customFormat="true" ht="18" hidden="false" customHeight="false" outlineLevel="0" collapsed="false">
      <c r="B63" s="194" t="s">
        <v>139</v>
      </c>
      <c r="F63" s="107"/>
      <c r="G63" s="112"/>
      <c r="H63" s="107"/>
      <c r="I63" s="112"/>
      <c r="J63" s="107"/>
      <c r="K63" s="111"/>
      <c r="L63" s="194"/>
      <c r="N63" s="194"/>
      <c r="O63" s="112"/>
    </row>
    <row r="64" s="48" customFormat="true" ht="16.5" hidden="false" customHeight="false" outlineLevel="0" collapsed="false">
      <c r="F64" s="107"/>
      <c r="G64" s="112"/>
      <c r="H64" s="107"/>
      <c r="I64" s="112"/>
      <c r="J64" s="107"/>
      <c r="K64" s="111"/>
      <c r="O64" s="112"/>
    </row>
    <row r="65" s="58" customFormat="true" ht="33" hidden="false" customHeight="true" outlineLevel="0" collapsed="false">
      <c r="B65" s="152" t="s">
        <v>135</v>
      </c>
      <c r="C65" s="195"/>
      <c r="D65" s="154" t="str">
        <f aca="false">IF(SUM(F67:F71)&gt;100,"¡CORREGIR!. Estructura &gt; 100","")</f>
        <v/>
      </c>
      <c r="E65" s="196"/>
      <c r="F65" s="197" t="str">
        <f aca="false">F53</f>
        <v>%</v>
      </c>
      <c r="G65" s="157" t="s">
        <v>136</v>
      </c>
      <c r="H65" s="158"/>
      <c r="I65" s="198" t="s">
        <v>137</v>
      </c>
      <c r="J65" s="198"/>
      <c r="K65" s="199" t="str">
        <f aca="false">IF(SUM(N67:N71)&gt;100,"¡CORREGIR!. Estructura &gt; 100","")</f>
        <v/>
      </c>
      <c r="L65" s="195"/>
      <c r="M65" s="196"/>
      <c r="N65" s="197" t="str">
        <f aca="false">N53</f>
        <v>%</v>
      </c>
      <c r="O65" s="157" t="str">
        <f aca="false">G65</f>
        <v>En Miles</v>
      </c>
      <c r="P65" s="52"/>
      <c r="Q65" s="52"/>
      <c r="R65" s="52"/>
      <c r="S65" s="52"/>
      <c r="T65" s="52"/>
      <c r="U65" s="52"/>
      <c r="V65" s="52"/>
      <c r="W65" s="52"/>
    </row>
    <row r="66" customFormat="false" ht="9.95" hidden="false" customHeight="true" outlineLevel="0" collapsed="false">
      <c r="B66" s="163"/>
      <c r="C66" s="164"/>
      <c r="D66" s="164"/>
      <c r="E66" s="165"/>
      <c r="F66" s="166"/>
      <c r="G66" s="167"/>
      <c r="H66" s="168"/>
      <c r="I66" s="163"/>
      <c r="J66" s="164"/>
      <c r="K66" s="200"/>
      <c r="L66" s="68"/>
      <c r="M66" s="175"/>
      <c r="N66" s="166"/>
      <c r="O66" s="167"/>
    </row>
    <row r="67" customFormat="false" ht="15.75" hidden="false" customHeight="false" outlineLevel="0" collapsed="false">
      <c r="B67" s="173" t="s">
        <v>140</v>
      </c>
      <c r="C67" s="68" t="s">
        <v>141</v>
      </c>
      <c r="D67" s="68"/>
      <c r="E67" s="175"/>
      <c r="F67" s="176"/>
      <c r="G67" s="177" t="n">
        <f aca="false">IF(Menu!D3=1,'2.b'!F47,IF(Menu!D3=2,H47,IF(Menu!D3=3,J47,L47)))*F67/100</f>
        <v>0</v>
      </c>
      <c r="H67" s="178"/>
      <c r="I67" s="173" t="s">
        <v>140</v>
      </c>
      <c r="J67" s="68" t="s">
        <v>141</v>
      </c>
      <c r="K67" s="201"/>
      <c r="L67" s="68"/>
      <c r="M67" s="175"/>
      <c r="N67" s="176"/>
      <c r="O67" s="177" t="n">
        <f aca="false">IF(Menu!D3=1,'2.b'!G47,IF(Menu!D3=2,I47,IF(Menu!D3=3,K47,M47)))*N67/100</f>
        <v>0</v>
      </c>
    </row>
    <row r="68" customFormat="false" ht="15.75" hidden="false" customHeight="false" outlineLevel="0" collapsed="false">
      <c r="B68" s="173" t="s">
        <v>142</v>
      </c>
      <c r="C68" s="68" t="s">
        <v>143</v>
      </c>
      <c r="D68" s="68"/>
      <c r="E68" s="175"/>
      <c r="F68" s="176"/>
      <c r="G68" s="177" t="n">
        <f aca="false">IF(Menu!D3=1,'2.b'!F47,IF(Menu!D3=2,H47,IF(Menu!D3=3,J47,L47)))*F68/100</f>
        <v>0</v>
      </c>
      <c r="H68" s="178"/>
      <c r="I68" s="173" t="s">
        <v>142</v>
      </c>
      <c r="J68" s="68" t="s">
        <v>143</v>
      </c>
      <c r="K68" s="201"/>
      <c r="L68" s="68"/>
      <c r="M68" s="175"/>
      <c r="N68" s="176"/>
      <c r="O68" s="177" t="n">
        <f aca="false">IF(Menu!D3=1,'2.b'!G47,IF(Menu!D3=2,I47,IF(Menu!D3=3,K47,M47)))*N68/100</f>
        <v>0</v>
      </c>
    </row>
    <row r="69" customFormat="false" ht="15.75" hidden="false" customHeight="false" outlineLevel="0" collapsed="false">
      <c r="B69" s="173" t="s">
        <v>144</v>
      </c>
      <c r="C69" s="68" t="s">
        <v>145</v>
      </c>
      <c r="D69" s="68"/>
      <c r="E69" s="175"/>
      <c r="F69" s="176"/>
      <c r="G69" s="177" t="n">
        <f aca="false">IF(Menu!D3=1,'2.b'!F47,IF(Menu!D3=2,H47,IF(Menu!D3=3,J47,L47)))*F69/100</f>
        <v>0</v>
      </c>
      <c r="H69" s="178"/>
      <c r="I69" s="173" t="s">
        <v>144</v>
      </c>
      <c r="J69" s="68" t="s">
        <v>145</v>
      </c>
      <c r="K69" s="201"/>
      <c r="L69" s="68"/>
      <c r="M69" s="175"/>
      <c r="N69" s="176"/>
      <c r="O69" s="177" t="n">
        <f aca="false">IF(Menu!D3=1,'2.b'!G47,IF(Menu!D3=2,I47,IF(Menu!D3=3,K47,M47)))*N69/100</f>
        <v>0</v>
      </c>
    </row>
    <row r="70" customFormat="false" ht="15.75" hidden="false" customHeight="false" outlineLevel="0" collapsed="false">
      <c r="B70" s="173" t="s">
        <v>146</v>
      </c>
      <c r="C70" s="68" t="s">
        <v>147</v>
      </c>
      <c r="D70" s="68"/>
      <c r="E70" s="175"/>
      <c r="F70" s="176"/>
      <c r="G70" s="177" t="n">
        <f aca="false">IF(Menu!D3=1,'2.b'!F47,IF(Menu!D3=2,H47,IF(Menu!D3=3,J47,L47)))*F70/100</f>
        <v>0</v>
      </c>
      <c r="H70" s="178"/>
      <c r="I70" s="173" t="s">
        <v>146</v>
      </c>
      <c r="J70" s="68" t="s">
        <v>147</v>
      </c>
      <c r="K70" s="201"/>
      <c r="L70" s="68"/>
      <c r="M70" s="175"/>
      <c r="N70" s="176"/>
      <c r="O70" s="177" t="n">
        <f aca="false">IF(Menu!D3=1,'2.b'!G47,IF(Menu!D3=2,I47,IF(Menu!D3=3,K47,M47)))*N70/100</f>
        <v>0</v>
      </c>
    </row>
    <row r="71" customFormat="false" ht="16.5" hidden="false" customHeight="false" outlineLevel="0" collapsed="false">
      <c r="B71" s="183" t="s">
        <v>148</v>
      </c>
      <c r="C71" s="185" t="s">
        <v>149</v>
      </c>
      <c r="D71" s="185"/>
      <c r="E71" s="186"/>
      <c r="F71" s="187"/>
      <c r="G71" s="188" t="n">
        <f aca="false">IF(Menu!D3=1,'2.b'!F47,IF(Menu!D3=2,H47,IF(Menu!D3=3,J47,L47)))*F71/100</f>
        <v>0</v>
      </c>
      <c r="H71" s="178"/>
      <c r="I71" s="183" t="s">
        <v>148</v>
      </c>
      <c r="J71" s="185" t="s">
        <v>149</v>
      </c>
      <c r="K71" s="202"/>
      <c r="L71" s="185"/>
      <c r="M71" s="186"/>
      <c r="N71" s="187"/>
      <c r="O71" s="188" t="n">
        <f aca="false">IF(Menu!D3=1,'2.b'!G47,IF(Menu!D3=2,I47,IF(Menu!D3=3,K47,M47)))*N71/100</f>
        <v>0</v>
      </c>
    </row>
    <row r="72" s="48" customFormat="true" ht="15.75" hidden="false" customHeight="false" outlineLevel="0" collapsed="false"/>
    <row r="73" s="48" customFormat="true" ht="15.75" hidden="false" customHeight="false" outlineLevel="0" collapsed="false"/>
    <row r="74" s="48" customFormat="true" ht="15.75" hidden="false" customHeight="false" outlineLevel="0" collapsed="false"/>
    <row r="75" s="48" customFormat="true" ht="15.75" hidden="false" customHeight="false" outlineLevel="0" collapsed="false"/>
    <row r="76" s="48" customFormat="true" ht="15.75" hidden="false" customHeight="false" outlineLevel="0" collapsed="false"/>
    <row r="77" s="48" customFormat="true" ht="15.75" hidden="false" customHeight="false" outlineLevel="0" collapsed="false"/>
    <row r="78" s="48" customFormat="true" ht="15.75" hidden="false" customHeight="false" outlineLevel="0" collapsed="false"/>
    <row r="79" s="48" customFormat="true" ht="15.75" hidden="false" customHeight="false" outlineLevel="0" collapsed="false"/>
    <row r="80" s="48" customFormat="true" ht="15.75" hidden="false" customHeight="false" outlineLevel="0" collapsed="false"/>
    <row r="81" s="48" customFormat="true" ht="15.75" hidden="false" customHeight="false" outlineLevel="0" collapsed="false"/>
    <row r="82" s="48" customFormat="true" ht="15.75" hidden="false" customHeight="false" outlineLevel="0" collapsed="false"/>
    <row r="83" s="48" customFormat="true" ht="15.75" hidden="false" customHeight="false" outlineLevel="0" collapsed="false"/>
    <row r="84" s="48" customFormat="true" ht="15.75" hidden="false" customHeight="false" outlineLevel="0" collapsed="false"/>
    <row r="85" s="48" customFormat="true" ht="15.75" hidden="false" customHeight="false" outlineLevel="0" collapsed="false"/>
    <row r="86" s="48" customFormat="true" ht="15.75" hidden="false" customHeight="false" outlineLevel="0" collapsed="false"/>
    <row r="87" s="48" customFormat="true" ht="15.75" hidden="false" customHeight="false" outlineLevel="0" collapsed="false"/>
    <row r="88" s="48" customFormat="true" ht="15.75" hidden="false" customHeight="false" outlineLevel="0" collapsed="false"/>
    <row r="89" s="48" customFormat="true" ht="15.75" hidden="false" customHeight="false" outlineLevel="0" collapsed="false"/>
    <row r="90" s="48" customFormat="true" ht="15.75" hidden="false" customHeight="false" outlineLevel="0" collapsed="false"/>
    <row r="91" s="48" customFormat="true" ht="15.75" hidden="false" customHeight="false" outlineLevel="0" collapsed="false"/>
    <row r="92" s="48" customFormat="true" ht="15.75" hidden="false" customHeight="false" outlineLevel="0" collapsed="false"/>
    <row r="93" s="48" customFormat="true" ht="15.75" hidden="false" customHeight="false" outlineLevel="0" collapsed="false"/>
    <row r="94" s="48" customFormat="true" ht="15.75" hidden="false" customHeight="false" outlineLevel="0" collapsed="false"/>
    <row r="95" s="48" customFormat="true" ht="15.75" hidden="false" customHeight="false" outlineLevel="0" collapsed="false"/>
    <row r="96" s="48" customFormat="true" ht="15.75" hidden="false" customHeight="false" outlineLevel="0" collapsed="false"/>
    <row r="97" s="48" customFormat="true" ht="15.75" hidden="false" customHeight="false" outlineLevel="0" collapsed="false"/>
    <row r="98" s="48" customFormat="true" ht="15.75" hidden="false" customHeight="false" outlineLevel="0" collapsed="false"/>
    <row r="99" s="48" customFormat="true" ht="15.75" hidden="false" customHeight="false" outlineLevel="0" collapsed="false"/>
    <row r="100" s="48" customFormat="true" ht="15.75" hidden="false" customHeight="false" outlineLevel="0" collapsed="false"/>
    <row r="101" s="48" customFormat="true" ht="15.75" hidden="false" customHeight="false" outlineLevel="0" collapsed="false"/>
    <row r="102" s="48" customFormat="true" ht="15.75" hidden="false" customHeight="false" outlineLevel="0" collapsed="false"/>
    <row r="103" s="48" customFormat="true" ht="15.75" hidden="false" customHeight="false" outlineLevel="0" collapsed="false"/>
    <row r="104" s="48" customFormat="true" ht="15.75" hidden="false" customHeight="false" outlineLevel="0" collapsed="false"/>
    <row r="105" s="48" customFormat="true" ht="15.75" hidden="false" customHeight="false" outlineLevel="0" collapsed="false"/>
    <row r="106" s="48" customFormat="true" ht="15.75" hidden="false" customHeight="false" outlineLevel="0" collapsed="false"/>
    <row r="107" s="48" customFormat="true" ht="15.75" hidden="false" customHeight="false" outlineLevel="0" collapsed="false"/>
    <row r="108" s="48" customFormat="true" ht="15.75" hidden="false" customHeight="false" outlineLevel="0" collapsed="false"/>
    <row r="109" s="48" customFormat="true" ht="15.75" hidden="false" customHeight="false" outlineLevel="0" collapsed="false"/>
    <row r="110" s="48" customFormat="true" ht="15.75" hidden="false" customHeight="false" outlineLevel="0" collapsed="false"/>
    <row r="111" s="48" customFormat="true" ht="15.75" hidden="false" customHeight="false" outlineLevel="0" collapsed="false"/>
    <row r="112" s="48" customFormat="true" ht="15.75" hidden="false" customHeight="false" outlineLevel="0" collapsed="false"/>
    <row r="113" s="48" customFormat="true" ht="15.75" hidden="false" customHeight="false" outlineLevel="0" collapsed="false"/>
    <row r="114" s="48" customFormat="true" ht="15.75" hidden="false" customHeight="false" outlineLevel="0" collapsed="false"/>
    <row r="115" s="48" customFormat="true" ht="15.75" hidden="false" customHeight="false" outlineLevel="0" collapsed="false"/>
    <row r="116" s="48" customFormat="true" ht="15.75" hidden="false" customHeight="false" outlineLevel="0" collapsed="false"/>
    <row r="117" s="48" customFormat="true" ht="15.75" hidden="false" customHeight="false" outlineLevel="0" collapsed="false"/>
    <row r="118" s="48" customFormat="true" ht="15.75" hidden="false" customHeight="false" outlineLevel="0" collapsed="false"/>
    <row r="119" s="48" customFormat="true" ht="15.75" hidden="false" customHeight="false" outlineLevel="0" collapsed="false"/>
    <row r="120" s="48" customFormat="true" ht="15.75" hidden="false" customHeight="false" outlineLevel="0" collapsed="false"/>
    <row r="121" s="48" customFormat="true" ht="15.75" hidden="false" customHeight="false" outlineLevel="0" collapsed="false"/>
    <row r="122" s="48" customFormat="true" ht="15.75" hidden="false" customHeight="false" outlineLevel="0" collapsed="false"/>
    <row r="123" s="48" customFormat="true" ht="15.75" hidden="false" customHeight="false" outlineLevel="0" collapsed="false"/>
    <row r="124" s="48" customFormat="true" ht="15.75" hidden="false" customHeight="false" outlineLevel="0" collapsed="false"/>
    <row r="125" s="48" customFormat="true" ht="15.75" hidden="false" customHeight="false" outlineLevel="0" collapsed="false"/>
    <row r="126" s="48" customFormat="true" ht="15.75" hidden="false" customHeight="false" outlineLevel="0" collapsed="false"/>
    <row r="127" s="48" customFormat="true" ht="15.75" hidden="false" customHeight="false" outlineLevel="0" collapsed="false"/>
    <row r="128" s="48" customFormat="true" ht="15.75" hidden="false" customHeight="false" outlineLevel="0" collapsed="false"/>
  </sheetData>
  <sheetProtection sheet="true" password="ec0e"/>
  <mergeCells count="8">
    <mergeCell ref="F5:G5"/>
    <mergeCell ref="H5:I5"/>
    <mergeCell ref="J5:K5"/>
    <mergeCell ref="L5:M5"/>
    <mergeCell ref="C20:D20"/>
    <mergeCell ref="C21:D21"/>
    <mergeCell ref="I53:J53"/>
    <mergeCell ref="I65:J65"/>
  </mergeCells>
  <dataValidations count="1">
    <dataValidation allowBlank="true" error="Ingrese sólo cifras enteras con signo positivo." errorStyle="stop" errorTitle="Valor Incorrecto" operator="greaterThan" showDropDown="false" showErrorMessage="true" showInputMessage="false" sqref="F10:M10 F12:M13 F15:M16 F19:M21 F24:M28 F31:M35 F37:M37 F39:M41 F43:M45" type="whole">
      <formula1>0</formula1>
      <formula2>0</formula2>
    </dataValidation>
  </dataValidations>
  <hyperlinks>
    <hyperlink ref="B4" location="1!C27" display="Regresar"/>
  </hyperlinks>
  <printOptions headings="false" gridLines="true" gridLinesSet="true" horizontalCentered="true" verticalCentered="true"/>
  <pageMargins left="0.35" right="0.329861111111111" top="0.3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true" showRowColHeaders="true" showZeros="true" rightToLeft="false" tabSelected="false" showOutlineSymbols="true" defaultGridColor="true" view="normal" topLeftCell="B2" colorId="64" zoomScale="68" zoomScaleNormal="68" zoomScalePageLayoutView="100" workbookViewId="0">
      <pane xSplit="3" ySplit="6" topLeftCell="E8" activePane="bottomRight" state="frozen"/>
      <selection pane="topLeft" activeCell="B2" activeCellId="0" sqref="B2"/>
      <selection pane="topRight" activeCell="E2" activeCellId="0" sqref="E2"/>
      <selection pane="bottomLeft" activeCell="B8" activeCellId="0" sqref="B8"/>
      <selection pane="bottomRight" activeCell="P6" activeCellId="0" sqref="P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3" width="2.7"/>
    <col collapsed="false" customWidth="true" hidden="false" outlineLevel="0" max="2" min="2" style="204" width="5.71"/>
    <col collapsed="false" customWidth="true" hidden="false" outlineLevel="0" max="3" min="3" style="204" width="67.14"/>
    <col collapsed="false" customWidth="true" hidden="true" outlineLevel="0" max="4" min="4" style="204" width="7.28"/>
    <col collapsed="false" customWidth="true" hidden="false" outlineLevel="0" max="5" min="5" style="204" width="22.7"/>
    <col collapsed="false" customWidth="true" hidden="false" outlineLevel="0" max="7" min="6" style="204" width="21.7"/>
    <col collapsed="false" customWidth="true" hidden="false" outlineLevel="0" max="8" min="8" style="204" width="22.28"/>
    <col collapsed="false" customWidth="true" hidden="false" outlineLevel="0" max="10" min="9" style="204" width="22.7"/>
    <col collapsed="false" customWidth="true" hidden="false" outlineLevel="0" max="11" min="11" style="204" width="20.7"/>
    <col collapsed="false" customWidth="true" hidden="false" outlineLevel="0" max="12" min="12" style="203" width="22.14"/>
    <col collapsed="false" customWidth="true" hidden="false" outlineLevel="0" max="13" min="13" style="203" width="21.42"/>
    <col collapsed="false" customWidth="true" hidden="false" outlineLevel="0" max="16" min="14" style="203" width="17.99"/>
    <col collapsed="false" customWidth="true" hidden="false" outlineLevel="0" max="17" min="17" style="203" width="15.7"/>
    <col collapsed="false" customWidth="false" hidden="false" outlineLevel="0" max="35" min="18" style="203" width="11.42"/>
    <col collapsed="false" customWidth="false" hidden="false" outlineLevel="0" max="257" min="36" style="204" width="11.42"/>
  </cols>
  <sheetData>
    <row r="1" s="203" customFormat="true" ht="15.75" hidden="false" customHeight="false" outlineLevel="0" collapsed="false"/>
    <row r="2" s="203" customFormat="true" ht="27" hidden="false" customHeight="false" outlineLevel="0" collapsed="false">
      <c r="A2" s="205"/>
      <c r="B2" s="206" t="s">
        <v>150</v>
      </c>
    </row>
    <row r="3" s="203" customFormat="true" ht="23.25" hidden="false" customHeight="false" outlineLevel="0" collapsed="false">
      <c r="B3" s="207" t="s">
        <v>151</v>
      </c>
      <c r="I3" s="208"/>
    </row>
    <row r="4" s="203" customFormat="true" ht="21" hidden="false" customHeight="false" outlineLevel="0" collapsed="false">
      <c r="B4" s="209" t="s">
        <v>42</v>
      </c>
    </row>
    <row r="5" customFormat="false" ht="66" hidden="false" customHeight="true" outlineLevel="0" collapsed="false">
      <c r="B5" s="210" t="str">
        <f aca="false">IF(OR(E34&gt;0,I34&gt;0),"Si tiene deuda, no olvide reportar los intereses (si los hubiera) -columnas F y G-","")</f>
        <v/>
      </c>
      <c r="C5" s="210"/>
      <c r="D5" s="210"/>
      <c r="E5" s="211" t="str">
        <f aca="false">IF(Menu!D3=1,CONCATENATE("SALDO A FINES DE"," ",Menu!F3," ",Menu!C3-1),CONCATENATE("SALDO A FINES DE"," ",Menu!F3," ",Menu!C3))</f>
        <v>SALDO A FINES DE SETIEMBRE 2010</v>
      </c>
      <c r="F5" s="211" t="str">
        <f aca="false">CONCATENATE("TRANSACCIONES DEL ",Menu!D3," ","TRIM ",Menu!C3," ",Menu!E4)</f>
        <v>TRANSACCIONES DEL 4 TRIM 2010 (oct - dic)</v>
      </c>
      <c r="G5" s="211"/>
      <c r="H5" s="211" t="s">
        <v>152</v>
      </c>
      <c r="I5" s="211" t="str">
        <f aca="false">CONCATENATE("SALDO A FINES DE"," ",Menu!E3," ",Menu!C3)</f>
        <v>SALDO A FINES DE DICIEMBRE 2010</v>
      </c>
      <c r="J5" s="211" t="str">
        <f aca="false">CONCATENATE("INTERESES DEL ",Menu!D3," ","TRIM ",Menu!C3," ",Menu!E4)</f>
        <v>INTERESES DEL 4 TRIM 2010 (oct - dic)</v>
      </c>
      <c r="K5" s="211"/>
      <c r="L5" s="212" t="str">
        <f aca="false">CONCATENATE("SALDO A FINES DE"," ",Menu!E3," ",Menu!C3,"  POR MONEDA, CONVERTIDO A DÓLARES USA (miles)")</f>
        <v>SALDO A FINES DE DICIEMBRE 2010  POR MONEDA, CONVERTIDO A DÓLARES USA (miles)</v>
      </c>
      <c r="M5" s="212"/>
      <c r="N5" s="212"/>
      <c r="O5" s="212"/>
      <c r="P5" s="212"/>
      <c r="Q5" s="213"/>
      <c r="R5" s="213"/>
      <c r="S5" s="213"/>
    </row>
    <row r="6" customFormat="false" ht="46.5" hidden="false" customHeight="true" outlineLevel="0" collapsed="false">
      <c r="B6" s="210"/>
      <c r="C6" s="210"/>
      <c r="D6" s="210"/>
      <c r="E6" s="214"/>
      <c r="F6" s="215" t="s">
        <v>153</v>
      </c>
      <c r="G6" s="216" t="s">
        <v>154</v>
      </c>
      <c r="H6" s="214"/>
      <c r="I6" s="217" t="s">
        <v>155</v>
      </c>
      <c r="J6" s="218" t="s">
        <v>156</v>
      </c>
      <c r="K6" s="219" t="s">
        <v>157</v>
      </c>
      <c r="L6" s="220" t="s">
        <v>158</v>
      </c>
      <c r="M6" s="221" t="str">
        <f aca="false">"T.C. US$ / Euro = "&amp;VLOOKUP(VALUE(ANUAL&amp;TRIM),TCMatriz,2,FALSE())</f>
        <v>T.C. US$ / Euro = 1.311</v>
      </c>
      <c r="N6" s="221" t="str">
        <f aca="false">"T.C. US$ / Yen = "&amp;VLOOKUP(VALUE(ANUAL&amp;TRIM),TCMatriz,3,FALSE())</f>
        <v>T.C. US$ / Yen = 0.013</v>
      </c>
      <c r="O6" s="221" t="str">
        <f aca="false">"T.C. US$ / Nuevos Soles  = "&amp;VLOOKUP(VALUE(ANUAL&amp;TRIM),TCMatriz,4,FALSE())</f>
        <v>T.C. US$ / Nuevos Soles  = 0.357</v>
      </c>
      <c r="P6" s="222" t="s">
        <v>159</v>
      </c>
    </row>
    <row r="7" s="230" customFormat="true" ht="36" hidden="false" customHeight="true" outlineLevel="0" collapsed="false">
      <c r="A7" s="213"/>
      <c r="B7" s="210"/>
      <c r="C7" s="210"/>
      <c r="D7" s="210"/>
      <c r="E7" s="223" t="s">
        <v>160</v>
      </c>
      <c r="F7" s="224" t="s">
        <v>161</v>
      </c>
      <c r="G7" s="225" t="s">
        <v>162</v>
      </c>
      <c r="H7" s="223" t="s">
        <v>163</v>
      </c>
      <c r="I7" s="223" t="s">
        <v>164</v>
      </c>
      <c r="J7" s="224" t="s">
        <v>165</v>
      </c>
      <c r="K7" s="225" t="s">
        <v>166</v>
      </c>
      <c r="L7" s="226" t="s">
        <v>167</v>
      </c>
      <c r="M7" s="227" t="s">
        <v>168</v>
      </c>
      <c r="N7" s="228" t="s">
        <v>169</v>
      </c>
      <c r="O7" s="228" t="s">
        <v>170</v>
      </c>
      <c r="P7" s="229" t="s">
        <v>149</v>
      </c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</row>
    <row r="8" s="231" customFormat="true" ht="66" hidden="false" customHeight="true" outlineLevel="0" collapsed="false">
      <c r="B8" s="232" t="s">
        <v>171</v>
      </c>
      <c r="C8" s="233" t="s">
        <v>172</v>
      </c>
      <c r="D8" s="234"/>
      <c r="E8" s="235" t="n">
        <f aca="false">SUM(E9:E14)</f>
        <v>0</v>
      </c>
      <c r="F8" s="236" t="n">
        <f aca="false">SUM(F9:F14)</f>
        <v>0</v>
      </c>
      <c r="G8" s="237" t="n">
        <f aca="false">SUM(G9:G14)</f>
        <v>0</v>
      </c>
      <c r="H8" s="237" t="n">
        <f aca="false">SUM(H9:H14)</f>
        <v>0</v>
      </c>
      <c r="I8" s="238" t="n">
        <f aca="false">+E8+F8-G8+H8</f>
        <v>0</v>
      </c>
      <c r="J8" s="236" t="n">
        <f aca="false">SUM(J9:J14)</f>
        <v>0</v>
      </c>
      <c r="K8" s="235" t="n">
        <f aca="false">SUM(K9:K14)</f>
        <v>0</v>
      </c>
      <c r="L8" s="239" t="n">
        <f aca="false">SUM(L9:L14)</f>
        <v>0</v>
      </c>
      <c r="M8" s="240" t="n">
        <f aca="false">SUM(M9:M14)</f>
        <v>0</v>
      </c>
      <c r="N8" s="240" t="n">
        <f aca="false">SUM(N9:N14)</f>
        <v>0</v>
      </c>
      <c r="O8" s="240" t="n">
        <f aca="false">SUM(O9:O14)</f>
        <v>0</v>
      </c>
      <c r="P8" s="241" t="n">
        <f aca="false">+I8-SUM(L8:O8)</f>
        <v>0</v>
      </c>
    </row>
    <row r="9" s="230" customFormat="true" ht="28.5" hidden="false" customHeight="true" outlineLevel="0" collapsed="false">
      <c r="A9" s="213"/>
      <c r="B9" s="242" t="s">
        <v>173</v>
      </c>
      <c r="C9" s="243" t="s">
        <v>174</v>
      </c>
      <c r="D9" s="244"/>
      <c r="E9" s="245"/>
      <c r="F9" s="246"/>
      <c r="G9" s="247"/>
      <c r="H9" s="245"/>
      <c r="I9" s="248" t="n">
        <f aca="false">+E9+F9-G9+H9</f>
        <v>0</v>
      </c>
      <c r="J9" s="249"/>
      <c r="K9" s="250"/>
      <c r="L9" s="251"/>
      <c r="M9" s="252"/>
      <c r="N9" s="252"/>
      <c r="O9" s="252"/>
      <c r="P9" s="253" t="n">
        <f aca="false">+I9-SUM(L9:O9)</f>
        <v>0</v>
      </c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</row>
    <row r="10" s="230" customFormat="true" ht="28.5" hidden="false" customHeight="true" outlineLevel="0" collapsed="false">
      <c r="A10" s="213"/>
      <c r="B10" s="242" t="s">
        <v>175</v>
      </c>
      <c r="C10" s="243" t="s">
        <v>176</v>
      </c>
      <c r="D10" s="244"/>
      <c r="E10" s="245"/>
      <c r="F10" s="246"/>
      <c r="G10" s="247"/>
      <c r="H10" s="245"/>
      <c r="I10" s="248" t="n">
        <f aca="false">+E10+F10-G10+H10</f>
        <v>0</v>
      </c>
      <c r="J10" s="249"/>
      <c r="K10" s="250"/>
      <c r="L10" s="251"/>
      <c r="M10" s="252"/>
      <c r="N10" s="252"/>
      <c r="O10" s="252"/>
      <c r="P10" s="253" t="n">
        <f aca="false">+I10-SUM(L10:O10)</f>
        <v>0</v>
      </c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</row>
    <row r="11" s="230" customFormat="true" ht="28.5" hidden="false" customHeight="true" outlineLevel="0" collapsed="false">
      <c r="A11" s="213"/>
      <c r="B11" s="242" t="s">
        <v>177</v>
      </c>
      <c r="C11" s="243" t="s">
        <v>178</v>
      </c>
      <c r="D11" s="244"/>
      <c r="E11" s="245"/>
      <c r="F11" s="246"/>
      <c r="G11" s="247"/>
      <c r="H11" s="245"/>
      <c r="I11" s="248" t="n">
        <f aca="false">+E11+F11-G11+H11</f>
        <v>0</v>
      </c>
      <c r="J11" s="249"/>
      <c r="K11" s="250"/>
      <c r="L11" s="251"/>
      <c r="M11" s="252"/>
      <c r="N11" s="252"/>
      <c r="O11" s="252"/>
      <c r="P11" s="253" t="n">
        <f aca="false">+I11-SUM(L11:O11)</f>
        <v>0</v>
      </c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</row>
    <row r="12" s="230" customFormat="true" ht="28.5" hidden="false" customHeight="true" outlineLevel="0" collapsed="false">
      <c r="A12" s="213"/>
      <c r="B12" s="242" t="s">
        <v>179</v>
      </c>
      <c r="C12" s="243" t="s">
        <v>180</v>
      </c>
      <c r="D12" s="244"/>
      <c r="E12" s="245"/>
      <c r="F12" s="246"/>
      <c r="G12" s="247"/>
      <c r="H12" s="245"/>
      <c r="I12" s="248" t="n">
        <f aca="false">+E12+F12-G12+H12</f>
        <v>0</v>
      </c>
      <c r="J12" s="249"/>
      <c r="K12" s="250"/>
      <c r="L12" s="249"/>
      <c r="M12" s="252"/>
      <c r="N12" s="252"/>
      <c r="O12" s="252"/>
      <c r="P12" s="254" t="n">
        <f aca="false">+I12-SUM(L12:O12)</f>
        <v>0</v>
      </c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</row>
    <row r="13" s="230" customFormat="true" ht="42" hidden="false" customHeight="true" outlineLevel="0" collapsed="false">
      <c r="A13" s="213"/>
      <c r="B13" s="242" t="s">
        <v>181</v>
      </c>
      <c r="C13" s="255" t="s">
        <v>182</v>
      </c>
      <c r="D13" s="256"/>
      <c r="E13" s="245"/>
      <c r="F13" s="246"/>
      <c r="G13" s="247"/>
      <c r="H13" s="245"/>
      <c r="I13" s="248" t="n">
        <f aca="false">+E13+F13-G13+H13</f>
        <v>0</v>
      </c>
      <c r="J13" s="249"/>
      <c r="K13" s="250"/>
      <c r="L13" s="249"/>
      <c r="M13" s="252"/>
      <c r="N13" s="252"/>
      <c r="O13" s="252"/>
      <c r="P13" s="254" t="n">
        <f aca="false">+I13-SUM(L13:O13)</f>
        <v>0</v>
      </c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</row>
    <row r="14" s="230" customFormat="true" ht="28.5" hidden="false" customHeight="true" outlineLevel="0" collapsed="false">
      <c r="A14" s="213"/>
      <c r="B14" s="242" t="s">
        <v>183</v>
      </c>
      <c r="C14" s="243" t="s">
        <v>184</v>
      </c>
      <c r="D14" s="244"/>
      <c r="E14" s="245"/>
      <c r="F14" s="246"/>
      <c r="G14" s="247"/>
      <c r="H14" s="245"/>
      <c r="I14" s="248" t="n">
        <f aca="false">+E14+F14-G14+H14</f>
        <v>0</v>
      </c>
      <c r="J14" s="249"/>
      <c r="K14" s="250"/>
      <c r="L14" s="249"/>
      <c r="M14" s="252"/>
      <c r="N14" s="252"/>
      <c r="O14" s="252"/>
      <c r="P14" s="254" t="n">
        <f aca="false">+I14-SUM(L14:O14)</f>
        <v>0</v>
      </c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</row>
    <row r="15" s="231" customFormat="true" ht="57.75" hidden="false" customHeight="true" outlineLevel="0" collapsed="false">
      <c r="B15" s="257" t="s">
        <v>185</v>
      </c>
      <c r="C15" s="258" t="s">
        <v>186</v>
      </c>
      <c r="D15" s="259"/>
      <c r="E15" s="260" t="n">
        <f aca="false">SUM(E16:E21)</f>
        <v>0</v>
      </c>
      <c r="F15" s="261" t="n">
        <f aca="false">SUM(F16:F21)</f>
        <v>0</v>
      </c>
      <c r="G15" s="262" t="n">
        <f aca="false">SUM(G16:G21)</f>
        <v>0</v>
      </c>
      <c r="H15" s="260" t="n">
        <f aca="false">SUM(H16:H21)</f>
        <v>0</v>
      </c>
      <c r="I15" s="260" t="n">
        <f aca="false">+E15+F15-G15+H15</f>
        <v>0</v>
      </c>
      <c r="J15" s="261" t="n">
        <f aca="false">SUM(J16:J21)</f>
        <v>0</v>
      </c>
      <c r="K15" s="262" t="n">
        <f aca="false">SUM(K16:K21)</f>
        <v>0</v>
      </c>
      <c r="L15" s="261" t="n">
        <f aca="false">SUM(L16:L21)</f>
        <v>0</v>
      </c>
      <c r="M15" s="263" t="n">
        <f aca="false">SUM(M16:M21)</f>
        <v>0</v>
      </c>
      <c r="N15" s="263" t="n">
        <f aca="false">SUM(N16:N21)</f>
        <v>0</v>
      </c>
      <c r="O15" s="263" t="n">
        <f aca="false">SUM(O16:O21)</f>
        <v>0</v>
      </c>
      <c r="P15" s="264" t="n">
        <f aca="false">+I15-SUM(L15:O15)</f>
        <v>0</v>
      </c>
    </row>
    <row r="16" s="230" customFormat="true" ht="28.5" hidden="false" customHeight="true" outlineLevel="0" collapsed="false">
      <c r="A16" s="213"/>
      <c r="B16" s="242" t="s">
        <v>187</v>
      </c>
      <c r="C16" s="243" t="s">
        <v>174</v>
      </c>
      <c r="D16" s="244"/>
      <c r="E16" s="245"/>
      <c r="F16" s="246"/>
      <c r="G16" s="247"/>
      <c r="H16" s="245"/>
      <c r="I16" s="248" t="n">
        <f aca="false">+E16+F16-G16+H16</f>
        <v>0</v>
      </c>
      <c r="J16" s="249"/>
      <c r="K16" s="250"/>
      <c r="L16" s="249"/>
      <c r="M16" s="252"/>
      <c r="N16" s="252"/>
      <c r="O16" s="252"/>
      <c r="P16" s="254" t="n">
        <f aca="false">+I16-SUM(L16:O16)</f>
        <v>0</v>
      </c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</row>
    <row r="17" s="230" customFormat="true" ht="28.5" hidden="false" customHeight="true" outlineLevel="0" collapsed="false">
      <c r="A17" s="213"/>
      <c r="B17" s="242" t="s">
        <v>188</v>
      </c>
      <c r="C17" s="243" t="s">
        <v>176</v>
      </c>
      <c r="D17" s="244"/>
      <c r="E17" s="245"/>
      <c r="F17" s="246"/>
      <c r="G17" s="247"/>
      <c r="H17" s="245"/>
      <c r="I17" s="248" t="n">
        <f aca="false">+E17+F17-G17+H17</f>
        <v>0</v>
      </c>
      <c r="J17" s="249"/>
      <c r="K17" s="250"/>
      <c r="L17" s="249"/>
      <c r="M17" s="252"/>
      <c r="N17" s="252"/>
      <c r="O17" s="252"/>
      <c r="P17" s="254" t="n">
        <f aca="false">+I17-SUM(L17:O17)</f>
        <v>0</v>
      </c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</row>
    <row r="18" s="230" customFormat="true" ht="28.5" hidden="false" customHeight="true" outlineLevel="0" collapsed="false">
      <c r="A18" s="213"/>
      <c r="B18" s="242" t="s">
        <v>189</v>
      </c>
      <c r="C18" s="243" t="s">
        <v>178</v>
      </c>
      <c r="D18" s="244"/>
      <c r="E18" s="245"/>
      <c r="F18" s="246"/>
      <c r="G18" s="247"/>
      <c r="H18" s="245"/>
      <c r="I18" s="248" t="n">
        <f aca="false">+E18+F18-G18+H18</f>
        <v>0</v>
      </c>
      <c r="J18" s="249"/>
      <c r="K18" s="250"/>
      <c r="L18" s="249"/>
      <c r="M18" s="252"/>
      <c r="N18" s="252"/>
      <c r="O18" s="252"/>
      <c r="P18" s="254" t="n">
        <f aca="false">+I18-SUM(L18:O18)</f>
        <v>0</v>
      </c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</row>
    <row r="19" s="230" customFormat="true" ht="28.5" hidden="false" customHeight="true" outlineLevel="0" collapsed="false">
      <c r="A19" s="213"/>
      <c r="B19" s="242" t="s">
        <v>190</v>
      </c>
      <c r="C19" s="243" t="s">
        <v>180</v>
      </c>
      <c r="D19" s="244"/>
      <c r="E19" s="245"/>
      <c r="F19" s="246"/>
      <c r="G19" s="247"/>
      <c r="H19" s="245"/>
      <c r="I19" s="248" t="n">
        <f aca="false">+E19+F19-G19+H19</f>
        <v>0</v>
      </c>
      <c r="J19" s="249"/>
      <c r="K19" s="250"/>
      <c r="L19" s="249"/>
      <c r="M19" s="252"/>
      <c r="N19" s="252"/>
      <c r="O19" s="252"/>
      <c r="P19" s="254" t="n">
        <f aca="false">+I19-SUM(L19:O19)</f>
        <v>0</v>
      </c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</row>
    <row r="20" s="230" customFormat="true" ht="42" hidden="false" customHeight="true" outlineLevel="0" collapsed="false">
      <c r="A20" s="213"/>
      <c r="B20" s="242" t="s">
        <v>191</v>
      </c>
      <c r="C20" s="255" t="s">
        <v>192</v>
      </c>
      <c r="D20" s="256"/>
      <c r="E20" s="245"/>
      <c r="F20" s="246"/>
      <c r="G20" s="247"/>
      <c r="H20" s="245"/>
      <c r="I20" s="248" t="n">
        <f aca="false">+E20+F20-G20+H20</f>
        <v>0</v>
      </c>
      <c r="J20" s="249"/>
      <c r="K20" s="250"/>
      <c r="L20" s="249"/>
      <c r="M20" s="252"/>
      <c r="N20" s="252"/>
      <c r="O20" s="252"/>
      <c r="P20" s="254" t="n">
        <f aca="false">+I20-SUM(L20:O20)</f>
        <v>0</v>
      </c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</row>
    <row r="21" s="230" customFormat="true" ht="28.5" hidden="false" customHeight="true" outlineLevel="0" collapsed="false">
      <c r="A21" s="213"/>
      <c r="B21" s="242" t="s">
        <v>193</v>
      </c>
      <c r="C21" s="243" t="s">
        <v>184</v>
      </c>
      <c r="D21" s="244"/>
      <c r="E21" s="245"/>
      <c r="F21" s="246"/>
      <c r="G21" s="247"/>
      <c r="H21" s="245"/>
      <c r="I21" s="248" t="n">
        <f aca="false">+E21+F21-G21+H21</f>
        <v>0</v>
      </c>
      <c r="J21" s="249"/>
      <c r="K21" s="250"/>
      <c r="L21" s="249"/>
      <c r="M21" s="252"/>
      <c r="N21" s="252"/>
      <c r="O21" s="252"/>
      <c r="P21" s="254" t="n">
        <f aca="false">+I21-SUM(L21:O21)</f>
        <v>0</v>
      </c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</row>
    <row r="22" s="231" customFormat="true" ht="57.75" hidden="false" customHeight="true" outlineLevel="0" collapsed="false">
      <c r="B22" s="257" t="s">
        <v>194</v>
      </c>
      <c r="C22" s="258" t="s">
        <v>195</v>
      </c>
      <c r="D22" s="259"/>
      <c r="E22" s="260" t="n">
        <f aca="false">SUM(E23:E24)</f>
        <v>0</v>
      </c>
      <c r="F22" s="261" t="n">
        <f aca="false">SUM(F23:F24)</f>
        <v>0</v>
      </c>
      <c r="G22" s="262" t="n">
        <f aca="false">SUM(G23:G24)</f>
        <v>0</v>
      </c>
      <c r="H22" s="260" t="n">
        <f aca="false">SUM(H23:H24)</f>
        <v>0</v>
      </c>
      <c r="I22" s="260" t="n">
        <f aca="false">+E22+F22-G22+H22</f>
        <v>0</v>
      </c>
      <c r="J22" s="261" t="n">
        <f aca="false">SUM(J23:J24)</f>
        <v>0</v>
      </c>
      <c r="K22" s="262" t="n">
        <f aca="false">SUM(K23:K24)</f>
        <v>0</v>
      </c>
      <c r="L22" s="261" t="n">
        <f aca="false">SUM(L23:L24)</f>
        <v>0</v>
      </c>
      <c r="M22" s="263" t="n">
        <f aca="false">SUM(M23:M24)</f>
        <v>0</v>
      </c>
      <c r="N22" s="263" t="n">
        <f aca="false">SUM(N23:N24)</f>
        <v>0</v>
      </c>
      <c r="O22" s="263" t="n">
        <f aca="false">SUM(O23:O24)</f>
        <v>0</v>
      </c>
      <c r="P22" s="264" t="n">
        <f aca="false">+I22-SUM(L22:O22)</f>
        <v>0</v>
      </c>
    </row>
    <row r="23" s="230" customFormat="true" ht="28.5" hidden="false" customHeight="true" outlineLevel="0" collapsed="false">
      <c r="A23" s="213"/>
      <c r="B23" s="242" t="s">
        <v>196</v>
      </c>
      <c r="C23" s="243" t="s">
        <v>197</v>
      </c>
      <c r="D23" s="244"/>
      <c r="E23" s="245"/>
      <c r="F23" s="246"/>
      <c r="G23" s="247"/>
      <c r="H23" s="245"/>
      <c r="I23" s="248" t="n">
        <f aca="false">+E23+F23-G23+H23</f>
        <v>0</v>
      </c>
      <c r="J23" s="249"/>
      <c r="K23" s="250"/>
      <c r="L23" s="249"/>
      <c r="M23" s="252"/>
      <c r="N23" s="252"/>
      <c r="O23" s="252"/>
      <c r="P23" s="254" t="n">
        <f aca="false">+I23-SUM(L23:O23)</f>
        <v>0</v>
      </c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</row>
    <row r="24" s="230" customFormat="true" ht="28.5" hidden="false" customHeight="true" outlineLevel="0" collapsed="false">
      <c r="A24" s="213"/>
      <c r="B24" s="242" t="s">
        <v>198</v>
      </c>
      <c r="C24" s="243" t="s">
        <v>199</v>
      </c>
      <c r="D24" s="244"/>
      <c r="E24" s="245"/>
      <c r="F24" s="246"/>
      <c r="G24" s="247"/>
      <c r="H24" s="245"/>
      <c r="I24" s="248" t="n">
        <f aca="false">+E24+F24-G24+H24</f>
        <v>0</v>
      </c>
      <c r="J24" s="249"/>
      <c r="K24" s="250"/>
      <c r="L24" s="249"/>
      <c r="M24" s="252"/>
      <c r="N24" s="252"/>
      <c r="O24" s="252"/>
      <c r="P24" s="254" t="n">
        <f aca="false">+I24-SUM(L24:O24)</f>
        <v>0</v>
      </c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</row>
    <row r="25" s="231" customFormat="true" ht="57.75" hidden="false" customHeight="true" outlineLevel="0" collapsed="false">
      <c r="B25" s="257" t="s">
        <v>200</v>
      </c>
      <c r="C25" s="258" t="s">
        <v>201</v>
      </c>
      <c r="D25" s="259"/>
      <c r="E25" s="260"/>
      <c r="F25" s="261"/>
      <c r="G25" s="262"/>
      <c r="H25" s="260"/>
      <c r="I25" s="260" t="n">
        <f aca="false">+E25+F25-G25+H25</f>
        <v>0</v>
      </c>
      <c r="J25" s="261"/>
      <c r="K25" s="262"/>
      <c r="L25" s="261"/>
      <c r="M25" s="263"/>
      <c r="N25" s="263"/>
      <c r="O25" s="263"/>
      <c r="P25" s="264" t="n">
        <f aca="false">+I25-SUM(L25:O25)</f>
        <v>0</v>
      </c>
    </row>
    <row r="26" s="230" customFormat="true" ht="57.75" hidden="false" customHeight="true" outlineLevel="0" collapsed="false">
      <c r="A26" s="213"/>
      <c r="B26" s="257" t="s">
        <v>202</v>
      </c>
      <c r="C26" s="258" t="s">
        <v>203</v>
      </c>
      <c r="D26" s="259"/>
      <c r="E26" s="260"/>
      <c r="F26" s="261"/>
      <c r="G26" s="262"/>
      <c r="H26" s="260"/>
      <c r="I26" s="260" t="n">
        <f aca="false">+E26+F26-G26+H26</f>
        <v>0</v>
      </c>
      <c r="J26" s="261"/>
      <c r="K26" s="262"/>
      <c r="L26" s="261"/>
      <c r="M26" s="263"/>
      <c r="N26" s="263"/>
      <c r="O26" s="263"/>
      <c r="P26" s="264" t="n">
        <f aca="false">+I26-SUM(L26:O26)</f>
        <v>0</v>
      </c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</row>
    <row r="27" s="230" customFormat="true" ht="57.75" hidden="false" customHeight="true" outlineLevel="0" collapsed="false">
      <c r="A27" s="213"/>
      <c r="B27" s="265" t="n">
        <v>141</v>
      </c>
      <c r="C27" s="266" t="s">
        <v>204</v>
      </c>
      <c r="D27" s="267"/>
      <c r="E27" s="268" t="n">
        <f aca="false">+E28+E31</f>
        <v>0</v>
      </c>
      <c r="F27" s="269" t="n">
        <f aca="false">+F28+F31</f>
        <v>0</v>
      </c>
      <c r="G27" s="270" t="n">
        <f aca="false">+G28+G31</f>
        <v>0</v>
      </c>
      <c r="H27" s="268" t="n">
        <f aca="false">+H28+H31</f>
        <v>0</v>
      </c>
      <c r="I27" s="268" t="n">
        <f aca="false">+E27+F27-G27+H27</f>
        <v>0</v>
      </c>
      <c r="J27" s="269" t="n">
        <f aca="false">+J28+J31</f>
        <v>0</v>
      </c>
      <c r="K27" s="270" t="n">
        <f aca="false">+K28+K31</f>
        <v>0</v>
      </c>
      <c r="L27" s="269" t="n">
        <f aca="false">+L28+L31</f>
        <v>0</v>
      </c>
      <c r="M27" s="271" t="n">
        <f aca="false">+M28+M31</f>
        <v>0</v>
      </c>
      <c r="N27" s="271" t="n">
        <f aca="false">+N28+N31</f>
        <v>0</v>
      </c>
      <c r="O27" s="271" t="n">
        <f aca="false">+O28+O31</f>
        <v>0</v>
      </c>
      <c r="P27" s="272" t="n">
        <f aca="false">+P28+P31</f>
        <v>0</v>
      </c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</row>
    <row r="28" s="230" customFormat="true" ht="38.25" hidden="false" customHeight="true" outlineLevel="0" collapsed="false">
      <c r="A28" s="213"/>
      <c r="B28" s="273" t="n">
        <v>142</v>
      </c>
      <c r="C28" s="274" t="s">
        <v>197</v>
      </c>
      <c r="D28" s="275"/>
      <c r="E28" s="276" t="n">
        <f aca="false">+E29+E30</f>
        <v>0</v>
      </c>
      <c r="F28" s="277" t="n">
        <f aca="false">+F29+F30</f>
        <v>0</v>
      </c>
      <c r="G28" s="278" t="n">
        <f aca="false">+G29+G30</f>
        <v>0</v>
      </c>
      <c r="H28" s="276" t="n">
        <f aca="false">+H29+H30</f>
        <v>0</v>
      </c>
      <c r="I28" s="268" t="n">
        <f aca="false">+E28+F28-G28+H28</f>
        <v>0</v>
      </c>
      <c r="J28" s="277" t="n">
        <f aca="false">+J29+J30</f>
        <v>0</v>
      </c>
      <c r="K28" s="278" t="n">
        <f aca="false">+K29+K30</f>
        <v>0</v>
      </c>
      <c r="L28" s="277" t="n">
        <f aca="false">+L29+L30</f>
        <v>0</v>
      </c>
      <c r="M28" s="279" t="n">
        <f aca="false">+M29+M30</f>
        <v>0</v>
      </c>
      <c r="N28" s="279" t="n">
        <f aca="false">+N29+N30</f>
        <v>0</v>
      </c>
      <c r="O28" s="279" t="n">
        <f aca="false">+O29+O30</f>
        <v>0</v>
      </c>
      <c r="P28" s="280" t="n">
        <f aca="false">+I28-SUM(L28:O28)</f>
        <v>0</v>
      </c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</row>
    <row r="29" s="230" customFormat="true" ht="51" hidden="false" customHeight="true" outlineLevel="0" collapsed="false">
      <c r="A29" s="213"/>
      <c r="B29" s="281" t="n">
        <v>143</v>
      </c>
      <c r="C29" s="282" t="s">
        <v>205</v>
      </c>
      <c r="D29" s="283"/>
      <c r="E29" s="284"/>
      <c r="F29" s="285"/>
      <c r="G29" s="286"/>
      <c r="H29" s="284"/>
      <c r="I29" s="287" t="n">
        <f aca="false">+E29+F29-G29+H29</f>
        <v>0</v>
      </c>
      <c r="J29" s="285"/>
      <c r="K29" s="286"/>
      <c r="L29" s="285"/>
      <c r="M29" s="288"/>
      <c r="N29" s="288"/>
      <c r="O29" s="288"/>
      <c r="P29" s="289" t="n">
        <f aca="false">+I29-SUM(L29:O29)</f>
        <v>0</v>
      </c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</row>
    <row r="30" s="230" customFormat="true" ht="52.5" hidden="false" customHeight="true" outlineLevel="0" collapsed="false">
      <c r="A30" s="213"/>
      <c r="B30" s="273" t="n">
        <v>144</v>
      </c>
      <c r="C30" s="290" t="s">
        <v>206</v>
      </c>
      <c r="D30" s="275"/>
      <c r="E30" s="291"/>
      <c r="F30" s="292"/>
      <c r="G30" s="293"/>
      <c r="H30" s="291"/>
      <c r="I30" s="294" t="n">
        <f aca="false">+E30+F30-G30+H30</f>
        <v>0</v>
      </c>
      <c r="J30" s="292"/>
      <c r="K30" s="293"/>
      <c r="L30" s="292"/>
      <c r="M30" s="295"/>
      <c r="N30" s="295"/>
      <c r="O30" s="295"/>
      <c r="P30" s="280" t="n">
        <f aca="false">+I30-SUM(L30:O30)</f>
        <v>0</v>
      </c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</row>
    <row r="31" s="230" customFormat="true" ht="38.25" hidden="false" customHeight="true" outlineLevel="0" collapsed="false">
      <c r="A31" s="213"/>
      <c r="B31" s="273" t="n">
        <v>145</v>
      </c>
      <c r="C31" s="274" t="s">
        <v>199</v>
      </c>
      <c r="D31" s="275"/>
      <c r="E31" s="276" t="n">
        <f aca="false">+E32+E33</f>
        <v>0</v>
      </c>
      <c r="F31" s="277" t="n">
        <f aca="false">+F32+F33</f>
        <v>0</v>
      </c>
      <c r="G31" s="278" t="n">
        <f aca="false">+G32+G33</f>
        <v>0</v>
      </c>
      <c r="H31" s="276" t="n">
        <f aca="false">+H32+H33</f>
        <v>0</v>
      </c>
      <c r="I31" s="268" t="n">
        <f aca="false">+E31+F31-G31+H31</f>
        <v>0</v>
      </c>
      <c r="J31" s="277" t="n">
        <f aca="false">+J32+J33</f>
        <v>0</v>
      </c>
      <c r="K31" s="278" t="n">
        <f aca="false">+K32+K33</f>
        <v>0</v>
      </c>
      <c r="L31" s="277" t="n">
        <f aca="false">+L32+L33</f>
        <v>0</v>
      </c>
      <c r="M31" s="279" t="n">
        <f aca="false">+M32+M33</f>
        <v>0</v>
      </c>
      <c r="N31" s="279" t="n">
        <f aca="false">+N32+N33</f>
        <v>0</v>
      </c>
      <c r="O31" s="279" t="n">
        <f aca="false">+O32+O33</f>
        <v>0</v>
      </c>
      <c r="P31" s="280" t="n">
        <f aca="false">+I31-SUM(L31:O31)</f>
        <v>0</v>
      </c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</row>
    <row r="32" s="230" customFormat="true" ht="38.25" hidden="false" customHeight="true" outlineLevel="0" collapsed="false">
      <c r="A32" s="213"/>
      <c r="B32" s="273" t="n">
        <v>146</v>
      </c>
      <c r="C32" s="282" t="s">
        <v>207</v>
      </c>
      <c r="D32" s="275"/>
      <c r="E32" s="291"/>
      <c r="F32" s="292"/>
      <c r="G32" s="293"/>
      <c r="H32" s="291"/>
      <c r="I32" s="294" t="n">
        <f aca="false">+E32+F32-G32+H32</f>
        <v>0</v>
      </c>
      <c r="J32" s="292"/>
      <c r="K32" s="293"/>
      <c r="L32" s="292"/>
      <c r="M32" s="295"/>
      <c r="N32" s="295"/>
      <c r="O32" s="295"/>
      <c r="P32" s="280" t="n">
        <f aca="false">+I32-SUM(L32:O32)</f>
        <v>0</v>
      </c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</row>
    <row r="33" s="230" customFormat="true" ht="51" hidden="false" customHeight="true" outlineLevel="0" collapsed="false">
      <c r="A33" s="213"/>
      <c r="B33" s="281" t="n">
        <v>147</v>
      </c>
      <c r="C33" s="290" t="s">
        <v>208</v>
      </c>
      <c r="D33" s="283"/>
      <c r="E33" s="284"/>
      <c r="F33" s="285"/>
      <c r="G33" s="286"/>
      <c r="H33" s="284"/>
      <c r="I33" s="287" t="n">
        <f aca="false">+E33+F33-G33+H33</f>
        <v>0</v>
      </c>
      <c r="J33" s="285"/>
      <c r="K33" s="286"/>
      <c r="L33" s="285"/>
      <c r="M33" s="288"/>
      <c r="N33" s="288"/>
      <c r="O33" s="288"/>
      <c r="P33" s="289" t="n">
        <f aca="false">+I33-SUM(L33:O33)</f>
        <v>0</v>
      </c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</row>
    <row r="34" s="230" customFormat="true" ht="52.5" hidden="false" customHeight="true" outlineLevel="0" collapsed="false">
      <c r="A34" s="213"/>
      <c r="B34" s="296" t="s">
        <v>209</v>
      </c>
      <c r="C34" s="297" t="s">
        <v>210</v>
      </c>
      <c r="D34" s="298"/>
      <c r="E34" s="299" t="n">
        <f aca="false">SUM(E8,E15,E22,E25,E26)</f>
        <v>0</v>
      </c>
      <c r="F34" s="300" t="n">
        <f aca="false">SUM(F8,F15,F22,F25,F26)</f>
        <v>0</v>
      </c>
      <c r="G34" s="301" t="n">
        <f aca="false">SUM(G8,G15,G22,G25,G26)</f>
        <v>0</v>
      </c>
      <c r="H34" s="299" t="n">
        <f aca="false">SUM(H8,H15,H22,H25,H26)</f>
        <v>0</v>
      </c>
      <c r="I34" s="299" t="n">
        <f aca="false">+E34+F34-G34+H34</f>
        <v>0</v>
      </c>
      <c r="J34" s="300" t="n">
        <f aca="false">SUM(J8,J15,J22,J25,J26)</f>
        <v>0</v>
      </c>
      <c r="K34" s="301" t="n">
        <f aca="false">SUM(K8,K15,K22,K25,K26)</f>
        <v>0</v>
      </c>
      <c r="L34" s="300" t="n">
        <f aca="false">SUM(L8,L15,L22,L25,L26)</f>
        <v>0</v>
      </c>
      <c r="M34" s="302" t="n">
        <f aca="false">SUM(M8,M15,M22,M25,M26)</f>
        <v>0</v>
      </c>
      <c r="N34" s="302" t="n">
        <f aca="false">SUM(N8,N15,N22,N25,N26)</f>
        <v>0</v>
      </c>
      <c r="O34" s="302" t="n">
        <f aca="false">SUM(O8,O15,O22,O25,O26)</f>
        <v>0</v>
      </c>
      <c r="P34" s="303" t="n">
        <f aca="false">+I34-SUM(L34:O34)</f>
        <v>0</v>
      </c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</row>
    <row r="35" s="203" customFormat="true" ht="15.75" hidden="false" customHeight="false" outlineLevel="0" collapsed="false"/>
    <row r="36" s="203" customFormat="true" ht="15.75" hidden="false" customHeight="false" outlineLevel="0" collapsed="false"/>
    <row r="37" customFormat="false" ht="36" hidden="false" customHeight="true" outlineLevel="0" collapsed="false">
      <c r="B37" s="304"/>
      <c r="C37" s="305"/>
      <c r="D37" s="305"/>
      <c r="E37" s="306" t="s">
        <v>211</v>
      </c>
      <c r="F37" s="307" t="s">
        <v>212</v>
      </c>
      <c r="G37" s="306" t="s">
        <v>213</v>
      </c>
      <c r="H37" s="203"/>
      <c r="I37" s="203"/>
      <c r="J37" s="203"/>
      <c r="K37" s="203"/>
    </row>
    <row r="38" customFormat="false" ht="41.25" hidden="false" customHeight="true" outlineLevel="0" collapsed="false">
      <c r="B38" s="308" t="s">
        <v>214</v>
      </c>
      <c r="C38" s="309" t="str">
        <f aca="false">CONCATENATE("SALDO ATRASADO A FINES DE"," ",Menu!E3," ",Menu!C3," ","(PRINCIPAL + INTERESES)")</f>
        <v>SALDO ATRASADO A FINES DE DICIEMBRE 2010 (PRINCIPAL + INTERESES)</v>
      </c>
      <c r="D38" s="310"/>
      <c r="E38" s="311"/>
      <c r="F38" s="312"/>
      <c r="G38" s="311"/>
      <c r="H38" s="203"/>
      <c r="I38" s="203"/>
      <c r="J38" s="203"/>
      <c r="K38" s="203"/>
    </row>
    <row r="39" s="203" customFormat="true" ht="15.75" hidden="false" customHeight="false" outlineLevel="0" collapsed="false"/>
    <row r="40" customFormat="false" ht="15.75" hidden="false" customHeight="false" outlineLevel="0" collapsed="false">
      <c r="B40" s="203"/>
      <c r="C40" s="203"/>
      <c r="D40" s="203"/>
      <c r="E40" s="203"/>
      <c r="F40" s="203"/>
      <c r="G40" s="203"/>
      <c r="H40" s="203"/>
      <c r="I40" s="203"/>
      <c r="J40" s="203"/>
      <c r="K40" s="203"/>
    </row>
    <row r="41" customFormat="false" ht="15.75" hidden="false" customHeight="false" outlineLevel="0" collapsed="false">
      <c r="B41" s="203"/>
      <c r="C41" s="203"/>
      <c r="D41" s="203"/>
      <c r="E41" s="203"/>
      <c r="F41" s="203"/>
      <c r="G41" s="203"/>
      <c r="H41" s="203"/>
      <c r="I41" s="203"/>
      <c r="J41" s="203"/>
      <c r="K41" s="203"/>
    </row>
    <row r="42" customFormat="false" ht="25.5" hidden="false" customHeight="false" outlineLevel="0" collapsed="false">
      <c r="A42" s="205"/>
      <c r="B42" s="313" t="str">
        <f aca="false">CONCATENATE("MEMO: PARTE I - CALENDARIO DE PAGOS FUTUROS DEL PRINCIPAL PENDIENTE A FINES DE ",Menu!E3," ",Menu!C3)</f>
        <v>MEMO: PARTE I - CALENDARIO DE PAGOS FUTUROS DEL PRINCIPAL PENDIENTE A FINES DE DICIEMBRE 2010</v>
      </c>
      <c r="C42" s="203"/>
      <c r="D42" s="203"/>
      <c r="E42" s="203"/>
      <c r="F42" s="203"/>
      <c r="G42" s="203"/>
      <c r="H42" s="203"/>
      <c r="I42" s="203"/>
      <c r="J42" s="203"/>
      <c r="K42" s="203"/>
    </row>
    <row r="43" customFormat="false" ht="23.25" hidden="false" customHeight="false" outlineLevel="0" collapsed="false">
      <c r="B43" s="314" t="str">
        <f aca="false">B3</f>
        <v>(En miles de US dólares)</v>
      </c>
      <c r="C43" s="315"/>
      <c r="D43" s="203"/>
      <c r="E43" s="203"/>
      <c r="F43" s="203"/>
      <c r="G43" s="203"/>
      <c r="H43" s="203"/>
      <c r="I43" s="203"/>
      <c r="J43" s="203"/>
      <c r="K43" s="203"/>
    </row>
    <row r="44" customFormat="false" ht="28.5" hidden="false" customHeight="true" outlineLevel="0" collapsed="false">
      <c r="B44" s="316" t="s">
        <v>42</v>
      </c>
      <c r="C44" s="203"/>
      <c r="D44" s="203"/>
      <c r="E44" s="203"/>
      <c r="F44" s="317" t="s">
        <v>215</v>
      </c>
      <c r="G44" s="317"/>
      <c r="H44" s="317"/>
      <c r="I44" s="317"/>
      <c r="J44" s="317"/>
      <c r="K44" s="317"/>
      <c r="L44" s="317"/>
      <c r="M44" s="317"/>
    </row>
    <row r="45" customFormat="false" ht="42.75" hidden="false" customHeight="true" outlineLevel="0" collapsed="false">
      <c r="B45" s="318"/>
      <c r="C45" s="319"/>
      <c r="D45" s="320"/>
      <c r="E45" s="321" t="str">
        <f aca="false">I5</f>
        <v>SALDO A FINES DE DICIEMBRE 2010</v>
      </c>
      <c r="F45" s="322" t="str">
        <f aca="false">"PERIODIFICACIÓN TRIMESTRAL: "&amp;F46&amp;" - "&amp;M46</f>
        <v>PERIODIFICACIÓN TRIMESTRAL: 1 TRIM 2011 - 4 TRIM 2012</v>
      </c>
      <c r="G45" s="322"/>
      <c r="H45" s="322"/>
      <c r="I45" s="322"/>
      <c r="J45" s="322"/>
      <c r="K45" s="322"/>
      <c r="L45" s="322"/>
      <c r="M45" s="322"/>
    </row>
    <row r="46" s="230" customFormat="true" ht="28.5" hidden="false" customHeight="true" outlineLevel="0" collapsed="false">
      <c r="A46" s="213"/>
      <c r="B46" s="323"/>
      <c r="C46" s="324"/>
      <c r="D46" s="325"/>
      <c r="E46" s="321"/>
      <c r="F46" s="326" t="str">
        <f aca="false">Menu!W3&amp;" TRIM "&amp;Menu!X3</f>
        <v>1 TRIM 2011</v>
      </c>
      <c r="G46" s="327" t="str">
        <f aca="false">Menu!W4&amp;" TRIM "&amp;Menu!X4</f>
        <v>2 TRIM 2011</v>
      </c>
      <c r="H46" s="327" t="str">
        <f aca="false">Menu!W5&amp;" TRIM "&amp;Menu!X5</f>
        <v>3 TRIM 2011</v>
      </c>
      <c r="I46" s="327" t="str">
        <f aca="false">Menu!W6&amp;" TRIM "&amp;Menu!X6</f>
        <v>4 TRIM 2011</v>
      </c>
      <c r="J46" s="328" t="str">
        <f aca="false">Menu!W7&amp;" TRIM "&amp;Menu!X7</f>
        <v>1 TRIM 2012</v>
      </c>
      <c r="K46" s="327" t="str">
        <f aca="false">Menu!W8&amp;" TRIM "&amp;Menu!X8</f>
        <v>2 TRIM 2012</v>
      </c>
      <c r="L46" s="329" t="str">
        <f aca="false">Menu!W9&amp;" TRIM "&amp;Menu!X9</f>
        <v>3 TRIM 2012</v>
      </c>
      <c r="M46" s="330" t="str">
        <f aca="false">Menu!W10&amp;" TRIM "&amp;Menu!X10</f>
        <v>4 TRIM 2012</v>
      </c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</row>
    <row r="47" customFormat="false" ht="15.75" hidden="false" customHeight="false" outlineLevel="0" collapsed="false">
      <c r="B47" s="331"/>
      <c r="C47" s="332"/>
      <c r="D47" s="333"/>
      <c r="E47" s="334" t="s">
        <v>160</v>
      </c>
      <c r="F47" s="335" t="s">
        <v>161</v>
      </c>
      <c r="G47" s="336" t="s">
        <v>162</v>
      </c>
      <c r="H47" s="337" t="s">
        <v>163</v>
      </c>
      <c r="I47" s="336" t="s">
        <v>164</v>
      </c>
      <c r="J47" s="337" t="s">
        <v>165</v>
      </c>
      <c r="K47" s="336" t="s">
        <v>166</v>
      </c>
      <c r="L47" s="338" t="s">
        <v>216</v>
      </c>
      <c r="M47" s="339" t="s">
        <v>217</v>
      </c>
    </row>
    <row r="48" s="230" customFormat="true" ht="39.75" hidden="false" customHeight="true" outlineLevel="0" collapsed="false">
      <c r="A48" s="213"/>
      <c r="B48" s="340" t="s">
        <v>218</v>
      </c>
      <c r="C48" s="341" t="s">
        <v>219</v>
      </c>
      <c r="D48" s="342"/>
      <c r="E48" s="343" t="n">
        <f aca="false">SUM(E49:E50)</f>
        <v>0</v>
      </c>
      <c r="F48" s="344" t="n">
        <f aca="false">SUM(F49:F50)</f>
        <v>0</v>
      </c>
      <c r="G48" s="345" t="n">
        <f aca="false">SUM(G49:G50)</f>
        <v>0</v>
      </c>
      <c r="H48" s="346" t="n">
        <f aca="false">SUM(H49:H50)</f>
        <v>0</v>
      </c>
      <c r="I48" s="345" t="n">
        <f aca="false">SUM(I49:I50)</f>
        <v>0</v>
      </c>
      <c r="J48" s="346" t="n">
        <f aca="false">SUM(J49:J50)</f>
        <v>0</v>
      </c>
      <c r="K48" s="345" t="n">
        <f aca="false">SUM(K49:K50)</f>
        <v>0</v>
      </c>
      <c r="L48" s="347" t="n">
        <f aca="false">SUM(L49:L50)</f>
        <v>0</v>
      </c>
      <c r="M48" s="348" t="n">
        <f aca="false">SUM(M49:M50)</f>
        <v>0</v>
      </c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</row>
    <row r="49" s="230" customFormat="true" ht="28.5" hidden="false" customHeight="true" outlineLevel="0" collapsed="false">
      <c r="A49" s="213"/>
      <c r="B49" s="340" t="s">
        <v>220</v>
      </c>
      <c r="C49" s="349" t="s">
        <v>221</v>
      </c>
      <c r="D49" s="342"/>
      <c r="E49" s="343" t="n">
        <f aca="false">I9+I10</f>
        <v>0</v>
      </c>
      <c r="F49" s="350"/>
      <c r="G49" s="351"/>
      <c r="H49" s="352"/>
      <c r="I49" s="351"/>
      <c r="J49" s="352"/>
      <c r="K49" s="351"/>
      <c r="L49" s="353"/>
      <c r="M49" s="354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</row>
    <row r="50" s="230" customFormat="true" ht="61.5" hidden="false" customHeight="true" outlineLevel="0" collapsed="false">
      <c r="A50" s="213"/>
      <c r="B50" s="340" t="s">
        <v>222</v>
      </c>
      <c r="C50" s="355" t="s">
        <v>223</v>
      </c>
      <c r="D50" s="342"/>
      <c r="E50" s="343" t="n">
        <f aca="false">I8-E49</f>
        <v>0</v>
      </c>
      <c r="F50" s="350"/>
      <c r="G50" s="351"/>
      <c r="H50" s="352"/>
      <c r="I50" s="351"/>
      <c r="J50" s="352"/>
      <c r="K50" s="351"/>
      <c r="L50" s="353"/>
      <c r="M50" s="354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</row>
    <row r="51" s="230" customFormat="true" ht="51" hidden="false" customHeight="true" outlineLevel="0" collapsed="false">
      <c r="A51" s="213"/>
      <c r="B51" s="308" t="s">
        <v>224</v>
      </c>
      <c r="C51" s="356" t="s">
        <v>225</v>
      </c>
      <c r="D51" s="357"/>
      <c r="E51" s="358" t="n">
        <f aca="false">I23</f>
        <v>0</v>
      </c>
      <c r="F51" s="359"/>
      <c r="G51" s="360"/>
      <c r="H51" s="360"/>
      <c r="I51" s="360"/>
      <c r="J51" s="361"/>
      <c r="K51" s="360"/>
      <c r="L51" s="361"/>
      <c r="M51" s="362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</row>
    <row r="52" customFormat="false" ht="15.75" hidden="false" customHeight="false" outlineLevel="0" collapsed="false">
      <c r="B52" s="203"/>
      <c r="C52" s="203"/>
      <c r="D52" s="203"/>
      <c r="E52" s="203"/>
      <c r="F52" s="203"/>
      <c r="G52" s="203"/>
      <c r="H52" s="203"/>
      <c r="I52" s="203"/>
      <c r="J52" s="203"/>
      <c r="K52" s="203"/>
    </row>
    <row r="53" customFormat="false" ht="15.75" hidden="false" customHeight="false" outlineLevel="0" collapsed="false">
      <c r="B53" s="203" t="str">
        <f aca="false">CONCATENATE("1/ El cronograma pedido no cubre necesariamente todo el horizonte de pagos; por ello, su suma puede ser menor que el saldo reportado a fines de ",Menu!E3," ",Menu!C3)</f>
        <v>1/ El cronograma pedido no cubre necesariamente todo el horizonte de pagos; por ello, su suma puede ser menor que el saldo reportado a fines de DICIEMBRE 2010</v>
      </c>
      <c r="C53" s="203"/>
      <c r="D53" s="203"/>
      <c r="E53" s="203"/>
      <c r="F53" s="203"/>
      <c r="G53" s="203"/>
      <c r="H53" s="203"/>
      <c r="I53" s="203"/>
      <c r="J53" s="203"/>
      <c r="K53" s="203"/>
    </row>
    <row r="54" customFormat="false" ht="15.75" hidden="false" customHeight="false" outlineLevel="0" collapsed="false">
      <c r="B54" s="203"/>
      <c r="C54" s="203"/>
      <c r="D54" s="203"/>
      <c r="E54" s="203"/>
      <c r="F54" s="203"/>
      <c r="G54" s="203"/>
      <c r="H54" s="203"/>
      <c r="I54" s="203"/>
      <c r="J54" s="203"/>
      <c r="K54" s="203"/>
    </row>
    <row r="55" customFormat="false" ht="15.75" hidden="false" customHeight="false" outlineLevel="0" collapsed="false">
      <c r="B55" s="203"/>
      <c r="C55" s="203"/>
      <c r="D55" s="203"/>
      <c r="E55" s="203"/>
      <c r="F55" s="203"/>
      <c r="G55" s="203"/>
      <c r="H55" s="203"/>
      <c r="I55" s="203"/>
      <c r="J55" s="203"/>
      <c r="K55" s="203"/>
    </row>
    <row r="56" customFormat="false" ht="25.5" hidden="false" customHeight="false" outlineLevel="0" collapsed="false">
      <c r="A56" s="205"/>
      <c r="B56" s="313" t="str">
        <f aca="false">CONCATENATE("MEMO: PARTE II - CALENDARIO DE PAGOS FUTUROS DEL PRINCIPAL PENDIENTE A FINES DE ",Menu!E3," ",Menu!C3)</f>
        <v>MEMO: PARTE II - CALENDARIO DE PAGOS FUTUROS DEL PRINCIPAL PENDIENTE A FINES DE DICIEMBRE 2010</v>
      </c>
      <c r="C56" s="203"/>
      <c r="D56" s="203"/>
      <c r="E56" s="203"/>
      <c r="F56" s="203"/>
      <c r="G56" s="203"/>
      <c r="H56" s="203"/>
      <c r="I56" s="203"/>
      <c r="J56" s="203"/>
      <c r="K56" s="203"/>
    </row>
    <row r="57" customFormat="false" ht="23.25" hidden="false" customHeight="false" outlineLevel="0" collapsed="false">
      <c r="B57" s="314" t="str">
        <f aca="false">B3</f>
        <v>(En miles de US dólares)</v>
      </c>
      <c r="C57" s="315"/>
      <c r="D57" s="203"/>
      <c r="E57" s="203"/>
      <c r="F57" s="203"/>
      <c r="G57" s="203"/>
      <c r="H57" s="203"/>
      <c r="I57" s="203"/>
      <c r="J57" s="203"/>
      <c r="K57" s="203"/>
    </row>
    <row r="58" customFormat="false" ht="35.25" hidden="false" customHeight="true" outlineLevel="0" collapsed="false">
      <c r="B58" s="316" t="s">
        <v>42</v>
      </c>
      <c r="C58" s="203"/>
      <c r="D58" s="203"/>
      <c r="E58" s="203"/>
      <c r="F58" s="363" t="s">
        <v>215</v>
      </c>
      <c r="G58" s="363"/>
      <c r="H58" s="363"/>
      <c r="I58" s="363"/>
      <c r="J58" s="363"/>
      <c r="K58" s="363"/>
      <c r="L58" s="363"/>
      <c r="M58" s="363"/>
      <c r="N58" s="363"/>
      <c r="O58" s="363"/>
      <c r="P58" s="363"/>
    </row>
    <row r="59" customFormat="false" ht="42.75" hidden="false" customHeight="true" outlineLevel="0" collapsed="false">
      <c r="B59" s="318"/>
      <c r="C59" s="319"/>
      <c r="D59" s="320"/>
      <c r="E59" s="321" t="str">
        <f aca="false">+E45</f>
        <v>SALDO A FINES DE DICIEMBRE 2010</v>
      </c>
      <c r="F59" s="364" t="str">
        <f aca="false">"PERIODIFICACIÓN ANUAL: "&amp;F60&amp;" - "&amp;P60</f>
        <v>PERIODIFICACIÓN ANUAL: 2011 - 2021</v>
      </c>
      <c r="G59" s="364"/>
      <c r="H59" s="364"/>
      <c r="I59" s="364"/>
      <c r="J59" s="364"/>
      <c r="K59" s="364"/>
      <c r="L59" s="364"/>
      <c r="M59" s="364"/>
      <c r="N59" s="364"/>
      <c r="O59" s="364"/>
      <c r="P59" s="364"/>
    </row>
    <row r="60" s="230" customFormat="true" ht="28.5" hidden="false" customHeight="true" outlineLevel="0" collapsed="false">
      <c r="A60" s="213"/>
      <c r="B60" s="323"/>
      <c r="C60" s="324"/>
      <c r="D60" s="325"/>
      <c r="E60" s="321"/>
      <c r="F60" s="326" t="n">
        <f aca="false">+Menu!Y3</f>
        <v>2011</v>
      </c>
      <c r="G60" s="327" t="n">
        <f aca="false">+F60+1</f>
        <v>2012</v>
      </c>
      <c r="H60" s="327" t="n">
        <f aca="false">+G60+1</f>
        <v>2013</v>
      </c>
      <c r="I60" s="327" t="n">
        <f aca="false">+H60+1</f>
        <v>2014</v>
      </c>
      <c r="J60" s="327" t="n">
        <f aca="false">+I60+1</f>
        <v>2015</v>
      </c>
      <c r="K60" s="327" t="n">
        <f aca="false">+J60+1</f>
        <v>2016</v>
      </c>
      <c r="L60" s="329" t="n">
        <f aca="false">+K60+1</f>
        <v>2017</v>
      </c>
      <c r="M60" s="327" t="n">
        <f aca="false">+L60+1</f>
        <v>2018</v>
      </c>
      <c r="N60" s="329" t="n">
        <f aca="false">+M60+1</f>
        <v>2019</v>
      </c>
      <c r="O60" s="327" t="n">
        <f aca="false">+N60+1</f>
        <v>2020</v>
      </c>
      <c r="P60" s="327" t="n">
        <f aca="false">+O60+1</f>
        <v>2021</v>
      </c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</row>
    <row r="61" customFormat="false" ht="15.75" hidden="false" customHeight="false" outlineLevel="0" collapsed="false">
      <c r="B61" s="331"/>
      <c r="C61" s="332"/>
      <c r="D61" s="333"/>
      <c r="E61" s="334" t="s">
        <v>160</v>
      </c>
      <c r="F61" s="335" t="s">
        <v>226</v>
      </c>
      <c r="G61" s="336" t="s">
        <v>227</v>
      </c>
      <c r="H61" s="337" t="s">
        <v>228</v>
      </c>
      <c r="I61" s="336" t="s">
        <v>229</v>
      </c>
      <c r="J61" s="336" t="s">
        <v>230</v>
      </c>
      <c r="K61" s="336" t="s">
        <v>231</v>
      </c>
      <c r="L61" s="338" t="s">
        <v>232</v>
      </c>
      <c r="M61" s="336" t="s">
        <v>233</v>
      </c>
      <c r="N61" s="338" t="s">
        <v>234</v>
      </c>
      <c r="O61" s="336" t="s">
        <v>235</v>
      </c>
      <c r="P61" s="336" t="s">
        <v>236</v>
      </c>
    </row>
    <row r="62" s="230" customFormat="true" ht="40.5" hidden="false" customHeight="true" outlineLevel="0" collapsed="false">
      <c r="A62" s="213"/>
      <c r="B62" s="340" t="s">
        <v>218</v>
      </c>
      <c r="C62" s="341" t="s">
        <v>219</v>
      </c>
      <c r="D62" s="342"/>
      <c r="E62" s="343" t="n">
        <f aca="false">E48</f>
        <v>0</v>
      </c>
      <c r="F62" s="344" t="n">
        <f aca="false">SUM(F63:F64)</f>
        <v>0</v>
      </c>
      <c r="G62" s="345" t="n">
        <f aca="false">SUM(G63:G64)</f>
        <v>0</v>
      </c>
      <c r="H62" s="346" t="n">
        <f aca="false">SUM(H63:H64)</f>
        <v>0</v>
      </c>
      <c r="I62" s="345" t="n">
        <f aca="false">SUM(I63:I64)</f>
        <v>0</v>
      </c>
      <c r="J62" s="345" t="n">
        <f aca="false">SUM(J63:J64)</f>
        <v>0</v>
      </c>
      <c r="K62" s="345" t="n">
        <f aca="false">SUM(K63:K64)</f>
        <v>0</v>
      </c>
      <c r="L62" s="347" t="n">
        <f aca="false">SUM(L63:L64)</f>
        <v>0</v>
      </c>
      <c r="M62" s="345" t="n">
        <f aca="false">SUM(M63:M64)</f>
        <v>0</v>
      </c>
      <c r="N62" s="347" t="n">
        <f aca="false">SUM(N63:N64)</f>
        <v>0</v>
      </c>
      <c r="O62" s="345" t="n">
        <f aca="false">SUM(O63:O64)</f>
        <v>0</v>
      </c>
      <c r="P62" s="345" t="n">
        <f aca="false">SUM(P63:P64)</f>
        <v>0</v>
      </c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</row>
    <row r="63" s="230" customFormat="true" ht="28.5" hidden="false" customHeight="true" outlineLevel="0" collapsed="false">
      <c r="A63" s="213"/>
      <c r="B63" s="340" t="s">
        <v>220</v>
      </c>
      <c r="C63" s="349" t="s">
        <v>221</v>
      </c>
      <c r="D63" s="342"/>
      <c r="E63" s="343" t="n">
        <f aca="false">E49</f>
        <v>0</v>
      </c>
      <c r="F63" s="350"/>
      <c r="G63" s="351"/>
      <c r="H63" s="352"/>
      <c r="I63" s="351"/>
      <c r="J63" s="351"/>
      <c r="K63" s="351"/>
      <c r="L63" s="353"/>
      <c r="M63" s="351"/>
      <c r="N63" s="353"/>
      <c r="O63" s="351"/>
      <c r="P63" s="351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</row>
    <row r="64" s="230" customFormat="true" ht="48.75" hidden="false" customHeight="true" outlineLevel="0" collapsed="false">
      <c r="A64" s="213"/>
      <c r="B64" s="340" t="s">
        <v>222</v>
      </c>
      <c r="C64" s="355" t="s">
        <v>223</v>
      </c>
      <c r="D64" s="342"/>
      <c r="E64" s="343" t="n">
        <f aca="false">E50</f>
        <v>0</v>
      </c>
      <c r="F64" s="350"/>
      <c r="G64" s="351"/>
      <c r="H64" s="352"/>
      <c r="I64" s="351"/>
      <c r="J64" s="351"/>
      <c r="K64" s="351"/>
      <c r="L64" s="353"/>
      <c r="M64" s="351"/>
      <c r="N64" s="353"/>
      <c r="O64" s="351"/>
      <c r="P64" s="351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</row>
    <row r="65" s="230" customFormat="true" ht="56.25" hidden="false" customHeight="true" outlineLevel="0" collapsed="false">
      <c r="A65" s="213"/>
      <c r="B65" s="308" t="s">
        <v>224</v>
      </c>
      <c r="C65" s="356" t="s">
        <v>225</v>
      </c>
      <c r="D65" s="357"/>
      <c r="E65" s="358" t="n">
        <f aca="false">E51</f>
        <v>0</v>
      </c>
      <c r="F65" s="359"/>
      <c r="G65" s="360"/>
      <c r="H65" s="360"/>
      <c r="I65" s="360"/>
      <c r="J65" s="360"/>
      <c r="K65" s="360"/>
      <c r="L65" s="361"/>
      <c r="M65" s="360"/>
      <c r="N65" s="361"/>
      <c r="O65" s="360"/>
      <c r="P65" s="360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</row>
    <row r="66" customFormat="false" ht="15.75" hidden="false" customHeight="false" outlineLevel="0" collapsed="false">
      <c r="B66" s="203"/>
      <c r="C66" s="203"/>
      <c r="D66" s="203"/>
      <c r="E66" s="203"/>
      <c r="F66" s="203"/>
      <c r="G66" s="203"/>
      <c r="H66" s="203"/>
      <c r="I66" s="203"/>
      <c r="J66" s="203"/>
      <c r="K66" s="203"/>
    </row>
    <row r="67" customFormat="false" ht="20.25" hidden="false" customHeight="false" outlineLevel="0" collapsed="false">
      <c r="B67" s="365" t="str">
        <f aca="false">CONCATENATE("1/ El cronograma pedido no cubre necesariamente todo el horizonte de pagos; por ello, su suma puede ser menor que el saldo reportado a fines de ",Menu!E3," ",Menu!C3)</f>
        <v>1/ El cronograma pedido no cubre necesariamente todo el horizonte de pagos; por ello, su suma puede ser menor que el saldo reportado a fines de DICIEMBRE 2010</v>
      </c>
      <c r="C67" s="366"/>
      <c r="D67" s="366"/>
      <c r="E67" s="366"/>
      <c r="F67" s="366"/>
      <c r="G67" s="366"/>
      <c r="H67" s="366"/>
      <c r="I67" s="203"/>
      <c r="J67" s="203"/>
      <c r="K67" s="203"/>
    </row>
  </sheetData>
  <sheetProtection sheet="true" password="ec0e"/>
  <mergeCells count="10">
    <mergeCell ref="B5:D7"/>
    <mergeCell ref="F5:G5"/>
    <mergeCell ref="J5:K5"/>
    <mergeCell ref="L5:P5"/>
    <mergeCell ref="F44:M44"/>
    <mergeCell ref="E45:E46"/>
    <mergeCell ref="F45:M45"/>
    <mergeCell ref="F58:P58"/>
    <mergeCell ref="E59:E60"/>
    <mergeCell ref="F59:P59"/>
  </mergeCells>
  <dataValidations count="3">
    <dataValidation allowBlank="true" error="SOLO VALORES ENTEROS: POSITIVOS O CERO." errorStyle="stop" errorTitle="INFRACCION DE ENTEROS O DE SIGNO" operator="greaterThan" prompt="Ingrese valores enteros posiivos o cero." promptTitle="SIGNO POSITIVO" showDropDown="false" showErrorMessage="true" showInputMessage="false" sqref="J9:K14 J16:K21 F23:G24 J23:K33 F27:G33" type="whole">
      <formula1>0</formula1>
      <formula2>0</formula2>
    </dataValidation>
    <dataValidation allowBlank="true" error="NO INGRESE DECIMALES. REDONDEE SI ES NECESARIO." errorStyle="stop" errorTitle="SOLO VALORES ENTEROS" operator="between" showDropDown="false" showErrorMessage="true" showInputMessage="false" sqref="E9:E14 H9:H14 E16:E21 H16:H21 E23:E33 H23:H33" type="whole">
      <formula1>-9.99999999999999E+020</formula1>
      <formula2>9.99999999999999E+020</formula2>
    </dataValidation>
    <dataValidation allowBlank="true" error="SOLO VALORES ENTEROS: POSITIVOS O CERO.&#10;NO INGRESE VALORES NEGATIVOS." errorStyle="stop" errorTitle="INFRACCION DE ENTEROS O DE SIGNO" operator="greaterThanOrEqual" prompt="Ingrese valores enteros posiivos o cero." promptTitle="SIGNO POSITIVO" showDropDown="false" showErrorMessage="true" showInputMessage="false" sqref="F9:G14 F16:G21 F25:G26" type="whole">
      <formula1>0</formula1>
      <formula2>0</formula2>
    </dataValidation>
  </dataValidations>
  <hyperlinks>
    <hyperlink ref="B4" location="1!C28" display="Regresar"/>
    <hyperlink ref="B44" location="1!C28" display="Regresar"/>
    <hyperlink ref="B58" location="1!C28" display="Regresar"/>
  </hyperlinks>
  <printOptions headings="false" gridLines="true" gridLinesSet="true" horizontalCentered="true" verticalCentered="true"/>
  <pageMargins left="0.420138888888889" right="0.470138888888889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47"/>
  <sheetViews>
    <sheetView showFormulas="false" showGridLines="true" showRowColHeaders="true" showZeros="true" rightToLeft="false" tabSelected="false" showOutlineSymbols="true" defaultGridColor="true" view="normal" topLeftCell="U1" colorId="64" zoomScale="115" zoomScaleNormal="115" zoomScalePageLayoutView="100" workbookViewId="0">
      <pane xSplit="7" ySplit="2" topLeftCell="AB3" activePane="bottomRight" state="frozen"/>
      <selection pane="topLeft" activeCell="U1" activeCellId="0" sqref="U1"/>
      <selection pane="topRight" activeCell="AB1" activeCellId="0" sqref="AB1"/>
      <selection pane="bottomLeft" activeCell="U3" activeCellId="0" sqref="U3"/>
      <selection pane="bottomRight" activeCell="AB4" activeCellId="0" sqref="AB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367" width="1.7"/>
    <col collapsed="false" customWidth="false" hidden="false" outlineLevel="0" max="3" min="3" style="49" width="11.42"/>
    <col collapsed="false" customWidth="true" hidden="false" outlineLevel="0" max="4" min="4" style="49" width="14.28"/>
    <col collapsed="false" customWidth="true" hidden="false" outlineLevel="0" max="5" min="5" style="49" width="17.56"/>
    <col collapsed="false" customWidth="true" hidden="false" outlineLevel="0" max="6" min="6" style="49" width="18.14"/>
    <col collapsed="false" customWidth="true" hidden="false" outlineLevel="0" max="7" min="7" style="49" width="13.41"/>
    <col collapsed="false" customWidth="true" hidden="false" outlineLevel="0" max="8" min="8" style="49" width="21.28"/>
    <col collapsed="false" customWidth="true" hidden="false" outlineLevel="0" max="9" min="9" style="367" width="1.7"/>
    <col collapsed="false" customWidth="false" hidden="false" outlineLevel="0" max="11" min="10" style="49" width="11.42"/>
    <col collapsed="false" customWidth="true" hidden="false" outlineLevel="0" max="12" min="12" style="49" width="30.85"/>
    <col collapsed="false" customWidth="false" hidden="false" outlineLevel="0" max="16" min="13" style="49" width="11.42"/>
    <col collapsed="false" customWidth="true" hidden="false" outlineLevel="0" max="17" min="17" style="367" width="2.84"/>
    <col collapsed="false" customWidth="true" hidden="false" outlineLevel="0" max="18" min="18" style="368" width="8.56"/>
    <col collapsed="false" customWidth="true" hidden="false" outlineLevel="0" max="19" min="19" style="49" width="8.28"/>
    <col collapsed="false" customWidth="true" hidden="false" outlineLevel="0" max="20" min="20" style="49" width="40.7"/>
    <col collapsed="false" customWidth="true" hidden="false" outlineLevel="0" max="21" min="21" style="367" width="3.28"/>
    <col collapsed="false" customWidth="false" hidden="false" outlineLevel="0" max="22" min="22" style="49" width="11.42"/>
    <col collapsed="false" customWidth="true" hidden="false" outlineLevel="0" max="23" min="23" style="49" width="13.41"/>
    <col collapsed="false" customWidth="false" hidden="false" outlineLevel="0" max="24" min="24" style="49" width="11.42"/>
    <col collapsed="false" customWidth="true" hidden="false" outlineLevel="0" max="25" min="25" style="49" width="12.99"/>
    <col collapsed="false" customWidth="true" hidden="false" outlineLevel="0" max="26" min="26" style="367" width="3.28"/>
    <col collapsed="false" customWidth="true" hidden="false" outlineLevel="0" max="27" min="27" style="49" width="19.56"/>
    <col collapsed="false" customWidth="true" hidden="false" outlineLevel="0" max="28" min="28" style="49" width="12.99"/>
    <col collapsed="false" customWidth="false" hidden="false" outlineLevel="0" max="29" min="29" style="49" width="11.42"/>
    <col collapsed="false" customWidth="true" hidden="false" outlineLevel="0" max="30" min="30" style="49" width="12.42"/>
    <col collapsed="false" customWidth="false" hidden="false" outlineLevel="0" max="257" min="31" style="49" width="11.42"/>
  </cols>
  <sheetData>
    <row r="1" customFormat="false" ht="31.5" hidden="false" customHeight="true" outlineLevel="0" collapsed="false">
      <c r="C1" s="369" t="s">
        <v>237</v>
      </c>
      <c r="J1" s="369" t="s">
        <v>238</v>
      </c>
      <c r="R1" s="370" t="s">
        <v>239</v>
      </c>
      <c r="V1" s="371" t="s">
        <v>240</v>
      </c>
      <c r="W1" s="371"/>
      <c r="X1" s="371"/>
      <c r="Y1" s="371"/>
      <c r="AA1" s="372" t="s">
        <v>241</v>
      </c>
      <c r="AB1" s="373" t="s">
        <v>242</v>
      </c>
      <c r="AC1" s="373"/>
      <c r="AD1" s="373"/>
      <c r="AE1" s="374" t="s">
        <v>243</v>
      </c>
      <c r="AF1" s="374"/>
      <c r="AG1" s="374"/>
    </row>
    <row r="2" customFormat="false" ht="27.75" hidden="false" customHeight="true" outlineLevel="0" collapsed="false">
      <c r="B2" s="375"/>
      <c r="C2" s="376" t="s">
        <v>244</v>
      </c>
      <c r="D2" s="376" t="s">
        <v>245</v>
      </c>
      <c r="E2" s="376" t="s">
        <v>246</v>
      </c>
      <c r="F2" s="368" t="s">
        <v>247</v>
      </c>
      <c r="G2" s="368" t="s">
        <v>248</v>
      </c>
      <c r="H2" s="368" t="s">
        <v>133</v>
      </c>
      <c r="I2" s="375"/>
      <c r="J2" s="368" t="s">
        <v>249</v>
      </c>
      <c r="K2" s="49" t="s">
        <v>250</v>
      </c>
      <c r="L2" s="49" t="s">
        <v>251</v>
      </c>
      <c r="O2" s="377" t="n">
        <v>166</v>
      </c>
      <c r="P2" s="49" t="n">
        <v>166</v>
      </c>
      <c r="Q2" s="375"/>
      <c r="R2" s="378" t="s">
        <v>249</v>
      </c>
      <c r="S2" s="71" t="s">
        <v>250</v>
      </c>
      <c r="T2" s="71" t="s">
        <v>251</v>
      </c>
      <c r="V2" s="376" t="s">
        <v>252</v>
      </c>
      <c r="W2" s="376" t="s">
        <v>245</v>
      </c>
      <c r="X2" s="376" t="s">
        <v>253</v>
      </c>
      <c r="Y2" s="376" t="s">
        <v>254</v>
      </c>
      <c r="AA2" s="379" t="s">
        <v>255</v>
      </c>
      <c r="AB2" s="379" t="s">
        <v>168</v>
      </c>
      <c r="AC2" s="379" t="s">
        <v>169</v>
      </c>
      <c r="AD2" s="380" t="s">
        <v>170</v>
      </c>
      <c r="AE2" s="379" t="s">
        <v>168</v>
      </c>
      <c r="AF2" s="379" t="s">
        <v>169</v>
      </c>
      <c r="AG2" s="379" t="s">
        <v>256</v>
      </c>
    </row>
    <row r="3" customFormat="false" ht="20.25" hidden="false" customHeight="false" outlineLevel="0" collapsed="false">
      <c r="B3" s="375"/>
      <c r="C3" s="381" t="n">
        <v>2010</v>
      </c>
      <c r="D3" s="381" t="n">
        <v>4</v>
      </c>
      <c r="E3" s="368" t="str">
        <f aca="false">IF(D3=1,"MARZO",IF(D3=2,"JUNIO",IF(D3=3,"SETIEMBRE","DICIEMBRE")))</f>
        <v>DICIEMBRE</v>
      </c>
      <c r="F3" s="368" t="str">
        <f aca="false">IF(D3=1,"DICIEMBRE",IF(D3=2,"MARZO",IF(D3=3,"JUNIO","SETIEMBRE")))</f>
        <v>SETIEMBRE</v>
      </c>
      <c r="G3" s="368" t="str">
        <f aca="false">IF(D3=1,CONCATENATE(C3,"01"),IF(D3=2,CONCATENATE(C3,"02"),IF(D3=3,CONCATENATE(C3,"03"),CONCATENATE(C3,"04"))))</f>
        <v>201004</v>
      </c>
      <c r="H3" s="368" t="str">
        <f aca="false">IF(Menu!D3=1,CONCATENATE("(Ene - Mar)"," ",Menu!$C$3),IF(Menu!D3=2,CONCATENATE("(Ene - Jun)"," ",Menu!$C$3),IF(Menu!D3=3,CONCATENATE("(Ene - Set)"," ",Menu!$C$3),CONCATENATE("(Ene - Dic)"," ",Menu!$C$3))))</f>
        <v>(Ene - Dic) 2010</v>
      </c>
      <c r="I3" s="375"/>
      <c r="J3" s="368" t="n">
        <v>1</v>
      </c>
      <c r="K3" s="382" t="s">
        <v>257</v>
      </c>
      <c r="L3" s="49" t="s">
        <v>258</v>
      </c>
      <c r="O3" s="377" t="n">
        <v>166</v>
      </c>
      <c r="P3" s="49" t="n">
        <v>166</v>
      </c>
      <c r="Q3" s="375"/>
      <c r="R3" s="383" t="n">
        <v>1</v>
      </c>
      <c r="S3" s="384" t="s">
        <v>259</v>
      </c>
      <c r="T3" s="384" t="s">
        <v>260</v>
      </c>
      <c r="V3" s="368" t="n">
        <v>1</v>
      </c>
      <c r="W3" s="368" t="n">
        <f aca="true">OFFSET(V3,$D$3,0)</f>
        <v>1</v>
      </c>
      <c r="X3" s="385" t="n">
        <f aca="false">IF(AND(W3&gt;=V3,$W$3&lt;&gt;1),$C$3,$C$3+1)</f>
        <v>2011</v>
      </c>
      <c r="Y3" s="368" t="n">
        <f aca="false">IF(D3&lt;3,C3,C3+1)</f>
        <v>2011</v>
      </c>
      <c r="AA3" s="368" t="n">
        <v>20101</v>
      </c>
      <c r="AB3" s="386" t="n">
        <f aca="false">ROUND(1/(+AG3*(1/AE3)),3)</f>
        <v>1.348</v>
      </c>
      <c r="AC3" s="386" t="n">
        <f aca="false">ROUND(1/(+AG3*(1/AF3)),3)</f>
        <v>0.011</v>
      </c>
      <c r="AD3" s="387" t="n">
        <f aca="false">ROUND(1/AG3,3)</f>
        <v>0.352</v>
      </c>
      <c r="AE3" s="388" t="n">
        <f aca="false">ROUND(AVERAGE(3.699,3.952),3)</f>
        <v>3.826</v>
      </c>
      <c r="AF3" s="388" t="n">
        <f aca="false">ROUND(AVERAGE(0.031,0.03),3)</f>
        <v>0.031</v>
      </c>
      <c r="AG3" s="388" t="n">
        <f aca="false">+TcSalUno</f>
        <v>2.839</v>
      </c>
    </row>
    <row r="4" customFormat="false" ht="15.75" hidden="false" customHeight="false" outlineLevel="0" collapsed="false">
      <c r="B4" s="375"/>
      <c r="D4" s="368"/>
      <c r="E4" s="368" t="str">
        <f aca="false">IF(D3=1,"(ene - mar)",IF(D3=2,"(abr - jun)",IF(D3=3,"(jul - set)","(oct - dic)")))</f>
        <v>(oct - dic)</v>
      </c>
      <c r="I4" s="375"/>
      <c r="J4" s="368" t="n">
        <v>2</v>
      </c>
      <c r="K4" s="382" t="s">
        <v>261</v>
      </c>
      <c r="L4" s="49" t="s">
        <v>262</v>
      </c>
      <c r="O4" s="377" t="n">
        <v>166</v>
      </c>
      <c r="P4" s="49" t="n">
        <v>166</v>
      </c>
      <c r="Q4" s="375"/>
      <c r="R4" s="368" t="n">
        <v>2</v>
      </c>
      <c r="S4" s="49" t="s">
        <v>263</v>
      </c>
      <c r="T4" s="49" t="s">
        <v>264</v>
      </c>
      <c r="V4" s="368" t="n">
        <v>2</v>
      </c>
      <c r="W4" s="368" t="n">
        <f aca="true">OFFSET(V4,$D$3,0)</f>
        <v>2</v>
      </c>
      <c r="X4" s="385" t="n">
        <f aca="false">IF(AND(W4&gt;=V4,$W$3&lt;&gt;1),$C$3,$C$3+1)</f>
        <v>2011</v>
      </c>
      <c r="Y4" s="368"/>
      <c r="AA4" s="368" t="n">
        <v>20102</v>
      </c>
      <c r="AB4" s="386" t="n">
        <f aca="false">ROUND(1/(+AG4*(1/AE4)),3)</f>
        <v>1.23</v>
      </c>
      <c r="AC4" s="386" t="n">
        <f aca="false">ROUND(1/(+AG4*(1/AF4)),3)</f>
        <v>0.012</v>
      </c>
      <c r="AD4" s="387" t="n">
        <f aca="false">ROUND(1/AG4,3)</f>
        <v>0.354</v>
      </c>
      <c r="AE4" s="388" t="n">
        <f aca="false">ROUND(AVERAGE(3.343,3.611),3)</f>
        <v>3.477</v>
      </c>
      <c r="AF4" s="388" t="n">
        <f aca="false">ROUND(AVERAGE(0.032,0.034),3)</f>
        <v>0.033</v>
      </c>
      <c r="AG4" s="388" t="n">
        <f aca="false">+TcSalDos</f>
        <v>2.826</v>
      </c>
    </row>
    <row r="5" customFormat="false" ht="15.75" hidden="false" customHeight="false" outlineLevel="0" collapsed="false">
      <c r="B5" s="375"/>
      <c r="D5" s="368"/>
      <c r="G5" s="368"/>
      <c r="H5" s="368"/>
      <c r="I5" s="375"/>
      <c r="J5" s="368" t="n">
        <v>3</v>
      </c>
      <c r="K5" s="382" t="s">
        <v>39</v>
      </c>
      <c r="L5" s="49" t="s">
        <v>265</v>
      </c>
      <c r="O5" s="377" t="n">
        <v>166</v>
      </c>
      <c r="P5" s="49" t="n">
        <v>166</v>
      </c>
      <c r="Q5" s="375"/>
      <c r="R5" s="368" t="n">
        <v>3</v>
      </c>
      <c r="S5" s="49" t="s">
        <v>266</v>
      </c>
      <c r="T5" s="49" t="s">
        <v>168</v>
      </c>
      <c r="V5" s="368" t="n">
        <v>3</v>
      </c>
      <c r="W5" s="368" t="n">
        <f aca="true">OFFSET(V5,$D$3,0)</f>
        <v>3</v>
      </c>
      <c r="X5" s="385" t="n">
        <f aca="false">IF(AND(W5&gt;=V5,$W$3&lt;&gt;1),$C$3,$C$3+1)</f>
        <v>2011</v>
      </c>
      <c r="AA5" s="368" t="n">
        <v>20103</v>
      </c>
      <c r="AB5" s="386" t="n">
        <f aca="false">ROUND(1/(+AG5*(1/AE5)),3)</f>
        <v>1.354</v>
      </c>
      <c r="AC5" s="386" t="n">
        <f aca="false">ROUND(1/(+AG5*(1/AF5)),3)</f>
        <v>0.012</v>
      </c>
      <c r="AD5" s="387" t="n">
        <f aca="false">ROUND(1/AG5,3)</f>
        <v>0.359</v>
      </c>
      <c r="AE5" s="388" t="n">
        <f aca="false">ROUND(AVERAGE(3.675,3.872),3)</f>
        <v>3.774</v>
      </c>
      <c r="AF5" s="388" t="n">
        <f aca="false">ROUND(AVERAGE(0.033,0.034),3)</f>
        <v>0.034</v>
      </c>
      <c r="AG5" s="388" t="n">
        <f aca="false">+TcSalTres</f>
        <v>2.788</v>
      </c>
    </row>
    <row r="6" customFormat="false" ht="15.75" hidden="false" customHeight="false" outlineLevel="0" collapsed="false">
      <c r="B6" s="375"/>
      <c r="D6" s="368"/>
      <c r="G6" s="368"/>
      <c r="H6" s="368"/>
      <c r="I6" s="375"/>
      <c r="J6" s="368" t="n">
        <v>4</v>
      </c>
      <c r="K6" s="382" t="s">
        <v>267</v>
      </c>
      <c r="L6" s="49" t="s">
        <v>268</v>
      </c>
      <c r="O6" s="377" t="n">
        <v>166</v>
      </c>
      <c r="P6" s="49" t="n">
        <v>166</v>
      </c>
      <c r="Q6" s="375"/>
      <c r="R6" s="368" t="n">
        <v>4</v>
      </c>
      <c r="S6" s="49" t="s">
        <v>269</v>
      </c>
      <c r="T6" s="49" t="s">
        <v>270</v>
      </c>
      <c r="V6" s="368" t="n">
        <v>4</v>
      </c>
      <c r="W6" s="368" t="n">
        <f aca="true">OFFSET(V6,$D$3,0)</f>
        <v>4</v>
      </c>
      <c r="X6" s="385" t="n">
        <f aca="false">IF(AND(W6&gt;=V6,$W$3&lt;&gt;1),$C$3,$C$3+1)</f>
        <v>2011</v>
      </c>
      <c r="AA6" s="368" t="n">
        <v>20104</v>
      </c>
      <c r="AB6" s="386" t="n">
        <f aca="false">ROUND(1/(+AG6*(1/AE6)),3)</f>
        <v>1.311</v>
      </c>
      <c r="AC6" s="386" t="n">
        <f aca="false">ROUND(1/(+AG6*(1/AF6)),3)</f>
        <v>0.013</v>
      </c>
      <c r="AD6" s="387" t="n">
        <f aca="false">ROUND(1/AG6,3)</f>
        <v>0.357</v>
      </c>
      <c r="AE6" s="388" t="n">
        <f aca="false">ROUND(AVERAGE(3.583,3.758),3)</f>
        <v>3.671</v>
      </c>
      <c r="AF6" s="388" t="n">
        <f aca="false">ROUND(AVERAGE(0.034,0.035),3)</f>
        <v>0.035</v>
      </c>
      <c r="AG6" s="388" t="n">
        <f aca="false">+TcSalCuatro</f>
        <v>2.8</v>
      </c>
    </row>
    <row r="7" customFormat="false" ht="15.75" hidden="false" customHeight="false" outlineLevel="0" collapsed="false">
      <c r="J7" s="368" t="n">
        <v>5</v>
      </c>
      <c r="K7" s="382" t="s">
        <v>271</v>
      </c>
      <c r="L7" s="49" t="s">
        <v>272</v>
      </c>
      <c r="O7" s="389" t="n">
        <v>166</v>
      </c>
      <c r="P7" s="49" t="n">
        <v>166</v>
      </c>
      <c r="R7" s="368" t="n">
        <v>5</v>
      </c>
      <c r="S7" s="49" t="s">
        <v>273</v>
      </c>
      <c r="T7" s="49" t="s">
        <v>169</v>
      </c>
      <c r="V7" s="368" t="n">
        <v>1</v>
      </c>
      <c r="W7" s="368" t="n">
        <f aca="true">OFFSET($V$3,W6,0)</f>
        <v>1</v>
      </c>
      <c r="X7" s="390" t="n">
        <f aca="false">IF(AND(W7&gt;=V7,$W$3&lt;&gt;1),$C$3+1,$C$3+2)</f>
        <v>2012</v>
      </c>
    </row>
    <row r="8" customFormat="false" ht="15.75" hidden="false" customHeight="false" outlineLevel="0" collapsed="false">
      <c r="J8" s="368" t="n">
        <v>6</v>
      </c>
      <c r="K8" s="382" t="s">
        <v>274</v>
      </c>
      <c r="L8" s="49" t="s">
        <v>275</v>
      </c>
      <c r="O8" s="389" t="n">
        <v>166</v>
      </c>
      <c r="P8" s="49" t="n">
        <v>166</v>
      </c>
      <c r="R8" s="368" t="n">
        <v>6</v>
      </c>
      <c r="S8" s="49" t="s">
        <v>276</v>
      </c>
      <c r="T8" s="49" t="s">
        <v>277</v>
      </c>
      <c r="V8" s="368" t="n">
        <v>2</v>
      </c>
      <c r="W8" s="368" t="n">
        <f aca="true">OFFSET($V$3,W7,0)</f>
        <v>2</v>
      </c>
      <c r="X8" s="390" t="n">
        <f aca="false">IF(AND(W8&gt;=V8,$W$3&lt;&gt;1),$C$3+1,$C$3+2)</f>
        <v>2012</v>
      </c>
    </row>
    <row r="9" customFormat="false" ht="15.75" hidden="false" customHeight="false" outlineLevel="0" collapsed="false">
      <c r="J9" s="368" t="n">
        <v>7</v>
      </c>
      <c r="K9" s="382" t="s">
        <v>278</v>
      </c>
      <c r="L9" s="49" t="s">
        <v>279</v>
      </c>
      <c r="O9" s="389" t="n">
        <v>166</v>
      </c>
      <c r="P9" s="49" t="n">
        <v>166</v>
      </c>
      <c r="R9" s="368" t="n">
        <v>7</v>
      </c>
      <c r="S9" s="49" t="s">
        <v>280</v>
      </c>
      <c r="T9" s="49" t="s">
        <v>281</v>
      </c>
      <c r="V9" s="368" t="n">
        <v>3</v>
      </c>
      <c r="W9" s="368" t="n">
        <f aca="true">OFFSET($V$3,W8,0)</f>
        <v>3</v>
      </c>
      <c r="X9" s="390" t="n">
        <f aca="false">IF(AND(W9&gt;=V9,$W$3&lt;&gt;1),$C$3+1,$C$3+2)</f>
        <v>2012</v>
      </c>
    </row>
    <row r="10" customFormat="false" ht="15.75" hidden="false" customHeight="false" outlineLevel="0" collapsed="false">
      <c r="J10" s="368" t="n">
        <v>8</v>
      </c>
      <c r="K10" s="382" t="s">
        <v>282</v>
      </c>
      <c r="L10" s="49" t="s">
        <v>283</v>
      </c>
      <c r="O10" s="389" t="n">
        <v>166</v>
      </c>
      <c r="P10" s="49" t="n">
        <v>166</v>
      </c>
      <c r="R10" s="368" t="n">
        <v>8</v>
      </c>
      <c r="S10" s="49" t="s">
        <v>284</v>
      </c>
      <c r="T10" s="49" t="s">
        <v>285</v>
      </c>
      <c r="V10" s="368" t="n">
        <v>4</v>
      </c>
      <c r="W10" s="368" t="n">
        <f aca="true">OFFSET($V$3,W9,0)</f>
        <v>4</v>
      </c>
      <c r="X10" s="390" t="n">
        <f aca="false">IF(AND(W10&gt;=V10,$W$3&lt;&gt;1),$C$3+1,$C$3+2)</f>
        <v>2012</v>
      </c>
    </row>
    <row r="11" customFormat="false" ht="15.75" hidden="false" customHeight="false" outlineLevel="0" collapsed="false">
      <c r="J11" s="368" t="n">
        <v>9</v>
      </c>
      <c r="K11" s="382" t="s">
        <v>286</v>
      </c>
      <c r="L11" s="49" t="s">
        <v>287</v>
      </c>
      <c r="O11" s="389" t="n">
        <v>166</v>
      </c>
      <c r="P11" s="49" t="n">
        <v>166</v>
      </c>
      <c r="R11" s="368" t="n">
        <v>9</v>
      </c>
      <c r="S11" s="49" t="s">
        <v>288</v>
      </c>
      <c r="T11" s="49" t="s">
        <v>289</v>
      </c>
    </row>
    <row r="12" customFormat="false" ht="15.75" hidden="false" customHeight="false" outlineLevel="0" collapsed="false">
      <c r="J12" s="368" t="n">
        <v>10</v>
      </c>
      <c r="K12" s="382" t="s">
        <v>290</v>
      </c>
      <c r="L12" s="49" t="s">
        <v>291</v>
      </c>
      <c r="R12" s="368" t="n">
        <v>10</v>
      </c>
      <c r="S12" s="49" t="s">
        <v>292</v>
      </c>
      <c r="T12" s="49" t="s">
        <v>293</v>
      </c>
      <c r="W12" s="368"/>
    </row>
    <row r="13" customFormat="false" ht="15.75" hidden="false" customHeight="false" outlineLevel="0" collapsed="false">
      <c r="J13" s="368" t="n">
        <v>11</v>
      </c>
      <c r="K13" s="382" t="s">
        <v>294</v>
      </c>
      <c r="L13" s="49" t="s">
        <v>295</v>
      </c>
      <c r="R13" s="368" t="n">
        <v>11</v>
      </c>
      <c r="S13" s="49" t="s">
        <v>296</v>
      </c>
      <c r="T13" s="49" t="s">
        <v>297</v>
      </c>
      <c r="W13" s="368"/>
    </row>
    <row r="14" customFormat="false" ht="15.75" hidden="false" customHeight="false" outlineLevel="0" collapsed="false">
      <c r="J14" s="368" t="n">
        <v>12</v>
      </c>
      <c r="K14" s="382" t="s">
        <v>298</v>
      </c>
      <c r="L14" s="49" t="s">
        <v>299</v>
      </c>
      <c r="R14" s="368" t="n">
        <v>12</v>
      </c>
      <c r="S14" s="49" t="s">
        <v>300</v>
      </c>
      <c r="T14" s="49" t="s">
        <v>301</v>
      </c>
    </row>
    <row r="15" customFormat="false" ht="15.75" hidden="false" customHeight="false" outlineLevel="0" collapsed="false">
      <c r="J15" s="368" t="n">
        <v>13</v>
      </c>
      <c r="K15" s="382" t="s">
        <v>302</v>
      </c>
      <c r="L15" s="49" t="s">
        <v>303</v>
      </c>
      <c r="R15" s="368" t="n">
        <v>13</v>
      </c>
      <c r="S15" s="49" t="s">
        <v>304</v>
      </c>
      <c r="T15" s="49" t="s">
        <v>305</v>
      </c>
    </row>
    <row r="16" customFormat="false" ht="15.75" hidden="false" customHeight="false" outlineLevel="0" collapsed="false">
      <c r="J16" s="368" t="n">
        <v>14</v>
      </c>
      <c r="K16" s="382" t="s">
        <v>306</v>
      </c>
      <c r="L16" s="49" t="s">
        <v>307</v>
      </c>
      <c r="R16" s="368" t="n">
        <v>14</v>
      </c>
      <c r="S16" s="49" t="s">
        <v>308</v>
      </c>
      <c r="T16" s="49" t="s">
        <v>309</v>
      </c>
    </row>
    <row r="17" customFormat="false" ht="15.75" hidden="false" customHeight="false" outlineLevel="0" collapsed="false">
      <c r="J17" s="368" t="n">
        <v>15</v>
      </c>
      <c r="K17" s="382" t="s">
        <v>310</v>
      </c>
      <c r="L17" s="49" t="s">
        <v>311</v>
      </c>
      <c r="R17" s="368" t="n">
        <v>15</v>
      </c>
      <c r="S17" s="49" t="s">
        <v>312</v>
      </c>
      <c r="T17" s="49" t="s">
        <v>313</v>
      </c>
    </row>
    <row r="18" customFormat="false" ht="15.75" hidden="false" customHeight="false" outlineLevel="0" collapsed="false">
      <c r="J18" s="368" t="n">
        <v>16</v>
      </c>
      <c r="K18" s="382" t="s">
        <v>314</v>
      </c>
      <c r="L18" s="49" t="s">
        <v>315</v>
      </c>
      <c r="R18" s="368" t="n">
        <v>16</v>
      </c>
      <c r="S18" s="49" t="s">
        <v>316</v>
      </c>
      <c r="T18" s="49" t="s">
        <v>317</v>
      </c>
    </row>
    <row r="19" customFormat="false" ht="15.75" hidden="false" customHeight="false" outlineLevel="0" collapsed="false">
      <c r="J19" s="368" t="n">
        <v>17</v>
      </c>
      <c r="K19" s="382" t="s">
        <v>318</v>
      </c>
      <c r="L19" s="49" t="s">
        <v>319</v>
      </c>
      <c r="R19" s="368" t="n">
        <v>17</v>
      </c>
      <c r="S19" s="49" t="s">
        <v>320</v>
      </c>
      <c r="T19" s="49" t="s">
        <v>321</v>
      </c>
    </row>
    <row r="20" customFormat="false" ht="15.75" hidden="false" customHeight="false" outlineLevel="0" collapsed="false">
      <c r="J20" s="368" t="n">
        <v>18</v>
      </c>
      <c r="K20" s="382" t="s">
        <v>322</v>
      </c>
      <c r="L20" s="49" t="s">
        <v>323</v>
      </c>
      <c r="R20" s="368" t="n">
        <v>18</v>
      </c>
      <c r="S20" s="49" t="s">
        <v>324</v>
      </c>
      <c r="T20" s="49" t="s">
        <v>325</v>
      </c>
    </row>
    <row r="21" customFormat="false" ht="15.75" hidden="false" customHeight="false" outlineLevel="0" collapsed="false">
      <c r="J21" s="368" t="n">
        <v>19</v>
      </c>
      <c r="K21" s="382" t="s">
        <v>326</v>
      </c>
      <c r="L21" s="49" t="s">
        <v>327</v>
      </c>
      <c r="R21" s="368" t="n">
        <v>19</v>
      </c>
      <c r="S21" s="49" t="s">
        <v>328</v>
      </c>
      <c r="T21" s="49" t="s">
        <v>329</v>
      </c>
    </row>
    <row r="22" customFormat="false" ht="15.75" hidden="false" customHeight="false" outlineLevel="0" collapsed="false">
      <c r="J22" s="368" t="n">
        <v>20</v>
      </c>
      <c r="K22" s="382" t="s">
        <v>330</v>
      </c>
      <c r="L22" s="49" t="s">
        <v>331</v>
      </c>
      <c r="R22" s="368" t="n">
        <v>20</v>
      </c>
      <c r="S22" s="49" t="s">
        <v>332</v>
      </c>
      <c r="T22" s="49" t="s">
        <v>333</v>
      </c>
    </row>
    <row r="23" customFormat="false" ht="15.75" hidden="false" customHeight="false" outlineLevel="0" collapsed="false">
      <c r="J23" s="368" t="n">
        <v>21</v>
      </c>
      <c r="K23" s="382" t="s">
        <v>334</v>
      </c>
      <c r="L23" s="49" t="s">
        <v>335</v>
      </c>
      <c r="R23" s="368" t="n">
        <v>21</v>
      </c>
      <c r="S23" s="49" t="s">
        <v>336</v>
      </c>
      <c r="T23" s="49" t="s">
        <v>337</v>
      </c>
    </row>
    <row r="24" customFormat="false" ht="15.75" hidden="false" customHeight="false" outlineLevel="0" collapsed="false">
      <c r="J24" s="368" t="n">
        <v>22</v>
      </c>
      <c r="K24" s="382" t="s">
        <v>338</v>
      </c>
      <c r="L24" s="49" t="s">
        <v>339</v>
      </c>
      <c r="R24" s="368" t="n">
        <v>22</v>
      </c>
      <c r="S24" s="49" t="s">
        <v>340</v>
      </c>
      <c r="T24" s="49" t="s">
        <v>341</v>
      </c>
    </row>
    <row r="25" customFormat="false" ht="15.75" hidden="false" customHeight="false" outlineLevel="0" collapsed="false">
      <c r="J25" s="368" t="n">
        <v>23</v>
      </c>
      <c r="K25" s="382" t="s">
        <v>342</v>
      </c>
      <c r="L25" s="49" t="s">
        <v>343</v>
      </c>
      <c r="R25" s="368" t="n">
        <v>23</v>
      </c>
      <c r="S25" s="49" t="s">
        <v>344</v>
      </c>
      <c r="T25" s="49" t="s">
        <v>345</v>
      </c>
    </row>
    <row r="26" customFormat="false" ht="15.75" hidden="false" customHeight="false" outlineLevel="0" collapsed="false">
      <c r="J26" s="368" t="n">
        <v>24</v>
      </c>
      <c r="K26" s="382" t="s">
        <v>346</v>
      </c>
      <c r="L26" s="49" t="s">
        <v>347</v>
      </c>
      <c r="R26" s="368" t="n">
        <v>24</v>
      </c>
      <c r="S26" s="49" t="s">
        <v>348</v>
      </c>
      <c r="T26" s="49" t="s">
        <v>349</v>
      </c>
    </row>
    <row r="27" customFormat="false" ht="15.75" hidden="false" customHeight="false" outlineLevel="0" collapsed="false">
      <c r="J27" s="368" t="n">
        <v>25</v>
      </c>
      <c r="K27" s="382" t="s">
        <v>350</v>
      </c>
      <c r="L27" s="49" t="s">
        <v>351</v>
      </c>
      <c r="R27" s="368" t="n">
        <v>25</v>
      </c>
      <c r="S27" s="49" t="s">
        <v>352</v>
      </c>
      <c r="T27" s="49" t="s">
        <v>353</v>
      </c>
    </row>
    <row r="28" customFormat="false" ht="15.75" hidden="false" customHeight="false" outlineLevel="0" collapsed="false">
      <c r="J28" s="368" t="n">
        <v>26</v>
      </c>
      <c r="K28" s="382" t="s">
        <v>354</v>
      </c>
      <c r="L28" s="49" t="s">
        <v>355</v>
      </c>
      <c r="R28" s="368" t="n">
        <v>26</v>
      </c>
      <c r="S28" s="49" t="s">
        <v>356</v>
      </c>
      <c r="T28" s="49" t="s">
        <v>357</v>
      </c>
    </row>
    <row r="29" customFormat="false" ht="15.75" hidden="false" customHeight="false" outlineLevel="0" collapsed="false">
      <c r="J29" s="368" t="n">
        <v>27</v>
      </c>
      <c r="K29" s="382" t="s">
        <v>358</v>
      </c>
      <c r="L29" s="49" t="s">
        <v>359</v>
      </c>
      <c r="R29" s="368" t="n">
        <v>27</v>
      </c>
      <c r="S29" s="49" t="s">
        <v>360</v>
      </c>
      <c r="T29" s="49" t="s">
        <v>361</v>
      </c>
    </row>
    <row r="30" customFormat="false" ht="15.75" hidden="false" customHeight="false" outlineLevel="0" collapsed="false">
      <c r="J30" s="368" t="n">
        <v>28</v>
      </c>
      <c r="K30" s="382" t="s">
        <v>362</v>
      </c>
      <c r="L30" s="49" t="s">
        <v>363</v>
      </c>
      <c r="R30" s="368" t="n">
        <v>28</v>
      </c>
      <c r="S30" s="49" t="s">
        <v>364</v>
      </c>
      <c r="T30" s="49" t="s">
        <v>365</v>
      </c>
    </row>
    <row r="31" customFormat="false" ht="15.75" hidden="false" customHeight="false" outlineLevel="0" collapsed="false">
      <c r="J31" s="368" t="n">
        <v>29</v>
      </c>
      <c r="K31" s="382" t="s">
        <v>366</v>
      </c>
      <c r="L31" s="49" t="s">
        <v>367</v>
      </c>
      <c r="R31" s="368" t="n">
        <v>29</v>
      </c>
      <c r="S31" s="49" t="s">
        <v>368</v>
      </c>
      <c r="T31" s="49" t="s">
        <v>369</v>
      </c>
    </row>
    <row r="32" customFormat="false" ht="15.75" hidden="false" customHeight="false" outlineLevel="0" collapsed="false">
      <c r="J32" s="368" t="n">
        <v>30</v>
      </c>
      <c r="K32" s="382" t="s">
        <v>370</v>
      </c>
      <c r="L32" s="49" t="s">
        <v>371</v>
      </c>
      <c r="R32" s="368" t="n">
        <v>30</v>
      </c>
      <c r="S32" s="49" t="s">
        <v>372</v>
      </c>
      <c r="T32" s="49" t="s">
        <v>373</v>
      </c>
    </row>
    <row r="33" customFormat="false" ht="15.75" hidden="false" customHeight="false" outlineLevel="0" collapsed="false">
      <c r="J33" s="368" t="n">
        <v>31</v>
      </c>
      <c r="K33" s="382" t="s">
        <v>374</v>
      </c>
      <c r="L33" s="49" t="s">
        <v>375</v>
      </c>
      <c r="R33" s="368" t="n">
        <v>31</v>
      </c>
      <c r="S33" s="49" t="s">
        <v>376</v>
      </c>
      <c r="T33" s="49" t="s">
        <v>377</v>
      </c>
    </row>
    <row r="34" customFormat="false" ht="15.75" hidden="false" customHeight="false" outlineLevel="0" collapsed="false">
      <c r="J34" s="368" t="n">
        <v>32</v>
      </c>
      <c r="K34" s="382" t="s">
        <v>378</v>
      </c>
      <c r="L34" s="49" t="s">
        <v>379</v>
      </c>
      <c r="R34" s="368" t="n">
        <v>32</v>
      </c>
      <c r="S34" s="49" t="s">
        <v>380</v>
      </c>
      <c r="T34" s="49" t="s">
        <v>381</v>
      </c>
    </row>
    <row r="35" customFormat="false" ht="15.75" hidden="false" customHeight="false" outlineLevel="0" collapsed="false">
      <c r="J35" s="368" t="n">
        <v>33</v>
      </c>
      <c r="K35" s="382" t="s">
        <v>382</v>
      </c>
      <c r="L35" s="49" t="s">
        <v>383</v>
      </c>
      <c r="R35" s="368" t="n">
        <v>33</v>
      </c>
      <c r="S35" s="49" t="s">
        <v>384</v>
      </c>
      <c r="T35" s="49" t="s">
        <v>385</v>
      </c>
    </row>
    <row r="36" customFormat="false" ht="15.75" hidden="false" customHeight="false" outlineLevel="0" collapsed="false">
      <c r="J36" s="368" t="n">
        <v>34</v>
      </c>
      <c r="K36" s="382" t="s">
        <v>386</v>
      </c>
      <c r="L36" s="49" t="s">
        <v>387</v>
      </c>
      <c r="R36" s="368" t="n">
        <v>34</v>
      </c>
      <c r="S36" s="49" t="s">
        <v>388</v>
      </c>
      <c r="T36" s="49" t="s">
        <v>389</v>
      </c>
    </row>
    <row r="37" customFormat="false" ht="15.75" hidden="false" customHeight="false" outlineLevel="0" collapsed="false">
      <c r="J37" s="368" t="n">
        <v>35</v>
      </c>
      <c r="K37" s="382" t="s">
        <v>390</v>
      </c>
      <c r="L37" s="49" t="s">
        <v>391</v>
      </c>
      <c r="R37" s="368" t="n">
        <v>35</v>
      </c>
      <c r="S37" s="49" t="s">
        <v>392</v>
      </c>
      <c r="T37" s="49" t="s">
        <v>393</v>
      </c>
    </row>
    <row r="38" customFormat="false" ht="15.75" hidden="false" customHeight="false" outlineLevel="0" collapsed="false">
      <c r="J38" s="368" t="n">
        <v>36</v>
      </c>
      <c r="K38" s="382" t="s">
        <v>394</v>
      </c>
      <c r="L38" s="49" t="s">
        <v>395</v>
      </c>
      <c r="R38" s="368" t="n">
        <v>36</v>
      </c>
      <c r="S38" s="49" t="s">
        <v>396</v>
      </c>
      <c r="T38" s="49" t="s">
        <v>397</v>
      </c>
    </row>
    <row r="39" customFormat="false" ht="15.75" hidden="false" customHeight="false" outlineLevel="0" collapsed="false">
      <c r="J39" s="368" t="n">
        <v>37</v>
      </c>
      <c r="K39" s="382" t="s">
        <v>398</v>
      </c>
      <c r="L39" s="49" t="s">
        <v>399</v>
      </c>
      <c r="R39" s="368" t="n">
        <v>37</v>
      </c>
      <c r="S39" s="49" t="s">
        <v>400</v>
      </c>
      <c r="T39" s="49" t="s">
        <v>401</v>
      </c>
    </row>
    <row r="40" customFormat="false" ht="15.75" hidden="false" customHeight="false" outlineLevel="0" collapsed="false">
      <c r="J40" s="368" t="n">
        <v>38</v>
      </c>
      <c r="K40" s="382" t="s">
        <v>402</v>
      </c>
      <c r="L40" s="49" t="s">
        <v>403</v>
      </c>
      <c r="R40" s="368" t="n">
        <v>38</v>
      </c>
      <c r="S40" s="49" t="s">
        <v>404</v>
      </c>
      <c r="T40" s="49" t="s">
        <v>405</v>
      </c>
    </row>
    <row r="41" customFormat="false" ht="15.75" hidden="false" customHeight="false" outlineLevel="0" collapsed="false">
      <c r="J41" s="368" t="n">
        <v>39</v>
      </c>
      <c r="K41" s="382" t="s">
        <v>406</v>
      </c>
      <c r="L41" s="49" t="s">
        <v>407</v>
      </c>
      <c r="R41" s="368" t="n">
        <v>39</v>
      </c>
      <c r="S41" s="49" t="s">
        <v>408</v>
      </c>
      <c r="T41" s="49" t="s">
        <v>409</v>
      </c>
    </row>
    <row r="42" customFormat="false" ht="15.75" hidden="false" customHeight="false" outlineLevel="0" collapsed="false">
      <c r="J42" s="368" t="n">
        <v>40</v>
      </c>
      <c r="K42" s="382" t="s">
        <v>410</v>
      </c>
      <c r="L42" s="49" t="s">
        <v>411</v>
      </c>
      <c r="R42" s="368" t="n">
        <v>40</v>
      </c>
      <c r="S42" s="49" t="s">
        <v>412</v>
      </c>
      <c r="T42" s="49" t="s">
        <v>413</v>
      </c>
    </row>
    <row r="43" customFormat="false" ht="15.75" hidden="false" customHeight="false" outlineLevel="0" collapsed="false">
      <c r="J43" s="368" t="n">
        <v>41</v>
      </c>
      <c r="K43" s="382" t="s">
        <v>414</v>
      </c>
      <c r="L43" s="49" t="s">
        <v>415</v>
      </c>
      <c r="R43" s="368" t="n">
        <v>41</v>
      </c>
      <c r="S43" s="49" t="s">
        <v>416</v>
      </c>
      <c r="T43" s="49" t="s">
        <v>417</v>
      </c>
    </row>
    <row r="44" customFormat="false" ht="15.75" hidden="false" customHeight="false" outlineLevel="0" collapsed="false">
      <c r="J44" s="368" t="n">
        <v>42</v>
      </c>
      <c r="K44" s="382" t="s">
        <v>418</v>
      </c>
      <c r="L44" s="49" t="s">
        <v>419</v>
      </c>
      <c r="R44" s="368" t="n">
        <v>42</v>
      </c>
      <c r="S44" s="49" t="s">
        <v>420</v>
      </c>
      <c r="T44" s="49" t="s">
        <v>421</v>
      </c>
    </row>
    <row r="45" customFormat="false" ht="15.75" hidden="false" customHeight="false" outlineLevel="0" collapsed="false">
      <c r="J45" s="368" t="n">
        <v>43</v>
      </c>
      <c r="K45" s="382" t="s">
        <v>422</v>
      </c>
      <c r="L45" s="49" t="s">
        <v>423</v>
      </c>
      <c r="R45" s="368" t="n">
        <v>43</v>
      </c>
      <c r="S45" s="49" t="s">
        <v>424</v>
      </c>
      <c r="T45" s="49" t="s">
        <v>425</v>
      </c>
    </row>
    <row r="46" customFormat="false" ht="15.75" hidden="false" customHeight="false" outlineLevel="0" collapsed="false">
      <c r="J46" s="368" t="n">
        <v>44</v>
      </c>
      <c r="K46" s="382" t="s">
        <v>426</v>
      </c>
      <c r="L46" s="49" t="s">
        <v>427</v>
      </c>
      <c r="R46" s="368" t="n">
        <v>44</v>
      </c>
      <c r="S46" s="49" t="s">
        <v>428</v>
      </c>
      <c r="T46" s="49" t="s">
        <v>429</v>
      </c>
    </row>
    <row r="47" customFormat="false" ht="15.75" hidden="false" customHeight="false" outlineLevel="0" collapsed="false">
      <c r="J47" s="368" t="n">
        <v>45</v>
      </c>
      <c r="K47" s="382" t="s">
        <v>430</v>
      </c>
      <c r="L47" s="49" t="s">
        <v>431</v>
      </c>
      <c r="R47" s="368" t="n">
        <v>45</v>
      </c>
      <c r="S47" s="49" t="s">
        <v>432</v>
      </c>
      <c r="T47" s="49" t="s">
        <v>433</v>
      </c>
    </row>
    <row r="48" customFormat="false" ht="15.75" hidden="false" customHeight="false" outlineLevel="0" collapsed="false">
      <c r="J48" s="368" t="n">
        <v>46</v>
      </c>
      <c r="K48" s="382" t="s">
        <v>434</v>
      </c>
      <c r="L48" s="49" t="s">
        <v>435</v>
      </c>
      <c r="R48" s="368" t="n">
        <v>46</v>
      </c>
      <c r="S48" s="49" t="s">
        <v>436</v>
      </c>
      <c r="T48" s="49" t="s">
        <v>437</v>
      </c>
    </row>
    <row r="49" customFormat="false" ht="15.75" hidden="false" customHeight="false" outlineLevel="0" collapsed="false">
      <c r="J49" s="368" t="n">
        <v>47</v>
      </c>
      <c r="K49" s="382" t="s">
        <v>438</v>
      </c>
      <c r="L49" s="49" t="s">
        <v>439</v>
      </c>
      <c r="R49" s="368" t="n">
        <v>47</v>
      </c>
      <c r="S49" s="49" t="s">
        <v>440</v>
      </c>
      <c r="T49" s="49" t="s">
        <v>441</v>
      </c>
    </row>
    <row r="50" customFormat="false" ht="15.75" hidden="false" customHeight="false" outlineLevel="0" collapsed="false">
      <c r="J50" s="368" t="n">
        <v>48</v>
      </c>
      <c r="K50" s="382" t="s">
        <v>442</v>
      </c>
      <c r="L50" s="49" t="s">
        <v>443</v>
      </c>
      <c r="R50" s="368" t="n">
        <v>48</v>
      </c>
      <c r="S50" s="49" t="s">
        <v>444</v>
      </c>
      <c r="T50" s="49" t="s">
        <v>445</v>
      </c>
    </row>
    <row r="51" customFormat="false" ht="15.75" hidden="false" customHeight="false" outlineLevel="0" collapsed="false">
      <c r="J51" s="368" t="n">
        <v>49</v>
      </c>
      <c r="K51" s="382" t="s">
        <v>446</v>
      </c>
      <c r="L51" s="49" t="s">
        <v>447</v>
      </c>
      <c r="R51" s="368" t="n">
        <v>49</v>
      </c>
      <c r="S51" s="49" t="s">
        <v>448</v>
      </c>
      <c r="T51" s="49" t="s">
        <v>449</v>
      </c>
    </row>
    <row r="52" customFormat="false" ht="15.75" hidden="false" customHeight="false" outlineLevel="0" collapsed="false">
      <c r="J52" s="368" t="n">
        <v>50</v>
      </c>
      <c r="K52" s="382" t="s">
        <v>450</v>
      </c>
      <c r="L52" s="49" t="s">
        <v>451</v>
      </c>
      <c r="R52" s="368" t="n">
        <v>50</v>
      </c>
      <c r="S52" s="49" t="s">
        <v>452</v>
      </c>
      <c r="T52" s="49" t="s">
        <v>453</v>
      </c>
    </row>
    <row r="53" customFormat="false" ht="15.75" hidden="false" customHeight="false" outlineLevel="0" collapsed="false">
      <c r="J53" s="368" t="n">
        <v>51</v>
      </c>
      <c r="K53" s="382" t="s">
        <v>454</v>
      </c>
      <c r="L53" s="49" t="s">
        <v>455</v>
      </c>
      <c r="R53" s="368" t="n">
        <v>51</v>
      </c>
      <c r="S53" s="49" t="s">
        <v>456</v>
      </c>
      <c r="T53" s="49" t="s">
        <v>457</v>
      </c>
    </row>
    <row r="54" customFormat="false" ht="15.75" hidden="false" customHeight="false" outlineLevel="0" collapsed="false">
      <c r="J54" s="368" t="n">
        <v>52</v>
      </c>
      <c r="K54" s="382" t="s">
        <v>458</v>
      </c>
      <c r="L54" s="49" t="s">
        <v>459</v>
      </c>
      <c r="R54" s="368" t="n">
        <v>52</v>
      </c>
      <c r="S54" s="49" t="s">
        <v>460</v>
      </c>
      <c r="T54" s="49" t="s">
        <v>461</v>
      </c>
    </row>
    <row r="55" customFormat="false" ht="15.75" hidden="false" customHeight="false" outlineLevel="0" collapsed="false">
      <c r="J55" s="368" t="n">
        <v>53</v>
      </c>
      <c r="K55" s="382" t="s">
        <v>462</v>
      </c>
      <c r="L55" s="49" t="s">
        <v>463</v>
      </c>
      <c r="R55" s="368" t="n">
        <v>53</v>
      </c>
      <c r="S55" s="49" t="s">
        <v>464</v>
      </c>
      <c r="T55" s="49" t="s">
        <v>465</v>
      </c>
    </row>
    <row r="56" customFormat="false" ht="15.75" hidden="false" customHeight="false" outlineLevel="0" collapsed="false">
      <c r="J56" s="368" t="n">
        <v>54</v>
      </c>
      <c r="K56" s="382" t="s">
        <v>466</v>
      </c>
      <c r="L56" s="49" t="s">
        <v>467</v>
      </c>
      <c r="R56" s="368" t="n">
        <v>54</v>
      </c>
      <c r="S56" s="49" t="s">
        <v>468</v>
      </c>
      <c r="T56" s="49" t="s">
        <v>469</v>
      </c>
    </row>
    <row r="57" customFormat="false" ht="15.75" hidden="false" customHeight="false" outlineLevel="0" collapsed="false">
      <c r="J57" s="368" t="n">
        <v>55</v>
      </c>
      <c r="K57" s="382" t="s">
        <v>470</v>
      </c>
      <c r="L57" s="49" t="s">
        <v>471</v>
      </c>
      <c r="R57" s="368" t="n">
        <v>55</v>
      </c>
      <c r="S57" s="49" t="s">
        <v>472</v>
      </c>
      <c r="T57" s="49" t="s">
        <v>473</v>
      </c>
    </row>
    <row r="58" customFormat="false" ht="15.75" hidden="false" customHeight="false" outlineLevel="0" collapsed="false">
      <c r="J58" s="368" t="n">
        <v>56</v>
      </c>
      <c r="K58" s="382" t="s">
        <v>474</v>
      </c>
      <c r="L58" s="49" t="s">
        <v>475</v>
      </c>
      <c r="R58" s="368" t="n">
        <v>56</v>
      </c>
      <c r="S58" s="49" t="s">
        <v>476</v>
      </c>
      <c r="T58" s="49" t="s">
        <v>477</v>
      </c>
    </row>
    <row r="59" customFormat="false" ht="15.75" hidden="false" customHeight="false" outlineLevel="0" collapsed="false">
      <c r="J59" s="368" t="n">
        <v>57</v>
      </c>
      <c r="K59" s="382" t="s">
        <v>478</v>
      </c>
      <c r="L59" s="49" t="s">
        <v>479</v>
      </c>
      <c r="R59" s="368" t="n">
        <v>57</v>
      </c>
      <c r="S59" s="49" t="s">
        <v>480</v>
      </c>
      <c r="T59" s="49" t="s">
        <v>481</v>
      </c>
    </row>
    <row r="60" customFormat="false" ht="15.75" hidden="false" customHeight="false" outlineLevel="0" collapsed="false">
      <c r="J60" s="368" t="n">
        <v>58</v>
      </c>
      <c r="K60" s="382" t="s">
        <v>482</v>
      </c>
      <c r="L60" s="49" t="s">
        <v>483</v>
      </c>
      <c r="R60" s="368" t="n">
        <v>58</v>
      </c>
      <c r="S60" s="49" t="s">
        <v>484</v>
      </c>
      <c r="T60" s="49" t="s">
        <v>485</v>
      </c>
    </row>
    <row r="61" customFormat="false" ht="15.75" hidden="false" customHeight="false" outlineLevel="0" collapsed="false">
      <c r="J61" s="368" t="n">
        <v>59</v>
      </c>
      <c r="K61" s="382" t="s">
        <v>486</v>
      </c>
      <c r="L61" s="49" t="s">
        <v>487</v>
      </c>
      <c r="R61" s="368" t="n">
        <v>59</v>
      </c>
      <c r="S61" s="49" t="s">
        <v>488</v>
      </c>
      <c r="T61" s="49" t="s">
        <v>489</v>
      </c>
    </row>
    <row r="62" customFormat="false" ht="15.75" hidden="false" customHeight="false" outlineLevel="0" collapsed="false">
      <c r="J62" s="368" t="n">
        <v>60</v>
      </c>
      <c r="K62" s="382" t="s">
        <v>490</v>
      </c>
      <c r="L62" s="49" t="s">
        <v>491</v>
      </c>
      <c r="R62" s="368" t="n">
        <v>60</v>
      </c>
      <c r="S62" s="49" t="s">
        <v>492</v>
      </c>
      <c r="T62" s="49" t="s">
        <v>493</v>
      </c>
    </row>
    <row r="63" customFormat="false" ht="15.75" hidden="false" customHeight="false" outlineLevel="0" collapsed="false">
      <c r="J63" s="368" t="n">
        <v>61</v>
      </c>
      <c r="K63" s="382" t="s">
        <v>494</v>
      </c>
      <c r="L63" s="49" t="s">
        <v>495</v>
      </c>
      <c r="R63" s="368" t="n">
        <v>61</v>
      </c>
      <c r="S63" s="49" t="s">
        <v>496</v>
      </c>
      <c r="T63" s="49" t="s">
        <v>497</v>
      </c>
    </row>
    <row r="64" customFormat="false" ht="15.75" hidden="false" customHeight="false" outlineLevel="0" collapsed="false">
      <c r="J64" s="368" t="n">
        <v>62</v>
      </c>
      <c r="K64" s="382" t="s">
        <v>498</v>
      </c>
      <c r="L64" s="49" t="s">
        <v>499</v>
      </c>
      <c r="R64" s="368" t="n">
        <v>62</v>
      </c>
      <c r="S64" s="49" t="s">
        <v>500</v>
      </c>
      <c r="T64" s="49" t="s">
        <v>501</v>
      </c>
    </row>
    <row r="65" customFormat="false" ht="15.75" hidden="false" customHeight="false" outlineLevel="0" collapsed="false">
      <c r="J65" s="368" t="n">
        <v>63</v>
      </c>
      <c r="K65" s="382" t="s">
        <v>502</v>
      </c>
      <c r="L65" s="49" t="s">
        <v>503</v>
      </c>
      <c r="R65" s="368" t="n">
        <v>63</v>
      </c>
      <c r="S65" s="49" t="s">
        <v>504</v>
      </c>
      <c r="T65" s="49" t="s">
        <v>505</v>
      </c>
    </row>
    <row r="66" customFormat="false" ht="15.75" hidden="false" customHeight="false" outlineLevel="0" collapsed="false">
      <c r="J66" s="368" t="n">
        <v>64</v>
      </c>
      <c r="K66" s="382" t="s">
        <v>506</v>
      </c>
      <c r="L66" s="49" t="s">
        <v>507</v>
      </c>
      <c r="R66" s="368" t="n">
        <v>64</v>
      </c>
      <c r="S66" s="49" t="s">
        <v>508</v>
      </c>
      <c r="T66" s="49" t="s">
        <v>509</v>
      </c>
    </row>
    <row r="67" customFormat="false" ht="15.75" hidden="false" customHeight="false" outlineLevel="0" collapsed="false">
      <c r="J67" s="368" t="n">
        <v>65</v>
      </c>
      <c r="K67" s="382" t="s">
        <v>510</v>
      </c>
      <c r="L67" s="49" t="s">
        <v>511</v>
      </c>
      <c r="R67" s="368" t="n">
        <v>65</v>
      </c>
      <c r="S67" s="49" t="s">
        <v>512</v>
      </c>
      <c r="T67" s="49" t="s">
        <v>513</v>
      </c>
    </row>
    <row r="68" customFormat="false" ht="15.75" hidden="false" customHeight="false" outlineLevel="0" collapsed="false">
      <c r="J68" s="368" t="n">
        <v>66</v>
      </c>
      <c r="K68" s="382" t="s">
        <v>514</v>
      </c>
      <c r="L68" s="49" t="s">
        <v>515</v>
      </c>
      <c r="R68" s="368" t="n">
        <v>66</v>
      </c>
      <c r="S68" s="49" t="s">
        <v>516</v>
      </c>
      <c r="T68" s="49" t="s">
        <v>517</v>
      </c>
    </row>
    <row r="69" customFormat="false" ht="15.75" hidden="false" customHeight="false" outlineLevel="0" collapsed="false">
      <c r="J69" s="368" t="n">
        <v>67</v>
      </c>
      <c r="K69" s="382" t="s">
        <v>518</v>
      </c>
      <c r="L69" s="49" t="s">
        <v>519</v>
      </c>
      <c r="R69" s="368" t="n">
        <v>67</v>
      </c>
      <c r="S69" s="49" t="s">
        <v>520</v>
      </c>
      <c r="T69" s="49" t="s">
        <v>521</v>
      </c>
    </row>
    <row r="70" customFormat="false" ht="15.75" hidden="false" customHeight="false" outlineLevel="0" collapsed="false">
      <c r="J70" s="368" t="n">
        <v>68</v>
      </c>
      <c r="K70" s="382" t="s">
        <v>522</v>
      </c>
      <c r="L70" s="49" t="s">
        <v>523</v>
      </c>
      <c r="R70" s="368" t="n">
        <v>68</v>
      </c>
      <c r="S70" s="49" t="s">
        <v>524</v>
      </c>
      <c r="T70" s="49" t="s">
        <v>525</v>
      </c>
    </row>
    <row r="71" customFormat="false" ht="15.75" hidden="false" customHeight="false" outlineLevel="0" collapsed="false">
      <c r="J71" s="368" t="n">
        <v>69</v>
      </c>
      <c r="K71" s="382" t="s">
        <v>526</v>
      </c>
      <c r="L71" s="49" t="s">
        <v>527</v>
      </c>
      <c r="R71" s="368" t="n">
        <v>69</v>
      </c>
      <c r="S71" s="49" t="s">
        <v>528</v>
      </c>
      <c r="T71" s="49" t="s">
        <v>529</v>
      </c>
    </row>
    <row r="72" customFormat="false" ht="15.75" hidden="false" customHeight="false" outlineLevel="0" collapsed="false">
      <c r="J72" s="368" t="n">
        <v>70</v>
      </c>
      <c r="K72" s="382" t="s">
        <v>530</v>
      </c>
      <c r="L72" s="49" t="s">
        <v>531</v>
      </c>
      <c r="R72" s="368" t="n">
        <v>70</v>
      </c>
      <c r="S72" s="49" t="s">
        <v>532</v>
      </c>
      <c r="T72" s="49" t="s">
        <v>533</v>
      </c>
    </row>
    <row r="73" customFormat="false" ht="15.75" hidden="false" customHeight="false" outlineLevel="0" collapsed="false">
      <c r="J73" s="368" t="n">
        <v>71</v>
      </c>
      <c r="K73" s="382" t="s">
        <v>142</v>
      </c>
      <c r="L73" s="49" t="s">
        <v>534</v>
      </c>
      <c r="R73" s="368" t="n">
        <v>71</v>
      </c>
      <c r="S73" s="49" t="s">
        <v>535</v>
      </c>
      <c r="T73" s="49" t="s">
        <v>536</v>
      </c>
    </row>
    <row r="74" customFormat="false" ht="15.75" hidden="false" customHeight="false" outlineLevel="0" collapsed="false">
      <c r="J74" s="368" t="n">
        <v>72</v>
      </c>
      <c r="K74" s="382" t="s">
        <v>537</v>
      </c>
      <c r="L74" s="49" t="s">
        <v>538</v>
      </c>
      <c r="R74" s="368" t="n">
        <v>72</v>
      </c>
      <c r="S74" s="49" t="s">
        <v>539</v>
      </c>
      <c r="T74" s="49" t="s">
        <v>540</v>
      </c>
    </row>
    <row r="75" customFormat="false" ht="15.75" hidden="false" customHeight="false" outlineLevel="0" collapsed="false">
      <c r="J75" s="368" t="n">
        <v>73</v>
      </c>
      <c r="K75" s="382" t="s">
        <v>541</v>
      </c>
      <c r="L75" s="49" t="s">
        <v>542</v>
      </c>
      <c r="R75" s="368" t="n">
        <v>73</v>
      </c>
      <c r="S75" s="49" t="s">
        <v>543</v>
      </c>
      <c r="T75" s="49" t="s">
        <v>544</v>
      </c>
    </row>
    <row r="76" customFormat="false" ht="15.75" hidden="false" customHeight="false" outlineLevel="0" collapsed="false">
      <c r="J76" s="368" t="n">
        <v>74</v>
      </c>
      <c r="K76" s="382" t="s">
        <v>545</v>
      </c>
      <c r="L76" s="49" t="s">
        <v>546</v>
      </c>
      <c r="R76" s="368" t="n">
        <v>74</v>
      </c>
      <c r="S76" s="49" t="s">
        <v>547</v>
      </c>
      <c r="T76" s="49" t="s">
        <v>548</v>
      </c>
    </row>
    <row r="77" customFormat="false" ht="15.75" hidden="false" customHeight="false" outlineLevel="0" collapsed="false">
      <c r="J77" s="368" t="n">
        <v>75</v>
      </c>
      <c r="K77" s="382" t="s">
        <v>549</v>
      </c>
      <c r="L77" s="49" t="s">
        <v>550</v>
      </c>
      <c r="R77" s="368" t="n">
        <v>75</v>
      </c>
      <c r="S77" s="49" t="s">
        <v>551</v>
      </c>
      <c r="T77" s="49" t="s">
        <v>552</v>
      </c>
    </row>
    <row r="78" customFormat="false" ht="15.75" hidden="false" customHeight="false" outlineLevel="0" collapsed="false">
      <c r="J78" s="368" t="n">
        <v>76</v>
      </c>
      <c r="K78" s="382" t="s">
        <v>553</v>
      </c>
      <c r="L78" s="49" t="s">
        <v>554</v>
      </c>
      <c r="R78" s="368" t="n">
        <v>76</v>
      </c>
      <c r="S78" s="49" t="s">
        <v>555</v>
      </c>
      <c r="T78" s="49" t="s">
        <v>556</v>
      </c>
    </row>
    <row r="79" customFormat="false" ht="15.75" hidden="false" customHeight="false" outlineLevel="0" collapsed="false">
      <c r="J79" s="368" t="n">
        <v>77</v>
      </c>
      <c r="K79" s="382" t="s">
        <v>557</v>
      </c>
      <c r="L79" s="49" t="s">
        <v>558</v>
      </c>
      <c r="R79" s="368" t="n">
        <v>77</v>
      </c>
      <c r="S79" s="49" t="s">
        <v>559</v>
      </c>
      <c r="T79" s="49" t="s">
        <v>560</v>
      </c>
    </row>
    <row r="80" customFormat="false" ht="15.75" hidden="false" customHeight="false" outlineLevel="0" collapsed="false">
      <c r="J80" s="368" t="n">
        <v>78</v>
      </c>
      <c r="K80" s="382" t="s">
        <v>561</v>
      </c>
      <c r="L80" s="49" t="s">
        <v>562</v>
      </c>
      <c r="R80" s="368" t="n">
        <v>78</v>
      </c>
      <c r="S80" s="49" t="s">
        <v>563</v>
      </c>
      <c r="T80" s="49" t="s">
        <v>564</v>
      </c>
    </row>
    <row r="81" customFormat="false" ht="15.75" hidden="false" customHeight="false" outlineLevel="0" collapsed="false">
      <c r="J81" s="368" t="n">
        <v>79</v>
      </c>
      <c r="K81" s="382" t="s">
        <v>565</v>
      </c>
      <c r="L81" s="49" t="s">
        <v>566</v>
      </c>
      <c r="R81" s="368" t="n">
        <v>79</v>
      </c>
      <c r="S81" s="49" t="s">
        <v>567</v>
      </c>
      <c r="T81" s="49" t="s">
        <v>568</v>
      </c>
    </row>
    <row r="82" customFormat="false" ht="15.75" hidden="false" customHeight="false" outlineLevel="0" collapsed="false">
      <c r="J82" s="368" t="n">
        <v>80</v>
      </c>
      <c r="K82" s="382" t="s">
        <v>569</v>
      </c>
      <c r="L82" s="49" t="s">
        <v>570</v>
      </c>
      <c r="R82" s="368" t="n">
        <v>80</v>
      </c>
      <c r="S82" s="49" t="s">
        <v>571</v>
      </c>
      <c r="T82" s="49" t="s">
        <v>572</v>
      </c>
    </row>
    <row r="83" customFormat="false" ht="15.75" hidden="false" customHeight="false" outlineLevel="0" collapsed="false">
      <c r="J83" s="368" t="n">
        <v>81</v>
      </c>
      <c r="K83" s="382" t="s">
        <v>573</v>
      </c>
      <c r="L83" s="49" t="s">
        <v>574</v>
      </c>
      <c r="R83" s="368" t="n">
        <v>81</v>
      </c>
      <c r="S83" s="49" t="s">
        <v>575</v>
      </c>
      <c r="T83" s="49" t="s">
        <v>576</v>
      </c>
    </row>
    <row r="84" customFormat="false" ht="15.75" hidden="false" customHeight="false" outlineLevel="0" collapsed="false">
      <c r="J84" s="368" t="n">
        <v>82</v>
      </c>
      <c r="K84" s="382" t="s">
        <v>577</v>
      </c>
      <c r="L84" s="49" t="s">
        <v>578</v>
      </c>
      <c r="R84" s="368" t="n">
        <v>82</v>
      </c>
      <c r="S84" s="49" t="s">
        <v>579</v>
      </c>
      <c r="T84" s="49" t="s">
        <v>580</v>
      </c>
    </row>
    <row r="85" customFormat="false" ht="15.75" hidden="false" customHeight="false" outlineLevel="0" collapsed="false">
      <c r="J85" s="368" t="n">
        <v>83</v>
      </c>
      <c r="K85" s="382" t="s">
        <v>581</v>
      </c>
      <c r="L85" s="49" t="s">
        <v>582</v>
      </c>
      <c r="R85" s="368" t="n">
        <v>83</v>
      </c>
      <c r="S85" s="49" t="s">
        <v>583</v>
      </c>
      <c r="T85" s="49" t="s">
        <v>584</v>
      </c>
    </row>
    <row r="86" customFormat="false" ht="15.75" hidden="false" customHeight="false" outlineLevel="0" collapsed="false">
      <c r="J86" s="368" t="n">
        <v>84</v>
      </c>
      <c r="K86" s="382" t="s">
        <v>585</v>
      </c>
      <c r="L86" s="49" t="s">
        <v>586</v>
      </c>
      <c r="R86" s="368" t="n">
        <v>84</v>
      </c>
      <c r="S86" s="49" t="s">
        <v>587</v>
      </c>
      <c r="T86" s="49" t="s">
        <v>588</v>
      </c>
    </row>
    <row r="87" customFormat="false" ht="15.75" hidden="false" customHeight="false" outlineLevel="0" collapsed="false">
      <c r="J87" s="368" t="n">
        <v>85</v>
      </c>
      <c r="K87" s="382" t="s">
        <v>589</v>
      </c>
      <c r="L87" s="49" t="s">
        <v>590</v>
      </c>
      <c r="R87" s="368" t="n">
        <v>85</v>
      </c>
      <c r="S87" s="49" t="s">
        <v>591</v>
      </c>
      <c r="T87" s="49" t="s">
        <v>592</v>
      </c>
    </row>
    <row r="88" customFormat="false" ht="15.75" hidden="false" customHeight="false" outlineLevel="0" collapsed="false">
      <c r="J88" s="368" t="n">
        <v>86</v>
      </c>
      <c r="K88" s="382" t="s">
        <v>593</v>
      </c>
      <c r="L88" s="49" t="s">
        <v>594</v>
      </c>
      <c r="R88" s="368" t="n">
        <v>86</v>
      </c>
      <c r="S88" s="49" t="s">
        <v>595</v>
      </c>
      <c r="T88" s="49" t="s">
        <v>596</v>
      </c>
    </row>
    <row r="89" customFormat="false" ht="15.75" hidden="false" customHeight="false" outlineLevel="0" collapsed="false">
      <c r="J89" s="368" t="n">
        <v>87</v>
      </c>
      <c r="K89" s="382" t="s">
        <v>597</v>
      </c>
      <c r="L89" s="49" t="s">
        <v>598</v>
      </c>
      <c r="R89" s="368" t="n">
        <v>87</v>
      </c>
      <c r="S89" s="49" t="s">
        <v>599</v>
      </c>
      <c r="T89" s="49" t="s">
        <v>600</v>
      </c>
    </row>
    <row r="90" customFormat="false" ht="15.75" hidden="false" customHeight="false" outlineLevel="0" collapsed="false">
      <c r="J90" s="368" t="n">
        <v>88</v>
      </c>
      <c r="K90" s="382" t="s">
        <v>601</v>
      </c>
      <c r="L90" s="49" t="s">
        <v>602</v>
      </c>
      <c r="R90" s="368" t="n">
        <v>88</v>
      </c>
      <c r="S90" s="49" t="s">
        <v>603</v>
      </c>
      <c r="T90" s="49" t="s">
        <v>604</v>
      </c>
    </row>
    <row r="91" customFormat="false" ht="15.75" hidden="false" customHeight="false" outlineLevel="0" collapsed="false">
      <c r="J91" s="368" t="n">
        <v>89</v>
      </c>
      <c r="K91" s="382" t="s">
        <v>605</v>
      </c>
      <c r="L91" s="49" t="s">
        <v>606</v>
      </c>
      <c r="R91" s="368" t="n">
        <v>89</v>
      </c>
      <c r="S91" s="49" t="s">
        <v>607</v>
      </c>
      <c r="T91" s="49" t="s">
        <v>608</v>
      </c>
    </row>
    <row r="92" customFormat="false" ht="15.75" hidden="false" customHeight="false" outlineLevel="0" collapsed="false">
      <c r="J92" s="368" t="n">
        <v>90</v>
      </c>
      <c r="K92" s="382" t="s">
        <v>609</v>
      </c>
      <c r="L92" s="49" t="s">
        <v>610</v>
      </c>
      <c r="R92" s="368" t="n">
        <v>90</v>
      </c>
      <c r="S92" s="49" t="s">
        <v>611</v>
      </c>
      <c r="T92" s="49" t="s">
        <v>612</v>
      </c>
    </row>
    <row r="93" customFormat="false" ht="15.75" hidden="false" customHeight="false" outlineLevel="0" collapsed="false">
      <c r="J93" s="368" t="n">
        <v>91</v>
      </c>
      <c r="K93" s="382" t="s">
        <v>613</v>
      </c>
      <c r="L93" s="49" t="s">
        <v>614</v>
      </c>
      <c r="R93" s="368" t="n">
        <v>91</v>
      </c>
      <c r="S93" s="49" t="s">
        <v>615</v>
      </c>
      <c r="T93" s="49" t="s">
        <v>616</v>
      </c>
    </row>
    <row r="94" customFormat="false" ht="15.75" hidden="false" customHeight="false" outlineLevel="0" collapsed="false">
      <c r="J94" s="368" t="n">
        <v>92</v>
      </c>
      <c r="K94" s="382" t="s">
        <v>617</v>
      </c>
      <c r="L94" s="49" t="s">
        <v>618</v>
      </c>
      <c r="R94" s="368" t="n">
        <v>92</v>
      </c>
      <c r="S94" s="49" t="s">
        <v>619</v>
      </c>
      <c r="T94" s="49" t="s">
        <v>620</v>
      </c>
    </row>
    <row r="95" customFormat="false" ht="15.75" hidden="false" customHeight="false" outlineLevel="0" collapsed="false">
      <c r="J95" s="368" t="n">
        <v>93</v>
      </c>
      <c r="K95" s="382" t="s">
        <v>621</v>
      </c>
      <c r="L95" s="49" t="s">
        <v>622</v>
      </c>
      <c r="R95" s="368" t="n">
        <v>93</v>
      </c>
      <c r="S95" s="49" t="s">
        <v>623</v>
      </c>
      <c r="T95" s="49" t="s">
        <v>624</v>
      </c>
    </row>
    <row r="96" customFormat="false" ht="15.75" hidden="false" customHeight="false" outlineLevel="0" collapsed="false">
      <c r="J96" s="368" t="n">
        <v>94</v>
      </c>
      <c r="K96" s="382" t="s">
        <v>625</v>
      </c>
      <c r="L96" s="49" t="s">
        <v>626</v>
      </c>
      <c r="R96" s="368" t="n">
        <v>94</v>
      </c>
      <c r="S96" s="49" t="s">
        <v>627</v>
      </c>
      <c r="T96" s="49" t="s">
        <v>628</v>
      </c>
    </row>
    <row r="97" customFormat="false" ht="15.75" hidden="false" customHeight="false" outlineLevel="0" collapsed="false">
      <c r="J97" s="368" t="n">
        <v>95</v>
      </c>
      <c r="K97" s="382" t="s">
        <v>629</v>
      </c>
      <c r="L97" s="49" t="s">
        <v>630</v>
      </c>
      <c r="R97" s="368" t="n">
        <v>95</v>
      </c>
      <c r="S97" s="49" t="s">
        <v>631</v>
      </c>
      <c r="T97" s="49" t="s">
        <v>632</v>
      </c>
    </row>
    <row r="98" customFormat="false" ht="15.75" hidden="false" customHeight="false" outlineLevel="0" collapsed="false">
      <c r="J98" s="368" t="n">
        <v>96</v>
      </c>
      <c r="K98" s="382" t="s">
        <v>633</v>
      </c>
      <c r="L98" s="49" t="s">
        <v>634</v>
      </c>
      <c r="R98" s="368" t="n">
        <v>96</v>
      </c>
      <c r="S98" s="49" t="s">
        <v>635</v>
      </c>
      <c r="T98" s="49" t="s">
        <v>636</v>
      </c>
    </row>
    <row r="99" customFormat="false" ht="15.75" hidden="false" customHeight="false" outlineLevel="0" collapsed="false">
      <c r="J99" s="368" t="n">
        <v>97</v>
      </c>
      <c r="K99" s="382" t="s">
        <v>637</v>
      </c>
      <c r="L99" s="49" t="s">
        <v>638</v>
      </c>
      <c r="R99" s="368" t="n">
        <v>97</v>
      </c>
      <c r="S99" s="49" t="s">
        <v>639</v>
      </c>
      <c r="T99" s="49" t="s">
        <v>640</v>
      </c>
    </row>
    <row r="100" customFormat="false" ht="15.75" hidden="false" customHeight="false" outlineLevel="0" collapsed="false">
      <c r="J100" s="368" t="n">
        <v>98</v>
      </c>
      <c r="K100" s="382" t="s">
        <v>641</v>
      </c>
      <c r="L100" s="49" t="s">
        <v>642</v>
      </c>
      <c r="R100" s="368" t="n">
        <v>98</v>
      </c>
      <c r="S100" s="49" t="s">
        <v>643</v>
      </c>
      <c r="T100" s="49" t="s">
        <v>644</v>
      </c>
    </row>
    <row r="101" customFormat="false" ht="15.75" hidden="false" customHeight="false" outlineLevel="0" collapsed="false">
      <c r="J101" s="368" t="n">
        <v>99</v>
      </c>
      <c r="K101" s="382" t="s">
        <v>645</v>
      </c>
      <c r="L101" s="49" t="s">
        <v>646</v>
      </c>
      <c r="R101" s="368" t="n">
        <v>99</v>
      </c>
      <c r="S101" s="49" t="s">
        <v>647</v>
      </c>
      <c r="T101" s="49" t="s">
        <v>648</v>
      </c>
    </row>
    <row r="102" customFormat="false" ht="15.75" hidden="false" customHeight="false" outlineLevel="0" collapsed="false">
      <c r="J102" s="368" t="n">
        <v>100</v>
      </c>
      <c r="K102" s="382" t="s">
        <v>649</v>
      </c>
      <c r="L102" s="49" t="s">
        <v>650</v>
      </c>
      <c r="R102" s="368" t="n">
        <v>100</v>
      </c>
      <c r="S102" s="49" t="s">
        <v>651</v>
      </c>
      <c r="T102" s="49" t="s">
        <v>652</v>
      </c>
    </row>
    <row r="103" customFormat="false" ht="15.75" hidden="false" customHeight="false" outlineLevel="0" collapsed="false">
      <c r="J103" s="368" t="n">
        <v>101</v>
      </c>
      <c r="K103" s="382" t="s">
        <v>653</v>
      </c>
      <c r="L103" s="49" t="s">
        <v>654</v>
      </c>
      <c r="R103" s="368" t="n">
        <v>101</v>
      </c>
      <c r="S103" s="49" t="s">
        <v>655</v>
      </c>
      <c r="T103" s="49" t="s">
        <v>656</v>
      </c>
    </row>
    <row r="104" customFormat="false" ht="15.75" hidden="false" customHeight="false" outlineLevel="0" collapsed="false">
      <c r="J104" s="368" t="n">
        <v>102</v>
      </c>
      <c r="K104" s="382" t="s">
        <v>657</v>
      </c>
      <c r="L104" s="49" t="s">
        <v>658</v>
      </c>
      <c r="R104" s="368" t="n">
        <v>102</v>
      </c>
      <c r="S104" s="49" t="s">
        <v>659</v>
      </c>
      <c r="T104" s="49" t="s">
        <v>660</v>
      </c>
    </row>
    <row r="105" customFormat="false" ht="15.75" hidden="false" customHeight="false" outlineLevel="0" collapsed="false">
      <c r="J105" s="368" t="n">
        <v>103</v>
      </c>
      <c r="K105" s="382" t="s">
        <v>661</v>
      </c>
      <c r="L105" s="49" t="s">
        <v>662</v>
      </c>
      <c r="R105" s="368" t="n">
        <v>103</v>
      </c>
      <c r="S105" s="49" t="s">
        <v>663</v>
      </c>
      <c r="T105" s="49" t="s">
        <v>664</v>
      </c>
    </row>
    <row r="106" customFormat="false" ht="15.75" hidden="false" customHeight="false" outlineLevel="0" collapsed="false">
      <c r="J106" s="368" t="n">
        <v>104</v>
      </c>
      <c r="K106" s="382" t="s">
        <v>665</v>
      </c>
      <c r="L106" s="49" t="s">
        <v>666</v>
      </c>
      <c r="R106" s="368" t="n">
        <v>104</v>
      </c>
      <c r="S106" s="49" t="s">
        <v>667</v>
      </c>
      <c r="T106" s="49" t="s">
        <v>668</v>
      </c>
    </row>
    <row r="107" customFormat="false" ht="15.75" hidden="false" customHeight="false" outlineLevel="0" collapsed="false">
      <c r="J107" s="368" t="n">
        <v>105</v>
      </c>
      <c r="K107" s="382" t="s">
        <v>669</v>
      </c>
      <c r="L107" s="49" t="s">
        <v>670</v>
      </c>
      <c r="R107" s="368" t="n">
        <v>105</v>
      </c>
      <c r="S107" s="49" t="s">
        <v>671</v>
      </c>
      <c r="T107" s="49" t="s">
        <v>672</v>
      </c>
    </row>
    <row r="108" customFormat="false" ht="15.75" hidden="false" customHeight="false" outlineLevel="0" collapsed="false">
      <c r="J108" s="368" t="n">
        <v>106</v>
      </c>
      <c r="K108" s="382" t="s">
        <v>673</v>
      </c>
      <c r="L108" s="49" t="s">
        <v>674</v>
      </c>
      <c r="R108" s="368" t="n">
        <v>106</v>
      </c>
      <c r="S108" s="49" t="s">
        <v>675</v>
      </c>
      <c r="T108" s="49" t="s">
        <v>676</v>
      </c>
    </row>
    <row r="109" customFormat="false" ht="15.75" hidden="false" customHeight="false" outlineLevel="0" collapsed="false">
      <c r="J109" s="368" t="n">
        <v>107</v>
      </c>
      <c r="K109" s="382" t="s">
        <v>677</v>
      </c>
      <c r="L109" s="49" t="s">
        <v>678</v>
      </c>
      <c r="R109" s="368" t="n">
        <v>107</v>
      </c>
      <c r="S109" s="49" t="s">
        <v>679</v>
      </c>
      <c r="T109" s="49" t="s">
        <v>680</v>
      </c>
    </row>
    <row r="110" customFormat="false" ht="15.75" hidden="false" customHeight="false" outlineLevel="0" collapsed="false">
      <c r="J110" s="368" t="n">
        <v>108</v>
      </c>
      <c r="K110" s="382" t="s">
        <v>681</v>
      </c>
      <c r="L110" s="49" t="s">
        <v>682</v>
      </c>
      <c r="R110" s="368" t="n">
        <v>108</v>
      </c>
      <c r="S110" s="49" t="s">
        <v>683</v>
      </c>
      <c r="T110" s="49" t="s">
        <v>684</v>
      </c>
    </row>
    <row r="111" customFormat="false" ht="15.75" hidden="false" customHeight="false" outlineLevel="0" collapsed="false">
      <c r="J111" s="368" t="n">
        <v>109</v>
      </c>
      <c r="K111" s="382" t="s">
        <v>685</v>
      </c>
      <c r="L111" s="49" t="s">
        <v>686</v>
      </c>
      <c r="R111" s="368" t="n">
        <v>109</v>
      </c>
      <c r="S111" s="49" t="s">
        <v>687</v>
      </c>
      <c r="T111" s="49" t="s">
        <v>688</v>
      </c>
    </row>
    <row r="112" customFormat="false" ht="15.75" hidden="false" customHeight="false" outlineLevel="0" collapsed="false">
      <c r="J112" s="368" t="n">
        <v>110</v>
      </c>
      <c r="K112" s="382" t="s">
        <v>689</v>
      </c>
      <c r="L112" s="49" t="s">
        <v>690</v>
      </c>
      <c r="R112" s="368" t="n">
        <v>110</v>
      </c>
      <c r="S112" s="49" t="s">
        <v>691</v>
      </c>
      <c r="T112" s="49" t="s">
        <v>692</v>
      </c>
    </row>
    <row r="113" customFormat="false" ht="15.75" hidden="false" customHeight="false" outlineLevel="0" collapsed="false">
      <c r="J113" s="368" t="n">
        <v>111</v>
      </c>
      <c r="K113" s="382" t="s">
        <v>693</v>
      </c>
      <c r="L113" s="49" t="s">
        <v>694</v>
      </c>
      <c r="R113" s="368" t="n">
        <v>111</v>
      </c>
      <c r="S113" s="49" t="s">
        <v>695</v>
      </c>
      <c r="T113" s="49" t="s">
        <v>696</v>
      </c>
    </row>
    <row r="114" customFormat="false" ht="15.75" hidden="false" customHeight="false" outlineLevel="0" collapsed="false">
      <c r="J114" s="368" t="n">
        <v>112</v>
      </c>
      <c r="K114" s="382" t="s">
        <v>697</v>
      </c>
      <c r="L114" s="49" t="s">
        <v>698</v>
      </c>
      <c r="R114" s="368" t="n">
        <v>112</v>
      </c>
      <c r="S114" s="49" t="s">
        <v>699</v>
      </c>
      <c r="T114" s="49" t="s">
        <v>700</v>
      </c>
    </row>
    <row r="115" customFormat="false" ht="15.75" hidden="false" customHeight="false" outlineLevel="0" collapsed="false">
      <c r="J115" s="368" t="n">
        <v>113</v>
      </c>
      <c r="K115" s="382" t="s">
        <v>701</v>
      </c>
      <c r="L115" s="49" t="s">
        <v>702</v>
      </c>
      <c r="R115" s="368" t="n">
        <v>113</v>
      </c>
      <c r="S115" s="49" t="s">
        <v>703</v>
      </c>
      <c r="T115" s="49" t="s">
        <v>704</v>
      </c>
    </row>
    <row r="116" customFormat="false" ht="15.75" hidden="false" customHeight="false" outlineLevel="0" collapsed="false">
      <c r="J116" s="368" t="n">
        <v>114</v>
      </c>
      <c r="K116" s="382" t="s">
        <v>705</v>
      </c>
      <c r="L116" s="49" t="s">
        <v>706</v>
      </c>
      <c r="R116" s="368" t="n">
        <v>114</v>
      </c>
      <c r="S116" s="49" t="s">
        <v>707</v>
      </c>
      <c r="T116" s="49" t="s">
        <v>708</v>
      </c>
    </row>
    <row r="117" customFormat="false" ht="15.75" hidden="false" customHeight="false" outlineLevel="0" collapsed="false">
      <c r="J117" s="368" t="n">
        <v>115</v>
      </c>
      <c r="K117" s="382" t="s">
        <v>709</v>
      </c>
      <c r="L117" s="49" t="s">
        <v>710</v>
      </c>
      <c r="R117" s="368" t="n">
        <v>115</v>
      </c>
      <c r="S117" s="49" t="s">
        <v>711</v>
      </c>
      <c r="T117" s="49" t="s">
        <v>712</v>
      </c>
    </row>
    <row r="118" customFormat="false" ht="15.75" hidden="false" customHeight="false" outlineLevel="0" collapsed="false">
      <c r="J118" s="368" t="n">
        <v>116</v>
      </c>
      <c r="K118" s="382" t="s">
        <v>713</v>
      </c>
      <c r="L118" s="49" t="s">
        <v>714</v>
      </c>
      <c r="R118" s="368" t="n">
        <v>116</v>
      </c>
      <c r="S118" s="49" t="s">
        <v>715</v>
      </c>
      <c r="T118" s="49" t="s">
        <v>716</v>
      </c>
    </row>
    <row r="119" customFormat="false" ht="15.75" hidden="false" customHeight="false" outlineLevel="0" collapsed="false">
      <c r="J119" s="368" t="n">
        <v>117</v>
      </c>
      <c r="K119" s="382" t="s">
        <v>717</v>
      </c>
      <c r="L119" s="49" t="s">
        <v>718</v>
      </c>
      <c r="R119" s="368" t="n">
        <v>117</v>
      </c>
      <c r="S119" s="49" t="s">
        <v>719</v>
      </c>
      <c r="T119" s="49" t="s">
        <v>720</v>
      </c>
    </row>
    <row r="120" customFormat="false" ht="15.75" hidden="false" customHeight="false" outlineLevel="0" collapsed="false">
      <c r="J120" s="368" t="n">
        <v>118</v>
      </c>
      <c r="K120" s="382" t="s">
        <v>721</v>
      </c>
      <c r="L120" s="49" t="s">
        <v>722</v>
      </c>
      <c r="R120" s="368" t="n">
        <v>118</v>
      </c>
      <c r="S120" s="49" t="s">
        <v>723</v>
      </c>
      <c r="T120" s="49" t="s">
        <v>724</v>
      </c>
    </row>
    <row r="121" customFormat="false" ht="15.75" hidden="false" customHeight="false" outlineLevel="0" collapsed="false">
      <c r="J121" s="368" t="n">
        <v>119</v>
      </c>
      <c r="K121" s="382" t="s">
        <v>725</v>
      </c>
      <c r="L121" s="49" t="s">
        <v>726</v>
      </c>
      <c r="R121" s="368" t="n">
        <v>119</v>
      </c>
      <c r="S121" s="49" t="s">
        <v>727</v>
      </c>
      <c r="T121" s="49" t="s">
        <v>728</v>
      </c>
    </row>
    <row r="122" customFormat="false" ht="15.75" hidden="false" customHeight="false" outlineLevel="0" collapsed="false">
      <c r="J122" s="368" t="n">
        <v>120</v>
      </c>
      <c r="K122" s="382" t="s">
        <v>729</v>
      </c>
      <c r="L122" s="49" t="s">
        <v>730</v>
      </c>
      <c r="R122" s="368" t="n">
        <v>120</v>
      </c>
      <c r="S122" s="49" t="s">
        <v>731</v>
      </c>
      <c r="T122" s="49" t="s">
        <v>732</v>
      </c>
    </row>
    <row r="123" customFormat="false" ht="15.75" hidden="false" customHeight="false" outlineLevel="0" collapsed="false">
      <c r="J123" s="368" t="n">
        <v>121</v>
      </c>
      <c r="K123" s="382" t="s">
        <v>733</v>
      </c>
      <c r="L123" s="49" t="s">
        <v>734</v>
      </c>
      <c r="R123" s="368" t="n">
        <v>121</v>
      </c>
      <c r="S123" s="49" t="s">
        <v>735</v>
      </c>
      <c r="T123" s="49" t="s">
        <v>736</v>
      </c>
    </row>
    <row r="124" customFormat="false" ht="15.75" hidden="false" customHeight="false" outlineLevel="0" collapsed="false">
      <c r="J124" s="368" t="n">
        <v>122</v>
      </c>
      <c r="K124" s="382" t="s">
        <v>737</v>
      </c>
      <c r="L124" s="49" t="s">
        <v>738</v>
      </c>
      <c r="R124" s="368" t="n">
        <v>122</v>
      </c>
      <c r="S124" s="49" t="s">
        <v>739</v>
      </c>
      <c r="T124" s="49" t="s">
        <v>740</v>
      </c>
    </row>
    <row r="125" customFormat="false" ht="15.75" hidden="false" customHeight="false" outlineLevel="0" collapsed="false">
      <c r="J125" s="368" t="n">
        <v>123</v>
      </c>
      <c r="K125" s="382" t="s">
        <v>741</v>
      </c>
      <c r="L125" s="49" t="s">
        <v>742</v>
      </c>
      <c r="R125" s="368" t="n">
        <v>123</v>
      </c>
      <c r="S125" s="49" t="s">
        <v>743</v>
      </c>
      <c r="T125" s="49" t="s">
        <v>744</v>
      </c>
    </row>
    <row r="126" customFormat="false" ht="15.75" hidden="false" customHeight="false" outlineLevel="0" collapsed="false">
      <c r="J126" s="368" t="n">
        <v>124</v>
      </c>
      <c r="K126" s="382" t="s">
        <v>745</v>
      </c>
      <c r="L126" s="49" t="s">
        <v>746</v>
      </c>
      <c r="R126" s="368" t="n">
        <v>124</v>
      </c>
      <c r="S126" s="49" t="s">
        <v>747</v>
      </c>
      <c r="T126" s="49" t="s">
        <v>748</v>
      </c>
    </row>
    <row r="127" customFormat="false" ht="15.75" hidden="false" customHeight="false" outlineLevel="0" collapsed="false">
      <c r="J127" s="368" t="n">
        <v>125</v>
      </c>
      <c r="K127" s="382" t="s">
        <v>749</v>
      </c>
      <c r="L127" s="49" t="s">
        <v>750</v>
      </c>
      <c r="R127" s="368" t="n">
        <v>125</v>
      </c>
      <c r="S127" s="49" t="s">
        <v>751</v>
      </c>
      <c r="T127" s="49" t="s">
        <v>752</v>
      </c>
    </row>
    <row r="128" customFormat="false" ht="15.75" hidden="false" customHeight="false" outlineLevel="0" collapsed="false">
      <c r="J128" s="368" t="n">
        <v>126</v>
      </c>
      <c r="K128" s="382" t="s">
        <v>753</v>
      </c>
      <c r="L128" s="49" t="s">
        <v>754</v>
      </c>
      <c r="R128" s="368" t="n">
        <v>126</v>
      </c>
      <c r="S128" s="49" t="s">
        <v>755</v>
      </c>
      <c r="T128" s="49" t="s">
        <v>756</v>
      </c>
    </row>
    <row r="129" customFormat="false" ht="15.75" hidden="false" customHeight="false" outlineLevel="0" collapsed="false">
      <c r="J129" s="368" t="n">
        <v>127</v>
      </c>
      <c r="K129" s="382" t="s">
        <v>757</v>
      </c>
      <c r="L129" s="49" t="s">
        <v>758</v>
      </c>
      <c r="R129" s="368" t="n">
        <v>127</v>
      </c>
      <c r="S129" s="49" t="s">
        <v>759</v>
      </c>
      <c r="T129" s="49" t="s">
        <v>760</v>
      </c>
    </row>
    <row r="130" customFormat="false" ht="15.75" hidden="false" customHeight="false" outlineLevel="0" collapsed="false">
      <c r="J130" s="368" t="n">
        <v>128</v>
      </c>
      <c r="K130" s="382" t="s">
        <v>761</v>
      </c>
      <c r="L130" s="49" t="s">
        <v>762</v>
      </c>
      <c r="R130" s="368" t="n">
        <v>128</v>
      </c>
      <c r="S130" s="49" t="s">
        <v>763</v>
      </c>
      <c r="T130" s="49" t="s">
        <v>764</v>
      </c>
    </row>
    <row r="131" customFormat="false" ht="15.75" hidden="false" customHeight="false" outlineLevel="0" collapsed="false">
      <c r="J131" s="368" t="n">
        <v>129</v>
      </c>
      <c r="K131" s="382" t="s">
        <v>765</v>
      </c>
      <c r="L131" s="49" t="s">
        <v>766</v>
      </c>
      <c r="R131" s="368" t="n">
        <v>129</v>
      </c>
      <c r="S131" s="49" t="s">
        <v>767</v>
      </c>
      <c r="T131" s="49" t="s">
        <v>768</v>
      </c>
    </row>
    <row r="132" customFormat="false" ht="15.75" hidden="false" customHeight="false" outlineLevel="0" collapsed="false">
      <c r="J132" s="368" t="n">
        <v>130</v>
      </c>
      <c r="K132" s="382" t="s">
        <v>769</v>
      </c>
      <c r="L132" s="49" t="s">
        <v>770</v>
      </c>
      <c r="R132" s="368" t="n">
        <v>130</v>
      </c>
      <c r="S132" s="49" t="s">
        <v>771</v>
      </c>
      <c r="T132" s="49" t="s">
        <v>772</v>
      </c>
    </row>
    <row r="133" customFormat="false" ht="15.75" hidden="false" customHeight="false" outlineLevel="0" collapsed="false">
      <c r="J133" s="368" t="n">
        <v>131</v>
      </c>
      <c r="K133" s="382" t="s">
        <v>773</v>
      </c>
      <c r="L133" s="49" t="s">
        <v>774</v>
      </c>
      <c r="R133" s="368" t="n">
        <v>131</v>
      </c>
      <c r="S133" s="49" t="s">
        <v>775</v>
      </c>
      <c r="T133" s="49" t="s">
        <v>776</v>
      </c>
    </row>
    <row r="134" customFormat="false" ht="15.75" hidden="false" customHeight="false" outlineLevel="0" collapsed="false">
      <c r="J134" s="368" t="n">
        <v>132</v>
      </c>
      <c r="K134" s="382" t="s">
        <v>777</v>
      </c>
      <c r="L134" s="49" t="s">
        <v>778</v>
      </c>
      <c r="R134" s="368" t="n">
        <v>132</v>
      </c>
      <c r="S134" s="49" t="s">
        <v>779</v>
      </c>
      <c r="T134" s="49" t="s">
        <v>780</v>
      </c>
    </row>
    <row r="135" customFormat="false" ht="15.75" hidden="false" customHeight="false" outlineLevel="0" collapsed="false">
      <c r="J135" s="368" t="n">
        <v>133</v>
      </c>
      <c r="K135" s="382" t="s">
        <v>781</v>
      </c>
      <c r="L135" s="49" t="s">
        <v>782</v>
      </c>
      <c r="R135" s="368" t="n">
        <v>133</v>
      </c>
      <c r="S135" s="49" t="s">
        <v>783</v>
      </c>
      <c r="T135" s="49" t="s">
        <v>784</v>
      </c>
    </row>
    <row r="136" customFormat="false" ht="15.75" hidden="false" customHeight="false" outlineLevel="0" collapsed="false">
      <c r="J136" s="368" t="n">
        <v>134</v>
      </c>
      <c r="K136" s="382" t="s">
        <v>785</v>
      </c>
      <c r="L136" s="49" t="s">
        <v>786</v>
      </c>
      <c r="R136" s="368" t="n">
        <v>134</v>
      </c>
      <c r="S136" s="49" t="s">
        <v>787</v>
      </c>
      <c r="T136" s="49" t="s">
        <v>788</v>
      </c>
    </row>
    <row r="137" customFormat="false" ht="15.75" hidden="false" customHeight="false" outlineLevel="0" collapsed="false">
      <c r="J137" s="368" t="n">
        <v>135</v>
      </c>
      <c r="K137" s="382" t="s">
        <v>789</v>
      </c>
      <c r="L137" s="49" t="s">
        <v>790</v>
      </c>
      <c r="R137" s="368" t="n">
        <v>135</v>
      </c>
      <c r="S137" s="49" t="s">
        <v>791</v>
      </c>
      <c r="T137" s="49" t="s">
        <v>792</v>
      </c>
    </row>
    <row r="138" customFormat="false" ht="15.75" hidden="false" customHeight="false" outlineLevel="0" collapsed="false">
      <c r="J138" s="368" t="n">
        <v>136</v>
      </c>
      <c r="K138" s="382" t="s">
        <v>793</v>
      </c>
      <c r="L138" s="49" t="s">
        <v>794</v>
      </c>
      <c r="R138" s="368" t="n">
        <v>136</v>
      </c>
      <c r="S138" s="49" t="s">
        <v>795</v>
      </c>
      <c r="T138" s="49" t="s">
        <v>796</v>
      </c>
    </row>
    <row r="139" customFormat="false" ht="15.75" hidden="false" customHeight="false" outlineLevel="0" collapsed="false">
      <c r="J139" s="368" t="n">
        <v>137</v>
      </c>
      <c r="K139" s="382" t="s">
        <v>797</v>
      </c>
      <c r="L139" s="49" t="s">
        <v>798</v>
      </c>
      <c r="R139" s="368" t="n">
        <v>137</v>
      </c>
      <c r="S139" s="49" t="s">
        <v>799</v>
      </c>
      <c r="T139" s="49" t="s">
        <v>800</v>
      </c>
    </row>
    <row r="140" customFormat="false" ht="15.75" hidden="false" customHeight="false" outlineLevel="0" collapsed="false">
      <c r="J140" s="368" t="n">
        <v>138</v>
      </c>
      <c r="K140" s="382" t="s">
        <v>801</v>
      </c>
      <c r="L140" s="49" t="s">
        <v>802</v>
      </c>
      <c r="R140" s="368" t="n">
        <v>138</v>
      </c>
      <c r="S140" s="49" t="s">
        <v>803</v>
      </c>
      <c r="T140" s="49" t="s">
        <v>804</v>
      </c>
    </row>
    <row r="141" customFormat="false" ht="15.75" hidden="false" customHeight="false" outlineLevel="0" collapsed="false">
      <c r="J141" s="368" t="n">
        <v>139</v>
      </c>
      <c r="K141" s="382" t="s">
        <v>805</v>
      </c>
      <c r="L141" s="49" t="s">
        <v>806</v>
      </c>
      <c r="R141" s="368" t="n">
        <v>139</v>
      </c>
      <c r="S141" s="49" t="s">
        <v>807</v>
      </c>
      <c r="T141" s="49" t="s">
        <v>808</v>
      </c>
    </row>
    <row r="142" customFormat="false" ht="15.75" hidden="false" customHeight="false" outlineLevel="0" collapsed="false">
      <c r="J142" s="368" t="n">
        <v>140</v>
      </c>
      <c r="K142" s="382" t="s">
        <v>809</v>
      </c>
      <c r="L142" s="49" t="s">
        <v>810</v>
      </c>
      <c r="R142" s="368" t="n">
        <v>140</v>
      </c>
      <c r="S142" s="49" t="s">
        <v>811</v>
      </c>
      <c r="T142" s="49" t="s">
        <v>812</v>
      </c>
    </row>
    <row r="143" customFormat="false" ht="15.75" hidden="false" customHeight="false" outlineLevel="0" collapsed="false">
      <c r="J143" s="368" t="n">
        <v>141</v>
      </c>
      <c r="K143" s="382" t="s">
        <v>813</v>
      </c>
      <c r="L143" s="49" t="s">
        <v>814</v>
      </c>
      <c r="R143" s="368" t="n">
        <v>141</v>
      </c>
      <c r="S143" s="49" t="s">
        <v>815</v>
      </c>
      <c r="T143" s="49" t="s">
        <v>816</v>
      </c>
    </row>
    <row r="144" customFormat="false" ht="15.75" hidden="false" customHeight="false" outlineLevel="0" collapsed="false">
      <c r="J144" s="368" t="n">
        <v>142</v>
      </c>
      <c r="K144" s="382" t="s">
        <v>817</v>
      </c>
      <c r="L144" s="49" t="s">
        <v>818</v>
      </c>
      <c r="R144" s="368" t="n">
        <v>142</v>
      </c>
      <c r="S144" s="49" t="s">
        <v>819</v>
      </c>
      <c r="T144" s="49" t="s">
        <v>820</v>
      </c>
    </row>
    <row r="145" customFormat="false" ht="15.75" hidden="false" customHeight="false" outlineLevel="0" collapsed="false">
      <c r="J145" s="368" t="n">
        <v>143</v>
      </c>
      <c r="K145" s="382" t="s">
        <v>821</v>
      </c>
      <c r="L145" s="49" t="s">
        <v>822</v>
      </c>
      <c r="R145" s="368" t="n">
        <v>143</v>
      </c>
      <c r="S145" s="49" t="s">
        <v>823</v>
      </c>
      <c r="T145" s="49" t="s">
        <v>824</v>
      </c>
    </row>
    <row r="146" customFormat="false" ht="15.75" hidden="false" customHeight="false" outlineLevel="0" collapsed="false">
      <c r="J146" s="368" t="n">
        <v>144</v>
      </c>
      <c r="K146" s="382" t="s">
        <v>825</v>
      </c>
      <c r="L146" s="49" t="s">
        <v>826</v>
      </c>
      <c r="R146" s="368" t="n">
        <v>144</v>
      </c>
      <c r="S146" s="49" t="s">
        <v>827</v>
      </c>
      <c r="T146" s="49" t="s">
        <v>828</v>
      </c>
    </row>
    <row r="147" customFormat="false" ht="15.75" hidden="false" customHeight="false" outlineLevel="0" collapsed="false">
      <c r="J147" s="368" t="n">
        <v>145</v>
      </c>
      <c r="K147" s="382" t="s">
        <v>829</v>
      </c>
      <c r="L147" s="49" t="s">
        <v>830</v>
      </c>
      <c r="R147" s="368" t="n">
        <v>145</v>
      </c>
      <c r="S147" s="49" t="s">
        <v>831</v>
      </c>
      <c r="T147" s="49" t="s">
        <v>832</v>
      </c>
    </row>
    <row r="148" customFormat="false" ht="15.75" hidden="false" customHeight="false" outlineLevel="0" collapsed="false">
      <c r="J148" s="368" t="n">
        <v>146</v>
      </c>
      <c r="K148" s="382" t="s">
        <v>140</v>
      </c>
      <c r="L148" s="49" t="s">
        <v>833</v>
      </c>
      <c r="R148" s="368" t="n">
        <v>146</v>
      </c>
      <c r="S148" s="49" t="s">
        <v>834</v>
      </c>
      <c r="T148" s="49" t="s">
        <v>835</v>
      </c>
    </row>
    <row r="149" customFormat="false" ht="15.75" hidden="false" customHeight="false" outlineLevel="0" collapsed="false">
      <c r="J149" s="368" t="n">
        <v>147</v>
      </c>
      <c r="K149" s="382" t="s">
        <v>836</v>
      </c>
      <c r="L149" s="49" t="s">
        <v>837</v>
      </c>
      <c r="R149" s="368" t="n">
        <v>147</v>
      </c>
      <c r="S149" s="49" t="s">
        <v>838</v>
      </c>
      <c r="T149" s="49" t="s">
        <v>839</v>
      </c>
    </row>
    <row r="150" customFormat="false" ht="15.75" hidden="false" customHeight="false" outlineLevel="0" collapsed="false">
      <c r="J150" s="368" t="n">
        <v>148</v>
      </c>
      <c r="K150" s="382" t="s">
        <v>840</v>
      </c>
      <c r="L150" s="49" t="s">
        <v>841</v>
      </c>
      <c r="R150" s="368" t="n">
        <v>148</v>
      </c>
      <c r="S150" s="49" t="s">
        <v>842</v>
      </c>
      <c r="T150" s="49" t="s">
        <v>843</v>
      </c>
    </row>
    <row r="151" customFormat="false" ht="15.75" hidden="false" customHeight="false" outlineLevel="0" collapsed="false">
      <c r="J151" s="368" t="n">
        <v>149</v>
      </c>
      <c r="K151" s="382" t="s">
        <v>844</v>
      </c>
      <c r="L151" s="49" t="s">
        <v>845</v>
      </c>
      <c r="R151" s="368" t="n">
        <v>149</v>
      </c>
      <c r="S151" s="49" t="s">
        <v>846</v>
      </c>
      <c r="T151" s="49" t="s">
        <v>847</v>
      </c>
    </row>
    <row r="152" customFormat="false" ht="15.75" hidden="false" customHeight="false" outlineLevel="0" collapsed="false">
      <c r="J152" s="368" t="n">
        <v>150</v>
      </c>
      <c r="K152" s="382" t="s">
        <v>848</v>
      </c>
      <c r="L152" s="49" t="s">
        <v>849</v>
      </c>
      <c r="R152" s="368" t="n">
        <v>150</v>
      </c>
      <c r="S152" s="49" t="s">
        <v>850</v>
      </c>
      <c r="T152" s="49" t="s">
        <v>851</v>
      </c>
    </row>
    <row r="153" customFormat="false" ht="15.75" hidden="false" customHeight="false" outlineLevel="0" collapsed="false">
      <c r="J153" s="368" t="n">
        <v>151</v>
      </c>
      <c r="K153" s="382" t="s">
        <v>852</v>
      </c>
      <c r="L153" s="49" t="s">
        <v>853</v>
      </c>
      <c r="R153" s="368" t="n">
        <v>151</v>
      </c>
      <c r="S153" s="49" t="s">
        <v>854</v>
      </c>
      <c r="T153" s="49" t="s">
        <v>855</v>
      </c>
    </row>
    <row r="154" customFormat="false" ht="15.75" hidden="false" customHeight="false" outlineLevel="0" collapsed="false">
      <c r="J154" s="368" t="n">
        <v>152</v>
      </c>
      <c r="K154" s="382" t="s">
        <v>856</v>
      </c>
      <c r="L154" s="49" t="s">
        <v>857</v>
      </c>
      <c r="R154" s="368" t="n">
        <v>152</v>
      </c>
      <c r="S154" s="49" t="s">
        <v>858</v>
      </c>
      <c r="T154" s="49" t="s">
        <v>859</v>
      </c>
    </row>
    <row r="155" customFormat="false" ht="15.75" hidden="false" customHeight="false" outlineLevel="0" collapsed="false">
      <c r="J155" s="368" t="n">
        <v>153</v>
      </c>
      <c r="K155" s="382" t="s">
        <v>860</v>
      </c>
      <c r="L155" s="49" t="s">
        <v>861</v>
      </c>
      <c r="R155" s="368" t="n">
        <v>153</v>
      </c>
      <c r="S155" s="49" t="s">
        <v>862</v>
      </c>
      <c r="T155" s="49" t="s">
        <v>863</v>
      </c>
    </row>
    <row r="156" customFormat="false" ht="15.75" hidden="false" customHeight="false" outlineLevel="0" collapsed="false">
      <c r="J156" s="368" t="n">
        <v>154</v>
      </c>
      <c r="K156" s="382" t="s">
        <v>864</v>
      </c>
      <c r="L156" s="49" t="s">
        <v>865</v>
      </c>
      <c r="R156" s="368" t="n">
        <v>154</v>
      </c>
      <c r="S156" s="49" t="s">
        <v>866</v>
      </c>
      <c r="T156" s="49" t="s">
        <v>867</v>
      </c>
    </row>
    <row r="157" customFormat="false" ht="15.75" hidden="false" customHeight="false" outlineLevel="0" collapsed="false">
      <c r="J157" s="368" t="n">
        <v>155</v>
      </c>
      <c r="K157" s="382" t="s">
        <v>868</v>
      </c>
      <c r="L157" s="49" t="s">
        <v>869</v>
      </c>
      <c r="R157" s="368" t="n">
        <v>155</v>
      </c>
      <c r="S157" s="49" t="s">
        <v>870</v>
      </c>
      <c r="T157" s="49" t="s">
        <v>871</v>
      </c>
    </row>
    <row r="158" customFormat="false" ht="15.75" hidden="false" customHeight="false" outlineLevel="0" collapsed="false">
      <c r="J158" s="368" t="n">
        <v>156</v>
      </c>
      <c r="K158" s="382" t="s">
        <v>872</v>
      </c>
      <c r="L158" s="49" t="s">
        <v>873</v>
      </c>
      <c r="R158" s="368" t="n">
        <v>156</v>
      </c>
      <c r="S158" s="49" t="s">
        <v>874</v>
      </c>
      <c r="T158" s="49" t="s">
        <v>875</v>
      </c>
    </row>
    <row r="159" customFormat="false" ht="15.75" hidden="false" customHeight="false" outlineLevel="0" collapsed="false">
      <c r="J159" s="368" t="n">
        <v>157</v>
      </c>
      <c r="K159" s="382" t="s">
        <v>876</v>
      </c>
      <c r="L159" s="49" t="s">
        <v>877</v>
      </c>
      <c r="R159" s="368" t="n">
        <v>157</v>
      </c>
      <c r="S159" s="49" t="s">
        <v>878</v>
      </c>
      <c r="T159" s="49" t="s">
        <v>879</v>
      </c>
    </row>
    <row r="160" customFormat="false" ht="15.75" hidden="false" customHeight="false" outlineLevel="0" collapsed="false">
      <c r="J160" s="368" t="n">
        <v>158</v>
      </c>
      <c r="K160" s="382" t="s">
        <v>880</v>
      </c>
      <c r="L160" s="49" t="s">
        <v>881</v>
      </c>
      <c r="R160" s="368" t="n">
        <v>158</v>
      </c>
      <c r="S160" s="49" t="s">
        <v>882</v>
      </c>
      <c r="T160" s="49" t="s">
        <v>883</v>
      </c>
    </row>
    <row r="161" customFormat="false" ht="15.75" hidden="false" customHeight="false" outlineLevel="0" collapsed="false">
      <c r="J161" s="368" t="n">
        <v>159</v>
      </c>
      <c r="K161" s="382" t="s">
        <v>884</v>
      </c>
      <c r="L161" s="49" t="s">
        <v>885</v>
      </c>
      <c r="R161" s="368" t="n">
        <v>159</v>
      </c>
      <c r="S161" s="49" t="s">
        <v>886</v>
      </c>
      <c r="T161" s="49" t="s">
        <v>887</v>
      </c>
    </row>
    <row r="162" customFormat="false" ht="15.75" hidden="false" customHeight="false" outlineLevel="0" collapsed="false">
      <c r="J162" s="368" t="n">
        <v>160</v>
      </c>
      <c r="K162" s="382" t="s">
        <v>888</v>
      </c>
      <c r="L162" s="49" t="s">
        <v>889</v>
      </c>
      <c r="R162" s="368" t="n">
        <v>160</v>
      </c>
      <c r="S162" s="49" t="s">
        <v>890</v>
      </c>
      <c r="T162" s="49" t="s">
        <v>891</v>
      </c>
    </row>
    <row r="163" customFormat="false" ht="15.75" hidden="false" customHeight="false" outlineLevel="0" collapsed="false">
      <c r="J163" s="368" t="n">
        <v>161</v>
      </c>
      <c r="K163" s="382" t="s">
        <v>892</v>
      </c>
      <c r="L163" s="49" t="s">
        <v>893</v>
      </c>
      <c r="R163" s="368" t="n">
        <v>161</v>
      </c>
      <c r="S163" s="49" t="s">
        <v>894</v>
      </c>
      <c r="T163" s="49" t="s">
        <v>895</v>
      </c>
    </row>
    <row r="164" customFormat="false" ht="15.75" hidden="false" customHeight="false" outlineLevel="0" collapsed="false">
      <c r="J164" s="368" t="n">
        <v>162</v>
      </c>
      <c r="K164" s="382" t="s">
        <v>896</v>
      </c>
      <c r="L164" s="49" t="s">
        <v>897</v>
      </c>
      <c r="R164" s="368" t="n">
        <v>162</v>
      </c>
      <c r="S164" s="49" t="s">
        <v>898</v>
      </c>
      <c r="T164" s="49" t="s">
        <v>899</v>
      </c>
    </row>
    <row r="165" customFormat="false" ht="15.75" hidden="false" customHeight="false" outlineLevel="0" collapsed="false">
      <c r="J165" s="368" t="n">
        <v>163</v>
      </c>
      <c r="K165" s="382" t="s">
        <v>900</v>
      </c>
      <c r="L165" s="49" t="s">
        <v>901</v>
      </c>
      <c r="R165" s="368" t="n">
        <v>163</v>
      </c>
      <c r="S165" s="49" t="s">
        <v>902</v>
      </c>
      <c r="T165" s="49" t="s">
        <v>903</v>
      </c>
    </row>
    <row r="166" customFormat="false" ht="15.75" hidden="false" customHeight="false" outlineLevel="0" collapsed="false">
      <c r="J166" s="368" t="n">
        <v>164</v>
      </c>
      <c r="K166" s="382" t="s">
        <v>904</v>
      </c>
      <c r="L166" s="49" t="s">
        <v>905</v>
      </c>
      <c r="R166" s="368" t="n">
        <v>999</v>
      </c>
      <c r="S166" s="49" t="s">
        <v>906</v>
      </c>
      <c r="T166" s="49" t="s">
        <v>149</v>
      </c>
    </row>
    <row r="167" customFormat="false" ht="15.75" hidden="false" customHeight="false" outlineLevel="0" collapsed="false">
      <c r="J167" s="368" t="n">
        <v>165</v>
      </c>
      <c r="K167" s="382" t="s">
        <v>907</v>
      </c>
      <c r="L167" s="49" t="s">
        <v>908</v>
      </c>
    </row>
    <row r="168" customFormat="false" ht="15.75" hidden="false" customHeight="false" outlineLevel="0" collapsed="false">
      <c r="J168" s="368" t="n">
        <v>166</v>
      </c>
      <c r="K168" s="382" t="s">
        <v>909</v>
      </c>
      <c r="L168" s="49" t="s">
        <v>910</v>
      </c>
    </row>
    <row r="169" customFormat="false" ht="15.75" hidden="false" customHeight="false" outlineLevel="0" collapsed="false">
      <c r="J169" s="368" t="n">
        <v>167</v>
      </c>
      <c r="K169" s="382" t="s">
        <v>911</v>
      </c>
      <c r="L169" s="49" t="s">
        <v>912</v>
      </c>
    </row>
    <row r="170" customFormat="false" ht="15.75" hidden="false" customHeight="false" outlineLevel="0" collapsed="false">
      <c r="J170" s="368" t="n">
        <v>168</v>
      </c>
      <c r="K170" s="382" t="s">
        <v>913</v>
      </c>
      <c r="L170" s="49" t="s">
        <v>914</v>
      </c>
    </row>
    <row r="171" customFormat="false" ht="15.75" hidden="false" customHeight="false" outlineLevel="0" collapsed="false">
      <c r="J171" s="368" t="n">
        <v>169</v>
      </c>
      <c r="K171" s="382" t="s">
        <v>915</v>
      </c>
      <c r="L171" s="49" t="s">
        <v>916</v>
      </c>
    </row>
    <row r="172" customFormat="false" ht="15.75" hidden="false" customHeight="false" outlineLevel="0" collapsed="false">
      <c r="J172" s="368" t="n">
        <v>170</v>
      </c>
      <c r="K172" s="382" t="s">
        <v>917</v>
      </c>
      <c r="L172" s="49" t="s">
        <v>918</v>
      </c>
    </row>
    <row r="173" customFormat="false" ht="15.75" hidden="false" customHeight="false" outlineLevel="0" collapsed="false">
      <c r="J173" s="368" t="n">
        <v>171</v>
      </c>
      <c r="K173" s="382" t="s">
        <v>919</v>
      </c>
      <c r="L173" s="49" t="s">
        <v>920</v>
      </c>
    </row>
    <row r="174" customFormat="false" ht="15.75" hidden="false" customHeight="false" outlineLevel="0" collapsed="false">
      <c r="J174" s="368" t="n">
        <v>172</v>
      </c>
      <c r="K174" s="382" t="s">
        <v>921</v>
      </c>
      <c r="L174" s="49" t="s">
        <v>922</v>
      </c>
    </row>
    <row r="175" customFormat="false" ht="15.75" hidden="false" customHeight="false" outlineLevel="0" collapsed="false">
      <c r="J175" s="368" t="n">
        <v>173</v>
      </c>
      <c r="K175" s="382" t="s">
        <v>923</v>
      </c>
      <c r="L175" s="49" t="s">
        <v>924</v>
      </c>
    </row>
    <row r="176" customFormat="false" ht="15.75" hidden="false" customHeight="false" outlineLevel="0" collapsed="false">
      <c r="J176" s="368" t="n">
        <v>174</v>
      </c>
      <c r="K176" s="382" t="s">
        <v>925</v>
      </c>
      <c r="L176" s="49" t="s">
        <v>926</v>
      </c>
    </row>
    <row r="177" customFormat="false" ht="15.75" hidden="false" customHeight="false" outlineLevel="0" collapsed="false">
      <c r="J177" s="368" t="n">
        <v>175</v>
      </c>
      <c r="K177" s="382" t="s">
        <v>927</v>
      </c>
      <c r="L177" s="49" t="s">
        <v>928</v>
      </c>
    </row>
    <row r="178" customFormat="false" ht="15.75" hidden="false" customHeight="false" outlineLevel="0" collapsed="false">
      <c r="J178" s="368" t="n">
        <v>176</v>
      </c>
      <c r="K178" s="382" t="s">
        <v>929</v>
      </c>
      <c r="L178" s="49" t="s">
        <v>930</v>
      </c>
    </row>
    <row r="179" customFormat="false" ht="15.75" hidden="false" customHeight="false" outlineLevel="0" collapsed="false">
      <c r="J179" s="368" t="n">
        <v>177</v>
      </c>
      <c r="K179" s="382" t="s">
        <v>931</v>
      </c>
      <c r="L179" s="49" t="s">
        <v>932</v>
      </c>
    </row>
    <row r="180" customFormat="false" ht="15.75" hidden="false" customHeight="false" outlineLevel="0" collapsed="false">
      <c r="J180" s="368" t="n">
        <v>178</v>
      </c>
      <c r="K180" s="382" t="s">
        <v>933</v>
      </c>
      <c r="L180" s="49" t="s">
        <v>934</v>
      </c>
    </row>
    <row r="181" customFormat="false" ht="15.75" hidden="false" customHeight="false" outlineLevel="0" collapsed="false">
      <c r="J181" s="368" t="n">
        <v>179</v>
      </c>
      <c r="K181" s="382" t="s">
        <v>935</v>
      </c>
      <c r="L181" s="49" t="s">
        <v>936</v>
      </c>
    </row>
    <row r="182" customFormat="false" ht="15.75" hidden="false" customHeight="false" outlineLevel="0" collapsed="false">
      <c r="J182" s="368" t="n">
        <v>180</v>
      </c>
      <c r="K182" s="382" t="s">
        <v>937</v>
      </c>
      <c r="L182" s="49" t="s">
        <v>938</v>
      </c>
    </row>
    <row r="183" customFormat="false" ht="15.75" hidden="false" customHeight="false" outlineLevel="0" collapsed="false">
      <c r="J183" s="368" t="n">
        <v>181</v>
      </c>
      <c r="K183" s="382" t="s">
        <v>939</v>
      </c>
      <c r="L183" s="49" t="s">
        <v>940</v>
      </c>
    </row>
    <row r="184" customFormat="false" ht="15.75" hidden="false" customHeight="false" outlineLevel="0" collapsed="false">
      <c r="J184" s="368" t="n">
        <v>182</v>
      </c>
      <c r="K184" s="382" t="s">
        <v>941</v>
      </c>
      <c r="L184" s="49" t="s">
        <v>942</v>
      </c>
    </row>
    <row r="185" customFormat="false" ht="15.75" hidden="false" customHeight="false" outlineLevel="0" collapsed="false">
      <c r="J185" s="368" t="n">
        <v>183</v>
      </c>
      <c r="K185" s="382" t="s">
        <v>943</v>
      </c>
      <c r="L185" s="49" t="s">
        <v>944</v>
      </c>
    </row>
    <row r="186" customFormat="false" ht="15.75" hidden="false" customHeight="false" outlineLevel="0" collapsed="false">
      <c r="J186" s="368" t="n">
        <v>184</v>
      </c>
      <c r="K186" s="382" t="s">
        <v>945</v>
      </c>
      <c r="L186" s="49" t="s">
        <v>946</v>
      </c>
    </row>
    <row r="187" customFormat="false" ht="15.75" hidden="false" customHeight="false" outlineLevel="0" collapsed="false">
      <c r="J187" s="368" t="n">
        <v>185</v>
      </c>
      <c r="K187" s="382" t="s">
        <v>947</v>
      </c>
      <c r="L187" s="49" t="s">
        <v>948</v>
      </c>
    </row>
    <row r="188" customFormat="false" ht="15.75" hidden="false" customHeight="false" outlineLevel="0" collapsed="false">
      <c r="J188" s="368" t="n">
        <v>186</v>
      </c>
      <c r="K188" s="382" t="s">
        <v>949</v>
      </c>
      <c r="L188" s="49" t="s">
        <v>950</v>
      </c>
    </row>
    <row r="189" customFormat="false" ht="15.75" hidden="false" customHeight="false" outlineLevel="0" collapsed="false">
      <c r="J189" s="368" t="n">
        <v>187</v>
      </c>
      <c r="K189" s="382" t="s">
        <v>951</v>
      </c>
      <c r="L189" s="49" t="s">
        <v>952</v>
      </c>
    </row>
    <row r="190" customFormat="false" ht="15.75" hidden="false" customHeight="false" outlineLevel="0" collapsed="false">
      <c r="J190" s="368" t="n">
        <v>188</v>
      </c>
      <c r="K190" s="382" t="s">
        <v>148</v>
      </c>
      <c r="L190" s="49" t="s">
        <v>953</v>
      </c>
    </row>
    <row r="191" customFormat="false" ht="15.75" hidden="false" customHeight="false" outlineLevel="0" collapsed="false">
      <c r="J191" s="368" t="n">
        <v>189</v>
      </c>
      <c r="K191" s="382" t="s">
        <v>954</v>
      </c>
      <c r="L191" s="49" t="s">
        <v>955</v>
      </c>
    </row>
    <row r="192" customFormat="false" ht="15.75" hidden="false" customHeight="false" outlineLevel="0" collapsed="false">
      <c r="J192" s="368" t="n">
        <v>190</v>
      </c>
      <c r="K192" s="382" t="s">
        <v>956</v>
      </c>
      <c r="L192" s="49" t="s">
        <v>957</v>
      </c>
    </row>
    <row r="193" customFormat="false" ht="15.75" hidden="false" customHeight="false" outlineLevel="0" collapsed="false">
      <c r="J193" s="368" t="n">
        <v>191</v>
      </c>
      <c r="K193" s="382" t="s">
        <v>958</v>
      </c>
      <c r="L193" s="49" t="s">
        <v>959</v>
      </c>
    </row>
    <row r="194" customFormat="false" ht="15.75" hidden="false" customHeight="false" outlineLevel="0" collapsed="false">
      <c r="J194" s="368" t="n">
        <v>192</v>
      </c>
      <c r="K194" s="382" t="s">
        <v>960</v>
      </c>
      <c r="L194" s="49" t="s">
        <v>961</v>
      </c>
    </row>
    <row r="195" customFormat="false" ht="15.75" hidden="false" customHeight="false" outlineLevel="0" collapsed="false">
      <c r="J195" s="368" t="n">
        <v>193</v>
      </c>
      <c r="K195" s="382" t="s">
        <v>962</v>
      </c>
      <c r="L195" s="49" t="s">
        <v>963</v>
      </c>
    </row>
    <row r="196" customFormat="false" ht="15.75" hidden="false" customHeight="false" outlineLevel="0" collapsed="false">
      <c r="J196" s="368" t="n">
        <v>194</v>
      </c>
      <c r="K196" s="382" t="s">
        <v>964</v>
      </c>
      <c r="L196" s="49" t="s">
        <v>965</v>
      </c>
    </row>
    <row r="197" customFormat="false" ht="15.75" hidden="false" customHeight="false" outlineLevel="0" collapsed="false">
      <c r="J197" s="368" t="n">
        <v>195</v>
      </c>
      <c r="K197" s="382" t="s">
        <v>966</v>
      </c>
      <c r="L197" s="49" t="s">
        <v>967</v>
      </c>
    </row>
    <row r="198" customFormat="false" ht="15.75" hidden="false" customHeight="false" outlineLevel="0" collapsed="false">
      <c r="J198" s="368" t="n">
        <v>196</v>
      </c>
      <c r="K198" s="382" t="s">
        <v>968</v>
      </c>
      <c r="L198" s="49" t="s">
        <v>969</v>
      </c>
    </row>
    <row r="199" customFormat="false" ht="15.75" hidden="false" customHeight="false" outlineLevel="0" collapsed="false">
      <c r="J199" s="368" t="n">
        <v>197</v>
      </c>
      <c r="K199" s="382" t="s">
        <v>970</v>
      </c>
      <c r="L199" s="49" t="s">
        <v>971</v>
      </c>
    </row>
    <row r="200" customFormat="false" ht="15.75" hidden="false" customHeight="false" outlineLevel="0" collapsed="false">
      <c r="J200" s="368" t="n">
        <v>198</v>
      </c>
      <c r="K200" s="382" t="s">
        <v>972</v>
      </c>
      <c r="L200" s="49" t="s">
        <v>973</v>
      </c>
    </row>
    <row r="201" customFormat="false" ht="15.75" hidden="false" customHeight="false" outlineLevel="0" collapsed="false">
      <c r="J201" s="368" t="n">
        <v>199</v>
      </c>
      <c r="K201" s="382" t="s">
        <v>974</v>
      </c>
      <c r="L201" s="49" t="s">
        <v>975</v>
      </c>
    </row>
    <row r="202" customFormat="false" ht="15.75" hidden="false" customHeight="false" outlineLevel="0" collapsed="false">
      <c r="J202" s="368" t="n">
        <v>200</v>
      </c>
      <c r="K202" s="382" t="s">
        <v>976</v>
      </c>
      <c r="L202" s="49" t="s">
        <v>977</v>
      </c>
    </row>
    <row r="203" customFormat="false" ht="15.75" hidden="false" customHeight="false" outlineLevel="0" collapsed="false">
      <c r="J203" s="368" t="n">
        <v>201</v>
      </c>
      <c r="K203" s="382" t="s">
        <v>978</v>
      </c>
      <c r="L203" s="49" t="s">
        <v>979</v>
      </c>
    </row>
    <row r="204" customFormat="false" ht="15.75" hidden="false" customHeight="false" outlineLevel="0" collapsed="false">
      <c r="J204" s="368" t="n">
        <v>202</v>
      </c>
      <c r="K204" s="382" t="s">
        <v>980</v>
      </c>
      <c r="L204" s="49" t="s">
        <v>981</v>
      </c>
    </row>
    <row r="205" customFormat="false" ht="15.75" hidden="false" customHeight="false" outlineLevel="0" collapsed="false">
      <c r="J205" s="368" t="n">
        <v>203</v>
      </c>
      <c r="K205" s="382" t="s">
        <v>982</v>
      </c>
      <c r="L205" s="49" t="s">
        <v>983</v>
      </c>
    </row>
    <row r="206" customFormat="false" ht="15.75" hidden="false" customHeight="false" outlineLevel="0" collapsed="false">
      <c r="J206" s="368" t="n">
        <v>204</v>
      </c>
      <c r="K206" s="382" t="s">
        <v>984</v>
      </c>
      <c r="L206" s="49" t="s">
        <v>985</v>
      </c>
    </row>
    <row r="207" customFormat="false" ht="15.75" hidden="false" customHeight="false" outlineLevel="0" collapsed="false">
      <c r="J207" s="368" t="n">
        <v>205</v>
      </c>
      <c r="K207" s="382" t="s">
        <v>986</v>
      </c>
      <c r="L207" s="49" t="s">
        <v>987</v>
      </c>
    </row>
    <row r="208" customFormat="false" ht="15.75" hidden="false" customHeight="false" outlineLevel="0" collapsed="false">
      <c r="J208" s="368" t="n">
        <v>206</v>
      </c>
      <c r="K208" s="382" t="s">
        <v>988</v>
      </c>
      <c r="L208" s="49" t="s">
        <v>989</v>
      </c>
    </row>
    <row r="209" customFormat="false" ht="15.75" hidden="false" customHeight="false" outlineLevel="0" collapsed="false">
      <c r="J209" s="368" t="n">
        <v>207</v>
      </c>
      <c r="K209" s="382" t="s">
        <v>990</v>
      </c>
      <c r="L209" s="49" t="s">
        <v>991</v>
      </c>
    </row>
    <row r="210" customFormat="false" ht="15.75" hidden="false" customHeight="false" outlineLevel="0" collapsed="false">
      <c r="J210" s="368" t="n">
        <v>208</v>
      </c>
      <c r="K210" s="382" t="s">
        <v>992</v>
      </c>
      <c r="L210" s="49" t="s">
        <v>993</v>
      </c>
    </row>
    <row r="211" customFormat="false" ht="15.75" hidden="false" customHeight="false" outlineLevel="0" collapsed="false">
      <c r="J211" s="368" t="n">
        <v>209</v>
      </c>
      <c r="K211" s="382" t="s">
        <v>994</v>
      </c>
      <c r="L211" s="49" t="s">
        <v>995</v>
      </c>
    </row>
    <row r="212" customFormat="false" ht="15.75" hidden="false" customHeight="false" outlineLevel="0" collapsed="false">
      <c r="J212" s="368" t="n">
        <v>210</v>
      </c>
      <c r="K212" s="382" t="s">
        <v>996</v>
      </c>
      <c r="L212" s="49" t="s">
        <v>997</v>
      </c>
    </row>
    <row r="213" customFormat="false" ht="15.75" hidden="false" customHeight="false" outlineLevel="0" collapsed="false">
      <c r="J213" s="368" t="n">
        <v>211</v>
      </c>
      <c r="K213" s="382" t="s">
        <v>998</v>
      </c>
      <c r="L213" s="49" t="s">
        <v>999</v>
      </c>
    </row>
    <row r="214" customFormat="false" ht="15.75" hidden="false" customHeight="false" outlineLevel="0" collapsed="false">
      <c r="J214" s="368" t="n">
        <v>212</v>
      </c>
      <c r="K214" s="382" t="s">
        <v>1000</v>
      </c>
      <c r="L214" s="49" t="s">
        <v>1001</v>
      </c>
    </row>
    <row r="215" customFormat="false" ht="15.75" hidden="false" customHeight="false" outlineLevel="0" collapsed="false">
      <c r="J215" s="368" t="n">
        <v>213</v>
      </c>
      <c r="K215" s="382" t="s">
        <v>1002</v>
      </c>
      <c r="L215" s="49" t="s">
        <v>1003</v>
      </c>
    </row>
    <row r="216" customFormat="false" ht="15.75" hidden="false" customHeight="false" outlineLevel="0" collapsed="false">
      <c r="J216" s="368" t="n">
        <v>214</v>
      </c>
      <c r="K216" s="382" t="s">
        <v>1004</v>
      </c>
      <c r="L216" s="49" t="s">
        <v>1005</v>
      </c>
    </row>
    <row r="217" customFormat="false" ht="15.75" hidden="false" customHeight="false" outlineLevel="0" collapsed="false">
      <c r="J217" s="368" t="n">
        <v>215</v>
      </c>
      <c r="K217" s="382" t="s">
        <v>1006</v>
      </c>
      <c r="L217" s="49" t="s">
        <v>1007</v>
      </c>
    </row>
    <row r="218" customFormat="false" ht="15.75" hidden="false" customHeight="false" outlineLevel="0" collapsed="false">
      <c r="J218" s="368" t="n">
        <v>216</v>
      </c>
      <c r="K218" s="382" t="s">
        <v>1008</v>
      </c>
      <c r="L218" s="49" t="s">
        <v>1009</v>
      </c>
    </row>
    <row r="219" customFormat="false" ht="15.75" hidden="false" customHeight="false" outlineLevel="0" collapsed="false">
      <c r="J219" s="368" t="n">
        <v>217</v>
      </c>
      <c r="K219" s="382" t="s">
        <v>1010</v>
      </c>
      <c r="L219" s="49" t="s">
        <v>1011</v>
      </c>
    </row>
    <row r="220" customFormat="false" ht="15.75" hidden="false" customHeight="false" outlineLevel="0" collapsed="false">
      <c r="J220" s="368" t="n">
        <v>218</v>
      </c>
      <c r="K220" s="382" t="s">
        <v>1012</v>
      </c>
      <c r="L220" s="49" t="s">
        <v>1013</v>
      </c>
    </row>
    <row r="221" customFormat="false" ht="15.75" hidden="false" customHeight="false" outlineLevel="0" collapsed="false">
      <c r="J221" s="368" t="n">
        <v>219</v>
      </c>
      <c r="K221" s="382" t="s">
        <v>1014</v>
      </c>
      <c r="L221" s="49" t="s">
        <v>1015</v>
      </c>
    </row>
    <row r="222" customFormat="false" ht="15.75" hidden="false" customHeight="false" outlineLevel="0" collapsed="false">
      <c r="J222" s="368" t="n">
        <v>220</v>
      </c>
      <c r="K222" s="382" t="s">
        <v>1016</v>
      </c>
      <c r="L222" s="49" t="s">
        <v>1017</v>
      </c>
    </row>
    <row r="223" customFormat="false" ht="15.75" hidden="false" customHeight="false" outlineLevel="0" collapsed="false">
      <c r="J223" s="368" t="n">
        <v>221</v>
      </c>
      <c r="K223" s="382" t="s">
        <v>1018</v>
      </c>
      <c r="L223" s="49" t="s">
        <v>1019</v>
      </c>
    </row>
    <row r="224" customFormat="false" ht="15.75" hidden="false" customHeight="false" outlineLevel="0" collapsed="false">
      <c r="J224" s="368" t="n">
        <v>222</v>
      </c>
      <c r="K224" s="382" t="s">
        <v>1020</v>
      </c>
      <c r="L224" s="49" t="s">
        <v>1021</v>
      </c>
    </row>
    <row r="225" customFormat="false" ht="15.75" hidden="false" customHeight="false" outlineLevel="0" collapsed="false">
      <c r="J225" s="368" t="n">
        <v>223</v>
      </c>
      <c r="K225" s="382" t="s">
        <v>1022</v>
      </c>
      <c r="L225" s="49" t="s">
        <v>1023</v>
      </c>
    </row>
    <row r="226" customFormat="false" ht="15.75" hidden="false" customHeight="false" outlineLevel="0" collapsed="false">
      <c r="J226" s="368" t="n">
        <v>224</v>
      </c>
      <c r="K226" s="382" t="s">
        <v>1024</v>
      </c>
      <c r="L226" s="49" t="s">
        <v>1025</v>
      </c>
    </row>
    <row r="227" customFormat="false" ht="15.75" hidden="false" customHeight="false" outlineLevel="0" collapsed="false">
      <c r="J227" s="368" t="n">
        <v>225</v>
      </c>
      <c r="K227" s="382" t="s">
        <v>1026</v>
      </c>
      <c r="L227" s="49" t="s">
        <v>1027</v>
      </c>
    </row>
    <row r="228" customFormat="false" ht="15.75" hidden="false" customHeight="false" outlineLevel="0" collapsed="false">
      <c r="J228" s="368" t="n">
        <v>226</v>
      </c>
      <c r="K228" s="382" t="s">
        <v>1028</v>
      </c>
      <c r="L228" s="49" t="s">
        <v>1029</v>
      </c>
    </row>
    <row r="229" customFormat="false" ht="15.75" hidden="false" customHeight="false" outlineLevel="0" collapsed="false">
      <c r="J229" s="368" t="n">
        <v>227</v>
      </c>
      <c r="K229" s="382" t="s">
        <v>1030</v>
      </c>
      <c r="L229" s="49" t="s">
        <v>1031</v>
      </c>
    </row>
    <row r="230" customFormat="false" ht="15.75" hidden="false" customHeight="false" outlineLevel="0" collapsed="false">
      <c r="J230" s="368" t="n">
        <v>228</v>
      </c>
      <c r="K230" s="382" t="s">
        <v>1032</v>
      </c>
      <c r="L230" s="49" t="s">
        <v>1033</v>
      </c>
    </row>
    <row r="231" customFormat="false" ht="15.75" hidden="false" customHeight="false" outlineLevel="0" collapsed="false">
      <c r="J231" s="368" t="n">
        <v>229</v>
      </c>
      <c r="K231" s="382" t="s">
        <v>1034</v>
      </c>
      <c r="L231" s="49" t="s">
        <v>1035</v>
      </c>
    </row>
    <row r="232" customFormat="false" ht="15.75" hidden="false" customHeight="false" outlineLevel="0" collapsed="false">
      <c r="J232" s="368" t="n">
        <v>230</v>
      </c>
      <c r="K232" s="382" t="s">
        <v>1036</v>
      </c>
      <c r="L232" s="49" t="s">
        <v>1037</v>
      </c>
    </row>
    <row r="233" customFormat="false" ht="15.75" hidden="false" customHeight="false" outlineLevel="0" collapsed="false">
      <c r="J233" s="368" t="n">
        <v>231</v>
      </c>
      <c r="K233" s="382" t="s">
        <v>1038</v>
      </c>
      <c r="L233" s="49" t="s">
        <v>1039</v>
      </c>
    </row>
    <row r="234" customFormat="false" ht="15.75" hidden="false" customHeight="false" outlineLevel="0" collapsed="false">
      <c r="J234" s="368" t="n">
        <v>232</v>
      </c>
      <c r="K234" s="382" t="s">
        <v>1040</v>
      </c>
      <c r="L234" s="49" t="s">
        <v>1041</v>
      </c>
    </row>
    <row r="235" customFormat="false" ht="15.75" hidden="false" customHeight="false" outlineLevel="0" collapsed="false">
      <c r="J235" s="368" t="n">
        <v>233</v>
      </c>
      <c r="K235" s="382" t="s">
        <v>1042</v>
      </c>
      <c r="L235" s="49" t="s">
        <v>1043</v>
      </c>
    </row>
    <row r="236" customFormat="false" ht="15.75" hidden="false" customHeight="false" outlineLevel="0" collapsed="false">
      <c r="J236" s="368" t="n">
        <v>234</v>
      </c>
      <c r="K236" s="382" t="s">
        <v>1044</v>
      </c>
      <c r="L236" s="49" t="s">
        <v>1045</v>
      </c>
    </row>
    <row r="237" customFormat="false" ht="15.75" hidden="false" customHeight="false" outlineLevel="0" collapsed="false">
      <c r="J237" s="368" t="n">
        <v>235</v>
      </c>
      <c r="K237" s="382" t="s">
        <v>1046</v>
      </c>
      <c r="L237" s="49" t="s">
        <v>1047</v>
      </c>
    </row>
    <row r="238" customFormat="false" ht="15.75" hidden="false" customHeight="false" outlineLevel="0" collapsed="false">
      <c r="J238" s="368" t="n">
        <v>236</v>
      </c>
      <c r="K238" s="382" t="s">
        <v>1048</v>
      </c>
      <c r="L238" s="49" t="s">
        <v>1049</v>
      </c>
    </row>
    <row r="239" customFormat="false" ht="15.75" hidden="false" customHeight="false" outlineLevel="0" collapsed="false">
      <c r="J239" s="368" t="n">
        <v>237</v>
      </c>
      <c r="K239" s="382" t="s">
        <v>1050</v>
      </c>
      <c r="L239" s="49" t="s">
        <v>1051</v>
      </c>
    </row>
    <row r="240" customFormat="false" ht="15.75" hidden="false" customHeight="false" outlineLevel="0" collapsed="false">
      <c r="J240" s="368" t="n">
        <v>238</v>
      </c>
      <c r="K240" s="382" t="s">
        <v>1052</v>
      </c>
      <c r="L240" s="49" t="s">
        <v>1053</v>
      </c>
    </row>
    <row r="241" customFormat="false" ht="15.75" hidden="false" customHeight="false" outlineLevel="0" collapsed="false">
      <c r="J241" s="368" t="n">
        <v>239</v>
      </c>
      <c r="K241" s="382" t="s">
        <v>1054</v>
      </c>
      <c r="L241" s="49" t="s">
        <v>1055</v>
      </c>
    </row>
    <row r="242" customFormat="false" ht="15.75" hidden="false" customHeight="false" outlineLevel="0" collapsed="false">
      <c r="J242" s="368" t="n">
        <v>240</v>
      </c>
      <c r="K242" s="382" t="s">
        <v>1056</v>
      </c>
      <c r="L242" s="49" t="s">
        <v>1057</v>
      </c>
    </row>
    <row r="243" customFormat="false" ht="15.75" hidden="false" customHeight="false" outlineLevel="0" collapsed="false">
      <c r="J243" s="368" t="n">
        <v>241</v>
      </c>
      <c r="K243" s="382" t="s">
        <v>1058</v>
      </c>
      <c r="L243" s="49" t="s">
        <v>1059</v>
      </c>
    </row>
    <row r="244" customFormat="false" ht="15.75" hidden="false" customHeight="false" outlineLevel="0" collapsed="false">
      <c r="J244" s="368" t="n">
        <v>242</v>
      </c>
      <c r="K244" s="382" t="s">
        <v>1060</v>
      </c>
      <c r="L244" s="49" t="s">
        <v>1061</v>
      </c>
    </row>
    <row r="245" customFormat="false" ht="15.75" hidden="false" customHeight="false" outlineLevel="0" collapsed="false">
      <c r="J245" s="368" t="n">
        <v>243</v>
      </c>
      <c r="K245" s="382" t="s">
        <v>1062</v>
      </c>
      <c r="L245" s="49" t="s">
        <v>1063</v>
      </c>
    </row>
    <row r="246" customFormat="false" ht="15.75" hidden="false" customHeight="false" outlineLevel="0" collapsed="false">
      <c r="J246" s="368" t="n">
        <v>244</v>
      </c>
      <c r="K246" s="382" t="s">
        <v>1064</v>
      </c>
      <c r="L246" s="49" t="s">
        <v>1065</v>
      </c>
    </row>
    <row r="247" customFormat="false" ht="15.75" hidden="false" customHeight="false" outlineLevel="0" collapsed="false">
      <c r="J247" s="368" t="n">
        <v>245</v>
      </c>
      <c r="K247" s="382" t="s">
        <v>1066</v>
      </c>
      <c r="L247" s="49" t="s">
        <v>1067</v>
      </c>
    </row>
  </sheetData>
  <mergeCells count="3">
    <mergeCell ref="V1:Y1"/>
    <mergeCell ref="AB1:AD1"/>
    <mergeCell ref="AE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85"/>
    <col collapsed="false" customWidth="true" hidden="false" outlineLevel="0" max="4" min="3" style="0" width="32.56"/>
    <col collapsed="false" customWidth="true" hidden="false" outlineLevel="0" max="5" min="5" style="0" width="47.28"/>
    <col collapsed="false" customWidth="true" hidden="false" outlineLevel="0" max="6" min="6" style="0" width="22.42"/>
    <col collapsed="false" customWidth="true" hidden="false" outlineLevel="0" max="17" min="7" style="0" width="12.99"/>
    <col collapsed="false" customWidth="true" hidden="false" outlineLevel="0" max="18" min="18" style="0" width="14.85"/>
    <col collapsed="false" customWidth="true" hidden="false" outlineLevel="0" max="19" min="19" style="0" width="15.85"/>
    <col collapsed="false" customWidth="true" hidden="false" outlineLevel="0" max="20" min="20" style="0" width="14.28"/>
  </cols>
  <sheetData>
    <row r="1" customFormat="false" ht="13.5" hidden="false" customHeight="false" outlineLevel="0" collapsed="false"/>
    <row r="2" customFormat="false" ht="31.5" hidden="false" customHeight="true" outlineLevel="0" collapsed="false">
      <c r="B2" s="391" t="s">
        <v>1068</v>
      </c>
      <c r="C2" s="391"/>
      <c r="G2" s="392" t="s">
        <v>1069</v>
      </c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392"/>
    </row>
    <row r="3" s="393" customFormat="true" ht="55.5" hidden="false" customHeight="true" outlineLevel="0" collapsed="false">
      <c r="B3" s="394" t="str">
        <f aca="false">"INSTRUMENTOS DE DEUDA EMITIDOS EN MERCADOS EXTRANJEROS: SALDO A  "&amp;Menu!E3&amp;" "&amp;Menu!C3</f>
        <v>INSTRUMENTOS DE DEUDA EMITIDOS EN MERCADOS EXTRANJEROS: SALDO A  DICIEMBRE 2010</v>
      </c>
      <c r="C3" s="394"/>
      <c r="D3" s="394"/>
      <c r="E3" s="394"/>
      <c r="F3" s="395" t="s">
        <v>1070</v>
      </c>
      <c r="G3" s="396" t="s">
        <v>1071</v>
      </c>
      <c r="H3" s="396"/>
      <c r="I3" s="396"/>
      <c r="J3" s="396"/>
      <c r="K3" s="396"/>
      <c r="L3" s="397" t="s">
        <v>1072</v>
      </c>
      <c r="M3" s="397"/>
      <c r="N3" s="397"/>
      <c r="O3" s="397"/>
      <c r="P3" s="397"/>
      <c r="Q3" s="398" t="s">
        <v>1073</v>
      </c>
      <c r="R3" s="398"/>
      <c r="S3" s="398"/>
      <c r="T3" s="398"/>
    </row>
    <row r="4" s="393" customFormat="true" ht="117" hidden="false" customHeight="true" outlineLevel="0" collapsed="false">
      <c r="B4" s="399" t="s">
        <v>1074</v>
      </c>
      <c r="C4" s="400" t="s">
        <v>1075</v>
      </c>
      <c r="D4" s="400" t="s">
        <v>1076</v>
      </c>
      <c r="E4" s="401" t="s">
        <v>1077</v>
      </c>
      <c r="F4" s="402" t="str">
        <f aca="false">"SALDO DEL PRINCIPAL A FINES DE "&amp;Menu!E3&amp;" "&amp;Menu!C3&amp;" (En miles de la unidad monetaria original)"</f>
        <v>SALDO DEL PRINCIPAL A FINES DE DICIEMBRE 2010 (En miles de la unidad monetaria original)</v>
      </c>
      <c r="G4" s="403" t="s">
        <v>708</v>
      </c>
      <c r="H4" s="404" t="s">
        <v>1078</v>
      </c>
      <c r="I4" s="400" t="s">
        <v>168</v>
      </c>
      <c r="J4" s="404" t="s">
        <v>169</v>
      </c>
      <c r="K4" s="405" t="s">
        <v>1079</v>
      </c>
      <c r="L4" s="406" t="s">
        <v>1080</v>
      </c>
      <c r="M4" s="404" t="s">
        <v>1081</v>
      </c>
      <c r="N4" s="404" t="s">
        <v>1082</v>
      </c>
      <c r="O4" s="404" t="s">
        <v>1083</v>
      </c>
      <c r="P4" s="405" t="s">
        <v>1084</v>
      </c>
      <c r="Q4" s="401" t="s">
        <v>1085</v>
      </c>
      <c r="R4" s="404" t="s">
        <v>1086</v>
      </c>
      <c r="S4" s="404" t="s">
        <v>1087</v>
      </c>
      <c r="T4" s="407" t="s">
        <v>1088</v>
      </c>
    </row>
    <row r="5" s="408" customFormat="true" ht="26.25" hidden="false" customHeight="true" outlineLevel="0" collapsed="false">
      <c r="B5" s="409" t="s">
        <v>1089</v>
      </c>
      <c r="C5" s="410"/>
      <c r="D5" s="410"/>
      <c r="E5" s="411"/>
      <c r="F5" s="245"/>
      <c r="G5" s="412"/>
      <c r="H5" s="413"/>
      <c r="I5" s="413"/>
      <c r="J5" s="413"/>
      <c r="K5" s="414"/>
      <c r="L5" s="415"/>
      <c r="M5" s="413"/>
      <c r="N5" s="413"/>
      <c r="O5" s="413"/>
      <c r="P5" s="414"/>
      <c r="Q5" s="416"/>
      <c r="R5" s="413"/>
      <c r="S5" s="413"/>
      <c r="T5" s="417"/>
    </row>
    <row r="6" s="408" customFormat="true" ht="26.25" hidden="false" customHeight="true" outlineLevel="0" collapsed="false">
      <c r="B6" s="418" t="s">
        <v>1090</v>
      </c>
      <c r="C6" s="419"/>
      <c r="D6" s="419"/>
      <c r="E6" s="420"/>
      <c r="F6" s="421"/>
      <c r="G6" s="422"/>
      <c r="H6" s="423"/>
      <c r="I6" s="423"/>
      <c r="J6" s="423"/>
      <c r="K6" s="424"/>
      <c r="L6" s="425"/>
      <c r="M6" s="423"/>
      <c r="N6" s="423"/>
      <c r="O6" s="423"/>
      <c r="P6" s="424"/>
      <c r="Q6" s="426"/>
      <c r="R6" s="423"/>
      <c r="S6" s="423"/>
      <c r="T6" s="427"/>
    </row>
    <row r="7" s="408" customFormat="true" ht="26.25" hidden="false" customHeight="true" outlineLevel="0" collapsed="false">
      <c r="B7" s="418" t="s">
        <v>1091</v>
      </c>
      <c r="C7" s="419"/>
      <c r="D7" s="419"/>
      <c r="E7" s="420"/>
      <c r="F7" s="421"/>
      <c r="G7" s="422"/>
      <c r="H7" s="423"/>
      <c r="I7" s="423"/>
      <c r="J7" s="423"/>
      <c r="K7" s="424"/>
      <c r="L7" s="425"/>
      <c r="M7" s="423"/>
      <c r="N7" s="423"/>
      <c r="O7" s="423"/>
      <c r="P7" s="424"/>
      <c r="Q7" s="426"/>
      <c r="R7" s="423"/>
      <c r="S7" s="423"/>
      <c r="T7" s="427"/>
    </row>
    <row r="8" s="408" customFormat="true" ht="26.25" hidden="false" customHeight="true" outlineLevel="0" collapsed="false">
      <c r="B8" s="418" t="s">
        <v>1092</v>
      </c>
      <c r="C8" s="419"/>
      <c r="D8" s="419"/>
      <c r="E8" s="420"/>
      <c r="F8" s="421"/>
      <c r="G8" s="422"/>
      <c r="H8" s="423"/>
      <c r="I8" s="423"/>
      <c r="J8" s="423"/>
      <c r="K8" s="424"/>
      <c r="L8" s="425"/>
      <c r="M8" s="423"/>
      <c r="N8" s="423"/>
      <c r="O8" s="423"/>
      <c r="P8" s="424"/>
      <c r="Q8" s="426"/>
      <c r="R8" s="423"/>
      <c r="S8" s="423"/>
      <c r="T8" s="427"/>
    </row>
    <row r="9" s="408" customFormat="true" ht="26.25" hidden="false" customHeight="true" outlineLevel="0" collapsed="false">
      <c r="B9" s="418" t="s">
        <v>1093</v>
      </c>
      <c r="C9" s="419"/>
      <c r="D9" s="419"/>
      <c r="E9" s="420"/>
      <c r="F9" s="421"/>
      <c r="G9" s="422"/>
      <c r="H9" s="423"/>
      <c r="I9" s="423"/>
      <c r="J9" s="423"/>
      <c r="K9" s="424"/>
      <c r="L9" s="425"/>
      <c r="M9" s="423"/>
      <c r="N9" s="423"/>
      <c r="O9" s="423"/>
      <c r="P9" s="424"/>
      <c r="Q9" s="426"/>
      <c r="R9" s="423"/>
      <c r="S9" s="423"/>
      <c r="T9" s="427"/>
    </row>
    <row r="10" s="408" customFormat="true" ht="26.25" hidden="false" customHeight="true" outlineLevel="0" collapsed="false">
      <c r="B10" s="418" t="s">
        <v>1094</v>
      </c>
      <c r="C10" s="419"/>
      <c r="D10" s="419"/>
      <c r="E10" s="420"/>
      <c r="F10" s="421"/>
      <c r="G10" s="422"/>
      <c r="H10" s="423"/>
      <c r="I10" s="423"/>
      <c r="J10" s="423"/>
      <c r="K10" s="424"/>
      <c r="L10" s="425"/>
      <c r="M10" s="423"/>
      <c r="N10" s="423"/>
      <c r="O10" s="423"/>
      <c r="P10" s="424"/>
      <c r="Q10" s="426"/>
      <c r="R10" s="423"/>
      <c r="S10" s="423"/>
      <c r="T10" s="427"/>
    </row>
    <row r="11" s="408" customFormat="true" ht="26.25" hidden="false" customHeight="true" outlineLevel="0" collapsed="false">
      <c r="B11" s="418" t="s">
        <v>1095</v>
      </c>
      <c r="C11" s="419"/>
      <c r="D11" s="419"/>
      <c r="E11" s="420"/>
      <c r="F11" s="421"/>
      <c r="G11" s="422"/>
      <c r="H11" s="423"/>
      <c r="I11" s="423"/>
      <c r="J11" s="423"/>
      <c r="K11" s="424"/>
      <c r="L11" s="425"/>
      <c r="M11" s="423"/>
      <c r="N11" s="423"/>
      <c r="O11" s="423"/>
      <c r="P11" s="424"/>
      <c r="Q11" s="426"/>
      <c r="R11" s="423"/>
      <c r="S11" s="423"/>
      <c r="T11" s="427"/>
    </row>
    <row r="12" s="408" customFormat="true" ht="26.25" hidden="false" customHeight="true" outlineLevel="0" collapsed="false">
      <c r="B12" s="418" t="s">
        <v>1096</v>
      </c>
      <c r="C12" s="419"/>
      <c r="D12" s="419"/>
      <c r="E12" s="420"/>
      <c r="F12" s="421"/>
      <c r="G12" s="422"/>
      <c r="H12" s="423"/>
      <c r="I12" s="423"/>
      <c r="J12" s="423"/>
      <c r="K12" s="424"/>
      <c r="L12" s="425"/>
      <c r="M12" s="423"/>
      <c r="N12" s="423"/>
      <c r="O12" s="423"/>
      <c r="P12" s="424"/>
      <c r="Q12" s="426"/>
      <c r="R12" s="423"/>
      <c r="S12" s="423"/>
      <c r="T12" s="427"/>
    </row>
    <row r="13" s="408" customFormat="true" ht="26.25" hidden="false" customHeight="true" outlineLevel="0" collapsed="false">
      <c r="B13" s="418" t="s">
        <v>1097</v>
      </c>
      <c r="C13" s="419"/>
      <c r="D13" s="419"/>
      <c r="E13" s="420"/>
      <c r="F13" s="421"/>
      <c r="G13" s="422"/>
      <c r="H13" s="423"/>
      <c r="I13" s="423"/>
      <c r="J13" s="423"/>
      <c r="K13" s="424"/>
      <c r="L13" s="425"/>
      <c r="M13" s="423"/>
      <c r="N13" s="423"/>
      <c r="O13" s="423"/>
      <c r="P13" s="424"/>
      <c r="Q13" s="426"/>
      <c r="R13" s="423"/>
      <c r="S13" s="423"/>
      <c r="T13" s="427"/>
    </row>
    <row r="14" s="408" customFormat="true" ht="26.25" hidden="false" customHeight="true" outlineLevel="0" collapsed="false">
      <c r="B14" s="418" t="s">
        <v>1098</v>
      </c>
      <c r="C14" s="419"/>
      <c r="D14" s="419"/>
      <c r="E14" s="420"/>
      <c r="F14" s="421"/>
      <c r="G14" s="422"/>
      <c r="H14" s="423"/>
      <c r="I14" s="423"/>
      <c r="J14" s="423"/>
      <c r="K14" s="424"/>
      <c r="L14" s="425"/>
      <c r="M14" s="423"/>
      <c r="N14" s="423"/>
      <c r="O14" s="423"/>
      <c r="P14" s="424"/>
      <c r="Q14" s="426"/>
      <c r="R14" s="423"/>
      <c r="S14" s="423"/>
      <c r="T14" s="427"/>
    </row>
    <row r="15" s="408" customFormat="true" ht="26.25" hidden="false" customHeight="true" outlineLevel="0" collapsed="false">
      <c r="B15" s="418" t="s">
        <v>1099</v>
      </c>
      <c r="C15" s="419"/>
      <c r="D15" s="419"/>
      <c r="E15" s="420"/>
      <c r="F15" s="421"/>
      <c r="G15" s="422"/>
      <c r="H15" s="423"/>
      <c r="I15" s="423"/>
      <c r="J15" s="423"/>
      <c r="K15" s="424"/>
      <c r="L15" s="425"/>
      <c r="M15" s="423"/>
      <c r="N15" s="423"/>
      <c r="O15" s="423"/>
      <c r="P15" s="424"/>
      <c r="Q15" s="426"/>
      <c r="R15" s="423"/>
      <c r="S15" s="423"/>
      <c r="T15" s="427"/>
    </row>
    <row r="16" s="408" customFormat="true" ht="26.25" hidden="false" customHeight="true" outlineLevel="0" collapsed="false">
      <c r="B16" s="418" t="s">
        <v>1100</v>
      </c>
      <c r="C16" s="419"/>
      <c r="D16" s="419"/>
      <c r="E16" s="420"/>
      <c r="F16" s="421"/>
      <c r="G16" s="422"/>
      <c r="H16" s="423"/>
      <c r="I16" s="423"/>
      <c r="J16" s="423"/>
      <c r="K16" s="424"/>
      <c r="L16" s="425"/>
      <c r="M16" s="423"/>
      <c r="N16" s="423"/>
      <c r="O16" s="423"/>
      <c r="P16" s="424"/>
      <c r="Q16" s="426"/>
      <c r="R16" s="423"/>
      <c r="S16" s="423"/>
      <c r="T16" s="427"/>
    </row>
    <row r="17" s="408" customFormat="true" ht="26.25" hidden="false" customHeight="true" outlineLevel="0" collapsed="false">
      <c r="B17" s="418" t="s">
        <v>1101</v>
      </c>
      <c r="C17" s="419"/>
      <c r="D17" s="419"/>
      <c r="E17" s="420"/>
      <c r="F17" s="421"/>
      <c r="G17" s="422"/>
      <c r="H17" s="423"/>
      <c r="I17" s="423"/>
      <c r="J17" s="423"/>
      <c r="K17" s="424"/>
      <c r="L17" s="425"/>
      <c r="M17" s="423"/>
      <c r="N17" s="423"/>
      <c r="O17" s="423"/>
      <c r="P17" s="424"/>
      <c r="Q17" s="426"/>
      <c r="R17" s="423"/>
      <c r="S17" s="423"/>
      <c r="T17" s="427"/>
    </row>
    <row r="18" s="408" customFormat="true" ht="26.25" hidden="false" customHeight="true" outlineLevel="0" collapsed="false">
      <c r="B18" s="418" t="s">
        <v>1102</v>
      </c>
      <c r="C18" s="419"/>
      <c r="D18" s="419"/>
      <c r="E18" s="420"/>
      <c r="F18" s="421"/>
      <c r="G18" s="422"/>
      <c r="H18" s="423"/>
      <c r="I18" s="423"/>
      <c r="J18" s="423"/>
      <c r="K18" s="424"/>
      <c r="L18" s="425"/>
      <c r="M18" s="423"/>
      <c r="N18" s="423"/>
      <c r="O18" s="423"/>
      <c r="P18" s="424"/>
      <c r="Q18" s="426"/>
      <c r="R18" s="423"/>
      <c r="S18" s="423"/>
      <c r="T18" s="427"/>
    </row>
    <row r="19" s="408" customFormat="true" ht="26.25" hidden="false" customHeight="true" outlineLevel="0" collapsed="false">
      <c r="B19" s="418" t="s">
        <v>1103</v>
      </c>
      <c r="C19" s="419"/>
      <c r="D19" s="419"/>
      <c r="E19" s="420"/>
      <c r="F19" s="421"/>
      <c r="G19" s="422"/>
      <c r="H19" s="423"/>
      <c r="I19" s="423"/>
      <c r="J19" s="423"/>
      <c r="K19" s="424"/>
      <c r="L19" s="425"/>
      <c r="M19" s="423"/>
      <c r="N19" s="423"/>
      <c r="O19" s="423"/>
      <c r="P19" s="424"/>
      <c r="Q19" s="426"/>
      <c r="R19" s="423"/>
      <c r="S19" s="423"/>
      <c r="T19" s="427"/>
    </row>
    <row r="20" s="408" customFormat="true" ht="26.25" hidden="false" customHeight="true" outlineLevel="0" collapsed="false">
      <c r="B20" s="418" t="s">
        <v>1104</v>
      </c>
      <c r="C20" s="419"/>
      <c r="D20" s="419"/>
      <c r="E20" s="420"/>
      <c r="F20" s="421"/>
      <c r="G20" s="422"/>
      <c r="H20" s="423"/>
      <c r="I20" s="423"/>
      <c r="J20" s="423"/>
      <c r="K20" s="424"/>
      <c r="L20" s="425"/>
      <c r="M20" s="423"/>
      <c r="N20" s="423"/>
      <c r="O20" s="423"/>
      <c r="P20" s="424"/>
      <c r="Q20" s="426"/>
      <c r="R20" s="423"/>
      <c r="S20" s="423"/>
      <c r="T20" s="427"/>
    </row>
    <row r="21" s="408" customFormat="true" ht="26.25" hidden="false" customHeight="true" outlineLevel="0" collapsed="false">
      <c r="B21" s="418" t="s">
        <v>1105</v>
      </c>
      <c r="C21" s="419"/>
      <c r="D21" s="419"/>
      <c r="E21" s="420"/>
      <c r="F21" s="421"/>
      <c r="G21" s="422"/>
      <c r="H21" s="423"/>
      <c r="I21" s="423"/>
      <c r="J21" s="423"/>
      <c r="K21" s="424"/>
      <c r="L21" s="425"/>
      <c r="M21" s="423"/>
      <c r="N21" s="423"/>
      <c r="O21" s="423"/>
      <c r="P21" s="424"/>
      <c r="Q21" s="426"/>
      <c r="R21" s="423"/>
      <c r="S21" s="423"/>
      <c r="T21" s="427"/>
    </row>
    <row r="22" s="408" customFormat="true" ht="26.25" hidden="false" customHeight="true" outlineLevel="0" collapsed="false">
      <c r="B22" s="418" t="s">
        <v>1106</v>
      </c>
      <c r="C22" s="419"/>
      <c r="D22" s="419"/>
      <c r="E22" s="420"/>
      <c r="F22" s="421"/>
      <c r="G22" s="422"/>
      <c r="H22" s="423"/>
      <c r="I22" s="423"/>
      <c r="J22" s="423"/>
      <c r="K22" s="424"/>
      <c r="L22" s="425"/>
      <c r="M22" s="423"/>
      <c r="N22" s="423"/>
      <c r="O22" s="423"/>
      <c r="P22" s="424"/>
      <c r="Q22" s="426"/>
      <c r="R22" s="423"/>
      <c r="S22" s="423"/>
      <c r="T22" s="427"/>
    </row>
    <row r="23" s="408" customFormat="true" ht="26.25" hidden="false" customHeight="true" outlineLevel="0" collapsed="false">
      <c r="B23" s="418" t="s">
        <v>1107</v>
      </c>
      <c r="C23" s="419"/>
      <c r="D23" s="419"/>
      <c r="E23" s="420"/>
      <c r="F23" s="421"/>
      <c r="G23" s="422"/>
      <c r="H23" s="423"/>
      <c r="I23" s="423"/>
      <c r="J23" s="423"/>
      <c r="K23" s="424"/>
      <c r="L23" s="425"/>
      <c r="M23" s="423"/>
      <c r="N23" s="423"/>
      <c r="O23" s="423"/>
      <c r="P23" s="424"/>
      <c r="Q23" s="426"/>
      <c r="R23" s="423"/>
      <c r="S23" s="423"/>
      <c r="T23" s="427"/>
    </row>
    <row r="24" s="408" customFormat="true" ht="26.25" hidden="false" customHeight="true" outlineLevel="0" collapsed="false">
      <c r="B24" s="418" t="s">
        <v>1108</v>
      </c>
      <c r="C24" s="419"/>
      <c r="D24" s="419"/>
      <c r="E24" s="420"/>
      <c r="F24" s="421"/>
      <c r="G24" s="422"/>
      <c r="H24" s="423"/>
      <c r="I24" s="423"/>
      <c r="J24" s="423"/>
      <c r="K24" s="424"/>
      <c r="L24" s="425"/>
      <c r="M24" s="423"/>
      <c r="N24" s="423"/>
      <c r="O24" s="423"/>
      <c r="P24" s="424"/>
      <c r="Q24" s="426"/>
      <c r="R24" s="423"/>
      <c r="S24" s="423"/>
      <c r="T24" s="427"/>
    </row>
    <row r="25" s="408" customFormat="true" ht="26.25" hidden="false" customHeight="true" outlineLevel="0" collapsed="false">
      <c r="B25" s="418" t="s">
        <v>1109</v>
      </c>
      <c r="C25" s="419"/>
      <c r="D25" s="419"/>
      <c r="E25" s="420"/>
      <c r="F25" s="421"/>
      <c r="G25" s="422"/>
      <c r="H25" s="423"/>
      <c r="I25" s="423"/>
      <c r="J25" s="423"/>
      <c r="K25" s="424"/>
      <c r="L25" s="425"/>
      <c r="M25" s="423"/>
      <c r="N25" s="423"/>
      <c r="O25" s="423"/>
      <c r="P25" s="424"/>
      <c r="Q25" s="426"/>
      <c r="R25" s="423"/>
      <c r="S25" s="423"/>
      <c r="T25" s="427"/>
    </row>
    <row r="26" s="408" customFormat="true" ht="26.25" hidden="false" customHeight="true" outlineLevel="0" collapsed="false">
      <c r="B26" s="418" t="s">
        <v>1110</v>
      </c>
      <c r="C26" s="419"/>
      <c r="D26" s="419"/>
      <c r="E26" s="420"/>
      <c r="F26" s="421"/>
      <c r="G26" s="422"/>
      <c r="H26" s="423"/>
      <c r="I26" s="423"/>
      <c r="J26" s="423"/>
      <c r="K26" s="424"/>
      <c r="L26" s="425"/>
      <c r="M26" s="423"/>
      <c r="N26" s="423"/>
      <c r="O26" s="423"/>
      <c r="P26" s="424"/>
      <c r="Q26" s="426"/>
      <c r="R26" s="423"/>
      <c r="S26" s="423"/>
      <c r="T26" s="427"/>
    </row>
    <row r="27" s="408" customFormat="true" ht="26.25" hidden="false" customHeight="true" outlineLevel="0" collapsed="false">
      <c r="B27" s="418" t="s">
        <v>1111</v>
      </c>
      <c r="C27" s="419"/>
      <c r="D27" s="419"/>
      <c r="E27" s="420"/>
      <c r="F27" s="421"/>
      <c r="G27" s="422"/>
      <c r="H27" s="423"/>
      <c r="I27" s="423"/>
      <c r="J27" s="423"/>
      <c r="K27" s="424"/>
      <c r="L27" s="425"/>
      <c r="M27" s="423"/>
      <c r="N27" s="423"/>
      <c r="O27" s="423"/>
      <c r="P27" s="424"/>
      <c r="Q27" s="426"/>
      <c r="R27" s="423"/>
      <c r="S27" s="423"/>
      <c r="T27" s="427"/>
    </row>
    <row r="28" s="408" customFormat="true" ht="26.25" hidden="false" customHeight="true" outlineLevel="0" collapsed="false">
      <c r="B28" s="418" t="s">
        <v>1112</v>
      </c>
      <c r="C28" s="419"/>
      <c r="D28" s="419"/>
      <c r="E28" s="420"/>
      <c r="F28" s="421"/>
      <c r="G28" s="422"/>
      <c r="H28" s="423"/>
      <c r="I28" s="423"/>
      <c r="J28" s="423"/>
      <c r="K28" s="424"/>
      <c r="L28" s="425"/>
      <c r="M28" s="423"/>
      <c r="N28" s="423"/>
      <c r="O28" s="423"/>
      <c r="P28" s="424"/>
      <c r="Q28" s="426"/>
      <c r="R28" s="423"/>
      <c r="S28" s="423"/>
      <c r="T28" s="427"/>
    </row>
    <row r="29" s="408" customFormat="true" ht="26.25" hidden="false" customHeight="true" outlineLevel="0" collapsed="false">
      <c r="B29" s="418" t="s">
        <v>1113</v>
      </c>
      <c r="C29" s="419"/>
      <c r="D29" s="419"/>
      <c r="E29" s="420"/>
      <c r="F29" s="421"/>
      <c r="G29" s="422"/>
      <c r="H29" s="423"/>
      <c r="I29" s="423"/>
      <c r="J29" s="423"/>
      <c r="K29" s="424"/>
      <c r="L29" s="425"/>
      <c r="M29" s="423"/>
      <c r="N29" s="423"/>
      <c r="O29" s="423"/>
      <c r="P29" s="424"/>
      <c r="Q29" s="426"/>
      <c r="R29" s="423"/>
      <c r="S29" s="423"/>
      <c r="T29" s="427"/>
    </row>
    <row r="30" s="408" customFormat="true" ht="26.25" hidden="false" customHeight="true" outlineLevel="0" collapsed="false">
      <c r="B30" s="418" t="s">
        <v>1114</v>
      </c>
      <c r="C30" s="419"/>
      <c r="D30" s="419"/>
      <c r="E30" s="420"/>
      <c r="F30" s="421"/>
      <c r="G30" s="422"/>
      <c r="H30" s="423"/>
      <c r="I30" s="423"/>
      <c r="J30" s="423"/>
      <c r="K30" s="424"/>
      <c r="L30" s="425"/>
      <c r="M30" s="423"/>
      <c r="N30" s="423"/>
      <c r="O30" s="423"/>
      <c r="P30" s="424"/>
      <c r="Q30" s="426"/>
      <c r="R30" s="423"/>
      <c r="S30" s="423"/>
      <c r="T30" s="427"/>
    </row>
    <row r="31" s="408" customFormat="true" ht="26.25" hidden="false" customHeight="true" outlineLevel="0" collapsed="false">
      <c r="B31" s="418" t="s">
        <v>1115</v>
      </c>
      <c r="C31" s="419"/>
      <c r="D31" s="419"/>
      <c r="E31" s="420"/>
      <c r="F31" s="421"/>
      <c r="G31" s="422"/>
      <c r="H31" s="423"/>
      <c r="I31" s="423"/>
      <c r="J31" s="423"/>
      <c r="K31" s="424"/>
      <c r="L31" s="425"/>
      <c r="M31" s="423"/>
      <c r="N31" s="423"/>
      <c r="O31" s="423"/>
      <c r="P31" s="424"/>
      <c r="Q31" s="426"/>
      <c r="R31" s="423"/>
      <c r="S31" s="423"/>
      <c r="T31" s="427"/>
    </row>
    <row r="32" s="408" customFormat="true" ht="26.25" hidden="false" customHeight="true" outlineLevel="0" collapsed="false">
      <c r="B32" s="418" t="s">
        <v>1116</v>
      </c>
      <c r="C32" s="419"/>
      <c r="D32" s="419"/>
      <c r="E32" s="420"/>
      <c r="F32" s="421"/>
      <c r="G32" s="422"/>
      <c r="H32" s="423"/>
      <c r="I32" s="423"/>
      <c r="J32" s="423"/>
      <c r="K32" s="424"/>
      <c r="L32" s="425"/>
      <c r="M32" s="423"/>
      <c r="N32" s="423"/>
      <c r="O32" s="423"/>
      <c r="P32" s="424"/>
      <c r="Q32" s="426"/>
      <c r="R32" s="423"/>
      <c r="S32" s="423"/>
      <c r="T32" s="427"/>
    </row>
    <row r="33" s="408" customFormat="true" ht="26.25" hidden="false" customHeight="true" outlineLevel="0" collapsed="false">
      <c r="B33" s="418" t="s">
        <v>1117</v>
      </c>
      <c r="C33" s="419"/>
      <c r="D33" s="419"/>
      <c r="E33" s="420"/>
      <c r="F33" s="421"/>
      <c r="G33" s="422"/>
      <c r="H33" s="423"/>
      <c r="I33" s="423"/>
      <c r="J33" s="423"/>
      <c r="K33" s="424"/>
      <c r="L33" s="425"/>
      <c r="M33" s="423"/>
      <c r="N33" s="423"/>
      <c r="O33" s="423"/>
      <c r="P33" s="424"/>
      <c r="Q33" s="426"/>
      <c r="R33" s="423"/>
      <c r="S33" s="423"/>
      <c r="T33" s="427"/>
    </row>
    <row r="34" s="408" customFormat="true" ht="28.5" hidden="false" customHeight="true" outlineLevel="0" collapsed="false">
      <c r="B34" s="428" t="s">
        <v>1118</v>
      </c>
      <c r="C34" s="429"/>
      <c r="D34" s="429"/>
      <c r="E34" s="430"/>
      <c r="F34" s="431"/>
      <c r="G34" s="432"/>
      <c r="H34" s="433"/>
      <c r="I34" s="433"/>
      <c r="J34" s="433"/>
      <c r="K34" s="434"/>
      <c r="L34" s="435"/>
      <c r="M34" s="433"/>
      <c r="N34" s="433"/>
      <c r="O34" s="433"/>
      <c r="P34" s="434"/>
      <c r="Q34" s="436"/>
      <c r="R34" s="433"/>
      <c r="S34" s="433"/>
      <c r="T34" s="437"/>
    </row>
    <row r="35" s="408" customFormat="true" ht="18.75" hidden="false" customHeight="true" outlineLevel="0" collapsed="false"/>
    <row r="36" s="408" customFormat="true" ht="18.75" hidden="false" customHeight="true" outlineLevel="0" collapsed="false"/>
    <row r="37" s="408" customFormat="true" ht="18.75" hidden="false" customHeight="true" outlineLevel="0" collapsed="false"/>
    <row r="38" s="408" customFormat="true" ht="18.75" hidden="false" customHeight="true" outlineLevel="0" collapsed="false"/>
    <row r="39" s="408" customFormat="true" ht="18.75" hidden="false" customHeight="true" outlineLevel="0" collapsed="false"/>
    <row r="40" s="408" customFormat="true" ht="18.75" hidden="false" customHeight="true" outlineLevel="0" collapsed="false"/>
    <row r="41" s="408" customFormat="true" ht="18.75" hidden="false" customHeight="true" outlineLevel="0" collapsed="false"/>
    <row r="42" s="408" customFormat="true" ht="18.75" hidden="false" customHeight="true" outlineLevel="0" collapsed="false"/>
    <row r="43" s="408" customFormat="true" ht="18.75" hidden="false" customHeight="true" outlineLevel="0" collapsed="false"/>
    <row r="44" s="408" customFormat="true" ht="18.75" hidden="false" customHeight="true" outlineLevel="0" collapsed="false"/>
    <row r="45" s="408" customFormat="true" ht="18.75" hidden="false" customHeight="true" outlineLevel="0" collapsed="false"/>
    <row r="46" s="408" customFormat="true" ht="18.75" hidden="false" customHeight="true" outlineLevel="0" collapsed="false"/>
    <row r="47" s="408" customFormat="true" ht="18.75" hidden="false" customHeight="true" outlineLevel="0" collapsed="false"/>
  </sheetData>
  <sheetProtection sheet="true" password="ec0e"/>
  <mergeCells count="6">
    <mergeCell ref="B2:C2"/>
    <mergeCell ref="G2:T2"/>
    <mergeCell ref="B3:E3"/>
    <mergeCell ref="G3:K3"/>
    <mergeCell ref="L3:P3"/>
    <mergeCell ref="Q3:T3"/>
  </mergeCells>
  <dataValidations count="2">
    <dataValidation allowBlank="true" error="SOLO VALORES ENTEROS: POSITIVOS O CERO.&#10;NO INGRESE VALORES NEGATIVOS." errorStyle="stop" errorTitle="INFRACCION DE ENTEROS O DE SIGNO" operator="greaterThanOrEqual" prompt="Ingrese valores enteros posiivos o cero." promptTitle="SIGNO POSITIVO" showDropDown="false" showErrorMessage="true" showInputMessage="false" sqref="F5:F34" type="whole">
      <formula1>0</formula1>
      <formula2>0</formula2>
    </dataValidation>
    <dataValidation allowBlank="true" error="SOLO EMPLEE UNA &quot;X&quot; O DEJE EN BLANCO." errorStyle="stop" operator="equal" promptTitle="MARQUE CON &quot;X&quot; O DEJE EN BLANCO" showDropDown="false" showErrorMessage="true" showInputMessage="true" sqref="G5:J34 L5:T34" type="textLength">
      <formula1>1</formula1>
      <formula2>0</formula2>
    </dataValidation>
  </dataValidations>
  <printOptions headings="false" gridLines="false" gridLinesSet="true" horizontalCentered="false" verticalCentered="false"/>
  <pageMargins left="0.470138888888889" right="0.54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368" width="11.42"/>
    <col collapsed="false" customWidth="false" hidden="false" outlineLevel="0" max="2" min="2" style="382" width="11.42"/>
    <col collapsed="false" customWidth="false" hidden="false" outlineLevel="0" max="3" min="3" style="438" width="11.42"/>
    <col collapsed="false" customWidth="true" hidden="false" outlineLevel="0" max="4" min="4" style="49" width="12.99"/>
    <col collapsed="false" customWidth="true" hidden="false" outlineLevel="0" max="5" min="5" style="49" width="12.56"/>
    <col collapsed="false" customWidth="true" hidden="false" outlineLevel="0" max="6" min="6" style="368" width="11.7"/>
    <col collapsed="false" customWidth="false" hidden="false" outlineLevel="0" max="7" min="7" style="368" width="11.42"/>
    <col collapsed="false" customWidth="true" hidden="false" outlineLevel="0" max="9" min="8" style="376" width="9.85"/>
    <col collapsed="false" customWidth="false" hidden="false" outlineLevel="0" max="10" min="10" style="49" width="11.42"/>
    <col collapsed="false" customWidth="false" hidden="false" outlineLevel="0" max="11" min="11" style="438" width="11.42"/>
    <col collapsed="false" customWidth="false" hidden="false" outlineLevel="0" max="257" min="12" style="49" width="11.42"/>
  </cols>
  <sheetData>
    <row r="1" customFormat="false" ht="15.75" hidden="false" customHeight="false" outlineLevel="0" collapsed="false">
      <c r="A1" s="378" t="s">
        <v>1119</v>
      </c>
      <c r="B1" s="439" t="s">
        <v>248</v>
      </c>
      <c r="C1" s="440" t="s">
        <v>1120</v>
      </c>
      <c r="D1" s="378" t="s">
        <v>1121</v>
      </c>
      <c r="E1" s="378" t="s">
        <v>1122</v>
      </c>
      <c r="F1" s="378" t="s">
        <v>1123</v>
      </c>
      <c r="G1" s="378" t="s">
        <v>1124</v>
      </c>
      <c r="H1" s="441" t="s">
        <v>1125</v>
      </c>
      <c r="I1" s="441" t="s">
        <v>252</v>
      </c>
    </row>
    <row r="2" customFormat="false" ht="15.75" hidden="false" customHeight="false" outlineLevel="0" collapsed="false">
      <c r="A2" s="368" t="s">
        <v>1126</v>
      </c>
      <c r="B2" s="382" t="str">
        <f aca="false">IF(Menu!$D$3&gt;1,CONCATENATE(Menu!$C$3,"0",Menu!$D$3-1),CONCATENATE(Menu!$C$3-1,"04"))</f>
        <v>201003</v>
      </c>
      <c r="C2" s="382" t="s">
        <v>1127</v>
      </c>
      <c r="D2" s="368" t="str">
        <f aca="false">CONCATENATE('3'!B8,G2)</f>
        <v>1001</v>
      </c>
      <c r="E2" s="49" t="str">
        <f aca="false">CONCATENATE('1'!$D$12)</f>
        <v/>
      </c>
      <c r="F2" s="442" t="n">
        <f aca="false">'3'!E8</f>
        <v>0</v>
      </c>
      <c r="G2" s="368" t="n">
        <v>1</v>
      </c>
      <c r="H2" s="443" t="str">
        <f aca="false">+'1'!$K$47</f>
        <v>DE</v>
      </c>
      <c r="I2" s="376" t="n">
        <v>1</v>
      </c>
      <c r="K2" s="368"/>
    </row>
    <row r="3" customFormat="false" ht="15.75" hidden="false" customHeight="false" outlineLevel="0" collapsed="false">
      <c r="A3" s="368" t="s">
        <v>1126</v>
      </c>
      <c r="B3" s="382" t="str">
        <f aca="false">IF(Menu!$D$3&gt;1,CONCATENATE(Menu!$C$3,"0",Menu!$D$3-1),CONCATENATE(Menu!$C$3-1,"04"))</f>
        <v>201003</v>
      </c>
      <c r="C3" s="382" t="s">
        <v>1127</v>
      </c>
      <c r="D3" s="368" t="str">
        <f aca="false">CONCATENATE('3'!B9,G3)</f>
        <v>1011</v>
      </c>
      <c r="E3" s="49" t="str">
        <f aca="false">CONCATENATE('1'!$D$12)</f>
        <v/>
      </c>
      <c r="F3" s="442" t="n">
        <f aca="false">'3'!E9</f>
        <v>0</v>
      </c>
      <c r="G3" s="368" t="n">
        <v>1</v>
      </c>
      <c r="H3" s="443" t="str">
        <f aca="false">+'1'!$K$47</f>
        <v>DE</v>
      </c>
    </row>
    <row r="4" customFormat="false" ht="15.75" hidden="false" customHeight="false" outlineLevel="0" collapsed="false">
      <c r="A4" s="368" t="s">
        <v>1126</v>
      </c>
      <c r="B4" s="382" t="str">
        <f aca="false">IF(Menu!$D$3&gt;1,CONCATENATE(Menu!$C$3,"0",Menu!$D$3-1),CONCATENATE(Menu!$C$3-1,"04"))</f>
        <v>201003</v>
      </c>
      <c r="C4" s="382" t="s">
        <v>1127</v>
      </c>
      <c r="D4" s="368" t="str">
        <f aca="false">CONCATENATE('3'!B10,G4)</f>
        <v>1021</v>
      </c>
      <c r="E4" s="49" t="str">
        <f aca="false">CONCATENATE('1'!$D$12)</f>
        <v/>
      </c>
      <c r="F4" s="442" t="n">
        <f aca="false">'3'!E10</f>
        <v>0</v>
      </c>
      <c r="G4" s="368" t="n">
        <v>1</v>
      </c>
      <c r="H4" s="443" t="str">
        <f aca="false">+'1'!$K$47</f>
        <v>DE</v>
      </c>
    </row>
    <row r="5" customFormat="false" ht="15.75" hidden="false" customHeight="false" outlineLevel="0" collapsed="false">
      <c r="A5" s="368" t="s">
        <v>1126</v>
      </c>
      <c r="B5" s="382" t="str">
        <f aca="false">IF(Menu!$D$3&gt;1,CONCATENATE(Menu!$C$3,"0",Menu!$D$3-1),CONCATENATE(Menu!$C$3-1,"04"))</f>
        <v>201003</v>
      </c>
      <c r="C5" s="382" t="s">
        <v>1127</v>
      </c>
      <c r="D5" s="368" t="str">
        <f aca="false">CONCATENATE('3'!B11,G5)</f>
        <v>1031</v>
      </c>
      <c r="E5" s="49" t="str">
        <f aca="false">CONCATENATE('1'!$D$12)</f>
        <v/>
      </c>
      <c r="F5" s="442" t="n">
        <f aca="false">'3'!E11</f>
        <v>0</v>
      </c>
      <c r="G5" s="368" t="n">
        <v>1</v>
      </c>
      <c r="H5" s="443" t="str">
        <f aca="false">+'1'!$K$47</f>
        <v>DE</v>
      </c>
    </row>
    <row r="6" customFormat="false" ht="15.75" hidden="false" customHeight="false" outlineLevel="0" collapsed="false">
      <c r="A6" s="368" t="s">
        <v>1126</v>
      </c>
      <c r="B6" s="382" t="str">
        <f aca="false">IF(Menu!$D$3&gt;1,CONCATENATE(Menu!$C$3,"0",Menu!$D$3-1),CONCATENATE(Menu!$C$3-1,"04"))</f>
        <v>201003</v>
      </c>
      <c r="C6" s="382" t="s">
        <v>1127</v>
      </c>
      <c r="D6" s="368" t="str">
        <f aca="false">CONCATENATE('3'!B12,G6)</f>
        <v>1041</v>
      </c>
      <c r="E6" s="49" t="str">
        <f aca="false">CONCATENATE('1'!$D$12)</f>
        <v/>
      </c>
      <c r="F6" s="442" t="n">
        <f aca="false">'3'!E12</f>
        <v>0</v>
      </c>
      <c r="G6" s="368" t="n">
        <v>1</v>
      </c>
      <c r="H6" s="443" t="str">
        <f aca="false">+'1'!$K$47</f>
        <v>DE</v>
      </c>
    </row>
    <row r="7" customFormat="false" ht="15.75" hidden="false" customHeight="false" outlineLevel="0" collapsed="false">
      <c r="A7" s="368" t="s">
        <v>1126</v>
      </c>
      <c r="B7" s="382" t="str">
        <f aca="false">IF(Menu!$D$3&gt;1,CONCATENATE(Menu!$C$3,"0",Menu!$D$3-1),CONCATENATE(Menu!$C$3-1,"04"))</f>
        <v>201003</v>
      </c>
      <c r="C7" s="382" t="s">
        <v>1127</v>
      </c>
      <c r="D7" s="368" t="str">
        <f aca="false">CONCATENATE('3'!B13,G7)</f>
        <v>1051</v>
      </c>
      <c r="E7" s="49" t="str">
        <f aca="false">CONCATENATE('1'!$D$12)</f>
        <v/>
      </c>
      <c r="F7" s="442" t="n">
        <f aca="false">'3'!E13</f>
        <v>0</v>
      </c>
      <c r="G7" s="368" t="n">
        <v>1</v>
      </c>
      <c r="H7" s="443" t="str">
        <f aca="false">+'1'!$K$47</f>
        <v>DE</v>
      </c>
    </row>
    <row r="8" customFormat="false" ht="15.75" hidden="false" customHeight="false" outlineLevel="0" collapsed="false">
      <c r="A8" s="368" t="s">
        <v>1126</v>
      </c>
      <c r="B8" s="382" t="str">
        <f aca="false">IF(Menu!$D$3&gt;1,CONCATENATE(Menu!$C$3,"0",Menu!$D$3-1),CONCATENATE(Menu!$C$3-1,"04"))</f>
        <v>201003</v>
      </c>
      <c r="C8" s="382" t="s">
        <v>1127</v>
      </c>
      <c r="D8" s="368" t="str">
        <f aca="false">CONCATENATE('3'!B14,G8)</f>
        <v>1061</v>
      </c>
      <c r="E8" s="49" t="str">
        <f aca="false">CONCATENATE('1'!$D$12)</f>
        <v/>
      </c>
      <c r="F8" s="442" t="n">
        <f aca="false">'3'!E14</f>
        <v>0</v>
      </c>
      <c r="G8" s="368" t="n">
        <v>1</v>
      </c>
      <c r="H8" s="443" t="str">
        <f aca="false">+'1'!$K$47</f>
        <v>DE</v>
      </c>
    </row>
    <row r="9" customFormat="false" ht="15.75" hidden="false" customHeight="false" outlineLevel="0" collapsed="false">
      <c r="A9" s="368" t="s">
        <v>1126</v>
      </c>
      <c r="B9" s="382" t="str">
        <f aca="false">IF(Menu!$D$3&gt;1,CONCATENATE(Menu!$C$3,"0",Menu!$D$3-1),CONCATENATE(Menu!$C$3-1,"04"))</f>
        <v>201003</v>
      </c>
      <c r="C9" s="382" t="s">
        <v>1127</v>
      </c>
      <c r="D9" s="368" t="str">
        <f aca="false">CONCATENATE('3'!B15,G9)</f>
        <v>1101</v>
      </c>
      <c r="E9" s="49" t="str">
        <f aca="false">CONCATENATE('1'!$D$12)</f>
        <v/>
      </c>
      <c r="F9" s="442" t="n">
        <f aca="false">'3'!E15</f>
        <v>0</v>
      </c>
      <c r="G9" s="368" t="n">
        <v>1</v>
      </c>
      <c r="H9" s="443" t="str">
        <f aca="false">+'1'!$K$47</f>
        <v>DE</v>
      </c>
    </row>
    <row r="10" customFormat="false" ht="15.75" hidden="false" customHeight="false" outlineLevel="0" collapsed="false">
      <c r="A10" s="368" t="s">
        <v>1126</v>
      </c>
      <c r="B10" s="382" t="str">
        <f aca="false">IF(Menu!$D$3&gt;1,CONCATENATE(Menu!$C$3,"0",Menu!$D$3-1),CONCATENATE(Menu!$C$3-1,"04"))</f>
        <v>201003</v>
      </c>
      <c r="C10" s="382" t="s">
        <v>1127</v>
      </c>
      <c r="D10" s="368" t="str">
        <f aca="false">CONCATENATE('3'!B16,G10)</f>
        <v>1111</v>
      </c>
      <c r="E10" s="49" t="str">
        <f aca="false">CONCATENATE('1'!$D$12)</f>
        <v/>
      </c>
      <c r="F10" s="442" t="n">
        <f aca="false">'3'!E16</f>
        <v>0</v>
      </c>
      <c r="G10" s="368" t="n">
        <v>1</v>
      </c>
      <c r="H10" s="443" t="str">
        <f aca="false">+'1'!$K$47</f>
        <v>DE</v>
      </c>
    </row>
    <row r="11" customFormat="false" ht="15.75" hidden="false" customHeight="false" outlineLevel="0" collapsed="false">
      <c r="A11" s="368" t="s">
        <v>1126</v>
      </c>
      <c r="B11" s="382" t="str">
        <f aca="false">IF(Menu!$D$3&gt;1,CONCATENATE(Menu!$C$3,"0",Menu!$D$3-1),CONCATENATE(Menu!$C$3-1,"04"))</f>
        <v>201003</v>
      </c>
      <c r="C11" s="382" t="s">
        <v>1127</v>
      </c>
      <c r="D11" s="368" t="str">
        <f aca="false">CONCATENATE('3'!B17,G11)</f>
        <v>1121</v>
      </c>
      <c r="E11" s="49" t="str">
        <f aca="false">CONCATENATE('1'!$D$12)</f>
        <v/>
      </c>
      <c r="F11" s="442" t="n">
        <f aca="false">'3'!E17</f>
        <v>0</v>
      </c>
      <c r="G11" s="368" t="n">
        <v>1</v>
      </c>
      <c r="H11" s="443" t="str">
        <f aca="false">+'1'!$K$47</f>
        <v>DE</v>
      </c>
    </row>
    <row r="12" customFormat="false" ht="15.75" hidden="false" customHeight="false" outlineLevel="0" collapsed="false">
      <c r="A12" s="368" t="s">
        <v>1126</v>
      </c>
      <c r="B12" s="382" t="str">
        <f aca="false">IF(Menu!$D$3&gt;1,CONCATENATE(Menu!$C$3,"0",Menu!$D$3-1),CONCATENATE(Menu!$C$3-1,"04"))</f>
        <v>201003</v>
      </c>
      <c r="C12" s="382" t="s">
        <v>1127</v>
      </c>
      <c r="D12" s="368" t="str">
        <f aca="false">CONCATENATE('3'!B18,G12)</f>
        <v>1131</v>
      </c>
      <c r="E12" s="49" t="str">
        <f aca="false">CONCATENATE('1'!$D$12)</f>
        <v/>
      </c>
      <c r="F12" s="442" t="n">
        <f aca="false">'3'!E18</f>
        <v>0</v>
      </c>
      <c r="G12" s="368" t="n">
        <v>1</v>
      </c>
      <c r="H12" s="443" t="str">
        <f aca="false">+'1'!$K$47</f>
        <v>DE</v>
      </c>
    </row>
    <row r="13" customFormat="false" ht="15.75" hidden="false" customHeight="false" outlineLevel="0" collapsed="false">
      <c r="A13" s="368" t="s">
        <v>1126</v>
      </c>
      <c r="B13" s="382" t="str">
        <f aca="false">IF(Menu!$D$3&gt;1,CONCATENATE(Menu!$C$3,"0",Menu!$D$3-1),CONCATENATE(Menu!$C$3-1,"04"))</f>
        <v>201003</v>
      </c>
      <c r="C13" s="382" t="s">
        <v>1127</v>
      </c>
      <c r="D13" s="368" t="str">
        <f aca="false">CONCATENATE('3'!B19,G13)</f>
        <v>1141</v>
      </c>
      <c r="E13" s="49" t="str">
        <f aca="false">CONCATENATE('1'!$D$12)</f>
        <v/>
      </c>
      <c r="F13" s="442" t="n">
        <f aca="false">'3'!E19</f>
        <v>0</v>
      </c>
      <c r="G13" s="368" t="n">
        <v>1</v>
      </c>
      <c r="H13" s="443" t="str">
        <f aca="false">+'1'!$K$47</f>
        <v>DE</v>
      </c>
    </row>
    <row r="14" customFormat="false" ht="15.75" hidden="false" customHeight="false" outlineLevel="0" collapsed="false">
      <c r="A14" s="368" t="s">
        <v>1126</v>
      </c>
      <c r="B14" s="382" t="str">
        <f aca="false">IF(Menu!$D$3&gt;1,CONCATENATE(Menu!$C$3,"0",Menu!$D$3-1),CONCATENATE(Menu!$C$3-1,"04"))</f>
        <v>201003</v>
      </c>
      <c r="C14" s="382" t="s">
        <v>1127</v>
      </c>
      <c r="D14" s="368" t="str">
        <f aca="false">CONCATENATE('3'!B20,G14)</f>
        <v>1151</v>
      </c>
      <c r="E14" s="49" t="str">
        <f aca="false">CONCATENATE('1'!$D$12)</f>
        <v/>
      </c>
      <c r="F14" s="442" t="n">
        <f aca="false">'3'!E20</f>
        <v>0</v>
      </c>
      <c r="G14" s="368" t="n">
        <v>1</v>
      </c>
      <c r="H14" s="443" t="str">
        <f aca="false">+'1'!$K$47</f>
        <v>DE</v>
      </c>
    </row>
    <row r="15" customFormat="false" ht="15.75" hidden="false" customHeight="false" outlineLevel="0" collapsed="false">
      <c r="A15" s="368" t="s">
        <v>1126</v>
      </c>
      <c r="B15" s="382" t="str">
        <f aca="false">IF(Menu!$D$3&gt;1,CONCATENATE(Menu!$C$3,"0",Menu!$D$3-1),CONCATENATE(Menu!$C$3-1,"04"))</f>
        <v>201003</v>
      </c>
      <c r="C15" s="382" t="s">
        <v>1127</v>
      </c>
      <c r="D15" s="368" t="str">
        <f aca="false">CONCATENATE('3'!B21,G15)</f>
        <v>1161</v>
      </c>
      <c r="E15" s="49" t="str">
        <f aca="false">CONCATENATE('1'!$D$12)</f>
        <v/>
      </c>
      <c r="F15" s="442" t="n">
        <f aca="false">'3'!E21</f>
        <v>0</v>
      </c>
      <c r="G15" s="368" t="n">
        <v>1</v>
      </c>
      <c r="H15" s="443" t="str">
        <f aca="false">+'1'!$K$47</f>
        <v>DE</v>
      </c>
    </row>
    <row r="16" customFormat="false" ht="15.75" hidden="false" customHeight="false" outlineLevel="0" collapsed="false">
      <c r="A16" s="368" t="s">
        <v>1126</v>
      </c>
      <c r="B16" s="382" t="str">
        <f aca="false">IF(Menu!$D$3&gt;1,CONCATENATE(Menu!$C$3,"0",Menu!$D$3-1),CONCATENATE(Menu!$C$3-1,"04"))</f>
        <v>201003</v>
      </c>
      <c r="C16" s="382" t="s">
        <v>1127</v>
      </c>
      <c r="D16" s="368" t="str">
        <f aca="false">CONCATENATE('3'!B22,G16)</f>
        <v>1201</v>
      </c>
      <c r="E16" s="49" t="str">
        <f aca="false">CONCATENATE('1'!$D$12)</f>
        <v/>
      </c>
      <c r="F16" s="442" t="n">
        <f aca="false">'3'!E22</f>
        <v>0</v>
      </c>
      <c r="G16" s="368" t="n">
        <v>1</v>
      </c>
      <c r="H16" s="443" t="str">
        <f aca="false">+'1'!$K$47</f>
        <v>DE</v>
      </c>
    </row>
    <row r="17" customFormat="false" ht="15.75" hidden="false" customHeight="false" outlineLevel="0" collapsed="false">
      <c r="A17" s="368" t="s">
        <v>1126</v>
      </c>
      <c r="B17" s="382" t="str">
        <f aca="false">IF(Menu!$D$3&gt;1,CONCATENATE(Menu!$C$3,"0",Menu!$D$3-1),CONCATENATE(Menu!$C$3-1,"04"))</f>
        <v>201003</v>
      </c>
      <c r="C17" s="382" t="s">
        <v>1127</v>
      </c>
      <c r="D17" s="368" t="str">
        <f aca="false">CONCATENATE('3'!B23,G17)</f>
        <v>1211</v>
      </c>
      <c r="E17" s="49" t="str">
        <f aca="false">CONCATENATE('1'!$D$12)</f>
        <v/>
      </c>
      <c r="F17" s="442" t="n">
        <f aca="false">'3'!E23</f>
        <v>0</v>
      </c>
      <c r="G17" s="368" t="n">
        <v>1</v>
      </c>
      <c r="H17" s="443" t="str">
        <f aca="false">+'1'!$K$47</f>
        <v>DE</v>
      </c>
    </row>
    <row r="18" customFormat="false" ht="15.75" hidden="false" customHeight="false" outlineLevel="0" collapsed="false">
      <c r="A18" s="368" t="s">
        <v>1126</v>
      </c>
      <c r="B18" s="382" t="str">
        <f aca="false">IF(Menu!$D$3&gt;1,CONCATENATE(Menu!$C$3,"0",Menu!$D$3-1),CONCATENATE(Menu!$C$3-1,"04"))</f>
        <v>201003</v>
      </c>
      <c r="C18" s="382" t="s">
        <v>1127</v>
      </c>
      <c r="D18" s="368" t="str">
        <f aca="false">CONCATENATE('3'!B24,G18)</f>
        <v>1221</v>
      </c>
      <c r="E18" s="49" t="str">
        <f aca="false">CONCATENATE('1'!$D$12)</f>
        <v/>
      </c>
      <c r="F18" s="442" t="n">
        <f aca="false">'3'!E24</f>
        <v>0</v>
      </c>
      <c r="G18" s="368" t="n">
        <v>1</v>
      </c>
      <c r="H18" s="443" t="str">
        <f aca="false">+'1'!$K$47</f>
        <v>DE</v>
      </c>
    </row>
    <row r="19" customFormat="false" ht="15.75" hidden="false" customHeight="false" outlineLevel="0" collapsed="false">
      <c r="A19" s="368" t="s">
        <v>1126</v>
      </c>
      <c r="B19" s="382" t="str">
        <f aca="false">IF(Menu!$D$3&gt;1,CONCATENATE(Menu!$C$3,"0",Menu!$D$3-1),CONCATENATE(Menu!$C$3-1,"04"))</f>
        <v>201003</v>
      </c>
      <c r="C19" s="382" t="s">
        <v>1127</v>
      </c>
      <c r="D19" s="368" t="str">
        <f aca="false">CONCATENATE('3'!B25,G19)</f>
        <v>1301</v>
      </c>
      <c r="E19" s="49" t="str">
        <f aca="false">CONCATENATE('1'!$D$12)</f>
        <v/>
      </c>
      <c r="F19" s="442" t="n">
        <f aca="false">'3'!E25</f>
        <v>0</v>
      </c>
      <c r="G19" s="368" t="n">
        <v>1</v>
      </c>
      <c r="H19" s="443" t="str">
        <f aca="false">+'1'!$K$47</f>
        <v>DE</v>
      </c>
    </row>
    <row r="20" customFormat="false" ht="15.75" hidden="false" customHeight="false" outlineLevel="0" collapsed="false">
      <c r="A20" s="368" t="s">
        <v>1126</v>
      </c>
      <c r="B20" s="382" t="str">
        <f aca="false">IF(Menu!$D$3&gt;1,CONCATENATE(Menu!$C$3,"0",Menu!$D$3-1),CONCATENATE(Menu!$C$3-1,"04"))</f>
        <v>201003</v>
      </c>
      <c r="C20" s="382" t="s">
        <v>1127</v>
      </c>
      <c r="D20" s="368" t="str">
        <f aca="false">CONCATENATE('3'!B26,G20)</f>
        <v>1401</v>
      </c>
      <c r="E20" s="49" t="str">
        <f aca="false">CONCATENATE('1'!$D$12)</f>
        <v/>
      </c>
      <c r="F20" s="442" t="n">
        <f aca="false">'3'!E26</f>
        <v>0</v>
      </c>
      <c r="G20" s="368" t="n">
        <v>1</v>
      </c>
      <c r="H20" s="443" t="str">
        <f aca="false">+'1'!$K$47</f>
        <v>DE</v>
      </c>
    </row>
    <row r="21" customFormat="false" ht="15.75" hidden="false" customHeight="false" outlineLevel="0" collapsed="false">
      <c r="A21" s="368" t="s">
        <v>1126</v>
      </c>
      <c r="B21" s="382" t="str">
        <f aca="false">IF(Menu!$D$3&gt;1,CONCATENATE(Menu!$C$3,"0",Menu!$D$3-1),CONCATENATE(Menu!$C$3-1,"04"))</f>
        <v>201003</v>
      </c>
      <c r="C21" s="382" t="s">
        <v>1127</v>
      </c>
      <c r="D21" s="368" t="str">
        <f aca="false">CONCATENATE('3'!B34,G21)</f>
        <v>1501</v>
      </c>
      <c r="E21" s="49" t="str">
        <f aca="false">CONCATENATE('1'!$D$12)</f>
        <v/>
      </c>
      <c r="F21" s="442" t="n">
        <f aca="false">'3'!E34</f>
        <v>0</v>
      </c>
      <c r="G21" s="368" t="n">
        <v>1</v>
      </c>
      <c r="H21" s="443" t="str">
        <f aca="false">+'1'!$K$47</f>
        <v>DE</v>
      </c>
    </row>
    <row r="22" customFormat="false" ht="15.75" hidden="false" customHeight="false" outlineLevel="0" collapsed="false">
      <c r="A22" s="368" t="s">
        <v>1126</v>
      </c>
      <c r="B22" s="382" t="str">
        <f aca="false">Menu!$G$3</f>
        <v>201004</v>
      </c>
      <c r="C22" s="382" t="s">
        <v>1128</v>
      </c>
      <c r="D22" s="368" t="str">
        <f aca="false">CONCATENATE('3'!B8,G22)</f>
        <v>1002</v>
      </c>
      <c r="E22" s="49" t="str">
        <f aca="false">CONCATENATE('1'!$D$12)</f>
        <v/>
      </c>
      <c r="F22" s="442" t="n">
        <f aca="false">'3'!F8</f>
        <v>0</v>
      </c>
      <c r="G22" s="368" t="n">
        <v>2</v>
      </c>
      <c r="H22" s="443" t="str">
        <f aca="false">+'1'!$K$47</f>
        <v>DE</v>
      </c>
      <c r="I22" s="376" t="n">
        <v>2</v>
      </c>
    </row>
    <row r="23" customFormat="false" ht="15.75" hidden="false" customHeight="false" outlineLevel="0" collapsed="false">
      <c r="A23" s="368" t="s">
        <v>1126</v>
      </c>
      <c r="B23" s="382" t="str">
        <f aca="false">Menu!$G$3</f>
        <v>201004</v>
      </c>
      <c r="C23" s="382" t="s">
        <v>1128</v>
      </c>
      <c r="D23" s="368" t="str">
        <f aca="false">CONCATENATE('3'!B9,G23)</f>
        <v>1012</v>
      </c>
      <c r="E23" s="49" t="str">
        <f aca="false">CONCATENATE('1'!$D$12)</f>
        <v/>
      </c>
      <c r="F23" s="442" t="n">
        <f aca="false">'3'!F9</f>
        <v>0</v>
      </c>
      <c r="G23" s="368" t="n">
        <v>2</v>
      </c>
      <c r="H23" s="443" t="str">
        <f aca="false">+'1'!$K$47</f>
        <v>DE</v>
      </c>
    </row>
    <row r="24" customFormat="false" ht="15.75" hidden="false" customHeight="false" outlineLevel="0" collapsed="false">
      <c r="A24" s="368" t="s">
        <v>1126</v>
      </c>
      <c r="B24" s="382" t="str">
        <f aca="false">Menu!$G$3</f>
        <v>201004</v>
      </c>
      <c r="C24" s="382" t="s">
        <v>1128</v>
      </c>
      <c r="D24" s="368" t="str">
        <f aca="false">CONCATENATE('3'!B10,G24)</f>
        <v>1022</v>
      </c>
      <c r="E24" s="49" t="str">
        <f aca="false">CONCATENATE('1'!$D$12)</f>
        <v/>
      </c>
      <c r="F24" s="442" t="n">
        <f aca="false">'3'!F10</f>
        <v>0</v>
      </c>
      <c r="G24" s="368" t="n">
        <v>2</v>
      </c>
      <c r="H24" s="443" t="str">
        <f aca="false">+'1'!$K$47</f>
        <v>DE</v>
      </c>
    </row>
    <row r="25" customFormat="false" ht="15.75" hidden="false" customHeight="false" outlineLevel="0" collapsed="false">
      <c r="A25" s="368" t="s">
        <v>1126</v>
      </c>
      <c r="B25" s="382" t="str">
        <f aca="false">Menu!$G$3</f>
        <v>201004</v>
      </c>
      <c r="C25" s="382" t="s">
        <v>1128</v>
      </c>
      <c r="D25" s="368" t="str">
        <f aca="false">CONCATENATE('3'!B11,G25)</f>
        <v>1032</v>
      </c>
      <c r="E25" s="49" t="str">
        <f aca="false">CONCATENATE('1'!$D$12)</f>
        <v/>
      </c>
      <c r="F25" s="442" t="n">
        <f aca="false">'3'!F11</f>
        <v>0</v>
      </c>
      <c r="G25" s="368" t="n">
        <v>2</v>
      </c>
      <c r="H25" s="443" t="str">
        <f aca="false">+'1'!$K$47</f>
        <v>DE</v>
      </c>
    </row>
    <row r="26" customFormat="false" ht="15.75" hidden="false" customHeight="false" outlineLevel="0" collapsed="false">
      <c r="A26" s="368" t="s">
        <v>1126</v>
      </c>
      <c r="B26" s="382" t="str">
        <f aca="false">Menu!$G$3</f>
        <v>201004</v>
      </c>
      <c r="C26" s="382" t="s">
        <v>1128</v>
      </c>
      <c r="D26" s="368" t="str">
        <f aca="false">CONCATENATE('3'!B12,G26)</f>
        <v>1042</v>
      </c>
      <c r="E26" s="49" t="str">
        <f aca="false">CONCATENATE('1'!$D$12)</f>
        <v/>
      </c>
      <c r="F26" s="442" t="n">
        <f aca="false">'3'!F12</f>
        <v>0</v>
      </c>
      <c r="G26" s="368" t="n">
        <v>2</v>
      </c>
      <c r="H26" s="443" t="str">
        <f aca="false">+'1'!$K$47</f>
        <v>DE</v>
      </c>
    </row>
    <row r="27" customFormat="false" ht="15.75" hidden="false" customHeight="false" outlineLevel="0" collapsed="false">
      <c r="A27" s="368" t="s">
        <v>1126</v>
      </c>
      <c r="B27" s="382" t="str">
        <f aca="false">Menu!$G$3</f>
        <v>201004</v>
      </c>
      <c r="C27" s="382" t="s">
        <v>1128</v>
      </c>
      <c r="D27" s="368" t="str">
        <f aca="false">CONCATENATE('3'!B13,G27)</f>
        <v>1052</v>
      </c>
      <c r="E27" s="49" t="str">
        <f aca="false">CONCATENATE('1'!$D$12)</f>
        <v/>
      </c>
      <c r="F27" s="442" t="n">
        <f aca="false">'3'!F13</f>
        <v>0</v>
      </c>
      <c r="G27" s="368" t="n">
        <v>2</v>
      </c>
      <c r="H27" s="443" t="str">
        <f aca="false">+'1'!$K$47</f>
        <v>DE</v>
      </c>
    </row>
    <row r="28" customFormat="false" ht="15.75" hidden="false" customHeight="false" outlineLevel="0" collapsed="false">
      <c r="A28" s="368" t="s">
        <v>1126</v>
      </c>
      <c r="B28" s="382" t="str">
        <f aca="false">Menu!$G$3</f>
        <v>201004</v>
      </c>
      <c r="C28" s="382" t="s">
        <v>1128</v>
      </c>
      <c r="D28" s="368" t="str">
        <f aca="false">CONCATENATE('3'!B14,G28)</f>
        <v>1062</v>
      </c>
      <c r="E28" s="49" t="str">
        <f aca="false">CONCATENATE('1'!$D$12)</f>
        <v/>
      </c>
      <c r="F28" s="442" t="n">
        <f aca="false">'3'!F14</f>
        <v>0</v>
      </c>
      <c r="G28" s="368" t="n">
        <v>2</v>
      </c>
      <c r="H28" s="443" t="str">
        <f aca="false">+'1'!$K$47</f>
        <v>DE</v>
      </c>
    </row>
    <row r="29" customFormat="false" ht="15.75" hidden="false" customHeight="false" outlineLevel="0" collapsed="false">
      <c r="A29" s="368" t="s">
        <v>1126</v>
      </c>
      <c r="B29" s="382" t="str">
        <f aca="false">Menu!$G$3</f>
        <v>201004</v>
      </c>
      <c r="C29" s="382" t="s">
        <v>1128</v>
      </c>
      <c r="D29" s="368" t="str">
        <f aca="false">CONCATENATE('3'!B15,G29)</f>
        <v>1102</v>
      </c>
      <c r="E29" s="49" t="str">
        <f aca="false">CONCATENATE('1'!$D$12)</f>
        <v/>
      </c>
      <c r="F29" s="442" t="n">
        <f aca="false">'3'!F15</f>
        <v>0</v>
      </c>
      <c r="G29" s="368" t="n">
        <v>2</v>
      </c>
      <c r="H29" s="443" t="str">
        <f aca="false">+'1'!$K$47</f>
        <v>DE</v>
      </c>
    </row>
    <row r="30" customFormat="false" ht="15.75" hidden="false" customHeight="false" outlineLevel="0" collapsed="false">
      <c r="A30" s="368" t="s">
        <v>1126</v>
      </c>
      <c r="B30" s="382" t="str">
        <f aca="false">Menu!$G$3</f>
        <v>201004</v>
      </c>
      <c r="C30" s="382" t="s">
        <v>1128</v>
      </c>
      <c r="D30" s="368" t="str">
        <f aca="false">CONCATENATE('3'!B16,G30)</f>
        <v>1112</v>
      </c>
      <c r="E30" s="49" t="str">
        <f aca="false">CONCATENATE('1'!$D$12)</f>
        <v/>
      </c>
      <c r="F30" s="442" t="n">
        <f aca="false">'3'!F16</f>
        <v>0</v>
      </c>
      <c r="G30" s="368" t="n">
        <v>2</v>
      </c>
      <c r="H30" s="443" t="str">
        <f aca="false">+'1'!$K$47</f>
        <v>DE</v>
      </c>
    </row>
    <row r="31" customFormat="false" ht="15.75" hidden="false" customHeight="false" outlineLevel="0" collapsed="false">
      <c r="A31" s="368" t="s">
        <v>1126</v>
      </c>
      <c r="B31" s="382" t="str">
        <f aca="false">Menu!$G$3</f>
        <v>201004</v>
      </c>
      <c r="C31" s="382" t="s">
        <v>1128</v>
      </c>
      <c r="D31" s="368" t="str">
        <f aca="false">CONCATENATE('3'!B17,G31)</f>
        <v>1122</v>
      </c>
      <c r="E31" s="49" t="str">
        <f aca="false">CONCATENATE('1'!$D$12)</f>
        <v/>
      </c>
      <c r="F31" s="442" t="n">
        <f aca="false">'3'!F17</f>
        <v>0</v>
      </c>
      <c r="G31" s="368" t="n">
        <v>2</v>
      </c>
      <c r="H31" s="443" t="str">
        <f aca="false">+'1'!$K$47</f>
        <v>DE</v>
      </c>
    </row>
    <row r="32" customFormat="false" ht="15.75" hidden="false" customHeight="false" outlineLevel="0" collapsed="false">
      <c r="A32" s="368" t="s">
        <v>1126</v>
      </c>
      <c r="B32" s="382" t="str">
        <f aca="false">Menu!$G$3</f>
        <v>201004</v>
      </c>
      <c r="C32" s="382" t="s">
        <v>1128</v>
      </c>
      <c r="D32" s="368" t="str">
        <f aca="false">CONCATENATE('3'!B18,G32)</f>
        <v>1132</v>
      </c>
      <c r="E32" s="49" t="str">
        <f aca="false">CONCATENATE('1'!$D$12)</f>
        <v/>
      </c>
      <c r="F32" s="442" t="n">
        <f aca="false">'3'!F18</f>
        <v>0</v>
      </c>
      <c r="G32" s="368" t="n">
        <v>2</v>
      </c>
      <c r="H32" s="443" t="str">
        <f aca="false">+'1'!$K$47</f>
        <v>DE</v>
      </c>
    </row>
    <row r="33" customFormat="false" ht="15.75" hidden="false" customHeight="false" outlineLevel="0" collapsed="false">
      <c r="A33" s="368" t="s">
        <v>1126</v>
      </c>
      <c r="B33" s="382" t="str">
        <f aca="false">Menu!$G$3</f>
        <v>201004</v>
      </c>
      <c r="C33" s="382" t="s">
        <v>1128</v>
      </c>
      <c r="D33" s="368" t="str">
        <f aca="false">CONCATENATE('3'!B19,G33)</f>
        <v>1142</v>
      </c>
      <c r="E33" s="49" t="str">
        <f aca="false">CONCATENATE('1'!$D$12)</f>
        <v/>
      </c>
      <c r="F33" s="442" t="n">
        <f aca="false">'3'!F19</f>
        <v>0</v>
      </c>
      <c r="G33" s="368" t="n">
        <v>2</v>
      </c>
      <c r="H33" s="443" t="str">
        <f aca="false">+'1'!$K$47</f>
        <v>DE</v>
      </c>
    </row>
    <row r="34" customFormat="false" ht="15.75" hidden="false" customHeight="false" outlineLevel="0" collapsed="false">
      <c r="A34" s="368" t="s">
        <v>1126</v>
      </c>
      <c r="B34" s="382" t="str">
        <f aca="false">Menu!$G$3</f>
        <v>201004</v>
      </c>
      <c r="C34" s="382" t="s">
        <v>1128</v>
      </c>
      <c r="D34" s="368" t="str">
        <f aca="false">CONCATENATE('3'!B20,G34)</f>
        <v>1152</v>
      </c>
      <c r="E34" s="49" t="str">
        <f aca="false">CONCATENATE('1'!$D$12)</f>
        <v/>
      </c>
      <c r="F34" s="442" t="n">
        <f aca="false">'3'!F20</f>
        <v>0</v>
      </c>
      <c r="G34" s="368" t="n">
        <v>2</v>
      </c>
      <c r="H34" s="443" t="str">
        <f aca="false">+'1'!$K$47</f>
        <v>DE</v>
      </c>
    </row>
    <row r="35" customFormat="false" ht="15.75" hidden="false" customHeight="false" outlineLevel="0" collapsed="false">
      <c r="A35" s="368" t="s">
        <v>1126</v>
      </c>
      <c r="B35" s="382" t="str">
        <f aca="false">Menu!$G$3</f>
        <v>201004</v>
      </c>
      <c r="C35" s="382" t="s">
        <v>1128</v>
      </c>
      <c r="D35" s="368" t="str">
        <f aca="false">CONCATENATE('3'!B21,G35)</f>
        <v>1162</v>
      </c>
      <c r="E35" s="49" t="str">
        <f aca="false">CONCATENATE('1'!$D$12)</f>
        <v/>
      </c>
      <c r="F35" s="442" t="n">
        <f aca="false">'3'!F21</f>
        <v>0</v>
      </c>
      <c r="G35" s="368" t="n">
        <v>2</v>
      </c>
      <c r="H35" s="443" t="str">
        <f aca="false">+'1'!$K$47</f>
        <v>DE</v>
      </c>
    </row>
    <row r="36" customFormat="false" ht="15.75" hidden="false" customHeight="false" outlineLevel="0" collapsed="false">
      <c r="A36" s="368" t="s">
        <v>1126</v>
      </c>
      <c r="B36" s="382" t="str">
        <f aca="false">Menu!$G$3</f>
        <v>201004</v>
      </c>
      <c r="C36" s="382" t="s">
        <v>1128</v>
      </c>
      <c r="D36" s="368" t="str">
        <f aca="false">CONCATENATE('3'!B22,G36)</f>
        <v>1202</v>
      </c>
      <c r="E36" s="49" t="str">
        <f aca="false">CONCATENATE('1'!$D$12)</f>
        <v/>
      </c>
      <c r="F36" s="442" t="n">
        <f aca="false">'3'!F22</f>
        <v>0</v>
      </c>
      <c r="G36" s="368" t="n">
        <v>2</v>
      </c>
      <c r="H36" s="443" t="str">
        <f aca="false">+'1'!$K$47</f>
        <v>DE</v>
      </c>
    </row>
    <row r="37" customFormat="false" ht="15.75" hidden="false" customHeight="false" outlineLevel="0" collapsed="false">
      <c r="A37" s="368" t="s">
        <v>1126</v>
      </c>
      <c r="B37" s="382" t="str">
        <f aca="false">Menu!$G$3</f>
        <v>201004</v>
      </c>
      <c r="C37" s="382" t="s">
        <v>1128</v>
      </c>
      <c r="D37" s="368" t="str">
        <f aca="false">CONCATENATE('3'!B23,G37)</f>
        <v>1212</v>
      </c>
      <c r="E37" s="49" t="str">
        <f aca="false">CONCATENATE('1'!$D$12)</f>
        <v/>
      </c>
      <c r="F37" s="442" t="n">
        <f aca="false">'3'!F23</f>
        <v>0</v>
      </c>
      <c r="G37" s="368" t="n">
        <v>2</v>
      </c>
      <c r="H37" s="443" t="str">
        <f aca="false">+'1'!$K$47</f>
        <v>DE</v>
      </c>
    </row>
    <row r="38" customFormat="false" ht="15.75" hidden="false" customHeight="false" outlineLevel="0" collapsed="false">
      <c r="A38" s="368" t="s">
        <v>1126</v>
      </c>
      <c r="B38" s="382" t="str">
        <f aca="false">Menu!$G$3</f>
        <v>201004</v>
      </c>
      <c r="C38" s="382" t="s">
        <v>1128</v>
      </c>
      <c r="D38" s="368" t="str">
        <f aca="false">CONCATENATE('3'!B24,G38)</f>
        <v>1222</v>
      </c>
      <c r="E38" s="49" t="str">
        <f aca="false">CONCATENATE('1'!$D$12)</f>
        <v/>
      </c>
      <c r="F38" s="442" t="n">
        <f aca="false">'3'!F24</f>
        <v>0</v>
      </c>
      <c r="G38" s="368" t="n">
        <v>2</v>
      </c>
      <c r="H38" s="443" t="str">
        <f aca="false">+'1'!$K$47</f>
        <v>DE</v>
      </c>
    </row>
    <row r="39" customFormat="false" ht="15.75" hidden="false" customHeight="false" outlineLevel="0" collapsed="false">
      <c r="A39" s="368" t="s">
        <v>1126</v>
      </c>
      <c r="B39" s="382" t="str">
        <f aca="false">Menu!$G$3</f>
        <v>201004</v>
      </c>
      <c r="C39" s="382" t="s">
        <v>1128</v>
      </c>
      <c r="D39" s="368" t="str">
        <f aca="false">CONCATENATE('3'!B25,G39)</f>
        <v>1302</v>
      </c>
      <c r="E39" s="49" t="str">
        <f aca="false">CONCATENATE('1'!$D$12)</f>
        <v/>
      </c>
      <c r="F39" s="442" t="n">
        <f aca="false">'3'!F25</f>
        <v>0</v>
      </c>
      <c r="G39" s="368" t="n">
        <v>2</v>
      </c>
      <c r="H39" s="443" t="str">
        <f aca="false">+'1'!$K$47</f>
        <v>DE</v>
      </c>
    </row>
    <row r="40" customFormat="false" ht="15.75" hidden="false" customHeight="false" outlineLevel="0" collapsed="false">
      <c r="A40" s="368" t="s">
        <v>1126</v>
      </c>
      <c r="B40" s="382" t="str">
        <f aca="false">Menu!$G$3</f>
        <v>201004</v>
      </c>
      <c r="C40" s="382" t="s">
        <v>1128</v>
      </c>
      <c r="D40" s="368" t="str">
        <f aca="false">CONCATENATE('3'!B26,G40)</f>
        <v>1402</v>
      </c>
      <c r="E40" s="49" t="str">
        <f aca="false">CONCATENATE('1'!$D$12)</f>
        <v/>
      </c>
      <c r="F40" s="442" t="n">
        <f aca="false">'3'!F26</f>
        <v>0</v>
      </c>
      <c r="G40" s="368" t="n">
        <v>2</v>
      </c>
      <c r="H40" s="443" t="str">
        <f aca="false">+'1'!$K$47</f>
        <v>DE</v>
      </c>
    </row>
    <row r="41" customFormat="false" ht="15.75" hidden="false" customHeight="false" outlineLevel="0" collapsed="false">
      <c r="A41" s="368" t="s">
        <v>1126</v>
      </c>
      <c r="B41" s="382" t="str">
        <f aca="false">Menu!$G$3</f>
        <v>201004</v>
      </c>
      <c r="C41" s="382" t="s">
        <v>1128</v>
      </c>
      <c r="D41" s="368" t="str">
        <f aca="false">CONCATENATE('3'!B34,G41)</f>
        <v>1502</v>
      </c>
      <c r="E41" s="49" t="str">
        <f aca="false">CONCATENATE('1'!$D$12)</f>
        <v/>
      </c>
      <c r="F41" s="442" t="n">
        <f aca="false">'3'!F34</f>
        <v>0</v>
      </c>
      <c r="G41" s="368" t="n">
        <v>2</v>
      </c>
      <c r="H41" s="443" t="str">
        <f aca="false">+'1'!$K$47</f>
        <v>DE</v>
      </c>
    </row>
    <row r="42" customFormat="false" ht="15.75" hidden="false" customHeight="false" outlineLevel="0" collapsed="false">
      <c r="A42" s="368" t="s">
        <v>1126</v>
      </c>
      <c r="B42" s="382" t="str">
        <f aca="false">Menu!$G$3</f>
        <v>201004</v>
      </c>
      <c r="C42" s="382" t="s">
        <v>1128</v>
      </c>
      <c r="D42" s="368" t="str">
        <f aca="false">CONCATENATE('3'!B8,G42)</f>
        <v>1003</v>
      </c>
      <c r="E42" s="49" t="str">
        <f aca="false">CONCATENATE('1'!$D$12)</f>
        <v/>
      </c>
      <c r="F42" s="442" t="n">
        <f aca="false">'3'!G8</f>
        <v>0</v>
      </c>
      <c r="G42" s="368" t="n">
        <v>3</v>
      </c>
      <c r="H42" s="443" t="str">
        <f aca="false">+'1'!$K$47</f>
        <v>DE</v>
      </c>
      <c r="I42" s="376" t="n">
        <v>3</v>
      </c>
    </row>
    <row r="43" customFormat="false" ht="15.75" hidden="false" customHeight="false" outlineLevel="0" collapsed="false">
      <c r="A43" s="368" t="s">
        <v>1126</v>
      </c>
      <c r="B43" s="382" t="str">
        <f aca="false">Menu!$G$3</f>
        <v>201004</v>
      </c>
      <c r="C43" s="382" t="s">
        <v>1128</v>
      </c>
      <c r="D43" s="368" t="str">
        <f aca="false">CONCATENATE('3'!B9,G43)</f>
        <v>1013</v>
      </c>
      <c r="E43" s="49" t="str">
        <f aca="false">CONCATENATE('1'!$D$12)</f>
        <v/>
      </c>
      <c r="F43" s="442" t="n">
        <f aca="false">'3'!G9</f>
        <v>0</v>
      </c>
      <c r="G43" s="368" t="n">
        <v>3</v>
      </c>
      <c r="H43" s="443" t="str">
        <f aca="false">+'1'!$K$47</f>
        <v>DE</v>
      </c>
    </row>
    <row r="44" customFormat="false" ht="15.75" hidden="false" customHeight="false" outlineLevel="0" collapsed="false">
      <c r="A44" s="368" t="s">
        <v>1126</v>
      </c>
      <c r="B44" s="382" t="str">
        <f aca="false">Menu!$G$3</f>
        <v>201004</v>
      </c>
      <c r="C44" s="382" t="s">
        <v>1128</v>
      </c>
      <c r="D44" s="368" t="str">
        <f aca="false">CONCATENATE('3'!B10,G44)</f>
        <v>1023</v>
      </c>
      <c r="E44" s="49" t="str">
        <f aca="false">CONCATENATE('1'!$D$12)</f>
        <v/>
      </c>
      <c r="F44" s="442" t="n">
        <f aca="false">'3'!G10</f>
        <v>0</v>
      </c>
      <c r="G44" s="368" t="n">
        <v>3</v>
      </c>
      <c r="H44" s="443" t="str">
        <f aca="false">+'1'!$K$47</f>
        <v>DE</v>
      </c>
    </row>
    <row r="45" customFormat="false" ht="15.75" hidden="false" customHeight="false" outlineLevel="0" collapsed="false">
      <c r="A45" s="368" t="s">
        <v>1126</v>
      </c>
      <c r="B45" s="382" t="str">
        <f aca="false">Menu!$G$3</f>
        <v>201004</v>
      </c>
      <c r="C45" s="382" t="s">
        <v>1128</v>
      </c>
      <c r="D45" s="368" t="str">
        <f aca="false">CONCATENATE('3'!B11,G45)</f>
        <v>1033</v>
      </c>
      <c r="E45" s="49" t="str">
        <f aca="false">CONCATENATE('1'!$D$12)</f>
        <v/>
      </c>
      <c r="F45" s="442" t="n">
        <f aca="false">'3'!G11</f>
        <v>0</v>
      </c>
      <c r="G45" s="368" t="n">
        <v>3</v>
      </c>
      <c r="H45" s="443" t="str">
        <f aca="false">+'1'!$K$47</f>
        <v>DE</v>
      </c>
    </row>
    <row r="46" customFormat="false" ht="15.75" hidden="false" customHeight="false" outlineLevel="0" collapsed="false">
      <c r="A46" s="368" t="s">
        <v>1126</v>
      </c>
      <c r="B46" s="382" t="str">
        <f aca="false">Menu!$G$3</f>
        <v>201004</v>
      </c>
      <c r="C46" s="382" t="s">
        <v>1128</v>
      </c>
      <c r="D46" s="368" t="str">
        <f aca="false">CONCATENATE('3'!B12,G46)</f>
        <v>1043</v>
      </c>
      <c r="E46" s="49" t="str">
        <f aca="false">CONCATENATE('1'!$D$12)</f>
        <v/>
      </c>
      <c r="F46" s="442" t="n">
        <f aca="false">'3'!G12</f>
        <v>0</v>
      </c>
      <c r="G46" s="368" t="n">
        <v>3</v>
      </c>
      <c r="H46" s="443" t="str">
        <f aca="false">+'1'!$K$47</f>
        <v>DE</v>
      </c>
    </row>
    <row r="47" customFormat="false" ht="15.75" hidden="false" customHeight="false" outlineLevel="0" collapsed="false">
      <c r="A47" s="368" t="s">
        <v>1126</v>
      </c>
      <c r="B47" s="382" t="str">
        <f aca="false">Menu!$G$3</f>
        <v>201004</v>
      </c>
      <c r="C47" s="382" t="s">
        <v>1128</v>
      </c>
      <c r="D47" s="368" t="str">
        <f aca="false">CONCATENATE('3'!B13,G47)</f>
        <v>1053</v>
      </c>
      <c r="E47" s="49" t="str">
        <f aca="false">CONCATENATE('1'!$D$12)</f>
        <v/>
      </c>
      <c r="F47" s="442" t="n">
        <f aca="false">'3'!G13</f>
        <v>0</v>
      </c>
      <c r="G47" s="368" t="n">
        <v>3</v>
      </c>
      <c r="H47" s="443" t="str">
        <f aca="false">+'1'!$K$47</f>
        <v>DE</v>
      </c>
    </row>
    <row r="48" customFormat="false" ht="15.75" hidden="false" customHeight="false" outlineLevel="0" collapsed="false">
      <c r="A48" s="368" t="s">
        <v>1126</v>
      </c>
      <c r="B48" s="382" t="str">
        <f aca="false">Menu!$G$3</f>
        <v>201004</v>
      </c>
      <c r="C48" s="382" t="s">
        <v>1128</v>
      </c>
      <c r="D48" s="368" t="str">
        <f aca="false">CONCATENATE('3'!B14,G48)</f>
        <v>1063</v>
      </c>
      <c r="E48" s="49" t="str">
        <f aca="false">CONCATENATE('1'!$D$12)</f>
        <v/>
      </c>
      <c r="F48" s="442" t="n">
        <f aca="false">'3'!G14</f>
        <v>0</v>
      </c>
      <c r="G48" s="368" t="n">
        <v>3</v>
      </c>
      <c r="H48" s="443" t="str">
        <f aca="false">+'1'!$K$47</f>
        <v>DE</v>
      </c>
    </row>
    <row r="49" customFormat="false" ht="15.75" hidden="false" customHeight="false" outlineLevel="0" collapsed="false">
      <c r="A49" s="368" t="s">
        <v>1126</v>
      </c>
      <c r="B49" s="382" t="str">
        <f aca="false">Menu!$G$3</f>
        <v>201004</v>
      </c>
      <c r="C49" s="382" t="s">
        <v>1128</v>
      </c>
      <c r="D49" s="368" t="str">
        <f aca="false">CONCATENATE('3'!B15,G49)</f>
        <v>1103</v>
      </c>
      <c r="E49" s="49" t="str">
        <f aca="false">CONCATENATE('1'!$D$12)</f>
        <v/>
      </c>
      <c r="F49" s="442" t="n">
        <f aca="false">'3'!G15</f>
        <v>0</v>
      </c>
      <c r="G49" s="368" t="n">
        <v>3</v>
      </c>
      <c r="H49" s="443" t="str">
        <f aca="false">+'1'!$K$47</f>
        <v>DE</v>
      </c>
    </row>
    <row r="50" customFormat="false" ht="15.75" hidden="false" customHeight="false" outlineLevel="0" collapsed="false">
      <c r="A50" s="368" t="s">
        <v>1126</v>
      </c>
      <c r="B50" s="382" t="str">
        <f aca="false">Menu!$G$3</f>
        <v>201004</v>
      </c>
      <c r="C50" s="382" t="s">
        <v>1128</v>
      </c>
      <c r="D50" s="368" t="str">
        <f aca="false">CONCATENATE('3'!B16,G50)</f>
        <v>1113</v>
      </c>
      <c r="E50" s="49" t="str">
        <f aca="false">CONCATENATE('1'!$D$12)</f>
        <v/>
      </c>
      <c r="F50" s="442" t="n">
        <f aca="false">'3'!G16</f>
        <v>0</v>
      </c>
      <c r="G50" s="368" t="n">
        <v>3</v>
      </c>
      <c r="H50" s="443" t="str">
        <f aca="false">+'1'!$K$47</f>
        <v>DE</v>
      </c>
    </row>
    <row r="51" customFormat="false" ht="15.75" hidden="false" customHeight="false" outlineLevel="0" collapsed="false">
      <c r="A51" s="368" t="s">
        <v>1126</v>
      </c>
      <c r="B51" s="382" t="str">
        <f aca="false">Menu!$G$3</f>
        <v>201004</v>
      </c>
      <c r="C51" s="382" t="s">
        <v>1128</v>
      </c>
      <c r="D51" s="368" t="str">
        <f aca="false">CONCATENATE('3'!B17,G51)</f>
        <v>1123</v>
      </c>
      <c r="E51" s="49" t="str">
        <f aca="false">CONCATENATE('1'!$D$12)</f>
        <v/>
      </c>
      <c r="F51" s="442" t="n">
        <f aca="false">'3'!G17</f>
        <v>0</v>
      </c>
      <c r="G51" s="368" t="n">
        <v>3</v>
      </c>
      <c r="H51" s="443" t="str">
        <f aca="false">+'1'!$K$47</f>
        <v>DE</v>
      </c>
    </row>
    <row r="52" customFormat="false" ht="15.75" hidden="false" customHeight="false" outlineLevel="0" collapsed="false">
      <c r="A52" s="368" t="s">
        <v>1126</v>
      </c>
      <c r="B52" s="382" t="str">
        <f aca="false">Menu!$G$3</f>
        <v>201004</v>
      </c>
      <c r="C52" s="382" t="s">
        <v>1128</v>
      </c>
      <c r="D52" s="368" t="str">
        <f aca="false">CONCATENATE('3'!B18,G52)</f>
        <v>1133</v>
      </c>
      <c r="E52" s="49" t="str">
        <f aca="false">CONCATENATE('1'!$D$12)</f>
        <v/>
      </c>
      <c r="F52" s="442" t="n">
        <f aca="false">'3'!G18</f>
        <v>0</v>
      </c>
      <c r="G52" s="368" t="n">
        <v>3</v>
      </c>
      <c r="H52" s="443" t="str">
        <f aca="false">+'1'!$K$47</f>
        <v>DE</v>
      </c>
    </row>
    <row r="53" customFormat="false" ht="15.75" hidden="false" customHeight="false" outlineLevel="0" collapsed="false">
      <c r="A53" s="368" t="s">
        <v>1126</v>
      </c>
      <c r="B53" s="382" t="str">
        <f aca="false">Menu!$G$3</f>
        <v>201004</v>
      </c>
      <c r="C53" s="382" t="s">
        <v>1128</v>
      </c>
      <c r="D53" s="368" t="str">
        <f aca="false">CONCATENATE('3'!B19,G53)</f>
        <v>1143</v>
      </c>
      <c r="E53" s="49" t="str">
        <f aca="false">CONCATENATE('1'!$D$12)</f>
        <v/>
      </c>
      <c r="F53" s="442" t="n">
        <f aca="false">'3'!G19</f>
        <v>0</v>
      </c>
      <c r="G53" s="368" t="n">
        <v>3</v>
      </c>
      <c r="H53" s="443" t="str">
        <f aca="false">+'1'!$K$47</f>
        <v>DE</v>
      </c>
    </row>
    <row r="54" customFormat="false" ht="15.75" hidden="false" customHeight="false" outlineLevel="0" collapsed="false">
      <c r="A54" s="368" t="s">
        <v>1126</v>
      </c>
      <c r="B54" s="382" t="str">
        <f aca="false">Menu!$G$3</f>
        <v>201004</v>
      </c>
      <c r="C54" s="382" t="s">
        <v>1128</v>
      </c>
      <c r="D54" s="368" t="str">
        <f aca="false">CONCATENATE('3'!B20,G54)</f>
        <v>1153</v>
      </c>
      <c r="E54" s="49" t="str">
        <f aca="false">CONCATENATE('1'!$D$12)</f>
        <v/>
      </c>
      <c r="F54" s="442" t="n">
        <f aca="false">'3'!G20</f>
        <v>0</v>
      </c>
      <c r="G54" s="368" t="n">
        <v>3</v>
      </c>
      <c r="H54" s="443" t="str">
        <f aca="false">+'1'!$K$47</f>
        <v>DE</v>
      </c>
    </row>
    <row r="55" customFormat="false" ht="15.75" hidden="false" customHeight="false" outlineLevel="0" collapsed="false">
      <c r="A55" s="368" t="s">
        <v>1126</v>
      </c>
      <c r="B55" s="382" t="str">
        <f aca="false">Menu!$G$3</f>
        <v>201004</v>
      </c>
      <c r="C55" s="382" t="s">
        <v>1128</v>
      </c>
      <c r="D55" s="368" t="str">
        <f aca="false">CONCATENATE('3'!B21,G55)</f>
        <v>1163</v>
      </c>
      <c r="E55" s="49" t="str">
        <f aca="false">CONCATENATE('1'!$D$12)</f>
        <v/>
      </c>
      <c r="F55" s="442" t="n">
        <f aca="false">'3'!G21</f>
        <v>0</v>
      </c>
      <c r="G55" s="368" t="n">
        <v>3</v>
      </c>
      <c r="H55" s="443" t="str">
        <f aca="false">+'1'!$K$47</f>
        <v>DE</v>
      </c>
    </row>
    <row r="56" customFormat="false" ht="15.75" hidden="false" customHeight="false" outlineLevel="0" collapsed="false">
      <c r="A56" s="368" t="s">
        <v>1126</v>
      </c>
      <c r="B56" s="382" t="str">
        <f aca="false">Menu!$G$3</f>
        <v>201004</v>
      </c>
      <c r="C56" s="382" t="s">
        <v>1128</v>
      </c>
      <c r="D56" s="368" t="str">
        <f aca="false">CONCATENATE('3'!B22,G56)</f>
        <v>1203</v>
      </c>
      <c r="E56" s="49" t="str">
        <f aca="false">CONCATENATE('1'!$D$12)</f>
        <v/>
      </c>
      <c r="F56" s="442" t="n">
        <f aca="false">'3'!G22</f>
        <v>0</v>
      </c>
      <c r="G56" s="368" t="n">
        <v>3</v>
      </c>
      <c r="H56" s="443" t="str">
        <f aca="false">+'1'!$K$47</f>
        <v>DE</v>
      </c>
    </row>
    <row r="57" customFormat="false" ht="15.75" hidden="false" customHeight="false" outlineLevel="0" collapsed="false">
      <c r="A57" s="368" t="s">
        <v>1126</v>
      </c>
      <c r="B57" s="382" t="str">
        <f aca="false">Menu!$G$3</f>
        <v>201004</v>
      </c>
      <c r="C57" s="382" t="s">
        <v>1128</v>
      </c>
      <c r="D57" s="368" t="str">
        <f aca="false">CONCATENATE('3'!B23,G57)</f>
        <v>1213</v>
      </c>
      <c r="E57" s="49" t="str">
        <f aca="false">CONCATENATE('1'!$D$12)</f>
        <v/>
      </c>
      <c r="F57" s="442" t="n">
        <f aca="false">'3'!G23</f>
        <v>0</v>
      </c>
      <c r="G57" s="368" t="n">
        <v>3</v>
      </c>
      <c r="H57" s="443" t="str">
        <f aca="false">+'1'!$K$47</f>
        <v>DE</v>
      </c>
    </row>
    <row r="58" customFormat="false" ht="15.75" hidden="false" customHeight="false" outlineLevel="0" collapsed="false">
      <c r="A58" s="368" t="s">
        <v>1126</v>
      </c>
      <c r="B58" s="382" t="str">
        <f aca="false">Menu!$G$3</f>
        <v>201004</v>
      </c>
      <c r="C58" s="382" t="s">
        <v>1128</v>
      </c>
      <c r="D58" s="368" t="str">
        <f aca="false">CONCATENATE('3'!B24,G58)</f>
        <v>1223</v>
      </c>
      <c r="E58" s="49" t="str">
        <f aca="false">CONCATENATE('1'!$D$12)</f>
        <v/>
      </c>
      <c r="F58" s="442" t="n">
        <f aca="false">'3'!G24</f>
        <v>0</v>
      </c>
      <c r="G58" s="368" t="n">
        <v>3</v>
      </c>
      <c r="H58" s="443" t="str">
        <f aca="false">+'1'!$K$47</f>
        <v>DE</v>
      </c>
    </row>
    <row r="59" customFormat="false" ht="15.75" hidden="false" customHeight="false" outlineLevel="0" collapsed="false">
      <c r="A59" s="368" t="s">
        <v>1126</v>
      </c>
      <c r="B59" s="382" t="str">
        <f aca="false">Menu!$G$3</f>
        <v>201004</v>
      </c>
      <c r="C59" s="382" t="s">
        <v>1128</v>
      </c>
      <c r="D59" s="368" t="str">
        <f aca="false">CONCATENATE('3'!B25,G59)</f>
        <v>1303</v>
      </c>
      <c r="E59" s="49" t="str">
        <f aca="false">CONCATENATE('1'!$D$12)</f>
        <v/>
      </c>
      <c r="F59" s="442" t="n">
        <f aca="false">'3'!G25</f>
        <v>0</v>
      </c>
      <c r="G59" s="368" t="n">
        <v>3</v>
      </c>
      <c r="H59" s="443" t="str">
        <f aca="false">+'1'!$K$47</f>
        <v>DE</v>
      </c>
    </row>
    <row r="60" customFormat="false" ht="15.75" hidden="false" customHeight="false" outlineLevel="0" collapsed="false">
      <c r="A60" s="368" t="s">
        <v>1126</v>
      </c>
      <c r="B60" s="382" t="str">
        <f aca="false">Menu!$G$3</f>
        <v>201004</v>
      </c>
      <c r="C60" s="382" t="s">
        <v>1128</v>
      </c>
      <c r="D60" s="368" t="str">
        <f aca="false">CONCATENATE('3'!B26,G60)</f>
        <v>1403</v>
      </c>
      <c r="E60" s="49" t="str">
        <f aca="false">CONCATENATE('1'!$D$12)</f>
        <v/>
      </c>
      <c r="F60" s="442" t="n">
        <f aca="false">'3'!G26</f>
        <v>0</v>
      </c>
      <c r="G60" s="368" t="n">
        <v>3</v>
      </c>
      <c r="H60" s="443" t="str">
        <f aca="false">+'1'!$K$47</f>
        <v>DE</v>
      </c>
    </row>
    <row r="61" customFormat="false" ht="15.75" hidden="false" customHeight="false" outlineLevel="0" collapsed="false">
      <c r="A61" s="368" t="s">
        <v>1126</v>
      </c>
      <c r="B61" s="382" t="str">
        <f aca="false">Menu!$G$3</f>
        <v>201004</v>
      </c>
      <c r="C61" s="382" t="s">
        <v>1128</v>
      </c>
      <c r="D61" s="368" t="str">
        <f aca="false">CONCATENATE('3'!B34,G61)</f>
        <v>1503</v>
      </c>
      <c r="E61" s="49" t="str">
        <f aca="false">CONCATENATE('1'!$D$12)</f>
        <v/>
      </c>
      <c r="F61" s="442" t="n">
        <f aca="false">'3'!G34</f>
        <v>0</v>
      </c>
      <c r="G61" s="368" t="n">
        <v>3</v>
      </c>
      <c r="H61" s="443" t="str">
        <f aca="false">+'1'!$K$47</f>
        <v>DE</v>
      </c>
    </row>
    <row r="62" customFormat="false" ht="15.75" hidden="false" customHeight="false" outlineLevel="0" collapsed="false">
      <c r="A62" s="368" t="s">
        <v>1126</v>
      </c>
      <c r="B62" s="382" t="str">
        <f aca="false">Menu!$G$3</f>
        <v>201004</v>
      </c>
      <c r="C62" s="382" t="s">
        <v>1128</v>
      </c>
      <c r="D62" s="368" t="str">
        <f aca="false">CONCATENATE('3'!B8,G62)</f>
        <v>1004</v>
      </c>
      <c r="E62" s="49" t="str">
        <f aca="false">CONCATENATE('1'!$D$12)</f>
        <v/>
      </c>
      <c r="F62" s="442" t="n">
        <f aca="false">'3'!H8</f>
        <v>0</v>
      </c>
      <c r="G62" s="368" t="n">
        <v>4</v>
      </c>
      <c r="H62" s="443" t="str">
        <f aca="false">+'1'!$K$47</f>
        <v>DE</v>
      </c>
      <c r="I62" s="376" t="n">
        <v>4</v>
      </c>
    </row>
    <row r="63" customFormat="false" ht="15.75" hidden="false" customHeight="false" outlineLevel="0" collapsed="false">
      <c r="A63" s="368" t="s">
        <v>1126</v>
      </c>
      <c r="B63" s="382" t="str">
        <f aca="false">Menu!$G$3</f>
        <v>201004</v>
      </c>
      <c r="C63" s="382" t="s">
        <v>1128</v>
      </c>
      <c r="D63" s="368" t="str">
        <f aca="false">CONCATENATE('3'!B9,G63)</f>
        <v>1014</v>
      </c>
      <c r="E63" s="49" t="str">
        <f aca="false">CONCATENATE('1'!$D$12)</f>
        <v/>
      </c>
      <c r="F63" s="442" t="n">
        <f aca="false">'3'!H9</f>
        <v>0</v>
      </c>
      <c r="G63" s="368" t="n">
        <v>4</v>
      </c>
      <c r="H63" s="443" t="str">
        <f aca="false">+'1'!$K$47</f>
        <v>DE</v>
      </c>
    </row>
    <row r="64" customFormat="false" ht="15.75" hidden="false" customHeight="false" outlineLevel="0" collapsed="false">
      <c r="A64" s="368" t="s">
        <v>1126</v>
      </c>
      <c r="B64" s="382" t="str">
        <f aca="false">Menu!$G$3</f>
        <v>201004</v>
      </c>
      <c r="C64" s="382" t="s">
        <v>1128</v>
      </c>
      <c r="D64" s="368" t="str">
        <f aca="false">CONCATENATE('3'!B10,G64)</f>
        <v>1024</v>
      </c>
      <c r="E64" s="49" t="str">
        <f aca="false">CONCATENATE('1'!$D$12)</f>
        <v/>
      </c>
      <c r="F64" s="442" t="n">
        <f aca="false">'3'!H10</f>
        <v>0</v>
      </c>
      <c r="G64" s="368" t="n">
        <v>4</v>
      </c>
      <c r="H64" s="443" t="str">
        <f aca="false">+'1'!$K$47</f>
        <v>DE</v>
      </c>
    </row>
    <row r="65" customFormat="false" ht="15.75" hidden="false" customHeight="false" outlineLevel="0" collapsed="false">
      <c r="A65" s="368" t="s">
        <v>1126</v>
      </c>
      <c r="B65" s="382" t="str">
        <f aca="false">Menu!$G$3</f>
        <v>201004</v>
      </c>
      <c r="C65" s="382" t="s">
        <v>1128</v>
      </c>
      <c r="D65" s="368" t="str">
        <f aca="false">CONCATENATE('3'!B11,G65)</f>
        <v>1034</v>
      </c>
      <c r="E65" s="49" t="str">
        <f aca="false">CONCATENATE('1'!$D$12)</f>
        <v/>
      </c>
      <c r="F65" s="442" t="n">
        <f aca="false">'3'!H11</f>
        <v>0</v>
      </c>
      <c r="G65" s="368" t="n">
        <v>4</v>
      </c>
      <c r="H65" s="443" t="str">
        <f aca="false">+'1'!$K$47</f>
        <v>DE</v>
      </c>
    </row>
    <row r="66" customFormat="false" ht="15.75" hidden="false" customHeight="false" outlineLevel="0" collapsed="false">
      <c r="A66" s="368" t="s">
        <v>1126</v>
      </c>
      <c r="B66" s="382" t="str">
        <f aca="false">Menu!$G$3</f>
        <v>201004</v>
      </c>
      <c r="C66" s="382" t="s">
        <v>1128</v>
      </c>
      <c r="D66" s="368" t="str">
        <f aca="false">CONCATENATE('3'!B12,G66)</f>
        <v>1044</v>
      </c>
      <c r="E66" s="49" t="str">
        <f aca="false">CONCATENATE('1'!$D$12)</f>
        <v/>
      </c>
      <c r="F66" s="442" t="n">
        <f aca="false">'3'!H12</f>
        <v>0</v>
      </c>
      <c r="G66" s="368" t="n">
        <v>4</v>
      </c>
      <c r="H66" s="443" t="str">
        <f aca="false">+'1'!$K$47</f>
        <v>DE</v>
      </c>
    </row>
    <row r="67" customFormat="false" ht="15.75" hidden="false" customHeight="false" outlineLevel="0" collapsed="false">
      <c r="A67" s="368" t="s">
        <v>1126</v>
      </c>
      <c r="B67" s="382" t="str">
        <f aca="false">Menu!$G$3</f>
        <v>201004</v>
      </c>
      <c r="C67" s="382" t="s">
        <v>1128</v>
      </c>
      <c r="D67" s="368" t="str">
        <f aca="false">CONCATENATE('3'!B13,G67)</f>
        <v>1054</v>
      </c>
      <c r="E67" s="49" t="str">
        <f aca="false">CONCATENATE('1'!$D$12)</f>
        <v/>
      </c>
      <c r="F67" s="442" t="n">
        <f aca="false">'3'!H13</f>
        <v>0</v>
      </c>
      <c r="G67" s="368" t="n">
        <v>4</v>
      </c>
      <c r="H67" s="443" t="str">
        <f aca="false">+'1'!$K$47</f>
        <v>DE</v>
      </c>
    </row>
    <row r="68" customFormat="false" ht="15.75" hidden="false" customHeight="false" outlineLevel="0" collapsed="false">
      <c r="A68" s="368" t="s">
        <v>1126</v>
      </c>
      <c r="B68" s="382" t="str">
        <f aca="false">Menu!$G$3</f>
        <v>201004</v>
      </c>
      <c r="C68" s="382" t="s">
        <v>1128</v>
      </c>
      <c r="D68" s="368" t="str">
        <f aca="false">CONCATENATE('3'!B14,G68)</f>
        <v>1064</v>
      </c>
      <c r="E68" s="49" t="str">
        <f aca="false">CONCATENATE('1'!$D$12)</f>
        <v/>
      </c>
      <c r="F68" s="442" t="n">
        <f aca="false">'3'!H14</f>
        <v>0</v>
      </c>
      <c r="G68" s="368" t="n">
        <v>4</v>
      </c>
      <c r="H68" s="443" t="str">
        <f aca="false">+'1'!$K$47</f>
        <v>DE</v>
      </c>
    </row>
    <row r="69" customFormat="false" ht="15.75" hidden="false" customHeight="false" outlineLevel="0" collapsed="false">
      <c r="A69" s="368" t="s">
        <v>1126</v>
      </c>
      <c r="B69" s="382" t="str">
        <f aca="false">Menu!$G$3</f>
        <v>201004</v>
      </c>
      <c r="C69" s="382" t="s">
        <v>1128</v>
      </c>
      <c r="D69" s="368" t="str">
        <f aca="false">CONCATENATE('3'!B15,G69)</f>
        <v>1104</v>
      </c>
      <c r="E69" s="49" t="str">
        <f aca="false">CONCATENATE('1'!$D$12)</f>
        <v/>
      </c>
      <c r="F69" s="442" t="n">
        <f aca="false">'3'!H15</f>
        <v>0</v>
      </c>
      <c r="G69" s="368" t="n">
        <v>4</v>
      </c>
      <c r="H69" s="443" t="str">
        <f aca="false">+'1'!$K$47</f>
        <v>DE</v>
      </c>
    </row>
    <row r="70" customFormat="false" ht="15.75" hidden="false" customHeight="false" outlineLevel="0" collapsed="false">
      <c r="A70" s="368" t="s">
        <v>1126</v>
      </c>
      <c r="B70" s="382" t="str">
        <f aca="false">Menu!$G$3</f>
        <v>201004</v>
      </c>
      <c r="C70" s="382" t="s">
        <v>1128</v>
      </c>
      <c r="D70" s="368" t="str">
        <f aca="false">CONCATENATE('3'!B16,G70)</f>
        <v>1114</v>
      </c>
      <c r="E70" s="49" t="str">
        <f aca="false">CONCATENATE('1'!$D$12)</f>
        <v/>
      </c>
      <c r="F70" s="442" t="n">
        <f aca="false">'3'!H16</f>
        <v>0</v>
      </c>
      <c r="G70" s="368" t="n">
        <v>4</v>
      </c>
      <c r="H70" s="443" t="str">
        <f aca="false">+'1'!$K$47</f>
        <v>DE</v>
      </c>
    </row>
    <row r="71" customFormat="false" ht="15.75" hidden="false" customHeight="false" outlineLevel="0" collapsed="false">
      <c r="A71" s="368" t="s">
        <v>1126</v>
      </c>
      <c r="B71" s="382" t="str">
        <f aca="false">Menu!$G$3</f>
        <v>201004</v>
      </c>
      <c r="C71" s="382" t="s">
        <v>1128</v>
      </c>
      <c r="D71" s="368" t="str">
        <f aca="false">CONCATENATE('3'!B17,G71)</f>
        <v>1124</v>
      </c>
      <c r="E71" s="49" t="str">
        <f aca="false">CONCATENATE('1'!$D$12)</f>
        <v/>
      </c>
      <c r="F71" s="442" t="n">
        <f aca="false">'3'!H17</f>
        <v>0</v>
      </c>
      <c r="G71" s="368" t="n">
        <v>4</v>
      </c>
      <c r="H71" s="443" t="str">
        <f aca="false">+'1'!$K$47</f>
        <v>DE</v>
      </c>
    </row>
    <row r="72" customFormat="false" ht="15.75" hidden="false" customHeight="false" outlineLevel="0" collapsed="false">
      <c r="A72" s="368" t="s">
        <v>1126</v>
      </c>
      <c r="B72" s="382" t="str">
        <f aca="false">Menu!$G$3</f>
        <v>201004</v>
      </c>
      <c r="C72" s="382" t="s">
        <v>1128</v>
      </c>
      <c r="D72" s="368" t="str">
        <f aca="false">CONCATENATE('3'!B18,G72)</f>
        <v>1134</v>
      </c>
      <c r="E72" s="49" t="str">
        <f aca="false">CONCATENATE('1'!$D$12)</f>
        <v/>
      </c>
      <c r="F72" s="442" t="n">
        <f aca="false">'3'!H18</f>
        <v>0</v>
      </c>
      <c r="G72" s="368" t="n">
        <v>4</v>
      </c>
      <c r="H72" s="443" t="str">
        <f aca="false">+'1'!$K$47</f>
        <v>DE</v>
      </c>
    </row>
    <row r="73" customFormat="false" ht="15.75" hidden="false" customHeight="false" outlineLevel="0" collapsed="false">
      <c r="A73" s="368" t="s">
        <v>1126</v>
      </c>
      <c r="B73" s="382" t="str">
        <f aca="false">Menu!$G$3</f>
        <v>201004</v>
      </c>
      <c r="C73" s="382" t="s">
        <v>1128</v>
      </c>
      <c r="D73" s="368" t="str">
        <f aca="false">CONCATENATE('3'!B19,G73)</f>
        <v>1144</v>
      </c>
      <c r="E73" s="49" t="str">
        <f aca="false">CONCATENATE('1'!$D$12)</f>
        <v/>
      </c>
      <c r="F73" s="442" t="n">
        <f aca="false">'3'!H19</f>
        <v>0</v>
      </c>
      <c r="G73" s="368" t="n">
        <v>4</v>
      </c>
      <c r="H73" s="443" t="str">
        <f aca="false">+'1'!$K$47</f>
        <v>DE</v>
      </c>
    </row>
    <row r="74" customFormat="false" ht="15.75" hidden="false" customHeight="false" outlineLevel="0" collapsed="false">
      <c r="A74" s="368" t="s">
        <v>1126</v>
      </c>
      <c r="B74" s="382" t="str">
        <f aca="false">Menu!$G$3</f>
        <v>201004</v>
      </c>
      <c r="C74" s="382" t="s">
        <v>1128</v>
      </c>
      <c r="D74" s="368" t="str">
        <f aca="false">CONCATENATE('3'!B20,G74)</f>
        <v>1154</v>
      </c>
      <c r="E74" s="49" t="str">
        <f aca="false">CONCATENATE('1'!$D$12)</f>
        <v/>
      </c>
      <c r="F74" s="442" t="n">
        <f aca="false">'3'!H20</f>
        <v>0</v>
      </c>
      <c r="G74" s="368" t="n">
        <v>4</v>
      </c>
      <c r="H74" s="443" t="str">
        <f aca="false">+'1'!$K$47</f>
        <v>DE</v>
      </c>
    </row>
    <row r="75" customFormat="false" ht="15.75" hidden="false" customHeight="false" outlineLevel="0" collapsed="false">
      <c r="A75" s="368" t="s">
        <v>1126</v>
      </c>
      <c r="B75" s="382" t="str">
        <f aca="false">Menu!$G$3</f>
        <v>201004</v>
      </c>
      <c r="C75" s="382" t="s">
        <v>1128</v>
      </c>
      <c r="D75" s="368" t="str">
        <f aca="false">CONCATENATE('3'!B21,G75)</f>
        <v>1164</v>
      </c>
      <c r="E75" s="49" t="str">
        <f aca="false">CONCATENATE('1'!$D$12)</f>
        <v/>
      </c>
      <c r="F75" s="442" t="n">
        <f aca="false">'3'!H21</f>
        <v>0</v>
      </c>
      <c r="G75" s="368" t="n">
        <v>4</v>
      </c>
      <c r="H75" s="443" t="str">
        <f aca="false">+'1'!$K$47</f>
        <v>DE</v>
      </c>
    </row>
    <row r="76" customFormat="false" ht="15.75" hidden="false" customHeight="false" outlineLevel="0" collapsed="false">
      <c r="A76" s="368" t="s">
        <v>1126</v>
      </c>
      <c r="B76" s="382" t="str">
        <f aca="false">Menu!$G$3</f>
        <v>201004</v>
      </c>
      <c r="C76" s="382" t="s">
        <v>1128</v>
      </c>
      <c r="D76" s="368" t="str">
        <f aca="false">CONCATENATE('3'!B22,G76)</f>
        <v>1204</v>
      </c>
      <c r="E76" s="49" t="str">
        <f aca="false">CONCATENATE('1'!$D$12)</f>
        <v/>
      </c>
      <c r="F76" s="442" t="n">
        <f aca="false">'3'!H22</f>
        <v>0</v>
      </c>
      <c r="G76" s="368" t="n">
        <v>4</v>
      </c>
      <c r="H76" s="443" t="str">
        <f aca="false">+'1'!$K$47</f>
        <v>DE</v>
      </c>
    </row>
    <row r="77" customFormat="false" ht="15.75" hidden="false" customHeight="false" outlineLevel="0" collapsed="false">
      <c r="A77" s="368" t="s">
        <v>1126</v>
      </c>
      <c r="B77" s="382" t="str">
        <f aca="false">Menu!$G$3</f>
        <v>201004</v>
      </c>
      <c r="C77" s="382" t="s">
        <v>1128</v>
      </c>
      <c r="D77" s="368" t="str">
        <f aca="false">CONCATENATE('3'!B23,G77)</f>
        <v>1214</v>
      </c>
      <c r="E77" s="49" t="str">
        <f aca="false">CONCATENATE('1'!$D$12)</f>
        <v/>
      </c>
      <c r="F77" s="442" t="n">
        <f aca="false">'3'!H23</f>
        <v>0</v>
      </c>
      <c r="G77" s="368" t="n">
        <v>4</v>
      </c>
      <c r="H77" s="443" t="str">
        <f aca="false">+'1'!$K$47</f>
        <v>DE</v>
      </c>
    </row>
    <row r="78" customFormat="false" ht="15.75" hidden="false" customHeight="false" outlineLevel="0" collapsed="false">
      <c r="A78" s="368" t="s">
        <v>1126</v>
      </c>
      <c r="B78" s="382" t="str">
        <f aca="false">Menu!$G$3</f>
        <v>201004</v>
      </c>
      <c r="C78" s="382" t="s">
        <v>1128</v>
      </c>
      <c r="D78" s="368" t="str">
        <f aca="false">CONCATENATE('3'!B24,G78)</f>
        <v>1224</v>
      </c>
      <c r="E78" s="49" t="str">
        <f aca="false">CONCATENATE('1'!$D$12)</f>
        <v/>
      </c>
      <c r="F78" s="442" t="n">
        <f aca="false">'3'!H24</f>
        <v>0</v>
      </c>
      <c r="G78" s="368" t="n">
        <v>4</v>
      </c>
      <c r="H78" s="443" t="str">
        <f aca="false">+'1'!$K$47</f>
        <v>DE</v>
      </c>
    </row>
    <row r="79" customFormat="false" ht="15.75" hidden="false" customHeight="false" outlineLevel="0" collapsed="false">
      <c r="A79" s="368" t="s">
        <v>1126</v>
      </c>
      <c r="B79" s="382" t="str">
        <f aca="false">Menu!$G$3</f>
        <v>201004</v>
      </c>
      <c r="C79" s="382" t="s">
        <v>1128</v>
      </c>
      <c r="D79" s="368" t="str">
        <f aca="false">CONCATENATE('3'!B25,G79)</f>
        <v>1304</v>
      </c>
      <c r="E79" s="49" t="str">
        <f aca="false">CONCATENATE('1'!$D$12)</f>
        <v/>
      </c>
      <c r="F79" s="442" t="n">
        <f aca="false">'3'!H25</f>
        <v>0</v>
      </c>
      <c r="G79" s="368" t="n">
        <v>4</v>
      </c>
      <c r="H79" s="443" t="str">
        <f aca="false">+'1'!$K$47</f>
        <v>DE</v>
      </c>
    </row>
    <row r="80" customFormat="false" ht="15.75" hidden="false" customHeight="false" outlineLevel="0" collapsed="false">
      <c r="A80" s="368" t="s">
        <v>1126</v>
      </c>
      <c r="B80" s="382" t="str">
        <f aca="false">Menu!$G$3</f>
        <v>201004</v>
      </c>
      <c r="C80" s="382" t="s">
        <v>1128</v>
      </c>
      <c r="D80" s="368" t="str">
        <f aca="false">CONCATENATE('3'!B26,G80)</f>
        <v>1404</v>
      </c>
      <c r="E80" s="49" t="str">
        <f aca="false">CONCATENATE('1'!$D$12)</f>
        <v/>
      </c>
      <c r="F80" s="442" t="n">
        <f aca="false">'3'!H26</f>
        <v>0</v>
      </c>
      <c r="G80" s="368" t="n">
        <v>4</v>
      </c>
      <c r="H80" s="443" t="str">
        <f aca="false">+'1'!$K$47</f>
        <v>DE</v>
      </c>
    </row>
    <row r="81" customFormat="false" ht="15.75" hidden="false" customHeight="false" outlineLevel="0" collapsed="false">
      <c r="A81" s="368" t="s">
        <v>1126</v>
      </c>
      <c r="B81" s="382" t="str">
        <f aca="false">Menu!$G$3</f>
        <v>201004</v>
      </c>
      <c r="C81" s="382" t="s">
        <v>1128</v>
      </c>
      <c r="D81" s="368" t="str">
        <f aca="false">CONCATENATE('3'!B34,G81)</f>
        <v>1504</v>
      </c>
      <c r="E81" s="49" t="str">
        <f aca="false">CONCATENATE('1'!$D$12)</f>
        <v/>
      </c>
      <c r="F81" s="442" t="n">
        <f aca="false">'3'!H34</f>
        <v>0</v>
      </c>
      <c r="G81" s="368" t="n">
        <v>4</v>
      </c>
      <c r="H81" s="443" t="str">
        <f aca="false">+'1'!$K$47</f>
        <v>DE</v>
      </c>
    </row>
    <row r="82" customFormat="false" ht="15.75" hidden="false" customHeight="false" outlineLevel="0" collapsed="false">
      <c r="A82" s="368" t="s">
        <v>1126</v>
      </c>
      <c r="B82" s="382" t="str">
        <f aca="false">Menu!$G$3</f>
        <v>201004</v>
      </c>
      <c r="C82" s="382" t="s">
        <v>1128</v>
      </c>
      <c r="D82" s="368" t="str">
        <f aca="false">CONCATENATE('3'!B8,G82)</f>
        <v>1005</v>
      </c>
      <c r="E82" s="49" t="str">
        <f aca="false">CONCATENATE('1'!$D$12)</f>
        <v/>
      </c>
      <c r="F82" s="442" t="n">
        <f aca="false">'3'!I8</f>
        <v>0</v>
      </c>
      <c r="G82" s="368" t="n">
        <v>5</v>
      </c>
      <c r="H82" s="443" t="str">
        <f aca="false">+'1'!$K$47</f>
        <v>DE</v>
      </c>
      <c r="I82" s="376" t="n">
        <v>5</v>
      </c>
    </row>
    <row r="83" customFormat="false" ht="15.75" hidden="false" customHeight="false" outlineLevel="0" collapsed="false">
      <c r="A83" s="368" t="s">
        <v>1126</v>
      </c>
      <c r="B83" s="382" t="str">
        <f aca="false">Menu!$G$3</f>
        <v>201004</v>
      </c>
      <c r="C83" s="382" t="s">
        <v>1128</v>
      </c>
      <c r="D83" s="368" t="str">
        <f aca="false">CONCATENATE('3'!B9,G83)</f>
        <v>1015</v>
      </c>
      <c r="E83" s="49" t="str">
        <f aca="false">CONCATENATE('1'!$D$12)</f>
        <v/>
      </c>
      <c r="F83" s="442" t="n">
        <f aca="false">'3'!I9</f>
        <v>0</v>
      </c>
      <c r="G83" s="368" t="n">
        <v>5</v>
      </c>
      <c r="H83" s="443" t="str">
        <f aca="false">+'1'!$K$47</f>
        <v>DE</v>
      </c>
    </row>
    <row r="84" customFormat="false" ht="15.75" hidden="false" customHeight="false" outlineLevel="0" collapsed="false">
      <c r="A84" s="368" t="s">
        <v>1126</v>
      </c>
      <c r="B84" s="382" t="str">
        <f aca="false">Menu!$G$3</f>
        <v>201004</v>
      </c>
      <c r="C84" s="382" t="s">
        <v>1128</v>
      </c>
      <c r="D84" s="368" t="str">
        <f aca="false">CONCATENATE('3'!B10,G84)</f>
        <v>1025</v>
      </c>
      <c r="E84" s="49" t="str">
        <f aca="false">CONCATENATE('1'!$D$12)</f>
        <v/>
      </c>
      <c r="F84" s="442" t="n">
        <f aca="false">'3'!I10</f>
        <v>0</v>
      </c>
      <c r="G84" s="368" t="n">
        <v>5</v>
      </c>
      <c r="H84" s="443" t="str">
        <f aca="false">+'1'!$K$47</f>
        <v>DE</v>
      </c>
    </row>
    <row r="85" customFormat="false" ht="15.75" hidden="false" customHeight="false" outlineLevel="0" collapsed="false">
      <c r="A85" s="368" t="s">
        <v>1126</v>
      </c>
      <c r="B85" s="382" t="str">
        <f aca="false">Menu!$G$3</f>
        <v>201004</v>
      </c>
      <c r="C85" s="382" t="s">
        <v>1128</v>
      </c>
      <c r="D85" s="368" t="str">
        <f aca="false">CONCATENATE('3'!B11,G85)</f>
        <v>1035</v>
      </c>
      <c r="E85" s="49" t="str">
        <f aca="false">CONCATENATE('1'!$D$12)</f>
        <v/>
      </c>
      <c r="F85" s="442" t="n">
        <f aca="false">'3'!I11</f>
        <v>0</v>
      </c>
      <c r="G85" s="368" t="n">
        <v>5</v>
      </c>
      <c r="H85" s="443" t="str">
        <f aca="false">+'1'!$K$47</f>
        <v>DE</v>
      </c>
    </row>
    <row r="86" customFormat="false" ht="15.75" hidden="false" customHeight="false" outlineLevel="0" collapsed="false">
      <c r="A86" s="368" t="s">
        <v>1126</v>
      </c>
      <c r="B86" s="382" t="str">
        <f aca="false">Menu!$G$3</f>
        <v>201004</v>
      </c>
      <c r="C86" s="382" t="s">
        <v>1128</v>
      </c>
      <c r="D86" s="368" t="str">
        <f aca="false">CONCATENATE('3'!B12,G86)</f>
        <v>1045</v>
      </c>
      <c r="E86" s="49" t="str">
        <f aca="false">CONCATENATE('1'!$D$12)</f>
        <v/>
      </c>
      <c r="F86" s="442" t="n">
        <f aca="false">'3'!I12</f>
        <v>0</v>
      </c>
      <c r="G86" s="368" t="n">
        <v>5</v>
      </c>
      <c r="H86" s="443" t="str">
        <f aca="false">+'1'!$K$47</f>
        <v>DE</v>
      </c>
    </row>
    <row r="87" customFormat="false" ht="15.75" hidden="false" customHeight="false" outlineLevel="0" collapsed="false">
      <c r="A87" s="368" t="s">
        <v>1126</v>
      </c>
      <c r="B87" s="382" t="str">
        <f aca="false">Menu!$G$3</f>
        <v>201004</v>
      </c>
      <c r="C87" s="382" t="s">
        <v>1128</v>
      </c>
      <c r="D87" s="368" t="str">
        <f aca="false">CONCATENATE('3'!B13,G87)</f>
        <v>1055</v>
      </c>
      <c r="E87" s="49" t="str">
        <f aca="false">CONCATENATE('1'!$D$12)</f>
        <v/>
      </c>
      <c r="F87" s="442" t="n">
        <f aca="false">'3'!I13</f>
        <v>0</v>
      </c>
      <c r="G87" s="368" t="n">
        <v>5</v>
      </c>
      <c r="H87" s="443" t="str">
        <f aca="false">+'1'!$K$47</f>
        <v>DE</v>
      </c>
    </row>
    <row r="88" customFormat="false" ht="15.75" hidden="false" customHeight="false" outlineLevel="0" collapsed="false">
      <c r="A88" s="368" t="s">
        <v>1126</v>
      </c>
      <c r="B88" s="382" t="str">
        <f aca="false">Menu!$G$3</f>
        <v>201004</v>
      </c>
      <c r="C88" s="382" t="s">
        <v>1128</v>
      </c>
      <c r="D88" s="368" t="str">
        <f aca="false">CONCATENATE('3'!B14,G88)</f>
        <v>1065</v>
      </c>
      <c r="E88" s="49" t="str">
        <f aca="false">CONCATENATE('1'!$D$12)</f>
        <v/>
      </c>
      <c r="F88" s="442" t="n">
        <f aca="false">'3'!I14</f>
        <v>0</v>
      </c>
      <c r="G88" s="368" t="n">
        <v>5</v>
      </c>
      <c r="H88" s="443" t="str">
        <f aca="false">+'1'!$K$47</f>
        <v>DE</v>
      </c>
    </row>
    <row r="89" customFormat="false" ht="15.75" hidden="false" customHeight="false" outlineLevel="0" collapsed="false">
      <c r="A89" s="368" t="s">
        <v>1126</v>
      </c>
      <c r="B89" s="382" t="str">
        <f aca="false">Menu!$G$3</f>
        <v>201004</v>
      </c>
      <c r="C89" s="382" t="s">
        <v>1128</v>
      </c>
      <c r="D89" s="368" t="str">
        <f aca="false">CONCATENATE('3'!B15,G89)</f>
        <v>1105</v>
      </c>
      <c r="E89" s="49" t="str">
        <f aca="false">CONCATENATE('1'!$D$12)</f>
        <v/>
      </c>
      <c r="F89" s="442" t="n">
        <f aca="false">'3'!I15</f>
        <v>0</v>
      </c>
      <c r="G89" s="368" t="n">
        <v>5</v>
      </c>
      <c r="H89" s="443" t="str">
        <f aca="false">+'1'!$K$47</f>
        <v>DE</v>
      </c>
    </row>
    <row r="90" customFormat="false" ht="15.75" hidden="false" customHeight="false" outlineLevel="0" collapsed="false">
      <c r="A90" s="368" t="s">
        <v>1126</v>
      </c>
      <c r="B90" s="382" t="str">
        <f aca="false">Menu!$G$3</f>
        <v>201004</v>
      </c>
      <c r="C90" s="382" t="s">
        <v>1128</v>
      </c>
      <c r="D90" s="368" t="str">
        <f aca="false">CONCATENATE('3'!B16,G90)</f>
        <v>1115</v>
      </c>
      <c r="E90" s="49" t="str">
        <f aca="false">CONCATENATE('1'!$D$12)</f>
        <v/>
      </c>
      <c r="F90" s="442" t="n">
        <f aca="false">'3'!I16</f>
        <v>0</v>
      </c>
      <c r="G90" s="368" t="n">
        <v>5</v>
      </c>
      <c r="H90" s="443" t="str">
        <f aca="false">+'1'!$K$47</f>
        <v>DE</v>
      </c>
    </row>
    <row r="91" customFormat="false" ht="15.75" hidden="false" customHeight="false" outlineLevel="0" collapsed="false">
      <c r="A91" s="368" t="s">
        <v>1126</v>
      </c>
      <c r="B91" s="382" t="str">
        <f aca="false">Menu!$G$3</f>
        <v>201004</v>
      </c>
      <c r="C91" s="382" t="s">
        <v>1128</v>
      </c>
      <c r="D91" s="368" t="str">
        <f aca="false">CONCATENATE('3'!B17,G91)</f>
        <v>1125</v>
      </c>
      <c r="E91" s="49" t="str">
        <f aca="false">CONCATENATE('1'!$D$12)</f>
        <v/>
      </c>
      <c r="F91" s="442" t="n">
        <f aca="false">'3'!I17</f>
        <v>0</v>
      </c>
      <c r="G91" s="368" t="n">
        <v>5</v>
      </c>
      <c r="H91" s="443" t="str">
        <f aca="false">+'1'!$K$47</f>
        <v>DE</v>
      </c>
    </row>
    <row r="92" customFormat="false" ht="15.75" hidden="false" customHeight="false" outlineLevel="0" collapsed="false">
      <c r="A92" s="368" t="s">
        <v>1126</v>
      </c>
      <c r="B92" s="382" t="str">
        <f aca="false">Menu!$G$3</f>
        <v>201004</v>
      </c>
      <c r="C92" s="382" t="s">
        <v>1128</v>
      </c>
      <c r="D92" s="368" t="str">
        <f aca="false">CONCATENATE('3'!B18,G92)</f>
        <v>1135</v>
      </c>
      <c r="E92" s="49" t="str">
        <f aca="false">CONCATENATE('1'!$D$12)</f>
        <v/>
      </c>
      <c r="F92" s="442" t="n">
        <f aca="false">'3'!I18</f>
        <v>0</v>
      </c>
      <c r="G92" s="368" t="n">
        <v>5</v>
      </c>
      <c r="H92" s="443" t="str">
        <f aca="false">+'1'!$K$47</f>
        <v>DE</v>
      </c>
    </row>
    <row r="93" customFormat="false" ht="15.75" hidden="false" customHeight="false" outlineLevel="0" collapsed="false">
      <c r="A93" s="368" t="s">
        <v>1126</v>
      </c>
      <c r="B93" s="382" t="str">
        <f aca="false">Menu!$G$3</f>
        <v>201004</v>
      </c>
      <c r="C93" s="382" t="s">
        <v>1128</v>
      </c>
      <c r="D93" s="368" t="str">
        <f aca="false">CONCATENATE('3'!B19,G93)</f>
        <v>1145</v>
      </c>
      <c r="E93" s="49" t="str">
        <f aca="false">CONCATENATE('1'!$D$12)</f>
        <v/>
      </c>
      <c r="F93" s="442" t="n">
        <f aca="false">'3'!I19</f>
        <v>0</v>
      </c>
      <c r="G93" s="368" t="n">
        <v>5</v>
      </c>
      <c r="H93" s="443" t="str">
        <f aca="false">+'1'!$K$47</f>
        <v>DE</v>
      </c>
    </row>
    <row r="94" customFormat="false" ht="15.75" hidden="false" customHeight="false" outlineLevel="0" collapsed="false">
      <c r="A94" s="368" t="s">
        <v>1126</v>
      </c>
      <c r="B94" s="382" t="str">
        <f aca="false">Menu!$G$3</f>
        <v>201004</v>
      </c>
      <c r="C94" s="382" t="s">
        <v>1128</v>
      </c>
      <c r="D94" s="368" t="str">
        <f aca="false">CONCATENATE('3'!B20,G94)</f>
        <v>1155</v>
      </c>
      <c r="E94" s="49" t="str">
        <f aca="false">CONCATENATE('1'!$D$12)</f>
        <v/>
      </c>
      <c r="F94" s="442" t="n">
        <f aca="false">'3'!I20</f>
        <v>0</v>
      </c>
      <c r="G94" s="368" t="n">
        <v>5</v>
      </c>
      <c r="H94" s="443" t="str">
        <f aca="false">+'1'!$K$47</f>
        <v>DE</v>
      </c>
    </row>
    <row r="95" customFormat="false" ht="15.75" hidden="false" customHeight="false" outlineLevel="0" collapsed="false">
      <c r="A95" s="368" t="s">
        <v>1126</v>
      </c>
      <c r="B95" s="382" t="str">
        <f aca="false">Menu!$G$3</f>
        <v>201004</v>
      </c>
      <c r="C95" s="382" t="s">
        <v>1128</v>
      </c>
      <c r="D95" s="368" t="str">
        <f aca="false">CONCATENATE('3'!B21,G95)</f>
        <v>1165</v>
      </c>
      <c r="E95" s="49" t="str">
        <f aca="false">CONCATENATE('1'!$D$12)</f>
        <v/>
      </c>
      <c r="F95" s="442" t="n">
        <f aca="false">'3'!I21</f>
        <v>0</v>
      </c>
      <c r="G95" s="368" t="n">
        <v>5</v>
      </c>
      <c r="H95" s="443" t="str">
        <f aca="false">+'1'!$K$47</f>
        <v>DE</v>
      </c>
    </row>
    <row r="96" customFormat="false" ht="15.75" hidden="false" customHeight="false" outlineLevel="0" collapsed="false">
      <c r="A96" s="368" t="s">
        <v>1126</v>
      </c>
      <c r="B96" s="382" t="str">
        <f aca="false">Menu!$G$3</f>
        <v>201004</v>
      </c>
      <c r="C96" s="382" t="s">
        <v>1128</v>
      </c>
      <c r="D96" s="368" t="str">
        <f aca="false">CONCATENATE('3'!B22,G96)</f>
        <v>1205</v>
      </c>
      <c r="E96" s="49" t="str">
        <f aca="false">CONCATENATE('1'!$D$12)</f>
        <v/>
      </c>
      <c r="F96" s="442" t="n">
        <f aca="false">'3'!I22</f>
        <v>0</v>
      </c>
      <c r="G96" s="368" t="n">
        <v>5</v>
      </c>
      <c r="H96" s="443" t="str">
        <f aca="false">+'1'!$K$47</f>
        <v>DE</v>
      </c>
    </row>
    <row r="97" customFormat="false" ht="15.75" hidden="false" customHeight="false" outlineLevel="0" collapsed="false">
      <c r="A97" s="368" t="s">
        <v>1126</v>
      </c>
      <c r="B97" s="382" t="str">
        <f aca="false">Menu!$G$3</f>
        <v>201004</v>
      </c>
      <c r="C97" s="382" t="s">
        <v>1128</v>
      </c>
      <c r="D97" s="368" t="str">
        <f aca="false">CONCATENATE('3'!B23,G97)</f>
        <v>1215</v>
      </c>
      <c r="E97" s="49" t="str">
        <f aca="false">CONCATENATE('1'!$D$12)</f>
        <v/>
      </c>
      <c r="F97" s="442" t="n">
        <f aca="false">'3'!I23</f>
        <v>0</v>
      </c>
      <c r="G97" s="368" t="n">
        <v>5</v>
      </c>
      <c r="H97" s="443" t="str">
        <f aca="false">+'1'!$K$47</f>
        <v>DE</v>
      </c>
    </row>
    <row r="98" customFormat="false" ht="15.75" hidden="false" customHeight="false" outlineLevel="0" collapsed="false">
      <c r="A98" s="368" t="s">
        <v>1126</v>
      </c>
      <c r="B98" s="382" t="str">
        <f aca="false">Menu!$G$3</f>
        <v>201004</v>
      </c>
      <c r="C98" s="382" t="s">
        <v>1128</v>
      </c>
      <c r="D98" s="368" t="str">
        <f aca="false">CONCATENATE('3'!B24,G98)</f>
        <v>1225</v>
      </c>
      <c r="E98" s="49" t="str">
        <f aca="false">CONCATENATE('1'!$D$12)</f>
        <v/>
      </c>
      <c r="F98" s="442" t="n">
        <f aca="false">'3'!I24</f>
        <v>0</v>
      </c>
      <c r="G98" s="368" t="n">
        <v>5</v>
      </c>
      <c r="H98" s="443" t="str">
        <f aca="false">+'1'!$K$47</f>
        <v>DE</v>
      </c>
    </row>
    <row r="99" customFormat="false" ht="15.75" hidden="false" customHeight="false" outlineLevel="0" collapsed="false">
      <c r="A99" s="368" t="s">
        <v>1126</v>
      </c>
      <c r="B99" s="382" t="str">
        <f aca="false">Menu!$G$3</f>
        <v>201004</v>
      </c>
      <c r="C99" s="382" t="s">
        <v>1128</v>
      </c>
      <c r="D99" s="368" t="str">
        <f aca="false">CONCATENATE('3'!B25,G99)</f>
        <v>1305</v>
      </c>
      <c r="E99" s="49" t="str">
        <f aca="false">CONCATENATE('1'!$D$12)</f>
        <v/>
      </c>
      <c r="F99" s="442" t="n">
        <f aca="false">'3'!I25</f>
        <v>0</v>
      </c>
      <c r="G99" s="368" t="n">
        <v>5</v>
      </c>
      <c r="H99" s="443" t="str">
        <f aca="false">+'1'!$K$47</f>
        <v>DE</v>
      </c>
    </row>
    <row r="100" customFormat="false" ht="15.75" hidden="false" customHeight="false" outlineLevel="0" collapsed="false">
      <c r="A100" s="368" t="s">
        <v>1126</v>
      </c>
      <c r="B100" s="382" t="str">
        <f aca="false">Menu!$G$3</f>
        <v>201004</v>
      </c>
      <c r="C100" s="382" t="s">
        <v>1128</v>
      </c>
      <c r="D100" s="368" t="str">
        <f aca="false">CONCATENATE('3'!B26,G100)</f>
        <v>1405</v>
      </c>
      <c r="E100" s="49" t="str">
        <f aca="false">CONCATENATE('1'!$D$12)</f>
        <v/>
      </c>
      <c r="F100" s="442" t="n">
        <f aca="false">'3'!I26</f>
        <v>0</v>
      </c>
      <c r="G100" s="368" t="n">
        <v>5</v>
      </c>
      <c r="H100" s="443" t="str">
        <f aca="false">+'1'!$K$47</f>
        <v>DE</v>
      </c>
    </row>
    <row r="101" customFormat="false" ht="15.75" hidden="false" customHeight="false" outlineLevel="0" collapsed="false">
      <c r="A101" s="368" t="s">
        <v>1126</v>
      </c>
      <c r="B101" s="382" t="str">
        <f aca="false">Menu!$G$3</f>
        <v>201004</v>
      </c>
      <c r="C101" s="382" t="s">
        <v>1128</v>
      </c>
      <c r="D101" s="368" t="str">
        <f aca="false">CONCATENATE('3'!B34,G101)</f>
        <v>1505</v>
      </c>
      <c r="E101" s="49" t="str">
        <f aca="false">CONCATENATE('1'!$D$12)</f>
        <v/>
      </c>
      <c r="F101" s="442" t="n">
        <f aca="false">'3'!I34</f>
        <v>0</v>
      </c>
      <c r="G101" s="368" t="n">
        <v>5</v>
      </c>
      <c r="H101" s="443" t="str">
        <f aca="false">+'1'!$K$47</f>
        <v>DE</v>
      </c>
    </row>
    <row r="102" customFormat="false" ht="15.75" hidden="false" customHeight="false" outlineLevel="0" collapsed="false">
      <c r="A102" s="368" t="s">
        <v>1126</v>
      </c>
      <c r="B102" s="382" t="str">
        <f aca="false">Menu!$G$3</f>
        <v>201004</v>
      </c>
      <c r="C102" s="382" t="s">
        <v>1128</v>
      </c>
      <c r="D102" s="368" t="str">
        <f aca="false">CONCATENATE('3'!B8,G102)</f>
        <v>1006</v>
      </c>
      <c r="E102" s="49" t="str">
        <f aca="false">CONCATENATE('1'!$D$12)</f>
        <v/>
      </c>
      <c r="F102" s="442" t="n">
        <f aca="false">'3'!J8</f>
        <v>0</v>
      </c>
      <c r="G102" s="368" t="n">
        <v>6</v>
      </c>
      <c r="H102" s="443" t="str">
        <f aca="false">+'1'!$K$47</f>
        <v>DE</v>
      </c>
      <c r="I102" s="376" t="n">
        <v>6</v>
      </c>
    </row>
    <row r="103" customFormat="false" ht="15.75" hidden="false" customHeight="false" outlineLevel="0" collapsed="false">
      <c r="A103" s="368" t="s">
        <v>1126</v>
      </c>
      <c r="B103" s="382" t="str">
        <f aca="false">Menu!$G$3</f>
        <v>201004</v>
      </c>
      <c r="C103" s="382" t="s">
        <v>1128</v>
      </c>
      <c r="D103" s="368" t="str">
        <f aca="false">CONCATENATE('3'!B9,G103)</f>
        <v>1016</v>
      </c>
      <c r="E103" s="49" t="str">
        <f aca="false">CONCATENATE('1'!$D$12)</f>
        <v/>
      </c>
      <c r="F103" s="442" t="n">
        <f aca="false">'3'!J9</f>
        <v>0</v>
      </c>
      <c r="G103" s="368" t="n">
        <v>6</v>
      </c>
      <c r="H103" s="443" t="str">
        <f aca="false">+'1'!$K$47</f>
        <v>DE</v>
      </c>
    </row>
    <row r="104" customFormat="false" ht="15.75" hidden="false" customHeight="false" outlineLevel="0" collapsed="false">
      <c r="A104" s="368" t="s">
        <v>1126</v>
      </c>
      <c r="B104" s="382" t="str">
        <f aca="false">Menu!$G$3</f>
        <v>201004</v>
      </c>
      <c r="C104" s="382" t="s">
        <v>1128</v>
      </c>
      <c r="D104" s="368" t="str">
        <f aca="false">CONCATENATE('3'!B10,G104)</f>
        <v>1026</v>
      </c>
      <c r="E104" s="49" t="str">
        <f aca="false">CONCATENATE('1'!$D$12)</f>
        <v/>
      </c>
      <c r="F104" s="442" t="n">
        <f aca="false">'3'!J10</f>
        <v>0</v>
      </c>
      <c r="G104" s="368" t="n">
        <v>6</v>
      </c>
      <c r="H104" s="443" t="str">
        <f aca="false">+'1'!$K$47</f>
        <v>DE</v>
      </c>
    </row>
    <row r="105" customFormat="false" ht="15.75" hidden="false" customHeight="false" outlineLevel="0" collapsed="false">
      <c r="A105" s="368" t="s">
        <v>1126</v>
      </c>
      <c r="B105" s="382" t="str">
        <f aca="false">Menu!$G$3</f>
        <v>201004</v>
      </c>
      <c r="C105" s="382" t="s">
        <v>1128</v>
      </c>
      <c r="D105" s="368" t="str">
        <f aca="false">CONCATENATE('3'!B11,G105)</f>
        <v>1036</v>
      </c>
      <c r="E105" s="49" t="str">
        <f aca="false">CONCATENATE('1'!$D$12)</f>
        <v/>
      </c>
      <c r="F105" s="442" t="n">
        <f aca="false">'3'!J11</f>
        <v>0</v>
      </c>
      <c r="G105" s="368" t="n">
        <v>6</v>
      </c>
      <c r="H105" s="443" t="str">
        <f aca="false">+'1'!$K$47</f>
        <v>DE</v>
      </c>
    </row>
    <row r="106" customFormat="false" ht="15.75" hidden="false" customHeight="false" outlineLevel="0" collapsed="false">
      <c r="A106" s="368" t="s">
        <v>1126</v>
      </c>
      <c r="B106" s="382" t="str">
        <f aca="false">Menu!$G$3</f>
        <v>201004</v>
      </c>
      <c r="C106" s="382" t="s">
        <v>1128</v>
      </c>
      <c r="D106" s="368" t="str">
        <f aca="false">CONCATENATE('3'!B12,G106)</f>
        <v>1046</v>
      </c>
      <c r="E106" s="49" t="str">
        <f aca="false">CONCATENATE('1'!$D$12)</f>
        <v/>
      </c>
      <c r="F106" s="442" t="n">
        <f aca="false">'3'!J12</f>
        <v>0</v>
      </c>
      <c r="G106" s="368" t="n">
        <v>6</v>
      </c>
      <c r="H106" s="443" t="str">
        <f aca="false">+'1'!$K$47</f>
        <v>DE</v>
      </c>
    </row>
    <row r="107" customFormat="false" ht="15.75" hidden="false" customHeight="false" outlineLevel="0" collapsed="false">
      <c r="A107" s="368" t="s">
        <v>1126</v>
      </c>
      <c r="B107" s="382" t="str">
        <f aca="false">Menu!$G$3</f>
        <v>201004</v>
      </c>
      <c r="C107" s="382" t="s">
        <v>1128</v>
      </c>
      <c r="D107" s="368" t="str">
        <f aca="false">CONCATENATE('3'!B13,G107)</f>
        <v>1056</v>
      </c>
      <c r="E107" s="49" t="str">
        <f aca="false">CONCATENATE('1'!$D$12)</f>
        <v/>
      </c>
      <c r="F107" s="442" t="n">
        <f aca="false">'3'!J13</f>
        <v>0</v>
      </c>
      <c r="G107" s="368" t="n">
        <v>6</v>
      </c>
      <c r="H107" s="443" t="str">
        <f aca="false">+'1'!$K$47</f>
        <v>DE</v>
      </c>
    </row>
    <row r="108" customFormat="false" ht="15.75" hidden="false" customHeight="false" outlineLevel="0" collapsed="false">
      <c r="A108" s="368" t="s">
        <v>1126</v>
      </c>
      <c r="B108" s="382" t="str">
        <f aca="false">Menu!$G$3</f>
        <v>201004</v>
      </c>
      <c r="C108" s="382" t="s">
        <v>1128</v>
      </c>
      <c r="D108" s="368" t="str">
        <f aca="false">CONCATENATE('3'!B14,G108)</f>
        <v>1066</v>
      </c>
      <c r="E108" s="49" t="str">
        <f aca="false">CONCATENATE('1'!$D$12)</f>
        <v/>
      </c>
      <c r="F108" s="442" t="n">
        <f aca="false">'3'!J14</f>
        <v>0</v>
      </c>
      <c r="G108" s="368" t="n">
        <v>6</v>
      </c>
      <c r="H108" s="443" t="str">
        <f aca="false">+'1'!$K$47</f>
        <v>DE</v>
      </c>
    </row>
    <row r="109" customFormat="false" ht="15.75" hidden="false" customHeight="false" outlineLevel="0" collapsed="false">
      <c r="A109" s="368" t="s">
        <v>1126</v>
      </c>
      <c r="B109" s="382" t="str">
        <f aca="false">Menu!$G$3</f>
        <v>201004</v>
      </c>
      <c r="C109" s="382" t="s">
        <v>1128</v>
      </c>
      <c r="D109" s="368" t="str">
        <f aca="false">CONCATENATE('3'!B15,G109)</f>
        <v>1106</v>
      </c>
      <c r="E109" s="49" t="str">
        <f aca="false">CONCATENATE('1'!$D$12)</f>
        <v/>
      </c>
      <c r="F109" s="442" t="n">
        <f aca="false">'3'!J15</f>
        <v>0</v>
      </c>
      <c r="G109" s="368" t="n">
        <v>6</v>
      </c>
      <c r="H109" s="443" t="str">
        <f aca="false">+'1'!$K$47</f>
        <v>DE</v>
      </c>
    </row>
    <row r="110" customFormat="false" ht="15.75" hidden="false" customHeight="false" outlineLevel="0" collapsed="false">
      <c r="A110" s="368" t="s">
        <v>1126</v>
      </c>
      <c r="B110" s="382" t="str">
        <f aca="false">Menu!$G$3</f>
        <v>201004</v>
      </c>
      <c r="C110" s="382" t="s">
        <v>1128</v>
      </c>
      <c r="D110" s="368" t="str">
        <f aca="false">CONCATENATE('3'!B16,G110)</f>
        <v>1116</v>
      </c>
      <c r="E110" s="49" t="str">
        <f aca="false">CONCATENATE('1'!$D$12)</f>
        <v/>
      </c>
      <c r="F110" s="442" t="n">
        <f aca="false">'3'!J16</f>
        <v>0</v>
      </c>
      <c r="G110" s="368" t="n">
        <v>6</v>
      </c>
      <c r="H110" s="443" t="str">
        <f aca="false">+'1'!$K$47</f>
        <v>DE</v>
      </c>
    </row>
    <row r="111" customFormat="false" ht="15.75" hidden="false" customHeight="false" outlineLevel="0" collapsed="false">
      <c r="A111" s="368" t="s">
        <v>1126</v>
      </c>
      <c r="B111" s="382" t="str">
        <f aca="false">Menu!$G$3</f>
        <v>201004</v>
      </c>
      <c r="C111" s="382" t="s">
        <v>1128</v>
      </c>
      <c r="D111" s="368" t="str">
        <f aca="false">CONCATENATE('3'!B17,G111)</f>
        <v>1126</v>
      </c>
      <c r="E111" s="49" t="str">
        <f aca="false">CONCATENATE('1'!$D$12)</f>
        <v/>
      </c>
      <c r="F111" s="442" t="n">
        <f aca="false">'3'!J17</f>
        <v>0</v>
      </c>
      <c r="G111" s="368" t="n">
        <v>6</v>
      </c>
      <c r="H111" s="443" t="str">
        <f aca="false">+'1'!$K$47</f>
        <v>DE</v>
      </c>
    </row>
    <row r="112" customFormat="false" ht="15.75" hidden="false" customHeight="false" outlineLevel="0" collapsed="false">
      <c r="A112" s="368" t="s">
        <v>1126</v>
      </c>
      <c r="B112" s="382" t="str">
        <f aca="false">Menu!$G$3</f>
        <v>201004</v>
      </c>
      <c r="C112" s="382" t="s">
        <v>1128</v>
      </c>
      <c r="D112" s="368" t="str">
        <f aca="false">CONCATENATE('3'!B18,G112)</f>
        <v>1136</v>
      </c>
      <c r="E112" s="49" t="str">
        <f aca="false">CONCATENATE('1'!$D$12)</f>
        <v/>
      </c>
      <c r="F112" s="442" t="n">
        <f aca="false">'3'!J18</f>
        <v>0</v>
      </c>
      <c r="G112" s="368" t="n">
        <v>6</v>
      </c>
      <c r="H112" s="443" t="str">
        <f aca="false">+'1'!$K$47</f>
        <v>DE</v>
      </c>
    </row>
    <row r="113" customFormat="false" ht="15.75" hidden="false" customHeight="false" outlineLevel="0" collapsed="false">
      <c r="A113" s="368" t="s">
        <v>1126</v>
      </c>
      <c r="B113" s="382" t="str">
        <f aca="false">Menu!$G$3</f>
        <v>201004</v>
      </c>
      <c r="C113" s="382" t="s">
        <v>1128</v>
      </c>
      <c r="D113" s="368" t="str">
        <f aca="false">CONCATENATE('3'!B19,G113)</f>
        <v>1146</v>
      </c>
      <c r="E113" s="49" t="str">
        <f aca="false">CONCATENATE('1'!$D$12)</f>
        <v/>
      </c>
      <c r="F113" s="442" t="n">
        <f aca="false">'3'!J19</f>
        <v>0</v>
      </c>
      <c r="G113" s="368" t="n">
        <v>6</v>
      </c>
      <c r="H113" s="443" t="str">
        <f aca="false">+'1'!$K$47</f>
        <v>DE</v>
      </c>
    </row>
    <row r="114" customFormat="false" ht="15.75" hidden="false" customHeight="false" outlineLevel="0" collapsed="false">
      <c r="A114" s="368" t="s">
        <v>1126</v>
      </c>
      <c r="B114" s="382" t="str">
        <f aca="false">Menu!$G$3</f>
        <v>201004</v>
      </c>
      <c r="C114" s="382" t="s">
        <v>1128</v>
      </c>
      <c r="D114" s="368" t="str">
        <f aca="false">CONCATENATE('3'!B20,G114)</f>
        <v>1156</v>
      </c>
      <c r="E114" s="49" t="str">
        <f aca="false">CONCATENATE('1'!$D$12)</f>
        <v/>
      </c>
      <c r="F114" s="442" t="n">
        <f aca="false">'3'!J20</f>
        <v>0</v>
      </c>
      <c r="G114" s="368" t="n">
        <v>6</v>
      </c>
      <c r="H114" s="443" t="str">
        <f aca="false">+'1'!$K$47</f>
        <v>DE</v>
      </c>
    </row>
    <row r="115" customFormat="false" ht="15.75" hidden="false" customHeight="false" outlineLevel="0" collapsed="false">
      <c r="A115" s="368" t="s">
        <v>1126</v>
      </c>
      <c r="B115" s="382" t="str">
        <f aca="false">Menu!$G$3</f>
        <v>201004</v>
      </c>
      <c r="C115" s="382" t="s">
        <v>1128</v>
      </c>
      <c r="D115" s="368" t="str">
        <f aca="false">CONCATENATE('3'!B21,G115)</f>
        <v>1166</v>
      </c>
      <c r="E115" s="49" t="str">
        <f aca="false">CONCATENATE('1'!$D$12)</f>
        <v/>
      </c>
      <c r="F115" s="442" t="n">
        <f aca="false">'3'!J21</f>
        <v>0</v>
      </c>
      <c r="G115" s="368" t="n">
        <v>6</v>
      </c>
      <c r="H115" s="443" t="str">
        <f aca="false">+'1'!$K$47</f>
        <v>DE</v>
      </c>
    </row>
    <row r="116" customFormat="false" ht="15.75" hidden="false" customHeight="false" outlineLevel="0" collapsed="false">
      <c r="A116" s="368" t="s">
        <v>1126</v>
      </c>
      <c r="B116" s="382" t="str">
        <f aca="false">Menu!$G$3</f>
        <v>201004</v>
      </c>
      <c r="C116" s="382" t="s">
        <v>1128</v>
      </c>
      <c r="D116" s="368" t="str">
        <f aca="false">CONCATENATE('3'!B22,G116)</f>
        <v>1206</v>
      </c>
      <c r="E116" s="49" t="str">
        <f aca="false">CONCATENATE('1'!$D$12)</f>
        <v/>
      </c>
      <c r="F116" s="442" t="n">
        <f aca="false">'3'!J22</f>
        <v>0</v>
      </c>
      <c r="G116" s="368" t="n">
        <v>6</v>
      </c>
      <c r="H116" s="443" t="str">
        <f aca="false">+'1'!$K$47</f>
        <v>DE</v>
      </c>
    </row>
    <row r="117" customFormat="false" ht="15.75" hidden="false" customHeight="false" outlineLevel="0" collapsed="false">
      <c r="A117" s="368" t="s">
        <v>1126</v>
      </c>
      <c r="B117" s="382" t="str">
        <f aca="false">Menu!$G$3</f>
        <v>201004</v>
      </c>
      <c r="C117" s="382" t="s">
        <v>1128</v>
      </c>
      <c r="D117" s="368" t="str">
        <f aca="false">CONCATENATE('3'!B23,G117)</f>
        <v>1216</v>
      </c>
      <c r="E117" s="49" t="str">
        <f aca="false">CONCATENATE('1'!$D$12)</f>
        <v/>
      </c>
      <c r="F117" s="442" t="n">
        <f aca="false">'3'!J23</f>
        <v>0</v>
      </c>
      <c r="G117" s="368" t="n">
        <v>6</v>
      </c>
      <c r="H117" s="443" t="str">
        <f aca="false">+'1'!$K$47</f>
        <v>DE</v>
      </c>
    </row>
    <row r="118" customFormat="false" ht="15.75" hidden="false" customHeight="false" outlineLevel="0" collapsed="false">
      <c r="A118" s="368" t="s">
        <v>1126</v>
      </c>
      <c r="B118" s="382" t="str">
        <f aca="false">Menu!$G$3</f>
        <v>201004</v>
      </c>
      <c r="C118" s="382" t="s">
        <v>1128</v>
      </c>
      <c r="D118" s="368" t="str">
        <f aca="false">CONCATENATE('3'!B24,G118)</f>
        <v>1226</v>
      </c>
      <c r="E118" s="49" t="str">
        <f aca="false">CONCATENATE('1'!$D$12)</f>
        <v/>
      </c>
      <c r="F118" s="442" t="n">
        <f aca="false">'3'!J24</f>
        <v>0</v>
      </c>
      <c r="G118" s="368" t="n">
        <v>6</v>
      </c>
      <c r="H118" s="443" t="str">
        <f aca="false">+'1'!$K$47</f>
        <v>DE</v>
      </c>
    </row>
    <row r="119" customFormat="false" ht="15.75" hidden="false" customHeight="false" outlineLevel="0" collapsed="false">
      <c r="A119" s="368" t="s">
        <v>1126</v>
      </c>
      <c r="B119" s="382" t="str">
        <f aca="false">Menu!$G$3</f>
        <v>201004</v>
      </c>
      <c r="C119" s="382" t="s">
        <v>1128</v>
      </c>
      <c r="D119" s="368" t="str">
        <f aca="false">CONCATENATE('3'!B25,G119)</f>
        <v>1306</v>
      </c>
      <c r="E119" s="49" t="str">
        <f aca="false">CONCATENATE('1'!$D$12)</f>
        <v/>
      </c>
      <c r="F119" s="442" t="n">
        <f aca="false">'3'!J25</f>
        <v>0</v>
      </c>
      <c r="G119" s="368" t="n">
        <v>6</v>
      </c>
      <c r="H119" s="443" t="str">
        <f aca="false">+'1'!$K$47</f>
        <v>DE</v>
      </c>
    </row>
    <row r="120" customFormat="false" ht="15.75" hidden="false" customHeight="false" outlineLevel="0" collapsed="false">
      <c r="A120" s="368" t="s">
        <v>1126</v>
      </c>
      <c r="B120" s="382" t="str">
        <f aca="false">Menu!$G$3</f>
        <v>201004</v>
      </c>
      <c r="C120" s="382" t="s">
        <v>1128</v>
      </c>
      <c r="D120" s="368" t="str">
        <f aca="false">CONCATENATE('3'!B26,G120)</f>
        <v>1406</v>
      </c>
      <c r="E120" s="49" t="str">
        <f aca="false">CONCATENATE('1'!$D$12)</f>
        <v/>
      </c>
      <c r="F120" s="442" t="n">
        <f aca="false">'3'!J26</f>
        <v>0</v>
      </c>
      <c r="G120" s="368" t="n">
        <v>6</v>
      </c>
      <c r="H120" s="443" t="str">
        <f aca="false">+'1'!$K$47</f>
        <v>DE</v>
      </c>
    </row>
    <row r="121" customFormat="false" ht="15.75" hidden="false" customHeight="false" outlineLevel="0" collapsed="false">
      <c r="A121" s="368" t="s">
        <v>1126</v>
      </c>
      <c r="B121" s="382" t="str">
        <f aca="false">Menu!$G$3</f>
        <v>201004</v>
      </c>
      <c r="C121" s="382" t="s">
        <v>1128</v>
      </c>
      <c r="D121" s="368" t="str">
        <f aca="false">CONCATENATE('3'!B34,G121)</f>
        <v>1506</v>
      </c>
      <c r="E121" s="49" t="str">
        <f aca="false">CONCATENATE('1'!$D$12)</f>
        <v/>
      </c>
      <c r="F121" s="442" t="n">
        <f aca="false">'3'!J34</f>
        <v>0</v>
      </c>
      <c r="G121" s="368" t="n">
        <v>6</v>
      </c>
      <c r="H121" s="443" t="str">
        <f aca="false">+'1'!$K$47</f>
        <v>DE</v>
      </c>
    </row>
    <row r="122" customFormat="false" ht="15.75" hidden="false" customHeight="false" outlineLevel="0" collapsed="false">
      <c r="A122" s="368" t="s">
        <v>1126</v>
      </c>
      <c r="B122" s="382" t="str">
        <f aca="false">Menu!$G$3</f>
        <v>201004</v>
      </c>
      <c r="C122" s="382" t="s">
        <v>1128</v>
      </c>
      <c r="D122" s="368" t="str">
        <f aca="false">CONCATENATE('3'!B8,G122)</f>
        <v>1007</v>
      </c>
      <c r="E122" s="49" t="str">
        <f aca="false">CONCATENATE('1'!$D$12)</f>
        <v/>
      </c>
      <c r="F122" s="442" t="n">
        <f aca="false">'3'!K8</f>
        <v>0</v>
      </c>
      <c r="G122" s="368" t="n">
        <v>7</v>
      </c>
      <c r="H122" s="443" t="str">
        <f aca="false">+'1'!$K$47</f>
        <v>DE</v>
      </c>
      <c r="I122" s="376" t="n">
        <v>7</v>
      </c>
    </row>
    <row r="123" customFormat="false" ht="15.75" hidden="false" customHeight="false" outlineLevel="0" collapsed="false">
      <c r="A123" s="368" t="s">
        <v>1126</v>
      </c>
      <c r="B123" s="382" t="str">
        <f aca="false">Menu!$G$3</f>
        <v>201004</v>
      </c>
      <c r="C123" s="382" t="s">
        <v>1128</v>
      </c>
      <c r="D123" s="368" t="str">
        <f aca="false">CONCATENATE('3'!B9,G123)</f>
        <v>1017</v>
      </c>
      <c r="E123" s="49" t="str">
        <f aca="false">CONCATENATE('1'!$D$12)</f>
        <v/>
      </c>
      <c r="F123" s="442" t="n">
        <f aca="false">'3'!K9</f>
        <v>0</v>
      </c>
      <c r="G123" s="368" t="n">
        <v>7</v>
      </c>
      <c r="H123" s="443" t="str">
        <f aca="false">+'1'!$K$47</f>
        <v>DE</v>
      </c>
    </row>
    <row r="124" customFormat="false" ht="15.75" hidden="false" customHeight="false" outlineLevel="0" collapsed="false">
      <c r="A124" s="368" t="s">
        <v>1126</v>
      </c>
      <c r="B124" s="382" t="str">
        <f aca="false">Menu!$G$3</f>
        <v>201004</v>
      </c>
      <c r="C124" s="382" t="s">
        <v>1128</v>
      </c>
      <c r="D124" s="368" t="str">
        <f aca="false">CONCATENATE('3'!B10,G124)</f>
        <v>1027</v>
      </c>
      <c r="E124" s="49" t="str">
        <f aca="false">CONCATENATE('1'!$D$12)</f>
        <v/>
      </c>
      <c r="F124" s="442" t="n">
        <f aca="false">'3'!K10</f>
        <v>0</v>
      </c>
      <c r="G124" s="368" t="n">
        <v>7</v>
      </c>
      <c r="H124" s="443" t="str">
        <f aca="false">+'1'!$K$47</f>
        <v>DE</v>
      </c>
    </row>
    <row r="125" customFormat="false" ht="15.75" hidden="false" customHeight="false" outlineLevel="0" collapsed="false">
      <c r="A125" s="368" t="s">
        <v>1126</v>
      </c>
      <c r="B125" s="382" t="str">
        <f aca="false">Menu!$G$3</f>
        <v>201004</v>
      </c>
      <c r="C125" s="382" t="s">
        <v>1128</v>
      </c>
      <c r="D125" s="368" t="str">
        <f aca="false">CONCATENATE('3'!B11,G125)</f>
        <v>1037</v>
      </c>
      <c r="E125" s="49" t="str">
        <f aca="false">CONCATENATE('1'!$D$12)</f>
        <v/>
      </c>
      <c r="F125" s="442" t="n">
        <f aca="false">'3'!K11</f>
        <v>0</v>
      </c>
      <c r="G125" s="368" t="n">
        <v>7</v>
      </c>
      <c r="H125" s="443" t="str">
        <f aca="false">+'1'!$K$47</f>
        <v>DE</v>
      </c>
    </row>
    <row r="126" customFormat="false" ht="15.75" hidden="false" customHeight="false" outlineLevel="0" collapsed="false">
      <c r="A126" s="368" t="s">
        <v>1126</v>
      </c>
      <c r="B126" s="382" t="str">
        <f aca="false">Menu!$G$3</f>
        <v>201004</v>
      </c>
      <c r="C126" s="382" t="s">
        <v>1128</v>
      </c>
      <c r="D126" s="368" t="str">
        <f aca="false">CONCATENATE('3'!B12,G126)</f>
        <v>1047</v>
      </c>
      <c r="E126" s="49" t="str">
        <f aca="false">CONCATENATE('1'!$D$12)</f>
        <v/>
      </c>
      <c r="F126" s="442" t="n">
        <f aca="false">'3'!K12</f>
        <v>0</v>
      </c>
      <c r="G126" s="368" t="n">
        <v>7</v>
      </c>
      <c r="H126" s="443" t="str">
        <f aca="false">+'1'!$K$47</f>
        <v>DE</v>
      </c>
    </row>
    <row r="127" customFormat="false" ht="15.75" hidden="false" customHeight="false" outlineLevel="0" collapsed="false">
      <c r="A127" s="368" t="s">
        <v>1126</v>
      </c>
      <c r="B127" s="382" t="str">
        <f aca="false">Menu!$G$3</f>
        <v>201004</v>
      </c>
      <c r="C127" s="382" t="s">
        <v>1128</v>
      </c>
      <c r="D127" s="368" t="str">
        <f aca="false">CONCATENATE('3'!B13,G127)</f>
        <v>1057</v>
      </c>
      <c r="E127" s="49" t="str">
        <f aca="false">CONCATENATE('1'!$D$12)</f>
        <v/>
      </c>
      <c r="F127" s="442" t="n">
        <f aca="false">'3'!K13</f>
        <v>0</v>
      </c>
      <c r="G127" s="368" t="n">
        <v>7</v>
      </c>
      <c r="H127" s="443" t="str">
        <f aca="false">+'1'!$K$47</f>
        <v>DE</v>
      </c>
    </row>
    <row r="128" customFormat="false" ht="15.75" hidden="false" customHeight="false" outlineLevel="0" collapsed="false">
      <c r="A128" s="368" t="s">
        <v>1126</v>
      </c>
      <c r="B128" s="382" t="str">
        <f aca="false">Menu!$G$3</f>
        <v>201004</v>
      </c>
      <c r="C128" s="382" t="s">
        <v>1128</v>
      </c>
      <c r="D128" s="368" t="str">
        <f aca="false">CONCATENATE('3'!B14,G128)</f>
        <v>1067</v>
      </c>
      <c r="E128" s="49" t="str">
        <f aca="false">CONCATENATE('1'!$D$12)</f>
        <v/>
      </c>
      <c r="F128" s="442" t="n">
        <f aca="false">'3'!K14</f>
        <v>0</v>
      </c>
      <c r="G128" s="368" t="n">
        <v>7</v>
      </c>
      <c r="H128" s="443" t="str">
        <f aca="false">+'1'!$K$47</f>
        <v>DE</v>
      </c>
    </row>
    <row r="129" customFormat="false" ht="15.75" hidden="false" customHeight="false" outlineLevel="0" collapsed="false">
      <c r="A129" s="368" t="s">
        <v>1126</v>
      </c>
      <c r="B129" s="382" t="str">
        <f aca="false">Menu!$G$3</f>
        <v>201004</v>
      </c>
      <c r="C129" s="382" t="s">
        <v>1128</v>
      </c>
      <c r="D129" s="368" t="str">
        <f aca="false">CONCATENATE('3'!B15,G129)</f>
        <v>1107</v>
      </c>
      <c r="E129" s="49" t="str">
        <f aca="false">CONCATENATE('1'!$D$12)</f>
        <v/>
      </c>
      <c r="F129" s="442" t="n">
        <f aca="false">'3'!K15</f>
        <v>0</v>
      </c>
      <c r="G129" s="368" t="n">
        <v>7</v>
      </c>
      <c r="H129" s="443" t="str">
        <f aca="false">+'1'!$K$47</f>
        <v>DE</v>
      </c>
    </row>
    <row r="130" customFormat="false" ht="15.75" hidden="false" customHeight="false" outlineLevel="0" collapsed="false">
      <c r="A130" s="368" t="s">
        <v>1126</v>
      </c>
      <c r="B130" s="382" t="str">
        <f aca="false">Menu!$G$3</f>
        <v>201004</v>
      </c>
      <c r="C130" s="382" t="s">
        <v>1128</v>
      </c>
      <c r="D130" s="368" t="str">
        <f aca="false">CONCATENATE('3'!B16,G130)</f>
        <v>1117</v>
      </c>
      <c r="E130" s="49" t="str">
        <f aca="false">CONCATENATE('1'!$D$12)</f>
        <v/>
      </c>
      <c r="F130" s="442" t="n">
        <f aca="false">'3'!K16</f>
        <v>0</v>
      </c>
      <c r="G130" s="368" t="n">
        <v>7</v>
      </c>
      <c r="H130" s="443" t="str">
        <f aca="false">+'1'!$K$47</f>
        <v>DE</v>
      </c>
    </row>
    <row r="131" customFormat="false" ht="15.75" hidden="false" customHeight="false" outlineLevel="0" collapsed="false">
      <c r="A131" s="368" t="s">
        <v>1126</v>
      </c>
      <c r="B131" s="382" t="str">
        <f aca="false">Menu!$G$3</f>
        <v>201004</v>
      </c>
      <c r="C131" s="382" t="s">
        <v>1128</v>
      </c>
      <c r="D131" s="368" t="str">
        <f aca="false">CONCATENATE('3'!B17,G131)</f>
        <v>1127</v>
      </c>
      <c r="E131" s="49" t="str">
        <f aca="false">CONCATENATE('1'!$D$12)</f>
        <v/>
      </c>
      <c r="F131" s="442" t="n">
        <f aca="false">'3'!K17</f>
        <v>0</v>
      </c>
      <c r="G131" s="368" t="n">
        <v>7</v>
      </c>
      <c r="H131" s="443" t="str">
        <f aca="false">+'1'!$K$47</f>
        <v>DE</v>
      </c>
    </row>
    <row r="132" customFormat="false" ht="15.75" hidden="false" customHeight="false" outlineLevel="0" collapsed="false">
      <c r="A132" s="368" t="s">
        <v>1126</v>
      </c>
      <c r="B132" s="382" t="str">
        <f aca="false">Menu!$G$3</f>
        <v>201004</v>
      </c>
      <c r="C132" s="382" t="s">
        <v>1128</v>
      </c>
      <c r="D132" s="368" t="str">
        <f aca="false">CONCATENATE('3'!B18,G132)</f>
        <v>1137</v>
      </c>
      <c r="E132" s="49" t="str">
        <f aca="false">CONCATENATE('1'!$D$12)</f>
        <v/>
      </c>
      <c r="F132" s="442" t="n">
        <f aca="false">'3'!K18</f>
        <v>0</v>
      </c>
      <c r="G132" s="368" t="n">
        <v>7</v>
      </c>
      <c r="H132" s="443" t="str">
        <f aca="false">+'1'!$K$47</f>
        <v>DE</v>
      </c>
    </row>
    <row r="133" customFormat="false" ht="15.75" hidden="false" customHeight="false" outlineLevel="0" collapsed="false">
      <c r="A133" s="368" t="s">
        <v>1126</v>
      </c>
      <c r="B133" s="382" t="str">
        <f aca="false">Menu!$G$3</f>
        <v>201004</v>
      </c>
      <c r="C133" s="382" t="s">
        <v>1128</v>
      </c>
      <c r="D133" s="368" t="str">
        <f aca="false">CONCATENATE('3'!B19,G133)</f>
        <v>1147</v>
      </c>
      <c r="E133" s="49" t="str">
        <f aca="false">CONCATENATE('1'!$D$12)</f>
        <v/>
      </c>
      <c r="F133" s="442" t="n">
        <f aca="false">'3'!K19</f>
        <v>0</v>
      </c>
      <c r="G133" s="368" t="n">
        <v>7</v>
      </c>
      <c r="H133" s="443" t="str">
        <f aca="false">+'1'!$K$47</f>
        <v>DE</v>
      </c>
    </row>
    <row r="134" customFormat="false" ht="15.75" hidden="false" customHeight="false" outlineLevel="0" collapsed="false">
      <c r="A134" s="368" t="s">
        <v>1126</v>
      </c>
      <c r="B134" s="382" t="str">
        <f aca="false">Menu!$G$3</f>
        <v>201004</v>
      </c>
      <c r="C134" s="382" t="s">
        <v>1128</v>
      </c>
      <c r="D134" s="368" t="str">
        <f aca="false">CONCATENATE('3'!B20,G134)</f>
        <v>1157</v>
      </c>
      <c r="E134" s="49" t="str">
        <f aca="false">CONCATENATE('1'!$D$12)</f>
        <v/>
      </c>
      <c r="F134" s="442" t="n">
        <f aca="false">'3'!K20</f>
        <v>0</v>
      </c>
      <c r="G134" s="368" t="n">
        <v>7</v>
      </c>
      <c r="H134" s="443" t="str">
        <f aca="false">+'1'!$K$47</f>
        <v>DE</v>
      </c>
    </row>
    <row r="135" customFormat="false" ht="15.75" hidden="false" customHeight="false" outlineLevel="0" collapsed="false">
      <c r="A135" s="368" t="s">
        <v>1126</v>
      </c>
      <c r="B135" s="382" t="str">
        <f aca="false">Menu!$G$3</f>
        <v>201004</v>
      </c>
      <c r="C135" s="382" t="s">
        <v>1128</v>
      </c>
      <c r="D135" s="368" t="str">
        <f aca="false">CONCATENATE('3'!B21,G135)</f>
        <v>1167</v>
      </c>
      <c r="E135" s="49" t="str">
        <f aca="false">CONCATENATE('1'!$D$12)</f>
        <v/>
      </c>
      <c r="F135" s="442" t="n">
        <f aca="false">'3'!K21</f>
        <v>0</v>
      </c>
      <c r="G135" s="368" t="n">
        <v>7</v>
      </c>
      <c r="H135" s="443" t="str">
        <f aca="false">+'1'!$K$47</f>
        <v>DE</v>
      </c>
    </row>
    <row r="136" customFormat="false" ht="15.75" hidden="false" customHeight="false" outlineLevel="0" collapsed="false">
      <c r="A136" s="368" t="s">
        <v>1126</v>
      </c>
      <c r="B136" s="382" t="str">
        <f aca="false">Menu!$G$3</f>
        <v>201004</v>
      </c>
      <c r="C136" s="382" t="s">
        <v>1128</v>
      </c>
      <c r="D136" s="368" t="str">
        <f aca="false">CONCATENATE('3'!B22,G136)</f>
        <v>1207</v>
      </c>
      <c r="E136" s="49" t="str">
        <f aca="false">CONCATENATE('1'!$D$12)</f>
        <v/>
      </c>
      <c r="F136" s="442" t="n">
        <f aca="false">'3'!K22</f>
        <v>0</v>
      </c>
      <c r="G136" s="368" t="n">
        <v>7</v>
      </c>
      <c r="H136" s="443" t="str">
        <f aca="false">+'1'!$K$47</f>
        <v>DE</v>
      </c>
    </row>
    <row r="137" customFormat="false" ht="15.75" hidden="false" customHeight="false" outlineLevel="0" collapsed="false">
      <c r="A137" s="368" t="s">
        <v>1126</v>
      </c>
      <c r="B137" s="382" t="str">
        <f aca="false">Menu!$G$3</f>
        <v>201004</v>
      </c>
      <c r="C137" s="382" t="s">
        <v>1128</v>
      </c>
      <c r="D137" s="368" t="str">
        <f aca="false">CONCATENATE('3'!B23,G137)</f>
        <v>1217</v>
      </c>
      <c r="E137" s="49" t="str">
        <f aca="false">CONCATENATE('1'!$D$12)</f>
        <v/>
      </c>
      <c r="F137" s="442" t="n">
        <f aca="false">'3'!K23</f>
        <v>0</v>
      </c>
      <c r="G137" s="368" t="n">
        <v>7</v>
      </c>
      <c r="H137" s="443" t="str">
        <f aca="false">+'1'!$K$47</f>
        <v>DE</v>
      </c>
    </row>
    <row r="138" customFormat="false" ht="15.75" hidden="false" customHeight="false" outlineLevel="0" collapsed="false">
      <c r="A138" s="368" t="s">
        <v>1126</v>
      </c>
      <c r="B138" s="382" t="str">
        <f aca="false">Menu!$G$3</f>
        <v>201004</v>
      </c>
      <c r="C138" s="382" t="s">
        <v>1128</v>
      </c>
      <c r="D138" s="368" t="str">
        <f aca="false">CONCATENATE('3'!B24,G138)</f>
        <v>1227</v>
      </c>
      <c r="E138" s="49" t="str">
        <f aca="false">CONCATENATE('1'!$D$12)</f>
        <v/>
      </c>
      <c r="F138" s="442" t="n">
        <f aca="false">'3'!K24</f>
        <v>0</v>
      </c>
      <c r="G138" s="368" t="n">
        <v>7</v>
      </c>
      <c r="H138" s="443" t="str">
        <f aca="false">+'1'!$K$47</f>
        <v>DE</v>
      </c>
    </row>
    <row r="139" customFormat="false" ht="15.75" hidden="false" customHeight="false" outlineLevel="0" collapsed="false">
      <c r="A139" s="368" t="s">
        <v>1126</v>
      </c>
      <c r="B139" s="382" t="str">
        <f aca="false">Menu!$G$3</f>
        <v>201004</v>
      </c>
      <c r="C139" s="382" t="s">
        <v>1128</v>
      </c>
      <c r="D139" s="368" t="str">
        <f aca="false">CONCATENATE('3'!B25,G139)</f>
        <v>1307</v>
      </c>
      <c r="E139" s="49" t="str">
        <f aca="false">CONCATENATE('1'!$D$12)</f>
        <v/>
      </c>
      <c r="F139" s="442" t="n">
        <f aca="false">'3'!K25</f>
        <v>0</v>
      </c>
      <c r="G139" s="368" t="n">
        <v>7</v>
      </c>
      <c r="H139" s="443" t="str">
        <f aca="false">+'1'!$K$47</f>
        <v>DE</v>
      </c>
    </row>
    <row r="140" customFormat="false" ht="15.75" hidden="false" customHeight="false" outlineLevel="0" collapsed="false">
      <c r="A140" s="368" t="s">
        <v>1126</v>
      </c>
      <c r="B140" s="382" t="str">
        <f aca="false">Menu!$G$3</f>
        <v>201004</v>
      </c>
      <c r="C140" s="382" t="s">
        <v>1128</v>
      </c>
      <c r="D140" s="368" t="str">
        <f aca="false">CONCATENATE('3'!B26,G140)</f>
        <v>1407</v>
      </c>
      <c r="E140" s="49" t="str">
        <f aca="false">CONCATENATE('1'!$D$12)</f>
        <v/>
      </c>
      <c r="F140" s="442" t="n">
        <f aca="false">'3'!K26</f>
        <v>0</v>
      </c>
      <c r="G140" s="368" t="n">
        <v>7</v>
      </c>
      <c r="H140" s="443" t="str">
        <f aca="false">+'1'!$K$47</f>
        <v>DE</v>
      </c>
    </row>
    <row r="141" customFormat="false" ht="15.75" hidden="false" customHeight="false" outlineLevel="0" collapsed="false">
      <c r="A141" s="368" t="s">
        <v>1126</v>
      </c>
      <c r="B141" s="382" t="str">
        <f aca="false">Menu!$G$3</f>
        <v>201004</v>
      </c>
      <c r="C141" s="382" t="s">
        <v>1128</v>
      </c>
      <c r="D141" s="368" t="str">
        <f aca="false">CONCATENATE('3'!B34,G141)</f>
        <v>1507</v>
      </c>
      <c r="E141" s="49" t="str">
        <f aca="false">CONCATENATE('1'!$D$12)</f>
        <v/>
      </c>
      <c r="F141" s="442" t="n">
        <f aca="false">'3'!K34</f>
        <v>0</v>
      </c>
      <c r="G141" s="368" t="n">
        <v>7</v>
      </c>
      <c r="H141" s="443" t="str">
        <f aca="false">+'1'!$K$47</f>
        <v>DE</v>
      </c>
    </row>
    <row r="142" customFormat="false" ht="15.75" hidden="false" customHeight="false" outlineLevel="0" collapsed="false">
      <c r="A142" s="368" t="s">
        <v>1126</v>
      </c>
      <c r="B142" s="382" t="str">
        <f aca="false">Menu!$G$3</f>
        <v>201004</v>
      </c>
      <c r="C142" s="382" t="s">
        <v>1128</v>
      </c>
      <c r="D142" s="368" t="str">
        <f aca="false">CONCATENATE('3'!$B$38,G142)</f>
        <v>1511</v>
      </c>
      <c r="E142" s="49" t="str">
        <f aca="false">CONCATENATE('1'!$D$12)</f>
        <v/>
      </c>
      <c r="F142" s="442" t="n">
        <f aca="false">'3'!E38</f>
        <v>0</v>
      </c>
      <c r="G142" s="368" t="n">
        <v>1</v>
      </c>
      <c r="H142" s="443" t="str">
        <f aca="false">+'1'!$K$47</f>
        <v>DE</v>
      </c>
      <c r="I142" s="376" t="n">
        <v>1</v>
      </c>
    </row>
    <row r="143" customFormat="false" ht="15.75" hidden="false" customHeight="false" outlineLevel="0" collapsed="false">
      <c r="A143" s="368" t="s">
        <v>1126</v>
      </c>
      <c r="B143" s="382" t="str">
        <f aca="false">Menu!$G$3</f>
        <v>201004</v>
      </c>
      <c r="C143" s="382" t="s">
        <v>1128</v>
      </c>
      <c r="D143" s="368" t="str">
        <f aca="false">CONCATENATE('3'!$B$38,G143)</f>
        <v>1512</v>
      </c>
      <c r="E143" s="49" t="str">
        <f aca="false">CONCATENATE('1'!$D$12)</f>
        <v/>
      </c>
      <c r="F143" s="442" t="n">
        <f aca="false">'3'!F38</f>
        <v>0</v>
      </c>
      <c r="G143" s="368" t="n">
        <v>2</v>
      </c>
      <c r="H143" s="443" t="str">
        <f aca="false">+'1'!$K$47</f>
        <v>DE</v>
      </c>
      <c r="I143" s="376" t="n">
        <v>2</v>
      </c>
    </row>
    <row r="144" customFormat="false" ht="15.75" hidden="false" customHeight="false" outlineLevel="0" collapsed="false">
      <c r="A144" s="368" t="s">
        <v>1126</v>
      </c>
      <c r="B144" s="382" t="str">
        <f aca="false">Menu!$G$3</f>
        <v>201004</v>
      </c>
      <c r="C144" s="382" t="s">
        <v>1128</v>
      </c>
      <c r="D144" s="368" t="str">
        <f aca="false">CONCATENATE('3'!$B$38,G144)</f>
        <v>1513</v>
      </c>
      <c r="E144" s="49" t="str">
        <f aca="false">CONCATENATE('1'!$D$12)</f>
        <v/>
      </c>
      <c r="F144" s="442" t="n">
        <f aca="false">'3'!G38</f>
        <v>0</v>
      </c>
      <c r="G144" s="368" t="n">
        <v>3</v>
      </c>
      <c r="H144" s="443" t="str">
        <f aca="false">+'1'!$K$47</f>
        <v>DE</v>
      </c>
      <c r="I144" s="376" t="n">
        <v>3</v>
      </c>
    </row>
    <row r="145" customFormat="false" ht="15.75" hidden="false" customHeight="false" outlineLevel="0" collapsed="false">
      <c r="A145" s="368" t="s">
        <v>1126</v>
      </c>
      <c r="B145" s="382" t="str">
        <f aca="false">Menu!$G$3</f>
        <v>201004</v>
      </c>
      <c r="C145" s="382" t="s">
        <v>1128</v>
      </c>
      <c r="D145" s="383" t="str">
        <f aca="false">CONCATENATE('3'!B8,G145)</f>
        <v>1008</v>
      </c>
      <c r="E145" s="49" t="str">
        <f aca="false">CONCATENATE('1'!$D$12)</f>
        <v/>
      </c>
      <c r="F145" s="442" t="n">
        <f aca="false">'3'!L8</f>
        <v>0</v>
      </c>
      <c r="G145" s="368" t="n">
        <v>8</v>
      </c>
      <c r="H145" s="443" t="str">
        <f aca="false">+'1'!$K$47</f>
        <v>DE</v>
      </c>
      <c r="I145" s="376" t="n">
        <v>1</v>
      </c>
      <c r="J145" s="444"/>
    </row>
    <row r="146" customFormat="false" ht="15.75" hidden="false" customHeight="false" outlineLevel="0" collapsed="false">
      <c r="A146" s="368" t="s">
        <v>1126</v>
      </c>
      <c r="B146" s="382" t="str">
        <f aca="false">Menu!$G$3</f>
        <v>201004</v>
      </c>
      <c r="C146" s="382" t="s">
        <v>1128</v>
      </c>
      <c r="D146" s="383" t="str">
        <f aca="false">CONCATENATE('3'!B9,G146)</f>
        <v>1018</v>
      </c>
      <c r="E146" s="49" t="str">
        <f aca="false">CONCATENATE('1'!$D$12)</f>
        <v/>
      </c>
      <c r="F146" s="442" t="n">
        <f aca="false">'3'!L9</f>
        <v>0</v>
      </c>
      <c r="G146" s="368" t="n">
        <v>8</v>
      </c>
      <c r="H146" s="443" t="str">
        <f aca="false">+'1'!$K$47</f>
        <v>DE</v>
      </c>
      <c r="J146" s="444"/>
    </row>
    <row r="147" customFormat="false" ht="15.75" hidden="false" customHeight="false" outlineLevel="0" collapsed="false">
      <c r="A147" s="368" t="s">
        <v>1126</v>
      </c>
      <c r="B147" s="382" t="str">
        <f aca="false">Menu!$G$3</f>
        <v>201004</v>
      </c>
      <c r="C147" s="382" t="s">
        <v>1128</v>
      </c>
      <c r="D147" s="383" t="str">
        <f aca="false">CONCATENATE('3'!B10,G147)</f>
        <v>1028</v>
      </c>
      <c r="E147" s="49" t="str">
        <f aca="false">CONCATENATE('1'!$D$12)</f>
        <v/>
      </c>
      <c r="F147" s="442" t="n">
        <f aca="false">'3'!L10</f>
        <v>0</v>
      </c>
      <c r="G147" s="368" t="n">
        <v>8</v>
      </c>
      <c r="H147" s="443" t="str">
        <f aca="false">+'1'!$K$47</f>
        <v>DE</v>
      </c>
      <c r="J147" s="444"/>
    </row>
    <row r="148" customFormat="false" ht="15.75" hidden="false" customHeight="false" outlineLevel="0" collapsed="false">
      <c r="A148" s="368" t="s">
        <v>1126</v>
      </c>
      <c r="B148" s="382" t="str">
        <f aca="false">Menu!$G$3</f>
        <v>201004</v>
      </c>
      <c r="C148" s="382" t="s">
        <v>1128</v>
      </c>
      <c r="D148" s="383" t="str">
        <f aca="false">CONCATENATE('3'!B11,G148)</f>
        <v>1038</v>
      </c>
      <c r="E148" s="49" t="str">
        <f aca="false">CONCATENATE('1'!$D$12)</f>
        <v/>
      </c>
      <c r="F148" s="442" t="n">
        <f aca="false">'3'!L11</f>
        <v>0</v>
      </c>
      <c r="G148" s="368" t="n">
        <v>8</v>
      </c>
      <c r="H148" s="443" t="str">
        <f aca="false">+'1'!$K$47</f>
        <v>DE</v>
      </c>
      <c r="J148" s="444"/>
    </row>
    <row r="149" customFormat="false" ht="15.75" hidden="false" customHeight="false" outlineLevel="0" collapsed="false">
      <c r="A149" s="368" t="s">
        <v>1126</v>
      </c>
      <c r="B149" s="382" t="str">
        <f aca="false">Menu!$G$3</f>
        <v>201004</v>
      </c>
      <c r="C149" s="382" t="s">
        <v>1128</v>
      </c>
      <c r="D149" s="383" t="str">
        <f aca="false">CONCATENATE('3'!B12,G149)</f>
        <v>1048</v>
      </c>
      <c r="E149" s="49" t="str">
        <f aca="false">CONCATENATE('1'!$D$12)</f>
        <v/>
      </c>
      <c r="F149" s="442" t="n">
        <f aca="false">'3'!L12</f>
        <v>0</v>
      </c>
      <c r="G149" s="368" t="n">
        <v>8</v>
      </c>
      <c r="H149" s="443" t="str">
        <f aca="false">+'1'!$K$47</f>
        <v>DE</v>
      </c>
      <c r="J149" s="444"/>
    </row>
    <row r="150" customFormat="false" ht="15.75" hidden="false" customHeight="false" outlineLevel="0" collapsed="false">
      <c r="A150" s="368" t="s">
        <v>1126</v>
      </c>
      <c r="B150" s="382" t="str">
        <f aca="false">Menu!$G$3</f>
        <v>201004</v>
      </c>
      <c r="C150" s="382" t="s">
        <v>1128</v>
      </c>
      <c r="D150" s="383" t="str">
        <f aca="false">CONCATENATE('3'!B13,G150)</f>
        <v>1058</v>
      </c>
      <c r="E150" s="49" t="str">
        <f aca="false">CONCATENATE('1'!$D$12)</f>
        <v/>
      </c>
      <c r="F150" s="442" t="n">
        <f aca="false">'3'!L13</f>
        <v>0</v>
      </c>
      <c r="G150" s="368" t="n">
        <v>8</v>
      </c>
      <c r="H150" s="443" t="str">
        <f aca="false">+'1'!$K$47</f>
        <v>DE</v>
      </c>
      <c r="J150" s="444"/>
    </row>
    <row r="151" customFormat="false" ht="15.75" hidden="false" customHeight="false" outlineLevel="0" collapsed="false">
      <c r="A151" s="368" t="s">
        <v>1126</v>
      </c>
      <c r="B151" s="382" t="str">
        <f aca="false">Menu!$G$3</f>
        <v>201004</v>
      </c>
      <c r="C151" s="382" t="s">
        <v>1128</v>
      </c>
      <c r="D151" s="383" t="str">
        <f aca="false">CONCATENATE('3'!B14,G151)</f>
        <v>1068</v>
      </c>
      <c r="E151" s="49" t="str">
        <f aca="false">CONCATENATE('1'!$D$12)</f>
        <v/>
      </c>
      <c r="F151" s="442" t="n">
        <f aca="false">'3'!L14</f>
        <v>0</v>
      </c>
      <c r="G151" s="368" t="n">
        <v>8</v>
      </c>
      <c r="H151" s="443" t="str">
        <f aca="false">+'1'!$K$47</f>
        <v>DE</v>
      </c>
      <c r="J151" s="444"/>
    </row>
    <row r="152" customFormat="false" ht="15.75" hidden="false" customHeight="false" outlineLevel="0" collapsed="false">
      <c r="A152" s="368" t="s">
        <v>1126</v>
      </c>
      <c r="B152" s="382" t="str">
        <f aca="false">Menu!$G$3</f>
        <v>201004</v>
      </c>
      <c r="C152" s="382" t="s">
        <v>1128</v>
      </c>
      <c r="D152" s="383" t="str">
        <f aca="false">CONCATENATE('3'!B15,G152)</f>
        <v>1108</v>
      </c>
      <c r="E152" s="49" t="str">
        <f aca="false">CONCATENATE('1'!$D$12)</f>
        <v/>
      </c>
      <c r="F152" s="442" t="n">
        <f aca="false">'3'!L15</f>
        <v>0</v>
      </c>
      <c r="G152" s="368" t="n">
        <v>8</v>
      </c>
      <c r="H152" s="443" t="str">
        <f aca="false">+'1'!$K$47</f>
        <v>DE</v>
      </c>
      <c r="J152" s="444"/>
    </row>
    <row r="153" customFormat="false" ht="15.75" hidden="false" customHeight="false" outlineLevel="0" collapsed="false">
      <c r="A153" s="368" t="s">
        <v>1126</v>
      </c>
      <c r="B153" s="382" t="str">
        <f aca="false">Menu!$G$3</f>
        <v>201004</v>
      </c>
      <c r="C153" s="382" t="s">
        <v>1128</v>
      </c>
      <c r="D153" s="383" t="str">
        <f aca="false">CONCATENATE('3'!B16,G153)</f>
        <v>1118</v>
      </c>
      <c r="E153" s="49" t="str">
        <f aca="false">CONCATENATE('1'!$D$12)</f>
        <v/>
      </c>
      <c r="F153" s="442" t="n">
        <f aca="false">'3'!L16</f>
        <v>0</v>
      </c>
      <c r="G153" s="368" t="n">
        <v>8</v>
      </c>
      <c r="H153" s="443" t="str">
        <f aca="false">+'1'!$K$47</f>
        <v>DE</v>
      </c>
      <c r="J153" s="444"/>
    </row>
    <row r="154" customFormat="false" ht="15.75" hidden="false" customHeight="false" outlineLevel="0" collapsed="false">
      <c r="A154" s="368" t="s">
        <v>1126</v>
      </c>
      <c r="B154" s="382" t="str">
        <f aca="false">Menu!$G$3</f>
        <v>201004</v>
      </c>
      <c r="C154" s="382" t="s">
        <v>1128</v>
      </c>
      <c r="D154" s="383" t="str">
        <f aca="false">CONCATENATE('3'!B17,G154)</f>
        <v>1128</v>
      </c>
      <c r="E154" s="49" t="str">
        <f aca="false">CONCATENATE('1'!$D$12)</f>
        <v/>
      </c>
      <c r="F154" s="442" t="n">
        <f aca="false">'3'!L17</f>
        <v>0</v>
      </c>
      <c r="G154" s="368" t="n">
        <v>8</v>
      </c>
      <c r="H154" s="443" t="str">
        <f aca="false">+'1'!$K$47</f>
        <v>DE</v>
      </c>
      <c r="J154" s="444"/>
    </row>
    <row r="155" customFormat="false" ht="15.75" hidden="false" customHeight="false" outlineLevel="0" collapsed="false">
      <c r="A155" s="368" t="s">
        <v>1126</v>
      </c>
      <c r="B155" s="382" t="str">
        <f aca="false">Menu!$G$3</f>
        <v>201004</v>
      </c>
      <c r="C155" s="382" t="s">
        <v>1128</v>
      </c>
      <c r="D155" s="383" t="str">
        <f aca="false">CONCATENATE('3'!B18,G155)</f>
        <v>1138</v>
      </c>
      <c r="E155" s="49" t="str">
        <f aca="false">CONCATENATE('1'!$D$12)</f>
        <v/>
      </c>
      <c r="F155" s="442" t="n">
        <f aca="false">'3'!L18</f>
        <v>0</v>
      </c>
      <c r="G155" s="368" t="n">
        <v>8</v>
      </c>
      <c r="H155" s="443" t="str">
        <f aca="false">+'1'!$K$47</f>
        <v>DE</v>
      </c>
      <c r="J155" s="444"/>
    </row>
    <row r="156" customFormat="false" ht="15.75" hidden="false" customHeight="false" outlineLevel="0" collapsed="false">
      <c r="A156" s="368" t="s">
        <v>1126</v>
      </c>
      <c r="B156" s="382" t="str">
        <f aca="false">Menu!$G$3</f>
        <v>201004</v>
      </c>
      <c r="C156" s="382" t="s">
        <v>1128</v>
      </c>
      <c r="D156" s="383" t="str">
        <f aca="false">CONCATENATE('3'!B19,G156)</f>
        <v>1148</v>
      </c>
      <c r="E156" s="49" t="str">
        <f aca="false">CONCATENATE('1'!$D$12)</f>
        <v/>
      </c>
      <c r="F156" s="442" t="n">
        <f aca="false">'3'!L19</f>
        <v>0</v>
      </c>
      <c r="G156" s="368" t="n">
        <v>8</v>
      </c>
      <c r="H156" s="443" t="str">
        <f aca="false">+'1'!$K$47</f>
        <v>DE</v>
      </c>
      <c r="J156" s="444"/>
    </row>
    <row r="157" customFormat="false" ht="15.75" hidden="false" customHeight="false" outlineLevel="0" collapsed="false">
      <c r="A157" s="368" t="s">
        <v>1126</v>
      </c>
      <c r="B157" s="382" t="str">
        <f aca="false">Menu!$G$3</f>
        <v>201004</v>
      </c>
      <c r="C157" s="382" t="s">
        <v>1128</v>
      </c>
      <c r="D157" s="383" t="str">
        <f aca="false">CONCATENATE('3'!B20,G157)</f>
        <v>1158</v>
      </c>
      <c r="E157" s="49" t="str">
        <f aca="false">CONCATENATE('1'!$D$12)</f>
        <v/>
      </c>
      <c r="F157" s="442" t="n">
        <f aca="false">'3'!L20</f>
        <v>0</v>
      </c>
      <c r="G157" s="368" t="n">
        <v>8</v>
      </c>
      <c r="H157" s="443" t="str">
        <f aca="false">+'1'!$K$47</f>
        <v>DE</v>
      </c>
      <c r="J157" s="444"/>
    </row>
    <row r="158" customFormat="false" ht="15.75" hidden="false" customHeight="false" outlineLevel="0" collapsed="false">
      <c r="A158" s="368" t="s">
        <v>1126</v>
      </c>
      <c r="B158" s="382" t="str">
        <f aca="false">Menu!$G$3</f>
        <v>201004</v>
      </c>
      <c r="C158" s="382" t="s">
        <v>1128</v>
      </c>
      <c r="D158" s="383" t="str">
        <f aca="false">CONCATENATE('3'!B21,G158)</f>
        <v>1168</v>
      </c>
      <c r="E158" s="49" t="str">
        <f aca="false">CONCATENATE('1'!$D$12)</f>
        <v/>
      </c>
      <c r="F158" s="442" t="n">
        <f aca="false">'3'!L21</f>
        <v>0</v>
      </c>
      <c r="G158" s="368" t="n">
        <v>8</v>
      </c>
      <c r="H158" s="443" t="str">
        <f aca="false">+'1'!$K$47</f>
        <v>DE</v>
      </c>
      <c r="J158" s="444"/>
    </row>
    <row r="159" customFormat="false" ht="15.75" hidden="false" customHeight="false" outlineLevel="0" collapsed="false">
      <c r="A159" s="368" t="s">
        <v>1126</v>
      </c>
      <c r="B159" s="382" t="str">
        <f aca="false">Menu!$G$3</f>
        <v>201004</v>
      </c>
      <c r="C159" s="382" t="s">
        <v>1128</v>
      </c>
      <c r="D159" s="383" t="str">
        <f aca="false">CONCATENATE('3'!B22,G159)</f>
        <v>1208</v>
      </c>
      <c r="E159" s="49" t="str">
        <f aca="false">CONCATENATE('1'!$D$12)</f>
        <v/>
      </c>
      <c r="F159" s="442" t="n">
        <f aca="false">'3'!L22</f>
        <v>0</v>
      </c>
      <c r="G159" s="368" t="n">
        <v>8</v>
      </c>
      <c r="H159" s="443" t="str">
        <f aca="false">+'1'!$K$47</f>
        <v>DE</v>
      </c>
      <c r="J159" s="444"/>
    </row>
    <row r="160" customFormat="false" ht="15.75" hidden="false" customHeight="false" outlineLevel="0" collapsed="false">
      <c r="A160" s="368" t="s">
        <v>1126</v>
      </c>
      <c r="B160" s="382" t="str">
        <f aca="false">Menu!$G$3</f>
        <v>201004</v>
      </c>
      <c r="C160" s="382" t="s">
        <v>1128</v>
      </c>
      <c r="D160" s="383" t="str">
        <f aca="false">CONCATENATE('3'!B23,G160)</f>
        <v>1218</v>
      </c>
      <c r="E160" s="49" t="str">
        <f aca="false">CONCATENATE('1'!$D$12)</f>
        <v/>
      </c>
      <c r="F160" s="442" t="n">
        <f aca="false">'3'!L23</f>
        <v>0</v>
      </c>
      <c r="G160" s="368" t="n">
        <v>8</v>
      </c>
      <c r="H160" s="443" t="str">
        <f aca="false">+'1'!$K$47</f>
        <v>DE</v>
      </c>
      <c r="J160" s="444"/>
    </row>
    <row r="161" customFormat="false" ht="15.75" hidden="false" customHeight="false" outlineLevel="0" collapsed="false">
      <c r="A161" s="368" t="s">
        <v>1126</v>
      </c>
      <c r="B161" s="382" t="str">
        <f aca="false">Menu!$G$3</f>
        <v>201004</v>
      </c>
      <c r="C161" s="382" t="s">
        <v>1128</v>
      </c>
      <c r="D161" s="383" t="str">
        <f aca="false">CONCATENATE('3'!B24,G161)</f>
        <v>1228</v>
      </c>
      <c r="E161" s="49" t="str">
        <f aca="false">CONCATENATE('1'!$D$12)</f>
        <v/>
      </c>
      <c r="F161" s="442" t="n">
        <f aca="false">'3'!L24</f>
        <v>0</v>
      </c>
      <c r="G161" s="368" t="n">
        <v>8</v>
      </c>
      <c r="H161" s="443" t="str">
        <f aca="false">+'1'!$K$47</f>
        <v>DE</v>
      </c>
      <c r="J161" s="444"/>
    </row>
    <row r="162" customFormat="false" ht="15.75" hidden="false" customHeight="false" outlineLevel="0" collapsed="false">
      <c r="A162" s="368" t="s">
        <v>1126</v>
      </c>
      <c r="B162" s="382" t="str">
        <f aca="false">Menu!$G$3</f>
        <v>201004</v>
      </c>
      <c r="C162" s="382" t="s">
        <v>1128</v>
      </c>
      <c r="D162" s="383" t="str">
        <f aca="false">CONCATENATE('3'!B25,G162)</f>
        <v>1308</v>
      </c>
      <c r="E162" s="49" t="str">
        <f aca="false">CONCATENATE('1'!$D$12)</f>
        <v/>
      </c>
      <c r="F162" s="442" t="n">
        <f aca="false">'3'!L25</f>
        <v>0</v>
      </c>
      <c r="G162" s="368" t="n">
        <v>8</v>
      </c>
      <c r="H162" s="443" t="str">
        <f aca="false">+'1'!$K$47</f>
        <v>DE</v>
      </c>
      <c r="J162" s="444"/>
    </row>
    <row r="163" customFormat="false" ht="15.75" hidden="false" customHeight="false" outlineLevel="0" collapsed="false">
      <c r="A163" s="368" t="s">
        <v>1126</v>
      </c>
      <c r="B163" s="382" t="str">
        <f aca="false">Menu!$G$3</f>
        <v>201004</v>
      </c>
      <c r="C163" s="382" t="s">
        <v>1128</v>
      </c>
      <c r="D163" s="383" t="str">
        <f aca="false">CONCATENATE('3'!B26,G163)</f>
        <v>1408</v>
      </c>
      <c r="E163" s="49" t="str">
        <f aca="false">CONCATENATE('1'!$D$12)</f>
        <v/>
      </c>
      <c r="F163" s="442" t="n">
        <f aca="false">'3'!L26</f>
        <v>0</v>
      </c>
      <c r="G163" s="368" t="n">
        <v>8</v>
      </c>
      <c r="H163" s="443" t="str">
        <f aca="false">+'1'!$K$47</f>
        <v>DE</v>
      </c>
      <c r="J163" s="444"/>
    </row>
    <row r="164" customFormat="false" ht="15.75" hidden="false" customHeight="false" outlineLevel="0" collapsed="false">
      <c r="A164" s="368" t="s">
        <v>1126</v>
      </c>
      <c r="B164" s="382" t="str">
        <f aca="false">Menu!$G$3</f>
        <v>201004</v>
      </c>
      <c r="C164" s="382" t="s">
        <v>1128</v>
      </c>
      <c r="D164" s="383" t="str">
        <f aca="false">CONCATENATE('3'!B34,G164)</f>
        <v>1508</v>
      </c>
      <c r="E164" s="49" t="str">
        <f aca="false">CONCATENATE('1'!$D$12)</f>
        <v/>
      </c>
      <c r="F164" s="442" t="n">
        <f aca="false">'3'!L34</f>
        <v>0</v>
      </c>
      <c r="G164" s="368" t="n">
        <v>8</v>
      </c>
      <c r="H164" s="443" t="str">
        <f aca="false">+'1'!$K$47</f>
        <v>DE</v>
      </c>
      <c r="J164" s="444"/>
    </row>
    <row r="165" customFormat="false" ht="15.75" hidden="false" customHeight="false" outlineLevel="0" collapsed="false">
      <c r="A165" s="368" t="s">
        <v>1126</v>
      </c>
      <c r="B165" s="382" t="str">
        <f aca="false">Menu!$G$3</f>
        <v>201004</v>
      </c>
      <c r="C165" s="382" t="s">
        <v>1128</v>
      </c>
      <c r="D165" s="445" t="str">
        <f aca="false">CONCATENATE('3'!B8,G165)</f>
        <v>1009</v>
      </c>
      <c r="E165" s="49" t="str">
        <f aca="false">CONCATENATE('1'!$D$12)</f>
        <v/>
      </c>
      <c r="F165" s="442" t="n">
        <f aca="false">+'3'!M8</f>
        <v>0</v>
      </c>
      <c r="G165" s="368" t="n">
        <v>9</v>
      </c>
      <c r="H165" s="443" t="str">
        <f aca="false">+'1'!$K$47</f>
        <v>DE</v>
      </c>
      <c r="I165" s="376" t="n">
        <v>2</v>
      </c>
      <c r="J165" s="444"/>
    </row>
    <row r="166" customFormat="false" ht="15.75" hidden="false" customHeight="false" outlineLevel="0" collapsed="false">
      <c r="A166" s="368" t="s">
        <v>1126</v>
      </c>
      <c r="B166" s="382" t="str">
        <f aca="false">Menu!$G$3</f>
        <v>201004</v>
      </c>
      <c r="C166" s="382" t="s">
        <v>1128</v>
      </c>
      <c r="D166" s="445" t="str">
        <f aca="false">CONCATENATE('3'!B9,G166)</f>
        <v>1019</v>
      </c>
      <c r="E166" s="49" t="str">
        <f aca="false">CONCATENATE('1'!$D$12)</f>
        <v/>
      </c>
      <c r="F166" s="442" t="n">
        <f aca="false">+'3'!M9</f>
        <v>0</v>
      </c>
      <c r="G166" s="368" t="n">
        <v>9</v>
      </c>
      <c r="H166" s="443" t="str">
        <f aca="false">+'1'!$K$47</f>
        <v>DE</v>
      </c>
      <c r="J166" s="444"/>
    </row>
    <row r="167" customFormat="false" ht="15.75" hidden="false" customHeight="false" outlineLevel="0" collapsed="false">
      <c r="A167" s="368" t="s">
        <v>1126</v>
      </c>
      <c r="B167" s="382" t="str">
        <f aca="false">Menu!$G$3</f>
        <v>201004</v>
      </c>
      <c r="C167" s="382" t="s">
        <v>1128</v>
      </c>
      <c r="D167" s="445" t="str">
        <f aca="false">CONCATENATE('3'!B10,G167)</f>
        <v>1029</v>
      </c>
      <c r="E167" s="49" t="str">
        <f aca="false">CONCATENATE('1'!$D$12)</f>
        <v/>
      </c>
      <c r="F167" s="442" t="n">
        <f aca="false">+'3'!M10</f>
        <v>0</v>
      </c>
      <c r="G167" s="368" t="n">
        <v>9</v>
      </c>
      <c r="H167" s="443" t="str">
        <f aca="false">+'1'!$K$47</f>
        <v>DE</v>
      </c>
      <c r="J167" s="444"/>
    </row>
    <row r="168" customFormat="false" ht="15.75" hidden="false" customHeight="false" outlineLevel="0" collapsed="false">
      <c r="A168" s="368" t="s">
        <v>1126</v>
      </c>
      <c r="B168" s="382" t="str">
        <f aca="false">Menu!$G$3</f>
        <v>201004</v>
      </c>
      <c r="C168" s="382" t="s">
        <v>1128</v>
      </c>
      <c r="D168" s="445" t="str">
        <f aca="false">CONCATENATE('3'!B11,G168)</f>
        <v>1039</v>
      </c>
      <c r="E168" s="49" t="str">
        <f aca="false">CONCATENATE('1'!$D$12)</f>
        <v/>
      </c>
      <c r="F168" s="442" t="n">
        <f aca="false">+'3'!M11</f>
        <v>0</v>
      </c>
      <c r="G168" s="368" t="n">
        <v>9</v>
      </c>
      <c r="H168" s="443" t="str">
        <f aca="false">+'1'!$K$47</f>
        <v>DE</v>
      </c>
      <c r="J168" s="444"/>
    </row>
    <row r="169" customFormat="false" ht="15.75" hidden="false" customHeight="false" outlineLevel="0" collapsed="false">
      <c r="A169" s="368" t="s">
        <v>1126</v>
      </c>
      <c r="B169" s="382" t="str">
        <f aca="false">Menu!$G$3</f>
        <v>201004</v>
      </c>
      <c r="C169" s="382" t="s">
        <v>1128</v>
      </c>
      <c r="D169" s="445" t="str">
        <f aca="false">CONCATENATE('3'!B12,G169)</f>
        <v>1049</v>
      </c>
      <c r="E169" s="49" t="str">
        <f aca="false">CONCATENATE('1'!$D$12)</f>
        <v/>
      </c>
      <c r="F169" s="442" t="n">
        <f aca="false">+'3'!M12</f>
        <v>0</v>
      </c>
      <c r="G169" s="368" t="n">
        <v>9</v>
      </c>
      <c r="H169" s="443" t="str">
        <f aca="false">+'1'!$K$47</f>
        <v>DE</v>
      </c>
      <c r="J169" s="444"/>
    </row>
    <row r="170" customFormat="false" ht="15.75" hidden="false" customHeight="false" outlineLevel="0" collapsed="false">
      <c r="A170" s="368" t="s">
        <v>1126</v>
      </c>
      <c r="B170" s="382" t="str">
        <f aca="false">Menu!$G$3</f>
        <v>201004</v>
      </c>
      <c r="C170" s="382" t="s">
        <v>1128</v>
      </c>
      <c r="D170" s="445" t="str">
        <f aca="false">CONCATENATE('3'!B13,G170)</f>
        <v>1059</v>
      </c>
      <c r="E170" s="49" t="str">
        <f aca="false">CONCATENATE('1'!$D$12)</f>
        <v/>
      </c>
      <c r="F170" s="442" t="n">
        <f aca="false">+'3'!M13</f>
        <v>0</v>
      </c>
      <c r="G170" s="368" t="n">
        <v>9</v>
      </c>
      <c r="H170" s="443" t="str">
        <f aca="false">+'1'!$K$47</f>
        <v>DE</v>
      </c>
      <c r="J170" s="444"/>
    </row>
    <row r="171" customFormat="false" ht="15.75" hidden="false" customHeight="false" outlineLevel="0" collapsed="false">
      <c r="A171" s="368" t="s">
        <v>1126</v>
      </c>
      <c r="B171" s="382" t="str">
        <f aca="false">Menu!$G$3</f>
        <v>201004</v>
      </c>
      <c r="C171" s="382" t="s">
        <v>1128</v>
      </c>
      <c r="D171" s="445" t="str">
        <f aca="false">CONCATENATE('3'!B14,G171)</f>
        <v>1069</v>
      </c>
      <c r="E171" s="49" t="str">
        <f aca="false">CONCATENATE('1'!$D$12)</f>
        <v/>
      </c>
      <c r="F171" s="442" t="n">
        <f aca="false">+'3'!M14</f>
        <v>0</v>
      </c>
      <c r="G171" s="368" t="n">
        <v>9</v>
      </c>
      <c r="H171" s="443" t="str">
        <f aca="false">+'1'!$K$47</f>
        <v>DE</v>
      </c>
      <c r="J171" s="444"/>
    </row>
    <row r="172" customFormat="false" ht="15.75" hidden="false" customHeight="false" outlineLevel="0" collapsed="false">
      <c r="A172" s="368" t="s">
        <v>1126</v>
      </c>
      <c r="B172" s="382" t="str">
        <f aca="false">Menu!$G$3</f>
        <v>201004</v>
      </c>
      <c r="C172" s="382" t="s">
        <v>1128</v>
      </c>
      <c r="D172" s="445" t="str">
        <f aca="false">CONCATENATE('3'!B15,G172)</f>
        <v>1109</v>
      </c>
      <c r="E172" s="49" t="str">
        <f aca="false">CONCATENATE('1'!$D$12)</f>
        <v/>
      </c>
      <c r="F172" s="442" t="n">
        <f aca="false">+'3'!M15</f>
        <v>0</v>
      </c>
      <c r="G172" s="368" t="n">
        <v>9</v>
      </c>
      <c r="H172" s="443" t="str">
        <f aca="false">+'1'!$K$47</f>
        <v>DE</v>
      </c>
      <c r="J172" s="444"/>
    </row>
    <row r="173" customFormat="false" ht="15.75" hidden="false" customHeight="false" outlineLevel="0" collapsed="false">
      <c r="A173" s="368" t="s">
        <v>1126</v>
      </c>
      <c r="B173" s="382" t="str">
        <f aca="false">Menu!$G$3</f>
        <v>201004</v>
      </c>
      <c r="C173" s="382" t="s">
        <v>1128</v>
      </c>
      <c r="D173" s="445" t="str">
        <f aca="false">CONCATENATE('3'!B16,G173)</f>
        <v>1119</v>
      </c>
      <c r="E173" s="49" t="str">
        <f aca="false">CONCATENATE('1'!$D$12)</f>
        <v/>
      </c>
      <c r="F173" s="442" t="n">
        <f aca="false">+'3'!M16</f>
        <v>0</v>
      </c>
      <c r="G173" s="368" t="n">
        <v>9</v>
      </c>
      <c r="H173" s="443" t="str">
        <f aca="false">+'1'!$K$47</f>
        <v>DE</v>
      </c>
      <c r="J173" s="444"/>
    </row>
    <row r="174" customFormat="false" ht="15.75" hidden="false" customHeight="false" outlineLevel="0" collapsed="false">
      <c r="A174" s="368" t="s">
        <v>1126</v>
      </c>
      <c r="B174" s="382" t="str">
        <f aca="false">Menu!$G$3</f>
        <v>201004</v>
      </c>
      <c r="C174" s="382" t="s">
        <v>1128</v>
      </c>
      <c r="D174" s="445" t="str">
        <f aca="false">CONCATENATE('3'!B17,G174)</f>
        <v>1129</v>
      </c>
      <c r="E174" s="49" t="str">
        <f aca="false">CONCATENATE('1'!$D$12)</f>
        <v/>
      </c>
      <c r="F174" s="442" t="n">
        <f aca="false">+'3'!M17</f>
        <v>0</v>
      </c>
      <c r="G174" s="368" t="n">
        <v>9</v>
      </c>
      <c r="H174" s="443" t="str">
        <f aca="false">+'1'!$K$47</f>
        <v>DE</v>
      </c>
      <c r="J174" s="444"/>
    </row>
    <row r="175" customFormat="false" ht="15.75" hidden="false" customHeight="false" outlineLevel="0" collapsed="false">
      <c r="A175" s="368" t="s">
        <v>1126</v>
      </c>
      <c r="B175" s="382" t="str">
        <f aca="false">Menu!$G$3</f>
        <v>201004</v>
      </c>
      <c r="C175" s="382" t="s">
        <v>1128</v>
      </c>
      <c r="D175" s="445" t="str">
        <f aca="false">CONCATENATE('3'!B18,G175)</f>
        <v>1139</v>
      </c>
      <c r="E175" s="49" t="str">
        <f aca="false">CONCATENATE('1'!$D$12)</f>
        <v/>
      </c>
      <c r="F175" s="442" t="n">
        <f aca="false">+'3'!M18</f>
        <v>0</v>
      </c>
      <c r="G175" s="368" t="n">
        <v>9</v>
      </c>
      <c r="H175" s="443" t="str">
        <f aca="false">+'1'!$K$47</f>
        <v>DE</v>
      </c>
      <c r="J175" s="444"/>
    </row>
    <row r="176" customFormat="false" ht="15.75" hidden="false" customHeight="false" outlineLevel="0" collapsed="false">
      <c r="A176" s="368" t="s">
        <v>1126</v>
      </c>
      <c r="B176" s="382" t="str">
        <f aca="false">Menu!$G$3</f>
        <v>201004</v>
      </c>
      <c r="C176" s="382" t="s">
        <v>1128</v>
      </c>
      <c r="D176" s="445" t="str">
        <f aca="false">CONCATENATE('3'!B19,G176)</f>
        <v>1149</v>
      </c>
      <c r="E176" s="49" t="str">
        <f aca="false">CONCATENATE('1'!$D$12)</f>
        <v/>
      </c>
      <c r="F176" s="442" t="n">
        <f aca="false">+'3'!M19</f>
        <v>0</v>
      </c>
      <c r="G176" s="368" t="n">
        <v>9</v>
      </c>
      <c r="H176" s="443" t="str">
        <f aca="false">+'1'!$K$47</f>
        <v>DE</v>
      </c>
      <c r="J176" s="444"/>
    </row>
    <row r="177" customFormat="false" ht="15.75" hidden="false" customHeight="false" outlineLevel="0" collapsed="false">
      <c r="A177" s="368" t="s">
        <v>1126</v>
      </c>
      <c r="B177" s="382" t="str">
        <f aca="false">Menu!$G$3</f>
        <v>201004</v>
      </c>
      <c r="C177" s="382" t="s">
        <v>1128</v>
      </c>
      <c r="D177" s="445" t="str">
        <f aca="false">CONCATENATE('3'!B20,G177)</f>
        <v>1159</v>
      </c>
      <c r="E177" s="49" t="str">
        <f aca="false">CONCATENATE('1'!$D$12)</f>
        <v/>
      </c>
      <c r="F177" s="442" t="n">
        <f aca="false">+'3'!M20</f>
        <v>0</v>
      </c>
      <c r="G177" s="368" t="n">
        <v>9</v>
      </c>
      <c r="H177" s="443" t="str">
        <f aca="false">+'1'!$K$47</f>
        <v>DE</v>
      </c>
      <c r="J177" s="444"/>
    </row>
    <row r="178" customFormat="false" ht="15.75" hidden="false" customHeight="false" outlineLevel="0" collapsed="false">
      <c r="A178" s="368" t="s">
        <v>1126</v>
      </c>
      <c r="B178" s="382" t="str">
        <f aca="false">Menu!$G$3</f>
        <v>201004</v>
      </c>
      <c r="C178" s="382" t="s">
        <v>1128</v>
      </c>
      <c r="D178" s="445" t="str">
        <f aca="false">CONCATENATE('3'!B21,G178)</f>
        <v>1169</v>
      </c>
      <c r="E178" s="49" t="str">
        <f aca="false">CONCATENATE('1'!$D$12)</f>
        <v/>
      </c>
      <c r="F178" s="442" t="n">
        <f aca="false">+'3'!M21</f>
        <v>0</v>
      </c>
      <c r="G178" s="368" t="n">
        <v>9</v>
      </c>
      <c r="H178" s="443" t="str">
        <f aca="false">+'1'!$K$47</f>
        <v>DE</v>
      </c>
      <c r="J178" s="444"/>
    </row>
    <row r="179" customFormat="false" ht="15.75" hidden="false" customHeight="false" outlineLevel="0" collapsed="false">
      <c r="A179" s="368" t="s">
        <v>1126</v>
      </c>
      <c r="B179" s="382" t="str">
        <f aca="false">Menu!$G$3</f>
        <v>201004</v>
      </c>
      <c r="C179" s="382" t="s">
        <v>1128</v>
      </c>
      <c r="D179" s="445" t="str">
        <f aca="false">CONCATENATE('3'!B22,G179)</f>
        <v>1209</v>
      </c>
      <c r="E179" s="49" t="str">
        <f aca="false">CONCATENATE('1'!$D$12)</f>
        <v/>
      </c>
      <c r="F179" s="442" t="n">
        <f aca="false">+'3'!M22</f>
        <v>0</v>
      </c>
      <c r="G179" s="368" t="n">
        <v>9</v>
      </c>
      <c r="H179" s="443" t="str">
        <f aca="false">+'1'!$K$47</f>
        <v>DE</v>
      </c>
      <c r="J179" s="444"/>
    </row>
    <row r="180" customFormat="false" ht="15.75" hidden="false" customHeight="false" outlineLevel="0" collapsed="false">
      <c r="A180" s="368" t="s">
        <v>1126</v>
      </c>
      <c r="B180" s="382" t="str">
        <f aca="false">Menu!$G$3</f>
        <v>201004</v>
      </c>
      <c r="C180" s="382" t="s">
        <v>1128</v>
      </c>
      <c r="D180" s="445" t="str">
        <f aca="false">CONCATENATE('3'!B23,G180)</f>
        <v>1219</v>
      </c>
      <c r="E180" s="49" t="str">
        <f aca="false">CONCATENATE('1'!$D$12)</f>
        <v/>
      </c>
      <c r="F180" s="442" t="n">
        <f aca="false">+'3'!M23</f>
        <v>0</v>
      </c>
      <c r="G180" s="368" t="n">
        <v>9</v>
      </c>
      <c r="H180" s="443" t="str">
        <f aca="false">+'1'!$K$47</f>
        <v>DE</v>
      </c>
      <c r="J180" s="444"/>
    </row>
    <row r="181" customFormat="false" ht="15.75" hidden="false" customHeight="false" outlineLevel="0" collapsed="false">
      <c r="A181" s="368" t="s">
        <v>1126</v>
      </c>
      <c r="B181" s="382" t="str">
        <f aca="false">Menu!$G$3</f>
        <v>201004</v>
      </c>
      <c r="C181" s="382" t="s">
        <v>1128</v>
      </c>
      <c r="D181" s="445" t="str">
        <f aca="false">CONCATENATE('3'!B24,G181)</f>
        <v>1229</v>
      </c>
      <c r="E181" s="49" t="str">
        <f aca="false">CONCATENATE('1'!$D$12)</f>
        <v/>
      </c>
      <c r="F181" s="442" t="n">
        <f aca="false">+'3'!M24</f>
        <v>0</v>
      </c>
      <c r="G181" s="368" t="n">
        <v>9</v>
      </c>
      <c r="H181" s="443" t="str">
        <f aca="false">+'1'!$K$47</f>
        <v>DE</v>
      </c>
      <c r="J181" s="444"/>
    </row>
    <row r="182" customFormat="false" ht="15.75" hidden="false" customHeight="false" outlineLevel="0" collapsed="false">
      <c r="A182" s="368" t="s">
        <v>1126</v>
      </c>
      <c r="B182" s="382" t="str">
        <f aca="false">Menu!$G$3</f>
        <v>201004</v>
      </c>
      <c r="C182" s="382" t="s">
        <v>1128</v>
      </c>
      <c r="D182" s="445" t="str">
        <f aca="false">CONCATENATE('3'!B25,G182)</f>
        <v>1309</v>
      </c>
      <c r="E182" s="49" t="str">
        <f aca="false">CONCATENATE('1'!$D$12)</f>
        <v/>
      </c>
      <c r="F182" s="442" t="n">
        <f aca="false">+'3'!M25</f>
        <v>0</v>
      </c>
      <c r="G182" s="368" t="n">
        <v>9</v>
      </c>
      <c r="H182" s="443" t="str">
        <f aca="false">+'1'!$K$47</f>
        <v>DE</v>
      </c>
      <c r="J182" s="444"/>
    </row>
    <row r="183" customFormat="false" ht="15.75" hidden="false" customHeight="false" outlineLevel="0" collapsed="false">
      <c r="A183" s="368" t="s">
        <v>1126</v>
      </c>
      <c r="B183" s="382" t="str">
        <f aca="false">Menu!$G$3</f>
        <v>201004</v>
      </c>
      <c r="C183" s="382" t="s">
        <v>1128</v>
      </c>
      <c r="D183" s="445" t="str">
        <f aca="false">CONCATENATE('3'!B26,G183)</f>
        <v>1409</v>
      </c>
      <c r="E183" s="49" t="str">
        <f aca="false">CONCATENATE('1'!$D$12)</f>
        <v/>
      </c>
      <c r="F183" s="442" t="n">
        <f aca="false">+'3'!M26</f>
        <v>0</v>
      </c>
      <c r="G183" s="368" t="n">
        <v>9</v>
      </c>
      <c r="H183" s="443" t="str">
        <f aca="false">+'1'!$K$47</f>
        <v>DE</v>
      </c>
      <c r="J183" s="444"/>
    </row>
    <row r="184" customFormat="false" ht="15.75" hidden="false" customHeight="false" outlineLevel="0" collapsed="false">
      <c r="A184" s="368" t="s">
        <v>1126</v>
      </c>
      <c r="B184" s="382" t="str">
        <f aca="false">Menu!$G$3</f>
        <v>201004</v>
      </c>
      <c r="C184" s="382" t="s">
        <v>1128</v>
      </c>
      <c r="D184" s="445" t="str">
        <f aca="false">CONCATENATE('3'!B34,G184)</f>
        <v>1509</v>
      </c>
      <c r="E184" s="49" t="str">
        <f aca="false">CONCATENATE('1'!$D$12)</f>
        <v/>
      </c>
      <c r="F184" s="442" t="n">
        <f aca="false">+'3'!M34</f>
        <v>0</v>
      </c>
      <c r="G184" s="368" t="n">
        <v>9</v>
      </c>
      <c r="H184" s="443" t="str">
        <f aca="false">+'1'!$K$47</f>
        <v>DE</v>
      </c>
      <c r="J184" s="444"/>
    </row>
    <row r="185" customFormat="false" ht="15.75" hidden="false" customHeight="false" outlineLevel="0" collapsed="false">
      <c r="A185" s="368" t="s">
        <v>1126</v>
      </c>
      <c r="B185" s="382" t="str">
        <f aca="false">Menu!$G$3</f>
        <v>201004</v>
      </c>
      <c r="C185" s="382" t="s">
        <v>1128</v>
      </c>
      <c r="D185" s="383" t="str">
        <f aca="false">CONCATENATE('3'!B8,G185)</f>
        <v>10010</v>
      </c>
      <c r="E185" s="49" t="str">
        <f aca="false">CONCATENATE('1'!$D$12)</f>
        <v/>
      </c>
      <c r="F185" s="442" t="n">
        <f aca="false">+'3'!N8</f>
        <v>0</v>
      </c>
      <c r="G185" s="368" t="n">
        <v>10</v>
      </c>
      <c r="H185" s="443" t="str">
        <f aca="false">+'1'!$K$47</f>
        <v>DE</v>
      </c>
      <c r="I185" s="376" t="n">
        <v>3</v>
      </c>
      <c r="J185" s="444"/>
    </row>
    <row r="186" customFormat="false" ht="15.75" hidden="false" customHeight="false" outlineLevel="0" collapsed="false">
      <c r="A186" s="368" t="s">
        <v>1126</v>
      </c>
      <c r="B186" s="382" t="str">
        <f aca="false">Menu!$G$3</f>
        <v>201004</v>
      </c>
      <c r="C186" s="382" t="s">
        <v>1128</v>
      </c>
      <c r="D186" s="383" t="str">
        <f aca="false">CONCATENATE('3'!B9,G186)</f>
        <v>10110</v>
      </c>
      <c r="E186" s="49" t="str">
        <f aca="false">CONCATENATE('1'!$D$12)</f>
        <v/>
      </c>
      <c r="F186" s="442" t="n">
        <f aca="false">+'3'!N9</f>
        <v>0</v>
      </c>
      <c r="G186" s="368" t="n">
        <v>10</v>
      </c>
      <c r="H186" s="443" t="str">
        <f aca="false">+'1'!$K$47</f>
        <v>DE</v>
      </c>
      <c r="J186" s="444"/>
    </row>
    <row r="187" customFormat="false" ht="15.75" hidden="false" customHeight="false" outlineLevel="0" collapsed="false">
      <c r="A187" s="368" t="s">
        <v>1126</v>
      </c>
      <c r="B187" s="382" t="str">
        <f aca="false">Menu!$G$3</f>
        <v>201004</v>
      </c>
      <c r="C187" s="382" t="s">
        <v>1128</v>
      </c>
      <c r="D187" s="383" t="str">
        <f aca="false">CONCATENATE('3'!B10,G187)</f>
        <v>10210</v>
      </c>
      <c r="E187" s="49" t="str">
        <f aca="false">CONCATENATE('1'!$D$12)</f>
        <v/>
      </c>
      <c r="F187" s="442" t="n">
        <f aca="false">+'3'!N10</f>
        <v>0</v>
      </c>
      <c r="G187" s="368" t="n">
        <v>10</v>
      </c>
      <c r="H187" s="443" t="str">
        <f aca="false">+'1'!$K$47</f>
        <v>DE</v>
      </c>
      <c r="J187" s="444"/>
    </row>
    <row r="188" customFormat="false" ht="15.75" hidden="false" customHeight="false" outlineLevel="0" collapsed="false">
      <c r="A188" s="368" t="s">
        <v>1126</v>
      </c>
      <c r="B188" s="382" t="str">
        <f aca="false">Menu!$G$3</f>
        <v>201004</v>
      </c>
      <c r="C188" s="382" t="s">
        <v>1128</v>
      </c>
      <c r="D188" s="383" t="str">
        <f aca="false">CONCATENATE('3'!B11,G188)</f>
        <v>10310</v>
      </c>
      <c r="E188" s="49" t="str">
        <f aca="false">CONCATENATE('1'!$D$12)</f>
        <v/>
      </c>
      <c r="F188" s="442" t="n">
        <f aca="false">+'3'!N11</f>
        <v>0</v>
      </c>
      <c r="G188" s="368" t="n">
        <v>10</v>
      </c>
      <c r="H188" s="443" t="str">
        <f aca="false">+'1'!$K$47</f>
        <v>DE</v>
      </c>
      <c r="J188" s="444"/>
    </row>
    <row r="189" customFormat="false" ht="15.75" hidden="false" customHeight="false" outlineLevel="0" collapsed="false">
      <c r="A189" s="368" t="s">
        <v>1126</v>
      </c>
      <c r="B189" s="382" t="str">
        <f aca="false">Menu!$G$3</f>
        <v>201004</v>
      </c>
      <c r="C189" s="382" t="s">
        <v>1128</v>
      </c>
      <c r="D189" s="383" t="str">
        <f aca="false">CONCATENATE('3'!B12,G189)</f>
        <v>10410</v>
      </c>
      <c r="E189" s="49" t="str">
        <f aca="false">CONCATENATE('1'!$D$12)</f>
        <v/>
      </c>
      <c r="F189" s="442" t="n">
        <f aca="false">+'3'!N12</f>
        <v>0</v>
      </c>
      <c r="G189" s="368" t="n">
        <v>10</v>
      </c>
      <c r="H189" s="443" t="str">
        <f aca="false">+'1'!$K$47</f>
        <v>DE</v>
      </c>
      <c r="J189" s="444"/>
    </row>
    <row r="190" customFormat="false" ht="15.75" hidden="false" customHeight="false" outlineLevel="0" collapsed="false">
      <c r="A190" s="368" t="s">
        <v>1126</v>
      </c>
      <c r="B190" s="382" t="str">
        <f aca="false">Menu!$G$3</f>
        <v>201004</v>
      </c>
      <c r="C190" s="382" t="s">
        <v>1128</v>
      </c>
      <c r="D190" s="383" t="str">
        <f aca="false">CONCATENATE('3'!B13,G190)</f>
        <v>10510</v>
      </c>
      <c r="E190" s="49" t="str">
        <f aca="false">CONCATENATE('1'!$D$12)</f>
        <v/>
      </c>
      <c r="F190" s="442" t="n">
        <f aca="false">+'3'!N13</f>
        <v>0</v>
      </c>
      <c r="G190" s="368" t="n">
        <v>10</v>
      </c>
      <c r="H190" s="443" t="str">
        <f aca="false">+'1'!$K$47</f>
        <v>DE</v>
      </c>
      <c r="J190" s="444"/>
    </row>
    <row r="191" customFormat="false" ht="15.75" hidden="false" customHeight="false" outlineLevel="0" collapsed="false">
      <c r="A191" s="368" t="s">
        <v>1126</v>
      </c>
      <c r="B191" s="382" t="str">
        <f aca="false">Menu!$G$3</f>
        <v>201004</v>
      </c>
      <c r="C191" s="382" t="s">
        <v>1128</v>
      </c>
      <c r="D191" s="383" t="str">
        <f aca="false">CONCATENATE('3'!B14,G191)</f>
        <v>10610</v>
      </c>
      <c r="E191" s="49" t="str">
        <f aca="false">CONCATENATE('1'!$D$12)</f>
        <v/>
      </c>
      <c r="F191" s="442" t="n">
        <f aca="false">+'3'!N14</f>
        <v>0</v>
      </c>
      <c r="G191" s="368" t="n">
        <v>10</v>
      </c>
      <c r="H191" s="443" t="str">
        <f aca="false">+'1'!$K$47</f>
        <v>DE</v>
      </c>
      <c r="J191" s="444"/>
    </row>
    <row r="192" customFormat="false" ht="15.75" hidden="false" customHeight="false" outlineLevel="0" collapsed="false">
      <c r="A192" s="368" t="s">
        <v>1126</v>
      </c>
      <c r="B192" s="382" t="str">
        <f aca="false">Menu!$G$3</f>
        <v>201004</v>
      </c>
      <c r="C192" s="382" t="s">
        <v>1128</v>
      </c>
      <c r="D192" s="383" t="str">
        <f aca="false">CONCATENATE('3'!B15,G192)</f>
        <v>11010</v>
      </c>
      <c r="E192" s="49" t="str">
        <f aca="false">CONCATENATE('1'!$D$12)</f>
        <v/>
      </c>
      <c r="F192" s="442" t="n">
        <f aca="false">+'3'!N15</f>
        <v>0</v>
      </c>
      <c r="G192" s="368" t="n">
        <v>10</v>
      </c>
      <c r="H192" s="443" t="str">
        <f aca="false">+'1'!$K$47</f>
        <v>DE</v>
      </c>
      <c r="J192" s="444"/>
    </row>
    <row r="193" customFormat="false" ht="15.75" hidden="false" customHeight="false" outlineLevel="0" collapsed="false">
      <c r="A193" s="368" t="s">
        <v>1126</v>
      </c>
      <c r="B193" s="382" t="str">
        <f aca="false">Menu!$G$3</f>
        <v>201004</v>
      </c>
      <c r="C193" s="382" t="s">
        <v>1128</v>
      </c>
      <c r="D193" s="383" t="str">
        <f aca="false">CONCATENATE('3'!B16,G193)</f>
        <v>11110</v>
      </c>
      <c r="E193" s="49" t="str">
        <f aca="false">CONCATENATE('1'!$D$12)</f>
        <v/>
      </c>
      <c r="F193" s="442" t="n">
        <f aca="false">+'3'!N16</f>
        <v>0</v>
      </c>
      <c r="G193" s="368" t="n">
        <v>10</v>
      </c>
      <c r="H193" s="443" t="str">
        <f aca="false">+'1'!$K$47</f>
        <v>DE</v>
      </c>
      <c r="J193" s="444"/>
    </row>
    <row r="194" customFormat="false" ht="15.75" hidden="false" customHeight="false" outlineLevel="0" collapsed="false">
      <c r="A194" s="368" t="s">
        <v>1126</v>
      </c>
      <c r="B194" s="382" t="str">
        <f aca="false">Menu!$G$3</f>
        <v>201004</v>
      </c>
      <c r="C194" s="382" t="s">
        <v>1128</v>
      </c>
      <c r="D194" s="383" t="str">
        <f aca="false">CONCATENATE('3'!B17,G194)</f>
        <v>11210</v>
      </c>
      <c r="E194" s="49" t="str">
        <f aca="false">CONCATENATE('1'!$D$12)</f>
        <v/>
      </c>
      <c r="F194" s="442" t="n">
        <f aca="false">+'3'!N17</f>
        <v>0</v>
      </c>
      <c r="G194" s="368" t="n">
        <v>10</v>
      </c>
      <c r="H194" s="443" t="str">
        <f aca="false">+'1'!$K$47</f>
        <v>DE</v>
      </c>
      <c r="J194" s="444"/>
    </row>
    <row r="195" customFormat="false" ht="15.75" hidden="false" customHeight="false" outlineLevel="0" collapsed="false">
      <c r="A195" s="368" t="s">
        <v>1126</v>
      </c>
      <c r="B195" s="382" t="str">
        <f aca="false">Menu!$G$3</f>
        <v>201004</v>
      </c>
      <c r="C195" s="382" t="s">
        <v>1128</v>
      </c>
      <c r="D195" s="383" t="str">
        <f aca="false">CONCATENATE('3'!B18,G195)</f>
        <v>11310</v>
      </c>
      <c r="E195" s="49" t="str">
        <f aca="false">CONCATENATE('1'!$D$12)</f>
        <v/>
      </c>
      <c r="F195" s="442" t="n">
        <f aca="false">+'3'!N18</f>
        <v>0</v>
      </c>
      <c r="G195" s="368" t="n">
        <v>10</v>
      </c>
      <c r="H195" s="443" t="str">
        <f aca="false">+'1'!$K$47</f>
        <v>DE</v>
      </c>
      <c r="J195" s="444"/>
    </row>
    <row r="196" customFormat="false" ht="15.75" hidden="false" customHeight="false" outlineLevel="0" collapsed="false">
      <c r="A196" s="368" t="s">
        <v>1126</v>
      </c>
      <c r="B196" s="382" t="str">
        <f aca="false">Menu!$G$3</f>
        <v>201004</v>
      </c>
      <c r="C196" s="382" t="s">
        <v>1128</v>
      </c>
      <c r="D196" s="383" t="str">
        <f aca="false">CONCATENATE('3'!B19,G196)</f>
        <v>11410</v>
      </c>
      <c r="E196" s="49" t="str">
        <f aca="false">CONCATENATE('1'!$D$12)</f>
        <v/>
      </c>
      <c r="F196" s="442" t="n">
        <f aca="false">+'3'!N19</f>
        <v>0</v>
      </c>
      <c r="G196" s="368" t="n">
        <v>10</v>
      </c>
      <c r="H196" s="443" t="str">
        <f aca="false">+'1'!$K$47</f>
        <v>DE</v>
      </c>
      <c r="J196" s="444"/>
    </row>
    <row r="197" customFormat="false" ht="15.75" hidden="false" customHeight="false" outlineLevel="0" collapsed="false">
      <c r="A197" s="368" t="s">
        <v>1126</v>
      </c>
      <c r="B197" s="382" t="str">
        <f aca="false">Menu!$G$3</f>
        <v>201004</v>
      </c>
      <c r="C197" s="382" t="s">
        <v>1128</v>
      </c>
      <c r="D197" s="383" t="str">
        <f aca="false">CONCATENATE('3'!B20,G197)</f>
        <v>11510</v>
      </c>
      <c r="E197" s="49" t="str">
        <f aca="false">CONCATENATE('1'!$D$12)</f>
        <v/>
      </c>
      <c r="F197" s="442" t="n">
        <f aca="false">+'3'!N20</f>
        <v>0</v>
      </c>
      <c r="G197" s="368" t="n">
        <v>10</v>
      </c>
      <c r="H197" s="443" t="str">
        <f aca="false">+'1'!$K$47</f>
        <v>DE</v>
      </c>
      <c r="J197" s="444"/>
    </row>
    <row r="198" customFormat="false" ht="15.75" hidden="false" customHeight="false" outlineLevel="0" collapsed="false">
      <c r="A198" s="368" t="s">
        <v>1126</v>
      </c>
      <c r="B198" s="382" t="str">
        <f aca="false">Menu!$G$3</f>
        <v>201004</v>
      </c>
      <c r="C198" s="382" t="s">
        <v>1128</v>
      </c>
      <c r="D198" s="383" t="str">
        <f aca="false">CONCATENATE('3'!B21,G198)</f>
        <v>11610</v>
      </c>
      <c r="E198" s="49" t="str">
        <f aca="false">CONCATENATE('1'!$D$12)</f>
        <v/>
      </c>
      <c r="F198" s="442" t="n">
        <f aca="false">+'3'!N21</f>
        <v>0</v>
      </c>
      <c r="G198" s="368" t="n">
        <v>10</v>
      </c>
      <c r="H198" s="443" t="str">
        <f aca="false">+'1'!$K$47</f>
        <v>DE</v>
      </c>
      <c r="J198" s="444"/>
    </row>
    <row r="199" customFormat="false" ht="15.75" hidden="false" customHeight="false" outlineLevel="0" collapsed="false">
      <c r="A199" s="368" t="s">
        <v>1126</v>
      </c>
      <c r="B199" s="382" t="str">
        <f aca="false">Menu!$G$3</f>
        <v>201004</v>
      </c>
      <c r="C199" s="382" t="s">
        <v>1128</v>
      </c>
      <c r="D199" s="383" t="str">
        <f aca="false">CONCATENATE('3'!B22,G199)</f>
        <v>12010</v>
      </c>
      <c r="E199" s="49" t="str">
        <f aca="false">CONCATENATE('1'!$D$12)</f>
        <v/>
      </c>
      <c r="F199" s="442" t="n">
        <f aca="false">+'3'!N22</f>
        <v>0</v>
      </c>
      <c r="G199" s="368" t="n">
        <v>10</v>
      </c>
      <c r="H199" s="443" t="str">
        <f aca="false">+'1'!$K$47</f>
        <v>DE</v>
      </c>
      <c r="J199" s="444"/>
    </row>
    <row r="200" customFormat="false" ht="15.75" hidden="false" customHeight="false" outlineLevel="0" collapsed="false">
      <c r="A200" s="368" t="s">
        <v>1126</v>
      </c>
      <c r="B200" s="382" t="str">
        <f aca="false">Menu!$G$3</f>
        <v>201004</v>
      </c>
      <c r="C200" s="382" t="s">
        <v>1128</v>
      </c>
      <c r="D200" s="383" t="str">
        <f aca="false">CONCATENATE('3'!B23,G200)</f>
        <v>12110</v>
      </c>
      <c r="E200" s="49" t="str">
        <f aca="false">CONCATENATE('1'!$D$12)</f>
        <v/>
      </c>
      <c r="F200" s="442" t="n">
        <f aca="false">+'3'!N23</f>
        <v>0</v>
      </c>
      <c r="G200" s="368" t="n">
        <v>10</v>
      </c>
      <c r="H200" s="443" t="str">
        <f aca="false">+'1'!$K$47</f>
        <v>DE</v>
      </c>
      <c r="J200" s="444"/>
    </row>
    <row r="201" customFormat="false" ht="15.75" hidden="false" customHeight="false" outlineLevel="0" collapsed="false">
      <c r="A201" s="368" t="s">
        <v>1126</v>
      </c>
      <c r="B201" s="382" t="str">
        <f aca="false">Menu!$G$3</f>
        <v>201004</v>
      </c>
      <c r="C201" s="382" t="s">
        <v>1128</v>
      </c>
      <c r="D201" s="383" t="str">
        <f aca="false">CONCATENATE('3'!B24,G201)</f>
        <v>12210</v>
      </c>
      <c r="E201" s="49" t="str">
        <f aca="false">CONCATENATE('1'!$D$12)</f>
        <v/>
      </c>
      <c r="F201" s="442" t="n">
        <f aca="false">+'3'!N24</f>
        <v>0</v>
      </c>
      <c r="G201" s="368" t="n">
        <v>10</v>
      </c>
      <c r="H201" s="443" t="str">
        <f aca="false">+'1'!$K$47</f>
        <v>DE</v>
      </c>
      <c r="J201" s="444"/>
    </row>
    <row r="202" customFormat="false" ht="15.75" hidden="false" customHeight="false" outlineLevel="0" collapsed="false">
      <c r="A202" s="368" t="s">
        <v>1126</v>
      </c>
      <c r="B202" s="382" t="str">
        <f aca="false">Menu!$G$3</f>
        <v>201004</v>
      </c>
      <c r="C202" s="382" t="s">
        <v>1128</v>
      </c>
      <c r="D202" s="383" t="str">
        <f aca="false">CONCATENATE('3'!B25,G202)</f>
        <v>13010</v>
      </c>
      <c r="E202" s="49" t="str">
        <f aca="false">CONCATENATE('1'!$D$12)</f>
        <v/>
      </c>
      <c r="F202" s="442" t="n">
        <f aca="false">+'3'!N25</f>
        <v>0</v>
      </c>
      <c r="G202" s="368" t="n">
        <v>10</v>
      </c>
      <c r="H202" s="443" t="str">
        <f aca="false">+'1'!$K$47</f>
        <v>DE</v>
      </c>
      <c r="J202" s="444"/>
    </row>
    <row r="203" customFormat="false" ht="15.75" hidden="false" customHeight="false" outlineLevel="0" collapsed="false">
      <c r="A203" s="368" t="s">
        <v>1126</v>
      </c>
      <c r="B203" s="382" t="str">
        <f aca="false">Menu!$G$3</f>
        <v>201004</v>
      </c>
      <c r="C203" s="382" t="s">
        <v>1128</v>
      </c>
      <c r="D203" s="383" t="str">
        <f aca="false">CONCATENATE('3'!B26,G203)</f>
        <v>14010</v>
      </c>
      <c r="E203" s="49" t="str">
        <f aca="false">CONCATENATE('1'!$D$12)</f>
        <v/>
      </c>
      <c r="F203" s="442" t="n">
        <f aca="false">+'3'!N26</f>
        <v>0</v>
      </c>
      <c r="G203" s="368" t="n">
        <v>10</v>
      </c>
      <c r="H203" s="443" t="str">
        <f aca="false">+'1'!$K$47</f>
        <v>DE</v>
      </c>
      <c r="J203" s="444"/>
    </row>
    <row r="204" customFormat="false" ht="15.75" hidden="false" customHeight="false" outlineLevel="0" collapsed="false">
      <c r="A204" s="368" t="s">
        <v>1126</v>
      </c>
      <c r="B204" s="382" t="str">
        <f aca="false">Menu!$G$3</f>
        <v>201004</v>
      </c>
      <c r="C204" s="382" t="s">
        <v>1128</v>
      </c>
      <c r="D204" s="383" t="str">
        <f aca="false">CONCATENATE('3'!B34,G204)</f>
        <v>15010</v>
      </c>
      <c r="E204" s="49" t="str">
        <f aca="false">CONCATENATE('1'!$D$12)</f>
        <v/>
      </c>
      <c r="F204" s="442" t="n">
        <f aca="false">+'3'!N34</f>
        <v>0</v>
      </c>
      <c r="G204" s="368" t="n">
        <v>10</v>
      </c>
      <c r="H204" s="443" t="str">
        <f aca="false">+'1'!$K$47</f>
        <v>DE</v>
      </c>
      <c r="J204" s="444"/>
    </row>
    <row r="205" customFormat="false" ht="15.75" hidden="false" customHeight="false" outlineLevel="0" collapsed="false">
      <c r="A205" s="368" t="s">
        <v>1126</v>
      </c>
      <c r="B205" s="382" t="str">
        <f aca="false">Menu!$G$3</f>
        <v>201004</v>
      </c>
      <c r="C205" s="382" t="s">
        <v>1128</v>
      </c>
      <c r="D205" s="446" t="str">
        <f aca="false">CONCATENATE('3'!B8,G205)</f>
        <v>10011</v>
      </c>
      <c r="E205" s="49" t="str">
        <f aca="false">CONCATENATE('1'!$D$12)</f>
        <v/>
      </c>
      <c r="F205" s="442" t="n">
        <f aca="false">+'3'!O8</f>
        <v>0</v>
      </c>
      <c r="G205" s="368" t="n">
        <v>11</v>
      </c>
      <c r="H205" s="443" t="str">
        <f aca="false">+'1'!$K$47</f>
        <v>DE</v>
      </c>
      <c r="I205" s="376" t="n">
        <v>4</v>
      </c>
      <c r="J205" s="444"/>
    </row>
    <row r="206" customFormat="false" ht="15.75" hidden="false" customHeight="false" outlineLevel="0" collapsed="false">
      <c r="A206" s="368" t="s">
        <v>1126</v>
      </c>
      <c r="B206" s="382" t="str">
        <f aca="false">Menu!$G$3</f>
        <v>201004</v>
      </c>
      <c r="C206" s="382" t="s">
        <v>1128</v>
      </c>
      <c r="D206" s="446" t="str">
        <f aca="false">CONCATENATE('3'!B9,G206)</f>
        <v>10111</v>
      </c>
      <c r="E206" s="49" t="str">
        <f aca="false">CONCATENATE('1'!$D$12)</f>
        <v/>
      </c>
      <c r="F206" s="442" t="n">
        <f aca="false">+'3'!O9</f>
        <v>0</v>
      </c>
      <c r="G206" s="368" t="n">
        <v>11</v>
      </c>
      <c r="H206" s="443" t="str">
        <f aca="false">+'1'!$K$47</f>
        <v>DE</v>
      </c>
      <c r="J206" s="444"/>
    </row>
    <row r="207" customFormat="false" ht="15.75" hidden="false" customHeight="false" outlineLevel="0" collapsed="false">
      <c r="A207" s="368" t="s">
        <v>1126</v>
      </c>
      <c r="B207" s="382" t="str">
        <f aca="false">Menu!$G$3</f>
        <v>201004</v>
      </c>
      <c r="C207" s="382" t="s">
        <v>1128</v>
      </c>
      <c r="D207" s="446" t="str">
        <f aca="false">CONCATENATE('3'!B10,G207)</f>
        <v>10211</v>
      </c>
      <c r="E207" s="49" t="str">
        <f aca="false">CONCATENATE('1'!$D$12)</f>
        <v/>
      </c>
      <c r="F207" s="442" t="n">
        <f aca="false">+'3'!O10</f>
        <v>0</v>
      </c>
      <c r="G207" s="368" t="n">
        <v>11</v>
      </c>
      <c r="H207" s="443" t="str">
        <f aca="false">+'1'!$K$47</f>
        <v>DE</v>
      </c>
      <c r="J207" s="444"/>
    </row>
    <row r="208" customFormat="false" ht="15.75" hidden="false" customHeight="false" outlineLevel="0" collapsed="false">
      <c r="A208" s="368" t="s">
        <v>1126</v>
      </c>
      <c r="B208" s="382" t="str">
        <f aca="false">Menu!$G$3</f>
        <v>201004</v>
      </c>
      <c r="C208" s="382" t="s">
        <v>1128</v>
      </c>
      <c r="D208" s="446" t="str">
        <f aca="false">CONCATENATE('3'!B11,G208)</f>
        <v>10311</v>
      </c>
      <c r="E208" s="49" t="str">
        <f aca="false">CONCATENATE('1'!$D$12)</f>
        <v/>
      </c>
      <c r="F208" s="442" t="n">
        <f aca="false">+'3'!O11</f>
        <v>0</v>
      </c>
      <c r="G208" s="368" t="n">
        <v>11</v>
      </c>
      <c r="H208" s="443" t="str">
        <f aca="false">+'1'!$K$47</f>
        <v>DE</v>
      </c>
      <c r="J208" s="444"/>
    </row>
    <row r="209" customFormat="false" ht="15.75" hidden="false" customHeight="false" outlineLevel="0" collapsed="false">
      <c r="A209" s="368" t="s">
        <v>1126</v>
      </c>
      <c r="B209" s="382" t="str">
        <f aca="false">Menu!$G$3</f>
        <v>201004</v>
      </c>
      <c r="C209" s="382" t="s">
        <v>1128</v>
      </c>
      <c r="D209" s="446" t="str">
        <f aca="false">CONCATENATE('3'!B12,G209)</f>
        <v>10411</v>
      </c>
      <c r="E209" s="49" t="str">
        <f aca="false">CONCATENATE('1'!$D$12)</f>
        <v/>
      </c>
      <c r="F209" s="442" t="n">
        <f aca="false">+'3'!O12</f>
        <v>0</v>
      </c>
      <c r="G209" s="368" t="n">
        <v>11</v>
      </c>
      <c r="H209" s="443" t="str">
        <f aca="false">+'1'!$K$47</f>
        <v>DE</v>
      </c>
      <c r="J209" s="444"/>
    </row>
    <row r="210" customFormat="false" ht="15.75" hidden="false" customHeight="false" outlineLevel="0" collapsed="false">
      <c r="A210" s="368" t="s">
        <v>1126</v>
      </c>
      <c r="B210" s="382" t="str">
        <f aca="false">Menu!$G$3</f>
        <v>201004</v>
      </c>
      <c r="C210" s="382" t="s">
        <v>1128</v>
      </c>
      <c r="D210" s="446" t="str">
        <f aca="false">CONCATENATE('3'!B13,G210)</f>
        <v>10511</v>
      </c>
      <c r="E210" s="49" t="str">
        <f aca="false">CONCATENATE('1'!$D$12)</f>
        <v/>
      </c>
      <c r="F210" s="442" t="n">
        <f aca="false">+'3'!O13</f>
        <v>0</v>
      </c>
      <c r="G210" s="368" t="n">
        <v>11</v>
      </c>
      <c r="H210" s="443" t="str">
        <f aca="false">+'1'!$K$47</f>
        <v>DE</v>
      </c>
      <c r="J210" s="444"/>
    </row>
    <row r="211" customFormat="false" ht="15.75" hidden="false" customHeight="false" outlineLevel="0" collapsed="false">
      <c r="A211" s="368" t="s">
        <v>1126</v>
      </c>
      <c r="B211" s="382" t="str">
        <f aca="false">Menu!$G$3</f>
        <v>201004</v>
      </c>
      <c r="C211" s="382" t="s">
        <v>1128</v>
      </c>
      <c r="D211" s="446" t="str">
        <f aca="false">CONCATENATE('3'!B14,G211)</f>
        <v>10611</v>
      </c>
      <c r="E211" s="49" t="str">
        <f aca="false">CONCATENATE('1'!$D$12)</f>
        <v/>
      </c>
      <c r="F211" s="442" t="n">
        <f aca="false">+'3'!O14</f>
        <v>0</v>
      </c>
      <c r="G211" s="368" t="n">
        <v>11</v>
      </c>
      <c r="H211" s="443" t="str">
        <f aca="false">+'1'!$K$47</f>
        <v>DE</v>
      </c>
      <c r="J211" s="444"/>
    </row>
    <row r="212" customFormat="false" ht="15.75" hidden="false" customHeight="false" outlineLevel="0" collapsed="false">
      <c r="A212" s="368" t="s">
        <v>1126</v>
      </c>
      <c r="B212" s="382" t="str">
        <f aca="false">Menu!$G$3</f>
        <v>201004</v>
      </c>
      <c r="C212" s="382" t="s">
        <v>1128</v>
      </c>
      <c r="D212" s="446" t="str">
        <f aca="false">CONCATENATE('3'!B15,G212)</f>
        <v>11011</v>
      </c>
      <c r="E212" s="49" t="str">
        <f aca="false">CONCATENATE('1'!$D$12)</f>
        <v/>
      </c>
      <c r="F212" s="442" t="n">
        <f aca="false">+'3'!O15</f>
        <v>0</v>
      </c>
      <c r="G212" s="368" t="n">
        <v>11</v>
      </c>
      <c r="H212" s="443" t="str">
        <f aca="false">+'1'!$K$47</f>
        <v>DE</v>
      </c>
      <c r="J212" s="444"/>
    </row>
    <row r="213" customFormat="false" ht="15.75" hidden="false" customHeight="false" outlineLevel="0" collapsed="false">
      <c r="A213" s="368" t="s">
        <v>1126</v>
      </c>
      <c r="B213" s="382" t="str">
        <f aca="false">Menu!$G$3</f>
        <v>201004</v>
      </c>
      <c r="C213" s="382" t="s">
        <v>1128</v>
      </c>
      <c r="D213" s="446" t="str">
        <f aca="false">CONCATENATE('3'!B16,G213)</f>
        <v>11111</v>
      </c>
      <c r="E213" s="49" t="str">
        <f aca="false">CONCATENATE('1'!$D$12)</f>
        <v/>
      </c>
      <c r="F213" s="442" t="n">
        <f aca="false">+'3'!O16</f>
        <v>0</v>
      </c>
      <c r="G213" s="368" t="n">
        <v>11</v>
      </c>
      <c r="H213" s="443" t="str">
        <f aca="false">+'1'!$K$47</f>
        <v>DE</v>
      </c>
      <c r="J213" s="444"/>
    </row>
    <row r="214" customFormat="false" ht="15.75" hidden="false" customHeight="false" outlineLevel="0" collapsed="false">
      <c r="A214" s="368" t="s">
        <v>1126</v>
      </c>
      <c r="B214" s="382" t="str">
        <f aca="false">Menu!$G$3</f>
        <v>201004</v>
      </c>
      <c r="C214" s="382" t="s">
        <v>1128</v>
      </c>
      <c r="D214" s="446" t="str">
        <f aca="false">CONCATENATE('3'!B17,G214)</f>
        <v>11211</v>
      </c>
      <c r="E214" s="49" t="str">
        <f aca="false">CONCATENATE('1'!$D$12)</f>
        <v/>
      </c>
      <c r="F214" s="442" t="n">
        <f aca="false">+'3'!O17</f>
        <v>0</v>
      </c>
      <c r="G214" s="368" t="n">
        <v>11</v>
      </c>
      <c r="H214" s="443" t="str">
        <f aca="false">+'1'!$K$47</f>
        <v>DE</v>
      </c>
      <c r="J214" s="444"/>
    </row>
    <row r="215" customFormat="false" ht="15.75" hidden="false" customHeight="false" outlineLevel="0" collapsed="false">
      <c r="A215" s="368" t="s">
        <v>1126</v>
      </c>
      <c r="B215" s="382" t="str">
        <f aca="false">Menu!$G$3</f>
        <v>201004</v>
      </c>
      <c r="C215" s="382" t="s">
        <v>1128</v>
      </c>
      <c r="D215" s="446" t="str">
        <f aca="false">CONCATENATE('3'!B18,G215)</f>
        <v>11311</v>
      </c>
      <c r="E215" s="49" t="str">
        <f aca="false">CONCATENATE('1'!$D$12)</f>
        <v/>
      </c>
      <c r="F215" s="442" t="n">
        <f aca="false">+'3'!O18</f>
        <v>0</v>
      </c>
      <c r="G215" s="368" t="n">
        <v>11</v>
      </c>
      <c r="H215" s="443" t="str">
        <f aca="false">+'1'!$K$47</f>
        <v>DE</v>
      </c>
      <c r="J215" s="444"/>
    </row>
    <row r="216" customFormat="false" ht="15.75" hidden="false" customHeight="false" outlineLevel="0" collapsed="false">
      <c r="A216" s="368" t="s">
        <v>1126</v>
      </c>
      <c r="B216" s="382" t="str">
        <f aca="false">Menu!$G$3</f>
        <v>201004</v>
      </c>
      <c r="C216" s="382" t="s">
        <v>1128</v>
      </c>
      <c r="D216" s="446" t="str">
        <f aca="false">CONCATENATE('3'!B19,G216)</f>
        <v>11411</v>
      </c>
      <c r="E216" s="49" t="str">
        <f aca="false">CONCATENATE('1'!$D$12)</f>
        <v/>
      </c>
      <c r="F216" s="442" t="n">
        <f aca="false">+'3'!O19</f>
        <v>0</v>
      </c>
      <c r="G216" s="368" t="n">
        <v>11</v>
      </c>
      <c r="H216" s="443" t="str">
        <f aca="false">+'1'!$K$47</f>
        <v>DE</v>
      </c>
      <c r="J216" s="444"/>
    </row>
    <row r="217" customFormat="false" ht="15.75" hidden="false" customHeight="false" outlineLevel="0" collapsed="false">
      <c r="A217" s="368" t="s">
        <v>1126</v>
      </c>
      <c r="B217" s="382" t="str">
        <f aca="false">Menu!$G$3</f>
        <v>201004</v>
      </c>
      <c r="C217" s="382" t="s">
        <v>1128</v>
      </c>
      <c r="D217" s="446" t="str">
        <f aca="false">CONCATENATE('3'!B20,G217)</f>
        <v>11511</v>
      </c>
      <c r="E217" s="49" t="str">
        <f aca="false">CONCATENATE('1'!$D$12)</f>
        <v/>
      </c>
      <c r="F217" s="442" t="n">
        <f aca="false">+'3'!O20</f>
        <v>0</v>
      </c>
      <c r="G217" s="368" t="n">
        <v>11</v>
      </c>
      <c r="H217" s="443" t="str">
        <f aca="false">+'1'!$K$47</f>
        <v>DE</v>
      </c>
      <c r="J217" s="444"/>
    </row>
    <row r="218" customFormat="false" ht="15.75" hidden="false" customHeight="false" outlineLevel="0" collapsed="false">
      <c r="A218" s="368" t="s">
        <v>1126</v>
      </c>
      <c r="B218" s="382" t="str">
        <f aca="false">Menu!$G$3</f>
        <v>201004</v>
      </c>
      <c r="C218" s="382" t="s">
        <v>1128</v>
      </c>
      <c r="D218" s="446" t="str">
        <f aca="false">CONCATENATE('3'!B21,G218)</f>
        <v>11611</v>
      </c>
      <c r="E218" s="49" t="str">
        <f aca="false">CONCATENATE('1'!$D$12)</f>
        <v/>
      </c>
      <c r="F218" s="442" t="n">
        <f aca="false">+'3'!O21</f>
        <v>0</v>
      </c>
      <c r="G218" s="368" t="n">
        <v>11</v>
      </c>
      <c r="H218" s="443" t="str">
        <f aca="false">+'1'!$K$47</f>
        <v>DE</v>
      </c>
      <c r="J218" s="444"/>
    </row>
    <row r="219" customFormat="false" ht="15.75" hidden="false" customHeight="false" outlineLevel="0" collapsed="false">
      <c r="A219" s="368" t="s">
        <v>1126</v>
      </c>
      <c r="B219" s="382" t="str">
        <f aca="false">Menu!$G$3</f>
        <v>201004</v>
      </c>
      <c r="C219" s="382" t="s">
        <v>1128</v>
      </c>
      <c r="D219" s="446" t="str">
        <f aca="false">CONCATENATE('3'!B22,G219)</f>
        <v>12011</v>
      </c>
      <c r="E219" s="49" t="str">
        <f aca="false">CONCATENATE('1'!$D$12)</f>
        <v/>
      </c>
      <c r="F219" s="442" t="n">
        <f aca="false">+'3'!O22</f>
        <v>0</v>
      </c>
      <c r="G219" s="368" t="n">
        <v>11</v>
      </c>
      <c r="H219" s="443" t="str">
        <f aca="false">+'1'!$K$47</f>
        <v>DE</v>
      </c>
      <c r="J219" s="444"/>
    </row>
    <row r="220" customFormat="false" ht="15.75" hidden="false" customHeight="false" outlineLevel="0" collapsed="false">
      <c r="A220" s="368" t="s">
        <v>1126</v>
      </c>
      <c r="B220" s="382" t="str">
        <f aca="false">Menu!$G$3</f>
        <v>201004</v>
      </c>
      <c r="C220" s="382" t="s">
        <v>1128</v>
      </c>
      <c r="D220" s="446" t="str">
        <f aca="false">CONCATENATE('3'!B23,G220)</f>
        <v>12111</v>
      </c>
      <c r="E220" s="49" t="str">
        <f aca="false">CONCATENATE('1'!$D$12)</f>
        <v/>
      </c>
      <c r="F220" s="442" t="n">
        <f aca="false">+'3'!O23</f>
        <v>0</v>
      </c>
      <c r="G220" s="368" t="n">
        <v>11</v>
      </c>
      <c r="H220" s="443" t="str">
        <f aca="false">+'1'!$K$47</f>
        <v>DE</v>
      </c>
      <c r="J220" s="444"/>
    </row>
    <row r="221" customFormat="false" ht="15.75" hidden="false" customHeight="false" outlineLevel="0" collapsed="false">
      <c r="A221" s="368" t="s">
        <v>1126</v>
      </c>
      <c r="B221" s="382" t="str">
        <f aca="false">Menu!$G$3</f>
        <v>201004</v>
      </c>
      <c r="C221" s="382" t="s">
        <v>1128</v>
      </c>
      <c r="D221" s="446" t="str">
        <f aca="false">CONCATENATE('3'!B24,G221)</f>
        <v>12211</v>
      </c>
      <c r="E221" s="49" t="str">
        <f aca="false">CONCATENATE('1'!$D$12)</f>
        <v/>
      </c>
      <c r="F221" s="442" t="n">
        <f aca="false">+'3'!O24</f>
        <v>0</v>
      </c>
      <c r="G221" s="368" t="n">
        <v>11</v>
      </c>
      <c r="H221" s="443" t="str">
        <f aca="false">+'1'!$K$47</f>
        <v>DE</v>
      </c>
      <c r="J221" s="444"/>
    </row>
    <row r="222" customFormat="false" ht="15.75" hidden="false" customHeight="false" outlineLevel="0" collapsed="false">
      <c r="A222" s="368" t="s">
        <v>1126</v>
      </c>
      <c r="B222" s="382" t="str">
        <f aca="false">Menu!$G$3</f>
        <v>201004</v>
      </c>
      <c r="C222" s="382" t="s">
        <v>1128</v>
      </c>
      <c r="D222" s="446" t="str">
        <f aca="false">CONCATENATE('3'!B25,G222)</f>
        <v>13011</v>
      </c>
      <c r="E222" s="49" t="str">
        <f aca="false">CONCATENATE('1'!$D$12)</f>
        <v/>
      </c>
      <c r="F222" s="442" t="n">
        <f aca="false">+'3'!O25</f>
        <v>0</v>
      </c>
      <c r="G222" s="368" t="n">
        <v>11</v>
      </c>
      <c r="H222" s="443" t="str">
        <f aca="false">+'1'!$K$47</f>
        <v>DE</v>
      </c>
      <c r="J222" s="444"/>
    </row>
    <row r="223" customFormat="false" ht="15.75" hidden="false" customHeight="false" outlineLevel="0" collapsed="false">
      <c r="A223" s="368" t="s">
        <v>1126</v>
      </c>
      <c r="B223" s="382" t="str">
        <f aca="false">Menu!$G$3</f>
        <v>201004</v>
      </c>
      <c r="C223" s="382" t="s">
        <v>1128</v>
      </c>
      <c r="D223" s="446" t="str">
        <f aca="false">CONCATENATE('3'!B26,G223)</f>
        <v>14011</v>
      </c>
      <c r="E223" s="49" t="str">
        <f aca="false">CONCATENATE('1'!$D$12)</f>
        <v/>
      </c>
      <c r="F223" s="442" t="n">
        <f aca="false">+'3'!O26</f>
        <v>0</v>
      </c>
      <c r="G223" s="368" t="n">
        <v>11</v>
      </c>
      <c r="H223" s="443" t="str">
        <f aca="false">+'1'!$K$47</f>
        <v>DE</v>
      </c>
      <c r="J223" s="444"/>
    </row>
    <row r="224" customFormat="false" ht="15.75" hidden="false" customHeight="false" outlineLevel="0" collapsed="false">
      <c r="A224" s="368" t="s">
        <v>1126</v>
      </c>
      <c r="B224" s="382" t="str">
        <f aca="false">Menu!$G$3</f>
        <v>201004</v>
      </c>
      <c r="C224" s="382" t="s">
        <v>1128</v>
      </c>
      <c r="D224" s="446" t="str">
        <f aca="false">CONCATENATE('3'!B34,G224)</f>
        <v>15011</v>
      </c>
      <c r="E224" s="49" t="str">
        <f aca="false">CONCATENATE('1'!$D$12)</f>
        <v/>
      </c>
      <c r="F224" s="442" t="n">
        <f aca="false">+'3'!O34</f>
        <v>0</v>
      </c>
      <c r="G224" s="368" t="n">
        <v>11</v>
      </c>
      <c r="H224" s="443" t="str">
        <f aca="false">+'1'!$K$47</f>
        <v>DE</v>
      </c>
      <c r="J224" s="444"/>
    </row>
    <row r="225" customFormat="false" ht="15.75" hidden="false" customHeight="false" outlineLevel="0" collapsed="false">
      <c r="A225" s="368" t="s">
        <v>1126</v>
      </c>
      <c r="B225" s="382" t="str">
        <f aca="false">Menu!$G$3</f>
        <v>201004</v>
      </c>
      <c r="C225" s="382" t="s">
        <v>1128</v>
      </c>
      <c r="D225" s="445" t="str">
        <f aca="false">CONCATENATE('3'!B8,G225)</f>
        <v>10012</v>
      </c>
      <c r="E225" s="49" t="str">
        <f aca="false">CONCATENATE('1'!$D$12)</f>
        <v/>
      </c>
      <c r="F225" s="442" t="n">
        <f aca="false">+'3'!P8</f>
        <v>0</v>
      </c>
      <c r="G225" s="368" t="n">
        <v>12</v>
      </c>
      <c r="H225" s="443" t="str">
        <f aca="false">+'1'!$K$47</f>
        <v>DE</v>
      </c>
      <c r="I225" s="376" t="n">
        <v>5</v>
      </c>
      <c r="J225" s="444"/>
    </row>
    <row r="226" customFormat="false" ht="15.75" hidden="false" customHeight="false" outlineLevel="0" collapsed="false">
      <c r="A226" s="368" t="s">
        <v>1126</v>
      </c>
      <c r="B226" s="382" t="str">
        <f aca="false">Menu!$G$3</f>
        <v>201004</v>
      </c>
      <c r="C226" s="382" t="s">
        <v>1128</v>
      </c>
      <c r="D226" s="445" t="str">
        <f aca="false">CONCATENATE('3'!B9,G226)</f>
        <v>10112</v>
      </c>
      <c r="E226" s="49" t="str">
        <f aca="false">CONCATENATE('1'!$D$12)</f>
        <v/>
      </c>
      <c r="F226" s="442" t="n">
        <f aca="false">+'3'!P9</f>
        <v>0</v>
      </c>
      <c r="G226" s="368" t="n">
        <v>12</v>
      </c>
      <c r="H226" s="443" t="str">
        <f aca="false">+'1'!$K$47</f>
        <v>DE</v>
      </c>
      <c r="J226" s="444"/>
    </row>
    <row r="227" customFormat="false" ht="15.75" hidden="false" customHeight="false" outlineLevel="0" collapsed="false">
      <c r="A227" s="368" t="s">
        <v>1126</v>
      </c>
      <c r="B227" s="382" t="str">
        <f aca="false">Menu!$G$3</f>
        <v>201004</v>
      </c>
      <c r="C227" s="382" t="s">
        <v>1128</v>
      </c>
      <c r="D227" s="445" t="str">
        <f aca="false">CONCATENATE('3'!B10,G227)</f>
        <v>10212</v>
      </c>
      <c r="E227" s="49" t="str">
        <f aca="false">CONCATENATE('1'!$D$12)</f>
        <v/>
      </c>
      <c r="F227" s="442" t="n">
        <f aca="false">+'3'!P10</f>
        <v>0</v>
      </c>
      <c r="G227" s="368" t="n">
        <v>12</v>
      </c>
      <c r="H227" s="443" t="str">
        <f aca="false">+'1'!$K$47</f>
        <v>DE</v>
      </c>
      <c r="J227" s="444"/>
    </row>
    <row r="228" customFormat="false" ht="15.75" hidden="false" customHeight="false" outlineLevel="0" collapsed="false">
      <c r="A228" s="368" t="s">
        <v>1126</v>
      </c>
      <c r="B228" s="382" t="str">
        <f aca="false">Menu!$G$3</f>
        <v>201004</v>
      </c>
      <c r="C228" s="382" t="s">
        <v>1128</v>
      </c>
      <c r="D228" s="445" t="str">
        <f aca="false">CONCATENATE('3'!B11,G228)</f>
        <v>10312</v>
      </c>
      <c r="E228" s="49" t="str">
        <f aca="false">CONCATENATE('1'!$D$12)</f>
        <v/>
      </c>
      <c r="F228" s="442" t="n">
        <f aca="false">+'3'!P11</f>
        <v>0</v>
      </c>
      <c r="G228" s="368" t="n">
        <v>12</v>
      </c>
      <c r="H228" s="443" t="str">
        <f aca="false">+'1'!$K$47</f>
        <v>DE</v>
      </c>
      <c r="J228" s="444"/>
    </row>
    <row r="229" customFormat="false" ht="15.75" hidden="false" customHeight="false" outlineLevel="0" collapsed="false">
      <c r="A229" s="368" t="s">
        <v>1126</v>
      </c>
      <c r="B229" s="382" t="str">
        <f aca="false">Menu!$G$3</f>
        <v>201004</v>
      </c>
      <c r="C229" s="382" t="s">
        <v>1128</v>
      </c>
      <c r="D229" s="445" t="str">
        <f aca="false">CONCATENATE('3'!B12,G229)</f>
        <v>10412</v>
      </c>
      <c r="E229" s="49" t="str">
        <f aca="false">CONCATENATE('1'!$D$12)</f>
        <v/>
      </c>
      <c r="F229" s="442" t="n">
        <f aca="false">+'3'!P12</f>
        <v>0</v>
      </c>
      <c r="G229" s="368" t="n">
        <v>12</v>
      </c>
      <c r="H229" s="443" t="str">
        <f aca="false">+'1'!$K$47</f>
        <v>DE</v>
      </c>
      <c r="J229" s="444"/>
    </row>
    <row r="230" customFormat="false" ht="15.75" hidden="false" customHeight="false" outlineLevel="0" collapsed="false">
      <c r="A230" s="368" t="s">
        <v>1126</v>
      </c>
      <c r="B230" s="382" t="str">
        <f aca="false">Menu!$G$3</f>
        <v>201004</v>
      </c>
      <c r="C230" s="382" t="s">
        <v>1128</v>
      </c>
      <c r="D230" s="445" t="str">
        <f aca="false">CONCATENATE('3'!B13,G230)</f>
        <v>10512</v>
      </c>
      <c r="E230" s="49" t="str">
        <f aca="false">CONCATENATE('1'!$D$12)</f>
        <v/>
      </c>
      <c r="F230" s="442" t="n">
        <f aca="false">+'3'!P13</f>
        <v>0</v>
      </c>
      <c r="G230" s="368" t="n">
        <v>12</v>
      </c>
      <c r="H230" s="443" t="str">
        <f aca="false">+'1'!$K$47</f>
        <v>DE</v>
      </c>
      <c r="J230" s="444"/>
    </row>
    <row r="231" customFormat="false" ht="15.75" hidden="false" customHeight="false" outlineLevel="0" collapsed="false">
      <c r="A231" s="368" t="s">
        <v>1126</v>
      </c>
      <c r="B231" s="382" t="str">
        <f aca="false">Menu!$G$3</f>
        <v>201004</v>
      </c>
      <c r="C231" s="382" t="s">
        <v>1128</v>
      </c>
      <c r="D231" s="445" t="str">
        <f aca="false">CONCATENATE('3'!B14,G231)</f>
        <v>10612</v>
      </c>
      <c r="E231" s="49" t="str">
        <f aca="false">CONCATENATE('1'!$D$12)</f>
        <v/>
      </c>
      <c r="F231" s="442" t="n">
        <f aca="false">+'3'!P14</f>
        <v>0</v>
      </c>
      <c r="G231" s="368" t="n">
        <v>12</v>
      </c>
      <c r="H231" s="443" t="str">
        <f aca="false">+'1'!$K$47</f>
        <v>DE</v>
      </c>
      <c r="J231" s="444"/>
    </row>
    <row r="232" customFormat="false" ht="15.75" hidden="false" customHeight="false" outlineLevel="0" collapsed="false">
      <c r="A232" s="368" t="s">
        <v>1126</v>
      </c>
      <c r="B232" s="382" t="str">
        <f aca="false">Menu!$G$3</f>
        <v>201004</v>
      </c>
      <c r="C232" s="382" t="s">
        <v>1128</v>
      </c>
      <c r="D232" s="445" t="str">
        <f aca="false">CONCATENATE('3'!B15,G232)</f>
        <v>11012</v>
      </c>
      <c r="E232" s="49" t="str">
        <f aca="false">CONCATENATE('1'!$D$12)</f>
        <v/>
      </c>
      <c r="F232" s="442" t="n">
        <f aca="false">+'3'!P15</f>
        <v>0</v>
      </c>
      <c r="G232" s="368" t="n">
        <v>12</v>
      </c>
      <c r="H232" s="443" t="str">
        <f aca="false">+'1'!$K$47</f>
        <v>DE</v>
      </c>
      <c r="J232" s="444"/>
    </row>
    <row r="233" customFormat="false" ht="15.75" hidden="false" customHeight="false" outlineLevel="0" collapsed="false">
      <c r="A233" s="368" t="s">
        <v>1126</v>
      </c>
      <c r="B233" s="382" t="str">
        <f aca="false">Menu!$G$3</f>
        <v>201004</v>
      </c>
      <c r="C233" s="382" t="s">
        <v>1128</v>
      </c>
      <c r="D233" s="445" t="str">
        <f aca="false">CONCATENATE('3'!B16,G233)</f>
        <v>11112</v>
      </c>
      <c r="E233" s="49" t="str">
        <f aca="false">CONCATENATE('1'!$D$12)</f>
        <v/>
      </c>
      <c r="F233" s="442" t="n">
        <f aca="false">+'3'!P16</f>
        <v>0</v>
      </c>
      <c r="G233" s="368" t="n">
        <v>12</v>
      </c>
      <c r="H233" s="443" t="str">
        <f aca="false">+'1'!$K$47</f>
        <v>DE</v>
      </c>
      <c r="J233" s="444"/>
    </row>
    <row r="234" customFormat="false" ht="15.75" hidden="false" customHeight="false" outlineLevel="0" collapsed="false">
      <c r="A234" s="368" t="s">
        <v>1126</v>
      </c>
      <c r="B234" s="382" t="str">
        <f aca="false">Menu!$G$3</f>
        <v>201004</v>
      </c>
      <c r="C234" s="382" t="s">
        <v>1128</v>
      </c>
      <c r="D234" s="445" t="str">
        <f aca="false">CONCATENATE('3'!B17,G234)</f>
        <v>11212</v>
      </c>
      <c r="E234" s="49" t="str">
        <f aca="false">CONCATENATE('1'!$D$12)</f>
        <v/>
      </c>
      <c r="F234" s="442" t="n">
        <f aca="false">+'3'!P17</f>
        <v>0</v>
      </c>
      <c r="G234" s="368" t="n">
        <v>12</v>
      </c>
      <c r="H234" s="443" t="str">
        <f aca="false">+'1'!$K$47</f>
        <v>DE</v>
      </c>
      <c r="J234" s="444"/>
    </row>
    <row r="235" customFormat="false" ht="15.75" hidden="false" customHeight="false" outlineLevel="0" collapsed="false">
      <c r="A235" s="368" t="s">
        <v>1126</v>
      </c>
      <c r="B235" s="382" t="str">
        <f aca="false">Menu!$G$3</f>
        <v>201004</v>
      </c>
      <c r="C235" s="382" t="s">
        <v>1128</v>
      </c>
      <c r="D235" s="445" t="str">
        <f aca="false">CONCATENATE('3'!B18,G235)</f>
        <v>11312</v>
      </c>
      <c r="E235" s="49" t="str">
        <f aca="false">CONCATENATE('1'!$D$12)</f>
        <v/>
      </c>
      <c r="F235" s="442" t="n">
        <f aca="false">+'3'!P18</f>
        <v>0</v>
      </c>
      <c r="G235" s="368" t="n">
        <v>12</v>
      </c>
      <c r="H235" s="443" t="str">
        <f aca="false">+'1'!$K$47</f>
        <v>DE</v>
      </c>
      <c r="J235" s="444"/>
    </row>
    <row r="236" customFormat="false" ht="15.75" hidden="false" customHeight="false" outlineLevel="0" collapsed="false">
      <c r="A236" s="368" t="s">
        <v>1126</v>
      </c>
      <c r="B236" s="382" t="str">
        <f aca="false">Menu!$G$3</f>
        <v>201004</v>
      </c>
      <c r="C236" s="382" t="s">
        <v>1128</v>
      </c>
      <c r="D236" s="445" t="str">
        <f aca="false">CONCATENATE('3'!B19,G236)</f>
        <v>11412</v>
      </c>
      <c r="E236" s="49" t="str">
        <f aca="false">CONCATENATE('1'!$D$12)</f>
        <v/>
      </c>
      <c r="F236" s="442" t="n">
        <f aca="false">+'3'!P19</f>
        <v>0</v>
      </c>
      <c r="G236" s="368" t="n">
        <v>12</v>
      </c>
      <c r="H236" s="443" t="str">
        <f aca="false">+'1'!$K$47</f>
        <v>DE</v>
      </c>
      <c r="J236" s="444"/>
    </row>
    <row r="237" customFormat="false" ht="15.75" hidden="false" customHeight="false" outlineLevel="0" collapsed="false">
      <c r="A237" s="368" t="s">
        <v>1126</v>
      </c>
      <c r="B237" s="382" t="str">
        <f aca="false">Menu!$G$3</f>
        <v>201004</v>
      </c>
      <c r="C237" s="382" t="s">
        <v>1128</v>
      </c>
      <c r="D237" s="445" t="str">
        <f aca="false">CONCATENATE('3'!B20,G237)</f>
        <v>11512</v>
      </c>
      <c r="E237" s="49" t="str">
        <f aca="false">CONCATENATE('1'!$D$12)</f>
        <v/>
      </c>
      <c r="F237" s="442" t="n">
        <f aca="false">+'3'!P20</f>
        <v>0</v>
      </c>
      <c r="G237" s="368" t="n">
        <v>12</v>
      </c>
      <c r="H237" s="443" t="str">
        <f aca="false">+'1'!$K$47</f>
        <v>DE</v>
      </c>
      <c r="J237" s="444"/>
    </row>
    <row r="238" customFormat="false" ht="15.75" hidden="false" customHeight="false" outlineLevel="0" collapsed="false">
      <c r="A238" s="368" t="s">
        <v>1126</v>
      </c>
      <c r="B238" s="382" t="str">
        <f aca="false">Menu!$G$3</f>
        <v>201004</v>
      </c>
      <c r="C238" s="382" t="s">
        <v>1128</v>
      </c>
      <c r="D238" s="445" t="str">
        <f aca="false">CONCATENATE('3'!B21,G238)</f>
        <v>11612</v>
      </c>
      <c r="E238" s="49" t="str">
        <f aca="false">CONCATENATE('1'!$D$12)</f>
        <v/>
      </c>
      <c r="F238" s="442" t="n">
        <f aca="false">+'3'!P21</f>
        <v>0</v>
      </c>
      <c r="G238" s="368" t="n">
        <v>12</v>
      </c>
      <c r="H238" s="443" t="str">
        <f aca="false">+'1'!$K$47</f>
        <v>DE</v>
      </c>
      <c r="J238" s="444"/>
    </row>
    <row r="239" customFormat="false" ht="15.75" hidden="false" customHeight="false" outlineLevel="0" collapsed="false">
      <c r="A239" s="368" t="s">
        <v>1126</v>
      </c>
      <c r="B239" s="382" t="str">
        <f aca="false">Menu!$G$3</f>
        <v>201004</v>
      </c>
      <c r="C239" s="382" t="s">
        <v>1128</v>
      </c>
      <c r="D239" s="445" t="str">
        <f aca="false">CONCATENATE('3'!B22,G239)</f>
        <v>12012</v>
      </c>
      <c r="E239" s="49" t="str">
        <f aca="false">CONCATENATE('1'!$D$12)</f>
        <v/>
      </c>
      <c r="F239" s="442" t="n">
        <f aca="false">+'3'!P22</f>
        <v>0</v>
      </c>
      <c r="G239" s="368" t="n">
        <v>12</v>
      </c>
      <c r="H239" s="443" t="str">
        <f aca="false">+'1'!$K$47</f>
        <v>DE</v>
      </c>
      <c r="J239" s="444"/>
    </row>
    <row r="240" customFormat="false" ht="15.75" hidden="false" customHeight="false" outlineLevel="0" collapsed="false">
      <c r="A240" s="368" t="s">
        <v>1126</v>
      </c>
      <c r="B240" s="382" t="str">
        <f aca="false">Menu!$G$3</f>
        <v>201004</v>
      </c>
      <c r="C240" s="382" t="s">
        <v>1128</v>
      </c>
      <c r="D240" s="445" t="str">
        <f aca="false">CONCATENATE('3'!B23,G240)</f>
        <v>12112</v>
      </c>
      <c r="E240" s="49" t="str">
        <f aca="false">CONCATENATE('1'!$D$12)</f>
        <v/>
      </c>
      <c r="F240" s="442" t="n">
        <f aca="false">+'3'!P23</f>
        <v>0</v>
      </c>
      <c r="G240" s="368" t="n">
        <v>12</v>
      </c>
      <c r="H240" s="443" t="str">
        <f aca="false">+'1'!$K$47</f>
        <v>DE</v>
      </c>
      <c r="J240" s="444"/>
    </row>
    <row r="241" customFormat="false" ht="15.75" hidden="false" customHeight="false" outlineLevel="0" collapsed="false">
      <c r="A241" s="368" t="s">
        <v>1126</v>
      </c>
      <c r="B241" s="382" t="str">
        <f aca="false">Menu!$G$3</f>
        <v>201004</v>
      </c>
      <c r="C241" s="382" t="s">
        <v>1128</v>
      </c>
      <c r="D241" s="445" t="str">
        <f aca="false">CONCATENATE('3'!B24,G241)</f>
        <v>12212</v>
      </c>
      <c r="E241" s="49" t="str">
        <f aca="false">CONCATENATE('1'!$D$12)</f>
        <v/>
      </c>
      <c r="F241" s="442" t="n">
        <f aca="false">+'3'!P24</f>
        <v>0</v>
      </c>
      <c r="G241" s="368" t="n">
        <v>12</v>
      </c>
      <c r="H241" s="443" t="str">
        <f aca="false">+'1'!$K$47</f>
        <v>DE</v>
      </c>
      <c r="J241" s="444"/>
    </row>
    <row r="242" customFormat="false" ht="15.75" hidden="false" customHeight="false" outlineLevel="0" collapsed="false">
      <c r="A242" s="368" t="s">
        <v>1126</v>
      </c>
      <c r="B242" s="382" t="str">
        <f aca="false">Menu!$G$3</f>
        <v>201004</v>
      </c>
      <c r="C242" s="382" t="s">
        <v>1128</v>
      </c>
      <c r="D242" s="445" t="str">
        <f aca="false">CONCATENATE('3'!B25,G242)</f>
        <v>13012</v>
      </c>
      <c r="E242" s="49" t="str">
        <f aca="false">CONCATENATE('1'!$D$12)</f>
        <v/>
      </c>
      <c r="F242" s="442" t="n">
        <f aca="false">+'3'!P25</f>
        <v>0</v>
      </c>
      <c r="G242" s="368" t="n">
        <v>12</v>
      </c>
      <c r="H242" s="443" t="str">
        <f aca="false">+'1'!$K$47</f>
        <v>DE</v>
      </c>
      <c r="J242" s="444"/>
    </row>
    <row r="243" customFormat="false" ht="15.75" hidden="false" customHeight="false" outlineLevel="0" collapsed="false">
      <c r="A243" s="368" t="s">
        <v>1126</v>
      </c>
      <c r="B243" s="382" t="str">
        <f aca="false">Menu!$G$3</f>
        <v>201004</v>
      </c>
      <c r="C243" s="382" t="s">
        <v>1128</v>
      </c>
      <c r="D243" s="445" t="str">
        <f aca="false">CONCATENATE('3'!B26,G243)</f>
        <v>14012</v>
      </c>
      <c r="E243" s="49" t="str">
        <f aca="false">CONCATENATE('1'!$D$12)</f>
        <v/>
      </c>
      <c r="F243" s="442" t="n">
        <f aca="false">+'3'!P26</f>
        <v>0</v>
      </c>
      <c r="G243" s="368" t="n">
        <v>12</v>
      </c>
      <c r="H243" s="443" t="str">
        <f aca="false">+'1'!$K$47</f>
        <v>DE</v>
      </c>
      <c r="J243" s="444"/>
    </row>
    <row r="244" customFormat="false" ht="15.75" hidden="false" customHeight="false" outlineLevel="0" collapsed="false">
      <c r="A244" s="368" t="s">
        <v>1126</v>
      </c>
      <c r="B244" s="382" t="str">
        <f aca="false">Menu!$G$3</f>
        <v>201004</v>
      </c>
      <c r="C244" s="382" t="s">
        <v>1128</v>
      </c>
      <c r="D244" s="445" t="str">
        <f aca="false">CONCATENATE('3'!B34,G244)</f>
        <v>15012</v>
      </c>
      <c r="E244" s="49" t="str">
        <f aca="false">CONCATENATE('1'!$D$12)</f>
        <v/>
      </c>
      <c r="F244" s="442" t="n">
        <f aca="false">+'3'!P34</f>
        <v>0</v>
      </c>
      <c r="G244" s="368" t="n">
        <v>12</v>
      </c>
      <c r="H244" s="443" t="str">
        <f aca="false">+'1'!$K$47</f>
        <v>DE</v>
      </c>
      <c r="J244" s="444"/>
    </row>
    <row r="245" customFormat="false" ht="15.75" hidden="false" customHeight="false" outlineLevel="0" collapsed="false">
      <c r="A245" s="368" t="s">
        <v>1126</v>
      </c>
      <c r="B245" s="382" t="str">
        <f aca="false">Menu!$G$3</f>
        <v>201004</v>
      </c>
      <c r="C245" s="382" t="s">
        <v>1128</v>
      </c>
      <c r="D245" s="368" t="str">
        <f aca="false">CONCATENATE('3'!B48,G245)</f>
        <v>M101</v>
      </c>
      <c r="E245" s="49" t="str">
        <f aca="false">CONCATENATE('1'!$D$12)</f>
        <v/>
      </c>
      <c r="F245" s="442" t="n">
        <f aca="false">'3'!E48</f>
        <v>0</v>
      </c>
      <c r="G245" s="368" t="n">
        <v>1</v>
      </c>
      <c r="H245" s="443" t="str">
        <f aca="false">+'1'!$K$47</f>
        <v>DE</v>
      </c>
      <c r="I245" s="376" t="n">
        <v>1</v>
      </c>
    </row>
    <row r="246" customFormat="false" ht="15.75" hidden="false" customHeight="false" outlineLevel="0" collapsed="false">
      <c r="A246" s="368" t="s">
        <v>1126</v>
      </c>
      <c r="B246" s="382" t="str">
        <f aca="false">Menu!$G$3</f>
        <v>201004</v>
      </c>
      <c r="C246" s="382" t="s">
        <v>1128</v>
      </c>
      <c r="D246" s="368" t="str">
        <f aca="false">CONCATENATE('3'!B49,G246)</f>
        <v>M111</v>
      </c>
      <c r="E246" s="49" t="str">
        <f aca="false">CONCATENATE('1'!$D$12)</f>
        <v/>
      </c>
      <c r="F246" s="442" t="n">
        <f aca="false">'3'!E49</f>
        <v>0</v>
      </c>
      <c r="G246" s="368" t="n">
        <v>1</v>
      </c>
      <c r="H246" s="443" t="str">
        <f aca="false">+'1'!$K$47</f>
        <v>DE</v>
      </c>
    </row>
    <row r="247" customFormat="false" ht="15.75" hidden="false" customHeight="false" outlineLevel="0" collapsed="false">
      <c r="A247" s="368" t="s">
        <v>1126</v>
      </c>
      <c r="B247" s="382" t="str">
        <f aca="false">Menu!$G$3</f>
        <v>201004</v>
      </c>
      <c r="C247" s="382" t="s">
        <v>1128</v>
      </c>
      <c r="D247" s="368" t="str">
        <f aca="false">CONCATENATE('3'!B50,G247)</f>
        <v>M191</v>
      </c>
      <c r="E247" s="49" t="str">
        <f aca="false">CONCATENATE('1'!$D$12)</f>
        <v/>
      </c>
      <c r="F247" s="442" t="n">
        <f aca="false">'3'!E50</f>
        <v>0</v>
      </c>
      <c r="G247" s="368" t="n">
        <v>1</v>
      </c>
      <c r="H247" s="443" t="str">
        <f aca="false">+'1'!$K$47</f>
        <v>DE</v>
      </c>
    </row>
    <row r="248" customFormat="false" ht="15.75" hidden="false" customHeight="false" outlineLevel="0" collapsed="false">
      <c r="A248" s="368" t="s">
        <v>1126</v>
      </c>
      <c r="B248" s="382" t="str">
        <f aca="false">Menu!$G$3</f>
        <v>201004</v>
      </c>
      <c r="C248" s="382" t="s">
        <v>1128</v>
      </c>
      <c r="D248" s="368" t="str">
        <f aca="false">CONCATENATE('3'!B51,G248)</f>
        <v>M201</v>
      </c>
      <c r="E248" s="49" t="str">
        <f aca="false">CONCATENATE('1'!$D$12)</f>
        <v/>
      </c>
      <c r="F248" s="442" t="n">
        <f aca="false">'3'!E51</f>
        <v>0</v>
      </c>
      <c r="G248" s="368" t="n">
        <v>1</v>
      </c>
      <c r="H248" s="443" t="str">
        <f aca="false">+'1'!$K$47</f>
        <v>DE</v>
      </c>
    </row>
    <row r="249" customFormat="false" ht="15.75" hidden="false" customHeight="false" outlineLevel="0" collapsed="false">
      <c r="A249" s="368" t="s">
        <v>1126</v>
      </c>
      <c r="B249" s="382" t="str">
        <f aca="false">Menu!$G$3</f>
        <v>201004</v>
      </c>
      <c r="C249" s="382" t="s">
        <v>1128</v>
      </c>
      <c r="D249" s="368" t="str">
        <f aca="false">CONCATENATE('3'!B48,G249)</f>
        <v>M102</v>
      </c>
      <c r="E249" s="49" t="str">
        <f aca="false">CONCATENATE('1'!$D$12)</f>
        <v/>
      </c>
      <c r="F249" s="442" t="n">
        <f aca="false">'3'!F48</f>
        <v>0</v>
      </c>
      <c r="G249" s="368" t="n">
        <v>2</v>
      </c>
      <c r="H249" s="443" t="str">
        <f aca="false">+'1'!$K$47</f>
        <v>DE</v>
      </c>
      <c r="I249" s="376" t="n">
        <v>2</v>
      </c>
    </row>
    <row r="250" customFormat="false" ht="15.75" hidden="false" customHeight="false" outlineLevel="0" collapsed="false">
      <c r="A250" s="368" t="s">
        <v>1126</v>
      </c>
      <c r="B250" s="382" t="str">
        <f aca="false">Menu!$G$3</f>
        <v>201004</v>
      </c>
      <c r="C250" s="382" t="s">
        <v>1128</v>
      </c>
      <c r="D250" s="368" t="str">
        <f aca="false">CONCATENATE('3'!B49,G250)</f>
        <v>M112</v>
      </c>
      <c r="E250" s="49" t="str">
        <f aca="false">CONCATENATE('1'!$D$12)</f>
        <v/>
      </c>
      <c r="F250" s="442" t="n">
        <f aca="false">'3'!F49</f>
        <v>0</v>
      </c>
      <c r="G250" s="368" t="n">
        <v>2</v>
      </c>
      <c r="H250" s="443" t="str">
        <f aca="false">+'1'!$K$47</f>
        <v>DE</v>
      </c>
    </row>
    <row r="251" customFormat="false" ht="15.75" hidden="false" customHeight="false" outlineLevel="0" collapsed="false">
      <c r="A251" s="368" t="s">
        <v>1126</v>
      </c>
      <c r="B251" s="382" t="str">
        <f aca="false">Menu!$G$3</f>
        <v>201004</v>
      </c>
      <c r="C251" s="382" t="s">
        <v>1128</v>
      </c>
      <c r="D251" s="368" t="str">
        <f aca="false">CONCATENATE('3'!B50,G251)</f>
        <v>M192</v>
      </c>
      <c r="E251" s="49" t="str">
        <f aca="false">CONCATENATE('1'!$D$12)</f>
        <v/>
      </c>
      <c r="F251" s="442" t="n">
        <f aca="false">'3'!F50</f>
        <v>0</v>
      </c>
      <c r="G251" s="368" t="n">
        <v>2</v>
      </c>
      <c r="H251" s="443" t="str">
        <f aca="false">+'1'!$K$47</f>
        <v>DE</v>
      </c>
    </row>
    <row r="252" customFormat="false" ht="15.75" hidden="false" customHeight="false" outlineLevel="0" collapsed="false">
      <c r="A252" s="368" t="s">
        <v>1126</v>
      </c>
      <c r="B252" s="382" t="str">
        <f aca="false">Menu!$G$3</f>
        <v>201004</v>
      </c>
      <c r="C252" s="382" t="s">
        <v>1128</v>
      </c>
      <c r="D252" s="368" t="str">
        <f aca="false">CONCATENATE('3'!B51,G252)</f>
        <v>M202</v>
      </c>
      <c r="E252" s="49" t="str">
        <f aca="false">CONCATENATE('1'!$D$12)</f>
        <v/>
      </c>
      <c r="F252" s="442" t="n">
        <f aca="false">'3'!F51</f>
        <v>0</v>
      </c>
      <c r="G252" s="368" t="n">
        <v>2</v>
      </c>
      <c r="H252" s="443" t="str">
        <f aca="false">+'1'!$K$47</f>
        <v>DE</v>
      </c>
    </row>
    <row r="253" customFormat="false" ht="15.75" hidden="false" customHeight="false" outlineLevel="0" collapsed="false">
      <c r="A253" s="368" t="s">
        <v>1126</v>
      </c>
      <c r="B253" s="382" t="str">
        <f aca="false">Menu!$G$3</f>
        <v>201004</v>
      </c>
      <c r="C253" s="382" t="s">
        <v>1128</v>
      </c>
      <c r="D253" s="368" t="str">
        <f aca="false">CONCATENATE('3'!B48,G253)</f>
        <v>M103</v>
      </c>
      <c r="E253" s="49" t="str">
        <f aca="false">CONCATENATE('1'!$D$12)</f>
        <v/>
      </c>
      <c r="F253" s="442" t="n">
        <f aca="false">'3'!G48</f>
        <v>0</v>
      </c>
      <c r="G253" s="368" t="n">
        <v>3</v>
      </c>
      <c r="H253" s="443" t="str">
        <f aca="false">+'1'!$K$47</f>
        <v>DE</v>
      </c>
      <c r="I253" s="376" t="n">
        <v>3</v>
      </c>
    </row>
    <row r="254" customFormat="false" ht="15.75" hidden="false" customHeight="false" outlineLevel="0" collapsed="false">
      <c r="A254" s="368" t="s">
        <v>1126</v>
      </c>
      <c r="B254" s="382" t="str">
        <f aca="false">Menu!$G$3</f>
        <v>201004</v>
      </c>
      <c r="C254" s="382" t="s">
        <v>1128</v>
      </c>
      <c r="D254" s="368" t="str">
        <f aca="false">CONCATENATE('3'!B49,G254)</f>
        <v>M113</v>
      </c>
      <c r="E254" s="49" t="str">
        <f aca="false">CONCATENATE('1'!$D$12)</f>
        <v/>
      </c>
      <c r="F254" s="442" t="n">
        <f aca="false">'3'!G49</f>
        <v>0</v>
      </c>
      <c r="G254" s="368" t="n">
        <v>3</v>
      </c>
      <c r="H254" s="443" t="str">
        <f aca="false">+'1'!$K$47</f>
        <v>DE</v>
      </c>
    </row>
    <row r="255" customFormat="false" ht="15.75" hidden="false" customHeight="false" outlineLevel="0" collapsed="false">
      <c r="A255" s="368" t="s">
        <v>1126</v>
      </c>
      <c r="B255" s="382" t="str">
        <f aca="false">Menu!$G$3</f>
        <v>201004</v>
      </c>
      <c r="C255" s="382" t="s">
        <v>1128</v>
      </c>
      <c r="D255" s="368" t="str">
        <f aca="false">CONCATENATE('3'!B50,G255)</f>
        <v>M193</v>
      </c>
      <c r="E255" s="49" t="str">
        <f aca="false">CONCATENATE('1'!$D$12)</f>
        <v/>
      </c>
      <c r="F255" s="442" t="n">
        <f aca="false">'3'!G50</f>
        <v>0</v>
      </c>
      <c r="G255" s="368" t="n">
        <v>3</v>
      </c>
      <c r="H255" s="443" t="str">
        <f aca="false">+'1'!$K$47</f>
        <v>DE</v>
      </c>
    </row>
    <row r="256" customFormat="false" ht="15.75" hidden="false" customHeight="false" outlineLevel="0" collapsed="false">
      <c r="A256" s="368" t="s">
        <v>1126</v>
      </c>
      <c r="B256" s="382" t="str">
        <f aca="false">Menu!$G$3</f>
        <v>201004</v>
      </c>
      <c r="C256" s="382" t="s">
        <v>1128</v>
      </c>
      <c r="D256" s="368" t="str">
        <f aca="false">CONCATENATE('3'!B51,G256)</f>
        <v>M203</v>
      </c>
      <c r="E256" s="49" t="str">
        <f aca="false">CONCATENATE('1'!$D$12)</f>
        <v/>
      </c>
      <c r="F256" s="442" t="n">
        <f aca="false">'3'!G51</f>
        <v>0</v>
      </c>
      <c r="G256" s="368" t="n">
        <v>3</v>
      </c>
      <c r="H256" s="443" t="str">
        <f aca="false">+'1'!$K$47</f>
        <v>DE</v>
      </c>
    </row>
    <row r="257" customFormat="false" ht="15.75" hidden="false" customHeight="false" outlineLevel="0" collapsed="false">
      <c r="A257" s="368" t="s">
        <v>1126</v>
      </c>
      <c r="B257" s="382" t="str">
        <f aca="false">Menu!$G$3</f>
        <v>201004</v>
      </c>
      <c r="C257" s="382" t="s">
        <v>1128</v>
      </c>
      <c r="D257" s="368" t="str">
        <f aca="false">CONCATENATE('3'!B48,G257)</f>
        <v>M104</v>
      </c>
      <c r="E257" s="49" t="str">
        <f aca="false">CONCATENATE('1'!$D$12)</f>
        <v/>
      </c>
      <c r="F257" s="442" t="n">
        <f aca="false">'3'!H48</f>
        <v>0</v>
      </c>
      <c r="G257" s="368" t="n">
        <v>4</v>
      </c>
      <c r="H257" s="443" t="str">
        <f aca="false">+'1'!$K$47</f>
        <v>DE</v>
      </c>
      <c r="I257" s="376" t="n">
        <v>4</v>
      </c>
    </row>
    <row r="258" customFormat="false" ht="15.75" hidden="false" customHeight="false" outlineLevel="0" collapsed="false">
      <c r="A258" s="368" t="s">
        <v>1126</v>
      </c>
      <c r="B258" s="382" t="str">
        <f aca="false">Menu!$G$3</f>
        <v>201004</v>
      </c>
      <c r="C258" s="382" t="s">
        <v>1128</v>
      </c>
      <c r="D258" s="368" t="str">
        <f aca="false">CONCATENATE('3'!B49,G258)</f>
        <v>M114</v>
      </c>
      <c r="E258" s="49" t="str">
        <f aca="false">CONCATENATE('1'!$D$12)</f>
        <v/>
      </c>
      <c r="F258" s="442" t="n">
        <f aca="false">'3'!H49</f>
        <v>0</v>
      </c>
      <c r="G258" s="368" t="n">
        <v>4</v>
      </c>
      <c r="H258" s="443" t="str">
        <f aca="false">+'1'!$K$47</f>
        <v>DE</v>
      </c>
    </row>
    <row r="259" customFormat="false" ht="15.75" hidden="false" customHeight="false" outlineLevel="0" collapsed="false">
      <c r="A259" s="368" t="s">
        <v>1126</v>
      </c>
      <c r="B259" s="382" t="str">
        <f aca="false">Menu!$G$3</f>
        <v>201004</v>
      </c>
      <c r="C259" s="382" t="s">
        <v>1128</v>
      </c>
      <c r="D259" s="368" t="str">
        <f aca="false">CONCATENATE('3'!B50,G259)</f>
        <v>M194</v>
      </c>
      <c r="E259" s="49" t="str">
        <f aca="false">CONCATENATE('1'!$D$12)</f>
        <v/>
      </c>
      <c r="F259" s="442" t="n">
        <f aca="false">'3'!H50</f>
        <v>0</v>
      </c>
      <c r="G259" s="368" t="n">
        <v>4</v>
      </c>
      <c r="H259" s="443" t="str">
        <f aca="false">+'1'!$K$47</f>
        <v>DE</v>
      </c>
    </row>
    <row r="260" customFormat="false" ht="15.75" hidden="false" customHeight="false" outlineLevel="0" collapsed="false">
      <c r="A260" s="368" t="s">
        <v>1126</v>
      </c>
      <c r="B260" s="382" t="str">
        <f aca="false">Menu!$G$3</f>
        <v>201004</v>
      </c>
      <c r="C260" s="382" t="s">
        <v>1128</v>
      </c>
      <c r="D260" s="368" t="str">
        <f aca="false">CONCATENATE('3'!B51,G260)</f>
        <v>M204</v>
      </c>
      <c r="E260" s="49" t="str">
        <f aca="false">CONCATENATE('1'!$D$12)</f>
        <v/>
      </c>
      <c r="F260" s="442" t="n">
        <f aca="false">'3'!H51</f>
        <v>0</v>
      </c>
      <c r="G260" s="368" t="n">
        <v>4</v>
      </c>
      <c r="H260" s="443" t="str">
        <f aca="false">+'1'!$K$47</f>
        <v>DE</v>
      </c>
    </row>
    <row r="261" customFormat="false" ht="15.75" hidden="false" customHeight="false" outlineLevel="0" collapsed="false">
      <c r="A261" s="368" t="s">
        <v>1126</v>
      </c>
      <c r="B261" s="382" t="str">
        <f aca="false">Menu!$G$3</f>
        <v>201004</v>
      </c>
      <c r="C261" s="382" t="s">
        <v>1128</v>
      </c>
      <c r="D261" s="368" t="str">
        <f aca="false">CONCATENATE('3'!B48,G261)</f>
        <v>M105</v>
      </c>
      <c r="E261" s="49" t="str">
        <f aca="false">CONCATENATE('1'!$D$12)</f>
        <v/>
      </c>
      <c r="F261" s="442" t="n">
        <f aca="false">'3'!I48</f>
        <v>0</v>
      </c>
      <c r="G261" s="368" t="n">
        <v>5</v>
      </c>
      <c r="H261" s="443" t="str">
        <f aca="false">+'1'!$K$47</f>
        <v>DE</v>
      </c>
      <c r="I261" s="376" t="n">
        <v>5</v>
      </c>
    </row>
    <row r="262" customFormat="false" ht="15.75" hidden="false" customHeight="false" outlineLevel="0" collapsed="false">
      <c r="A262" s="368" t="s">
        <v>1126</v>
      </c>
      <c r="B262" s="382" t="str">
        <f aca="false">Menu!$G$3</f>
        <v>201004</v>
      </c>
      <c r="C262" s="382" t="s">
        <v>1128</v>
      </c>
      <c r="D262" s="368" t="str">
        <f aca="false">CONCATENATE('3'!B49,G262)</f>
        <v>M115</v>
      </c>
      <c r="E262" s="49" t="str">
        <f aca="false">CONCATENATE('1'!$D$12)</f>
        <v/>
      </c>
      <c r="F262" s="442" t="n">
        <f aca="false">'3'!I49</f>
        <v>0</v>
      </c>
      <c r="G262" s="368" t="n">
        <v>5</v>
      </c>
      <c r="H262" s="443" t="str">
        <f aca="false">+'1'!$K$47</f>
        <v>DE</v>
      </c>
    </row>
    <row r="263" customFormat="false" ht="15.75" hidden="false" customHeight="false" outlineLevel="0" collapsed="false">
      <c r="A263" s="368" t="s">
        <v>1126</v>
      </c>
      <c r="B263" s="382" t="str">
        <f aca="false">Menu!$G$3</f>
        <v>201004</v>
      </c>
      <c r="C263" s="382" t="s">
        <v>1128</v>
      </c>
      <c r="D263" s="368" t="str">
        <f aca="false">CONCATENATE('3'!B50,G263)</f>
        <v>M195</v>
      </c>
      <c r="E263" s="49" t="str">
        <f aca="false">CONCATENATE('1'!$D$12)</f>
        <v/>
      </c>
      <c r="F263" s="442" t="n">
        <f aca="false">'3'!I50</f>
        <v>0</v>
      </c>
      <c r="G263" s="368" t="n">
        <v>5</v>
      </c>
      <c r="H263" s="443" t="str">
        <f aca="false">+'1'!$K$47</f>
        <v>DE</v>
      </c>
    </row>
    <row r="264" customFormat="false" ht="15.75" hidden="false" customHeight="false" outlineLevel="0" collapsed="false">
      <c r="A264" s="368" t="s">
        <v>1126</v>
      </c>
      <c r="B264" s="382" t="str">
        <f aca="false">Menu!$G$3</f>
        <v>201004</v>
      </c>
      <c r="C264" s="382" t="s">
        <v>1128</v>
      </c>
      <c r="D264" s="368" t="str">
        <f aca="false">CONCATENATE('3'!B51,G264)</f>
        <v>M205</v>
      </c>
      <c r="E264" s="49" t="str">
        <f aca="false">CONCATENATE('1'!$D$12)</f>
        <v/>
      </c>
      <c r="F264" s="442" t="n">
        <f aca="false">'3'!I51</f>
        <v>0</v>
      </c>
      <c r="G264" s="368" t="n">
        <v>5</v>
      </c>
      <c r="H264" s="443" t="str">
        <f aca="false">+'1'!$K$47</f>
        <v>DE</v>
      </c>
    </row>
    <row r="265" customFormat="false" ht="15.75" hidden="false" customHeight="false" outlineLevel="0" collapsed="false">
      <c r="A265" s="368" t="s">
        <v>1126</v>
      </c>
      <c r="B265" s="382" t="str">
        <f aca="false">Menu!$G$3</f>
        <v>201004</v>
      </c>
      <c r="C265" s="382" t="s">
        <v>1128</v>
      </c>
      <c r="D265" s="368" t="str">
        <f aca="false">CONCATENATE('3'!B48,G265)</f>
        <v>M106</v>
      </c>
      <c r="E265" s="49" t="str">
        <f aca="false">CONCATENATE('1'!$D$12)</f>
        <v/>
      </c>
      <c r="F265" s="442" t="n">
        <f aca="false">'3'!J48</f>
        <v>0</v>
      </c>
      <c r="G265" s="368" t="n">
        <v>6</v>
      </c>
      <c r="H265" s="443" t="str">
        <f aca="false">+'1'!$K$47</f>
        <v>DE</v>
      </c>
      <c r="I265" s="376" t="n">
        <v>6</v>
      </c>
    </row>
    <row r="266" customFormat="false" ht="15.75" hidden="false" customHeight="false" outlineLevel="0" collapsed="false">
      <c r="A266" s="368" t="s">
        <v>1126</v>
      </c>
      <c r="B266" s="382" t="str">
        <f aca="false">Menu!$G$3</f>
        <v>201004</v>
      </c>
      <c r="C266" s="382" t="s">
        <v>1128</v>
      </c>
      <c r="D266" s="368" t="str">
        <f aca="false">CONCATENATE('3'!B49,G266)</f>
        <v>M116</v>
      </c>
      <c r="E266" s="49" t="str">
        <f aca="false">CONCATENATE('1'!$D$12)</f>
        <v/>
      </c>
      <c r="F266" s="442" t="n">
        <f aca="false">'3'!J49</f>
        <v>0</v>
      </c>
      <c r="G266" s="368" t="n">
        <v>6</v>
      </c>
      <c r="H266" s="443" t="str">
        <f aca="false">+'1'!$K$47</f>
        <v>DE</v>
      </c>
    </row>
    <row r="267" customFormat="false" ht="15.75" hidden="false" customHeight="false" outlineLevel="0" collapsed="false">
      <c r="A267" s="368" t="s">
        <v>1126</v>
      </c>
      <c r="B267" s="382" t="str">
        <f aca="false">Menu!$G$3</f>
        <v>201004</v>
      </c>
      <c r="C267" s="382" t="s">
        <v>1128</v>
      </c>
      <c r="D267" s="368" t="str">
        <f aca="false">CONCATENATE('3'!B50,G267)</f>
        <v>M196</v>
      </c>
      <c r="E267" s="49" t="str">
        <f aca="false">CONCATENATE('1'!$D$12)</f>
        <v/>
      </c>
      <c r="F267" s="442" t="n">
        <f aca="false">'3'!J50</f>
        <v>0</v>
      </c>
      <c r="G267" s="368" t="n">
        <v>6</v>
      </c>
      <c r="H267" s="443" t="str">
        <f aca="false">+'1'!$K$47</f>
        <v>DE</v>
      </c>
    </row>
    <row r="268" customFormat="false" ht="15.75" hidden="false" customHeight="false" outlineLevel="0" collapsed="false">
      <c r="A268" s="368" t="s">
        <v>1126</v>
      </c>
      <c r="B268" s="382" t="str">
        <f aca="false">Menu!$G$3</f>
        <v>201004</v>
      </c>
      <c r="C268" s="382" t="s">
        <v>1128</v>
      </c>
      <c r="D268" s="368" t="str">
        <f aca="false">CONCATENATE('3'!B51,G268)</f>
        <v>M206</v>
      </c>
      <c r="E268" s="49" t="str">
        <f aca="false">CONCATENATE('1'!$D$12)</f>
        <v/>
      </c>
      <c r="F268" s="442" t="n">
        <f aca="false">'3'!J51</f>
        <v>0</v>
      </c>
      <c r="G268" s="368" t="n">
        <v>6</v>
      </c>
      <c r="H268" s="443" t="str">
        <f aca="false">+'1'!$K$47</f>
        <v>DE</v>
      </c>
    </row>
    <row r="269" customFormat="false" ht="15.75" hidden="false" customHeight="false" outlineLevel="0" collapsed="false">
      <c r="A269" s="368" t="s">
        <v>1126</v>
      </c>
      <c r="B269" s="382" t="str">
        <f aca="false">Menu!$G$3</f>
        <v>201004</v>
      </c>
      <c r="C269" s="382" t="s">
        <v>1128</v>
      </c>
      <c r="D269" s="368" t="str">
        <f aca="false">CONCATENATE('3'!B48,G269)</f>
        <v>M107</v>
      </c>
      <c r="E269" s="49" t="str">
        <f aca="false">CONCATENATE('1'!$D$12)</f>
        <v/>
      </c>
      <c r="F269" s="442" t="n">
        <f aca="false">'3'!K48</f>
        <v>0</v>
      </c>
      <c r="G269" s="368" t="n">
        <v>7</v>
      </c>
      <c r="H269" s="443" t="str">
        <f aca="false">+'1'!$K$47</f>
        <v>DE</v>
      </c>
      <c r="I269" s="376" t="n">
        <v>7</v>
      </c>
    </row>
    <row r="270" customFormat="false" ht="15.75" hidden="false" customHeight="false" outlineLevel="0" collapsed="false">
      <c r="A270" s="368" t="s">
        <v>1126</v>
      </c>
      <c r="B270" s="382" t="str">
        <f aca="false">Menu!$G$3</f>
        <v>201004</v>
      </c>
      <c r="C270" s="382" t="s">
        <v>1128</v>
      </c>
      <c r="D270" s="368" t="str">
        <f aca="false">CONCATENATE('3'!B49,G270)</f>
        <v>M117</v>
      </c>
      <c r="E270" s="49" t="str">
        <f aca="false">CONCATENATE('1'!$D$12)</f>
        <v/>
      </c>
      <c r="F270" s="442" t="n">
        <f aca="false">'3'!K49</f>
        <v>0</v>
      </c>
      <c r="G270" s="368" t="n">
        <v>7</v>
      </c>
      <c r="H270" s="443" t="str">
        <f aca="false">+'1'!$K$47</f>
        <v>DE</v>
      </c>
    </row>
    <row r="271" customFormat="false" ht="15.75" hidden="false" customHeight="false" outlineLevel="0" collapsed="false">
      <c r="A271" s="368" t="s">
        <v>1126</v>
      </c>
      <c r="B271" s="382" t="str">
        <f aca="false">Menu!$G$3</f>
        <v>201004</v>
      </c>
      <c r="C271" s="382" t="s">
        <v>1128</v>
      </c>
      <c r="D271" s="368" t="str">
        <f aca="false">CONCATENATE('3'!B50,G271)</f>
        <v>M197</v>
      </c>
      <c r="E271" s="49" t="str">
        <f aca="false">CONCATENATE('1'!$D$12)</f>
        <v/>
      </c>
      <c r="F271" s="442" t="n">
        <f aca="false">'3'!K50</f>
        <v>0</v>
      </c>
      <c r="G271" s="368" t="n">
        <v>7</v>
      </c>
      <c r="H271" s="443" t="str">
        <f aca="false">+'1'!$K$47</f>
        <v>DE</v>
      </c>
    </row>
    <row r="272" customFormat="false" ht="15.75" hidden="false" customHeight="false" outlineLevel="0" collapsed="false">
      <c r="A272" s="368" t="s">
        <v>1126</v>
      </c>
      <c r="B272" s="382" t="str">
        <f aca="false">Menu!$G$3</f>
        <v>201004</v>
      </c>
      <c r="C272" s="382" t="s">
        <v>1128</v>
      </c>
      <c r="D272" s="368" t="str">
        <f aca="false">CONCATENATE('3'!B51,G272)</f>
        <v>M207</v>
      </c>
      <c r="E272" s="49" t="str">
        <f aca="false">CONCATENATE('1'!$D$12)</f>
        <v/>
      </c>
      <c r="F272" s="442" t="n">
        <f aca="false">'3'!K51</f>
        <v>0</v>
      </c>
      <c r="G272" s="368" t="n">
        <v>7</v>
      </c>
      <c r="H272" s="443" t="str">
        <f aca="false">+'1'!$K$47</f>
        <v>DE</v>
      </c>
    </row>
    <row r="273" customFormat="false" ht="15.75" hidden="false" customHeight="false" outlineLevel="0" collapsed="false">
      <c r="A273" s="368" t="s">
        <v>1126</v>
      </c>
      <c r="B273" s="382" t="str">
        <f aca="false">Menu!$G$3</f>
        <v>201004</v>
      </c>
      <c r="C273" s="382" t="s">
        <v>1128</v>
      </c>
      <c r="D273" s="368" t="str">
        <f aca="false">CONCATENATE('3'!$B$48,G273)</f>
        <v>M108</v>
      </c>
      <c r="E273" s="49" t="str">
        <f aca="false">CONCATENATE('1'!$D$12)</f>
        <v/>
      </c>
      <c r="F273" s="442" t="n">
        <f aca="false">'3'!L48</f>
        <v>0</v>
      </c>
      <c r="G273" s="368" t="n">
        <v>8</v>
      </c>
      <c r="H273" s="443" t="str">
        <f aca="false">+'1'!$K$47</f>
        <v>DE</v>
      </c>
      <c r="I273" s="376" t="n">
        <v>8</v>
      </c>
    </row>
    <row r="274" customFormat="false" ht="15.75" hidden="false" customHeight="false" outlineLevel="0" collapsed="false">
      <c r="A274" s="368" t="s">
        <v>1126</v>
      </c>
      <c r="B274" s="382" t="str">
        <f aca="false">Menu!$G$3</f>
        <v>201004</v>
      </c>
      <c r="C274" s="382" t="s">
        <v>1128</v>
      </c>
      <c r="D274" s="368" t="str">
        <f aca="false">CONCATENATE('3'!$B$49,G274)</f>
        <v>M118</v>
      </c>
      <c r="E274" s="49" t="str">
        <f aca="false">CONCATENATE('1'!$D$12)</f>
        <v/>
      </c>
      <c r="F274" s="442" t="n">
        <f aca="false">'3'!L49</f>
        <v>0</v>
      </c>
      <c r="G274" s="368" t="n">
        <v>8</v>
      </c>
      <c r="H274" s="443" t="str">
        <f aca="false">+'1'!$K$47</f>
        <v>DE</v>
      </c>
    </row>
    <row r="275" customFormat="false" ht="15.75" hidden="false" customHeight="false" outlineLevel="0" collapsed="false">
      <c r="A275" s="368" t="s">
        <v>1126</v>
      </c>
      <c r="B275" s="382" t="str">
        <f aca="false">Menu!$G$3</f>
        <v>201004</v>
      </c>
      <c r="C275" s="382" t="s">
        <v>1128</v>
      </c>
      <c r="D275" s="368" t="str">
        <f aca="false">CONCATENATE('3'!$B$50,G275)</f>
        <v>M198</v>
      </c>
      <c r="E275" s="49" t="str">
        <f aca="false">CONCATENATE('1'!$D$12)</f>
        <v/>
      </c>
      <c r="F275" s="442" t="n">
        <f aca="false">'3'!L50</f>
        <v>0</v>
      </c>
      <c r="G275" s="368" t="n">
        <v>8</v>
      </c>
      <c r="H275" s="443" t="str">
        <f aca="false">+'1'!$K$47</f>
        <v>DE</v>
      </c>
    </row>
    <row r="276" customFormat="false" ht="15.75" hidden="false" customHeight="false" outlineLevel="0" collapsed="false">
      <c r="A276" s="368" t="s">
        <v>1126</v>
      </c>
      <c r="B276" s="382" t="str">
        <f aca="false">Menu!$G$3</f>
        <v>201004</v>
      </c>
      <c r="C276" s="382" t="s">
        <v>1128</v>
      </c>
      <c r="D276" s="368" t="str">
        <f aca="false">CONCATENATE('3'!$B$51,G276)</f>
        <v>M208</v>
      </c>
      <c r="E276" s="49" t="str">
        <f aca="false">CONCATENATE('1'!$D$12)</f>
        <v/>
      </c>
      <c r="F276" s="442" t="n">
        <f aca="false">'3'!L51</f>
        <v>0</v>
      </c>
      <c r="G276" s="368" t="n">
        <v>8</v>
      </c>
      <c r="H276" s="443" t="str">
        <f aca="false">+'1'!$K$47</f>
        <v>DE</v>
      </c>
    </row>
    <row r="277" customFormat="false" ht="15.75" hidden="false" customHeight="false" outlineLevel="0" collapsed="false">
      <c r="A277" s="368" t="s">
        <v>1126</v>
      </c>
      <c r="B277" s="382" t="str">
        <f aca="false">Menu!$G$3</f>
        <v>201004</v>
      </c>
      <c r="C277" s="382" t="s">
        <v>1128</v>
      </c>
      <c r="D277" s="368" t="str">
        <f aca="false">CONCATENATE('3'!$B$48,G277)</f>
        <v>M109</v>
      </c>
      <c r="E277" s="49" t="str">
        <f aca="false">CONCATENATE('1'!$D$12)</f>
        <v/>
      </c>
      <c r="F277" s="442" t="n">
        <f aca="false">'3'!M48</f>
        <v>0</v>
      </c>
      <c r="G277" s="368" t="n">
        <v>9</v>
      </c>
      <c r="H277" s="443" t="str">
        <f aca="false">+'1'!$K$47</f>
        <v>DE</v>
      </c>
      <c r="I277" s="376" t="n">
        <v>9</v>
      </c>
    </row>
    <row r="278" customFormat="false" ht="15.75" hidden="false" customHeight="false" outlineLevel="0" collapsed="false">
      <c r="A278" s="368" t="s">
        <v>1126</v>
      </c>
      <c r="B278" s="382" t="str">
        <f aca="false">Menu!$G$3</f>
        <v>201004</v>
      </c>
      <c r="C278" s="382" t="s">
        <v>1128</v>
      </c>
      <c r="D278" s="368" t="str">
        <f aca="false">CONCATENATE('3'!$B$49,G278)</f>
        <v>M119</v>
      </c>
      <c r="E278" s="49" t="str">
        <f aca="false">CONCATENATE('1'!$D$12)</f>
        <v/>
      </c>
      <c r="F278" s="442" t="n">
        <f aca="false">'3'!M49</f>
        <v>0</v>
      </c>
      <c r="G278" s="368" t="n">
        <v>9</v>
      </c>
      <c r="H278" s="443" t="str">
        <f aca="false">+'1'!$K$47</f>
        <v>DE</v>
      </c>
    </row>
    <row r="279" customFormat="false" ht="15.75" hidden="false" customHeight="false" outlineLevel="0" collapsed="false">
      <c r="A279" s="368" t="s">
        <v>1126</v>
      </c>
      <c r="B279" s="382" t="str">
        <f aca="false">Menu!$G$3</f>
        <v>201004</v>
      </c>
      <c r="C279" s="382" t="s">
        <v>1128</v>
      </c>
      <c r="D279" s="368" t="str">
        <f aca="false">CONCATENATE('3'!$B$50,G279)</f>
        <v>M199</v>
      </c>
      <c r="E279" s="49" t="str">
        <f aca="false">CONCATENATE('1'!$D$12)</f>
        <v/>
      </c>
      <c r="F279" s="442" t="n">
        <f aca="false">'3'!M50</f>
        <v>0</v>
      </c>
      <c r="G279" s="368" t="n">
        <v>9</v>
      </c>
      <c r="H279" s="443" t="str">
        <f aca="false">+'1'!$K$47</f>
        <v>DE</v>
      </c>
    </row>
    <row r="280" customFormat="false" ht="15.75" hidden="false" customHeight="false" outlineLevel="0" collapsed="false">
      <c r="A280" s="368" t="s">
        <v>1126</v>
      </c>
      <c r="B280" s="382" t="str">
        <f aca="false">Menu!$G$3</f>
        <v>201004</v>
      </c>
      <c r="C280" s="382" t="s">
        <v>1128</v>
      </c>
      <c r="D280" s="368" t="str">
        <f aca="false">CONCATENATE('3'!$B$51,G280)</f>
        <v>M209</v>
      </c>
      <c r="E280" s="49" t="str">
        <f aca="false">CONCATENATE('1'!$D$12)</f>
        <v/>
      </c>
      <c r="F280" s="442" t="n">
        <f aca="false">'3'!M51</f>
        <v>0</v>
      </c>
      <c r="G280" s="368" t="n">
        <v>9</v>
      </c>
      <c r="H280" s="443" t="str">
        <f aca="false">+'1'!$K$47</f>
        <v>DE</v>
      </c>
    </row>
    <row r="281" customFormat="false" ht="15.75" hidden="false" customHeight="false" outlineLevel="0" collapsed="false">
      <c r="A281" s="368" t="s">
        <v>1126</v>
      </c>
      <c r="B281" s="382" t="str">
        <f aca="false">Menu!$G$3</f>
        <v>201004</v>
      </c>
      <c r="C281" s="382" t="s">
        <v>1128</v>
      </c>
      <c r="D281" s="368" t="str">
        <f aca="false">CONCATENATE('3'!$B$48,G281)</f>
        <v>M1010</v>
      </c>
      <c r="E281" s="49" t="str">
        <f aca="false">CONCATENATE('1'!$D$12)</f>
        <v/>
      </c>
      <c r="F281" s="442" t="n">
        <f aca="false">'3'!F62</f>
        <v>0</v>
      </c>
      <c r="G281" s="368" t="n">
        <v>10</v>
      </c>
      <c r="H281" s="443" t="str">
        <f aca="false">+'1'!$K$47</f>
        <v>DE</v>
      </c>
      <c r="I281" s="376" t="n">
        <v>10</v>
      </c>
    </row>
    <row r="282" customFormat="false" ht="15.75" hidden="false" customHeight="false" outlineLevel="0" collapsed="false">
      <c r="A282" s="368" t="s">
        <v>1126</v>
      </c>
      <c r="B282" s="382" t="str">
        <f aca="false">Menu!$G$3</f>
        <v>201004</v>
      </c>
      <c r="C282" s="382" t="s">
        <v>1128</v>
      </c>
      <c r="D282" s="368" t="str">
        <f aca="false">CONCATENATE('3'!$B$49,G282)</f>
        <v>M1110</v>
      </c>
      <c r="E282" s="49" t="str">
        <f aca="false">CONCATENATE('1'!$D$12)</f>
        <v/>
      </c>
      <c r="F282" s="442" t="n">
        <f aca="false">'3'!F63</f>
        <v>0</v>
      </c>
      <c r="G282" s="368" t="n">
        <v>10</v>
      </c>
      <c r="H282" s="443" t="str">
        <f aca="false">+'1'!$K$47</f>
        <v>DE</v>
      </c>
    </row>
    <row r="283" customFormat="false" ht="15.75" hidden="false" customHeight="false" outlineLevel="0" collapsed="false">
      <c r="A283" s="368" t="s">
        <v>1126</v>
      </c>
      <c r="B283" s="382" t="str">
        <f aca="false">Menu!$G$3</f>
        <v>201004</v>
      </c>
      <c r="C283" s="382" t="s">
        <v>1128</v>
      </c>
      <c r="D283" s="368" t="str">
        <f aca="false">CONCATENATE('3'!$B$50,G283)</f>
        <v>M1910</v>
      </c>
      <c r="E283" s="49" t="str">
        <f aca="false">CONCATENATE('1'!$D$12)</f>
        <v/>
      </c>
      <c r="F283" s="442" t="n">
        <f aca="false">'3'!F64</f>
        <v>0</v>
      </c>
      <c r="G283" s="368" t="n">
        <v>10</v>
      </c>
      <c r="H283" s="443" t="str">
        <f aca="false">+'1'!$K$47</f>
        <v>DE</v>
      </c>
    </row>
    <row r="284" customFormat="false" ht="15.75" hidden="false" customHeight="false" outlineLevel="0" collapsed="false">
      <c r="A284" s="368" t="s">
        <v>1126</v>
      </c>
      <c r="B284" s="382" t="str">
        <f aca="false">Menu!$G$3</f>
        <v>201004</v>
      </c>
      <c r="C284" s="382" t="s">
        <v>1128</v>
      </c>
      <c r="D284" s="368" t="str">
        <f aca="false">CONCATENATE('3'!$B$51,G284)</f>
        <v>M2010</v>
      </c>
      <c r="E284" s="49" t="str">
        <f aca="false">CONCATENATE('1'!$D$12)</f>
        <v/>
      </c>
      <c r="F284" s="442" t="n">
        <f aca="false">'3'!F65</f>
        <v>0</v>
      </c>
      <c r="G284" s="368" t="n">
        <v>10</v>
      </c>
      <c r="H284" s="443" t="str">
        <f aca="false">+'1'!$K$47</f>
        <v>DE</v>
      </c>
    </row>
    <row r="285" customFormat="false" ht="15.75" hidden="false" customHeight="false" outlineLevel="0" collapsed="false">
      <c r="A285" s="368" t="s">
        <v>1126</v>
      </c>
      <c r="B285" s="382" t="str">
        <f aca="false">Menu!$G$3</f>
        <v>201004</v>
      </c>
      <c r="C285" s="382" t="s">
        <v>1128</v>
      </c>
      <c r="D285" s="368" t="str">
        <f aca="false">CONCATENATE('3'!$B$48,G285)</f>
        <v>M1011</v>
      </c>
      <c r="E285" s="49" t="str">
        <f aca="false">CONCATENATE('1'!$D$12)</f>
        <v/>
      </c>
      <c r="F285" s="442" t="n">
        <f aca="false">'3'!G62</f>
        <v>0</v>
      </c>
      <c r="G285" s="368" t="n">
        <v>11</v>
      </c>
      <c r="H285" s="443" t="str">
        <f aca="false">+'1'!$K$47</f>
        <v>DE</v>
      </c>
      <c r="I285" s="376" t="n">
        <v>11</v>
      </c>
    </row>
    <row r="286" customFormat="false" ht="15.75" hidden="false" customHeight="false" outlineLevel="0" collapsed="false">
      <c r="A286" s="368" t="s">
        <v>1126</v>
      </c>
      <c r="B286" s="382" t="str">
        <f aca="false">Menu!$G$3</f>
        <v>201004</v>
      </c>
      <c r="C286" s="382" t="s">
        <v>1128</v>
      </c>
      <c r="D286" s="368" t="str">
        <f aca="false">CONCATENATE('3'!$B$49,G286)</f>
        <v>M1111</v>
      </c>
      <c r="E286" s="49" t="str">
        <f aca="false">CONCATENATE('1'!$D$12)</f>
        <v/>
      </c>
      <c r="F286" s="442" t="n">
        <f aca="false">'3'!G63</f>
        <v>0</v>
      </c>
      <c r="G286" s="368" t="n">
        <v>11</v>
      </c>
      <c r="H286" s="443" t="str">
        <f aca="false">+'1'!$K$47</f>
        <v>DE</v>
      </c>
    </row>
    <row r="287" customFormat="false" ht="15.75" hidden="false" customHeight="false" outlineLevel="0" collapsed="false">
      <c r="A287" s="368" t="s">
        <v>1126</v>
      </c>
      <c r="B287" s="382" t="str">
        <f aca="false">Menu!$G$3</f>
        <v>201004</v>
      </c>
      <c r="C287" s="382" t="s">
        <v>1128</v>
      </c>
      <c r="D287" s="368" t="str">
        <f aca="false">CONCATENATE('3'!$B$50,G287)</f>
        <v>M1911</v>
      </c>
      <c r="E287" s="49" t="str">
        <f aca="false">CONCATENATE('1'!$D$12)</f>
        <v/>
      </c>
      <c r="F287" s="442" t="n">
        <f aca="false">'3'!G64</f>
        <v>0</v>
      </c>
      <c r="G287" s="368" t="n">
        <v>11</v>
      </c>
      <c r="H287" s="443" t="str">
        <f aca="false">+'1'!$K$47</f>
        <v>DE</v>
      </c>
    </row>
    <row r="288" customFormat="false" ht="15.75" hidden="false" customHeight="false" outlineLevel="0" collapsed="false">
      <c r="A288" s="368" t="s">
        <v>1126</v>
      </c>
      <c r="B288" s="382" t="str">
        <f aca="false">Menu!$G$3</f>
        <v>201004</v>
      </c>
      <c r="C288" s="382" t="s">
        <v>1128</v>
      </c>
      <c r="D288" s="368" t="str">
        <f aca="false">CONCATENATE('3'!$B$51,G288)</f>
        <v>M2011</v>
      </c>
      <c r="E288" s="49" t="str">
        <f aca="false">CONCATENATE('1'!$D$12)</f>
        <v/>
      </c>
      <c r="F288" s="442" t="n">
        <f aca="false">'3'!G65</f>
        <v>0</v>
      </c>
      <c r="G288" s="368" t="n">
        <v>11</v>
      </c>
      <c r="H288" s="443" t="str">
        <f aca="false">+'1'!$K$47</f>
        <v>DE</v>
      </c>
    </row>
    <row r="289" customFormat="false" ht="15.75" hidden="false" customHeight="false" outlineLevel="0" collapsed="false">
      <c r="A289" s="368" t="s">
        <v>1126</v>
      </c>
      <c r="B289" s="382" t="str">
        <f aca="false">Menu!$G$3</f>
        <v>201004</v>
      </c>
      <c r="C289" s="382" t="s">
        <v>1128</v>
      </c>
      <c r="D289" s="368" t="str">
        <f aca="false">CONCATENATE('3'!$B$48,G289)</f>
        <v>M1012</v>
      </c>
      <c r="E289" s="49" t="str">
        <f aca="false">CONCATENATE('1'!$D$12)</f>
        <v/>
      </c>
      <c r="F289" s="442" t="n">
        <f aca="false">'3'!H62</f>
        <v>0</v>
      </c>
      <c r="G289" s="368" t="n">
        <v>12</v>
      </c>
      <c r="H289" s="443" t="str">
        <f aca="false">+'1'!$K$47</f>
        <v>DE</v>
      </c>
      <c r="I289" s="376" t="n">
        <v>12</v>
      </c>
    </row>
    <row r="290" customFormat="false" ht="15.75" hidden="false" customHeight="false" outlineLevel="0" collapsed="false">
      <c r="A290" s="368" t="s">
        <v>1126</v>
      </c>
      <c r="B290" s="382" t="str">
        <f aca="false">Menu!$G$3</f>
        <v>201004</v>
      </c>
      <c r="C290" s="382" t="s">
        <v>1128</v>
      </c>
      <c r="D290" s="368" t="str">
        <f aca="false">CONCATENATE('3'!$B$49,G290)</f>
        <v>M1112</v>
      </c>
      <c r="E290" s="49" t="str">
        <f aca="false">CONCATENATE('1'!$D$12)</f>
        <v/>
      </c>
      <c r="F290" s="442" t="n">
        <f aca="false">'3'!H63</f>
        <v>0</v>
      </c>
      <c r="G290" s="368" t="n">
        <v>12</v>
      </c>
      <c r="H290" s="443" t="str">
        <f aca="false">+'1'!$K$47</f>
        <v>DE</v>
      </c>
    </row>
    <row r="291" customFormat="false" ht="15.75" hidden="false" customHeight="false" outlineLevel="0" collapsed="false">
      <c r="A291" s="368" t="s">
        <v>1126</v>
      </c>
      <c r="B291" s="382" t="str">
        <f aca="false">Menu!$G$3</f>
        <v>201004</v>
      </c>
      <c r="C291" s="382" t="s">
        <v>1128</v>
      </c>
      <c r="D291" s="368" t="str">
        <f aca="false">CONCATENATE('3'!$B$50,G291)</f>
        <v>M1912</v>
      </c>
      <c r="E291" s="49" t="str">
        <f aca="false">CONCATENATE('1'!$D$12)</f>
        <v/>
      </c>
      <c r="F291" s="442" t="n">
        <f aca="false">'3'!H64</f>
        <v>0</v>
      </c>
      <c r="G291" s="368" t="n">
        <v>12</v>
      </c>
      <c r="H291" s="443" t="str">
        <f aca="false">+'1'!$K$47</f>
        <v>DE</v>
      </c>
    </row>
    <row r="292" customFormat="false" ht="15.75" hidden="false" customHeight="false" outlineLevel="0" collapsed="false">
      <c r="A292" s="368" t="s">
        <v>1126</v>
      </c>
      <c r="B292" s="382" t="str">
        <f aca="false">Menu!$G$3</f>
        <v>201004</v>
      </c>
      <c r="C292" s="382" t="s">
        <v>1128</v>
      </c>
      <c r="D292" s="368" t="str">
        <f aca="false">CONCATENATE('3'!$B$51,G292)</f>
        <v>M2012</v>
      </c>
      <c r="E292" s="49" t="str">
        <f aca="false">CONCATENATE('1'!$D$12)</f>
        <v/>
      </c>
      <c r="F292" s="442" t="n">
        <f aca="false">'3'!H65</f>
        <v>0</v>
      </c>
      <c r="G292" s="368" t="n">
        <v>12</v>
      </c>
      <c r="H292" s="443" t="str">
        <f aca="false">+'1'!$K$47</f>
        <v>DE</v>
      </c>
    </row>
    <row r="293" customFormat="false" ht="15.75" hidden="false" customHeight="false" outlineLevel="0" collapsed="false">
      <c r="A293" s="368" t="s">
        <v>1126</v>
      </c>
      <c r="B293" s="382" t="str">
        <f aca="false">Menu!$G$3</f>
        <v>201004</v>
      </c>
      <c r="C293" s="382" t="s">
        <v>1128</v>
      </c>
      <c r="D293" s="368" t="str">
        <f aca="false">CONCATENATE('3'!$B$48,G293)</f>
        <v>M1013</v>
      </c>
      <c r="E293" s="49" t="str">
        <f aca="false">CONCATENATE('1'!$D$12)</f>
        <v/>
      </c>
      <c r="F293" s="442" t="n">
        <f aca="false">'3'!I62</f>
        <v>0</v>
      </c>
      <c r="G293" s="368" t="n">
        <v>13</v>
      </c>
      <c r="H293" s="443" t="str">
        <f aca="false">+'1'!$K$47</f>
        <v>DE</v>
      </c>
      <c r="I293" s="376" t="n">
        <v>13</v>
      </c>
    </row>
    <row r="294" customFormat="false" ht="15.75" hidden="false" customHeight="false" outlineLevel="0" collapsed="false">
      <c r="A294" s="368" t="s">
        <v>1126</v>
      </c>
      <c r="B294" s="382" t="str">
        <f aca="false">Menu!$G$3</f>
        <v>201004</v>
      </c>
      <c r="C294" s="382" t="s">
        <v>1128</v>
      </c>
      <c r="D294" s="368" t="str">
        <f aca="false">CONCATENATE('3'!$B$49,G294)</f>
        <v>M1113</v>
      </c>
      <c r="E294" s="49" t="str">
        <f aca="false">CONCATENATE('1'!$D$12)</f>
        <v/>
      </c>
      <c r="F294" s="442" t="n">
        <f aca="false">'3'!I63</f>
        <v>0</v>
      </c>
      <c r="G294" s="368" t="n">
        <v>13</v>
      </c>
      <c r="H294" s="443" t="str">
        <f aca="false">+'1'!$K$47</f>
        <v>DE</v>
      </c>
    </row>
    <row r="295" customFormat="false" ht="15.75" hidden="false" customHeight="false" outlineLevel="0" collapsed="false">
      <c r="A295" s="368" t="s">
        <v>1126</v>
      </c>
      <c r="B295" s="382" t="str">
        <f aca="false">Menu!$G$3</f>
        <v>201004</v>
      </c>
      <c r="C295" s="382" t="s">
        <v>1128</v>
      </c>
      <c r="D295" s="368" t="str">
        <f aca="false">CONCATENATE('3'!$B$50,G295)</f>
        <v>M1913</v>
      </c>
      <c r="E295" s="49" t="str">
        <f aca="false">CONCATENATE('1'!$D$12)</f>
        <v/>
      </c>
      <c r="F295" s="442" t="n">
        <f aca="false">'3'!I64</f>
        <v>0</v>
      </c>
      <c r="G295" s="368" t="n">
        <v>13</v>
      </c>
      <c r="H295" s="443" t="str">
        <f aca="false">+'1'!$K$47</f>
        <v>DE</v>
      </c>
    </row>
    <row r="296" customFormat="false" ht="15.75" hidden="false" customHeight="false" outlineLevel="0" collapsed="false">
      <c r="A296" s="368" t="s">
        <v>1126</v>
      </c>
      <c r="B296" s="382" t="str">
        <f aca="false">Menu!$G$3</f>
        <v>201004</v>
      </c>
      <c r="C296" s="382" t="s">
        <v>1128</v>
      </c>
      <c r="D296" s="368" t="str">
        <f aca="false">CONCATENATE('3'!$B$51,G296)</f>
        <v>M2013</v>
      </c>
      <c r="E296" s="49" t="str">
        <f aca="false">CONCATENATE('1'!$D$12)</f>
        <v/>
      </c>
      <c r="F296" s="442" t="n">
        <f aca="false">'3'!I65</f>
        <v>0</v>
      </c>
      <c r="G296" s="368" t="n">
        <v>13</v>
      </c>
      <c r="H296" s="443" t="str">
        <f aca="false">+'1'!$K$47</f>
        <v>DE</v>
      </c>
    </row>
    <row r="297" customFormat="false" ht="15.75" hidden="false" customHeight="false" outlineLevel="0" collapsed="false">
      <c r="A297" s="368" t="s">
        <v>1126</v>
      </c>
      <c r="B297" s="382" t="str">
        <f aca="false">Menu!$G$3</f>
        <v>201004</v>
      </c>
      <c r="C297" s="382" t="s">
        <v>1128</v>
      </c>
      <c r="D297" s="368" t="str">
        <f aca="false">CONCATENATE('3'!$B$48,G297)</f>
        <v>M1014</v>
      </c>
      <c r="E297" s="49" t="str">
        <f aca="false">CONCATENATE('1'!$D$12)</f>
        <v/>
      </c>
      <c r="F297" s="442" t="n">
        <f aca="false">'3'!J62</f>
        <v>0</v>
      </c>
      <c r="G297" s="368" t="n">
        <v>14</v>
      </c>
      <c r="H297" s="443" t="str">
        <f aca="false">+'1'!$K$47</f>
        <v>DE</v>
      </c>
      <c r="I297" s="376" t="n">
        <v>14</v>
      </c>
    </row>
    <row r="298" customFormat="false" ht="15.75" hidden="false" customHeight="false" outlineLevel="0" collapsed="false">
      <c r="A298" s="368" t="s">
        <v>1126</v>
      </c>
      <c r="B298" s="382" t="str">
        <f aca="false">Menu!$G$3</f>
        <v>201004</v>
      </c>
      <c r="C298" s="382" t="s">
        <v>1128</v>
      </c>
      <c r="D298" s="368" t="str">
        <f aca="false">CONCATENATE('3'!$B$49,G298)</f>
        <v>M1114</v>
      </c>
      <c r="E298" s="49" t="str">
        <f aca="false">CONCATENATE('1'!$D$12)</f>
        <v/>
      </c>
      <c r="F298" s="442" t="n">
        <f aca="false">'3'!J63</f>
        <v>0</v>
      </c>
      <c r="G298" s="368" t="n">
        <v>14</v>
      </c>
      <c r="H298" s="443" t="str">
        <f aca="false">+'1'!$K$47</f>
        <v>DE</v>
      </c>
    </row>
    <row r="299" customFormat="false" ht="15.75" hidden="false" customHeight="false" outlineLevel="0" collapsed="false">
      <c r="A299" s="368" t="s">
        <v>1126</v>
      </c>
      <c r="B299" s="382" t="str">
        <f aca="false">Menu!$G$3</f>
        <v>201004</v>
      </c>
      <c r="C299" s="382" t="s">
        <v>1128</v>
      </c>
      <c r="D299" s="368" t="str">
        <f aca="false">CONCATENATE('3'!$B$50,G299)</f>
        <v>M1914</v>
      </c>
      <c r="E299" s="49" t="str">
        <f aca="false">CONCATENATE('1'!$D$12)</f>
        <v/>
      </c>
      <c r="F299" s="442" t="n">
        <f aca="false">'3'!J64</f>
        <v>0</v>
      </c>
      <c r="G299" s="368" t="n">
        <v>14</v>
      </c>
      <c r="H299" s="443" t="str">
        <f aca="false">+'1'!$K$47</f>
        <v>DE</v>
      </c>
    </row>
    <row r="300" customFormat="false" ht="15.75" hidden="false" customHeight="false" outlineLevel="0" collapsed="false">
      <c r="A300" s="368" t="s">
        <v>1126</v>
      </c>
      <c r="B300" s="382" t="str">
        <f aca="false">Menu!$G$3</f>
        <v>201004</v>
      </c>
      <c r="C300" s="382" t="s">
        <v>1128</v>
      </c>
      <c r="D300" s="368" t="str">
        <f aca="false">CONCATENATE('3'!$B$51,G300)</f>
        <v>M2014</v>
      </c>
      <c r="E300" s="49" t="str">
        <f aca="false">CONCATENATE('1'!$D$12)</f>
        <v/>
      </c>
      <c r="F300" s="442" t="n">
        <f aca="false">'3'!J65</f>
        <v>0</v>
      </c>
      <c r="G300" s="368" t="n">
        <v>14</v>
      </c>
      <c r="H300" s="443" t="str">
        <f aca="false">+'1'!$K$47</f>
        <v>DE</v>
      </c>
    </row>
    <row r="301" customFormat="false" ht="15.75" hidden="false" customHeight="false" outlineLevel="0" collapsed="false">
      <c r="A301" s="368" t="s">
        <v>1126</v>
      </c>
      <c r="B301" s="382" t="str">
        <f aca="false">Menu!$G$3</f>
        <v>201004</v>
      </c>
      <c r="C301" s="382" t="s">
        <v>1128</v>
      </c>
      <c r="D301" s="368" t="str">
        <f aca="false">CONCATENATE('3'!$B$48,G301)</f>
        <v>M1015</v>
      </c>
      <c r="E301" s="49" t="str">
        <f aca="false">CONCATENATE('1'!$D$12)</f>
        <v/>
      </c>
      <c r="F301" s="442" t="n">
        <f aca="false">'3'!K62</f>
        <v>0</v>
      </c>
      <c r="G301" s="368" t="n">
        <v>15</v>
      </c>
      <c r="H301" s="443" t="str">
        <f aca="false">+'1'!$K$47</f>
        <v>DE</v>
      </c>
      <c r="I301" s="376" t="n">
        <v>15</v>
      </c>
    </row>
    <row r="302" customFormat="false" ht="15.75" hidden="false" customHeight="false" outlineLevel="0" collapsed="false">
      <c r="A302" s="368" t="s">
        <v>1126</v>
      </c>
      <c r="B302" s="382" t="str">
        <f aca="false">Menu!$G$3</f>
        <v>201004</v>
      </c>
      <c r="C302" s="382" t="s">
        <v>1128</v>
      </c>
      <c r="D302" s="368" t="str">
        <f aca="false">CONCATENATE('3'!$B$49,G302)</f>
        <v>M1115</v>
      </c>
      <c r="E302" s="49" t="str">
        <f aca="false">CONCATENATE('1'!$D$12)</f>
        <v/>
      </c>
      <c r="F302" s="442" t="n">
        <f aca="false">'3'!K63</f>
        <v>0</v>
      </c>
      <c r="G302" s="368" t="n">
        <v>15</v>
      </c>
      <c r="H302" s="443" t="str">
        <f aca="false">+'1'!$K$47</f>
        <v>DE</v>
      </c>
    </row>
    <row r="303" customFormat="false" ht="15.75" hidden="false" customHeight="false" outlineLevel="0" collapsed="false">
      <c r="A303" s="368" t="s">
        <v>1126</v>
      </c>
      <c r="B303" s="382" t="str">
        <f aca="false">Menu!$G$3</f>
        <v>201004</v>
      </c>
      <c r="C303" s="382" t="s">
        <v>1128</v>
      </c>
      <c r="D303" s="368" t="str">
        <f aca="false">CONCATENATE('3'!$B$50,G303)</f>
        <v>M1915</v>
      </c>
      <c r="E303" s="49" t="str">
        <f aca="false">CONCATENATE('1'!$D$12)</f>
        <v/>
      </c>
      <c r="F303" s="442" t="n">
        <f aca="false">'3'!K64</f>
        <v>0</v>
      </c>
      <c r="G303" s="368" t="n">
        <v>15</v>
      </c>
      <c r="H303" s="443" t="str">
        <f aca="false">+'1'!$K$47</f>
        <v>DE</v>
      </c>
    </row>
    <row r="304" customFormat="false" ht="15.75" hidden="false" customHeight="false" outlineLevel="0" collapsed="false">
      <c r="A304" s="368" t="s">
        <v>1126</v>
      </c>
      <c r="B304" s="382" t="str">
        <f aca="false">Menu!$G$3</f>
        <v>201004</v>
      </c>
      <c r="C304" s="382" t="s">
        <v>1128</v>
      </c>
      <c r="D304" s="368" t="str">
        <f aca="false">CONCATENATE('3'!$B$51,G304)</f>
        <v>M2015</v>
      </c>
      <c r="E304" s="49" t="str">
        <f aca="false">CONCATENATE('1'!$D$12)</f>
        <v/>
      </c>
      <c r="F304" s="442" t="n">
        <f aca="false">'3'!K65</f>
        <v>0</v>
      </c>
      <c r="G304" s="368" t="n">
        <v>15</v>
      </c>
      <c r="H304" s="443" t="str">
        <f aca="false">+'1'!$K$47</f>
        <v>DE</v>
      </c>
    </row>
    <row r="305" customFormat="false" ht="15.75" hidden="false" customHeight="false" outlineLevel="0" collapsed="false">
      <c r="A305" s="368" t="s">
        <v>1126</v>
      </c>
      <c r="B305" s="382" t="str">
        <f aca="false">Menu!$G$3</f>
        <v>201004</v>
      </c>
      <c r="C305" s="382" t="s">
        <v>1128</v>
      </c>
      <c r="D305" s="368" t="str">
        <f aca="false">CONCATENATE('3'!$B$48,G305)</f>
        <v>M1016</v>
      </c>
      <c r="E305" s="49" t="str">
        <f aca="false">CONCATENATE('1'!$D$12)</f>
        <v/>
      </c>
      <c r="F305" s="442" t="n">
        <f aca="false">'3'!L62</f>
        <v>0</v>
      </c>
      <c r="G305" s="368" t="n">
        <v>16</v>
      </c>
      <c r="H305" s="443" t="str">
        <f aca="false">+'1'!$K$47</f>
        <v>DE</v>
      </c>
      <c r="I305" s="376" t="n">
        <v>16</v>
      </c>
    </row>
    <row r="306" customFormat="false" ht="15.75" hidden="false" customHeight="false" outlineLevel="0" collapsed="false">
      <c r="A306" s="368" t="s">
        <v>1126</v>
      </c>
      <c r="B306" s="382" t="str">
        <f aca="false">Menu!$G$3</f>
        <v>201004</v>
      </c>
      <c r="C306" s="382" t="s">
        <v>1128</v>
      </c>
      <c r="D306" s="368" t="str">
        <f aca="false">CONCATENATE('3'!$B$49,G306)</f>
        <v>M1116</v>
      </c>
      <c r="E306" s="49" t="str">
        <f aca="false">CONCATENATE('1'!$D$12)</f>
        <v/>
      </c>
      <c r="F306" s="442" t="n">
        <f aca="false">'3'!L63</f>
        <v>0</v>
      </c>
      <c r="G306" s="368" t="n">
        <v>16</v>
      </c>
      <c r="H306" s="443" t="str">
        <f aca="false">+'1'!$K$47</f>
        <v>DE</v>
      </c>
    </row>
    <row r="307" customFormat="false" ht="15.75" hidden="false" customHeight="false" outlineLevel="0" collapsed="false">
      <c r="A307" s="368" t="s">
        <v>1126</v>
      </c>
      <c r="B307" s="382" t="str">
        <f aca="false">Menu!$G$3</f>
        <v>201004</v>
      </c>
      <c r="C307" s="382" t="s">
        <v>1128</v>
      </c>
      <c r="D307" s="368" t="str">
        <f aca="false">CONCATENATE('3'!$B$50,G307)</f>
        <v>M1916</v>
      </c>
      <c r="E307" s="49" t="str">
        <f aca="false">CONCATENATE('1'!$D$12)</f>
        <v/>
      </c>
      <c r="F307" s="442" t="n">
        <f aca="false">'3'!L64</f>
        <v>0</v>
      </c>
      <c r="G307" s="368" t="n">
        <v>16</v>
      </c>
      <c r="H307" s="443" t="str">
        <f aca="false">+'1'!$K$47</f>
        <v>DE</v>
      </c>
    </row>
    <row r="308" customFormat="false" ht="15.75" hidden="false" customHeight="false" outlineLevel="0" collapsed="false">
      <c r="A308" s="368" t="s">
        <v>1126</v>
      </c>
      <c r="B308" s="382" t="str">
        <f aca="false">Menu!$G$3</f>
        <v>201004</v>
      </c>
      <c r="C308" s="382" t="s">
        <v>1128</v>
      </c>
      <c r="D308" s="368" t="str">
        <f aca="false">CONCATENATE('3'!$B$51,G308)</f>
        <v>M2016</v>
      </c>
      <c r="E308" s="49" t="str">
        <f aca="false">CONCATENATE('1'!$D$12)</f>
        <v/>
      </c>
      <c r="F308" s="442" t="n">
        <f aca="false">'3'!L65</f>
        <v>0</v>
      </c>
      <c r="G308" s="368" t="n">
        <v>16</v>
      </c>
      <c r="H308" s="443" t="str">
        <f aca="false">+'1'!$K$47</f>
        <v>DE</v>
      </c>
    </row>
    <row r="309" customFormat="false" ht="15.75" hidden="false" customHeight="false" outlineLevel="0" collapsed="false">
      <c r="A309" s="368" t="s">
        <v>1126</v>
      </c>
      <c r="B309" s="382" t="str">
        <f aca="false">Menu!$G$3</f>
        <v>201004</v>
      </c>
      <c r="C309" s="382" t="s">
        <v>1128</v>
      </c>
      <c r="D309" s="368" t="str">
        <f aca="false">CONCATENATE('3'!$B$48,G309)</f>
        <v>M1017</v>
      </c>
      <c r="E309" s="49" t="str">
        <f aca="false">CONCATENATE('1'!$D$12)</f>
        <v/>
      </c>
      <c r="F309" s="442" t="n">
        <f aca="false">'3'!M62</f>
        <v>0</v>
      </c>
      <c r="G309" s="368" t="n">
        <v>17</v>
      </c>
      <c r="H309" s="443" t="str">
        <f aca="false">+'1'!$K$47</f>
        <v>DE</v>
      </c>
      <c r="I309" s="376" t="n">
        <v>17</v>
      </c>
    </row>
    <row r="310" customFormat="false" ht="15.75" hidden="false" customHeight="false" outlineLevel="0" collapsed="false">
      <c r="A310" s="368" t="s">
        <v>1126</v>
      </c>
      <c r="B310" s="382" t="str">
        <f aca="false">Menu!$G$3</f>
        <v>201004</v>
      </c>
      <c r="C310" s="382" t="s">
        <v>1128</v>
      </c>
      <c r="D310" s="368" t="str">
        <f aca="false">CONCATENATE('3'!$B$49,G310)</f>
        <v>M1117</v>
      </c>
      <c r="E310" s="49" t="str">
        <f aca="false">CONCATENATE('1'!$D$12)</f>
        <v/>
      </c>
      <c r="F310" s="442" t="n">
        <f aca="false">'3'!M63</f>
        <v>0</v>
      </c>
      <c r="G310" s="368" t="n">
        <v>17</v>
      </c>
      <c r="H310" s="443" t="str">
        <f aca="false">+'1'!$K$47</f>
        <v>DE</v>
      </c>
    </row>
    <row r="311" customFormat="false" ht="15.75" hidden="false" customHeight="false" outlineLevel="0" collapsed="false">
      <c r="A311" s="368" t="s">
        <v>1126</v>
      </c>
      <c r="B311" s="382" t="str">
        <f aca="false">Menu!$G$3</f>
        <v>201004</v>
      </c>
      <c r="C311" s="382" t="s">
        <v>1128</v>
      </c>
      <c r="D311" s="368" t="str">
        <f aca="false">CONCATENATE('3'!$B$50,G311)</f>
        <v>M1917</v>
      </c>
      <c r="E311" s="49" t="str">
        <f aca="false">CONCATENATE('1'!$D$12)</f>
        <v/>
      </c>
      <c r="F311" s="442" t="n">
        <f aca="false">'3'!M64</f>
        <v>0</v>
      </c>
      <c r="G311" s="368" t="n">
        <v>17</v>
      </c>
      <c r="H311" s="443" t="str">
        <f aca="false">+'1'!$K$47</f>
        <v>DE</v>
      </c>
    </row>
    <row r="312" customFormat="false" ht="15.75" hidden="false" customHeight="false" outlineLevel="0" collapsed="false">
      <c r="A312" s="368" t="s">
        <v>1126</v>
      </c>
      <c r="B312" s="382" t="str">
        <f aca="false">Menu!$G$3</f>
        <v>201004</v>
      </c>
      <c r="C312" s="382" t="s">
        <v>1128</v>
      </c>
      <c r="D312" s="368" t="str">
        <f aca="false">CONCATENATE('3'!$B$51,G312)</f>
        <v>M2017</v>
      </c>
      <c r="E312" s="49" t="str">
        <f aca="false">CONCATENATE('1'!$D$12)</f>
        <v/>
      </c>
      <c r="F312" s="442" t="n">
        <f aca="false">'3'!M65</f>
        <v>0</v>
      </c>
      <c r="G312" s="368" t="n">
        <v>17</v>
      </c>
      <c r="H312" s="443" t="str">
        <f aca="false">+'1'!$K$47</f>
        <v>DE</v>
      </c>
    </row>
    <row r="313" customFormat="false" ht="15.75" hidden="false" customHeight="false" outlineLevel="0" collapsed="false">
      <c r="A313" s="368" t="s">
        <v>1126</v>
      </c>
      <c r="B313" s="382" t="str">
        <f aca="false">Menu!$G$3</f>
        <v>201004</v>
      </c>
      <c r="C313" s="382" t="s">
        <v>1128</v>
      </c>
      <c r="D313" s="368" t="str">
        <f aca="false">CONCATENATE('3'!$B$48,G313)</f>
        <v>M1018</v>
      </c>
      <c r="E313" s="49" t="str">
        <f aca="false">CONCATENATE('1'!$D$12)</f>
        <v/>
      </c>
      <c r="F313" s="442" t="n">
        <f aca="false">'3'!N62</f>
        <v>0</v>
      </c>
      <c r="G313" s="368" t="n">
        <v>18</v>
      </c>
      <c r="H313" s="443" t="str">
        <f aca="false">+'1'!$K$47</f>
        <v>DE</v>
      </c>
      <c r="I313" s="376" t="n">
        <v>18</v>
      </c>
    </row>
    <row r="314" customFormat="false" ht="15.75" hidden="false" customHeight="false" outlineLevel="0" collapsed="false">
      <c r="A314" s="368" t="s">
        <v>1126</v>
      </c>
      <c r="B314" s="382" t="str">
        <f aca="false">Menu!$G$3</f>
        <v>201004</v>
      </c>
      <c r="C314" s="382" t="s">
        <v>1128</v>
      </c>
      <c r="D314" s="368" t="str">
        <f aca="false">CONCATENATE('3'!$B$49,G314)</f>
        <v>M1118</v>
      </c>
      <c r="E314" s="49" t="str">
        <f aca="false">CONCATENATE('1'!$D$12)</f>
        <v/>
      </c>
      <c r="F314" s="442" t="n">
        <f aca="false">'3'!N63</f>
        <v>0</v>
      </c>
      <c r="G314" s="368" t="n">
        <v>18</v>
      </c>
      <c r="H314" s="443" t="str">
        <f aca="false">+'1'!$K$47</f>
        <v>DE</v>
      </c>
    </row>
    <row r="315" customFormat="false" ht="15.75" hidden="false" customHeight="false" outlineLevel="0" collapsed="false">
      <c r="A315" s="368" t="s">
        <v>1126</v>
      </c>
      <c r="B315" s="382" t="str">
        <f aca="false">Menu!$G$3</f>
        <v>201004</v>
      </c>
      <c r="C315" s="382" t="s">
        <v>1128</v>
      </c>
      <c r="D315" s="368" t="str">
        <f aca="false">CONCATENATE('3'!$B$50,G315)</f>
        <v>M1918</v>
      </c>
      <c r="E315" s="49" t="str">
        <f aca="false">CONCATENATE('1'!$D$12)</f>
        <v/>
      </c>
      <c r="F315" s="442" t="n">
        <f aca="false">'3'!N64</f>
        <v>0</v>
      </c>
      <c r="G315" s="368" t="n">
        <v>18</v>
      </c>
      <c r="H315" s="443" t="str">
        <f aca="false">+'1'!$K$47</f>
        <v>DE</v>
      </c>
    </row>
    <row r="316" customFormat="false" ht="15.75" hidden="false" customHeight="false" outlineLevel="0" collapsed="false">
      <c r="A316" s="368" t="s">
        <v>1126</v>
      </c>
      <c r="B316" s="382" t="str">
        <f aca="false">Menu!$G$3</f>
        <v>201004</v>
      </c>
      <c r="C316" s="382" t="s">
        <v>1128</v>
      </c>
      <c r="D316" s="368" t="str">
        <f aca="false">CONCATENATE('3'!$B$51,G316)</f>
        <v>M2018</v>
      </c>
      <c r="E316" s="49" t="str">
        <f aca="false">CONCATENATE('1'!$D$12)</f>
        <v/>
      </c>
      <c r="F316" s="442" t="n">
        <f aca="false">'3'!N65</f>
        <v>0</v>
      </c>
      <c r="G316" s="368" t="n">
        <v>18</v>
      </c>
      <c r="H316" s="443" t="str">
        <f aca="false">+'1'!$K$47</f>
        <v>DE</v>
      </c>
    </row>
    <row r="317" customFormat="false" ht="15.75" hidden="false" customHeight="false" outlineLevel="0" collapsed="false">
      <c r="A317" s="368" t="s">
        <v>1126</v>
      </c>
      <c r="B317" s="382" t="str">
        <f aca="false">Menu!$G$3</f>
        <v>201004</v>
      </c>
      <c r="C317" s="382" t="s">
        <v>1128</v>
      </c>
      <c r="D317" s="368" t="str">
        <f aca="false">CONCATENATE('3'!$B$48,G317)</f>
        <v>M1019</v>
      </c>
      <c r="E317" s="49" t="str">
        <f aca="false">CONCATENATE('1'!$D$12)</f>
        <v/>
      </c>
      <c r="F317" s="442" t="n">
        <f aca="false">'3'!O62</f>
        <v>0</v>
      </c>
      <c r="G317" s="368" t="n">
        <v>19</v>
      </c>
      <c r="H317" s="443" t="str">
        <f aca="false">+'1'!$K$47</f>
        <v>DE</v>
      </c>
      <c r="I317" s="376" t="n">
        <v>19</v>
      </c>
    </row>
    <row r="318" customFormat="false" ht="15.75" hidden="false" customHeight="false" outlineLevel="0" collapsed="false">
      <c r="A318" s="368" t="s">
        <v>1126</v>
      </c>
      <c r="B318" s="382" t="str">
        <f aca="false">Menu!$G$3</f>
        <v>201004</v>
      </c>
      <c r="C318" s="382" t="s">
        <v>1128</v>
      </c>
      <c r="D318" s="368" t="str">
        <f aca="false">CONCATENATE('3'!$B$49,G318)</f>
        <v>M1119</v>
      </c>
      <c r="E318" s="49" t="str">
        <f aca="false">CONCATENATE('1'!$D$12)</f>
        <v/>
      </c>
      <c r="F318" s="442" t="n">
        <f aca="false">'3'!O63</f>
        <v>0</v>
      </c>
      <c r="G318" s="368" t="n">
        <v>19</v>
      </c>
      <c r="H318" s="443" t="str">
        <f aca="false">+'1'!$K$47</f>
        <v>DE</v>
      </c>
    </row>
    <row r="319" customFormat="false" ht="15.75" hidden="false" customHeight="false" outlineLevel="0" collapsed="false">
      <c r="A319" s="368" t="s">
        <v>1126</v>
      </c>
      <c r="B319" s="382" t="str">
        <f aca="false">Menu!$G$3</f>
        <v>201004</v>
      </c>
      <c r="C319" s="382" t="s">
        <v>1128</v>
      </c>
      <c r="D319" s="368" t="str">
        <f aca="false">CONCATENATE('3'!$B$50,G319)</f>
        <v>M1919</v>
      </c>
      <c r="E319" s="49" t="str">
        <f aca="false">CONCATENATE('1'!$D$12)</f>
        <v/>
      </c>
      <c r="F319" s="442" t="n">
        <f aca="false">'3'!O64</f>
        <v>0</v>
      </c>
      <c r="G319" s="368" t="n">
        <v>19</v>
      </c>
      <c r="H319" s="443" t="str">
        <f aca="false">+'1'!$K$47</f>
        <v>DE</v>
      </c>
    </row>
    <row r="320" customFormat="false" ht="15.75" hidden="false" customHeight="false" outlineLevel="0" collapsed="false">
      <c r="A320" s="368" t="s">
        <v>1126</v>
      </c>
      <c r="B320" s="382" t="str">
        <f aca="false">Menu!$G$3</f>
        <v>201004</v>
      </c>
      <c r="C320" s="382" t="s">
        <v>1128</v>
      </c>
      <c r="D320" s="368" t="str">
        <f aca="false">CONCATENATE('3'!$B$51,G320)</f>
        <v>M2019</v>
      </c>
      <c r="E320" s="49" t="str">
        <f aca="false">CONCATENATE('1'!$D$12)</f>
        <v/>
      </c>
      <c r="F320" s="442" t="n">
        <f aca="false">'3'!O65</f>
        <v>0</v>
      </c>
      <c r="G320" s="368" t="n">
        <v>19</v>
      </c>
      <c r="H320" s="443" t="str">
        <f aca="false">+'1'!$K$47</f>
        <v>DE</v>
      </c>
    </row>
    <row r="321" customFormat="false" ht="15.75" hidden="false" customHeight="false" outlineLevel="0" collapsed="false">
      <c r="A321" s="368" t="s">
        <v>1126</v>
      </c>
      <c r="B321" s="382" t="str">
        <f aca="false">Menu!$G$3</f>
        <v>201004</v>
      </c>
      <c r="C321" s="382" t="s">
        <v>1128</v>
      </c>
      <c r="D321" s="368" t="str">
        <f aca="false">CONCATENATE('3'!$B$48,G321)</f>
        <v>M1020</v>
      </c>
      <c r="E321" s="49" t="str">
        <f aca="false">CONCATENATE('1'!$D$12)</f>
        <v/>
      </c>
      <c r="F321" s="442" t="n">
        <f aca="false">'3'!P62</f>
        <v>0</v>
      </c>
      <c r="G321" s="368" t="n">
        <v>20</v>
      </c>
      <c r="H321" s="443" t="str">
        <f aca="false">+'1'!$K$47</f>
        <v>DE</v>
      </c>
      <c r="I321" s="376" t="n">
        <v>20</v>
      </c>
    </row>
    <row r="322" customFormat="false" ht="15.75" hidden="false" customHeight="false" outlineLevel="0" collapsed="false">
      <c r="A322" s="368" t="s">
        <v>1126</v>
      </c>
      <c r="B322" s="382" t="str">
        <f aca="false">Menu!$G$3</f>
        <v>201004</v>
      </c>
      <c r="C322" s="382" t="s">
        <v>1128</v>
      </c>
      <c r="D322" s="368" t="str">
        <f aca="false">CONCATENATE('3'!$B$49,G322)</f>
        <v>M1120</v>
      </c>
      <c r="E322" s="49" t="str">
        <f aca="false">CONCATENATE('1'!$D$12)</f>
        <v/>
      </c>
      <c r="F322" s="442" t="n">
        <f aca="false">'3'!P63</f>
        <v>0</v>
      </c>
      <c r="G322" s="368" t="n">
        <v>20</v>
      </c>
      <c r="H322" s="443" t="str">
        <f aca="false">+'1'!$K$47</f>
        <v>DE</v>
      </c>
    </row>
    <row r="323" customFormat="false" ht="15.75" hidden="false" customHeight="false" outlineLevel="0" collapsed="false">
      <c r="A323" s="368" t="s">
        <v>1126</v>
      </c>
      <c r="B323" s="382" t="str">
        <f aca="false">Menu!$G$3</f>
        <v>201004</v>
      </c>
      <c r="C323" s="382" t="s">
        <v>1128</v>
      </c>
      <c r="D323" s="368" t="str">
        <f aca="false">CONCATENATE('3'!$B$50,G323)</f>
        <v>M1920</v>
      </c>
      <c r="E323" s="49" t="str">
        <f aca="false">CONCATENATE('1'!$D$12)</f>
        <v/>
      </c>
      <c r="F323" s="442" t="n">
        <f aca="false">'3'!P64</f>
        <v>0</v>
      </c>
      <c r="G323" s="368" t="n">
        <v>20</v>
      </c>
      <c r="H323" s="443" t="str">
        <f aca="false">+'1'!$K$47</f>
        <v>DE</v>
      </c>
    </row>
    <row r="324" customFormat="false" ht="15.75" hidden="false" customHeight="false" outlineLevel="0" collapsed="false">
      <c r="A324" s="368" t="s">
        <v>1126</v>
      </c>
      <c r="B324" s="382" t="str">
        <f aca="false">Menu!$G$3</f>
        <v>201004</v>
      </c>
      <c r="C324" s="382" t="s">
        <v>1128</v>
      </c>
      <c r="D324" s="368" t="str">
        <f aca="false">CONCATENATE('3'!$B$51,G324)</f>
        <v>M2020</v>
      </c>
      <c r="E324" s="49" t="str">
        <f aca="false">CONCATENATE('1'!$D$12)</f>
        <v/>
      </c>
      <c r="F324" s="442" t="n">
        <f aca="false">'3'!P65</f>
        <v>0</v>
      </c>
      <c r="G324" s="368" t="n">
        <v>20</v>
      </c>
      <c r="H324" s="443" t="str">
        <f aca="false">+'1'!$K$47</f>
        <v>DE</v>
      </c>
    </row>
    <row r="325" customFormat="false" ht="15.75" hidden="false" customHeight="false" outlineLevel="0" collapsed="false">
      <c r="A325" s="368" t="s">
        <v>1126</v>
      </c>
      <c r="B325" s="382" t="n">
        <f aca="false">Menu!$C$3-1</f>
        <v>2009</v>
      </c>
      <c r="C325" s="382" t="str">
        <f aca="false">IF(Menu!$D$3=1,"v1",IF(Menu!$D$3=2,"v2",IF(Menu!$D$3=3,"v3","v4")))</f>
        <v>v4</v>
      </c>
      <c r="D325" s="368" t="str">
        <f aca="false">CONCATENATE('4'!B9,G325)</f>
        <v>1601</v>
      </c>
      <c r="E325" s="49" t="str">
        <f aca="false">CONCATENATE('1'!$D$12)</f>
        <v/>
      </c>
      <c r="F325" s="442" t="n">
        <f aca="false">IF('4'!E5="MILES DE DOLARES",'4'!E9*TcSalAnual,'4'!E9)</f>
        <v>0</v>
      </c>
      <c r="G325" s="368" t="n">
        <v>1</v>
      </c>
      <c r="H325" s="443" t="str">
        <f aca="false">+'1'!$K$47</f>
        <v>DE</v>
      </c>
      <c r="I325" s="376" t="n">
        <v>1</v>
      </c>
    </row>
    <row r="326" customFormat="false" ht="15.75" hidden="false" customHeight="false" outlineLevel="0" collapsed="false">
      <c r="A326" s="368" t="s">
        <v>1126</v>
      </c>
      <c r="B326" s="382" t="str">
        <f aca="false">CONCATENATE(Menu!$C$3,"01")</f>
        <v>201001</v>
      </c>
      <c r="C326" s="382" t="str">
        <f aca="false">IF(Menu!$D$3=1,"v1",IF(Menu!$D$3=2,"v2",IF(Menu!$D$3=3,"v3","v4")))</f>
        <v>v4</v>
      </c>
      <c r="D326" s="368" t="str">
        <f aca="false">CONCATENATE('4'!B9,G326)</f>
        <v>1602</v>
      </c>
      <c r="E326" s="49" t="str">
        <f aca="false">CONCATENATE('1'!$D$12)</f>
        <v/>
      </c>
      <c r="F326" s="442" t="n">
        <f aca="false">IF('4'!E5="MILES DE DOLARES",'4'!F9*TcSalUno,'4'!F9)</f>
        <v>0</v>
      </c>
      <c r="G326" s="368" t="n">
        <v>2</v>
      </c>
      <c r="H326" s="443" t="str">
        <f aca="false">+'1'!$K$47</f>
        <v>DE</v>
      </c>
      <c r="I326" s="376" t="n">
        <v>2</v>
      </c>
    </row>
    <row r="327" customFormat="false" ht="15.75" hidden="false" customHeight="false" outlineLevel="0" collapsed="false">
      <c r="A327" s="368" t="s">
        <v>1126</v>
      </c>
      <c r="B327" s="382" t="str">
        <f aca="false">CONCATENATE(Menu!$C$3,"02")</f>
        <v>201002</v>
      </c>
      <c r="C327" s="382" t="str">
        <f aca="false">IF(Menu!$D$3=1,"0",IF(Menu!$D$3=2,"v1",IF(Menu!$D$3=3,"v2","v3")))</f>
        <v>v3</v>
      </c>
      <c r="D327" s="368" t="str">
        <f aca="false">CONCATENATE('4'!B9,G327)</f>
        <v>1603</v>
      </c>
      <c r="E327" s="49" t="str">
        <f aca="false">CONCATENATE('1'!$D$12)</f>
        <v/>
      </c>
      <c r="F327" s="442" t="n">
        <f aca="false">IF('4'!E5="MILES DE DOLARES",'4'!G9*TcSalDos,'4'!G9)</f>
        <v>0</v>
      </c>
      <c r="G327" s="368" t="n">
        <v>3</v>
      </c>
      <c r="H327" s="443" t="str">
        <f aca="false">+'1'!$K$47</f>
        <v>DE</v>
      </c>
      <c r="I327" s="376" t="n">
        <v>3</v>
      </c>
    </row>
    <row r="328" customFormat="false" ht="15.75" hidden="false" customHeight="false" outlineLevel="0" collapsed="false">
      <c r="A328" s="368" t="s">
        <v>1126</v>
      </c>
      <c r="B328" s="382" t="str">
        <f aca="false">CONCATENATE(Menu!$C$3,"03")</f>
        <v>201003</v>
      </c>
      <c r="C328" s="382" t="str">
        <f aca="false">IF(Menu!$D$3=1,"0",IF(Menu!$D$3=2,"0",IF(Menu!$D$3=3,"v1","v2")))</f>
        <v>v2</v>
      </c>
      <c r="D328" s="368" t="str">
        <f aca="false">CONCATENATE('4'!B9,G328)</f>
        <v>1604</v>
      </c>
      <c r="E328" s="49" t="str">
        <f aca="false">CONCATENATE('1'!$D$12)</f>
        <v/>
      </c>
      <c r="F328" s="442" t="n">
        <f aca="false">IF('4'!E5="MILES DE DOLARES",'4'!H9*TcSalTres,'4'!H9)</f>
        <v>0</v>
      </c>
      <c r="G328" s="368" t="n">
        <v>4</v>
      </c>
      <c r="H328" s="443" t="str">
        <f aca="false">+'1'!$K$47</f>
        <v>DE</v>
      </c>
      <c r="I328" s="376" t="n">
        <v>4</v>
      </c>
    </row>
    <row r="329" customFormat="false" ht="15.75" hidden="false" customHeight="false" outlineLevel="0" collapsed="false">
      <c r="A329" s="368" t="s">
        <v>1126</v>
      </c>
      <c r="B329" s="382" t="str">
        <f aca="false">CONCATENATE(Menu!$C$3,"04")</f>
        <v>201004</v>
      </c>
      <c r="C329" s="382" t="str">
        <f aca="false">IF(Menu!$D$3=1,"0",IF(Menu!$D$3=2,"0",IF(Menu!$D$3=3,"0","v1")))</f>
        <v>v1</v>
      </c>
      <c r="D329" s="368" t="str">
        <f aca="false">CONCATENATE('4'!B9,G329)</f>
        <v>1605</v>
      </c>
      <c r="E329" s="49" t="str">
        <f aca="false">CONCATENATE('1'!$D$12)</f>
        <v/>
      </c>
      <c r="F329" s="442" t="n">
        <f aca="false">IF('4'!E5="MILES DE DOLARES",'4'!I9*TcSalCuatro,'4'!I9)</f>
        <v>0</v>
      </c>
      <c r="G329" s="368" t="n">
        <v>5</v>
      </c>
      <c r="H329" s="443" t="str">
        <f aca="false">+'1'!$K$47</f>
        <v>DE</v>
      </c>
      <c r="I329" s="376" t="n">
        <v>5</v>
      </c>
    </row>
    <row r="330" customFormat="false" ht="15.75" hidden="false" customHeight="false" outlineLevel="0" collapsed="false">
      <c r="A330" s="368" t="s">
        <v>1126</v>
      </c>
      <c r="B330" s="382" t="n">
        <f aca="false">Menu!$C$3-1</f>
        <v>2009</v>
      </c>
      <c r="C330" s="382" t="str">
        <f aca="false">IF(Menu!$D$3=1,"v1",IF(Menu!$D$3=2,"v2",IF(Menu!$D$3=3,"v3","v4")))</f>
        <v>v4</v>
      </c>
      <c r="D330" s="368" t="str">
        <f aca="false">CONCATENATE('4'!B13,G330)</f>
        <v>1701</v>
      </c>
      <c r="E330" s="49" t="str">
        <f aca="false">CONCATENATE('1'!$D$12)</f>
        <v/>
      </c>
      <c r="F330" s="442" t="n">
        <f aca="false">'4'!E13</f>
        <v>0</v>
      </c>
      <c r="G330" s="368" t="n">
        <v>1</v>
      </c>
      <c r="H330" s="443" t="str">
        <f aca="false">+'1'!$K$47</f>
        <v>DE</v>
      </c>
      <c r="I330" s="376" t="n">
        <v>1</v>
      </c>
    </row>
    <row r="331" customFormat="false" ht="15.75" hidden="false" customHeight="false" outlineLevel="0" collapsed="false">
      <c r="A331" s="368" t="s">
        <v>1126</v>
      </c>
      <c r="B331" s="382" t="n">
        <f aca="false">Menu!$C$3-1</f>
        <v>2009</v>
      </c>
      <c r="C331" s="382" t="str">
        <f aca="false">IF(Menu!$D$3=1,"v1",IF(Menu!$D$3=2,"v2",IF(Menu!$D$3=3,"v3","v4")))</f>
        <v>v4</v>
      </c>
      <c r="D331" s="368" t="str">
        <f aca="false">CONCATENATE('4'!B14,G331)</f>
        <v>1711</v>
      </c>
      <c r="E331" s="49" t="str">
        <f aca="false">CONCATENATE('1'!$D$12)</f>
        <v/>
      </c>
      <c r="F331" s="442" t="n">
        <f aca="false">'4'!E14</f>
        <v>0</v>
      </c>
      <c r="G331" s="368" t="n">
        <v>1</v>
      </c>
      <c r="H331" s="443" t="str">
        <f aca="false">+'1'!$K$47</f>
        <v>DE</v>
      </c>
    </row>
    <row r="332" customFormat="false" ht="15.75" hidden="false" customHeight="false" outlineLevel="0" collapsed="false">
      <c r="A332" s="368" t="s">
        <v>1126</v>
      </c>
      <c r="B332" s="382" t="n">
        <f aca="false">Menu!$C$3-1</f>
        <v>2009</v>
      </c>
      <c r="C332" s="382" t="str">
        <f aca="false">IF(Menu!$D$3=1,"v1",IF(Menu!$D$3=2,"v2",IF(Menu!$D$3=3,"v3","v4")))</f>
        <v>v4</v>
      </c>
      <c r="D332" s="368" t="str">
        <f aca="false">CONCATENATE('4'!B15,G332)</f>
        <v>1721</v>
      </c>
      <c r="E332" s="49" t="str">
        <f aca="false">CONCATENATE('1'!$D$12)</f>
        <v/>
      </c>
      <c r="F332" s="442" t="n">
        <f aca="false">'4'!E15</f>
        <v>0</v>
      </c>
      <c r="G332" s="368" t="n">
        <v>1</v>
      </c>
      <c r="H332" s="443" t="str">
        <f aca="false">+'1'!$K$47</f>
        <v>DE</v>
      </c>
    </row>
    <row r="333" customFormat="false" ht="15.75" hidden="false" customHeight="false" outlineLevel="0" collapsed="false">
      <c r="A333" s="368" t="s">
        <v>1126</v>
      </c>
      <c r="B333" s="382" t="n">
        <f aca="false">Menu!$C$3-1</f>
        <v>2009</v>
      </c>
      <c r="C333" s="382" t="str">
        <f aca="false">IF(Menu!$D$3=1,"v1",IF(Menu!$D$3=2,"v2",IF(Menu!$D$3=3,"v3","v4")))</f>
        <v>v4</v>
      </c>
      <c r="D333" s="368" t="str">
        <f aca="false">CONCATENATE('4'!B16,G333)</f>
        <v>1731</v>
      </c>
      <c r="E333" s="49" t="str">
        <f aca="false">CONCATENATE('1'!$D$12)</f>
        <v/>
      </c>
      <c r="F333" s="442" t="n">
        <f aca="false">'4'!E16</f>
        <v>0</v>
      </c>
      <c r="G333" s="368" t="n">
        <v>1</v>
      </c>
      <c r="H333" s="443" t="str">
        <f aca="false">+'1'!$K$47</f>
        <v>DE</v>
      </c>
    </row>
    <row r="334" customFormat="false" ht="15.75" hidden="false" customHeight="false" outlineLevel="0" collapsed="false">
      <c r="A334" s="368" t="s">
        <v>1126</v>
      </c>
      <c r="B334" s="382" t="n">
        <f aca="false">Menu!$C$3-1</f>
        <v>2009</v>
      </c>
      <c r="C334" s="382" t="str">
        <f aca="false">IF(Menu!$D$3=1,"v1",IF(Menu!$D$3=2,"v2",IF(Menu!$D$3=3,"v3","v4")))</f>
        <v>v4</v>
      </c>
      <c r="D334" s="368" t="str">
        <f aca="false">CONCATENATE('4'!B17,G334)</f>
        <v>1741</v>
      </c>
      <c r="E334" s="49" t="str">
        <f aca="false">CONCATENATE('1'!$D$12)</f>
        <v/>
      </c>
      <c r="F334" s="442" t="n">
        <f aca="false">'4'!E17</f>
        <v>0</v>
      </c>
      <c r="G334" s="368" t="n">
        <v>1</v>
      </c>
      <c r="H334" s="443" t="str">
        <f aca="false">+'1'!$K$47</f>
        <v>DE</v>
      </c>
    </row>
    <row r="335" customFormat="false" ht="15.75" hidden="false" customHeight="false" outlineLevel="0" collapsed="false">
      <c r="A335" s="368" t="s">
        <v>1126</v>
      </c>
      <c r="B335" s="382" t="n">
        <f aca="false">Menu!$C$3-1</f>
        <v>2009</v>
      </c>
      <c r="C335" s="382" t="str">
        <f aca="false">IF(Menu!$D$3=1,"v1",IF(Menu!$D$3=2,"v2",IF(Menu!$D$3=3,"v3","v4")))</f>
        <v>v4</v>
      </c>
      <c r="D335" s="368" t="str">
        <f aca="false">CONCATENATE('4'!B18,G335)</f>
        <v>1751</v>
      </c>
      <c r="E335" s="49" t="str">
        <f aca="false">CONCATENATE('1'!$D$12)</f>
        <v/>
      </c>
      <c r="F335" s="442" t="n">
        <f aca="false">'4'!E18</f>
        <v>0</v>
      </c>
      <c r="G335" s="368" t="n">
        <v>1</v>
      </c>
      <c r="H335" s="443" t="str">
        <f aca="false">+'1'!$K$47</f>
        <v>DE</v>
      </c>
    </row>
    <row r="336" customFormat="false" ht="15.75" hidden="false" customHeight="false" outlineLevel="0" collapsed="false">
      <c r="A336" s="368" t="s">
        <v>1126</v>
      </c>
      <c r="B336" s="382" t="n">
        <f aca="false">Menu!$C$3-1</f>
        <v>2009</v>
      </c>
      <c r="C336" s="382" t="str">
        <f aca="false">IF(Menu!$D$3=1,"v1",IF(Menu!$D$3=2,"v2",IF(Menu!$D$3=3,"v3","v4")))</f>
        <v>v4</v>
      </c>
      <c r="D336" s="368" t="str">
        <f aca="false">CONCATENATE('4'!B19,G336)</f>
        <v>1761</v>
      </c>
      <c r="E336" s="49" t="str">
        <f aca="false">CONCATENATE('1'!$D$12)</f>
        <v/>
      </c>
      <c r="F336" s="442" t="n">
        <f aca="false">'4'!E19</f>
        <v>0</v>
      </c>
      <c r="G336" s="368" t="n">
        <v>1</v>
      </c>
      <c r="H336" s="443" t="str">
        <f aca="false">+'1'!$K$47</f>
        <v>DE</v>
      </c>
    </row>
    <row r="337" customFormat="false" ht="15.75" hidden="false" customHeight="false" outlineLevel="0" collapsed="false">
      <c r="A337" s="368" t="s">
        <v>1126</v>
      </c>
      <c r="B337" s="382" t="n">
        <f aca="false">Menu!$C$3-1</f>
        <v>2009</v>
      </c>
      <c r="C337" s="382" t="str">
        <f aca="false">IF(Menu!$D$3=1,"v1",IF(Menu!$D$3=2,"v2",IF(Menu!$D$3=3,"v3","v4")))</f>
        <v>v4</v>
      </c>
      <c r="D337" s="368" t="str">
        <f aca="false">CONCATENATE('4'!B20,G337)</f>
        <v>1771</v>
      </c>
      <c r="E337" s="49" t="str">
        <f aca="false">CONCATENATE('1'!$D$12)</f>
        <v/>
      </c>
      <c r="F337" s="442" t="n">
        <f aca="false">'4'!E20</f>
        <v>0</v>
      </c>
      <c r="G337" s="368" t="n">
        <v>1</v>
      </c>
      <c r="H337" s="443" t="str">
        <f aca="false">+'1'!$K$47</f>
        <v>DE</v>
      </c>
    </row>
    <row r="338" customFormat="false" ht="15.75" hidden="false" customHeight="false" outlineLevel="0" collapsed="false">
      <c r="A338" s="368" t="s">
        <v>1126</v>
      </c>
      <c r="B338" s="382" t="n">
        <f aca="false">Menu!$C$3-1</f>
        <v>2009</v>
      </c>
      <c r="C338" s="382" t="str">
        <f aca="false">IF(Menu!$D$3=1,"v1",IF(Menu!$D$3=2,"v2",IF(Menu!$D$3=3,"v3","v4")))</f>
        <v>v4</v>
      </c>
      <c r="D338" s="368" t="str">
        <f aca="false">CONCATENATE('4'!B21,G338)</f>
        <v>1781</v>
      </c>
      <c r="E338" s="49" t="str">
        <f aca="false">CONCATENATE('1'!$D$12)</f>
        <v/>
      </c>
      <c r="F338" s="442" t="n">
        <f aca="false">'4'!E21</f>
        <v>0</v>
      </c>
      <c r="G338" s="368" t="n">
        <v>1</v>
      </c>
      <c r="H338" s="443" t="str">
        <f aca="false">+'1'!$K$47</f>
        <v>DE</v>
      </c>
    </row>
    <row r="339" customFormat="false" ht="15.75" hidden="false" customHeight="false" outlineLevel="0" collapsed="false">
      <c r="A339" s="368" t="s">
        <v>1126</v>
      </c>
      <c r="B339" s="382" t="n">
        <f aca="false">Menu!$C$3-1</f>
        <v>2009</v>
      </c>
      <c r="C339" s="382" t="str">
        <f aca="false">IF(Menu!$D$3=1,"v1",IF(Menu!$D$3=2,"v2",IF(Menu!$D$3=3,"v3","v4")))</f>
        <v>v4</v>
      </c>
      <c r="D339" s="368" t="str">
        <f aca="false">CONCATENATE('4'!B22,G339)</f>
        <v>1791</v>
      </c>
      <c r="E339" s="49" t="str">
        <f aca="false">CONCATENATE('1'!$D$12)</f>
        <v/>
      </c>
      <c r="F339" s="442" t="n">
        <f aca="false">'4'!E22</f>
        <v>0</v>
      </c>
      <c r="G339" s="368" t="n">
        <v>1</v>
      </c>
      <c r="H339" s="443" t="str">
        <f aca="false">+'1'!$K$47</f>
        <v>DE</v>
      </c>
    </row>
    <row r="340" customFormat="false" ht="15.75" hidden="false" customHeight="false" outlineLevel="0" collapsed="false">
      <c r="A340" s="368" t="s">
        <v>1126</v>
      </c>
      <c r="B340" s="382" t="str">
        <f aca="false">CONCATENATE(Menu!$C$3,"01")</f>
        <v>201001</v>
      </c>
      <c r="C340" s="382" t="str">
        <f aca="false">IF(Menu!$D$3=1,"v1",IF(Menu!$D$3=2,"v2",IF(Menu!$D$3=3,"v3","v4")))</f>
        <v>v4</v>
      </c>
      <c r="D340" s="368" t="str">
        <f aca="false">CONCATENATE('4'!B13,G340)</f>
        <v>1702</v>
      </c>
      <c r="E340" s="49" t="str">
        <f aca="false">CONCATENATE('1'!$D$12)</f>
        <v/>
      </c>
      <c r="F340" s="442" t="n">
        <f aca="false">'4'!F13</f>
        <v>0</v>
      </c>
      <c r="G340" s="368" t="n">
        <v>2</v>
      </c>
      <c r="H340" s="443" t="str">
        <f aca="false">+'1'!$K$47</f>
        <v>DE</v>
      </c>
      <c r="I340" s="376" t="n">
        <v>2</v>
      </c>
    </row>
    <row r="341" customFormat="false" ht="15.75" hidden="false" customHeight="false" outlineLevel="0" collapsed="false">
      <c r="A341" s="368" t="s">
        <v>1126</v>
      </c>
      <c r="B341" s="382" t="str">
        <f aca="false">CONCATENATE(Menu!$C$3,"01")</f>
        <v>201001</v>
      </c>
      <c r="C341" s="382" t="str">
        <f aca="false">IF(Menu!$D$3=1,"v1",IF(Menu!$D$3=2,"v2",IF(Menu!$D$3=3,"v3","v4")))</f>
        <v>v4</v>
      </c>
      <c r="D341" s="368" t="str">
        <f aca="false">CONCATENATE('4'!B14,G341)</f>
        <v>1712</v>
      </c>
      <c r="E341" s="49" t="str">
        <f aca="false">CONCATENATE('1'!$D$12)</f>
        <v/>
      </c>
      <c r="F341" s="442" t="n">
        <f aca="false">'4'!F14</f>
        <v>0</v>
      </c>
      <c r="G341" s="368" t="n">
        <v>2</v>
      </c>
      <c r="H341" s="443" t="str">
        <f aca="false">+'1'!$K$47</f>
        <v>DE</v>
      </c>
    </row>
    <row r="342" customFormat="false" ht="15.75" hidden="false" customHeight="false" outlineLevel="0" collapsed="false">
      <c r="A342" s="368" t="s">
        <v>1126</v>
      </c>
      <c r="B342" s="382" t="str">
        <f aca="false">CONCATENATE(Menu!$C$3,"01")</f>
        <v>201001</v>
      </c>
      <c r="C342" s="382" t="str">
        <f aca="false">IF(Menu!$D$3=1,"v1",IF(Menu!$D$3=2,"v2",IF(Menu!$D$3=3,"v3","v4")))</f>
        <v>v4</v>
      </c>
      <c r="D342" s="368" t="str">
        <f aca="false">CONCATENATE('4'!B15,G342)</f>
        <v>1722</v>
      </c>
      <c r="E342" s="49" t="str">
        <f aca="false">CONCATENATE('1'!$D$12)</f>
        <v/>
      </c>
      <c r="F342" s="442" t="n">
        <f aca="false">'4'!F15</f>
        <v>0</v>
      </c>
      <c r="G342" s="368" t="n">
        <v>2</v>
      </c>
      <c r="H342" s="443" t="str">
        <f aca="false">+'1'!$K$47</f>
        <v>DE</v>
      </c>
    </row>
    <row r="343" customFormat="false" ht="15.75" hidden="false" customHeight="false" outlineLevel="0" collapsed="false">
      <c r="A343" s="368" t="s">
        <v>1126</v>
      </c>
      <c r="B343" s="382" t="str">
        <f aca="false">CONCATENATE(Menu!$C$3,"01")</f>
        <v>201001</v>
      </c>
      <c r="C343" s="382" t="str">
        <f aca="false">IF(Menu!$D$3=1,"v1",IF(Menu!$D$3=2,"v2",IF(Menu!$D$3=3,"v3","v4")))</f>
        <v>v4</v>
      </c>
      <c r="D343" s="368" t="str">
        <f aca="false">CONCATENATE('4'!B16,G343)</f>
        <v>1732</v>
      </c>
      <c r="E343" s="49" t="str">
        <f aca="false">CONCATENATE('1'!$D$12)</f>
        <v/>
      </c>
      <c r="F343" s="442" t="n">
        <f aca="false">'4'!F16</f>
        <v>0</v>
      </c>
      <c r="G343" s="368" t="n">
        <v>2</v>
      </c>
      <c r="H343" s="443" t="str">
        <f aca="false">+'1'!$K$47</f>
        <v>DE</v>
      </c>
    </row>
    <row r="344" customFormat="false" ht="15.75" hidden="false" customHeight="false" outlineLevel="0" collapsed="false">
      <c r="A344" s="368" t="s">
        <v>1126</v>
      </c>
      <c r="B344" s="382" t="str">
        <f aca="false">CONCATENATE(Menu!$C$3,"01")</f>
        <v>201001</v>
      </c>
      <c r="C344" s="382" t="str">
        <f aca="false">IF(Menu!$D$3=1,"v1",IF(Menu!$D$3=2,"v2",IF(Menu!$D$3=3,"v3","v4")))</f>
        <v>v4</v>
      </c>
      <c r="D344" s="368" t="str">
        <f aca="false">CONCATENATE('4'!B17,G344)</f>
        <v>1742</v>
      </c>
      <c r="E344" s="49" t="str">
        <f aca="false">CONCATENATE('1'!$D$12)</f>
        <v/>
      </c>
      <c r="F344" s="442" t="n">
        <f aca="false">'4'!F17</f>
        <v>0</v>
      </c>
      <c r="G344" s="368" t="n">
        <v>2</v>
      </c>
      <c r="H344" s="443" t="str">
        <f aca="false">+'1'!$K$47</f>
        <v>DE</v>
      </c>
    </row>
    <row r="345" customFormat="false" ht="15.75" hidden="false" customHeight="false" outlineLevel="0" collapsed="false">
      <c r="A345" s="368" t="s">
        <v>1126</v>
      </c>
      <c r="B345" s="382" t="str">
        <f aca="false">CONCATENATE(Menu!$C$3,"01")</f>
        <v>201001</v>
      </c>
      <c r="C345" s="382" t="str">
        <f aca="false">IF(Menu!$D$3=1,"v1",IF(Menu!$D$3=2,"v2",IF(Menu!$D$3=3,"v3","v4")))</f>
        <v>v4</v>
      </c>
      <c r="D345" s="368" t="str">
        <f aca="false">CONCATENATE('4'!B18,G345)</f>
        <v>1752</v>
      </c>
      <c r="E345" s="49" t="str">
        <f aca="false">CONCATENATE('1'!$D$12)</f>
        <v/>
      </c>
      <c r="F345" s="442" t="n">
        <f aca="false">'4'!F18</f>
        <v>0</v>
      </c>
      <c r="G345" s="368" t="n">
        <v>2</v>
      </c>
      <c r="H345" s="443" t="str">
        <f aca="false">+'1'!$K$47</f>
        <v>DE</v>
      </c>
    </row>
    <row r="346" customFormat="false" ht="15.75" hidden="false" customHeight="false" outlineLevel="0" collapsed="false">
      <c r="A346" s="368" t="s">
        <v>1126</v>
      </c>
      <c r="B346" s="382" t="str">
        <f aca="false">CONCATENATE(Menu!$C$3,"01")</f>
        <v>201001</v>
      </c>
      <c r="C346" s="382" t="str">
        <f aca="false">IF(Menu!$D$3=1,"v1",IF(Menu!$D$3=2,"v2",IF(Menu!$D$3=3,"v3","v4")))</f>
        <v>v4</v>
      </c>
      <c r="D346" s="368" t="str">
        <f aca="false">CONCATENATE('4'!B19,G346)</f>
        <v>1762</v>
      </c>
      <c r="E346" s="49" t="str">
        <f aca="false">CONCATENATE('1'!$D$12)</f>
        <v/>
      </c>
      <c r="F346" s="442" t="n">
        <f aca="false">'4'!F19</f>
        <v>0</v>
      </c>
      <c r="G346" s="368" t="n">
        <v>2</v>
      </c>
      <c r="H346" s="443" t="str">
        <f aca="false">+'1'!$K$47</f>
        <v>DE</v>
      </c>
    </row>
    <row r="347" customFormat="false" ht="15.75" hidden="false" customHeight="false" outlineLevel="0" collapsed="false">
      <c r="A347" s="368" t="s">
        <v>1126</v>
      </c>
      <c r="B347" s="382" t="str">
        <f aca="false">CONCATENATE(Menu!$C$3,"01")</f>
        <v>201001</v>
      </c>
      <c r="C347" s="382" t="str">
        <f aca="false">IF(Menu!$D$3=1,"v1",IF(Menu!$D$3=2,"v2",IF(Menu!$D$3=3,"v3","v4")))</f>
        <v>v4</v>
      </c>
      <c r="D347" s="368" t="str">
        <f aca="false">CONCATENATE('4'!B20,G347)</f>
        <v>1772</v>
      </c>
      <c r="E347" s="49" t="str">
        <f aca="false">CONCATENATE('1'!$D$12)</f>
        <v/>
      </c>
      <c r="F347" s="442" t="n">
        <f aca="false">'4'!F20</f>
        <v>0</v>
      </c>
      <c r="G347" s="368" t="n">
        <v>2</v>
      </c>
      <c r="H347" s="443" t="str">
        <f aca="false">+'1'!$K$47</f>
        <v>DE</v>
      </c>
    </row>
    <row r="348" customFormat="false" ht="15.75" hidden="false" customHeight="false" outlineLevel="0" collapsed="false">
      <c r="A348" s="368" t="s">
        <v>1126</v>
      </c>
      <c r="B348" s="382" t="str">
        <f aca="false">CONCATENATE(Menu!$C$3,"01")</f>
        <v>201001</v>
      </c>
      <c r="C348" s="382" t="str">
        <f aca="false">IF(Menu!$D$3=1,"v1",IF(Menu!$D$3=2,"v2",IF(Menu!$D$3=3,"v3","v4")))</f>
        <v>v4</v>
      </c>
      <c r="D348" s="368" t="str">
        <f aca="false">CONCATENATE('4'!B21,G348)</f>
        <v>1782</v>
      </c>
      <c r="E348" s="49" t="str">
        <f aca="false">CONCATENATE('1'!$D$12)</f>
        <v/>
      </c>
      <c r="F348" s="442" t="n">
        <f aca="false">'4'!F21</f>
        <v>0</v>
      </c>
      <c r="G348" s="368" t="n">
        <v>2</v>
      </c>
      <c r="H348" s="443" t="str">
        <f aca="false">+'1'!$K$47</f>
        <v>DE</v>
      </c>
    </row>
    <row r="349" customFormat="false" ht="15.75" hidden="false" customHeight="false" outlineLevel="0" collapsed="false">
      <c r="A349" s="368" t="s">
        <v>1126</v>
      </c>
      <c r="B349" s="382" t="str">
        <f aca="false">CONCATENATE(Menu!$C$3,"01")</f>
        <v>201001</v>
      </c>
      <c r="C349" s="382" t="str">
        <f aca="false">IF(Menu!$D$3=1,"v1",IF(Menu!$D$3=2,"v2",IF(Menu!$D$3=3,"v3","v4")))</f>
        <v>v4</v>
      </c>
      <c r="D349" s="368" t="str">
        <f aca="false">CONCATENATE('4'!B22,G349)</f>
        <v>1792</v>
      </c>
      <c r="E349" s="49" t="str">
        <f aca="false">CONCATENATE('1'!$D$12)</f>
        <v/>
      </c>
      <c r="F349" s="442" t="n">
        <f aca="false">'4'!F22</f>
        <v>0</v>
      </c>
      <c r="G349" s="368" t="n">
        <v>2</v>
      </c>
      <c r="H349" s="443" t="str">
        <f aca="false">+'1'!$K$47</f>
        <v>DE</v>
      </c>
    </row>
    <row r="350" customFormat="false" ht="15.75" hidden="false" customHeight="false" outlineLevel="0" collapsed="false">
      <c r="A350" s="368" t="s">
        <v>1126</v>
      </c>
      <c r="B350" s="382" t="str">
        <f aca="false">CONCATENATE(Menu!$C$3,"02")</f>
        <v>201002</v>
      </c>
      <c r="C350" s="382" t="str">
        <f aca="false">IF(Menu!$D$3=1,"0",IF(Menu!$D$3=2,"v1",IF(Menu!$D$3=3,"v2","v3")))</f>
        <v>v3</v>
      </c>
      <c r="D350" s="368" t="str">
        <f aca="false">CONCATENATE('4'!B13,G350)</f>
        <v>1703</v>
      </c>
      <c r="E350" s="49" t="str">
        <f aca="false">CONCATENATE('1'!$D$12)</f>
        <v/>
      </c>
      <c r="F350" s="442" t="n">
        <f aca="false">'4'!G13</f>
        <v>0</v>
      </c>
      <c r="G350" s="368" t="n">
        <v>3</v>
      </c>
      <c r="H350" s="443" t="str">
        <f aca="false">+'1'!$K$47</f>
        <v>DE</v>
      </c>
      <c r="I350" s="376" t="n">
        <v>3</v>
      </c>
    </row>
    <row r="351" customFormat="false" ht="15.75" hidden="false" customHeight="false" outlineLevel="0" collapsed="false">
      <c r="A351" s="368" t="s">
        <v>1126</v>
      </c>
      <c r="B351" s="382" t="str">
        <f aca="false">CONCATENATE(Menu!$C$3,"02")</f>
        <v>201002</v>
      </c>
      <c r="C351" s="382" t="str">
        <f aca="false">IF(Menu!$D$3=1,"0",IF(Menu!$D$3=2,"v1",IF(Menu!$D$3=3,"v2","v3")))</f>
        <v>v3</v>
      </c>
      <c r="D351" s="368" t="str">
        <f aca="false">CONCATENATE('4'!B14,G351)</f>
        <v>1713</v>
      </c>
      <c r="E351" s="49" t="str">
        <f aca="false">CONCATENATE('1'!$D$12)</f>
        <v/>
      </c>
      <c r="F351" s="442" t="n">
        <f aca="false">'4'!G14</f>
        <v>0</v>
      </c>
      <c r="G351" s="368" t="n">
        <v>3</v>
      </c>
      <c r="H351" s="443" t="str">
        <f aca="false">+'1'!$K$47</f>
        <v>DE</v>
      </c>
    </row>
    <row r="352" customFormat="false" ht="15.75" hidden="false" customHeight="false" outlineLevel="0" collapsed="false">
      <c r="A352" s="368" t="s">
        <v>1126</v>
      </c>
      <c r="B352" s="382" t="str">
        <f aca="false">CONCATENATE(Menu!$C$3,"02")</f>
        <v>201002</v>
      </c>
      <c r="C352" s="382" t="str">
        <f aca="false">IF(Menu!$D$3=1,"0",IF(Menu!$D$3=2,"v1",IF(Menu!$D$3=3,"v2","v3")))</f>
        <v>v3</v>
      </c>
      <c r="D352" s="368" t="str">
        <f aca="false">CONCATENATE('4'!B15,G352)</f>
        <v>1723</v>
      </c>
      <c r="E352" s="49" t="str">
        <f aca="false">CONCATENATE('1'!$D$12)</f>
        <v/>
      </c>
      <c r="F352" s="442" t="n">
        <f aca="false">'4'!G15</f>
        <v>0</v>
      </c>
      <c r="G352" s="368" t="n">
        <v>3</v>
      </c>
      <c r="H352" s="443" t="str">
        <f aca="false">+'1'!$K$47</f>
        <v>DE</v>
      </c>
    </row>
    <row r="353" customFormat="false" ht="15.75" hidden="false" customHeight="false" outlineLevel="0" collapsed="false">
      <c r="A353" s="368" t="s">
        <v>1126</v>
      </c>
      <c r="B353" s="382" t="str">
        <f aca="false">CONCATENATE(Menu!$C$3,"02")</f>
        <v>201002</v>
      </c>
      <c r="C353" s="382" t="str">
        <f aca="false">IF(Menu!$D$3=1,"0",IF(Menu!$D$3=2,"v1",IF(Menu!$D$3=3,"v2","v3")))</f>
        <v>v3</v>
      </c>
      <c r="D353" s="368" t="str">
        <f aca="false">CONCATENATE('4'!B16,G353)</f>
        <v>1733</v>
      </c>
      <c r="E353" s="49" t="str">
        <f aca="false">CONCATENATE('1'!$D$12)</f>
        <v/>
      </c>
      <c r="F353" s="442" t="n">
        <f aca="false">'4'!G16</f>
        <v>0</v>
      </c>
      <c r="G353" s="368" t="n">
        <v>3</v>
      </c>
      <c r="H353" s="443" t="str">
        <f aca="false">+'1'!$K$47</f>
        <v>DE</v>
      </c>
    </row>
    <row r="354" customFormat="false" ht="15.75" hidden="false" customHeight="false" outlineLevel="0" collapsed="false">
      <c r="A354" s="368" t="s">
        <v>1126</v>
      </c>
      <c r="B354" s="382" t="str">
        <f aca="false">CONCATENATE(Menu!$C$3,"02")</f>
        <v>201002</v>
      </c>
      <c r="C354" s="382" t="str">
        <f aca="false">IF(Menu!$D$3=1,"0",IF(Menu!$D$3=2,"v1",IF(Menu!$D$3=3,"v2","v3")))</f>
        <v>v3</v>
      </c>
      <c r="D354" s="368" t="str">
        <f aca="false">CONCATENATE('4'!B17,G354)</f>
        <v>1743</v>
      </c>
      <c r="E354" s="49" t="str">
        <f aca="false">CONCATENATE('1'!$D$12)</f>
        <v/>
      </c>
      <c r="F354" s="442" t="n">
        <f aca="false">'4'!G17</f>
        <v>0</v>
      </c>
      <c r="G354" s="368" t="n">
        <v>3</v>
      </c>
      <c r="H354" s="443" t="str">
        <f aca="false">+'1'!$K$47</f>
        <v>DE</v>
      </c>
    </row>
    <row r="355" customFormat="false" ht="15.75" hidden="false" customHeight="false" outlineLevel="0" collapsed="false">
      <c r="A355" s="368" t="s">
        <v>1126</v>
      </c>
      <c r="B355" s="382" t="str">
        <f aca="false">CONCATENATE(Menu!$C$3,"02")</f>
        <v>201002</v>
      </c>
      <c r="C355" s="382" t="str">
        <f aca="false">IF(Menu!$D$3=1,"0",IF(Menu!$D$3=2,"v1",IF(Menu!$D$3=3,"v2","v3")))</f>
        <v>v3</v>
      </c>
      <c r="D355" s="368" t="str">
        <f aca="false">CONCATENATE('4'!B18,G355)</f>
        <v>1753</v>
      </c>
      <c r="E355" s="49" t="str">
        <f aca="false">CONCATENATE('1'!$D$12)</f>
        <v/>
      </c>
      <c r="F355" s="442" t="n">
        <f aca="false">'4'!G18</f>
        <v>0</v>
      </c>
      <c r="G355" s="368" t="n">
        <v>3</v>
      </c>
      <c r="H355" s="443" t="str">
        <f aca="false">+'1'!$K$47</f>
        <v>DE</v>
      </c>
    </row>
    <row r="356" customFormat="false" ht="15.75" hidden="false" customHeight="false" outlineLevel="0" collapsed="false">
      <c r="A356" s="368" t="s">
        <v>1126</v>
      </c>
      <c r="B356" s="382" t="str">
        <f aca="false">CONCATENATE(Menu!$C$3,"02")</f>
        <v>201002</v>
      </c>
      <c r="C356" s="382" t="str">
        <f aca="false">IF(Menu!$D$3=1,"0",IF(Menu!$D$3=2,"v1",IF(Menu!$D$3=3,"v2","v3")))</f>
        <v>v3</v>
      </c>
      <c r="D356" s="368" t="str">
        <f aca="false">CONCATENATE('4'!B19,G356)</f>
        <v>1763</v>
      </c>
      <c r="E356" s="49" t="str">
        <f aca="false">CONCATENATE('1'!$D$12)</f>
        <v/>
      </c>
      <c r="F356" s="442" t="n">
        <f aca="false">'4'!G19</f>
        <v>0</v>
      </c>
      <c r="G356" s="368" t="n">
        <v>3</v>
      </c>
      <c r="H356" s="443" t="str">
        <f aca="false">+'1'!$K$47</f>
        <v>DE</v>
      </c>
    </row>
    <row r="357" customFormat="false" ht="15.75" hidden="false" customHeight="false" outlineLevel="0" collapsed="false">
      <c r="A357" s="368" t="s">
        <v>1126</v>
      </c>
      <c r="B357" s="382" t="str">
        <f aca="false">CONCATENATE(Menu!$C$3,"02")</f>
        <v>201002</v>
      </c>
      <c r="C357" s="382" t="str">
        <f aca="false">IF(Menu!$D$3=1,"0",IF(Menu!$D$3=2,"v1",IF(Menu!$D$3=3,"v2","v3")))</f>
        <v>v3</v>
      </c>
      <c r="D357" s="368" t="str">
        <f aca="false">CONCATENATE('4'!B20,G357)</f>
        <v>1773</v>
      </c>
      <c r="E357" s="49" t="str">
        <f aca="false">CONCATENATE('1'!$D$12)</f>
        <v/>
      </c>
      <c r="F357" s="442" t="n">
        <f aca="false">'4'!G20</f>
        <v>0</v>
      </c>
      <c r="G357" s="368" t="n">
        <v>3</v>
      </c>
      <c r="H357" s="443" t="str">
        <f aca="false">+'1'!$K$47</f>
        <v>DE</v>
      </c>
    </row>
    <row r="358" customFormat="false" ht="15.75" hidden="false" customHeight="false" outlineLevel="0" collapsed="false">
      <c r="A358" s="368" t="s">
        <v>1126</v>
      </c>
      <c r="B358" s="382" t="str">
        <f aca="false">CONCATENATE(Menu!$C$3,"02")</f>
        <v>201002</v>
      </c>
      <c r="C358" s="382" t="str">
        <f aca="false">IF(Menu!$D$3=1,"0",IF(Menu!$D$3=2,"v1",IF(Menu!$D$3=3,"v2","v3")))</f>
        <v>v3</v>
      </c>
      <c r="D358" s="368" t="str">
        <f aca="false">CONCATENATE('4'!B21,G358)</f>
        <v>1783</v>
      </c>
      <c r="E358" s="49" t="str">
        <f aca="false">CONCATENATE('1'!$D$12)</f>
        <v/>
      </c>
      <c r="F358" s="442" t="n">
        <f aca="false">'4'!G21</f>
        <v>0</v>
      </c>
      <c r="G358" s="368" t="n">
        <v>3</v>
      </c>
      <c r="H358" s="443" t="str">
        <f aca="false">+'1'!$K$47</f>
        <v>DE</v>
      </c>
    </row>
    <row r="359" customFormat="false" ht="15.75" hidden="false" customHeight="false" outlineLevel="0" collapsed="false">
      <c r="A359" s="368" t="s">
        <v>1126</v>
      </c>
      <c r="B359" s="382" t="str">
        <f aca="false">CONCATENATE(Menu!$C$3,"02")</f>
        <v>201002</v>
      </c>
      <c r="C359" s="382" t="str">
        <f aca="false">IF(Menu!$D$3=1,"0",IF(Menu!$D$3=2,"v1",IF(Menu!$D$3=3,"v2","v3")))</f>
        <v>v3</v>
      </c>
      <c r="D359" s="368" t="str">
        <f aca="false">CONCATENATE('4'!B22,G359)</f>
        <v>1793</v>
      </c>
      <c r="E359" s="49" t="str">
        <f aca="false">CONCATENATE('1'!$D$12)</f>
        <v/>
      </c>
      <c r="F359" s="442" t="n">
        <f aca="false">'4'!G22</f>
        <v>0</v>
      </c>
      <c r="G359" s="368" t="n">
        <v>3</v>
      </c>
      <c r="H359" s="443" t="str">
        <f aca="false">+'1'!$K$47</f>
        <v>DE</v>
      </c>
    </row>
    <row r="360" customFormat="false" ht="15.75" hidden="false" customHeight="false" outlineLevel="0" collapsed="false">
      <c r="A360" s="368" t="s">
        <v>1126</v>
      </c>
      <c r="B360" s="382" t="str">
        <f aca="false">CONCATENATE(Menu!$C$3,"03")</f>
        <v>201003</v>
      </c>
      <c r="C360" s="382" t="str">
        <f aca="false">IF(Menu!$D$3=1,"0",IF(Menu!$D$3=2,"0",IF(Menu!$D$3=3,"v1","v2")))</f>
        <v>v2</v>
      </c>
      <c r="D360" s="368" t="str">
        <f aca="false">CONCATENATE('4'!B13,G360)</f>
        <v>1704</v>
      </c>
      <c r="E360" s="49" t="str">
        <f aca="false">CONCATENATE('1'!$D$12)</f>
        <v/>
      </c>
      <c r="F360" s="442" t="n">
        <f aca="false">'4'!H13</f>
        <v>0</v>
      </c>
      <c r="G360" s="368" t="n">
        <v>4</v>
      </c>
      <c r="H360" s="443" t="str">
        <f aca="false">+'1'!$K$47</f>
        <v>DE</v>
      </c>
      <c r="I360" s="376" t="n">
        <v>4</v>
      </c>
    </row>
    <row r="361" customFormat="false" ht="15.75" hidden="false" customHeight="false" outlineLevel="0" collapsed="false">
      <c r="A361" s="368" t="s">
        <v>1126</v>
      </c>
      <c r="B361" s="382" t="str">
        <f aca="false">CONCATENATE(Menu!$C$3,"03")</f>
        <v>201003</v>
      </c>
      <c r="C361" s="382" t="str">
        <f aca="false">IF(Menu!$D$3=1,"0",IF(Menu!$D$3=2,"0",IF(Menu!$D$3=3,"v1","v2")))</f>
        <v>v2</v>
      </c>
      <c r="D361" s="368" t="str">
        <f aca="false">CONCATENATE('4'!B14,G361)</f>
        <v>1714</v>
      </c>
      <c r="E361" s="49" t="str">
        <f aca="false">CONCATENATE('1'!$D$12)</f>
        <v/>
      </c>
      <c r="F361" s="442" t="n">
        <f aca="false">'4'!H14</f>
        <v>0</v>
      </c>
      <c r="G361" s="368" t="n">
        <v>4</v>
      </c>
      <c r="H361" s="443" t="str">
        <f aca="false">+'1'!$K$47</f>
        <v>DE</v>
      </c>
    </row>
    <row r="362" customFormat="false" ht="15.75" hidden="false" customHeight="false" outlineLevel="0" collapsed="false">
      <c r="A362" s="368" t="s">
        <v>1126</v>
      </c>
      <c r="B362" s="382" t="str">
        <f aca="false">CONCATENATE(Menu!$C$3,"03")</f>
        <v>201003</v>
      </c>
      <c r="C362" s="382" t="str">
        <f aca="false">IF(Menu!$D$3=1,"0",IF(Menu!$D$3=2,"0",IF(Menu!$D$3=3,"v1","v2")))</f>
        <v>v2</v>
      </c>
      <c r="D362" s="368" t="str">
        <f aca="false">CONCATENATE('4'!B15,G362)</f>
        <v>1724</v>
      </c>
      <c r="E362" s="49" t="str">
        <f aca="false">CONCATENATE('1'!$D$12)</f>
        <v/>
      </c>
      <c r="F362" s="442" t="n">
        <f aca="false">'4'!H15</f>
        <v>0</v>
      </c>
      <c r="G362" s="368" t="n">
        <v>4</v>
      </c>
      <c r="H362" s="443" t="str">
        <f aca="false">+'1'!$K$47</f>
        <v>DE</v>
      </c>
    </row>
    <row r="363" customFormat="false" ht="15.75" hidden="false" customHeight="false" outlineLevel="0" collapsed="false">
      <c r="A363" s="368" t="s">
        <v>1126</v>
      </c>
      <c r="B363" s="382" t="str">
        <f aca="false">CONCATENATE(Menu!$C$3,"03")</f>
        <v>201003</v>
      </c>
      <c r="C363" s="382" t="str">
        <f aca="false">IF(Menu!$D$3=1,"0",IF(Menu!$D$3=2,"0",IF(Menu!$D$3=3,"v1","v2")))</f>
        <v>v2</v>
      </c>
      <c r="D363" s="368" t="str">
        <f aca="false">CONCATENATE('4'!B16,G363)</f>
        <v>1734</v>
      </c>
      <c r="E363" s="49" t="str">
        <f aca="false">CONCATENATE('1'!$D$12)</f>
        <v/>
      </c>
      <c r="F363" s="442" t="n">
        <f aca="false">'4'!H16</f>
        <v>0</v>
      </c>
      <c r="G363" s="368" t="n">
        <v>4</v>
      </c>
      <c r="H363" s="443" t="str">
        <f aca="false">+'1'!$K$47</f>
        <v>DE</v>
      </c>
    </row>
    <row r="364" customFormat="false" ht="15.75" hidden="false" customHeight="false" outlineLevel="0" collapsed="false">
      <c r="A364" s="368" t="s">
        <v>1126</v>
      </c>
      <c r="B364" s="382" t="str">
        <f aca="false">CONCATENATE(Menu!$C$3,"03")</f>
        <v>201003</v>
      </c>
      <c r="C364" s="382" t="str">
        <f aca="false">IF(Menu!$D$3=1,"0",IF(Menu!$D$3=2,"0",IF(Menu!$D$3=3,"v1","v2")))</f>
        <v>v2</v>
      </c>
      <c r="D364" s="368" t="str">
        <f aca="false">CONCATENATE('4'!B17,G364)</f>
        <v>1744</v>
      </c>
      <c r="E364" s="49" t="str">
        <f aca="false">CONCATENATE('1'!$D$12)</f>
        <v/>
      </c>
      <c r="F364" s="442" t="n">
        <f aca="false">'4'!H17</f>
        <v>0</v>
      </c>
      <c r="G364" s="368" t="n">
        <v>4</v>
      </c>
      <c r="H364" s="443" t="str">
        <f aca="false">+'1'!$K$47</f>
        <v>DE</v>
      </c>
    </row>
    <row r="365" customFormat="false" ht="15.75" hidden="false" customHeight="false" outlineLevel="0" collapsed="false">
      <c r="A365" s="368" t="s">
        <v>1126</v>
      </c>
      <c r="B365" s="382" t="str">
        <f aca="false">CONCATENATE(Menu!$C$3,"03")</f>
        <v>201003</v>
      </c>
      <c r="C365" s="382" t="str">
        <f aca="false">IF(Menu!$D$3=1,"0",IF(Menu!$D$3=2,"0",IF(Menu!$D$3=3,"v1","v2")))</f>
        <v>v2</v>
      </c>
      <c r="D365" s="368" t="str">
        <f aca="false">CONCATENATE('4'!B18,G365)</f>
        <v>1754</v>
      </c>
      <c r="E365" s="49" t="str">
        <f aca="false">CONCATENATE('1'!$D$12)</f>
        <v/>
      </c>
      <c r="F365" s="442" t="n">
        <f aca="false">'4'!H18</f>
        <v>0</v>
      </c>
      <c r="G365" s="368" t="n">
        <v>4</v>
      </c>
      <c r="H365" s="443" t="str">
        <f aca="false">+'1'!$K$47</f>
        <v>DE</v>
      </c>
    </row>
    <row r="366" customFormat="false" ht="15.75" hidden="false" customHeight="false" outlineLevel="0" collapsed="false">
      <c r="A366" s="368" t="s">
        <v>1126</v>
      </c>
      <c r="B366" s="382" t="str">
        <f aca="false">CONCATENATE(Menu!$C$3,"03")</f>
        <v>201003</v>
      </c>
      <c r="C366" s="382" t="str">
        <f aca="false">IF(Menu!$D$3=1,"0",IF(Menu!$D$3=2,"0",IF(Menu!$D$3=3,"v1","v2")))</f>
        <v>v2</v>
      </c>
      <c r="D366" s="368" t="str">
        <f aca="false">CONCATENATE('4'!B19,G366)</f>
        <v>1764</v>
      </c>
      <c r="E366" s="49" t="str">
        <f aca="false">CONCATENATE('1'!$D$12)</f>
        <v/>
      </c>
      <c r="F366" s="442" t="n">
        <f aca="false">'4'!H19</f>
        <v>0</v>
      </c>
      <c r="G366" s="368" t="n">
        <v>4</v>
      </c>
      <c r="H366" s="443" t="str">
        <f aca="false">+'1'!$K$47</f>
        <v>DE</v>
      </c>
    </row>
    <row r="367" customFormat="false" ht="15.75" hidden="false" customHeight="false" outlineLevel="0" collapsed="false">
      <c r="A367" s="368" t="s">
        <v>1126</v>
      </c>
      <c r="B367" s="382" t="str">
        <f aca="false">CONCATENATE(Menu!$C$3,"03")</f>
        <v>201003</v>
      </c>
      <c r="C367" s="382" t="str">
        <f aca="false">IF(Menu!$D$3=1,"0",IF(Menu!$D$3=2,"0",IF(Menu!$D$3=3,"v1","v2")))</f>
        <v>v2</v>
      </c>
      <c r="D367" s="368" t="str">
        <f aca="false">CONCATENATE('4'!B20,G367)</f>
        <v>1774</v>
      </c>
      <c r="E367" s="49" t="str">
        <f aca="false">CONCATENATE('1'!$D$12)</f>
        <v/>
      </c>
      <c r="F367" s="442" t="n">
        <f aca="false">'4'!H20</f>
        <v>0</v>
      </c>
      <c r="G367" s="368" t="n">
        <v>4</v>
      </c>
      <c r="H367" s="443" t="str">
        <f aca="false">+'1'!$K$47</f>
        <v>DE</v>
      </c>
    </row>
    <row r="368" customFormat="false" ht="15.75" hidden="false" customHeight="false" outlineLevel="0" collapsed="false">
      <c r="A368" s="368" t="s">
        <v>1126</v>
      </c>
      <c r="B368" s="382" t="str">
        <f aca="false">CONCATENATE(Menu!$C$3,"03")</f>
        <v>201003</v>
      </c>
      <c r="C368" s="382" t="str">
        <f aca="false">IF(Menu!$D$3=1,"0",IF(Menu!$D$3=2,"0",IF(Menu!$D$3=3,"v1","v2")))</f>
        <v>v2</v>
      </c>
      <c r="D368" s="368" t="str">
        <f aca="false">CONCATENATE('4'!B21,G368)</f>
        <v>1784</v>
      </c>
      <c r="E368" s="49" t="str">
        <f aca="false">CONCATENATE('1'!$D$12)</f>
        <v/>
      </c>
      <c r="F368" s="442" t="n">
        <f aca="false">'4'!H21</f>
        <v>0</v>
      </c>
      <c r="G368" s="368" t="n">
        <v>4</v>
      </c>
      <c r="H368" s="443" t="str">
        <f aca="false">+'1'!$K$47</f>
        <v>DE</v>
      </c>
    </row>
    <row r="369" customFormat="false" ht="15.75" hidden="false" customHeight="false" outlineLevel="0" collapsed="false">
      <c r="A369" s="368" t="s">
        <v>1126</v>
      </c>
      <c r="B369" s="382" t="str">
        <f aca="false">CONCATENATE(Menu!$C$3,"03")</f>
        <v>201003</v>
      </c>
      <c r="C369" s="382" t="str">
        <f aca="false">IF(Menu!$D$3=1,"0",IF(Menu!$D$3=2,"0",IF(Menu!$D$3=3,"v1","v2")))</f>
        <v>v2</v>
      </c>
      <c r="D369" s="368" t="str">
        <f aca="false">CONCATENATE('4'!B22,G369)</f>
        <v>1794</v>
      </c>
      <c r="E369" s="49" t="str">
        <f aca="false">CONCATENATE('1'!$D$12)</f>
        <v/>
      </c>
      <c r="F369" s="442" t="n">
        <f aca="false">'4'!H22</f>
        <v>0</v>
      </c>
      <c r="G369" s="368" t="n">
        <v>4</v>
      </c>
      <c r="H369" s="443" t="str">
        <f aca="false">+'1'!$K$47</f>
        <v>DE</v>
      </c>
    </row>
    <row r="370" customFormat="false" ht="15.75" hidden="false" customHeight="false" outlineLevel="0" collapsed="false">
      <c r="A370" s="368" t="s">
        <v>1126</v>
      </c>
      <c r="B370" s="382" t="str">
        <f aca="false">CONCATENATE(Menu!$C$3,"04")</f>
        <v>201004</v>
      </c>
      <c r="C370" s="382" t="str">
        <f aca="false">IF(Menu!$D$3=1,"0",IF(Menu!$D$3=2,"0",IF(Menu!$D$3=3,"0","v1")))</f>
        <v>v1</v>
      </c>
      <c r="D370" s="368" t="str">
        <f aca="false">CONCATENATE('4'!B13,G370)</f>
        <v>1705</v>
      </c>
      <c r="E370" s="49" t="str">
        <f aca="false">CONCATENATE('1'!$D$12)</f>
        <v/>
      </c>
      <c r="F370" s="442" t="n">
        <f aca="false">'4'!I13</f>
        <v>0</v>
      </c>
      <c r="G370" s="368" t="n">
        <v>5</v>
      </c>
      <c r="H370" s="443" t="str">
        <f aca="false">+'1'!$K$47</f>
        <v>DE</v>
      </c>
      <c r="I370" s="376" t="n">
        <v>5</v>
      </c>
    </row>
    <row r="371" customFormat="false" ht="15.75" hidden="false" customHeight="false" outlineLevel="0" collapsed="false">
      <c r="A371" s="368" t="s">
        <v>1126</v>
      </c>
      <c r="B371" s="382" t="str">
        <f aca="false">CONCATENATE(Menu!$C$3,"04")</f>
        <v>201004</v>
      </c>
      <c r="C371" s="382" t="str">
        <f aca="false">IF(Menu!$D$3=1,"0",IF(Menu!$D$3=2,"0",IF(Menu!$D$3=3,"0","v1")))</f>
        <v>v1</v>
      </c>
      <c r="D371" s="368" t="str">
        <f aca="false">CONCATENATE('4'!B14,G371)</f>
        <v>1715</v>
      </c>
      <c r="E371" s="49" t="str">
        <f aca="false">CONCATENATE('1'!$D$12)</f>
        <v/>
      </c>
      <c r="F371" s="442" t="n">
        <f aca="false">'4'!I14</f>
        <v>0</v>
      </c>
      <c r="G371" s="368" t="n">
        <v>5</v>
      </c>
      <c r="H371" s="443" t="str">
        <f aca="false">+'1'!$K$47</f>
        <v>DE</v>
      </c>
    </row>
    <row r="372" customFormat="false" ht="15.75" hidden="false" customHeight="false" outlineLevel="0" collapsed="false">
      <c r="A372" s="368" t="s">
        <v>1126</v>
      </c>
      <c r="B372" s="382" t="str">
        <f aca="false">CONCATENATE(Menu!$C$3,"04")</f>
        <v>201004</v>
      </c>
      <c r="C372" s="382" t="str">
        <f aca="false">IF(Menu!$D$3=1,"0",IF(Menu!$D$3=2,"0",IF(Menu!$D$3=3,"0","v1")))</f>
        <v>v1</v>
      </c>
      <c r="D372" s="368" t="str">
        <f aca="false">CONCATENATE('4'!B15,G372)</f>
        <v>1725</v>
      </c>
      <c r="E372" s="49" t="str">
        <f aca="false">CONCATENATE('1'!$D$12)</f>
        <v/>
      </c>
      <c r="F372" s="442" t="n">
        <f aca="false">'4'!I15</f>
        <v>0</v>
      </c>
      <c r="G372" s="368" t="n">
        <v>5</v>
      </c>
      <c r="H372" s="443" t="str">
        <f aca="false">+'1'!$K$47</f>
        <v>DE</v>
      </c>
    </row>
    <row r="373" customFormat="false" ht="15.75" hidden="false" customHeight="false" outlineLevel="0" collapsed="false">
      <c r="A373" s="368" t="s">
        <v>1126</v>
      </c>
      <c r="B373" s="382" t="str">
        <f aca="false">CONCATENATE(Menu!$C$3,"04")</f>
        <v>201004</v>
      </c>
      <c r="C373" s="382" t="str">
        <f aca="false">IF(Menu!$D$3=1,"0",IF(Menu!$D$3=2,"0",IF(Menu!$D$3=3,"0","v1")))</f>
        <v>v1</v>
      </c>
      <c r="D373" s="368" t="str">
        <f aca="false">CONCATENATE('4'!B16,G373)</f>
        <v>1735</v>
      </c>
      <c r="E373" s="49" t="str">
        <f aca="false">CONCATENATE('1'!$D$12)</f>
        <v/>
      </c>
      <c r="F373" s="442" t="n">
        <f aca="false">'4'!I16</f>
        <v>0</v>
      </c>
      <c r="G373" s="368" t="n">
        <v>5</v>
      </c>
      <c r="H373" s="443" t="str">
        <f aca="false">+'1'!$K$47</f>
        <v>DE</v>
      </c>
    </row>
    <row r="374" customFormat="false" ht="15.75" hidden="false" customHeight="false" outlineLevel="0" collapsed="false">
      <c r="A374" s="368" t="s">
        <v>1126</v>
      </c>
      <c r="B374" s="382" t="str">
        <f aca="false">CONCATENATE(Menu!$C$3,"04")</f>
        <v>201004</v>
      </c>
      <c r="C374" s="382" t="str">
        <f aca="false">IF(Menu!$D$3=1,"0",IF(Menu!$D$3=2,"0",IF(Menu!$D$3=3,"0","v1")))</f>
        <v>v1</v>
      </c>
      <c r="D374" s="368" t="str">
        <f aca="false">CONCATENATE('4'!B17,G374)</f>
        <v>1745</v>
      </c>
      <c r="E374" s="49" t="str">
        <f aca="false">CONCATENATE('1'!$D$12)</f>
        <v/>
      </c>
      <c r="F374" s="442" t="n">
        <f aca="false">'4'!I17</f>
        <v>0</v>
      </c>
      <c r="G374" s="368" t="n">
        <v>5</v>
      </c>
      <c r="H374" s="443" t="str">
        <f aca="false">+'1'!$K$47</f>
        <v>DE</v>
      </c>
    </row>
    <row r="375" customFormat="false" ht="15.75" hidden="false" customHeight="false" outlineLevel="0" collapsed="false">
      <c r="A375" s="368" t="s">
        <v>1126</v>
      </c>
      <c r="B375" s="382" t="str">
        <f aca="false">CONCATENATE(Menu!$C$3,"04")</f>
        <v>201004</v>
      </c>
      <c r="C375" s="382" t="str">
        <f aca="false">IF(Menu!$D$3=1,"0",IF(Menu!$D$3=2,"0",IF(Menu!$D$3=3,"0","v1")))</f>
        <v>v1</v>
      </c>
      <c r="D375" s="368" t="str">
        <f aca="false">CONCATENATE('4'!B18,G375)</f>
        <v>1755</v>
      </c>
      <c r="E375" s="49" t="str">
        <f aca="false">CONCATENATE('1'!$D$12)</f>
        <v/>
      </c>
      <c r="F375" s="442" t="n">
        <f aca="false">'4'!I18</f>
        <v>0</v>
      </c>
      <c r="G375" s="368" t="n">
        <v>5</v>
      </c>
      <c r="H375" s="443" t="str">
        <f aca="false">+'1'!$K$47</f>
        <v>DE</v>
      </c>
    </row>
    <row r="376" customFormat="false" ht="15.75" hidden="false" customHeight="false" outlineLevel="0" collapsed="false">
      <c r="A376" s="368" t="s">
        <v>1126</v>
      </c>
      <c r="B376" s="382" t="str">
        <f aca="false">CONCATENATE(Menu!$C$3,"04")</f>
        <v>201004</v>
      </c>
      <c r="C376" s="382" t="str">
        <f aca="false">IF(Menu!$D$3=1,"0",IF(Menu!$D$3=2,"0",IF(Menu!$D$3=3,"0","v1")))</f>
        <v>v1</v>
      </c>
      <c r="D376" s="368" t="str">
        <f aca="false">CONCATENATE('4'!B19,G376)</f>
        <v>1765</v>
      </c>
      <c r="E376" s="49" t="str">
        <f aca="false">CONCATENATE('1'!$D$12)</f>
        <v/>
      </c>
      <c r="F376" s="442" t="n">
        <f aca="false">'4'!I19</f>
        <v>0</v>
      </c>
      <c r="G376" s="368" t="n">
        <v>5</v>
      </c>
      <c r="H376" s="443" t="str">
        <f aca="false">+'1'!$K$47</f>
        <v>DE</v>
      </c>
    </row>
    <row r="377" customFormat="false" ht="15.75" hidden="false" customHeight="false" outlineLevel="0" collapsed="false">
      <c r="A377" s="368" t="s">
        <v>1126</v>
      </c>
      <c r="B377" s="382" t="str">
        <f aca="false">CONCATENATE(Menu!$C$3,"04")</f>
        <v>201004</v>
      </c>
      <c r="C377" s="382" t="str">
        <f aca="false">IF(Menu!$D$3=1,"0",IF(Menu!$D$3=2,"0",IF(Menu!$D$3=3,"0","v1")))</f>
        <v>v1</v>
      </c>
      <c r="D377" s="368" t="str">
        <f aca="false">CONCATENATE('4'!B20,G377)</f>
        <v>1775</v>
      </c>
      <c r="E377" s="49" t="str">
        <f aca="false">CONCATENATE('1'!$D$12)</f>
        <v/>
      </c>
      <c r="F377" s="442" t="n">
        <f aca="false">'4'!I20</f>
        <v>0</v>
      </c>
      <c r="G377" s="368" t="n">
        <v>5</v>
      </c>
      <c r="H377" s="443" t="str">
        <f aca="false">+'1'!$K$47</f>
        <v>DE</v>
      </c>
    </row>
    <row r="378" customFormat="false" ht="15.75" hidden="false" customHeight="false" outlineLevel="0" collapsed="false">
      <c r="A378" s="368" t="s">
        <v>1126</v>
      </c>
      <c r="B378" s="382" t="str">
        <f aca="false">CONCATENATE(Menu!$C$3,"04")</f>
        <v>201004</v>
      </c>
      <c r="C378" s="382" t="str">
        <f aca="false">IF(Menu!$D$3=1,"0",IF(Menu!$D$3=2,"0",IF(Menu!$D$3=3,"0","v1")))</f>
        <v>v1</v>
      </c>
      <c r="D378" s="368" t="str">
        <f aca="false">CONCATENATE('4'!B21,G378)</f>
        <v>1785</v>
      </c>
      <c r="E378" s="49" t="str">
        <f aca="false">CONCATENATE('1'!$D$12)</f>
        <v/>
      </c>
      <c r="F378" s="442" t="n">
        <f aca="false">'4'!I21</f>
        <v>0</v>
      </c>
      <c r="G378" s="368" t="n">
        <v>5</v>
      </c>
      <c r="H378" s="443" t="str">
        <f aca="false">+'1'!$K$47</f>
        <v>DE</v>
      </c>
    </row>
    <row r="379" customFormat="false" ht="15.75" hidden="false" customHeight="false" outlineLevel="0" collapsed="false">
      <c r="A379" s="368" t="s">
        <v>1126</v>
      </c>
      <c r="B379" s="382" t="str">
        <f aca="false">CONCATENATE(Menu!$C$3,"04")</f>
        <v>201004</v>
      </c>
      <c r="C379" s="382" t="str">
        <f aca="false">IF(Menu!$D$3=1,"0",IF(Menu!$D$3=2,"0",IF(Menu!$D$3=3,"0","v1")))</f>
        <v>v1</v>
      </c>
      <c r="D379" s="368" t="str">
        <f aca="false">CONCATENATE('4'!B22,G379)</f>
        <v>1795</v>
      </c>
      <c r="E379" s="49" t="str">
        <f aca="false">CONCATENATE('1'!$D$12)</f>
        <v/>
      </c>
      <c r="F379" s="442" t="n">
        <f aca="false">'4'!I22</f>
        <v>0</v>
      </c>
      <c r="G379" s="368" t="n">
        <v>5</v>
      </c>
      <c r="H379" s="443" t="str">
        <f aca="false">+'1'!$K$47</f>
        <v>DE</v>
      </c>
    </row>
    <row r="380" customFormat="false" ht="15.75" hidden="false" customHeight="false" outlineLevel="0" collapsed="false">
      <c r="A380" s="368" t="s">
        <v>1126</v>
      </c>
      <c r="B380" s="382" t="n">
        <f aca="false">Menu!$C$3-1</f>
        <v>2009</v>
      </c>
      <c r="C380" s="382" t="str">
        <f aca="false">IF(Menu!$D$3=1,"v1",IF(Menu!$D$3=2,"v2",IF(Menu!$D$3=3,"v3","v4")))</f>
        <v>v4</v>
      </c>
      <c r="D380" s="368" t="str">
        <f aca="false">CONCATENATE('4'!B28,G380)</f>
        <v>1801</v>
      </c>
      <c r="E380" s="49" t="str">
        <f aca="false">CONCATENATE('1'!$D$12)</f>
        <v/>
      </c>
      <c r="F380" s="442" t="n">
        <f aca="false">IF('4'!$E$5="MILES DE DOLARES",'4'!E28*TcFluAnual,'4'!E28)</f>
        <v>0</v>
      </c>
      <c r="G380" s="368" t="n">
        <v>1</v>
      </c>
      <c r="H380" s="443" t="str">
        <f aca="false">+'1'!$K$47</f>
        <v>DE</v>
      </c>
      <c r="I380" s="376" t="n">
        <v>1</v>
      </c>
    </row>
    <row r="381" customFormat="false" ht="15.75" hidden="false" customHeight="false" outlineLevel="0" collapsed="false">
      <c r="A381" s="368" t="s">
        <v>1126</v>
      </c>
      <c r="B381" s="382" t="n">
        <f aca="false">Menu!$C$3-1</f>
        <v>2009</v>
      </c>
      <c r="C381" s="382" t="str">
        <f aca="false">IF(Menu!$D$3=1,"v1",IF(Menu!$D$3=2,"v2",IF(Menu!$D$3=3,"v3","v4")))</f>
        <v>v4</v>
      </c>
      <c r="D381" s="368" t="str">
        <f aca="false">CONCATENATE('4'!B29,G381)</f>
        <v>1811</v>
      </c>
      <c r="E381" s="49" t="str">
        <f aca="false">CONCATENATE('1'!$D$12)</f>
        <v/>
      </c>
      <c r="F381" s="442" t="n">
        <f aca="false">IF('4'!$E$5="MILES DE DOLARES",'4'!E29*TcFluAnual,'4'!E29)</f>
        <v>0</v>
      </c>
      <c r="G381" s="368" t="n">
        <v>1</v>
      </c>
      <c r="H381" s="443" t="str">
        <f aca="false">+'1'!$K$47</f>
        <v>DE</v>
      </c>
    </row>
    <row r="382" customFormat="false" ht="15.75" hidden="false" customHeight="false" outlineLevel="0" collapsed="false">
      <c r="A382" s="368" t="s">
        <v>1126</v>
      </c>
      <c r="B382" s="382" t="n">
        <f aca="false">Menu!$C$3-1</f>
        <v>2009</v>
      </c>
      <c r="C382" s="382" t="str">
        <f aca="false">IF(Menu!$D$3=1,"v1",IF(Menu!$D$3=2,"v2",IF(Menu!$D$3=3,"v3","v4")))</f>
        <v>v4</v>
      </c>
      <c r="D382" s="368" t="str">
        <f aca="false">CONCATENATE('4'!B30,G382)</f>
        <v>1821</v>
      </c>
      <c r="E382" s="49" t="str">
        <f aca="false">CONCATENATE('1'!$D$12)</f>
        <v/>
      </c>
      <c r="F382" s="442" t="n">
        <f aca="false">IF('4'!$E$5="MILES DE DOLARES",'4'!E30*TcFluAnual,'4'!E30)</f>
        <v>0</v>
      </c>
      <c r="G382" s="368" t="n">
        <v>1</v>
      </c>
      <c r="H382" s="443" t="str">
        <f aca="false">+'1'!$K$47</f>
        <v>DE</v>
      </c>
    </row>
    <row r="383" customFormat="false" ht="15.75" hidden="false" customHeight="false" outlineLevel="0" collapsed="false">
      <c r="A383" s="368" t="s">
        <v>1126</v>
      </c>
      <c r="B383" s="382" t="n">
        <f aca="false">Menu!$C$3-1</f>
        <v>2009</v>
      </c>
      <c r="C383" s="382" t="str">
        <f aca="false">IF(Menu!$D$3=1,"v1",IF(Menu!$D$3=2,"v2",IF(Menu!$D$3=3,"v3","v4")))</f>
        <v>v4</v>
      </c>
      <c r="D383" s="368" t="str">
        <f aca="false">CONCATENATE('4'!B31,G383)</f>
        <v>1831</v>
      </c>
      <c r="E383" s="49" t="str">
        <f aca="false">CONCATENATE('1'!$D$12)</f>
        <v/>
      </c>
      <c r="F383" s="442" t="n">
        <f aca="false">IF('4'!$E$5="MILES DE DOLARES",'4'!E31*TcFluAnual,'4'!E31)</f>
        <v>0</v>
      </c>
      <c r="G383" s="368" t="n">
        <v>1</v>
      </c>
      <c r="H383" s="443" t="str">
        <f aca="false">+'1'!$K$47</f>
        <v>DE</v>
      </c>
    </row>
    <row r="384" customFormat="false" ht="15.75" hidden="false" customHeight="false" outlineLevel="0" collapsed="false">
      <c r="A384" s="368" t="s">
        <v>1126</v>
      </c>
      <c r="B384" s="382" t="n">
        <f aca="false">Menu!$C$3-1</f>
        <v>2009</v>
      </c>
      <c r="C384" s="382" t="str">
        <f aca="false">IF(Menu!$D$3=1,"v1",IF(Menu!$D$3=2,"v2",IF(Menu!$D$3=3,"v3","v4")))</f>
        <v>v4</v>
      </c>
      <c r="D384" s="368" t="str">
        <f aca="false">CONCATENATE('4'!B32,G384)</f>
        <v>1841</v>
      </c>
      <c r="E384" s="49" t="str">
        <f aca="false">CONCATENATE('1'!$D$12)</f>
        <v/>
      </c>
      <c r="F384" s="442" t="n">
        <f aca="false">IF('4'!$E$5="MILES DE DOLARES",'4'!E32*TcFluAnual,'4'!E32)</f>
        <v>0</v>
      </c>
      <c r="G384" s="368" t="n">
        <v>1</v>
      </c>
      <c r="H384" s="443" t="str">
        <f aca="false">+'1'!$K$47</f>
        <v>DE</v>
      </c>
    </row>
    <row r="385" customFormat="false" ht="15.75" hidden="false" customHeight="false" outlineLevel="0" collapsed="false">
      <c r="A385" s="368" t="s">
        <v>1126</v>
      </c>
      <c r="B385" s="382" t="n">
        <f aca="false">Menu!$C$3-1</f>
        <v>2009</v>
      </c>
      <c r="C385" s="382" t="str">
        <f aca="false">IF(Menu!$D$3=1,"v1",IF(Menu!$D$3=2,"v2",IF(Menu!$D$3=3,"v3","v4")))</f>
        <v>v4</v>
      </c>
      <c r="D385" s="368" t="str">
        <f aca="false">CONCATENATE('4'!B33,G385)</f>
        <v>1901</v>
      </c>
      <c r="E385" s="49" t="str">
        <f aca="false">CONCATENATE('1'!$D$12)</f>
        <v/>
      </c>
      <c r="F385" s="442" t="n">
        <f aca="false">IF('4'!$E$5="MILES DE DOLARES",'4'!E33*TcFluAnual,'4'!E33)</f>
        <v>0</v>
      </c>
      <c r="G385" s="368" t="n">
        <v>1</v>
      </c>
      <c r="H385" s="443" t="str">
        <f aca="false">+'1'!$K$47</f>
        <v>DE</v>
      </c>
    </row>
    <row r="386" customFormat="false" ht="15.75" hidden="false" customHeight="false" outlineLevel="0" collapsed="false">
      <c r="A386" s="368" t="s">
        <v>1126</v>
      </c>
      <c r="B386" s="382" t="n">
        <f aca="false">Menu!$C$3-1</f>
        <v>2009</v>
      </c>
      <c r="C386" s="382" t="str">
        <f aca="false">IF(Menu!$D$3=1,"v1",IF(Menu!$D$3=2,"v2",IF(Menu!$D$3=3,"v3","v4")))</f>
        <v>v4</v>
      </c>
      <c r="D386" s="368" t="str">
        <f aca="false">CONCATENATE('4'!B34,G386)</f>
        <v>1911</v>
      </c>
      <c r="E386" s="49" t="str">
        <f aca="false">CONCATENATE('1'!$D$12)</f>
        <v/>
      </c>
      <c r="F386" s="442" t="n">
        <f aca="false">IF('4'!$E$5="MILES DE DOLARES",'4'!E34*TcFluAnual,'4'!E34)</f>
        <v>0</v>
      </c>
      <c r="G386" s="368" t="n">
        <v>1</v>
      </c>
      <c r="H386" s="443" t="str">
        <f aca="false">+'1'!$K$47</f>
        <v>DE</v>
      </c>
    </row>
    <row r="387" customFormat="false" ht="15.75" hidden="false" customHeight="false" outlineLevel="0" collapsed="false">
      <c r="A387" s="368" t="s">
        <v>1126</v>
      </c>
      <c r="B387" s="382" t="n">
        <f aca="false">Menu!$C$3-1</f>
        <v>2009</v>
      </c>
      <c r="C387" s="382" t="str">
        <f aca="false">IF(Menu!$D$3=1,"v1",IF(Menu!$D$3=2,"v2",IF(Menu!$D$3=3,"v3","v4")))</f>
        <v>v4</v>
      </c>
      <c r="D387" s="368" t="str">
        <f aca="false">CONCATENATE('4'!B35,G387)</f>
        <v>1921</v>
      </c>
      <c r="E387" s="49" t="str">
        <f aca="false">CONCATENATE('1'!$D$12)</f>
        <v/>
      </c>
      <c r="F387" s="442" t="n">
        <f aca="false">IF('4'!$E$5="MILES DE DOLARES",'4'!E35*TcFluAnual,'4'!E35)</f>
        <v>0</v>
      </c>
      <c r="G387" s="368" t="n">
        <v>1</v>
      </c>
      <c r="H387" s="443" t="str">
        <f aca="false">+'1'!$K$47</f>
        <v>DE</v>
      </c>
    </row>
    <row r="388" customFormat="false" ht="15.75" hidden="false" customHeight="false" outlineLevel="0" collapsed="false">
      <c r="A388" s="368" t="s">
        <v>1126</v>
      </c>
      <c r="B388" s="382" t="str">
        <f aca="false">CONCATENATE(Menu!$C$3,"01")</f>
        <v>201001</v>
      </c>
      <c r="C388" s="382" t="str">
        <f aca="false">IF(Menu!$D$3=1,"v1",IF(Menu!$D$3=2,"v2",IF(Menu!$D$3=3,"v3","v4")))</f>
        <v>v4</v>
      </c>
      <c r="D388" s="368" t="str">
        <f aca="false">CONCATENATE('4'!B28,G388)</f>
        <v>1802</v>
      </c>
      <c r="E388" s="49" t="str">
        <f aca="false">CONCATENATE('1'!$D$12)</f>
        <v/>
      </c>
      <c r="F388" s="442" t="n">
        <f aca="false">IF('4'!$E$5="MILES DE DOLARES",'4'!F28*TcFluUno,'4'!F28)</f>
        <v>0</v>
      </c>
      <c r="G388" s="368" t="n">
        <v>2</v>
      </c>
      <c r="H388" s="443" t="str">
        <f aca="false">+'1'!$K$47</f>
        <v>DE</v>
      </c>
      <c r="I388" s="376" t="n">
        <v>2</v>
      </c>
    </row>
    <row r="389" customFormat="false" ht="15.75" hidden="false" customHeight="false" outlineLevel="0" collapsed="false">
      <c r="A389" s="368" t="s">
        <v>1126</v>
      </c>
      <c r="B389" s="382" t="str">
        <f aca="false">CONCATENATE(Menu!$C$3,"01")</f>
        <v>201001</v>
      </c>
      <c r="C389" s="382" t="str">
        <f aca="false">IF(Menu!$D$3=1,"v1",IF(Menu!$D$3=2,"v2",IF(Menu!$D$3=3,"v3","v4")))</f>
        <v>v4</v>
      </c>
      <c r="D389" s="368" t="str">
        <f aca="false">CONCATENATE('4'!B29,G389)</f>
        <v>1812</v>
      </c>
      <c r="E389" s="49" t="str">
        <f aca="false">CONCATENATE('1'!$D$12)</f>
        <v/>
      </c>
      <c r="F389" s="442" t="n">
        <f aca="false">IF('4'!$E$5="MILES DE DOLARES",'4'!F29*TcFluUno,'4'!F29)</f>
        <v>0</v>
      </c>
      <c r="G389" s="368" t="n">
        <v>2</v>
      </c>
      <c r="H389" s="443" t="str">
        <f aca="false">+'1'!$K$47</f>
        <v>DE</v>
      </c>
    </row>
    <row r="390" customFormat="false" ht="15.75" hidden="false" customHeight="false" outlineLevel="0" collapsed="false">
      <c r="A390" s="368" t="s">
        <v>1126</v>
      </c>
      <c r="B390" s="382" t="str">
        <f aca="false">CONCATENATE(Menu!$C$3,"01")</f>
        <v>201001</v>
      </c>
      <c r="C390" s="382" t="str">
        <f aca="false">IF(Menu!$D$3=1,"v1",IF(Menu!$D$3=2,"v2",IF(Menu!$D$3=3,"v3","v4")))</f>
        <v>v4</v>
      </c>
      <c r="D390" s="368" t="str">
        <f aca="false">CONCATENATE('4'!B30,G390)</f>
        <v>1822</v>
      </c>
      <c r="E390" s="49" t="str">
        <f aca="false">CONCATENATE('1'!$D$12)</f>
        <v/>
      </c>
      <c r="F390" s="442" t="n">
        <f aca="false">IF('4'!$E$5="MILES DE DOLARES",'4'!F30*TcFluUno,'4'!F30)</f>
        <v>0</v>
      </c>
      <c r="G390" s="368" t="n">
        <v>2</v>
      </c>
      <c r="H390" s="443" t="str">
        <f aca="false">+'1'!$K$47</f>
        <v>DE</v>
      </c>
    </row>
    <row r="391" customFormat="false" ht="15.75" hidden="false" customHeight="false" outlineLevel="0" collapsed="false">
      <c r="A391" s="368" t="s">
        <v>1126</v>
      </c>
      <c r="B391" s="382" t="str">
        <f aca="false">CONCATENATE(Menu!$C$3,"01")</f>
        <v>201001</v>
      </c>
      <c r="C391" s="382" t="str">
        <f aca="false">IF(Menu!$D$3=1,"v1",IF(Menu!$D$3=2,"v2",IF(Menu!$D$3=3,"v3","v4")))</f>
        <v>v4</v>
      </c>
      <c r="D391" s="368" t="str">
        <f aca="false">CONCATENATE('4'!B31,G391)</f>
        <v>1832</v>
      </c>
      <c r="E391" s="49" t="str">
        <f aca="false">CONCATENATE('1'!$D$12)</f>
        <v/>
      </c>
      <c r="F391" s="442" t="n">
        <f aca="false">IF('4'!$E$5="MILES DE DOLARES",'4'!F31*TcFluUno,'4'!F31)</f>
        <v>0</v>
      </c>
      <c r="G391" s="368" t="n">
        <v>2</v>
      </c>
      <c r="H391" s="443" t="str">
        <f aca="false">+'1'!$K$47</f>
        <v>DE</v>
      </c>
    </row>
    <row r="392" customFormat="false" ht="15.75" hidden="false" customHeight="false" outlineLevel="0" collapsed="false">
      <c r="A392" s="368" t="s">
        <v>1126</v>
      </c>
      <c r="B392" s="382" t="str">
        <f aca="false">CONCATENATE(Menu!$C$3,"01")</f>
        <v>201001</v>
      </c>
      <c r="C392" s="382" t="str">
        <f aca="false">IF(Menu!$D$3=1,"v1",IF(Menu!$D$3=2,"v2",IF(Menu!$D$3=3,"v3","v4")))</f>
        <v>v4</v>
      </c>
      <c r="D392" s="368" t="str">
        <f aca="false">CONCATENATE('4'!B32,G392)</f>
        <v>1842</v>
      </c>
      <c r="E392" s="49" t="str">
        <f aca="false">CONCATENATE('1'!$D$12)</f>
        <v/>
      </c>
      <c r="F392" s="442" t="n">
        <f aca="false">IF('4'!$E$5="MILES DE DOLARES",'4'!F32*TcFluUno,'4'!F32)</f>
        <v>0</v>
      </c>
      <c r="G392" s="368" t="n">
        <v>2</v>
      </c>
      <c r="H392" s="443" t="str">
        <f aca="false">+'1'!$K$47</f>
        <v>DE</v>
      </c>
    </row>
    <row r="393" customFormat="false" ht="15.75" hidden="false" customHeight="false" outlineLevel="0" collapsed="false">
      <c r="A393" s="368" t="s">
        <v>1126</v>
      </c>
      <c r="B393" s="382" t="str">
        <f aca="false">CONCATENATE(Menu!$C$3,"01")</f>
        <v>201001</v>
      </c>
      <c r="C393" s="382" t="str">
        <f aca="false">IF(Menu!$D$3=1,"v1",IF(Menu!$D$3=2,"v2",IF(Menu!$D$3=3,"v3","v4")))</f>
        <v>v4</v>
      </c>
      <c r="D393" s="368" t="str">
        <f aca="false">CONCATENATE('4'!B33,G393)</f>
        <v>1902</v>
      </c>
      <c r="E393" s="49" t="str">
        <f aca="false">CONCATENATE('1'!$D$12)</f>
        <v/>
      </c>
      <c r="F393" s="442" t="n">
        <f aca="false">IF('4'!$E$5="MILES DE DOLARES",'4'!F33*TcFluUno,'4'!F33)</f>
        <v>0</v>
      </c>
      <c r="G393" s="368" t="n">
        <v>2</v>
      </c>
      <c r="H393" s="443" t="str">
        <f aca="false">+'1'!$K$47</f>
        <v>DE</v>
      </c>
    </row>
    <row r="394" customFormat="false" ht="15.75" hidden="false" customHeight="false" outlineLevel="0" collapsed="false">
      <c r="A394" s="368" t="s">
        <v>1126</v>
      </c>
      <c r="B394" s="382" t="str">
        <f aca="false">CONCATENATE(Menu!$C$3,"01")</f>
        <v>201001</v>
      </c>
      <c r="C394" s="382" t="str">
        <f aca="false">IF(Menu!$D$3=1,"v1",IF(Menu!$D$3=2,"v2",IF(Menu!$D$3=3,"v3","v4")))</f>
        <v>v4</v>
      </c>
      <c r="D394" s="368" t="str">
        <f aca="false">CONCATENATE('4'!B34,G394)</f>
        <v>1912</v>
      </c>
      <c r="E394" s="49" t="str">
        <f aca="false">CONCATENATE('1'!$D$12)</f>
        <v/>
      </c>
      <c r="F394" s="442" t="n">
        <f aca="false">IF('4'!$E$5="MILES DE DOLARES",'4'!F34*TcFluUno,'4'!F34)</f>
        <v>0</v>
      </c>
      <c r="G394" s="368" t="n">
        <v>2</v>
      </c>
      <c r="H394" s="443" t="str">
        <f aca="false">+'1'!$K$47</f>
        <v>DE</v>
      </c>
    </row>
    <row r="395" customFormat="false" ht="15.75" hidden="false" customHeight="false" outlineLevel="0" collapsed="false">
      <c r="A395" s="368" t="s">
        <v>1126</v>
      </c>
      <c r="B395" s="382" t="str">
        <f aca="false">CONCATENATE(Menu!$C$3,"01")</f>
        <v>201001</v>
      </c>
      <c r="C395" s="382" t="str">
        <f aca="false">IF(Menu!$D$3=1,"v1",IF(Menu!$D$3=2,"v2",IF(Menu!$D$3=3,"v3","v4")))</f>
        <v>v4</v>
      </c>
      <c r="D395" s="368" t="str">
        <f aca="false">CONCATENATE('4'!B35,G395)</f>
        <v>1922</v>
      </c>
      <c r="E395" s="49" t="str">
        <f aca="false">CONCATENATE('1'!$D$12)</f>
        <v/>
      </c>
      <c r="F395" s="442" t="n">
        <f aca="false">IF('4'!$E$5="MILES DE DOLARES",'4'!F35*TcFluUno,'4'!F35)</f>
        <v>0</v>
      </c>
      <c r="G395" s="368" t="n">
        <v>2</v>
      </c>
      <c r="H395" s="443" t="str">
        <f aca="false">+'1'!$K$47</f>
        <v>DE</v>
      </c>
    </row>
    <row r="396" customFormat="false" ht="15.75" hidden="false" customHeight="false" outlineLevel="0" collapsed="false">
      <c r="A396" s="368" t="s">
        <v>1126</v>
      </c>
      <c r="B396" s="382" t="str">
        <f aca="false">CONCATENATE(Menu!$C$3,"02")</f>
        <v>201002</v>
      </c>
      <c r="C396" s="382" t="str">
        <f aca="false">IF(Menu!$D$3=1,"0",IF(Menu!$D$3=2,"v1",IF(Menu!$D$3=3,"v2","v3")))</f>
        <v>v3</v>
      </c>
      <c r="D396" s="368" t="str">
        <f aca="false">CONCATENATE('4'!B28,G396)</f>
        <v>1803</v>
      </c>
      <c r="E396" s="49" t="str">
        <f aca="false">CONCATENATE('1'!$D$12)</f>
        <v/>
      </c>
      <c r="F396" s="442" t="n">
        <f aca="false">IF('4'!$E$5="MILES DE DOLARES",'4'!G28*TcFluDos,'4'!G28)</f>
        <v>0</v>
      </c>
      <c r="G396" s="368" t="n">
        <v>3</v>
      </c>
      <c r="H396" s="443" t="str">
        <f aca="false">+'1'!$K$47</f>
        <v>DE</v>
      </c>
      <c r="I396" s="376" t="n">
        <v>3</v>
      </c>
    </row>
    <row r="397" customFormat="false" ht="15.75" hidden="false" customHeight="false" outlineLevel="0" collapsed="false">
      <c r="A397" s="368" t="s">
        <v>1126</v>
      </c>
      <c r="B397" s="382" t="str">
        <f aca="false">CONCATENATE(Menu!$C$3,"02")</f>
        <v>201002</v>
      </c>
      <c r="C397" s="382" t="str">
        <f aca="false">IF(Menu!$D$3=1,"0",IF(Menu!$D$3=2,"v1",IF(Menu!$D$3=3,"v2","v3")))</f>
        <v>v3</v>
      </c>
      <c r="D397" s="368" t="str">
        <f aca="false">CONCATENATE('4'!B29,G397)</f>
        <v>1813</v>
      </c>
      <c r="E397" s="49" t="str">
        <f aca="false">CONCATENATE('1'!$D$12)</f>
        <v/>
      </c>
      <c r="F397" s="442" t="n">
        <f aca="false">IF('4'!$E$5="MILES DE DOLARES",'4'!G29*TcFluDos,'4'!G29)</f>
        <v>0</v>
      </c>
      <c r="G397" s="368" t="n">
        <v>3</v>
      </c>
      <c r="H397" s="443" t="str">
        <f aca="false">+'1'!$K$47</f>
        <v>DE</v>
      </c>
    </row>
    <row r="398" customFormat="false" ht="15.75" hidden="false" customHeight="false" outlineLevel="0" collapsed="false">
      <c r="A398" s="368" t="s">
        <v>1126</v>
      </c>
      <c r="B398" s="382" t="str">
        <f aca="false">CONCATENATE(Menu!$C$3,"02")</f>
        <v>201002</v>
      </c>
      <c r="C398" s="382" t="str">
        <f aca="false">IF(Menu!$D$3=1,"0",IF(Menu!$D$3=2,"v1",IF(Menu!$D$3=3,"v2","v3")))</f>
        <v>v3</v>
      </c>
      <c r="D398" s="368" t="str">
        <f aca="false">CONCATENATE('4'!B30,G398)</f>
        <v>1823</v>
      </c>
      <c r="E398" s="49" t="str">
        <f aca="false">CONCATENATE('1'!$D$12)</f>
        <v/>
      </c>
      <c r="F398" s="442" t="n">
        <f aca="false">IF('4'!$E$5="MILES DE DOLARES",'4'!G30*TcFluDos,'4'!G30)</f>
        <v>0</v>
      </c>
      <c r="G398" s="368" t="n">
        <v>3</v>
      </c>
      <c r="H398" s="443" t="str">
        <f aca="false">+'1'!$K$47</f>
        <v>DE</v>
      </c>
    </row>
    <row r="399" customFormat="false" ht="15.75" hidden="false" customHeight="false" outlineLevel="0" collapsed="false">
      <c r="A399" s="368" t="s">
        <v>1126</v>
      </c>
      <c r="B399" s="382" t="str">
        <f aca="false">CONCATENATE(Menu!$C$3,"02")</f>
        <v>201002</v>
      </c>
      <c r="C399" s="382" t="str">
        <f aca="false">IF(Menu!$D$3=1,"0",IF(Menu!$D$3=2,"v1",IF(Menu!$D$3=3,"v2","v3")))</f>
        <v>v3</v>
      </c>
      <c r="D399" s="368" t="str">
        <f aca="false">CONCATENATE('4'!B31,G399)</f>
        <v>1833</v>
      </c>
      <c r="E399" s="49" t="str">
        <f aca="false">CONCATENATE('1'!$D$12)</f>
        <v/>
      </c>
      <c r="F399" s="442" t="n">
        <f aca="false">IF('4'!$E$5="MILES DE DOLARES",'4'!G31*TcFluDos,'4'!G31)</f>
        <v>0</v>
      </c>
      <c r="G399" s="368" t="n">
        <v>3</v>
      </c>
      <c r="H399" s="443" t="str">
        <f aca="false">+'1'!$K$47</f>
        <v>DE</v>
      </c>
    </row>
    <row r="400" customFormat="false" ht="15.75" hidden="false" customHeight="false" outlineLevel="0" collapsed="false">
      <c r="A400" s="368" t="s">
        <v>1126</v>
      </c>
      <c r="B400" s="382" t="str">
        <f aca="false">CONCATENATE(Menu!$C$3,"02")</f>
        <v>201002</v>
      </c>
      <c r="C400" s="382" t="str">
        <f aca="false">IF(Menu!$D$3=1,"0",IF(Menu!$D$3=2,"v1",IF(Menu!$D$3=3,"v2","v3")))</f>
        <v>v3</v>
      </c>
      <c r="D400" s="368" t="str">
        <f aca="false">CONCATENATE('4'!B32,G400)</f>
        <v>1843</v>
      </c>
      <c r="E400" s="49" t="str">
        <f aca="false">CONCATENATE('1'!$D$12)</f>
        <v/>
      </c>
      <c r="F400" s="442" t="n">
        <f aca="false">IF('4'!$E$5="MILES DE DOLARES",'4'!G32*TcFluDos,'4'!G32)</f>
        <v>0</v>
      </c>
      <c r="G400" s="368" t="n">
        <v>3</v>
      </c>
      <c r="H400" s="443" t="str">
        <f aca="false">+'1'!$K$47</f>
        <v>DE</v>
      </c>
    </row>
    <row r="401" customFormat="false" ht="15.75" hidden="false" customHeight="false" outlineLevel="0" collapsed="false">
      <c r="A401" s="368" t="s">
        <v>1126</v>
      </c>
      <c r="B401" s="382" t="str">
        <f aca="false">CONCATENATE(Menu!$C$3,"02")</f>
        <v>201002</v>
      </c>
      <c r="C401" s="382" t="str">
        <f aca="false">IF(Menu!$D$3=1,"0",IF(Menu!$D$3=2,"v1",IF(Menu!$D$3=3,"v2","v3")))</f>
        <v>v3</v>
      </c>
      <c r="D401" s="368" t="str">
        <f aca="false">CONCATENATE('4'!B33,G401)</f>
        <v>1903</v>
      </c>
      <c r="E401" s="49" t="str">
        <f aca="false">CONCATENATE('1'!$D$12)</f>
        <v/>
      </c>
      <c r="F401" s="442" t="n">
        <f aca="false">IF('4'!$E$5="MILES DE DOLARES",'4'!G33*TcFluDos,'4'!G33)</f>
        <v>0</v>
      </c>
      <c r="G401" s="368" t="n">
        <v>3</v>
      </c>
      <c r="H401" s="443" t="str">
        <f aca="false">+'1'!$K$47</f>
        <v>DE</v>
      </c>
    </row>
    <row r="402" customFormat="false" ht="15.75" hidden="false" customHeight="false" outlineLevel="0" collapsed="false">
      <c r="A402" s="368" t="s">
        <v>1126</v>
      </c>
      <c r="B402" s="382" t="str">
        <f aca="false">CONCATENATE(Menu!$C$3,"02")</f>
        <v>201002</v>
      </c>
      <c r="C402" s="382" t="str">
        <f aca="false">IF(Menu!$D$3=1,"0",IF(Menu!$D$3=2,"v1",IF(Menu!$D$3=3,"v2","v3")))</f>
        <v>v3</v>
      </c>
      <c r="D402" s="368" t="str">
        <f aca="false">CONCATENATE('4'!B34,G402)</f>
        <v>1913</v>
      </c>
      <c r="E402" s="49" t="str">
        <f aca="false">CONCATENATE('1'!$D$12)</f>
        <v/>
      </c>
      <c r="F402" s="442" t="n">
        <f aca="false">IF('4'!$E$5="MILES DE DOLARES",'4'!G34*TcFluDos,'4'!G34)</f>
        <v>0</v>
      </c>
      <c r="G402" s="368" t="n">
        <v>3</v>
      </c>
      <c r="H402" s="443" t="str">
        <f aca="false">+'1'!$K$47</f>
        <v>DE</v>
      </c>
    </row>
    <row r="403" customFormat="false" ht="15.75" hidden="false" customHeight="false" outlineLevel="0" collapsed="false">
      <c r="A403" s="368" t="s">
        <v>1126</v>
      </c>
      <c r="B403" s="382" t="str">
        <f aca="false">CONCATENATE(Menu!$C$3,"02")</f>
        <v>201002</v>
      </c>
      <c r="C403" s="382" t="str">
        <f aca="false">IF(Menu!$D$3=1,"0",IF(Menu!$D$3=2,"v1",IF(Menu!$D$3=3,"v2","v3")))</f>
        <v>v3</v>
      </c>
      <c r="D403" s="368" t="str">
        <f aca="false">CONCATENATE('4'!B35,G403)</f>
        <v>1923</v>
      </c>
      <c r="E403" s="49" t="str">
        <f aca="false">CONCATENATE('1'!$D$12)</f>
        <v/>
      </c>
      <c r="F403" s="442" t="n">
        <f aca="false">IF('4'!$E$5="MILES DE DOLARES",'4'!G35*TcFluDos,'4'!G35)</f>
        <v>0</v>
      </c>
      <c r="G403" s="368" t="n">
        <v>3</v>
      </c>
      <c r="H403" s="443" t="str">
        <f aca="false">+'1'!$K$47</f>
        <v>DE</v>
      </c>
    </row>
    <row r="404" customFormat="false" ht="15.75" hidden="false" customHeight="false" outlineLevel="0" collapsed="false">
      <c r="A404" s="368" t="s">
        <v>1126</v>
      </c>
      <c r="B404" s="382" t="str">
        <f aca="false">CONCATENATE(Menu!$C$3,"03")</f>
        <v>201003</v>
      </c>
      <c r="C404" s="382" t="str">
        <f aca="false">IF(Menu!$D$3=1,"0",IF(Menu!$D$3=2,"0",IF(Menu!$D$3=3,"v1","v2")))</f>
        <v>v2</v>
      </c>
      <c r="D404" s="368" t="str">
        <f aca="false">CONCATENATE('4'!B28,G404)</f>
        <v>1804</v>
      </c>
      <c r="E404" s="49" t="str">
        <f aca="false">CONCATENATE('1'!$D$12)</f>
        <v/>
      </c>
      <c r="F404" s="442" t="n">
        <f aca="false">IF('4'!$E$5="MILES DE DOLARES",'4'!H28*TcFluTres,'4'!H28)</f>
        <v>0</v>
      </c>
      <c r="G404" s="368" t="n">
        <v>4</v>
      </c>
      <c r="H404" s="443" t="str">
        <f aca="false">+'1'!$K$47</f>
        <v>DE</v>
      </c>
      <c r="I404" s="376" t="n">
        <v>4</v>
      </c>
    </row>
    <row r="405" customFormat="false" ht="15.75" hidden="false" customHeight="false" outlineLevel="0" collapsed="false">
      <c r="A405" s="368" t="s">
        <v>1126</v>
      </c>
      <c r="B405" s="382" t="str">
        <f aca="false">CONCATENATE(Menu!$C$3,"03")</f>
        <v>201003</v>
      </c>
      <c r="C405" s="382" t="str">
        <f aca="false">IF(Menu!$D$3=1,"0",IF(Menu!$D$3=2,"0",IF(Menu!$D$3=3,"v1","v2")))</f>
        <v>v2</v>
      </c>
      <c r="D405" s="368" t="str">
        <f aca="false">CONCATENATE('4'!B29,G405)</f>
        <v>1814</v>
      </c>
      <c r="E405" s="49" t="str">
        <f aca="false">CONCATENATE('1'!$D$12)</f>
        <v/>
      </c>
      <c r="F405" s="442" t="n">
        <f aca="false">IF('4'!$E$5="MILES DE DOLARES",'4'!H29*TcFluTres,'4'!H29)</f>
        <v>0</v>
      </c>
      <c r="G405" s="368" t="n">
        <v>4</v>
      </c>
      <c r="H405" s="443" t="str">
        <f aca="false">+'1'!$K$47</f>
        <v>DE</v>
      </c>
    </row>
    <row r="406" customFormat="false" ht="15.75" hidden="false" customHeight="false" outlineLevel="0" collapsed="false">
      <c r="A406" s="368" t="s">
        <v>1126</v>
      </c>
      <c r="B406" s="382" t="str">
        <f aca="false">CONCATENATE(Menu!$C$3,"03")</f>
        <v>201003</v>
      </c>
      <c r="C406" s="382" t="str">
        <f aca="false">IF(Menu!$D$3=1,"0",IF(Menu!$D$3=2,"0",IF(Menu!$D$3=3,"v1","v2")))</f>
        <v>v2</v>
      </c>
      <c r="D406" s="368" t="str">
        <f aca="false">CONCATENATE('4'!B30,G406)</f>
        <v>1824</v>
      </c>
      <c r="E406" s="49" t="str">
        <f aca="false">CONCATENATE('1'!$D$12)</f>
        <v/>
      </c>
      <c r="F406" s="442" t="n">
        <f aca="false">IF('4'!$E$5="MILES DE DOLARES",'4'!H30*TcFluTres,'4'!H30)</f>
        <v>0</v>
      </c>
      <c r="G406" s="368" t="n">
        <v>4</v>
      </c>
      <c r="H406" s="443" t="str">
        <f aca="false">+'1'!$K$47</f>
        <v>DE</v>
      </c>
    </row>
    <row r="407" customFormat="false" ht="15.75" hidden="false" customHeight="false" outlineLevel="0" collapsed="false">
      <c r="A407" s="368" t="s">
        <v>1126</v>
      </c>
      <c r="B407" s="382" t="str">
        <f aca="false">CONCATENATE(Menu!$C$3,"03")</f>
        <v>201003</v>
      </c>
      <c r="C407" s="382" t="str">
        <f aca="false">IF(Menu!$D$3=1,"0",IF(Menu!$D$3=2,"0",IF(Menu!$D$3=3,"v1","v2")))</f>
        <v>v2</v>
      </c>
      <c r="D407" s="368" t="str">
        <f aca="false">CONCATENATE('4'!B31,G407)</f>
        <v>1834</v>
      </c>
      <c r="E407" s="49" t="str">
        <f aca="false">CONCATENATE('1'!$D$12)</f>
        <v/>
      </c>
      <c r="F407" s="442" t="n">
        <f aca="false">IF('4'!$E$5="MILES DE DOLARES",'4'!H31*TcFluTres,'4'!H31)</f>
        <v>0</v>
      </c>
      <c r="G407" s="368" t="n">
        <v>4</v>
      </c>
      <c r="H407" s="443" t="str">
        <f aca="false">+'1'!$K$47</f>
        <v>DE</v>
      </c>
    </row>
    <row r="408" customFormat="false" ht="15.75" hidden="false" customHeight="false" outlineLevel="0" collapsed="false">
      <c r="A408" s="368" t="s">
        <v>1126</v>
      </c>
      <c r="B408" s="382" t="str">
        <f aca="false">CONCATENATE(Menu!$C$3,"03")</f>
        <v>201003</v>
      </c>
      <c r="C408" s="382" t="str">
        <f aca="false">IF(Menu!$D$3=1,"0",IF(Menu!$D$3=2,"0",IF(Menu!$D$3=3,"v1","v2")))</f>
        <v>v2</v>
      </c>
      <c r="D408" s="368" t="str">
        <f aca="false">CONCATENATE('4'!B32,G408)</f>
        <v>1844</v>
      </c>
      <c r="E408" s="49" t="str">
        <f aca="false">CONCATENATE('1'!$D$12)</f>
        <v/>
      </c>
      <c r="F408" s="442" t="n">
        <f aca="false">IF('4'!$E$5="MILES DE DOLARES",'4'!H32*TcFluTres,'4'!H32)</f>
        <v>0</v>
      </c>
      <c r="G408" s="368" t="n">
        <v>4</v>
      </c>
      <c r="H408" s="443" t="str">
        <f aca="false">+'1'!$K$47</f>
        <v>DE</v>
      </c>
    </row>
    <row r="409" customFormat="false" ht="15.75" hidden="false" customHeight="false" outlineLevel="0" collapsed="false">
      <c r="A409" s="368" t="s">
        <v>1126</v>
      </c>
      <c r="B409" s="382" t="str">
        <f aca="false">CONCATENATE(Menu!$C$3,"03")</f>
        <v>201003</v>
      </c>
      <c r="C409" s="382" t="str">
        <f aca="false">IF(Menu!$D$3=1,"0",IF(Menu!$D$3=2,"0",IF(Menu!$D$3=3,"v1","v2")))</f>
        <v>v2</v>
      </c>
      <c r="D409" s="368" t="str">
        <f aca="false">CONCATENATE('4'!B33,G409)</f>
        <v>1904</v>
      </c>
      <c r="E409" s="49" t="str">
        <f aca="false">CONCATENATE('1'!$D$12)</f>
        <v/>
      </c>
      <c r="F409" s="442" t="n">
        <f aca="false">IF('4'!$E$5="MILES DE DOLARES",'4'!H33*TcFluTres,'4'!H33)</f>
        <v>0</v>
      </c>
      <c r="G409" s="368" t="n">
        <v>4</v>
      </c>
      <c r="H409" s="443" t="str">
        <f aca="false">+'1'!$K$47</f>
        <v>DE</v>
      </c>
    </row>
    <row r="410" customFormat="false" ht="15.75" hidden="false" customHeight="false" outlineLevel="0" collapsed="false">
      <c r="A410" s="368" t="s">
        <v>1126</v>
      </c>
      <c r="B410" s="382" t="str">
        <f aca="false">CONCATENATE(Menu!$C$3,"03")</f>
        <v>201003</v>
      </c>
      <c r="C410" s="382" t="str">
        <f aca="false">IF(Menu!$D$3=1,"0",IF(Menu!$D$3=2,"0",IF(Menu!$D$3=3,"v1","v2")))</f>
        <v>v2</v>
      </c>
      <c r="D410" s="368" t="str">
        <f aca="false">CONCATENATE('4'!B34,G410)</f>
        <v>1914</v>
      </c>
      <c r="E410" s="49" t="str">
        <f aca="false">CONCATENATE('1'!$D$12)</f>
        <v/>
      </c>
      <c r="F410" s="442" t="n">
        <f aca="false">IF('4'!$E$5="MILES DE DOLARES",'4'!H34*TcFluTres,'4'!H34)</f>
        <v>0</v>
      </c>
      <c r="G410" s="368" t="n">
        <v>4</v>
      </c>
      <c r="H410" s="443" t="str">
        <f aca="false">+'1'!$K$47</f>
        <v>DE</v>
      </c>
    </row>
    <row r="411" customFormat="false" ht="15.75" hidden="false" customHeight="false" outlineLevel="0" collapsed="false">
      <c r="A411" s="368" t="s">
        <v>1126</v>
      </c>
      <c r="B411" s="382" t="str">
        <f aca="false">CONCATENATE(Menu!$C$3,"03")</f>
        <v>201003</v>
      </c>
      <c r="C411" s="382" t="str">
        <f aca="false">IF(Menu!$D$3=1,"0",IF(Menu!$D$3=2,"0",IF(Menu!$D$3=3,"v1","v2")))</f>
        <v>v2</v>
      </c>
      <c r="D411" s="368" t="str">
        <f aca="false">CONCATENATE('4'!B35,G411)</f>
        <v>1924</v>
      </c>
      <c r="E411" s="49" t="str">
        <f aca="false">CONCATENATE('1'!$D$12)</f>
        <v/>
      </c>
      <c r="F411" s="442" t="n">
        <f aca="false">IF('4'!$E$5="MILES DE DOLARES",'4'!H35*TcFluTres,'4'!H35)</f>
        <v>0</v>
      </c>
      <c r="G411" s="368" t="n">
        <v>4</v>
      </c>
      <c r="H411" s="443" t="str">
        <f aca="false">+'1'!$K$47</f>
        <v>DE</v>
      </c>
    </row>
    <row r="412" customFormat="false" ht="15.75" hidden="false" customHeight="false" outlineLevel="0" collapsed="false">
      <c r="A412" s="368" t="s">
        <v>1126</v>
      </c>
      <c r="B412" s="382" t="str">
        <f aca="false">CONCATENATE(Menu!$C$3,"04")</f>
        <v>201004</v>
      </c>
      <c r="C412" s="382" t="str">
        <f aca="false">IF(Menu!$D$3=1,"0",IF(Menu!$D$3=2,"0",IF(Menu!$D$3=3,"0","v1")))</f>
        <v>v1</v>
      </c>
      <c r="D412" s="368" t="str">
        <f aca="false">CONCATENATE('4'!B28,G412)</f>
        <v>1805</v>
      </c>
      <c r="E412" s="49" t="str">
        <f aca="false">CONCATENATE('1'!$D$12)</f>
        <v/>
      </c>
      <c r="F412" s="442" t="n">
        <f aca="false">IF('4'!$E$5="MILES DE DOLARES",'4'!I28*TcFluCuatro,'4'!I28)</f>
        <v>0</v>
      </c>
      <c r="G412" s="368" t="n">
        <v>5</v>
      </c>
      <c r="H412" s="443" t="str">
        <f aca="false">+'1'!$K$47</f>
        <v>DE</v>
      </c>
      <c r="I412" s="376" t="n">
        <v>5</v>
      </c>
    </row>
    <row r="413" customFormat="false" ht="15.75" hidden="false" customHeight="false" outlineLevel="0" collapsed="false">
      <c r="A413" s="368" t="s">
        <v>1126</v>
      </c>
      <c r="B413" s="382" t="str">
        <f aca="false">CONCATENATE(Menu!$C$3,"04")</f>
        <v>201004</v>
      </c>
      <c r="C413" s="382" t="str">
        <f aca="false">IF(Menu!$D$3=1,"0",IF(Menu!$D$3=2,"0",IF(Menu!$D$3=3,"0","v1")))</f>
        <v>v1</v>
      </c>
      <c r="D413" s="368" t="str">
        <f aca="false">CONCATENATE('4'!B29,G413)</f>
        <v>1815</v>
      </c>
      <c r="E413" s="49" t="str">
        <f aca="false">CONCATENATE('1'!$D$12)</f>
        <v/>
      </c>
      <c r="F413" s="442" t="n">
        <f aca="false">IF('4'!$E$5="MILES DE DOLARES",'4'!I29*TcFluCuatro,'4'!I29)</f>
        <v>0</v>
      </c>
      <c r="G413" s="368" t="n">
        <v>5</v>
      </c>
      <c r="H413" s="443" t="str">
        <f aca="false">+'1'!$K$47</f>
        <v>DE</v>
      </c>
    </row>
    <row r="414" customFormat="false" ht="15.75" hidden="false" customHeight="false" outlineLevel="0" collapsed="false">
      <c r="A414" s="368" t="s">
        <v>1126</v>
      </c>
      <c r="B414" s="382" t="str">
        <f aca="false">CONCATENATE(Menu!$C$3,"04")</f>
        <v>201004</v>
      </c>
      <c r="C414" s="382" t="str">
        <f aca="false">IF(Menu!$D$3=1,"0",IF(Menu!$D$3=2,"0",IF(Menu!$D$3=3,"0","v1")))</f>
        <v>v1</v>
      </c>
      <c r="D414" s="368" t="str">
        <f aca="false">CONCATENATE('4'!B30,G414)</f>
        <v>1825</v>
      </c>
      <c r="E414" s="49" t="str">
        <f aca="false">CONCATENATE('1'!$D$12)</f>
        <v/>
      </c>
      <c r="F414" s="442" t="n">
        <f aca="false">IF('4'!$E$5="MILES DE DOLARES",'4'!I30*TcFluCuatro,'4'!I30)</f>
        <v>0</v>
      </c>
      <c r="G414" s="368" t="n">
        <v>5</v>
      </c>
      <c r="H414" s="443" t="str">
        <f aca="false">+'1'!$K$47</f>
        <v>DE</v>
      </c>
    </row>
    <row r="415" customFormat="false" ht="15.75" hidden="false" customHeight="false" outlineLevel="0" collapsed="false">
      <c r="A415" s="368" t="s">
        <v>1126</v>
      </c>
      <c r="B415" s="382" t="str">
        <f aca="false">CONCATENATE(Menu!$C$3,"04")</f>
        <v>201004</v>
      </c>
      <c r="C415" s="382" t="str">
        <f aca="false">IF(Menu!$D$3=1,"0",IF(Menu!$D$3=2,"0",IF(Menu!$D$3=3,"0","v1")))</f>
        <v>v1</v>
      </c>
      <c r="D415" s="368" t="str">
        <f aca="false">CONCATENATE('4'!B31,G415)</f>
        <v>1835</v>
      </c>
      <c r="E415" s="49" t="str">
        <f aca="false">CONCATENATE('1'!$D$12)</f>
        <v/>
      </c>
      <c r="F415" s="442" t="n">
        <f aca="false">IF('4'!$E$5="MILES DE DOLARES",'4'!I31*TcFluCuatro,'4'!I31)</f>
        <v>0</v>
      </c>
      <c r="G415" s="368" t="n">
        <v>5</v>
      </c>
      <c r="H415" s="443" t="str">
        <f aca="false">+'1'!$K$47</f>
        <v>DE</v>
      </c>
    </row>
    <row r="416" customFormat="false" ht="15.75" hidden="false" customHeight="false" outlineLevel="0" collapsed="false">
      <c r="A416" s="368" t="s">
        <v>1126</v>
      </c>
      <c r="B416" s="382" t="str">
        <f aca="false">CONCATENATE(Menu!$C$3,"04")</f>
        <v>201004</v>
      </c>
      <c r="C416" s="382" t="str">
        <f aca="false">IF(Menu!$D$3=1,"0",IF(Menu!$D$3=2,"0",IF(Menu!$D$3=3,"0","v1")))</f>
        <v>v1</v>
      </c>
      <c r="D416" s="368" t="str">
        <f aca="false">CONCATENATE('4'!B32,G416)</f>
        <v>1845</v>
      </c>
      <c r="E416" s="49" t="str">
        <f aca="false">CONCATENATE('1'!$D$12)</f>
        <v/>
      </c>
      <c r="F416" s="442" t="n">
        <f aca="false">IF('4'!$E$5="MILES DE DOLARES",'4'!I32*TcFluCuatro,'4'!I32)</f>
        <v>0</v>
      </c>
      <c r="G416" s="368" t="n">
        <v>5</v>
      </c>
      <c r="H416" s="443" t="str">
        <f aca="false">+'1'!$K$47</f>
        <v>DE</v>
      </c>
    </row>
    <row r="417" customFormat="false" ht="15.75" hidden="false" customHeight="false" outlineLevel="0" collapsed="false">
      <c r="A417" s="368" t="s">
        <v>1126</v>
      </c>
      <c r="B417" s="382" t="str">
        <f aca="false">CONCATENATE(Menu!$C$3,"04")</f>
        <v>201004</v>
      </c>
      <c r="C417" s="382" t="str">
        <f aca="false">IF(Menu!$D$3=1,"0",IF(Menu!$D$3=2,"0",IF(Menu!$D$3=3,"0","v1")))</f>
        <v>v1</v>
      </c>
      <c r="D417" s="368" t="str">
        <f aca="false">CONCATENATE('4'!B33,G417)</f>
        <v>1905</v>
      </c>
      <c r="E417" s="49" t="str">
        <f aca="false">CONCATENATE('1'!$D$12)</f>
        <v/>
      </c>
      <c r="F417" s="442" t="n">
        <f aca="false">IF('4'!$E$5="MILES DE DOLARES",'4'!I33*TcFluCuatro,'4'!I33)</f>
        <v>0</v>
      </c>
      <c r="G417" s="368" t="n">
        <v>5</v>
      </c>
      <c r="H417" s="443" t="str">
        <f aca="false">+'1'!$K$47</f>
        <v>DE</v>
      </c>
    </row>
    <row r="418" customFormat="false" ht="15.75" hidden="false" customHeight="false" outlineLevel="0" collapsed="false">
      <c r="A418" s="368" t="s">
        <v>1126</v>
      </c>
      <c r="B418" s="382" t="str">
        <f aca="false">CONCATENATE(Menu!$C$3,"04")</f>
        <v>201004</v>
      </c>
      <c r="C418" s="382" t="str">
        <f aca="false">IF(Menu!$D$3=1,"0",IF(Menu!$D$3=2,"0",IF(Menu!$D$3=3,"0","v1")))</f>
        <v>v1</v>
      </c>
      <c r="D418" s="368" t="str">
        <f aca="false">CONCATENATE('4'!B34,G418)</f>
        <v>1915</v>
      </c>
      <c r="E418" s="49" t="str">
        <f aca="false">CONCATENATE('1'!$D$12)</f>
        <v/>
      </c>
      <c r="F418" s="442" t="n">
        <f aca="false">IF('4'!$E$5="MILES DE DOLARES",'4'!I34*TcFluCuatro,'4'!I34)</f>
        <v>0</v>
      </c>
      <c r="G418" s="368" t="n">
        <v>5</v>
      </c>
      <c r="H418" s="443" t="str">
        <f aca="false">+'1'!$K$47</f>
        <v>DE</v>
      </c>
    </row>
    <row r="419" customFormat="false" ht="15.75" hidden="false" customHeight="false" outlineLevel="0" collapsed="false">
      <c r="A419" s="368" t="s">
        <v>1126</v>
      </c>
      <c r="B419" s="382" t="str">
        <f aca="false">CONCATENATE(Menu!$C$3,"04")</f>
        <v>201004</v>
      </c>
      <c r="C419" s="382" t="str">
        <f aca="false">IF(Menu!$D$3=1,"0",IF(Menu!$D$3=2,"0",IF(Menu!$D$3=3,"0","v1")))</f>
        <v>v1</v>
      </c>
      <c r="D419" s="368" t="str">
        <f aca="false">CONCATENATE('4'!B35,G419)</f>
        <v>1925</v>
      </c>
      <c r="E419" s="49" t="str">
        <f aca="false">CONCATENATE('1'!$D$12)</f>
        <v/>
      </c>
      <c r="F419" s="442" t="n">
        <f aca="false">IF('4'!$E$5="MILES DE DOLARES",'4'!I35*TcFluCuatro,'4'!I35)</f>
        <v>0</v>
      </c>
      <c r="G419" s="368" t="n">
        <v>5</v>
      </c>
      <c r="H419" s="443" t="str">
        <f aca="false">+'1'!$K$47</f>
        <v>DE</v>
      </c>
    </row>
    <row r="420" customFormat="false" ht="15.75" hidden="false" customHeight="false" outlineLevel="0" collapsed="false">
      <c r="A420" s="368" t="s">
        <v>1126</v>
      </c>
      <c r="B420" s="382" t="n">
        <f aca="false">Menu!$C$3-1</f>
        <v>2009</v>
      </c>
      <c r="C420" s="382" t="str">
        <f aca="false">IF(Menu!$D$3=1,"v1",IF(Menu!$D$3=2,"v2",IF(Menu!$D$3=3,"v3","v4")))</f>
        <v>v4</v>
      </c>
      <c r="D420" s="368" t="str">
        <f aca="false">CONCATENATE('5'!B10,G420)</f>
        <v>2001</v>
      </c>
      <c r="E420" s="49" t="str">
        <f aca="false">CONCATENATE('1'!$D$12)</f>
        <v/>
      </c>
      <c r="F420" s="442" t="n">
        <f aca="false">IF('5'!$E$6="MILES DE DOLARES",'5'!E10*TcFluAnual,'5'!E10)</f>
        <v>0</v>
      </c>
      <c r="G420" s="368" t="n">
        <v>1</v>
      </c>
      <c r="H420" s="443" t="str">
        <f aca="false">+'1'!$K$47</f>
        <v>DE</v>
      </c>
      <c r="I420" s="376" t="n">
        <v>1</v>
      </c>
    </row>
    <row r="421" customFormat="false" ht="15.75" hidden="false" customHeight="false" outlineLevel="0" collapsed="false">
      <c r="A421" s="368" t="s">
        <v>1126</v>
      </c>
      <c r="B421" s="382" t="n">
        <f aca="false">Menu!$C$3-1</f>
        <v>2009</v>
      </c>
      <c r="C421" s="382" t="str">
        <f aca="false">IF(Menu!$D$3=1,"v1",IF(Menu!$D$3=2,"v2",IF(Menu!$D$3=3,"v3","v4")))</f>
        <v>v4</v>
      </c>
      <c r="D421" s="368" t="str">
        <f aca="false">CONCATENATE('5'!B11,G421)</f>
        <v>2011</v>
      </c>
      <c r="E421" s="49" t="str">
        <f aca="false">CONCATENATE('1'!$D$12)</f>
        <v/>
      </c>
      <c r="F421" s="442" t="n">
        <f aca="false">IF('5'!$E$6="MILES DE DOLARES",'5'!E11*TcFluAnual,'5'!E11)</f>
        <v>0</v>
      </c>
      <c r="G421" s="368" t="n">
        <v>1</v>
      </c>
      <c r="H421" s="443" t="str">
        <f aca="false">+'1'!$K$47</f>
        <v>DE</v>
      </c>
    </row>
    <row r="422" customFormat="false" ht="15.75" hidden="false" customHeight="false" outlineLevel="0" collapsed="false">
      <c r="A422" s="368" t="s">
        <v>1126</v>
      </c>
      <c r="B422" s="382" t="n">
        <f aca="false">Menu!$C$3-1</f>
        <v>2009</v>
      </c>
      <c r="C422" s="382" t="str">
        <f aca="false">IF(Menu!$D$3=1,"v1",IF(Menu!$D$3=2,"v2",IF(Menu!$D$3=3,"v3","v4")))</f>
        <v>v4</v>
      </c>
      <c r="D422" s="368" t="str">
        <f aca="false">CONCATENATE('5'!B12,G422)</f>
        <v>2021</v>
      </c>
      <c r="E422" s="49" t="str">
        <f aca="false">CONCATENATE('1'!$D$12)</f>
        <v/>
      </c>
      <c r="F422" s="442" t="n">
        <f aca="false">IF('5'!$E$6="MILES DE DOLARES",'5'!E12*TcFluAnual,'5'!E12)</f>
        <v>0</v>
      </c>
      <c r="G422" s="368" t="n">
        <v>1</v>
      </c>
      <c r="H422" s="443" t="str">
        <f aca="false">+'1'!$K$47</f>
        <v>DE</v>
      </c>
    </row>
    <row r="423" customFormat="false" ht="15.75" hidden="false" customHeight="false" outlineLevel="0" collapsed="false">
      <c r="A423" s="368" t="s">
        <v>1126</v>
      </c>
      <c r="B423" s="382" t="n">
        <f aca="false">Menu!$C$3-1</f>
        <v>2009</v>
      </c>
      <c r="C423" s="382" t="str">
        <f aca="false">IF(Menu!$D$3=1,"v1",IF(Menu!$D$3=2,"v2",IF(Menu!$D$3=3,"v3","v4")))</f>
        <v>v4</v>
      </c>
      <c r="D423" s="368" t="str">
        <f aca="false">CONCATENATE('5'!B13,G423)</f>
        <v>3001</v>
      </c>
      <c r="E423" s="49" t="str">
        <f aca="false">CONCATENATE('1'!$D$12)</f>
        <v/>
      </c>
      <c r="F423" s="442" t="n">
        <f aca="false">IF('5'!$E$6="MILES DE DOLARES",'5'!E13*TcFluAnual,'5'!E13)</f>
        <v>0</v>
      </c>
      <c r="G423" s="368" t="n">
        <v>1</v>
      </c>
      <c r="H423" s="443" t="str">
        <f aca="false">+'1'!$K$47</f>
        <v>DE</v>
      </c>
    </row>
    <row r="424" customFormat="false" ht="15.75" hidden="false" customHeight="false" outlineLevel="0" collapsed="false">
      <c r="A424" s="368" t="s">
        <v>1126</v>
      </c>
      <c r="B424" s="382" t="n">
        <f aca="false">Menu!$C$3-1</f>
        <v>2009</v>
      </c>
      <c r="C424" s="382" t="str">
        <f aca="false">IF(Menu!$D$3=1,"v1",IF(Menu!$D$3=2,"v2",IF(Menu!$D$3=3,"v3","v4")))</f>
        <v>v4</v>
      </c>
      <c r="D424" s="368" t="str">
        <f aca="false">CONCATENATE('5'!B14,G424)</f>
        <v>3101</v>
      </c>
      <c r="E424" s="49" t="str">
        <f aca="false">CONCATENATE('1'!$D$12)</f>
        <v/>
      </c>
      <c r="F424" s="442" t="n">
        <f aca="false">IF('5'!$E$6="MILES DE DOLARES",'5'!E14*TcFluAnual,'5'!E14)</f>
        <v>0</v>
      </c>
      <c r="G424" s="368" t="n">
        <v>1</v>
      </c>
      <c r="H424" s="443" t="str">
        <f aca="false">+'1'!$K$47</f>
        <v>DE</v>
      </c>
    </row>
    <row r="425" customFormat="false" ht="15.75" hidden="false" customHeight="false" outlineLevel="0" collapsed="false">
      <c r="A425" s="368" t="s">
        <v>1126</v>
      </c>
      <c r="B425" s="382" t="str">
        <f aca="false">CONCATENATE(Menu!$C$3,"01")</f>
        <v>201001</v>
      </c>
      <c r="C425" s="382" t="str">
        <f aca="false">IF(Menu!$D$3=1,"v1",IF(Menu!$D$3=2,"v2",IF(Menu!$D$3=3,"v3","v4")))</f>
        <v>v4</v>
      </c>
      <c r="D425" s="368" t="str">
        <f aca="false">CONCATENATE('5'!B10,G425)</f>
        <v>2002</v>
      </c>
      <c r="E425" s="49" t="str">
        <f aca="false">CONCATENATE('1'!$D$12)</f>
        <v/>
      </c>
      <c r="F425" s="442" t="n">
        <f aca="false">IF('5'!$E$6="MILES DE DOLARES",'5'!F10*TcFluUno,'5'!F10)</f>
        <v>0</v>
      </c>
      <c r="G425" s="368" t="n">
        <v>2</v>
      </c>
      <c r="H425" s="443" t="str">
        <f aca="false">+'1'!$K$47</f>
        <v>DE</v>
      </c>
      <c r="I425" s="376" t="n">
        <v>2</v>
      </c>
    </row>
    <row r="426" customFormat="false" ht="15.75" hidden="false" customHeight="false" outlineLevel="0" collapsed="false">
      <c r="A426" s="368" t="s">
        <v>1126</v>
      </c>
      <c r="B426" s="382" t="str">
        <f aca="false">CONCATENATE(Menu!$C$3,"01")</f>
        <v>201001</v>
      </c>
      <c r="C426" s="382" t="str">
        <f aca="false">IF(Menu!$D$3=1,"v1",IF(Menu!$D$3=2,"v2",IF(Menu!$D$3=3,"v3","v4")))</f>
        <v>v4</v>
      </c>
      <c r="D426" s="368" t="str">
        <f aca="false">CONCATENATE('5'!B11,G426)</f>
        <v>2012</v>
      </c>
      <c r="E426" s="49" t="str">
        <f aca="false">CONCATENATE('1'!$D$12)</f>
        <v/>
      </c>
      <c r="F426" s="442" t="n">
        <f aca="false">IF('5'!$E$6="MILES DE DOLARES",'5'!F11*TcFluUno,'5'!F11)</f>
        <v>0</v>
      </c>
      <c r="G426" s="368" t="n">
        <v>2</v>
      </c>
      <c r="H426" s="443" t="str">
        <f aca="false">+'1'!$K$47</f>
        <v>DE</v>
      </c>
    </row>
    <row r="427" customFormat="false" ht="15.75" hidden="false" customHeight="false" outlineLevel="0" collapsed="false">
      <c r="A427" s="368" t="s">
        <v>1126</v>
      </c>
      <c r="B427" s="382" t="str">
        <f aca="false">CONCATENATE(Menu!$C$3,"01")</f>
        <v>201001</v>
      </c>
      <c r="C427" s="382" t="str">
        <f aca="false">IF(Menu!$D$3=1,"v1",IF(Menu!$D$3=2,"v2",IF(Menu!$D$3=3,"v3","v4")))</f>
        <v>v4</v>
      </c>
      <c r="D427" s="368" t="str">
        <f aca="false">CONCATENATE('5'!B12,G427)</f>
        <v>2022</v>
      </c>
      <c r="E427" s="49" t="str">
        <f aca="false">CONCATENATE('1'!$D$12)</f>
        <v/>
      </c>
      <c r="F427" s="442" t="n">
        <f aca="false">IF('5'!$E$6="MILES DE DOLARES",'5'!F12*TcFluUno,'5'!F12)</f>
        <v>0</v>
      </c>
      <c r="G427" s="368" t="n">
        <v>2</v>
      </c>
      <c r="H427" s="443" t="str">
        <f aca="false">+'1'!$K$47</f>
        <v>DE</v>
      </c>
    </row>
    <row r="428" customFormat="false" ht="15.75" hidden="false" customHeight="false" outlineLevel="0" collapsed="false">
      <c r="A428" s="368" t="s">
        <v>1126</v>
      </c>
      <c r="B428" s="382" t="str">
        <f aca="false">CONCATENATE(Menu!$C$3,"01")</f>
        <v>201001</v>
      </c>
      <c r="C428" s="382" t="str">
        <f aca="false">IF(Menu!$D$3=1,"v1",IF(Menu!$D$3=2,"v2",IF(Menu!$D$3=3,"v3","v4")))</f>
        <v>v4</v>
      </c>
      <c r="D428" s="368" t="str">
        <f aca="false">CONCATENATE('5'!B13,G428)</f>
        <v>3002</v>
      </c>
      <c r="E428" s="49" t="str">
        <f aca="false">CONCATENATE('1'!$D$12)</f>
        <v/>
      </c>
      <c r="F428" s="442" t="n">
        <f aca="false">IF('5'!$E$6="MILES DE DOLARES",'5'!F13*TcFluUno,'5'!F13)</f>
        <v>0</v>
      </c>
      <c r="G428" s="368" t="n">
        <v>2</v>
      </c>
      <c r="H428" s="443" t="str">
        <f aca="false">+'1'!$K$47</f>
        <v>DE</v>
      </c>
    </row>
    <row r="429" customFormat="false" ht="15.75" hidden="false" customHeight="false" outlineLevel="0" collapsed="false">
      <c r="A429" s="368" t="s">
        <v>1126</v>
      </c>
      <c r="B429" s="382" t="str">
        <f aca="false">CONCATENATE(Menu!$C$3,"01")</f>
        <v>201001</v>
      </c>
      <c r="C429" s="382" t="str">
        <f aca="false">IF(Menu!$D$3=1,"v1",IF(Menu!$D$3=2,"v2",IF(Menu!$D$3=3,"v3","v4")))</f>
        <v>v4</v>
      </c>
      <c r="D429" s="368" t="str">
        <f aca="false">CONCATENATE('5'!B14,G429)</f>
        <v>3102</v>
      </c>
      <c r="E429" s="49" t="str">
        <f aca="false">CONCATENATE('1'!$D$12)</f>
        <v/>
      </c>
      <c r="F429" s="442" t="n">
        <f aca="false">IF('5'!$E$6="MILES DE DOLARES",'5'!F14*TcFluUno,'5'!F14)</f>
        <v>0</v>
      </c>
      <c r="G429" s="368" t="n">
        <v>2</v>
      </c>
      <c r="H429" s="443" t="str">
        <f aca="false">+'1'!$K$47</f>
        <v>DE</v>
      </c>
    </row>
    <row r="430" customFormat="false" ht="15.75" hidden="false" customHeight="false" outlineLevel="0" collapsed="false">
      <c r="A430" s="368" t="s">
        <v>1126</v>
      </c>
      <c r="B430" s="382" t="str">
        <f aca="false">CONCATENATE(Menu!$C$3,"02")</f>
        <v>201002</v>
      </c>
      <c r="C430" s="382" t="str">
        <f aca="false">IF(Menu!$D$3=1,"0",IF(Menu!$D$3=2,"v1",IF(Menu!$D$3=3,"v2","v3")))</f>
        <v>v3</v>
      </c>
      <c r="D430" s="368" t="str">
        <f aca="false">CONCATENATE('5'!B10,G430)</f>
        <v>2003</v>
      </c>
      <c r="E430" s="49" t="str">
        <f aca="false">CONCATENATE('1'!$D$12)</f>
        <v/>
      </c>
      <c r="F430" s="442" t="n">
        <f aca="false">IF('5'!$E$6="MILES DE DOLARES",'5'!G10*TcFluDos,'5'!G10)</f>
        <v>0</v>
      </c>
      <c r="G430" s="368" t="n">
        <v>3</v>
      </c>
      <c r="H430" s="443" t="str">
        <f aca="false">+'1'!$K$47</f>
        <v>DE</v>
      </c>
      <c r="I430" s="376" t="n">
        <v>3</v>
      </c>
    </row>
    <row r="431" customFormat="false" ht="15.75" hidden="false" customHeight="false" outlineLevel="0" collapsed="false">
      <c r="A431" s="368" t="s">
        <v>1126</v>
      </c>
      <c r="B431" s="382" t="str">
        <f aca="false">CONCATENATE(Menu!$C$3,"02")</f>
        <v>201002</v>
      </c>
      <c r="C431" s="382" t="str">
        <f aca="false">IF(Menu!$D$3=1,"0",IF(Menu!$D$3=2,"v1",IF(Menu!$D$3=3,"v2","v3")))</f>
        <v>v3</v>
      </c>
      <c r="D431" s="368" t="str">
        <f aca="false">CONCATENATE('5'!B11,G431)</f>
        <v>2013</v>
      </c>
      <c r="E431" s="49" t="str">
        <f aca="false">CONCATENATE('1'!$D$12)</f>
        <v/>
      </c>
      <c r="F431" s="442" t="n">
        <f aca="false">IF('5'!$E$6="MILES DE DOLARES",'5'!G11*TcFluDos,'5'!G11)</f>
        <v>0</v>
      </c>
      <c r="G431" s="368" t="n">
        <v>3</v>
      </c>
      <c r="H431" s="443" t="str">
        <f aca="false">+'1'!$K$47</f>
        <v>DE</v>
      </c>
    </row>
    <row r="432" customFormat="false" ht="15.75" hidden="false" customHeight="false" outlineLevel="0" collapsed="false">
      <c r="A432" s="368" t="s">
        <v>1126</v>
      </c>
      <c r="B432" s="382" t="str">
        <f aca="false">CONCATENATE(Menu!$C$3,"02")</f>
        <v>201002</v>
      </c>
      <c r="C432" s="382" t="str">
        <f aca="false">IF(Menu!$D$3=1,"0",IF(Menu!$D$3=2,"v1",IF(Menu!$D$3=3,"v2","v3")))</f>
        <v>v3</v>
      </c>
      <c r="D432" s="368" t="str">
        <f aca="false">CONCATENATE('5'!B12,G432)</f>
        <v>2023</v>
      </c>
      <c r="E432" s="49" t="str">
        <f aca="false">CONCATENATE('1'!$D$12)</f>
        <v/>
      </c>
      <c r="F432" s="442" t="n">
        <f aca="false">IF('5'!$E$6="MILES DE DOLARES",'5'!G12*TcFluDos,'5'!G12)</f>
        <v>0</v>
      </c>
      <c r="G432" s="368" t="n">
        <v>3</v>
      </c>
      <c r="H432" s="443" t="str">
        <f aca="false">+'1'!$K$47</f>
        <v>DE</v>
      </c>
    </row>
    <row r="433" customFormat="false" ht="15.75" hidden="false" customHeight="false" outlineLevel="0" collapsed="false">
      <c r="A433" s="368" t="s">
        <v>1126</v>
      </c>
      <c r="B433" s="382" t="str">
        <f aca="false">CONCATENATE(Menu!$C$3,"02")</f>
        <v>201002</v>
      </c>
      <c r="C433" s="382" t="str">
        <f aca="false">IF(Menu!$D$3=1,"0",IF(Menu!$D$3=2,"v1",IF(Menu!$D$3=3,"v2","v3")))</f>
        <v>v3</v>
      </c>
      <c r="D433" s="368" t="str">
        <f aca="false">CONCATENATE('5'!B13,G433)</f>
        <v>3003</v>
      </c>
      <c r="E433" s="49" t="str">
        <f aca="false">CONCATENATE('1'!$D$12)</f>
        <v/>
      </c>
      <c r="F433" s="442" t="n">
        <f aca="false">IF('5'!$E$6="MILES DE DOLARES",'5'!G13*TcFluDos,'5'!G13)</f>
        <v>0</v>
      </c>
      <c r="G433" s="368" t="n">
        <v>3</v>
      </c>
      <c r="H433" s="443" t="str">
        <f aca="false">+'1'!$K$47</f>
        <v>DE</v>
      </c>
    </row>
    <row r="434" customFormat="false" ht="15.75" hidden="false" customHeight="false" outlineLevel="0" collapsed="false">
      <c r="A434" s="368" t="s">
        <v>1126</v>
      </c>
      <c r="B434" s="382" t="str">
        <f aca="false">CONCATENATE(Menu!$C$3,"02")</f>
        <v>201002</v>
      </c>
      <c r="C434" s="382" t="str">
        <f aca="false">IF(Menu!$D$3=1,"0",IF(Menu!$D$3=2,"v1",IF(Menu!$D$3=3,"v2","v3")))</f>
        <v>v3</v>
      </c>
      <c r="D434" s="368" t="str">
        <f aca="false">CONCATENATE('5'!B14,G434)</f>
        <v>3103</v>
      </c>
      <c r="E434" s="49" t="str">
        <f aca="false">CONCATENATE('1'!$D$12)</f>
        <v/>
      </c>
      <c r="F434" s="442" t="n">
        <f aca="false">IF('5'!$E$6="MILES DE DOLARES",'5'!G14*TcFluDos,'5'!G14)</f>
        <v>0</v>
      </c>
      <c r="G434" s="368" t="n">
        <v>3</v>
      </c>
      <c r="H434" s="443" t="str">
        <f aca="false">+'1'!$K$47</f>
        <v>DE</v>
      </c>
    </row>
    <row r="435" customFormat="false" ht="15.75" hidden="false" customHeight="false" outlineLevel="0" collapsed="false">
      <c r="A435" s="368" t="s">
        <v>1126</v>
      </c>
      <c r="B435" s="382" t="str">
        <f aca="false">CONCATENATE(Menu!$C$3,"03")</f>
        <v>201003</v>
      </c>
      <c r="C435" s="382" t="str">
        <f aca="false">IF(Menu!$D$3=1,"0",IF(Menu!$D$3=2,"0",IF(Menu!$D$3=3,"v1","v2")))</f>
        <v>v2</v>
      </c>
      <c r="D435" s="368" t="str">
        <f aca="false">CONCATENATE('5'!B10,G435)</f>
        <v>2004</v>
      </c>
      <c r="E435" s="49" t="str">
        <f aca="false">CONCATENATE('1'!$D$12)</f>
        <v/>
      </c>
      <c r="F435" s="442" t="n">
        <f aca="false">IF('5'!$E$6="MILES DE DOLARES",'5'!H10*TcFluTres,'5'!H10)</f>
        <v>0</v>
      </c>
      <c r="G435" s="368" t="n">
        <v>4</v>
      </c>
      <c r="H435" s="443" t="str">
        <f aca="false">+'1'!$K$47</f>
        <v>DE</v>
      </c>
      <c r="I435" s="376" t="n">
        <v>4</v>
      </c>
    </row>
    <row r="436" customFormat="false" ht="15.75" hidden="false" customHeight="false" outlineLevel="0" collapsed="false">
      <c r="A436" s="368" t="s">
        <v>1126</v>
      </c>
      <c r="B436" s="382" t="str">
        <f aca="false">CONCATENATE(Menu!$C$3,"03")</f>
        <v>201003</v>
      </c>
      <c r="C436" s="382" t="str">
        <f aca="false">IF(Menu!$D$3=1,"0",IF(Menu!$D$3=2,"0",IF(Menu!$D$3=3,"v1","v2")))</f>
        <v>v2</v>
      </c>
      <c r="D436" s="368" t="str">
        <f aca="false">CONCATENATE('5'!B11,G436)</f>
        <v>2014</v>
      </c>
      <c r="E436" s="49" t="str">
        <f aca="false">CONCATENATE('1'!$D$12)</f>
        <v/>
      </c>
      <c r="F436" s="442" t="n">
        <f aca="false">IF('5'!$E$6="MILES DE DOLARES",'5'!H11*TcFluTres,'5'!H11)</f>
        <v>0</v>
      </c>
      <c r="G436" s="368" t="n">
        <v>4</v>
      </c>
      <c r="H436" s="443" t="str">
        <f aca="false">+'1'!$K$47</f>
        <v>DE</v>
      </c>
    </row>
    <row r="437" customFormat="false" ht="15.75" hidden="false" customHeight="false" outlineLevel="0" collapsed="false">
      <c r="A437" s="368" t="s">
        <v>1126</v>
      </c>
      <c r="B437" s="382" t="str">
        <f aca="false">CONCATENATE(Menu!$C$3,"03")</f>
        <v>201003</v>
      </c>
      <c r="C437" s="382" t="str">
        <f aca="false">IF(Menu!$D$3=1,"0",IF(Menu!$D$3=2,"0",IF(Menu!$D$3=3,"v1","v2")))</f>
        <v>v2</v>
      </c>
      <c r="D437" s="368" t="str">
        <f aca="false">CONCATENATE('5'!B12,G437)</f>
        <v>2024</v>
      </c>
      <c r="E437" s="49" t="str">
        <f aca="false">CONCATENATE('1'!$D$12)</f>
        <v/>
      </c>
      <c r="F437" s="442" t="n">
        <f aca="false">IF('5'!$E$6="MILES DE DOLARES",'5'!H12*TcFluTres,'5'!H12)</f>
        <v>0</v>
      </c>
      <c r="G437" s="368" t="n">
        <v>4</v>
      </c>
      <c r="H437" s="443" t="str">
        <f aca="false">+'1'!$K$47</f>
        <v>DE</v>
      </c>
    </row>
    <row r="438" customFormat="false" ht="15.75" hidden="false" customHeight="false" outlineLevel="0" collapsed="false">
      <c r="A438" s="368" t="s">
        <v>1126</v>
      </c>
      <c r="B438" s="382" t="str">
        <f aca="false">CONCATENATE(Menu!$C$3,"03")</f>
        <v>201003</v>
      </c>
      <c r="C438" s="382" t="str">
        <f aca="false">IF(Menu!$D$3=1,"0",IF(Menu!$D$3=2,"0",IF(Menu!$D$3=3,"v1","v2")))</f>
        <v>v2</v>
      </c>
      <c r="D438" s="368" t="str">
        <f aca="false">CONCATENATE('5'!B13,G438)</f>
        <v>3004</v>
      </c>
      <c r="E438" s="49" t="str">
        <f aca="false">CONCATENATE('1'!$D$12)</f>
        <v/>
      </c>
      <c r="F438" s="442" t="n">
        <f aca="false">IF('5'!$E$6="MILES DE DOLARES",'5'!H13*TcFluTres,'5'!H13)</f>
        <v>0</v>
      </c>
      <c r="G438" s="368" t="n">
        <v>4</v>
      </c>
      <c r="H438" s="443" t="str">
        <f aca="false">+'1'!$K$47</f>
        <v>DE</v>
      </c>
    </row>
    <row r="439" customFormat="false" ht="15.75" hidden="false" customHeight="false" outlineLevel="0" collapsed="false">
      <c r="A439" s="368" t="s">
        <v>1126</v>
      </c>
      <c r="B439" s="382" t="str">
        <f aca="false">CONCATENATE(Menu!$C$3,"03")</f>
        <v>201003</v>
      </c>
      <c r="C439" s="382" t="str">
        <f aca="false">IF(Menu!$D$3=1,"0",IF(Menu!$D$3=2,"0",IF(Menu!$D$3=3,"v1","v2")))</f>
        <v>v2</v>
      </c>
      <c r="D439" s="368" t="str">
        <f aca="false">CONCATENATE('5'!B14,G439)</f>
        <v>3104</v>
      </c>
      <c r="E439" s="49" t="str">
        <f aca="false">CONCATENATE('1'!$D$12)</f>
        <v/>
      </c>
      <c r="F439" s="442" t="n">
        <f aca="false">IF('5'!$E$6="MILES DE DOLARES",'5'!H14*TcFluTres,'5'!H14)</f>
        <v>0</v>
      </c>
      <c r="G439" s="368" t="n">
        <v>4</v>
      </c>
      <c r="H439" s="443" t="str">
        <f aca="false">+'1'!$K$47</f>
        <v>DE</v>
      </c>
    </row>
    <row r="440" customFormat="false" ht="15.75" hidden="false" customHeight="false" outlineLevel="0" collapsed="false">
      <c r="A440" s="368" t="s">
        <v>1126</v>
      </c>
      <c r="B440" s="382" t="str">
        <f aca="false">CONCATENATE(Menu!$C$3,"04")</f>
        <v>201004</v>
      </c>
      <c r="C440" s="382" t="str">
        <f aca="false">IF(Menu!$D$3=1,"0",IF(Menu!$D$3=2,"0",IF(Menu!$D$3=3,"0","v1")))</f>
        <v>v1</v>
      </c>
      <c r="D440" s="368" t="str">
        <f aca="false">CONCATENATE('5'!B10,G440)</f>
        <v>2005</v>
      </c>
      <c r="E440" s="49" t="str">
        <f aca="false">CONCATENATE('1'!$D$12)</f>
        <v/>
      </c>
      <c r="F440" s="442" t="n">
        <f aca="false">IF('5'!$E$6="MILES DE DOLARES",'5'!I10*TcFluCuatro,'5'!I10)</f>
        <v>0</v>
      </c>
      <c r="G440" s="368" t="n">
        <v>5</v>
      </c>
      <c r="H440" s="443" t="str">
        <f aca="false">+'1'!$K$47</f>
        <v>DE</v>
      </c>
      <c r="I440" s="376" t="n">
        <v>5</v>
      </c>
    </row>
    <row r="441" customFormat="false" ht="15.75" hidden="false" customHeight="false" outlineLevel="0" collapsed="false">
      <c r="A441" s="368" t="s">
        <v>1126</v>
      </c>
      <c r="B441" s="382" t="str">
        <f aca="false">CONCATENATE(Menu!$C$3,"04")</f>
        <v>201004</v>
      </c>
      <c r="C441" s="382" t="str">
        <f aca="false">IF(Menu!$D$3=1,"0",IF(Menu!$D$3=2,"0",IF(Menu!$D$3=3,"0","v1")))</f>
        <v>v1</v>
      </c>
      <c r="D441" s="368" t="str">
        <f aca="false">CONCATENATE('5'!B11,G441)</f>
        <v>2015</v>
      </c>
      <c r="E441" s="49" t="str">
        <f aca="false">CONCATENATE('1'!$D$12)</f>
        <v/>
      </c>
      <c r="F441" s="442" t="n">
        <f aca="false">IF('5'!$E$6="MILES DE DOLARES",'5'!I11*TcFluCuatro,'5'!I11)</f>
        <v>0</v>
      </c>
      <c r="G441" s="368" t="n">
        <v>5</v>
      </c>
      <c r="H441" s="443" t="str">
        <f aca="false">+'1'!$K$47</f>
        <v>DE</v>
      </c>
    </row>
    <row r="442" customFormat="false" ht="15.75" hidden="false" customHeight="false" outlineLevel="0" collapsed="false">
      <c r="A442" s="368" t="s">
        <v>1126</v>
      </c>
      <c r="B442" s="382" t="str">
        <f aca="false">CONCATENATE(Menu!$C$3,"04")</f>
        <v>201004</v>
      </c>
      <c r="C442" s="382" t="str">
        <f aca="false">IF(Menu!$D$3=1,"0",IF(Menu!$D$3=2,"0",IF(Menu!$D$3=3,"0","v1")))</f>
        <v>v1</v>
      </c>
      <c r="D442" s="368" t="str">
        <f aca="false">CONCATENATE('5'!B12,G442)</f>
        <v>2025</v>
      </c>
      <c r="E442" s="49" t="str">
        <f aca="false">CONCATENATE('1'!$D$12)</f>
        <v/>
      </c>
      <c r="F442" s="442" t="n">
        <f aca="false">IF('5'!$E$6="MILES DE DOLARES",'5'!I12*TcFluCuatro,'5'!I12)</f>
        <v>0</v>
      </c>
      <c r="G442" s="368" t="n">
        <v>5</v>
      </c>
      <c r="H442" s="443" t="str">
        <f aca="false">+'1'!$K$47</f>
        <v>DE</v>
      </c>
    </row>
    <row r="443" customFormat="false" ht="15.75" hidden="false" customHeight="false" outlineLevel="0" collapsed="false">
      <c r="A443" s="368" t="s">
        <v>1126</v>
      </c>
      <c r="B443" s="382" t="str">
        <f aca="false">CONCATENATE(Menu!$C$3,"04")</f>
        <v>201004</v>
      </c>
      <c r="C443" s="382" t="str">
        <f aca="false">IF(Menu!$D$3=1,"0",IF(Menu!$D$3=2,"0",IF(Menu!$D$3=3,"0","v1")))</f>
        <v>v1</v>
      </c>
      <c r="D443" s="368" t="str">
        <f aca="false">CONCATENATE('5'!B13,G443)</f>
        <v>3005</v>
      </c>
      <c r="E443" s="49" t="str">
        <f aca="false">CONCATENATE('1'!$D$12)</f>
        <v/>
      </c>
      <c r="F443" s="442" t="n">
        <f aca="false">IF('5'!$E$6="MILES DE DOLARES",'5'!I13*TcFluCuatro,'5'!I13)</f>
        <v>0</v>
      </c>
      <c r="G443" s="368" t="n">
        <v>5</v>
      </c>
      <c r="H443" s="443" t="str">
        <f aca="false">+'1'!$K$47</f>
        <v>DE</v>
      </c>
    </row>
    <row r="444" customFormat="false" ht="15.75" hidden="false" customHeight="false" outlineLevel="0" collapsed="false">
      <c r="A444" s="368" t="s">
        <v>1126</v>
      </c>
      <c r="B444" s="382" t="str">
        <f aca="false">CONCATENATE(Menu!$C$3,"04")</f>
        <v>201004</v>
      </c>
      <c r="C444" s="382" t="str">
        <f aca="false">IF(Menu!$D$3=1,"0",IF(Menu!$D$3=2,"0",IF(Menu!$D$3=3,"0","v1")))</f>
        <v>v1</v>
      </c>
      <c r="D444" s="368" t="str">
        <f aca="false">CONCATENATE('5'!B14,G444)</f>
        <v>3105</v>
      </c>
      <c r="E444" s="49" t="str">
        <f aca="false">CONCATENATE('1'!$D$12)</f>
        <v/>
      </c>
      <c r="F444" s="442" t="n">
        <f aca="false">IF('5'!$E$6="MILES DE DOLARES",'5'!I14*TcFluCuatro,'5'!I14)</f>
        <v>0</v>
      </c>
      <c r="G444" s="368" t="n">
        <v>5</v>
      </c>
      <c r="H444" s="443" t="str">
        <f aca="false">+'1'!$K$47</f>
        <v>DE</v>
      </c>
    </row>
    <row r="445" customFormat="false" ht="15.75" hidden="false" customHeight="false" outlineLevel="0" collapsed="false">
      <c r="A445" s="368" t="s">
        <v>1126</v>
      </c>
      <c r="B445" s="382" t="str">
        <f aca="false">IF(Menu!$D$3&gt;1,CONCATENATE(Menu!$C$3,"0",Menu!$D$3-1),CONCATENATE(Menu!$C$3-1,"04"))</f>
        <v>201003</v>
      </c>
      <c r="C445" s="443" t="s">
        <v>1127</v>
      </c>
      <c r="D445" s="368" t="str">
        <f aca="false">CONCATENATE('6'!B8,G445)</f>
        <v>4001</v>
      </c>
      <c r="E445" s="49" t="str">
        <f aca="false">CONCATENATE('1'!$D$12)</f>
        <v/>
      </c>
      <c r="F445" s="442" t="n">
        <f aca="false">'6'!E8</f>
        <v>0</v>
      </c>
      <c r="G445" s="368" t="n">
        <v>1</v>
      </c>
      <c r="H445" s="443" t="str">
        <f aca="false">+'1'!$K$47</f>
        <v>DE</v>
      </c>
      <c r="I445" s="376" t="n">
        <v>1</v>
      </c>
    </row>
    <row r="446" customFormat="false" ht="15.75" hidden="false" customHeight="false" outlineLevel="0" collapsed="false">
      <c r="A446" s="368" t="s">
        <v>1126</v>
      </c>
      <c r="B446" s="382" t="str">
        <f aca="false">IF(Menu!$D$3&gt;1,CONCATENATE(Menu!$C$3,"0",Menu!$D$3-1),CONCATENATE(Menu!$C$3-1,"04"))</f>
        <v>201003</v>
      </c>
      <c r="C446" s="443" t="s">
        <v>1127</v>
      </c>
      <c r="D446" s="368" t="str">
        <f aca="false">CONCATENATE('6'!B9,G446)</f>
        <v>4011</v>
      </c>
      <c r="E446" s="49" t="str">
        <f aca="false">CONCATENATE('1'!$D$12)</f>
        <v/>
      </c>
      <c r="F446" s="442" t="n">
        <f aca="false">'6'!E9</f>
        <v>0</v>
      </c>
      <c r="G446" s="368" t="n">
        <v>1</v>
      </c>
      <c r="H446" s="443" t="str">
        <f aca="false">+'1'!$K$47</f>
        <v>DE</v>
      </c>
    </row>
    <row r="447" customFormat="false" ht="15.75" hidden="false" customHeight="false" outlineLevel="0" collapsed="false">
      <c r="A447" s="368" t="s">
        <v>1126</v>
      </c>
      <c r="B447" s="382" t="str">
        <f aca="false">IF(Menu!$D$3&gt;1,CONCATENATE(Menu!$C$3,"0",Menu!$D$3-1),CONCATENATE(Menu!$C$3-1,"04"))</f>
        <v>201003</v>
      </c>
      <c r="C447" s="443" t="s">
        <v>1127</v>
      </c>
      <c r="D447" s="368" t="str">
        <f aca="false">CONCATENATE('6'!B10,G447)</f>
        <v>4021</v>
      </c>
      <c r="E447" s="49" t="str">
        <f aca="false">CONCATENATE('1'!$D$12)</f>
        <v/>
      </c>
      <c r="F447" s="442" t="n">
        <f aca="false">'6'!E10</f>
        <v>0</v>
      </c>
      <c r="G447" s="368" t="n">
        <v>1</v>
      </c>
      <c r="H447" s="443" t="str">
        <f aca="false">+'1'!$K$47</f>
        <v>DE</v>
      </c>
    </row>
    <row r="448" customFormat="false" ht="15.75" hidden="false" customHeight="false" outlineLevel="0" collapsed="false">
      <c r="A448" s="368" t="s">
        <v>1126</v>
      </c>
      <c r="B448" s="382" t="str">
        <f aca="false">IF(Menu!$D$3&gt;1,CONCATENATE(Menu!$C$3,"0",Menu!$D$3-1),CONCATENATE(Menu!$C$3-1,"04"))</f>
        <v>201003</v>
      </c>
      <c r="C448" s="443" t="s">
        <v>1127</v>
      </c>
      <c r="D448" s="368" t="str">
        <f aca="false">CONCATENATE('6'!B11,G448)</f>
        <v>4031</v>
      </c>
      <c r="E448" s="49" t="str">
        <f aca="false">CONCATENATE('1'!$D$12)</f>
        <v/>
      </c>
      <c r="F448" s="442" t="n">
        <f aca="false">'6'!E11</f>
        <v>0</v>
      </c>
      <c r="G448" s="368" t="n">
        <v>1</v>
      </c>
      <c r="H448" s="443" t="str">
        <f aca="false">+'1'!$K$47</f>
        <v>DE</v>
      </c>
    </row>
    <row r="449" customFormat="false" ht="15.75" hidden="false" customHeight="false" outlineLevel="0" collapsed="false">
      <c r="A449" s="368" t="s">
        <v>1126</v>
      </c>
      <c r="B449" s="382" t="str">
        <f aca="false">IF(Menu!$D$3&gt;1,CONCATENATE(Menu!$C$3,"0",Menu!$D$3-1),CONCATENATE(Menu!$C$3-1,"04"))</f>
        <v>201003</v>
      </c>
      <c r="C449" s="443" t="s">
        <v>1127</v>
      </c>
      <c r="D449" s="368" t="str">
        <f aca="false">CONCATENATE('6'!B12,G449)</f>
        <v>4041</v>
      </c>
      <c r="E449" s="49" t="str">
        <f aca="false">CONCATENATE('1'!$D$12)</f>
        <v/>
      </c>
      <c r="F449" s="442" t="n">
        <f aca="false">'6'!E12</f>
        <v>0</v>
      </c>
      <c r="G449" s="368" t="n">
        <v>1</v>
      </c>
      <c r="H449" s="443" t="str">
        <f aca="false">+'1'!$K$47</f>
        <v>DE</v>
      </c>
    </row>
    <row r="450" customFormat="false" ht="15.75" hidden="false" customHeight="false" outlineLevel="0" collapsed="false">
      <c r="A450" s="368" t="s">
        <v>1126</v>
      </c>
      <c r="B450" s="382" t="str">
        <f aca="false">IF(Menu!$D$3&gt;1,CONCATENATE(Menu!$C$3,"0",Menu!$D$3-1),CONCATENATE(Menu!$C$3-1,"04"))</f>
        <v>201003</v>
      </c>
      <c r="C450" s="443" t="s">
        <v>1127</v>
      </c>
      <c r="D450" s="368" t="str">
        <f aca="false">CONCATENATE('6'!B13,G450)</f>
        <v>4101</v>
      </c>
      <c r="E450" s="49" t="str">
        <f aca="false">CONCATENATE('1'!$D$12)</f>
        <v/>
      </c>
      <c r="F450" s="442" t="n">
        <f aca="false">'6'!E13</f>
        <v>0</v>
      </c>
      <c r="G450" s="368" t="n">
        <v>1</v>
      </c>
      <c r="H450" s="443" t="str">
        <f aca="false">+'1'!$K$47</f>
        <v>DE</v>
      </c>
    </row>
    <row r="451" customFormat="false" ht="15.75" hidden="false" customHeight="false" outlineLevel="0" collapsed="false">
      <c r="A451" s="368" t="s">
        <v>1126</v>
      </c>
      <c r="B451" s="382" t="str">
        <f aca="false">IF(Menu!$D$3&gt;1,CONCATENATE(Menu!$C$3,"0",Menu!$D$3-1),CONCATENATE(Menu!$C$3-1,"04"))</f>
        <v>201003</v>
      </c>
      <c r="C451" s="443" t="s">
        <v>1127</v>
      </c>
      <c r="D451" s="368" t="str">
        <f aca="false">CONCATENATE('6'!B14,G451)</f>
        <v>4111</v>
      </c>
      <c r="E451" s="49" t="str">
        <f aca="false">CONCATENATE('1'!$D$12)</f>
        <v/>
      </c>
      <c r="F451" s="442" t="n">
        <f aca="false">'6'!E14</f>
        <v>0</v>
      </c>
      <c r="G451" s="368" t="n">
        <v>1</v>
      </c>
      <c r="H451" s="443" t="str">
        <f aca="false">+'1'!$K$47</f>
        <v>DE</v>
      </c>
    </row>
    <row r="452" customFormat="false" ht="15.75" hidden="false" customHeight="false" outlineLevel="0" collapsed="false">
      <c r="A452" s="368" t="s">
        <v>1126</v>
      </c>
      <c r="B452" s="382" t="str">
        <f aca="false">IF(Menu!$D$3&gt;1,CONCATENATE(Menu!$C$3,"0",Menu!$D$3-1),CONCATENATE(Menu!$C$3-1,"04"))</f>
        <v>201003</v>
      </c>
      <c r="C452" s="443" t="s">
        <v>1127</v>
      </c>
      <c r="D452" s="368" t="str">
        <f aca="false">CONCATENATE('6'!B15,G452)</f>
        <v>4121</v>
      </c>
      <c r="E452" s="49" t="str">
        <f aca="false">CONCATENATE('1'!$D$12)</f>
        <v/>
      </c>
      <c r="F452" s="442" t="n">
        <f aca="false">'6'!E15</f>
        <v>0</v>
      </c>
      <c r="G452" s="368" t="n">
        <v>1</v>
      </c>
      <c r="H452" s="443" t="str">
        <f aca="false">+'1'!$K$47</f>
        <v>DE</v>
      </c>
    </row>
    <row r="453" customFormat="false" ht="15.75" hidden="false" customHeight="false" outlineLevel="0" collapsed="false">
      <c r="A453" s="368" t="s">
        <v>1126</v>
      </c>
      <c r="B453" s="382" t="str">
        <f aca="false">IF(Menu!$D$3&gt;1,CONCATENATE(Menu!$C$3,"0",Menu!$D$3-1),CONCATENATE(Menu!$C$3-1,"04"))</f>
        <v>201003</v>
      </c>
      <c r="C453" s="443" t="s">
        <v>1127</v>
      </c>
      <c r="D453" s="368" t="str">
        <f aca="false">CONCATENATE('6'!B16,G453)</f>
        <v>4131</v>
      </c>
      <c r="E453" s="49" t="str">
        <f aca="false">CONCATENATE('1'!$D$12)</f>
        <v/>
      </c>
      <c r="F453" s="442" t="n">
        <f aca="false">'6'!E16</f>
        <v>0</v>
      </c>
      <c r="G453" s="368" t="n">
        <v>1</v>
      </c>
      <c r="H453" s="443" t="str">
        <f aca="false">+'1'!$K$47</f>
        <v>DE</v>
      </c>
    </row>
    <row r="454" customFormat="false" ht="15.75" hidden="false" customHeight="false" outlineLevel="0" collapsed="false">
      <c r="A454" s="368" t="s">
        <v>1126</v>
      </c>
      <c r="B454" s="382" t="str">
        <f aca="false">IF(Menu!$D$3&gt;1,CONCATENATE(Menu!$C$3,"0",Menu!$D$3-1),CONCATENATE(Menu!$C$3-1,"04"))</f>
        <v>201003</v>
      </c>
      <c r="C454" s="443" t="s">
        <v>1127</v>
      </c>
      <c r="D454" s="368" t="str">
        <f aca="false">CONCATENATE('6'!B17,G454)</f>
        <v>4141</v>
      </c>
      <c r="E454" s="49" t="str">
        <f aca="false">CONCATENATE('1'!$D$12)</f>
        <v/>
      </c>
      <c r="F454" s="442" t="n">
        <f aca="false">'6'!E17</f>
        <v>0</v>
      </c>
      <c r="G454" s="368" t="n">
        <v>1</v>
      </c>
      <c r="H454" s="443" t="str">
        <f aca="false">+'1'!$K$47</f>
        <v>DE</v>
      </c>
    </row>
    <row r="455" customFormat="false" ht="15.75" hidden="false" customHeight="false" outlineLevel="0" collapsed="false">
      <c r="A455" s="368" t="s">
        <v>1126</v>
      </c>
      <c r="B455" s="382" t="str">
        <f aca="false">IF(Menu!$D$3&gt;1,CONCATENATE(Menu!$C$3,"0",Menu!$D$3-1),CONCATENATE(Menu!$C$3-1,"04"))</f>
        <v>201003</v>
      </c>
      <c r="C455" s="443" t="s">
        <v>1127</v>
      </c>
      <c r="D455" s="368" t="str">
        <f aca="false">CONCATENATE('6'!B18,G455)</f>
        <v>4201</v>
      </c>
      <c r="E455" s="49" t="str">
        <f aca="false">CONCATENATE('1'!$D$12)</f>
        <v/>
      </c>
      <c r="F455" s="442" t="n">
        <f aca="false">'6'!E18</f>
        <v>0</v>
      </c>
      <c r="G455" s="368" t="n">
        <v>1</v>
      </c>
      <c r="H455" s="443" t="str">
        <f aca="false">+'1'!$K$47</f>
        <v>DE</v>
      </c>
    </row>
    <row r="456" customFormat="false" ht="15.75" hidden="false" customHeight="false" outlineLevel="0" collapsed="false">
      <c r="A456" s="368" t="s">
        <v>1126</v>
      </c>
      <c r="B456" s="382" t="str">
        <f aca="false">IF(Menu!$D$3&gt;1,CONCATENATE(Menu!$C$3,"0",Menu!$D$3-1),CONCATENATE(Menu!$C$3-1,"04"))</f>
        <v>201003</v>
      </c>
      <c r="C456" s="443" t="s">
        <v>1127</v>
      </c>
      <c r="D456" s="368" t="str">
        <f aca="false">CONCATENATE('6'!B19,G456)</f>
        <v>4211</v>
      </c>
      <c r="E456" s="49" t="str">
        <f aca="false">CONCATENATE('1'!$D$12)</f>
        <v/>
      </c>
      <c r="F456" s="442" t="n">
        <f aca="false">'6'!E19</f>
        <v>0</v>
      </c>
      <c r="G456" s="368" t="n">
        <v>1</v>
      </c>
      <c r="H456" s="443" t="str">
        <f aca="false">+'1'!$K$47</f>
        <v>DE</v>
      </c>
    </row>
    <row r="457" customFormat="false" ht="15.75" hidden="false" customHeight="false" outlineLevel="0" collapsed="false">
      <c r="A457" s="368" t="s">
        <v>1126</v>
      </c>
      <c r="B457" s="382" t="str">
        <f aca="false">IF(Menu!$D$3&gt;1,CONCATENATE(Menu!$C$3,"0",Menu!$D$3-1),CONCATENATE(Menu!$C$3-1,"04"))</f>
        <v>201003</v>
      </c>
      <c r="C457" s="443" t="s">
        <v>1127</v>
      </c>
      <c r="D457" s="368" t="str">
        <f aca="false">CONCATENATE('6'!B20,G457)</f>
        <v>4221</v>
      </c>
      <c r="E457" s="49" t="str">
        <f aca="false">CONCATENATE('1'!$D$12)</f>
        <v/>
      </c>
      <c r="F457" s="442" t="n">
        <f aca="false">'6'!E20</f>
        <v>0</v>
      </c>
      <c r="G457" s="368" t="n">
        <v>1</v>
      </c>
      <c r="H457" s="443" t="str">
        <f aca="false">+'1'!$K$47</f>
        <v>DE</v>
      </c>
    </row>
    <row r="458" customFormat="false" ht="15.75" hidden="false" customHeight="false" outlineLevel="0" collapsed="false">
      <c r="A458" s="368" t="s">
        <v>1126</v>
      </c>
      <c r="B458" s="382" t="str">
        <f aca="false">IF(Menu!$D$3&gt;1,CONCATENATE(Menu!$C$3,"0",Menu!$D$3-1),CONCATENATE(Menu!$C$3-1,"04"))</f>
        <v>201003</v>
      </c>
      <c r="C458" s="443" t="s">
        <v>1127</v>
      </c>
      <c r="D458" s="368" t="str">
        <f aca="false">CONCATENATE('6'!B21,G458)</f>
        <v>4301</v>
      </c>
      <c r="E458" s="49" t="str">
        <f aca="false">CONCATENATE('1'!$D$12)</f>
        <v/>
      </c>
      <c r="F458" s="442" t="n">
        <f aca="false">'6'!E21</f>
        <v>0</v>
      </c>
      <c r="G458" s="368" t="n">
        <v>1</v>
      </c>
      <c r="H458" s="443" t="str">
        <f aca="false">+'1'!$K$47</f>
        <v>DE</v>
      </c>
    </row>
    <row r="459" customFormat="false" ht="15.75" hidden="false" customHeight="false" outlineLevel="0" collapsed="false">
      <c r="A459" s="368" t="s">
        <v>1126</v>
      </c>
      <c r="B459" s="382" t="str">
        <f aca="false">IF(Menu!$D$3&gt;1,CONCATENATE(Menu!$C$3,"0",Menu!$D$3-1),CONCATENATE(Menu!$C$3-1,"04"))</f>
        <v>201003</v>
      </c>
      <c r="C459" s="443" t="s">
        <v>1127</v>
      </c>
      <c r="D459" s="368" t="str">
        <f aca="false">CONCATENATE('6'!B22,G459)</f>
        <v>4311</v>
      </c>
      <c r="E459" s="49" t="str">
        <f aca="false">CONCATENATE('1'!$D$12)</f>
        <v/>
      </c>
      <c r="F459" s="442" t="n">
        <f aca="false">'6'!E22</f>
        <v>0</v>
      </c>
      <c r="G459" s="368" t="n">
        <v>1</v>
      </c>
      <c r="H459" s="443" t="str">
        <f aca="false">+'1'!$K$47</f>
        <v>DE</v>
      </c>
    </row>
    <row r="460" customFormat="false" ht="15.75" hidden="false" customHeight="false" outlineLevel="0" collapsed="false">
      <c r="A460" s="368" t="s">
        <v>1126</v>
      </c>
      <c r="B460" s="382" t="str">
        <f aca="false">IF(Menu!$D$3&gt;1,CONCATENATE(Menu!$C$3,"0",Menu!$D$3-1),CONCATENATE(Menu!$C$3-1,"04"))</f>
        <v>201003</v>
      </c>
      <c r="C460" s="443" t="s">
        <v>1127</v>
      </c>
      <c r="D460" s="368" t="str">
        <f aca="false">CONCATENATE('6'!B23,G460)</f>
        <v>4321</v>
      </c>
      <c r="E460" s="49" t="str">
        <f aca="false">CONCATENATE('1'!$D$12)</f>
        <v/>
      </c>
      <c r="F460" s="442" t="n">
        <f aca="false">'6'!E23</f>
        <v>0</v>
      </c>
      <c r="G460" s="368" t="n">
        <v>1</v>
      </c>
      <c r="H460" s="443" t="str">
        <f aca="false">+'1'!$K$47</f>
        <v>DE</v>
      </c>
    </row>
    <row r="461" customFormat="false" ht="15.75" hidden="false" customHeight="false" outlineLevel="0" collapsed="false">
      <c r="A461" s="368" t="s">
        <v>1126</v>
      </c>
      <c r="B461" s="382" t="str">
        <f aca="false">IF(Menu!$D$3&gt;1,CONCATENATE(Menu!$C$3,"0",Menu!$D$3-1),CONCATENATE(Menu!$C$3-1,"04"))</f>
        <v>201003</v>
      </c>
      <c r="C461" s="443" t="s">
        <v>1127</v>
      </c>
      <c r="D461" s="368" t="str">
        <f aca="false">CONCATENATE('6'!B24,G461)</f>
        <v>4401</v>
      </c>
      <c r="E461" s="49" t="str">
        <f aca="false">CONCATENATE('1'!$D$12)</f>
        <v/>
      </c>
      <c r="F461" s="442" t="n">
        <f aca="false">'6'!E24</f>
        <v>0</v>
      </c>
      <c r="G461" s="368" t="n">
        <v>1</v>
      </c>
      <c r="H461" s="443" t="str">
        <f aca="false">+'1'!$K$47</f>
        <v>DE</v>
      </c>
    </row>
    <row r="462" customFormat="false" ht="15.75" hidden="false" customHeight="false" outlineLevel="0" collapsed="false">
      <c r="A462" s="368" t="s">
        <v>1126</v>
      </c>
      <c r="B462" s="382" t="str">
        <f aca="false">Menu!$G$3</f>
        <v>201004</v>
      </c>
      <c r="C462" s="443" t="s">
        <v>1128</v>
      </c>
      <c r="D462" s="368" t="str">
        <f aca="false">CONCATENATE('6'!B8,G462)</f>
        <v>4002</v>
      </c>
      <c r="E462" s="49" t="str">
        <f aca="false">CONCATENATE('1'!$D$12)</f>
        <v/>
      </c>
      <c r="F462" s="442" t="n">
        <f aca="false">'6'!F8</f>
        <v>0</v>
      </c>
      <c r="G462" s="368" t="n">
        <v>2</v>
      </c>
      <c r="H462" s="443" t="str">
        <f aca="false">+'1'!$K$47</f>
        <v>DE</v>
      </c>
      <c r="I462" s="376" t="n">
        <v>2</v>
      </c>
    </row>
    <row r="463" customFormat="false" ht="15.75" hidden="false" customHeight="false" outlineLevel="0" collapsed="false">
      <c r="A463" s="368" t="s">
        <v>1126</v>
      </c>
      <c r="B463" s="382" t="str">
        <f aca="false">Menu!$G$3</f>
        <v>201004</v>
      </c>
      <c r="C463" s="443" t="s">
        <v>1128</v>
      </c>
      <c r="D463" s="368" t="str">
        <f aca="false">CONCATENATE('6'!B9,G463)</f>
        <v>4012</v>
      </c>
      <c r="E463" s="49" t="str">
        <f aca="false">CONCATENATE('1'!$D$12)</f>
        <v/>
      </c>
      <c r="F463" s="442" t="n">
        <f aca="false">'6'!F9</f>
        <v>0</v>
      </c>
      <c r="G463" s="368" t="n">
        <v>2</v>
      </c>
      <c r="H463" s="443" t="str">
        <f aca="false">+'1'!$K$47</f>
        <v>DE</v>
      </c>
    </row>
    <row r="464" customFormat="false" ht="15.75" hidden="false" customHeight="false" outlineLevel="0" collapsed="false">
      <c r="A464" s="368" t="s">
        <v>1126</v>
      </c>
      <c r="B464" s="382" t="str">
        <f aca="false">Menu!$G$3</f>
        <v>201004</v>
      </c>
      <c r="C464" s="443" t="s">
        <v>1128</v>
      </c>
      <c r="D464" s="368" t="str">
        <f aca="false">CONCATENATE('6'!B10,G464)</f>
        <v>4022</v>
      </c>
      <c r="E464" s="49" t="str">
        <f aca="false">CONCATENATE('1'!$D$12)</f>
        <v/>
      </c>
      <c r="F464" s="442" t="n">
        <f aca="false">'6'!F10</f>
        <v>0</v>
      </c>
      <c r="G464" s="368" t="n">
        <v>2</v>
      </c>
      <c r="H464" s="443" t="str">
        <f aca="false">+'1'!$K$47</f>
        <v>DE</v>
      </c>
    </row>
    <row r="465" customFormat="false" ht="15.75" hidden="false" customHeight="false" outlineLevel="0" collapsed="false">
      <c r="A465" s="368" t="s">
        <v>1126</v>
      </c>
      <c r="B465" s="382" t="str">
        <f aca="false">Menu!$G$3</f>
        <v>201004</v>
      </c>
      <c r="C465" s="443" t="s">
        <v>1128</v>
      </c>
      <c r="D465" s="368" t="str">
        <f aca="false">CONCATENATE('6'!B11,G465)</f>
        <v>4032</v>
      </c>
      <c r="E465" s="49" t="str">
        <f aca="false">CONCATENATE('1'!$D$12)</f>
        <v/>
      </c>
      <c r="F465" s="442" t="n">
        <f aca="false">'6'!F11</f>
        <v>0</v>
      </c>
      <c r="G465" s="368" t="n">
        <v>2</v>
      </c>
      <c r="H465" s="443" t="str">
        <f aca="false">+'1'!$K$47</f>
        <v>DE</v>
      </c>
    </row>
    <row r="466" customFormat="false" ht="15.75" hidden="false" customHeight="false" outlineLevel="0" collapsed="false">
      <c r="A466" s="368" t="s">
        <v>1126</v>
      </c>
      <c r="B466" s="382" t="str">
        <f aca="false">Menu!$G$3</f>
        <v>201004</v>
      </c>
      <c r="C466" s="443" t="s">
        <v>1128</v>
      </c>
      <c r="D466" s="368" t="str">
        <f aca="false">CONCATENATE('6'!B12,G466)</f>
        <v>4042</v>
      </c>
      <c r="E466" s="49" t="str">
        <f aca="false">CONCATENATE('1'!$D$12)</f>
        <v/>
      </c>
      <c r="F466" s="442" t="n">
        <f aca="false">'6'!F12</f>
        <v>0</v>
      </c>
      <c r="G466" s="368" t="n">
        <v>2</v>
      </c>
      <c r="H466" s="443" t="str">
        <f aca="false">+'1'!$K$47</f>
        <v>DE</v>
      </c>
    </row>
    <row r="467" customFormat="false" ht="15.75" hidden="false" customHeight="false" outlineLevel="0" collapsed="false">
      <c r="A467" s="368" t="s">
        <v>1126</v>
      </c>
      <c r="B467" s="382" t="str">
        <f aca="false">Menu!$G$3</f>
        <v>201004</v>
      </c>
      <c r="C467" s="443" t="s">
        <v>1128</v>
      </c>
      <c r="D467" s="368" t="str">
        <f aca="false">CONCATENATE('6'!B13,G467)</f>
        <v>4102</v>
      </c>
      <c r="E467" s="49" t="str">
        <f aca="false">CONCATENATE('1'!$D$12)</f>
        <v/>
      </c>
      <c r="F467" s="442" t="n">
        <f aca="false">'6'!F13</f>
        <v>0</v>
      </c>
      <c r="G467" s="368" t="n">
        <v>2</v>
      </c>
      <c r="H467" s="443" t="str">
        <f aca="false">+'1'!$K$47</f>
        <v>DE</v>
      </c>
    </row>
    <row r="468" customFormat="false" ht="15.75" hidden="false" customHeight="false" outlineLevel="0" collapsed="false">
      <c r="A468" s="368" t="s">
        <v>1126</v>
      </c>
      <c r="B468" s="382" t="str">
        <f aca="false">Menu!$G$3</f>
        <v>201004</v>
      </c>
      <c r="C468" s="443" t="s">
        <v>1128</v>
      </c>
      <c r="D468" s="368" t="str">
        <f aca="false">CONCATENATE('6'!B14,G468)</f>
        <v>4112</v>
      </c>
      <c r="E468" s="49" t="str">
        <f aca="false">CONCATENATE('1'!$D$12)</f>
        <v/>
      </c>
      <c r="F468" s="442" t="n">
        <f aca="false">'6'!F14</f>
        <v>0</v>
      </c>
      <c r="G468" s="368" t="n">
        <v>2</v>
      </c>
      <c r="H468" s="443" t="str">
        <f aca="false">+'1'!$K$47</f>
        <v>DE</v>
      </c>
    </row>
    <row r="469" customFormat="false" ht="15.75" hidden="false" customHeight="false" outlineLevel="0" collapsed="false">
      <c r="A469" s="368" t="s">
        <v>1126</v>
      </c>
      <c r="B469" s="382" t="str">
        <f aca="false">Menu!$G$3</f>
        <v>201004</v>
      </c>
      <c r="C469" s="443" t="s">
        <v>1128</v>
      </c>
      <c r="D469" s="368" t="str">
        <f aca="false">CONCATENATE('6'!B15,G469)</f>
        <v>4122</v>
      </c>
      <c r="E469" s="49" t="str">
        <f aca="false">CONCATENATE('1'!$D$12)</f>
        <v/>
      </c>
      <c r="F469" s="442" t="n">
        <f aca="false">'6'!F15</f>
        <v>0</v>
      </c>
      <c r="G469" s="368" t="n">
        <v>2</v>
      </c>
      <c r="H469" s="443" t="str">
        <f aca="false">+'1'!$K$47</f>
        <v>DE</v>
      </c>
    </row>
    <row r="470" customFormat="false" ht="15.75" hidden="false" customHeight="false" outlineLevel="0" collapsed="false">
      <c r="A470" s="368" t="s">
        <v>1126</v>
      </c>
      <c r="B470" s="382" t="str">
        <f aca="false">Menu!$G$3</f>
        <v>201004</v>
      </c>
      <c r="C470" s="443" t="s">
        <v>1128</v>
      </c>
      <c r="D470" s="368" t="str">
        <f aca="false">CONCATENATE('6'!B16,G470)</f>
        <v>4132</v>
      </c>
      <c r="E470" s="49" t="str">
        <f aca="false">CONCATENATE('1'!$D$12)</f>
        <v/>
      </c>
      <c r="F470" s="442" t="n">
        <f aca="false">'6'!F16</f>
        <v>0</v>
      </c>
      <c r="G470" s="368" t="n">
        <v>2</v>
      </c>
      <c r="H470" s="443" t="str">
        <f aca="false">+'1'!$K$47</f>
        <v>DE</v>
      </c>
    </row>
    <row r="471" customFormat="false" ht="15.75" hidden="false" customHeight="false" outlineLevel="0" collapsed="false">
      <c r="A471" s="368" t="s">
        <v>1126</v>
      </c>
      <c r="B471" s="382" t="str">
        <f aca="false">Menu!$G$3</f>
        <v>201004</v>
      </c>
      <c r="C471" s="443" t="s">
        <v>1128</v>
      </c>
      <c r="D471" s="368" t="str">
        <f aca="false">CONCATENATE('6'!B17,G471)</f>
        <v>4142</v>
      </c>
      <c r="E471" s="49" t="str">
        <f aca="false">CONCATENATE('1'!$D$12)</f>
        <v/>
      </c>
      <c r="F471" s="442" t="n">
        <f aca="false">'6'!F17</f>
        <v>0</v>
      </c>
      <c r="G471" s="368" t="n">
        <v>2</v>
      </c>
      <c r="H471" s="443" t="str">
        <f aca="false">+'1'!$K$47</f>
        <v>DE</v>
      </c>
    </row>
    <row r="472" customFormat="false" ht="15.75" hidden="false" customHeight="false" outlineLevel="0" collapsed="false">
      <c r="A472" s="368" t="s">
        <v>1126</v>
      </c>
      <c r="B472" s="382" t="str">
        <f aca="false">Menu!$G$3</f>
        <v>201004</v>
      </c>
      <c r="C472" s="443" t="s">
        <v>1128</v>
      </c>
      <c r="D472" s="368" t="str">
        <f aca="false">CONCATENATE('6'!B18,G472)</f>
        <v>4202</v>
      </c>
      <c r="E472" s="49" t="str">
        <f aca="false">CONCATENATE('1'!$D$12)</f>
        <v/>
      </c>
      <c r="F472" s="442" t="n">
        <f aca="false">'6'!F18</f>
        <v>0</v>
      </c>
      <c r="G472" s="368" t="n">
        <v>2</v>
      </c>
      <c r="H472" s="443" t="str">
        <f aca="false">+'1'!$K$47</f>
        <v>DE</v>
      </c>
    </row>
    <row r="473" customFormat="false" ht="15.75" hidden="false" customHeight="false" outlineLevel="0" collapsed="false">
      <c r="A473" s="368" t="s">
        <v>1126</v>
      </c>
      <c r="B473" s="382" t="str">
        <f aca="false">Menu!$G$3</f>
        <v>201004</v>
      </c>
      <c r="C473" s="443" t="s">
        <v>1128</v>
      </c>
      <c r="D473" s="368" t="str">
        <f aca="false">CONCATENATE('6'!B19,G473)</f>
        <v>4212</v>
      </c>
      <c r="E473" s="49" t="str">
        <f aca="false">CONCATENATE('1'!$D$12)</f>
        <v/>
      </c>
      <c r="F473" s="442" t="n">
        <f aca="false">'6'!F19</f>
        <v>0</v>
      </c>
      <c r="G473" s="368" t="n">
        <v>2</v>
      </c>
      <c r="H473" s="443" t="str">
        <f aca="false">+'1'!$K$47</f>
        <v>DE</v>
      </c>
    </row>
    <row r="474" customFormat="false" ht="15.75" hidden="false" customHeight="false" outlineLevel="0" collapsed="false">
      <c r="A474" s="368" t="s">
        <v>1126</v>
      </c>
      <c r="B474" s="382" t="str">
        <f aca="false">Menu!$G$3</f>
        <v>201004</v>
      </c>
      <c r="C474" s="443" t="s">
        <v>1128</v>
      </c>
      <c r="D474" s="368" t="str">
        <f aca="false">CONCATENATE('6'!B20,G474)</f>
        <v>4222</v>
      </c>
      <c r="E474" s="49" t="str">
        <f aca="false">CONCATENATE('1'!$D$12)</f>
        <v/>
      </c>
      <c r="F474" s="442" t="n">
        <f aca="false">'6'!F20</f>
        <v>0</v>
      </c>
      <c r="G474" s="368" t="n">
        <v>2</v>
      </c>
      <c r="H474" s="443" t="str">
        <f aca="false">+'1'!$K$47</f>
        <v>DE</v>
      </c>
    </row>
    <row r="475" customFormat="false" ht="15.75" hidden="false" customHeight="false" outlineLevel="0" collapsed="false">
      <c r="A475" s="368" t="s">
        <v>1126</v>
      </c>
      <c r="B475" s="382" t="str">
        <f aca="false">Menu!$G$3</f>
        <v>201004</v>
      </c>
      <c r="C475" s="443" t="s">
        <v>1128</v>
      </c>
      <c r="D475" s="368" t="str">
        <f aca="false">CONCATENATE('6'!B21,G475)</f>
        <v>4302</v>
      </c>
      <c r="E475" s="49" t="str">
        <f aca="false">CONCATENATE('1'!$D$12)</f>
        <v/>
      </c>
      <c r="F475" s="442" t="n">
        <f aca="false">'6'!F21</f>
        <v>0</v>
      </c>
      <c r="G475" s="368" t="n">
        <v>2</v>
      </c>
      <c r="H475" s="443" t="str">
        <f aca="false">+'1'!$K$47</f>
        <v>DE</v>
      </c>
    </row>
    <row r="476" customFormat="false" ht="15.75" hidden="false" customHeight="false" outlineLevel="0" collapsed="false">
      <c r="A476" s="368" t="s">
        <v>1126</v>
      </c>
      <c r="B476" s="382" t="str">
        <f aca="false">Menu!$G$3</f>
        <v>201004</v>
      </c>
      <c r="C476" s="443" t="s">
        <v>1128</v>
      </c>
      <c r="D476" s="368" t="str">
        <f aca="false">CONCATENATE('6'!B22,G476)</f>
        <v>4312</v>
      </c>
      <c r="E476" s="49" t="str">
        <f aca="false">CONCATENATE('1'!$D$12)</f>
        <v/>
      </c>
      <c r="F476" s="442" t="n">
        <f aca="false">'6'!F22</f>
        <v>0</v>
      </c>
      <c r="G476" s="368" t="n">
        <v>2</v>
      </c>
      <c r="H476" s="443" t="str">
        <f aca="false">+'1'!$K$47</f>
        <v>DE</v>
      </c>
    </row>
    <row r="477" customFormat="false" ht="15.75" hidden="false" customHeight="false" outlineLevel="0" collapsed="false">
      <c r="A477" s="368" t="s">
        <v>1126</v>
      </c>
      <c r="B477" s="382" t="str">
        <f aca="false">Menu!$G$3</f>
        <v>201004</v>
      </c>
      <c r="C477" s="443" t="s">
        <v>1128</v>
      </c>
      <c r="D477" s="368" t="str">
        <f aca="false">CONCATENATE('6'!B23,G477)</f>
        <v>4322</v>
      </c>
      <c r="E477" s="49" t="str">
        <f aca="false">CONCATENATE('1'!$D$12)</f>
        <v/>
      </c>
      <c r="F477" s="442" t="n">
        <f aca="false">'6'!F23</f>
        <v>0</v>
      </c>
      <c r="G477" s="368" t="n">
        <v>2</v>
      </c>
      <c r="H477" s="443" t="str">
        <f aca="false">+'1'!$K$47</f>
        <v>DE</v>
      </c>
    </row>
    <row r="478" customFormat="false" ht="15.75" hidden="false" customHeight="false" outlineLevel="0" collapsed="false">
      <c r="A478" s="368" t="s">
        <v>1126</v>
      </c>
      <c r="B478" s="382" t="str">
        <f aca="false">Menu!$G$3</f>
        <v>201004</v>
      </c>
      <c r="C478" s="443" t="s">
        <v>1128</v>
      </c>
      <c r="D478" s="368" t="str">
        <f aca="false">CONCATENATE('6'!B24,G478)</f>
        <v>4402</v>
      </c>
      <c r="E478" s="49" t="str">
        <f aca="false">CONCATENATE('1'!$D$12)</f>
        <v/>
      </c>
      <c r="F478" s="442" t="n">
        <f aca="false">'6'!F24</f>
        <v>0</v>
      </c>
      <c r="G478" s="368" t="n">
        <v>2</v>
      </c>
      <c r="H478" s="443" t="str">
        <f aca="false">+'1'!$K$47</f>
        <v>DE</v>
      </c>
    </row>
    <row r="479" customFormat="false" ht="15.75" hidden="false" customHeight="false" outlineLevel="0" collapsed="false">
      <c r="A479" s="368" t="s">
        <v>1126</v>
      </c>
      <c r="B479" s="382" t="str">
        <f aca="false">Menu!$G$3</f>
        <v>201004</v>
      </c>
      <c r="C479" s="443" t="s">
        <v>1128</v>
      </c>
      <c r="D479" s="368" t="str">
        <f aca="false">CONCATENATE('6'!B8,G479)</f>
        <v>4003</v>
      </c>
      <c r="E479" s="49" t="str">
        <f aca="false">CONCATENATE('1'!$D$12)</f>
        <v/>
      </c>
      <c r="F479" s="442" t="n">
        <f aca="false">'6'!G8</f>
        <v>0</v>
      </c>
      <c r="G479" s="368" t="n">
        <v>3</v>
      </c>
      <c r="H479" s="443" t="str">
        <f aca="false">+'1'!$K$47</f>
        <v>DE</v>
      </c>
      <c r="I479" s="376" t="n">
        <v>3</v>
      </c>
    </row>
    <row r="480" customFormat="false" ht="15.75" hidden="false" customHeight="false" outlineLevel="0" collapsed="false">
      <c r="A480" s="368" t="s">
        <v>1126</v>
      </c>
      <c r="B480" s="382" t="str">
        <f aca="false">Menu!$G$3</f>
        <v>201004</v>
      </c>
      <c r="C480" s="443" t="s">
        <v>1128</v>
      </c>
      <c r="D480" s="368" t="str">
        <f aca="false">CONCATENATE('6'!B9,G480)</f>
        <v>4013</v>
      </c>
      <c r="E480" s="49" t="str">
        <f aca="false">CONCATENATE('1'!$D$12)</f>
        <v/>
      </c>
      <c r="F480" s="442" t="n">
        <f aca="false">'6'!G9</f>
        <v>0</v>
      </c>
      <c r="G480" s="368" t="n">
        <v>3</v>
      </c>
      <c r="H480" s="443" t="str">
        <f aca="false">+'1'!$K$47</f>
        <v>DE</v>
      </c>
    </row>
    <row r="481" customFormat="false" ht="15.75" hidden="false" customHeight="false" outlineLevel="0" collapsed="false">
      <c r="A481" s="368" t="s">
        <v>1126</v>
      </c>
      <c r="B481" s="382" t="str">
        <f aca="false">Menu!$G$3</f>
        <v>201004</v>
      </c>
      <c r="C481" s="443" t="s">
        <v>1128</v>
      </c>
      <c r="D481" s="368" t="str">
        <f aca="false">CONCATENATE('6'!B10,G481)</f>
        <v>4023</v>
      </c>
      <c r="E481" s="49" t="str">
        <f aca="false">CONCATENATE('1'!$D$12)</f>
        <v/>
      </c>
      <c r="F481" s="442" t="n">
        <f aca="false">'6'!G10</f>
        <v>0</v>
      </c>
      <c r="G481" s="368" t="n">
        <v>3</v>
      </c>
      <c r="H481" s="443" t="str">
        <f aca="false">+'1'!$K$47</f>
        <v>DE</v>
      </c>
    </row>
    <row r="482" customFormat="false" ht="15.75" hidden="false" customHeight="false" outlineLevel="0" collapsed="false">
      <c r="A482" s="368" t="s">
        <v>1126</v>
      </c>
      <c r="B482" s="382" t="str">
        <f aca="false">Menu!$G$3</f>
        <v>201004</v>
      </c>
      <c r="C482" s="443" t="s">
        <v>1128</v>
      </c>
      <c r="D482" s="368" t="str">
        <f aca="false">CONCATENATE('6'!B11,G482)</f>
        <v>4033</v>
      </c>
      <c r="E482" s="49" t="str">
        <f aca="false">CONCATENATE('1'!$D$12)</f>
        <v/>
      </c>
      <c r="F482" s="442" t="n">
        <f aca="false">'6'!G11</f>
        <v>0</v>
      </c>
      <c r="G482" s="368" t="n">
        <v>3</v>
      </c>
      <c r="H482" s="443" t="str">
        <f aca="false">+'1'!$K$47</f>
        <v>DE</v>
      </c>
    </row>
    <row r="483" customFormat="false" ht="15.75" hidden="false" customHeight="false" outlineLevel="0" collapsed="false">
      <c r="A483" s="368" t="s">
        <v>1126</v>
      </c>
      <c r="B483" s="382" t="str">
        <f aca="false">Menu!$G$3</f>
        <v>201004</v>
      </c>
      <c r="C483" s="443" t="s">
        <v>1128</v>
      </c>
      <c r="D483" s="368" t="str">
        <f aca="false">CONCATENATE('6'!B12,G483)</f>
        <v>4043</v>
      </c>
      <c r="E483" s="49" t="str">
        <f aca="false">CONCATENATE('1'!$D$12)</f>
        <v/>
      </c>
      <c r="F483" s="442" t="n">
        <f aca="false">'6'!G12</f>
        <v>0</v>
      </c>
      <c r="G483" s="368" t="n">
        <v>3</v>
      </c>
      <c r="H483" s="443" t="str">
        <f aca="false">+'1'!$K$47</f>
        <v>DE</v>
      </c>
    </row>
    <row r="484" customFormat="false" ht="15.75" hidden="false" customHeight="false" outlineLevel="0" collapsed="false">
      <c r="A484" s="368" t="s">
        <v>1126</v>
      </c>
      <c r="B484" s="382" t="str">
        <f aca="false">Menu!$G$3</f>
        <v>201004</v>
      </c>
      <c r="C484" s="443" t="s">
        <v>1128</v>
      </c>
      <c r="D484" s="368" t="str">
        <f aca="false">CONCATENATE('6'!B13,G484)</f>
        <v>4103</v>
      </c>
      <c r="E484" s="49" t="str">
        <f aca="false">CONCATENATE('1'!$D$12)</f>
        <v/>
      </c>
      <c r="F484" s="442" t="n">
        <f aca="false">'6'!G13</f>
        <v>0</v>
      </c>
      <c r="G484" s="368" t="n">
        <v>3</v>
      </c>
      <c r="H484" s="443" t="str">
        <f aca="false">+'1'!$K$47</f>
        <v>DE</v>
      </c>
    </row>
    <row r="485" customFormat="false" ht="15.75" hidden="false" customHeight="false" outlineLevel="0" collapsed="false">
      <c r="A485" s="368" t="s">
        <v>1126</v>
      </c>
      <c r="B485" s="382" t="str">
        <f aca="false">Menu!$G$3</f>
        <v>201004</v>
      </c>
      <c r="C485" s="443" t="s">
        <v>1128</v>
      </c>
      <c r="D485" s="368" t="str">
        <f aca="false">CONCATENATE('6'!B14,G485)</f>
        <v>4113</v>
      </c>
      <c r="E485" s="49" t="str">
        <f aca="false">CONCATENATE('1'!$D$12)</f>
        <v/>
      </c>
      <c r="F485" s="442" t="n">
        <f aca="false">'6'!G14</f>
        <v>0</v>
      </c>
      <c r="G485" s="368" t="n">
        <v>3</v>
      </c>
      <c r="H485" s="443" t="str">
        <f aca="false">+'1'!$K$47</f>
        <v>DE</v>
      </c>
    </row>
    <row r="486" customFormat="false" ht="15.75" hidden="false" customHeight="false" outlineLevel="0" collapsed="false">
      <c r="A486" s="368" t="s">
        <v>1126</v>
      </c>
      <c r="B486" s="382" t="str">
        <f aca="false">Menu!$G$3</f>
        <v>201004</v>
      </c>
      <c r="C486" s="443" t="s">
        <v>1128</v>
      </c>
      <c r="D486" s="368" t="str">
        <f aca="false">CONCATENATE('6'!B15,G486)</f>
        <v>4123</v>
      </c>
      <c r="E486" s="49" t="str">
        <f aca="false">CONCATENATE('1'!$D$12)</f>
        <v/>
      </c>
      <c r="F486" s="442" t="n">
        <f aca="false">'6'!G15</f>
        <v>0</v>
      </c>
      <c r="G486" s="368" t="n">
        <v>3</v>
      </c>
      <c r="H486" s="443" t="str">
        <f aca="false">+'1'!$K$47</f>
        <v>DE</v>
      </c>
    </row>
    <row r="487" customFormat="false" ht="15.75" hidden="false" customHeight="false" outlineLevel="0" collapsed="false">
      <c r="A487" s="368" t="s">
        <v>1126</v>
      </c>
      <c r="B487" s="382" t="str">
        <f aca="false">Menu!$G$3</f>
        <v>201004</v>
      </c>
      <c r="C487" s="443" t="s">
        <v>1128</v>
      </c>
      <c r="D487" s="368" t="str">
        <f aca="false">CONCATENATE('6'!B16,G487)</f>
        <v>4133</v>
      </c>
      <c r="E487" s="49" t="str">
        <f aca="false">CONCATENATE('1'!$D$12)</f>
        <v/>
      </c>
      <c r="F487" s="442" t="n">
        <f aca="false">'6'!G16</f>
        <v>0</v>
      </c>
      <c r="G487" s="368" t="n">
        <v>3</v>
      </c>
      <c r="H487" s="443" t="str">
        <f aca="false">+'1'!$K$47</f>
        <v>DE</v>
      </c>
    </row>
    <row r="488" customFormat="false" ht="15.75" hidden="false" customHeight="false" outlineLevel="0" collapsed="false">
      <c r="A488" s="368" t="s">
        <v>1126</v>
      </c>
      <c r="B488" s="382" t="str">
        <f aca="false">Menu!$G$3</f>
        <v>201004</v>
      </c>
      <c r="C488" s="443" t="s">
        <v>1128</v>
      </c>
      <c r="D488" s="368" t="str">
        <f aca="false">CONCATENATE('6'!B17,G488)</f>
        <v>4143</v>
      </c>
      <c r="E488" s="49" t="str">
        <f aca="false">CONCATENATE('1'!$D$12)</f>
        <v/>
      </c>
      <c r="F488" s="442" t="n">
        <f aca="false">'6'!G17</f>
        <v>0</v>
      </c>
      <c r="G488" s="368" t="n">
        <v>3</v>
      </c>
      <c r="H488" s="443" t="str">
        <f aca="false">+'1'!$K$47</f>
        <v>DE</v>
      </c>
    </row>
    <row r="489" customFormat="false" ht="15.75" hidden="false" customHeight="false" outlineLevel="0" collapsed="false">
      <c r="A489" s="368" t="s">
        <v>1126</v>
      </c>
      <c r="B489" s="382" t="str">
        <f aca="false">Menu!$G$3</f>
        <v>201004</v>
      </c>
      <c r="C489" s="443" t="s">
        <v>1128</v>
      </c>
      <c r="D489" s="368" t="str">
        <f aca="false">CONCATENATE('6'!B18,G489)</f>
        <v>4203</v>
      </c>
      <c r="E489" s="49" t="str">
        <f aca="false">CONCATENATE('1'!$D$12)</f>
        <v/>
      </c>
      <c r="F489" s="442" t="n">
        <f aca="false">'6'!G18</f>
        <v>0</v>
      </c>
      <c r="G489" s="368" t="n">
        <v>3</v>
      </c>
      <c r="H489" s="443" t="str">
        <f aca="false">+'1'!$K$47</f>
        <v>DE</v>
      </c>
    </row>
    <row r="490" customFormat="false" ht="15.75" hidden="false" customHeight="false" outlineLevel="0" collapsed="false">
      <c r="A490" s="368" t="s">
        <v>1126</v>
      </c>
      <c r="B490" s="382" t="str">
        <f aca="false">Menu!$G$3</f>
        <v>201004</v>
      </c>
      <c r="C490" s="443" t="s">
        <v>1128</v>
      </c>
      <c r="D490" s="368" t="str">
        <f aca="false">CONCATENATE('6'!B19,G490)</f>
        <v>4213</v>
      </c>
      <c r="E490" s="49" t="str">
        <f aca="false">CONCATENATE('1'!$D$12)</f>
        <v/>
      </c>
      <c r="F490" s="442" t="n">
        <f aca="false">'6'!G19</f>
        <v>0</v>
      </c>
      <c r="G490" s="368" t="n">
        <v>3</v>
      </c>
      <c r="H490" s="443" t="str">
        <f aca="false">+'1'!$K$47</f>
        <v>DE</v>
      </c>
    </row>
    <row r="491" customFormat="false" ht="15.75" hidden="false" customHeight="false" outlineLevel="0" collapsed="false">
      <c r="A491" s="368" t="s">
        <v>1126</v>
      </c>
      <c r="B491" s="382" t="str">
        <f aca="false">Menu!$G$3</f>
        <v>201004</v>
      </c>
      <c r="C491" s="443" t="s">
        <v>1128</v>
      </c>
      <c r="D491" s="368" t="str">
        <f aca="false">CONCATENATE('6'!B20,G491)</f>
        <v>4223</v>
      </c>
      <c r="E491" s="49" t="str">
        <f aca="false">CONCATENATE('1'!$D$12)</f>
        <v/>
      </c>
      <c r="F491" s="442" t="n">
        <f aca="false">'6'!G20</f>
        <v>0</v>
      </c>
      <c r="G491" s="368" t="n">
        <v>3</v>
      </c>
      <c r="H491" s="443" t="str">
        <f aca="false">+'1'!$K$47</f>
        <v>DE</v>
      </c>
    </row>
    <row r="492" customFormat="false" ht="15.75" hidden="false" customHeight="false" outlineLevel="0" collapsed="false">
      <c r="A492" s="368" t="s">
        <v>1126</v>
      </c>
      <c r="B492" s="382" t="str">
        <f aca="false">Menu!$G$3</f>
        <v>201004</v>
      </c>
      <c r="C492" s="443" t="s">
        <v>1128</v>
      </c>
      <c r="D492" s="368" t="str">
        <f aca="false">CONCATENATE('6'!B21,G492)</f>
        <v>4303</v>
      </c>
      <c r="E492" s="49" t="str">
        <f aca="false">CONCATENATE('1'!$D$12)</f>
        <v/>
      </c>
      <c r="F492" s="442" t="n">
        <f aca="false">'6'!G21</f>
        <v>0</v>
      </c>
      <c r="G492" s="368" t="n">
        <v>3</v>
      </c>
      <c r="H492" s="443" t="str">
        <f aca="false">+'1'!$K$47</f>
        <v>DE</v>
      </c>
    </row>
    <row r="493" customFormat="false" ht="15.75" hidden="false" customHeight="false" outlineLevel="0" collapsed="false">
      <c r="A493" s="368" t="s">
        <v>1126</v>
      </c>
      <c r="B493" s="382" t="str">
        <f aca="false">Menu!$G$3</f>
        <v>201004</v>
      </c>
      <c r="C493" s="443" t="s">
        <v>1128</v>
      </c>
      <c r="D493" s="368" t="str">
        <f aca="false">CONCATENATE('6'!B22,G493)</f>
        <v>4313</v>
      </c>
      <c r="E493" s="49" t="str">
        <f aca="false">CONCATENATE('1'!$D$12)</f>
        <v/>
      </c>
      <c r="F493" s="442" t="n">
        <f aca="false">'6'!G22</f>
        <v>0</v>
      </c>
      <c r="G493" s="368" t="n">
        <v>3</v>
      </c>
      <c r="H493" s="443" t="str">
        <f aca="false">+'1'!$K$47</f>
        <v>DE</v>
      </c>
    </row>
    <row r="494" customFormat="false" ht="15.75" hidden="false" customHeight="false" outlineLevel="0" collapsed="false">
      <c r="A494" s="368" t="s">
        <v>1126</v>
      </c>
      <c r="B494" s="382" t="str">
        <f aca="false">Menu!$G$3</f>
        <v>201004</v>
      </c>
      <c r="C494" s="443" t="s">
        <v>1128</v>
      </c>
      <c r="D494" s="368" t="str">
        <f aca="false">CONCATENATE('6'!B23,G494)</f>
        <v>4323</v>
      </c>
      <c r="E494" s="49" t="str">
        <f aca="false">CONCATENATE('1'!$D$12)</f>
        <v/>
      </c>
      <c r="F494" s="442" t="n">
        <f aca="false">'6'!G23</f>
        <v>0</v>
      </c>
      <c r="G494" s="368" t="n">
        <v>3</v>
      </c>
      <c r="H494" s="443" t="str">
        <f aca="false">+'1'!$K$47</f>
        <v>DE</v>
      </c>
    </row>
    <row r="495" customFormat="false" ht="15.75" hidden="false" customHeight="false" outlineLevel="0" collapsed="false">
      <c r="A495" s="368" t="s">
        <v>1126</v>
      </c>
      <c r="B495" s="382" t="str">
        <f aca="false">Menu!$G$3</f>
        <v>201004</v>
      </c>
      <c r="C495" s="443" t="s">
        <v>1128</v>
      </c>
      <c r="D495" s="368" t="str">
        <f aca="false">CONCATENATE('6'!B24,G495)</f>
        <v>4403</v>
      </c>
      <c r="E495" s="49" t="str">
        <f aca="false">CONCATENATE('1'!$D$12)</f>
        <v/>
      </c>
      <c r="F495" s="442" t="n">
        <f aca="false">'6'!G24</f>
        <v>0</v>
      </c>
      <c r="G495" s="368" t="n">
        <v>3</v>
      </c>
      <c r="H495" s="443" t="str">
        <f aca="false">+'1'!$K$47</f>
        <v>DE</v>
      </c>
    </row>
    <row r="496" customFormat="false" ht="15.75" hidden="false" customHeight="false" outlineLevel="0" collapsed="false">
      <c r="A496" s="368" t="s">
        <v>1126</v>
      </c>
      <c r="B496" s="382" t="str">
        <f aca="false">Menu!$G$3</f>
        <v>201004</v>
      </c>
      <c r="C496" s="443" t="s">
        <v>1128</v>
      </c>
      <c r="D496" s="368" t="str">
        <f aca="false">CONCATENATE('6'!B8,G496)</f>
        <v>4004</v>
      </c>
      <c r="E496" s="49" t="str">
        <f aca="false">CONCATENATE('1'!$D$12)</f>
        <v/>
      </c>
      <c r="F496" s="442" t="n">
        <f aca="false">'6'!H8</f>
        <v>0</v>
      </c>
      <c r="G496" s="368" t="n">
        <v>4</v>
      </c>
      <c r="H496" s="443" t="str">
        <f aca="false">+'1'!$K$47</f>
        <v>DE</v>
      </c>
      <c r="I496" s="376" t="n">
        <v>4</v>
      </c>
    </row>
    <row r="497" customFormat="false" ht="15.75" hidden="false" customHeight="false" outlineLevel="0" collapsed="false">
      <c r="A497" s="368" t="s">
        <v>1126</v>
      </c>
      <c r="B497" s="382" t="str">
        <f aca="false">Menu!$G$3</f>
        <v>201004</v>
      </c>
      <c r="C497" s="443" t="s">
        <v>1128</v>
      </c>
      <c r="D497" s="368" t="str">
        <f aca="false">CONCATENATE('6'!B9,G497)</f>
        <v>4014</v>
      </c>
      <c r="E497" s="49" t="str">
        <f aca="false">CONCATENATE('1'!$D$12)</f>
        <v/>
      </c>
      <c r="F497" s="442" t="n">
        <f aca="false">'6'!H9</f>
        <v>0</v>
      </c>
      <c r="G497" s="368" t="n">
        <v>4</v>
      </c>
      <c r="H497" s="443" t="str">
        <f aca="false">+'1'!$K$47</f>
        <v>DE</v>
      </c>
    </row>
    <row r="498" customFormat="false" ht="15.75" hidden="false" customHeight="false" outlineLevel="0" collapsed="false">
      <c r="A498" s="368" t="s">
        <v>1126</v>
      </c>
      <c r="B498" s="382" t="str">
        <f aca="false">Menu!$G$3</f>
        <v>201004</v>
      </c>
      <c r="C498" s="443" t="s">
        <v>1128</v>
      </c>
      <c r="D498" s="368" t="str">
        <f aca="false">CONCATENATE('6'!B10,G498)</f>
        <v>4024</v>
      </c>
      <c r="E498" s="49" t="str">
        <f aca="false">CONCATENATE('1'!$D$12)</f>
        <v/>
      </c>
      <c r="F498" s="442" t="n">
        <f aca="false">'6'!H10</f>
        <v>0</v>
      </c>
      <c r="G498" s="368" t="n">
        <v>4</v>
      </c>
      <c r="H498" s="443" t="str">
        <f aca="false">+'1'!$K$47</f>
        <v>DE</v>
      </c>
    </row>
    <row r="499" customFormat="false" ht="15.75" hidden="false" customHeight="false" outlineLevel="0" collapsed="false">
      <c r="A499" s="368" t="s">
        <v>1126</v>
      </c>
      <c r="B499" s="382" t="str">
        <f aca="false">Menu!$G$3</f>
        <v>201004</v>
      </c>
      <c r="C499" s="443" t="s">
        <v>1128</v>
      </c>
      <c r="D499" s="368" t="str">
        <f aca="false">CONCATENATE('6'!B11,G499)</f>
        <v>4034</v>
      </c>
      <c r="E499" s="49" t="str">
        <f aca="false">CONCATENATE('1'!$D$12)</f>
        <v/>
      </c>
      <c r="F499" s="442" t="n">
        <f aca="false">'6'!H11</f>
        <v>0</v>
      </c>
      <c r="G499" s="368" t="n">
        <v>4</v>
      </c>
      <c r="H499" s="443" t="str">
        <f aca="false">+'1'!$K$47</f>
        <v>DE</v>
      </c>
    </row>
    <row r="500" customFormat="false" ht="15.75" hidden="false" customHeight="false" outlineLevel="0" collapsed="false">
      <c r="A500" s="368" t="s">
        <v>1126</v>
      </c>
      <c r="B500" s="382" t="str">
        <f aca="false">Menu!$G$3</f>
        <v>201004</v>
      </c>
      <c r="C500" s="443" t="s">
        <v>1128</v>
      </c>
      <c r="D500" s="368" t="str">
        <f aca="false">CONCATENATE('6'!B12,G500)</f>
        <v>4044</v>
      </c>
      <c r="E500" s="49" t="str">
        <f aca="false">CONCATENATE('1'!$D$12)</f>
        <v/>
      </c>
      <c r="F500" s="442" t="n">
        <f aca="false">'6'!H12</f>
        <v>0</v>
      </c>
      <c r="G500" s="368" t="n">
        <v>4</v>
      </c>
      <c r="H500" s="443" t="str">
        <f aca="false">+'1'!$K$47</f>
        <v>DE</v>
      </c>
    </row>
    <row r="501" customFormat="false" ht="15.75" hidden="false" customHeight="false" outlineLevel="0" collapsed="false">
      <c r="A501" s="368" t="s">
        <v>1126</v>
      </c>
      <c r="B501" s="382" t="str">
        <f aca="false">Menu!$G$3</f>
        <v>201004</v>
      </c>
      <c r="C501" s="443" t="s">
        <v>1128</v>
      </c>
      <c r="D501" s="368" t="str">
        <f aca="false">CONCATENATE('6'!B13,G501)</f>
        <v>4104</v>
      </c>
      <c r="E501" s="49" t="str">
        <f aca="false">CONCATENATE('1'!$D$12)</f>
        <v/>
      </c>
      <c r="F501" s="442" t="n">
        <f aca="false">'6'!H13</f>
        <v>0</v>
      </c>
      <c r="G501" s="368" t="n">
        <v>4</v>
      </c>
      <c r="H501" s="443" t="str">
        <f aca="false">+'1'!$K$47</f>
        <v>DE</v>
      </c>
    </row>
    <row r="502" customFormat="false" ht="15.75" hidden="false" customHeight="false" outlineLevel="0" collapsed="false">
      <c r="A502" s="368" t="s">
        <v>1126</v>
      </c>
      <c r="B502" s="382" t="str">
        <f aca="false">Menu!$G$3</f>
        <v>201004</v>
      </c>
      <c r="C502" s="443" t="s">
        <v>1128</v>
      </c>
      <c r="D502" s="368" t="str">
        <f aca="false">CONCATENATE('6'!B14,G502)</f>
        <v>4114</v>
      </c>
      <c r="E502" s="49" t="str">
        <f aca="false">CONCATENATE('1'!$D$12)</f>
        <v/>
      </c>
      <c r="F502" s="442" t="n">
        <f aca="false">'6'!H14</f>
        <v>0</v>
      </c>
      <c r="G502" s="368" t="n">
        <v>4</v>
      </c>
      <c r="H502" s="443" t="str">
        <f aca="false">+'1'!$K$47</f>
        <v>DE</v>
      </c>
    </row>
    <row r="503" customFormat="false" ht="15.75" hidden="false" customHeight="false" outlineLevel="0" collapsed="false">
      <c r="A503" s="368" t="s">
        <v>1126</v>
      </c>
      <c r="B503" s="382" t="str">
        <f aca="false">Menu!$G$3</f>
        <v>201004</v>
      </c>
      <c r="C503" s="443" t="s">
        <v>1128</v>
      </c>
      <c r="D503" s="368" t="str">
        <f aca="false">CONCATENATE('6'!B15,G503)</f>
        <v>4124</v>
      </c>
      <c r="E503" s="49" t="str">
        <f aca="false">CONCATENATE('1'!$D$12)</f>
        <v/>
      </c>
      <c r="F503" s="442" t="n">
        <f aca="false">'6'!H15</f>
        <v>0</v>
      </c>
      <c r="G503" s="368" t="n">
        <v>4</v>
      </c>
      <c r="H503" s="443" t="str">
        <f aca="false">+'1'!$K$47</f>
        <v>DE</v>
      </c>
    </row>
    <row r="504" customFormat="false" ht="15.75" hidden="false" customHeight="false" outlineLevel="0" collapsed="false">
      <c r="A504" s="368" t="s">
        <v>1126</v>
      </c>
      <c r="B504" s="382" t="str">
        <f aca="false">Menu!$G$3</f>
        <v>201004</v>
      </c>
      <c r="C504" s="443" t="s">
        <v>1128</v>
      </c>
      <c r="D504" s="368" t="str">
        <f aca="false">CONCATENATE('6'!B16,G504)</f>
        <v>4134</v>
      </c>
      <c r="E504" s="49" t="str">
        <f aca="false">CONCATENATE('1'!$D$12)</f>
        <v/>
      </c>
      <c r="F504" s="442" t="n">
        <f aca="false">'6'!H16</f>
        <v>0</v>
      </c>
      <c r="G504" s="368" t="n">
        <v>4</v>
      </c>
      <c r="H504" s="443" t="str">
        <f aca="false">+'1'!$K$47</f>
        <v>DE</v>
      </c>
    </row>
    <row r="505" customFormat="false" ht="15.75" hidden="false" customHeight="false" outlineLevel="0" collapsed="false">
      <c r="A505" s="368" t="s">
        <v>1126</v>
      </c>
      <c r="B505" s="382" t="str">
        <f aca="false">Menu!$G$3</f>
        <v>201004</v>
      </c>
      <c r="C505" s="443" t="s">
        <v>1128</v>
      </c>
      <c r="D505" s="368" t="str">
        <f aca="false">CONCATENATE('6'!B17,G505)</f>
        <v>4144</v>
      </c>
      <c r="E505" s="49" t="str">
        <f aca="false">CONCATENATE('1'!$D$12)</f>
        <v/>
      </c>
      <c r="F505" s="442" t="n">
        <f aca="false">'6'!H17</f>
        <v>0</v>
      </c>
      <c r="G505" s="368" t="n">
        <v>4</v>
      </c>
      <c r="H505" s="443" t="str">
        <f aca="false">+'1'!$K$47</f>
        <v>DE</v>
      </c>
    </row>
    <row r="506" customFormat="false" ht="15.75" hidden="false" customHeight="false" outlineLevel="0" collapsed="false">
      <c r="A506" s="368" t="s">
        <v>1126</v>
      </c>
      <c r="B506" s="382" t="str">
        <f aca="false">Menu!$G$3</f>
        <v>201004</v>
      </c>
      <c r="C506" s="443" t="s">
        <v>1128</v>
      </c>
      <c r="D506" s="368" t="str">
        <f aca="false">CONCATENATE('6'!B18,G506)</f>
        <v>4204</v>
      </c>
      <c r="E506" s="49" t="str">
        <f aca="false">CONCATENATE('1'!$D$12)</f>
        <v/>
      </c>
      <c r="F506" s="442" t="n">
        <f aca="false">'6'!H18</f>
        <v>0</v>
      </c>
      <c r="G506" s="368" t="n">
        <v>4</v>
      </c>
      <c r="H506" s="443" t="str">
        <f aca="false">+'1'!$K$47</f>
        <v>DE</v>
      </c>
    </row>
    <row r="507" customFormat="false" ht="15.75" hidden="false" customHeight="false" outlineLevel="0" collapsed="false">
      <c r="A507" s="368" t="s">
        <v>1126</v>
      </c>
      <c r="B507" s="382" t="str">
        <f aca="false">Menu!$G$3</f>
        <v>201004</v>
      </c>
      <c r="C507" s="443" t="s">
        <v>1128</v>
      </c>
      <c r="D507" s="368" t="str">
        <f aca="false">CONCATENATE('6'!B19,G507)</f>
        <v>4214</v>
      </c>
      <c r="E507" s="49" t="str">
        <f aca="false">CONCATENATE('1'!$D$12)</f>
        <v/>
      </c>
      <c r="F507" s="442" t="n">
        <f aca="false">'6'!H19</f>
        <v>0</v>
      </c>
      <c r="G507" s="368" t="n">
        <v>4</v>
      </c>
      <c r="H507" s="443" t="str">
        <f aca="false">+'1'!$K$47</f>
        <v>DE</v>
      </c>
    </row>
    <row r="508" customFormat="false" ht="15.75" hidden="false" customHeight="false" outlineLevel="0" collapsed="false">
      <c r="A508" s="368" t="s">
        <v>1126</v>
      </c>
      <c r="B508" s="382" t="str">
        <f aca="false">Menu!$G$3</f>
        <v>201004</v>
      </c>
      <c r="C508" s="443" t="s">
        <v>1128</v>
      </c>
      <c r="D508" s="368" t="str">
        <f aca="false">CONCATENATE('6'!B20,G508)</f>
        <v>4224</v>
      </c>
      <c r="E508" s="49" t="str">
        <f aca="false">CONCATENATE('1'!$D$12)</f>
        <v/>
      </c>
      <c r="F508" s="442" t="n">
        <f aca="false">'6'!H20</f>
        <v>0</v>
      </c>
      <c r="G508" s="368" t="n">
        <v>4</v>
      </c>
      <c r="H508" s="443" t="str">
        <f aca="false">+'1'!$K$47</f>
        <v>DE</v>
      </c>
    </row>
    <row r="509" customFormat="false" ht="15.75" hidden="false" customHeight="false" outlineLevel="0" collapsed="false">
      <c r="A509" s="368" t="s">
        <v>1126</v>
      </c>
      <c r="B509" s="382" t="str">
        <f aca="false">Menu!$G$3</f>
        <v>201004</v>
      </c>
      <c r="C509" s="443" t="s">
        <v>1128</v>
      </c>
      <c r="D509" s="368" t="str">
        <f aca="false">CONCATENATE('6'!B21,G509)</f>
        <v>4304</v>
      </c>
      <c r="E509" s="49" t="str">
        <f aca="false">CONCATENATE('1'!$D$12)</f>
        <v/>
      </c>
      <c r="F509" s="442" t="n">
        <f aca="false">'6'!H21</f>
        <v>0</v>
      </c>
      <c r="G509" s="368" t="n">
        <v>4</v>
      </c>
      <c r="H509" s="443" t="str">
        <f aca="false">+'1'!$K$47</f>
        <v>DE</v>
      </c>
    </row>
    <row r="510" customFormat="false" ht="15.75" hidden="false" customHeight="false" outlineLevel="0" collapsed="false">
      <c r="A510" s="368" t="s">
        <v>1126</v>
      </c>
      <c r="B510" s="382" t="str">
        <f aca="false">Menu!$G$3</f>
        <v>201004</v>
      </c>
      <c r="C510" s="443" t="s">
        <v>1128</v>
      </c>
      <c r="D510" s="368" t="str">
        <f aca="false">CONCATENATE('6'!B22,G510)</f>
        <v>4314</v>
      </c>
      <c r="E510" s="49" t="str">
        <f aca="false">CONCATENATE('1'!$D$12)</f>
        <v/>
      </c>
      <c r="F510" s="442" t="n">
        <f aca="false">'6'!H22</f>
        <v>0</v>
      </c>
      <c r="G510" s="368" t="n">
        <v>4</v>
      </c>
      <c r="H510" s="443" t="str">
        <f aca="false">+'1'!$K$47</f>
        <v>DE</v>
      </c>
    </row>
    <row r="511" customFormat="false" ht="15.75" hidden="false" customHeight="false" outlineLevel="0" collapsed="false">
      <c r="A511" s="368" t="s">
        <v>1126</v>
      </c>
      <c r="B511" s="382" t="str">
        <f aca="false">Menu!$G$3</f>
        <v>201004</v>
      </c>
      <c r="C511" s="443" t="s">
        <v>1128</v>
      </c>
      <c r="D511" s="368" t="str">
        <f aca="false">CONCATENATE('6'!B23,G511)</f>
        <v>4324</v>
      </c>
      <c r="E511" s="49" t="str">
        <f aca="false">CONCATENATE('1'!$D$12)</f>
        <v/>
      </c>
      <c r="F511" s="442" t="n">
        <f aca="false">'6'!H23</f>
        <v>0</v>
      </c>
      <c r="G511" s="368" t="n">
        <v>4</v>
      </c>
      <c r="H511" s="443" t="str">
        <f aca="false">+'1'!$K$47</f>
        <v>DE</v>
      </c>
    </row>
    <row r="512" customFormat="false" ht="15.75" hidden="false" customHeight="false" outlineLevel="0" collapsed="false">
      <c r="A512" s="368" t="s">
        <v>1126</v>
      </c>
      <c r="B512" s="382" t="str">
        <f aca="false">Menu!$G$3</f>
        <v>201004</v>
      </c>
      <c r="C512" s="443" t="s">
        <v>1128</v>
      </c>
      <c r="D512" s="368" t="str">
        <f aca="false">CONCATENATE('6'!B24,G512)</f>
        <v>4404</v>
      </c>
      <c r="E512" s="49" t="str">
        <f aca="false">CONCATENATE('1'!$D$12)</f>
        <v/>
      </c>
      <c r="F512" s="442" t="n">
        <f aca="false">'6'!H24</f>
        <v>0</v>
      </c>
      <c r="G512" s="368" t="n">
        <v>4</v>
      </c>
      <c r="H512" s="443" t="str">
        <f aca="false">+'1'!$K$47</f>
        <v>DE</v>
      </c>
    </row>
    <row r="513" customFormat="false" ht="15.75" hidden="false" customHeight="false" outlineLevel="0" collapsed="false">
      <c r="A513" s="368" t="s">
        <v>1126</v>
      </c>
      <c r="B513" s="382" t="str">
        <f aca="false">Menu!$G$3</f>
        <v>201004</v>
      </c>
      <c r="C513" s="443" t="s">
        <v>1128</v>
      </c>
      <c r="D513" s="368" t="str">
        <f aca="false">CONCATENATE('6'!B8,G513)</f>
        <v>4005</v>
      </c>
      <c r="E513" s="49" t="str">
        <f aca="false">CONCATENATE('1'!$D$12)</f>
        <v/>
      </c>
      <c r="F513" s="442" t="n">
        <f aca="false">'6'!I8</f>
        <v>0</v>
      </c>
      <c r="G513" s="368" t="n">
        <v>5</v>
      </c>
      <c r="H513" s="443" t="str">
        <f aca="false">+'1'!$K$47</f>
        <v>DE</v>
      </c>
      <c r="I513" s="376" t="n">
        <v>5</v>
      </c>
    </row>
    <row r="514" customFormat="false" ht="15.75" hidden="false" customHeight="false" outlineLevel="0" collapsed="false">
      <c r="A514" s="368" t="s">
        <v>1126</v>
      </c>
      <c r="B514" s="382" t="str">
        <f aca="false">Menu!$G$3</f>
        <v>201004</v>
      </c>
      <c r="C514" s="443" t="s">
        <v>1128</v>
      </c>
      <c r="D514" s="368" t="str">
        <f aca="false">CONCATENATE('6'!B9,G514)</f>
        <v>4015</v>
      </c>
      <c r="E514" s="49" t="str">
        <f aca="false">CONCATENATE('1'!$D$12)</f>
        <v/>
      </c>
      <c r="F514" s="442" t="n">
        <f aca="false">'6'!I9</f>
        <v>0</v>
      </c>
      <c r="G514" s="368" t="n">
        <v>5</v>
      </c>
      <c r="H514" s="443" t="str">
        <f aca="false">+'1'!$K$47</f>
        <v>DE</v>
      </c>
    </row>
    <row r="515" customFormat="false" ht="15.75" hidden="false" customHeight="false" outlineLevel="0" collapsed="false">
      <c r="A515" s="368" t="s">
        <v>1126</v>
      </c>
      <c r="B515" s="382" t="str">
        <f aca="false">Menu!$G$3</f>
        <v>201004</v>
      </c>
      <c r="C515" s="443" t="s">
        <v>1128</v>
      </c>
      <c r="D515" s="368" t="str">
        <f aca="false">CONCATENATE('6'!B10,G515)</f>
        <v>4025</v>
      </c>
      <c r="E515" s="49" t="str">
        <f aca="false">CONCATENATE('1'!$D$12)</f>
        <v/>
      </c>
      <c r="F515" s="442" t="n">
        <f aca="false">'6'!I10</f>
        <v>0</v>
      </c>
      <c r="G515" s="368" t="n">
        <v>5</v>
      </c>
      <c r="H515" s="443" t="str">
        <f aca="false">+'1'!$K$47</f>
        <v>DE</v>
      </c>
    </row>
    <row r="516" customFormat="false" ht="15.75" hidden="false" customHeight="false" outlineLevel="0" collapsed="false">
      <c r="A516" s="368" t="s">
        <v>1126</v>
      </c>
      <c r="B516" s="382" t="str">
        <f aca="false">Menu!$G$3</f>
        <v>201004</v>
      </c>
      <c r="C516" s="443" t="s">
        <v>1128</v>
      </c>
      <c r="D516" s="368" t="str">
        <f aca="false">CONCATENATE('6'!B11,G516)</f>
        <v>4035</v>
      </c>
      <c r="E516" s="49" t="str">
        <f aca="false">CONCATENATE('1'!$D$12)</f>
        <v/>
      </c>
      <c r="F516" s="442" t="n">
        <f aca="false">'6'!I11</f>
        <v>0</v>
      </c>
      <c r="G516" s="368" t="n">
        <v>5</v>
      </c>
      <c r="H516" s="443" t="str">
        <f aca="false">+'1'!$K$47</f>
        <v>DE</v>
      </c>
    </row>
    <row r="517" customFormat="false" ht="15.75" hidden="false" customHeight="false" outlineLevel="0" collapsed="false">
      <c r="A517" s="368" t="s">
        <v>1126</v>
      </c>
      <c r="B517" s="382" t="str">
        <f aca="false">Menu!$G$3</f>
        <v>201004</v>
      </c>
      <c r="C517" s="443" t="s">
        <v>1128</v>
      </c>
      <c r="D517" s="368" t="str">
        <f aca="false">CONCATENATE('6'!B12,G517)</f>
        <v>4045</v>
      </c>
      <c r="E517" s="49" t="str">
        <f aca="false">CONCATENATE('1'!$D$12)</f>
        <v/>
      </c>
      <c r="F517" s="442" t="n">
        <f aca="false">'6'!I12</f>
        <v>0</v>
      </c>
      <c r="G517" s="368" t="n">
        <v>5</v>
      </c>
      <c r="H517" s="443" t="str">
        <f aca="false">+'1'!$K$47</f>
        <v>DE</v>
      </c>
    </row>
    <row r="518" customFormat="false" ht="15.75" hidden="false" customHeight="false" outlineLevel="0" collapsed="false">
      <c r="A518" s="368" t="s">
        <v>1126</v>
      </c>
      <c r="B518" s="382" t="str">
        <f aca="false">Menu!$G$3</f>
        <v>201004</v>
      </c>
      <c r="C518" s="443" t="s">
        <v>1128</v>
      </c>
      <c r="D518" s="368" t="str">
        <f aca="false">CONCATENATE('6'!B13,G518)</f>
        <v>4105</v>
      </c>
      <c r="E518" s="49" t="str">
        <f aca="false">CONCATENATE('1'!$D$12)</f>
        <v/>
      </c>
      <c r="F518" s="442" t="n">
        <f aca="false">'6'!I13</f>
        <v>0</v>
      </c>
      <c r="G518" s="368" t="n">
        <v>5</v>
      </c>
      <c r="H518" s="443" t="str">
        <f aca="false">+'1'!$K$47</f>
        <v>DE</v>
      </c>
    </row>
    <row r="519" customFormat="false" ht="15.75" hidden="false" customHeight="false" outlineLevel="0" collapsed="false">
      <c r="A519" s="368" t="s">
        <v>1126</v>
      </c>
      <c r="B519" s="382" t="str">
        <f aca="false">Menu!$G$3</f>
        <v>201004</v>
      </c>
      <c r="C519" s="443" t="s">
        <v>1128</v>
      </c>
      <c r="D519" s="368" t="str">
        <f aca="false">CONCATENATE('6'!B14,G519)</f>
        <v>4115</v>
      </c>
      <c r="E519" s="49" t="str">
        <f aca="false">CONCATENATE('1'!$D$12)</f>
        <v/>
      </c>
      <c r="F519" s="442" t="n">
        <f aca="false">'6'!I14</f>
        <v>0</v>
      </c>
      <c r="G519" s="368" t="n">
        <v>5</v>
      </c>
      <c r="H519" s="443" t="str">
        <f aca="false">+'1'!$K$47</f>
        <v>DE</v>
      </c>
    </row>
    <row r="520" customFormat="false" ht="15.75" hidden="false" customHeight="false" outlineLevel="0" collapsed="false">
      <c r="A520" s="368" t="s">
        <v>1126</v>
      </c>
      <c r="B520" s="382" t="str">
        <f aca="false">Menu!$G$3</f>
        <v>201004</v>
      </c>
      <c r="C520" s="443" t="s">
        <v>1128</v>
      </c>
      <c r="D520" s="368" t="str">
        <f aca="false">CONCATENATE('6'!B15,G520)</f>
        <v>4125</v>
      </c>
      <c r="E520" s="49" t="str">
        <f aca="false">CONCATENATE('1'!$D$12)</f>
        <v/>
      </c>
      <c r="F520" s="442" t="n">
        <f aca="false">'6'!I15</f>
        <v>0</v>
      </c>
      <c r="G520" s="368" t="n">
        <v>5</v>
      </c>
      <c r="H520" s="443" t="str">
        <f aca="false">+'1'!$K$47</f>
        <v>DE</v>
      </c>
    </row>
    <row r="521" customFormat="false" ht="15.75" hidden="false" customHeight="false" outlineLevel="0" collapsed="false">
      <c r="A521" s="368" t="s">
        <v>1126</v>
      </c>
      <c r="B521" s="382" t="str">
        <f aca="false">Menu!$G$3</f>
        <v>201004</v>
      </c>
      <c r="C521" s="443" t="s">
        <v>1128</v>
      </c>
      <c r="D521" s="368" t="str">
        <f aca="false">CONCATENATE('6'!B16,G521)</f>
        <v>4135</v>
      </c>
      <c r="E521" s="49" t="str">
        <f aca="false">CONCATENATE('1'!$D$12)</f>
        <v/>
      </c>
      <c r="F521" s="442" t="n">
        <f aca="false">'6'!I16</f>
        <v>0</v>
      </c>
      <c r="G521" s="368" t="n">
        <v>5</v>
      </c>
      <c r="H521" s="443" t="str">
        <f aca="false">+'1'!$K$47</f>
        <v>DE</v>
      </c>
    </row>
    <row r="522" customFormat="false" ht="15.75" hidden="false" customHeight="false" outlineLevel="0" collapsed="false">
      <c r="A522" s="368" t="s">
        <v>1126</v>
      </c>
      <c r="B522" s="382" t="str">
        <f aca="false">Menu!$G$3</f>
        <v>201004</v>
      </c>
      <c r="C522" s="443" t="s">
        <v>1128</v>
      </c>
      <c r="D522" s="368" t="str">
        <f aca="false">CONCATENATE('6'!B17,G522)</f>
        <v>4145</v>
      </c>
      <c r="E522" s="49" t="str">
        <f aca="false">CONCATENATE('1'!$D$12)</f>
        <v/>
      </c>
      <c r="F522" s="442" t="n">
        <f aca="false">'6'!I17</f>
        <v>0</v>
      </c>
      <c r="G522" s="368" t="n">
        <v>5</v>
      </c>
      <c r="H522" s="443" t="str">
        <f aca="false">+'1'!$K$47</f>
        <v>DE</v>
      </c>
    </row>
    <row r="523" customFormat="false" ht="15.75" hidden="false" customHeight="false" outlineLevel="0" collapsed="false">
      <c r="A523" s="368" t="s">
        <v>1126</v>
      </c>
      <c r="B523" s="382" t="str">
        <f aca="false">Menu!$G$3</f>
        <v>201004</v>
      </c>
      <c r="C523" s="443" t="s">
        <v>1128</v>
      </c>
      <c r="D523" s="368" t="str">
        <f aca="false">CONCATENATE('6'!B18,G523)</f>
        <v>4205</v>
      </c>
      <c r="E523" s="49" t="str">
        <f aca="false">CONCATENATE('1'!$D$12)</f>
        <v/>
      </c>
      <c r="F523" s="442" t="n">
        <f aca="false">'6'!I18</f>
        <v>0</v>
      </c>
      <c r="G523" s="368" t="n">
        <v>5</v>
      </c>
      <c r="H523" s="443" t="str">
        <f aca="false">+'1'!$K$47</f>
        <v>DE</v>
      </c>
    </row>
    <row r="524" customFormat="false" ht="15.75" hidden="false" customHeight="false" outlineLevel="0" collapsed="false">
      <c r="A524" s="368" t="s">
        <v>1126</v>
      </c>
      <c r="B524" s="382" t="str">
        <f aca="false">Menu!$G$3</f>
        <v>201004</v>
      </c>
      <c r="C524" s="443" t="s">
        <v>1128</v>
      </c>
      <c r="D524" s="368" t="str">
        <f aca="false">CONCATENATE('6'!B19,G524)</f>
        <v>4215</v>
      </c>
      <c r="E524" s="49" t="str">
        <f aca="false">CONCATENATE('1'!$D$12)</f>
        <v/>
      </c>
      <c r="F524" s="442" t="n">
        <f aca="false">'6'!I19</f>
        <v>0</v>
      </c>
      <c r="G524" s="368" t="n">
        <v>5</v>
      </c>
      <c r="H524" s="443" t="str">
        <f aca="false">+'1'!$K$47</f>
        <v>DE</v>
      </c>
    </row>
    <row r="525" customFormat="false" ht="15.75" hidden="false" customHeight="false" outlineLevel="0" collapsed="false">
      <c r="A525" s="368" t="s">
        <v>1126</v>
      </c>
      <c r="B525" s="382" t="str">
        <f aca="false">Menu!$G$3</f>
        <v>201004</v>
      </c>
      <c r="C525" s="443" t="s">
        <v>1128</v>
      </c>
      <c r="D525" s="368" t="str">
        <f aca="false">CONCATENATE('6'!B20,G525)</f>
        <v>4225</v>
      </c>
      <c r="E525" s="49" t="str">
        <f aca="false">CONCATENATE('1'!$D$12)</f>
        <v/>
      </c>
      <c r="F525" s="442" t="n">
        <f aca="false">'6'!I20</f>
        <v>0</v>
      </c>
      <c r="G525" s="368" t="n">
        <v>5</v>
      </c>
      <c r="H525" s="443" t="str">
        <f aca="false">+'1'!$K$47</f>
        <v>DE</v>
      </c>
    </row>
    <row r="526" customFormat="false" ht="15.75" hidden="false" customHeight="false" outlineLevel="0" collapsed="false">
      <c r="A526" s="368" t="s">
        <v>1126</v>
      </c>
      <c r="B526" s="382" t="str">
        <f aca="false">Menu!$G$3</f>
        <v>201004</v>
      </c>
      <c r="C526" s="443" t="s">
        <v>1128</v>
      </c>
      <c r="D526" s="368" t="str">
        <f aca="false">CONCATENATE('6'!B21,G526)</f>
        <v>4305</v>
      </c>
      <c r="E526" s="49" t="str">
        <f aca="false">CONCATENATE('1'!$D$12)</f>
        <v/>
      </c>
      <c r="F526" s="442" t="n">
        <f aca="false">'6'!I21</f>
        <v>0</v>
      </c>
      <c r="G526" s="368" t="n">
        <v>5</v>
      </c>
      <c r="H526" s="443" t="str">
        <f aca="false">+'1'!$K$47</f>
        <v>DE</v>
      </c>
    </row>
    <row r="527" customFormat="false" ht="15.75" hidden="false" customHeight="false" outlineLevel="0" collapsed="false">
      <c r="A527" s="368" t="s">
        <v>1126</v>
      </c>
      <c r="B527" s="382" t="str">
        <f aca="false">Menu!$G$3</f>
        <v>201004</v>
      </c>
      <c r="C527" s="443" t="s">
        <v>1128</v>
      </c>
      <c r="D527" s="368" t="str">
        <f aca="false">CONCATENATE('6'!B22,G527)</f>
        <v>4315</v>
      </c>
      <c r="E527" s="49" t="str">
        <f aca="false">CONCATENATE('1'!$D$12)</f>
        <v/>
      </c>
      <c r="F527" s="442" t="n">
        <f aca="false">'6'!I22</f>
        <v>0</v>
      </c>
      <c r="G527" s="368" t="n">
        <v>5</v>
      </c>
      <c r="H527" s="443" t="str">
        <f aca="false">+'1'!$K$47</f>
        <v>DE</v>
      </c>
    </row>
    <row r="528" customFormat="false" ht="15.75" hidden="false" customHeight="false" outlineLevel="0" collapsed="false">
      <c r="A528" s="368" t="s">
        <v>1126</v>
      </c>
      <c r="B528" s="382" t="str">
        <f aca="false">Menu!$G$3</f>
        <v>201004</v>
      </c>
      <c r="C528" s="443" t="s">
        <v>1128</v>
      </c>
      <c r="D528" s="368" t="str">
        <f aca="false">CONCATENATE('6'!B23,G528)</f>
        <v>4325</v>
      </c>
      <c r="E528" s="49" t="str">
        <f aca="false">CONCATENATE('1'!$D$12)</f>
        <v/>
      </c>
      <c r="F528" s="442" t="n">
        <f aca="false">'6'!I23</f>
        <v>0</v>
      </c>
      <c r="G528" s="368" t="n">
        <v>5</v>
      </c>
      <c r="H528" s="443" t="str">
        <f aca="false">+'1'!$K$47</f>
        <v>DE</v>
      </c>
    </row>
    <row r="529" customFormat="false" ht="15.75" hidden="false" customHeight="false" outlineLevel="0" collapsed="false">
      <c r="A529" s="368" t="s">
        <v>1126</v>
      </c>
      <c r="B529" s="382" t="str">
        <f aca="false">Menu!$G$3</f>
        <v>201004</v>
      </c>
      <c r="C529" s="443" t="s">
        <v>1128</v>
      </c>
      <c r="D529" s="368" t="str">
        <f aca="false">CONCATENATE('6'!B24,G529)</f>
        <v>4405</v>
      </c>
      <c r="E529" s="49" t="str">
        <f aca="false">CONCATENATE('1'!$D$12)</f>
        <v/>
      </c>
      <c r="F529" s="442" t="n">
        <f aca="false">'6'!I24</f>
        <v>0</v>
      </c>
      <c r="G529" s="368" t="n">
        <v>5</v>
      </c>
      <c r="H529" s="443" t="str">
        <f aca="false">+'1'!$K$47</f>
        <v>DE</v>
      </c>
    </row>
    <row r="530" customFormat="false" ht="15.75" hidden="false" customHeight="false" outlineLevel="0" collapsed="false">
      <c r="A530" s="368" t="s">
        <v>1126</v>
      </c>
      <c r="B530" s="382" t="str">
        <f aca="false">Menu!$G$3</f>
        <v>201004</v>
      </c>
      <c r="C530" s="443" t="s">
        <v>1128</v>
      </c>
      <c r="D530" s="368" t="str">
        <f aca="false">CONCATENATE('6'!B8,G530)</f>
        <v>4006</v>
      </c>
      <c r="E530" s="49" t="str">
        <f aca="false">CONCATENATE('1'!$D$12)</f>
        <v/>
      </c>
      <c r="F530" s="442" t="n">
        <f aca="false">'6'!J8</f>
        <v>0</v>
      </c>
      <c r="G530" s="368" t="n">
        <v>6</v>
      </c>
      <c r="H530" s="443" t="str">
        <f aca="false">+'1'!$K$47</f>
        <v>DE</v>
      </c>
      <c r="I530" s="376" t="n">
        <v>6</v>
      </c>
    </row>
    <row r="531" customFormat="false" ht="15.75" hidden="false" customHeight="false" outlineLevel="0" collapsed="false">
      <c r="A531" s="368" t="s">
        <v>1126</v>
      </c>
      <c r="B531" s="382" t="str">
        <f aca="false">Menu!$G$3</f>
        <v>201004</v>
      </c>
      <c r="C531" s="443" t="s">
        <v>1128</v>
      </c>
      <c r="D531" s="368" t="str">
        <f aca="false">CONCATENATE('6'!B9,G531)</f>
        <v>4016</v>
      </c>
      <c r="E531" s="49" t="str">
        <f aca="false">CONCATENATE('1'!$D$12)</f>
        <v/>
      </c>
      <c r="F531" s="442" t="n">
        <f aca="false">'6'!J9</f>
        <v>0</v>
      </c>
      <c r="G531" s="368" t="n">
        <v>6</v>
      </c>
      <c r="H531" s="443" t="str">
        <f aca="false">+'1'!$K$47</f>
        <v>DE</v>
      </c>
    </row>
    <row r="532" customFormat="false" ht="15.75" hidden="false" customHeight="false" outlineLevel="0" collapsed="false">
      <c r="A532" s="368" t="s">
        <v>1126</v>
      </c>
      <c r="B532" s="382" t="str">
        <f aca="false">Menu!$G$3</f>
        <v>201004</v>
      </c>
      <c r="C532" s="443" t="s">
        <v>1128</v>
      </c>
      <c r="D532" s="368" t="str">
        <f aca="false">CONCATENATE('6'!B10,G532)</f>
        <v>4026</v>
      </c>
      <c r="E532" s="49" t="str">
        <f aca="false">CONCATENATE('1'!$D$12)</f>
        <v/>
      </c>
      <c r="F532" s="442" t="n">
        <f aca="false">'6'!J10</f>
        <v>0</v>
      </c>
      <c r="G532" s="368" t="n">
        <v>6</v>
      </c>
      <c r="H532" s="443" t="str">
        <f aca="false">+'1'!$K$47</f>
        <v>DE</v>
      </c>
    </row>
    <row r="533" customFormat="false" ht="15.75" hidden="false" customHeight="false" outlineLevel="0" collapsed="false">
      <c r="A533" s="368" t="s">
        <v>1126</v>
      </c>
      <c r="B533" s="382" t="str">
        <f aca="false">Menu!$G$3</f>
        <v>201004</v>
      </c>
      <c r="C533" s="443" t="s">
        <v>1128</v>
      </c>
      <c r="D533" s="368" t="str">
        <f aca="false">CONCATENATE('6'!B11,G533)</f>
        <v>4036</v>
      </c>
      <c r="E533" s="49" t="str">
        <f aca="false">CONCATENATE('1'!$D$12)</f>
        <v/>
      </c>
      <c r="F533" s="442" t="n">
        <f aca="false">'6'!J11</f>
        <v>0</v>
      </c>
      <c r="G533" s="368" t="n">
        <v>6</v>
      </c>
      <c r="H533" s="443" t="str">
        <f aca="false">+'1'!$K$47</f>
        <v>DE</v>
      </c>
    </row>
    <row r="534" customFormat="false" ht="15.75" hidden="false" customHeight="false" outlineLevel="0" collapsed="false">
      <c r="A534" s="368" t="s">
        <v>1126</v>
      </c>
      <c r="B534" s="382" t="str">
        <f aca="false">Menu!$G$3</f>
        <v>201004</v>
      </c>
      <c r="C534" s="443" t="s">
        <v>1128</v>
      </c>
      <c r="D534" s="368" t="str">
        <f aca="false">CONCATENATE('6'!B12,G534)</f>
        <v>4046</v>
      </c>
      <c r="E534" s="49" t="str">
        <f aca="false">CONCATENATE('1'!$D$12)</f>
        <v/>
      </c>
      <c r="F534" s="442" t="n">
        <f aca="false">'6'!J12</f>
        <v>0</v>
      </c>
      <c r="G534" s="368" t="n">
        <v>6</v>
      </c>
      <c r="H534" s="443" t="str">
        <f aca="false">+'1'!$K$47</f>
        <v>DE</v>
      </c>
    </row>
    <row r="535" customFormat="false" ht="15.75" hidden="false" customHeight="false" outlineLevel="0" collapsed="false">
      <c r="A535" s="368" t="s">
        <v>1126</v>
      </c>
      <c r="B535" s="382" t="str">
        <f aca="false">Menu!$G$3</f>
        <v>201004</v>
      </c>
      <c r="C535" s="443" t="s">
        <v>1128</v>
      </c>
      <c r="D535" s="368" t="str">
        <f aca="false">CONCATENATE('6'!B13,G535)</f>
        <v>4106</v>
      </c>
      <c r="E535" s="49" t="str">
        <f aca="false">CONCATENATE('1'!$D$12)</f>
        <v/>
      </c>
      <c r="F535" s="442" t="n">
        <f aca="false">'6'!J13</f>
        <v>0</v>
      </c>
      <c r="G535" s="368" t="n">
        <v>6</v>
      </c>
      <c r="H535" s="443" t="str">
        <f aca="false">+'1'!$K$47</f>
        <v>DE</v>
      </c>
    </row>
    <row r="536" customFormat="false" ht="15.75" hidden="false" customHeight="false" outlineLevel="0" collapsed="false">
      <c r="A536" s="368" t="s">
        <v>1126</v>
      </c>
      <c r="B536" s="382" t="str">
        <f aca="false">Menu!$G$3</f>
        <v>201004</v>
      </c>
      <c r="C536" s="443" t="s">
        <v>1128</v>
      </c>
      <c r="D536" s="368" t="str">
        <f aca="false">CONCATENATE('6'!B14,G536)</f>
        <v>4116</v>
      </c>
      <c r="E536" s="49" t="str">
        <f aca="false">CONCATENATE('1'!$D$12)</f>
        <v/>
      </c>
      <c r="F536" s="442" t="n">
        <f aca="false">'6'!J14</f>
        <v>0</v>
      </c>
      <c r="G536" s="368" t="n">
        <v>6</v>
      </c>
      <c r="H536" s="443" t="str">
        <f aca="false">+'1'!$K$47</f>
        <v>DE</v>
      </c>
    </row>
    <row r="537" customFormat="false" ht="15.75" hidden="false" customHeight="false" outlineLevel="0" collapsed="false">
      <c r="A537" s="368" t="s">
        <v>1126</v>
      </c>
      <c r="B537" s="382" t="str">
        <f aca="false">Menu!$G$3</f>
        <v>201004</v>
      </c>
      <c r="C537" s="443" t="s">
        <v>1128</v>
      </c>
      <c r="D537" s="368" t="str">
        <f aca="false">CONCATENATE('6'!B15,G537)</f>
        <v>4126</v>
      </c>
      <c r="E537" s="49" t="str">
        <f aca="false">CONCATENATE('1'!$D$12)</f>
        <v/>
      </c>
      <c r="F537" s="442" t="n">
        <f aca="false">'6'!J15</f>
        <v>0</v>
      </c>
      <c r="G537" s="368" t="n">
        <v>6</v>
      </c>
      <c r="H537" s="443" t="str">
        <f aca="false">+'1'!$K$47</f>
        <v>DE</v>
      </c>
    </row>
    <row r="538" customFormat="false" ht="15.75" hidden="false" customHeight="false" outlineLevel="0" collapsed="false">
      <c r="A538" s="368" t="s">
        <v>1126</v>
      </c>
      <c r="B538" s="382" t="str">
        <f aca="false">Menu!$G$3</f>
        <v>201004</v>
      </c>
      <c r="C538" s="443" t="s">
        <v>1128</v>
      </c>
      <c r="D538" s="368" t="str">
        <f aca="false">CONCATENATE('6'!B16,G538)</f>
        <v>4136</v>
      </c>
      <c r="E538" s="49" t="str">
        <f aca="false">CONCATENATE('1'!$D$12)</f>
        <v/>
      </c>
      <c r="F538" s="442" t="n">
        <f aca="false">'6'!J16</f>
        <v>0</v>
      </c>
      <c r="G538" s="368" t="n">
        <v>6</v>
      </c>
      <c r="H538" s="443" t="str">
        <f aca="false">+'1'!$K$47</f>
        <v>DE</v>
      </c>
    </row>
    <row r="539" customFormat="false" ht="15.75" hidden="false" customHeight="false" outlineLevel="0" collapsed="false">
      <c r="A539" s="368" t="s">
        <v>1126</v>
      </c>
      <c r="B539" s="382" t="str">
        <f aca="false">Menu!$G$3</f>
        <v>201004</v>
      </c>
      <c r="C539" s="443" t="s">
        <v>1128</v>
      </c>
      <c r="D539" s="368" t="str">
        <f aca="false">CONCATENATE('6'!B17,G539)</f>
        <v>4146</v>
      </c>
      <c r="E539" s="49" t="str">
        <f aca="false">CONCATENATE('1'!$D$12)</f>
        <v/>
      </c>
      <c r="F539" s="442" t="n">
        <f aca="false">'6'!J17</f>
        <v>0</v>
      </c>
      <c r="G539" s="368" t="n">
        <v>6</v>
      </c>
      <c r="H539" s="443" t="str">
        <f aca="false">+'1'!$K$47</f>
        <v>DE</v>
      </c>
    </row>
    <row r="540" customFormat="false" ht="15.75" hidden="false" customHeight="false" outlineLevel="0" collapsed="false">
      <c r="A540" s="368" t="s">
        <v>1126</v>
      </c>
      <c r="B540" s="382" t="str">
        <f aca="false">Menu!$G$3</f>
        <v>201004</v>
      </c>
      <c r="C540" s="443" t="s">
        <v>1128</v>
      </c>
      <c r="D540" s="368" t="str">
        <f aca="false">CONCATENATE('6'!B18,G540)</f>
        <v>4206</v>
      </c>
      <c r="E540" s="49" t="str">
        <f aca="false">CONCATENATE('1'!$D$12)</f>
        <v/>
      </c>
      <c r="F540" s="442" t="n">
        <f aca="false">'6'!J18</f>
        <v>0</v>
      </c>
      <c r="G540" s="368" t="n">
        <v>6</v>
      </c>
      <c r="H540" s="443" t="str">
        <f aca="false">+'1'!$K$47</f>
        <v>DE</v>
      </c>
    </row>
    <row r="541" customFormat="false" ht="15.75" hidden="false" customHeight="false" outlineLevel="0" collapsed="false">
      <c r="A541" s="368" t="s">
        <v>1126</v>
      </c>
      <c r="B541" s="382" t="str">
        <f aca="false">Menu!$G$3</f>
        <v>201004</v>
      </c>
      <c r="C541" s="443" t="s">
        <v>1128</v>
      </c>
      <c r="D541" s="368" t="str">
        <f aca="false">CONCATENATE('6'!B19,G541)</f>
        <v>4216</v>
      </c>
      <c r="E541" s="49" t="str">
        <f aca="false">CONCATENATE('1'!$D$12)</f>
        <v/>
      </c>
      <c r="F541" s="442" t="n">
        <f aca="false">'6'!J19</f>
        <v>0</v>
      </c>
      <c r="G541" s="368" t="n">
        <v>6</v>
      </c>
      <c r="H541" s="443" t="str">
        <f aca="false">+'1'!$K$47</f>
        <v>DE</v>
      </c>
    </row>
    <row r="542" customFormat="false" ht="15.75" hidden="false" customHeight="false" outlineLevel="0" collapsed="false">
      <c r="A542" s="368" t="s">
        <v>1126</v>
      </c>
      <c r="B542" s="382" t="str">
        <f aca="false">Menu!$G$3</f>
        <v>201004</v>
      </c>
      <c r="C542" s="443" t="s">
        <v>1128</v>
      </c>
      <c r="D542" s="368" t="str">
        <f aca="false">CONCATENATE('6'!B20,G542)</f>
        <v>4226</v>
      </c>
      <c r="E542" s="49" t="str">
        <f aca="false">CONCATENATE('1'!$D$12)</f>
        <v/>
      </c>
      <c r="F542" s="442" t="n">
        <f aca="false">'6'!J20</f>
        <v>0</v>
      </c>
      <c r="G542" s="368" t="n">
        <v>6</v>
      </c>
      <c r="H542" s="443" t="str">
        <f aca="false">+'1'!$K$47</f>
        <v>DE</v>
      </c>
    </row>
    <row r="543" customFormat="false" ht="15.75" hidden="false" customHeight="false" outlineLevel="0" collapsed="false">
      <c r="A543" s="368" t="s">
        <v>1126</v>
      </c>
      <c r="B543" s="382" t="str">
        <f aca="false">Menu!$G$3</f>
        <v>201004</v>
      </c>
      <c r="C543" s="443" t="s">
        <v>1128</v>
      </c>
      <c r="D543" s="368" t="str">
        <f aca="false">CONCATENATE('6'!B21,G543)</f>
        <v>4306</v>
      </c>
      <c r="E543" s="49" t="str">
        <f aca="false">CONCATENATE('1'!$D$12)</f>
        <v/>
      </c>
      <c r="F543" s="442" t="n">
        <f aca="false">'6'!J21</f>
        <v>0</v>
      </c>
      <c r="G543" s="368" t="n">
        <v>6</v>
      </c>
      <c r="H543" s="443" t="str">
        <f aca="false">+'1'!$K$47</f>
        <v>DE</v>
      </c>
    </row>
    <row r="544" customFormat="false" ht="15.75" hidden="false" customHeight="false" outlineLevel="0" collapsed="false">
      <c r="A544" s="368" t="s">
        <v>1126</v>
      </c>
      <c r="B544" s="382" t="str">
        <f aca="false">Menu!$G$3</f>
        <v>201004</v>
      </c>
      <c r="C544" s="443" t="s">
        <v>1128</v>
      </c>
      <c r="D544" s="368" t="str">
        <f aca="false">CONCATENATE('6'!B22,G544)</f>
        <v>4316</v>
      </c>
      <c r="E544" s="49" t="str">
        <f aca="false">CONCATENATE('1'!$D$12)</f>
        <v/>
      </c>
      <c r="F544" s="442" t="n">
        <f aca="false">'6'!J22</f>
        <v>0</v>
      </c>
      <c r="G544" s="368" t="n">
        <v>6</v>
      </c>
      <c r="H544" s="443" t="str">
        <f aca="false">+'1'!$K$47</f>
        <v>DE</v>
      </c>
    </row>
    <row r="545" customFormat="false" ht="15.75" hidden="false" customHeight="false" outlineLevel="0" collapsed="false">
      <c r="A545" s="368" t="s">
        <v>1126</v>
      </c>
      <c r="B545" s="382" t="str">
        <f aca="false">Menu!$G$3</f>
        <v>201004</v>
      </c>
      <c r="C545" s="443" t="s">
        <v>1128</v>
      </c>
      <c r="D545" s="368" t="str">
        <f aca="false">CONCATENATE('6'!B23,G545)</f>
        <v>4326</v>
      </c>
      <c r="E545" s="49" t="str">
        <f aca="false">CONCATENATE('1'!$D$12)</f>
        <v/>
      </c>
      <c r="F545" s="442" t="n">
        <f aca="false">'6'!J23</f>
        <v>0</v>
      </c>
      <c r="G545" s="368" t="n">
        <v>6</v>
      </c>
      <c r="H545" s="443" t="str">
        <f aca="false">+'1'!$K$47</f>
        <v>DE</v>
      </c>
    </row>
    <row r="546" customFormat="false" ht="15.75" hidden="false" customHeight="false" outlineLevel="0" collapsed="false">
      <c r="A546" s="368" t="s">
        <v>1126</v>
      </c>
      <c r="B546" s="382" t="str">
        <f aca="false">Menu!$G$3</f>
        <v>201004</v>
      </c>
      <c r="C546" s="443" t="s">
        <v>1128</v>
      </c>
      <c r="D546" s="368" t="str">
        <f aca="false">CONCATENATE('6'!B24,G546)</f>
        <v>4406</v>
      </c>
      <c r="E546" s="49" t="str">
        <f aca="false">CONCATENATE('1'!$D$12)</f>
        <v/>
      </c>
      <c r="F546" s="442" t="n">
        <f aca="false">'6'!J24</f>
        <v>0</v>
      </c>
      <c r="G546" s="368" t="n">
        <v>6</v>
      </c>
      <c r="H546" s="443" t="str">
        <f aca="false">+'1'!$K$47</f>
        <v>DE</v>
      </c>
    </row>
    <row r="547" customFormat="false" ht="15.75" hidden="false" customHeight="false" outlineLevel="0" collapsed="false">
      <c r="A547" s="368" t="s">
        <v>1126</v>
      </c>
      <c r="B547" s="382" t="str">
        <f aca="false">Menu!$G$3</f>
        <v>201004</v>
      </c>
      <c r="C547" s="443" t="s">
        <v>1128</v>
      </c>
      <c r="D547" s="368" t="str">
        <f aca="false">CONCATENATE('6'!B8,G547)</f>
        <v>4007</v>
      </c>
      <c r="E547" s="49" t="str">
        <f aca="false">CONCATENATE('1'!$D$12)</f>
        <v/>
      </c>
      <c r="F547" s="442" t="n">
        <f aca="false">'6'!K8</f>
        <v>0</v>
      </c>
      <c r="G547" s="368" t="n">
        <v>7</v>
      </c>
      <c r="H547" s="443" t="str">
        <f aca="false">+'1'!$K$47</f>
        <v>DE</v>
      </c>
      <c r="I547" s="376" t="n">
        <v>7</v>
      </c>
    </row>
    <row r="548" customFormat="false" ht="15.75" hidden="false" customHeight="false" outlineLevel="0" collapsed="false">
      <c r="A548" s="368" t="s">
        <v>1126</v>
      </c>
      <c r="B548" s="382" t="str">
        <f aca="false">Menu!$G$3</f>
        <v>201004</v>
      </c>
      <c r="C548" s="443" t="s">
        <v>1128</v>
      </c>
      <c r="D548" s="368" t="str">
        <f aca="false">CONCATENATE('6'!B9,G548)</f>
        <v>4017</v>
      </c>
      <c r="E548" s="49" t="str">
        <f aca="false">CONCATENATE('1'!$D$12)</f>
        <v/>
      </c>
      <c r="F548" s="442" t="n">
        <f aca="false">'6'!K9</f>
        <v>0</v>
      </c>
      <c r="G548" s="368" t="n">
        <v>7</v>
      </c>
      <c r="H548" s="443" t="str">
        <f aca="false">+'1'!$K$47</f>
        <v>DE</v>
      </c>
    </row>
    <row r="549" customFormat="false" ht="15.75" hidden="false" customHeight="false" outlineLevel="0" collapsed="false">
      <c r="A549" s="368" t="s">
        <v>1126</v>
      </c>
      <c r="B549" s="382" t="str">
        <f aca="false">Menu!$G$3</f>
        <v>201004</v>
      </c>
      <c r="C549" s="443" t="s">
        <v>1128</v>
      </c>
      <c r="D549" s="368" t="str">
        <f aca="false">CONCATENATE('6'!B10,G549)</f>
        <v>4027</v>
      </c>
      <c r="E549" s="49" t="str">
        <f aca="false">CONCATENATE('1'!$D$12)</f>
        <v/>
      </c>
      <c r="F549" s="442" t="n">
        <f aca="false">'6'!K10</f>
        <v>0</v>
      </c>
      <c r="G549" s="368" t="n">
        <v>7</v>
      </c>
      <c r="H549" s="443" t="str">
        <f aca="false">+'1'!$K$47</f>
        <v>DE</v>
      </c>
    </row>
    <row r="550" customFormat="false" ht="15.75" hidden="false" customHeight="false" outlineLevel="0" collapsed="false">
      <c r="A550" s="368" t="s">
        <v>1126</v>
      </c>
      <c r="B550" s="382" t="str">
        <f aca="false">Menu!$G$3</f>
        <v>201004</v>
      </c>
      <c r="C550" s="443" t="s">
        <v>1128</v>
      </c>
      <c r="D550" s="368" t="str">
        <f aca="false">CONCATENATE('6'!B11,G550)</f>
        <v>4037</v>
      </c>
      <c r="E550" s="49" t="str">
        <f aca="false">CONCATENATE('1'!$D$12)</f>
        <v/>
      </c>
      <c r="F550" s="442" t="n">
        <f aca="false">'6'!K11</f>
        <v>0</v>
      </c>
      <c r="G550" s="368" t="n">
        <v>7</v>
      </c>
      <c r="H550" s="443" t="str">
        <f aca="false">+'1'!$K$47</f>
        <v>DE</v>
      </c>
    </row>
    <row r="551" customFormat="false" ht="15.75" hidden="false" customHeight="false" outlineLevel="0" collapsed="false">
      <c r="A551" s="368" t="s">
        <v>1126</v>
      </c>
      <c r="B551" s="382" t="str">
        <f aca="false">Menu!$G$3</f>
        <v>201004</v>
      </c>
      <c r="C551" s="443" t="s">
        <v>1128</v>
      </c>
      <c r="D551" s="368" t="str">
        <f aca="false">CONCATENATE('6'!B12,G551)</f>
        <v>4047</v>
      </c>
      <c r="E551" s="49" t="str">
        <f aca="false">CONCATENATE('1'!$D$12)</f>
        <v/>
      </c>
      <c r="F551" s="442" t="n">
        <f aca="false">'6'!K12</f>
        <v>0</v>
      </c>
      <c r="G551" s="368" t="n">
        <v>7</v>
      </c>
      <c r="H551" s="443" t="str">
        <f aca="false">+'1'!$K$47</f>
        <v>DE</v>
      </c>
    </row>
    <row r="552" customFormat="false" ht="15.75" hidden="false" customHeight="false" outlineLevel="0" collapsed="false">
      <c r="A552" s="368" t="s">
        <v>1126</v>
      </c>
      <c r="B552" s="382" t="str">
        <f aca="false">Menu!$G$3</f>
        <v>201004</v>
      </c>
      <c r="C552" s="443" t="s">
        <v>1128</v>
      </c>
      <c r="D552" s="368" t="str">
        <f aca="false">CONCATENATE('6'!B13,G552)</f>
        <v>4107</v>
      </c>
      <c r="E552" s="49" t="str">
        <f aca="false">CONCATENATE('1'!$D$12)</f>
        <v/>
      </c>
      <c r="F552" s="442" t="n">
        <f aca="false">'6'!K13</f>
        <v>0</v>
      </c>
      <c r="G552" s="368" t="n">
        <v>7</v>
      </c>
      <c r="H552" s="443" t="str">
        <f aca="false">+'1'!$K$47</f>
        <v>DE</v>
      </c>
    </row>
    <row r="553" customFormat="false" ht="15.75" hidden="false" customHeight="false" outlineLevel="0" collapsed="false">
      <c r="A553" s="368" t="s">
        <v>1126</v>
      </c>
      <c r="B553" s="382" t="str">
        <f aca="false">Menu!$G$3</f>
        <v>201004</v>
      </c>
      <c r="C553" s="443" t="s">
        <v>1128</v>
      </c>
      <c r="D553" s="368" t="str">
        <f aca="false">CONCATENATE('6'!B14,G553)</f>
        <v>4117</v>
      </c>
      <c r="E553" s="49" t="str">
        <f aca="false">CONCATENATE('1'!$D$12)</f>
        <v/>
      </c>
      <c r="F553" s="442" t="n">
        <f aca="false">'6'!K14</f>
        <v>0</v>
      </c>
      <c r="G553" s="368" t="n">
        <v>7</v>
      </c>
      <c r="H553" s="443" t="str">
        <f aca="false">+'1'!$K$47</f>
        <v>DE</v>
      </c>
    </row>
    <row r="554" customFormat="false" ht="15.75" hidden="false" customHeight="false" outlineLevel="0" collapsed="false">
      <c r="A554" s="368" t="s">
        <v>1126</v>
      </c>
      <c r="B554" s="382" t="str">
        <f aca="false">Menu!$G$3</f>
        <v>201004</v>
      </c>
      <c r="C554" s="443" t="s">
        <v>1128</v>
      </c>
      <c r="D554" s="368" t="str">
        <f aca="false">CONCATENATE('6'!B15,G554)</f>
        <v>4127</v>
      </c>
      <c r="E554" s="49" t="str">
        <f aca="false">CONCATENATE('1'!$D$12)</f>
        <v/>
      </c>
      <c r="F554" s="442" t="n">
        <f aca="false">'6'!K15</f>
        <v>0</v>
      </c>
      <c r="G554" s="368" t="n">
        <v>7</v>
      </c>
      <c r="H554" s="443" t="str">
        <f aca="false">+'1'!$K$47</f>
        <v>DE</v>
      </c>
    </row>
    <row r="555" customFormat="false" ht="15.75" hidden="false" customHeight="false" outlineLevel="0" collapsed="false">
      <c r="A555" s="368" t="s">
        <v>1126</v>
      </c>
      <c r="B555" s="382" t="str">
        <f aca="false">Menu!$G$3</f>
        <v>201004</v>
      </c>
      <c r="C555" s="443" t="s">
        <v>1128</v>
      </c>
      <c r="D555" s="368" t="str">
        <f aca="false">CONCATENATE('6'!B16,G555)</f>
        <v>4137</v>
      </c>
      <c r="E555" s="49" t="str">
        <f aca="false">CONCATENATE('1'!$D$12)</f>
        <v/>
      </c>
      <c r="F555" s="442" t="n">
        <f aca="false">'6'!K16</f>
        <v>0</v>
      </c>
      <c r="G555" s="368" t="n">
        <v>7</v>
      </c>
      <c r="H555" s="443" t="str">
        <f aca="false">+'1'!$K$47</f>
        <v>DE</v>
      </c>
    </row>
    <row r="556" customFormat="false" ht="15.75" hidden="false" customHeight="false" outlineLevel="0" collapsed="false">
      <c r="A556" s="368" t="s">
        <v>1126</v>
      </c>
      <c r="B556" s="382" t="str">
        <f aca="false">Menu!$G$3</f>
        <v>201004</v>
      </c>
      <c r="C556" s="443" t="s">
        <v>1128</v>
      </c>
      <c r="D556" s="368" t="str">
        <f aca="false">CONCATENATE('6'!B17,G556)</f>
        <v>4147</v>
      </c>
      <c r="E556" s="49" t="str">
        <f aca="false">CONCATENATE('1'!$D$12)</f>
        <v/>
      </c>
      <c r="F556" s="442" t="n">
        <f aca="false">'6'!K17</f>
        <v>0</v>
      </c>
      <c r="G556" s="368" t="n">
        <v>7</v>
      </c>
      <c r="H556" s="443" t="str">
        <f aca="false">+'1'!$K$47</f>
        <v>DE</v>
      </c>
    </row>
    <row r="557" customFormat="false" ht="15.75" hidden="false" customHeight="false" outlineLevel="0" collapsed="false">
      <c r="A557" s="368" t="s">
        <v>1126</v>
      </c>
      <c r="B557" s="382" t="str">
        <f aca="false">Menu!$G$3</f>
        <v>201004</v>
      </c>
      <c r="C557" s="443" t="s">
        <v>1128</v>
      </c>
      <c r="D557" s="368" t="str">
        <f aca="false">CONCATENATE('6'!B18,G557)</f>
        <v>4207</v>
      </c>
      <c r="E557" s="49" t="str">
        <f aca="false">CONCATENATE('1'!$D$12)</f>
        <v/>
      </c>
      <c r="F557" s="442" t="n">
        <f aca="false">'6'!K18</f>
        <v>0</v>
      </c>
      <c r="G557" s="368" t="n">
        <v>7</v>
      </c>
      <c r="H557" s="443" t="str">
        <f aca="false">+'1'!$K$47</f>
        <v>DE</v>
      </c>
    </row>
    <row r="558" customFormat="false" ht="15.75" hidden="false" customHeight="false" outlineLevel="0" collapsed="false">
      <c r="A558" s="368" t="s">
        <v>1126</v>
      </c>
      <c r="B558" s="382" t="str">
        <f aca="false">Menu!$G$3</f>
        <v>201004</v>
      </c>
      <c r="C558" s="443" t="s">
        <v>1128</v>
      </c>
      <c r="D558" s="368" t="str">
        <f aca="false">CONCATENATE('6'!B19,G558)</f>
        <v>4217</v>
      </c>
      <c r="E558" s="49" t="str">
        <f aca="false">CONCATENATE('1'!$D$12)</f>
        <v/>
      </c>
      <c r="F558" s="442" t="n">
        <f aca="false">'6'!K19</f>
        <v>0</v>
      </c>
      <c r="G558" s="368" t="n">
        <v>7</v>
      </c>
      <c r="H558" s="443" t="str">
        <f aca="false">+'1'!$K$47</f>
        <v>DE</v>
      </c>
    </row>
    <row r="559" customFormat="false" ht="15.75" hidden="false" customHeight="false" outlineLevel="0" collapsed="false">
      <c r="A559" s="368" t="s">
        <v>1126</v>
      </c>
      <c r="B559" s="382" t="str">
        <f aca="false">Menu!$G$3</f>
        <v>201004</v>
      </c>
      <c r="C559" s="443" t="s">
        <v>1128</v>
      </c>
      <c r="D559" s="368" t="str">
        <f aca="false">CONCATENATE('6'!B20,G559)</f>
        <v>4227</v>
      </c>
      <c r="E559" s="49" t="str">
        <f aca="false">CONCATENATE('1'!$D$12)</f>
        <v/>
      </c>
      <c r="F559" s="442" t="n">
        <f aca="false">'6'!K20</f>
        <v>0</v>
      </c>
      <c r="G559" s="368" t="n">
        <v>7</v>
      </c>
      <c r="H559" s="443" t="str">
        <f aca="false">+'1'!$K$47</f>
        <v>DE</v>
      </c>
    </row>
    <row r="560" customFormat="false" ht="15.75" hidden="false" customHeight="false" outlineLevel="0" collapsed="false">
      <c r="A560" s="368" t="s">
        <v>1126</v>
      </c>
      <c r="B560" s="382" t="str">
        <f aca="false">Menu!$G$3</f>
        <v>201004</v>
      </c>
      <c r="C560" s="443" t="s">
        <v>1128</v>
      </c>
      <c r="D560" s="368" t="str">
        <f aca="false">CONCATENATE('6'!B21,G560)</f>
        <v>4307</v>
      </c>
      <c r="E560" s="49" t="str">
        <f aca="false">CONCATENATE('1'!$D$12)</f>
        <v/>
      </c>
      <c r="F560" s="442" t="n">
        <f aca="false">'6'!K21</f>
        <v>0</v>
      </c>
      <c r="G560" s="368" t="n">
        <v>7</v>
      </c>
      <c r="H560" s="443" t="str">
        <f aca="false">+'1'!$K$47</f>
        <v>DE</v>
      </c>
    </row>
    <row r="561" customFormat="false" ht="15.75" hidden="false" customHeight="false" outlineLevel="0" collapsed="false">
      <c r="A561" s="368" t="s">
        <v>1126</v>
      </c>
      <c r="B561" s="382" t="str">
        <f aca="false">Menu!$G$3</f>
        <v>201004</v>
      </c>
      <c r="C561" s="443" t="s">
        <v>1128</v>
      </c>
      <c r="D561" s="368" t="str">
        <f aca="false">CONCATENATE('6'!B22,G561)</f>
        <v>4317</v>
      </c>
      <c r="E561" s="49" t="str">
        <f aca="false">CONCATENATE('1'!$D$12)</f>
        <v/>
      </c>
      <c r="F561" s="442" t="n">
        <f aca="false">'6'!K22</f>
        <v>0</v>
      </c>
      <c r="G561" s="368" t="n">
        <v>7</v>
      </c>
      <c r="H561" s="443" t="str">
        <f aca="false">+'1'!$K$47</f>
        <v>DE</v>
      </c>
    </row>
    <row r="562" customFormat="false" ht="15.75" hidden="false" customHeight="false" outlineLevel="0" collapsed="false">
      <c r="A562" s="368" t="s">
        <v>1126</v>
      </c>
      <c r="B562" s="382" t="str">
        <f aca="false">Menu!$G$3</f>
        <v>201004</v>
      </c>
      <c r="C562" s="443" t="s">
        <v>1128</v>
      </c>
      <c r="D562" s="368" t="str">
        <f aca="false">CONCATENATE('6'!B23,G562)</f>
        <v>4327</v>
      </c>
      <c r="E562" s="49" t="str">
        <f aca="false">CONCATENATE('1'!$D$12)</f>
        <v/>
      </c>
      <c r="F562" s="442" t="n">
        <f aca="false">'6'!K23</f>
        <v>0</v>
      </c>
      <c r="G562" s="368" t="n">
        <v>7</v>
      </c>
      <c r="H562" s="443" t="str">
        <f aca="false">+'1'!$K$47</f>
        <v>DE</v>
      </c>
    </row>
    <row r="563" customFormat="false" ht="15.75" hidden="false" customHeight="false" outlineLevel="0" collapsed="false">
      <c r="A563" s="368" t="s">
        <v>1126</v>
      </c>
      <c r="B563" s="382" t="str">
        <f aca="false">Menu!$G$3</f>
        <v>201004</v>
      </c>
      <c r="C563" s="443" t="s">
        <v>1128</v>
      </c>
      <c r="D563" s="368" t="str">
        <f aca="false">CONCATENATE('6'!B24,G563)</f>
        <v>4407</v>
      </c>
      <c r="E563" s="49" t="str">
        <f aca="false">CONCATENATE('1'!$D$12)</f>
        <v/>
      </c>
      <c r="F563" s="442" t="n">
        <f aca="false">'6'!K24</f>
        <v>0</v>
      </c>
      <c r="G563" s="368" t="n">
        <v>7</v>
      </c>
      <c r="H563" s="443" t="str">
        <f aca="false">+'1'!$K$47</f>
        <v>DE</v>
      </c>
    </row>
    <row r="564" customFormat="false" ht="15.75" hidden="false" customHeight="false" outlineLevel="0" collapsed="false">
      <c r="A564" s="368" t="s">
        <v>1126</v>
      </c>
      <c r="B564" s="382" t="str">
        <f aca="false">IF(Menu!$D$3&gt;1,CONCATENATE(Menu!$C$3,"0",Menu!$D$3-1),CONCATENATE(Menu!$C$3-1,"04"))</f>
        <v>201003</v>
      </c>
      <c r="C564" s="443" t="s">
        <v>1127</v>
      </c>
      <c r="D564" s="368" t="str">
        <f aca="false">CONCATENATE('6'!B38,G564)</f>
        <v>5001</v>
      </c>
      <c r="E564" s="49" t="str">
        <f aca="false">CONCATENATE('1'!$D$12)</f>
        <v/>
      </c>
      <c r="F564" s="442" t="n">
        <f aca="false">'6'!E38</f>
        <v>0</v>
      </c>
      <c r="G564" s="368" t="n">
        <v>1</v>
      </c>
      <c r="H564" s="443" t="str">
        <f aca="false">+'1'!$K$47</f>
        <v>DE</v>
      </c>
      <c r="I564" s="376" t="n">
        <v>1</v>
      </c>
    </row>
    <row r="565" customFormat="false" ht="15.75" hidden="false" customHeight="false" outlineLevel="0" collapsed="false">
      <c r="A565" s="368" t="s">
        <v>1126</v>
      </c>
      <c r="B565" s="382" t="str">
        <f aca="false">IF(Menu!$D$3&gt;1,CONCATENATE(Menu!$C$3,"0",Menu!$D$3-1),CONCATENATE(Menu!$C$3-1,"04"))</f>
        <v>201003</v>
      </c>
      <c r="C565" s="443" t="s">
        <v>1127</v>
      </c>
      <c r="D565" s="368" t="str">
        <f aca="false">CONCATENATE('6'!B39,G565)</f>
        <v>5011</v>
      </c>
      <c r="E565" s="49" t="str">
        <f aca="false">CONCATENATE('1'!$D$12)</f>
        <v/>
      </c>
      <c r="F565" s="442" t="n">
        <f aca="false">'6'!E39</f>
        <v>0</v>
      </c>
      <c r="G565" s="368" t="n">
        <v>1</v>
      </c>
      <c r="H565" s="443" t="str">
        <f aca="false">+'1'!$K$47</f>
        <v>DE</v>
      </c>
    </row>
    <row r="566" customFormat="false" ht="15.75" hidden="false" customHeight="false" outlineLevel="0" collapsed="false">
      <c r="A566" s="368" t="s">
        <v>1126</v>
      </c>
      <c r="B566" s="382" t="str">
        <f aca="false">IF(Menu!$D$3&gt;1,CONCATENATE(Menu!$C$3,"0",Menu!$D$3-1),CONCATENATE(Menu!$C$3-1,"04"))</f>
        <v>201003</v>
      </c>
      <c r="C566" s="443" t="s">
        <v>1127</v>
      </c>
      <c r="D566" s="368" t="str">
        <f aca="false">CONCATENATE('6'!B40,G566)</f>
        <v>5021</v>
      </c>
      <c r="E566" s="49" t="str">
        <f aca="false">CONCATENATE('1'!$D$12)</f>
        <v/>
      </c>
      <c r="F566" s="442" t="n">
        <f aca="false">'6'!E40</f>
        <v>0</v>
      </c>
      <c r="G566" s="368" t="n">
        <v>1</v>
      </c>
      <c r="H566" s="443" t="str">
        <f aca="false">+'1'!$K$47</f>
        <v>DE</v>
      </c>
    </row>
    <row r="567" customFormat="false" ht="15.75" hidden="false" customHeight="false" outlineLevel="0" collapsed="false">
      <c r="A567" s="368" t="s">
        <v>1126</v>
      </c>
      <c r="B567" s="382" t="str">
        <f aca="false">Menu!$G$3</f>
        <v>201004</v>
      </c>
      <c r="C567" s="443" t="s">
        <v>1128</v>
      </c>
      <c r="D567" s="368" t="str">
        <f aca="false">CONCATENATE('6'!B38,G567)</f>
        <v>5002</v>
      </c>
      <c r="E567" s="49" t="str">
        <f aca="false">CONCATENATE('1'!$D$12)</f>
        <v/>
      </c>
      <c r="F567" s="442" t="n">
        <f aca="false">'6'!F38</f>
        <v>0</v>
      </c>
      <c r="G567" s="368" t="n">
        <v>2</v>
      </c>
      <c r="H567" s="443" t="str">
        <f aca="false">+'1'!$K$47</f>
        <v>DE</v>
      </c>
      <c r="I567" s="376" t="n">
        <v>2</v>
      </c>
    </row>
    <row r="568" customFormat="false" ht="15.75" hidden="false" customHeight="false" outlineLevel="0" collapsed="false">
      <c r="A568" s="368" t="s">
        <v>1126</v>
      </c>
      <c r="B568" s="382" t="str">
        <f aca="false">Menu!$G$3</f>
        <v>201004</v>
      </c>
      <c r="C568" s="443" t="s">
        <v>1128</v>
      </c>
      <c r="D568" s="368" t="str">
        <f aca="false">CONCATENATE('6'!B39,G568)</f>
        <v>5012</v>
      </c>
      <c r="E568" s="49" t="str">
        <f aca="false">CONCATENATE('1'!$D$12)</f>
        <v/>
      </c>
      <c r="F568" s="442" t="n">
        <f aca="false">'6'!F39</f>
        <v>0</v>
      </c>
      <c r="G568" s="368" t="n">
        <v>2</v>
      </c>
      <c r="H568" s="443" t="str">
        <f aca="false">+'1'!$K$47</f>
        <v>DE</v>
      </c>
    </row>
    <row r="569" customFormat="false" ht="15.75" hidden="false" customHeight="false" outlineLevel="0" collapsed="false">
      <c r="A569" s="368" t="s">
        <v>1126</v>
      </c>
      <c r="B569" s="382" t="str">
        <f aca="false">Menu!$G$3</f>
        <v>201004</v>
      </c>
      <c r="C569" s="443" t="s">
        <v>1128</v>
      </c>
      <c r="D569" s="368" t="str">
        <f aca="false">CONCATENATE('6'!B40,G569)</f>
        <v>5022</v>
      </c>
      <c r="E569" s="49" t="str">
        <f aca="false">CONCATENATE('1'!$D$12)</f>
        <v/>
      </c>
      <c r="F569" s="442" t="n">
        <f aca="false">'6'!F40</f>
        <v>0</v>
      </c>
      <c r="G569" s="368" t="n">
        <v>2</v>
      </c>
      <c r="H569" s="443" t="str">
        <f aca="false">+'1'!$K$47</f>
        <v>DE</v>
      </c>
    </row>
    <row r="570" customFormat="false" ht="15.75" hidden="false" customHeight="false" outlineLevel="0" collapsed="false">
      <c r="A570" s="368" t="s">
        <v>1126</v>
      </c>
      <c r="B570" s="382" t="str">
        <f aca="false">Menu!$G$3</f>
        <v>201004</v>
      </c>
      <c r="C570" s="443" t="s">
        <v>1128</v>
      </c>
      <c r="D570" s="368" t="str">
        <f aca="false">CONCATENATE('6'!B38,G570)</f>
        <v>5003</v>
      </c>
      <c r="E570" s="49" t="str">
        <f aca="false">CONCATENATE('1'!$D$12)</f>
        <v/>
      </c>
      <c r="F570" s="442" t="n">
        <f aca="false">'6'!G38</f>
        <v>0</v>
      </c>
      <c r="G570" s="368" t="n">
        <v>3</v>
      </c>
      <c r="H570" s="443" t="str">
        <f aca="false">+'1'!$K$47</f>
        <v>DE</v>
      </c>
      <c r="I570" s="376" t="n">
        <v>3</v>
      </c>
    </row>
    <row r="571" customFormat="false" ht="15.75" hidden="false" customHeight="false" outlineLevel="0" collapsed="false">
      <c r="A571" s="368" t="s">
        <v>1126</v>
      </c>
      <c r="B571" s="382" t="str">
        <f aca="false">Menu!$G$3</f>
        <v>201004</v>
      </c>
      <c r="C571" s="443" t="s">
        <v>1128</v>
      </c>
      <c r="D571" s="368" t="str">
        <f aca="false">CONCATENATE('6'!B39,G571)</f>
        <v>5013</v>
      </c>
      <c r="E571" s="49" t="str">
        <f aca="false">CONCATENATE('1'!$D$12)</f>
        <v/>
      </c>
      <c r="F571" s="442" t="n">
        <f aca="false">'6'!G39</f>
        <v>0</v>
      </c>
      <c r="G571" s="368" t="n">
        <v>3</v>
      </c>
      <c r="H571" s="443" t="str">
        <f aca="false">+'1'!$K$47</f>
        <v>DE</v>
      </c>
    </row>
    <row r="572" customFormat="false" ht="15.75" hidden="false" customHeight="false" outlineLevel="0" collapsed="false">
      <c r="A572" s="368" t="s">
        <v>1126</v>
      </c>
      <c r="B572" s="382" t="str">
        <f aca="false">Menu!$G$3</f>
        <v>201004</v>
      </c>
      <c r="C572" s="443" t="s">
        <v>1128</v>
      </c>
      <c r="D572" s="368" t="str">
        <f aca="false">CONCATENATE('6'!B40,G572)</f>
        <v>5023</v>
      </c>
      <c r="E572" s="49" t="str">
        <f aca="false">CONCATENATE('1'!$D$12)</f>
        <v/>
      </c>
      <c r="F572" s="442" t="n">
        <f aca="false">'6'!G40</f>
        <v>0</v>
      </c>
      <c r="G572" s="368" t="n">
        <v>3</v>
      </c>
      <c r="H572" s="443" t="str">
        <f aca="false">+'1'!$K$47</f>
        <v>DE</v>
      </c>
    </row>
    <row r="573" customFormat="false" ht="15.75" hidden="false" customHeight="false" outlineLevel="0" collapsed="false">
      <c r="A573" s="368" t="s">
        <v>1126</v>
      </c>
      <c r="B573" s="382" t="str">
        <f aca="false">Menu!$G$3</f>
        <v>201004</v>
      </c>
      <c r="C573" s="443" t="s">
        <v>1128</v>
      </c>
      <c r="D573" s="368" t="str">
        <f aca="false">CONCATENATE('6'!B38,G573)</f>
        <v>5004</v>
      </c>
      <c r="E573" s="49" t="str">
        <f aca="false">CONCATENATE('1'!$D$12)</f>
        <v/>
      </c>
      <c r="F573" s="442" t="n">
        <f aca="false">'6'!H38</f>
        <v>0</v>
      </c>
      <c r="G573" s="368" t="n">
        <v>4</v>
      </c>
      <c r="H573" s="443" t="str">
        <f aca="false">+'1'!$K$47</f>
        <v>DE</v>
      </c>
      <c r="I573" s="376" t="n">
        <v>4</v>
      </c>
    </row>
    <row r="574" customFormat="false" ht="15.75" hidden="false" customHeight="false" outlineLevel="0" collapsed="false">
      <c r="A574" s="368" t="s">
        <v>1126</v>
      </c>
      <c r="B574" s="382" t="str">
        <f aca="false">Menu!$G$3</f>
        <v>201004</v>
      </c>
      <c r="C574" s="443" t="s">
        <v>1128</v>
      </c>
      <c r="D574" s="368" t="str">
        <f aca="false">CONCATENATE('6'!B39,G574)</f>
        <v>5014</v>
      </c>
      <c r="E574" s="49" t="str">
        <f aca="false">CONCATENATE('1'!$D$12)</f>
        <v/>
      </c>
      <c r="F574" s="442" t="n">
        <f aca="false">'6'!H39</f>
        <v>0</v>
      </c>
      <c r="G574" s="368" t="n">
        <v>4</v>
      </c>
      <c r="H574" s="443" t="str">
        <f aca="false">+'1'!$K$47</f>
        <v>DE</v>
      </c>
    </row>
    <row r="575" customFormat="false" ht="15.75" hidden="false" customHeight="false" outlineLevel="0" collapsed="false">
      <c r="A575" s="368" t="s">
        <v>1126</v>
      </c>
      <c r="B575" s="382" t="str">
        <f aca="false">Menu!$G$3</f>
        <v>201004</v>
      </c>
      <c r="C575" s="443" t="s">
        <v>1128</v>
      </c>
      <c r="D575" s="368" t="str">
        <f aca="false">CONCATENATE('6'!B40,G575)</f>
        <v>5024</v>
      </c>
      <c r="E575" s="49" t="str">
        <f aca="false">CONCATENATE('1'!$D$12)</f>
        <v/>
      </c>
      <c r="F575" s="442" t="n">
        <f aca="false">'6'!H40</f>
        <v>0</v>
      </c>
      <c r="G575" s="368" t="n">
        <v>4</v>
      </c>
      <c r="H575" s="443" t="str">
        <f aca="false">+'1'!$K$47</f>
        <v>DE</v>
      </c>
    </row>
    <row r="576" customFormat="false" ht="15.75" hidden="false" customHeight="false" outlineLevel="0" collapsed="false">
      <c r="A576" s="368" t="s">
        <v>1126</v>
      </c>
      <c r="B576" s="382" t="str">
        <f aca="false">Menu!$G$3</f>
        <v>201004</v>
      </c>
      <c r="C576" s="443" t="s">
        <v>1128</v>
      </c>
      <c r="D576" s="368" t="str">
        <f aca="false">CONCATENATE('6'!B38,G576)</f>
        <v>5005</v>
      </c>
      <c r="E576" s="49" t="str">
        <f aca="false">CONCATENATE('1'!$D$12)</f>
        <v/>
      </c>
      <c r="F576" s="442" t="n">
        <f aca="false">'6'!I38</f>
        <v>0</v>
      </c>
      <c r="G576" s="368" t="n">
        <v>5</v>
      </c>
      <c r="H576" s="443" t="str">
        <f aca="false">+'1'!$K$47</f>
        <v>DE</v>
      </c>
      <c r="I576" s="376" t="n">
        <v>5</v>
      </c>
    </row>
    <row r="577" customFormat="false" ht="15.75" hidden="false" customHeight="false" outlineLevel="0" collapsed="false">
      <c r="A577" s="368" t="s">
        <v>1126</v>
      </c>
      <c r="B577" s="382" t="str">
        <f aca="false">Menu!$G$3</f>
        <v>201004</v>
      </c>
      <c r="C577" s="443" t="s">
        <v>1128</v>
      </c>
      <c r="D577" s="368" t="str">
        <f aca="false">CONCATENATE('6'!B39,G577)</f>
        <v>5015</v>
      </c>
      <c r="E577" s="49" t="str">
        <f aca="false">CONCATENATE('1'!$D$12)</f>
        <v/>
      </c>
      <c r="F577" s="442" t="n">
        <f aca="false">'6'!I39</f>
        <v>0</v>
      </c>
      <c r="G577" s="368" t="n">
        <v>5</v>
      </c>
      <c r="H577" s="443" t="str">
        <f aca="false">+'1'!$K$47</f>
        <v>DE</v>
      </c>
    </row>
    <row r="578" customFormat="false" ht="15.75" hidden="false" customHeight="false" outlineLevel="0" collapsed="false">
      <c r="A578" s="368" t="s">
        <v>1126</v>
      </c>
      <c r="B578" s="382" t="str">
        <f aca="false">Menu!$G$3</f>
        <v>201004</v>
      </c>
      <c r="C578" s="443" t="s">
        <v>1128</v>
      </c>
      <c r="D578" s="368" t="str">
        <f aca="false">CONCATENATE('6'!B40,G578)</f>
        <v>5025</v>
      </c>
      <c r="E578" s="49" t="str">
        <f aca="false">CONCATENATE('1'!$D$12)</f>
        <v/>
      </c>
      <c r="F578" s="442" t="n">
        <f aca="false">'6'!I40</f>
        <v>0</v>
      </c>
      <c r="G578" s="368" t="n">
        <v>5</v>
      </c>
      <c r="H578" s="443" t="str">
        <f aca="false">+'1'!$K$47</f>
        <v>DE</v>
      </c>
    </row>
    <row r="579" customFormat="false" ht="15.75" hidden="false" customHeight="false" outlineLevel="0" collapsed="false">
      <c r="A579" s="368" t="s">
        <v>1126</v>
      </c>
      <c r="B579" s="382" t="str">
        <f aca="false">Menu!$G$3</f>
        <v>201004</v>
      </c>
      <c r="C579" s="443" t="s">
        <v>1128</v>
      </c>
      <c r="D579" s="368" t="str">
        <f aca="false">CONCATENATE('6'!B38,G579)</f>
        <v>5006</v>
      </c>
      <c r="E579" s="49" t="str">
        <f aca="false">CONCATENATE('1'!$D$12)</f>
        <v/>
      </c>
      <c r="F579" s="442" t="n">
        <f aca="false">'6'!J38</f>
        <v>0</v>
      </c>
      <c r="G579" s="368" t="n">
        <v>6</v>
      </c>
      <c r="H579" s="443" t="str">
        <f aca="false">+'1'!$K$47</f>
        <v>DE</v>
      </c>
      <c r="I579" s="376" t="n">
        <v>6</v>
      </c>
    </row>
    <row r="580" customFormat="false" ht="15.75" hidden="false" customHeight="false" outlineLevel="0" collapsed="false">
      <c r="A580" s="368" t="s">
        <v>1126</v>
      </c>
      <c r="B580" s="382" t="str">
        <f aca="false">Menu!$G$3</f>
        <v>201004</v>
      </c>
      <c r="C580" s="443" t="s">
        <v>1128</v>
      </c>
      <c r="D580" s="368" t="str">
        <f aca="false">CONCATENATE('6'!B39,G580)</f>
        <v>5016</v>
      </c>
      <c r="E580" s="49" t="str">
        <f aca="false">CONCATENATE('1'!$D$12)</f>
        <v/>
      </c>
      <c r="F580" s="442" t="n">
        <f aca="false">'6'!J39</f>
        <v>0</v>
      </c>
      <c r="G580" s="368" t="n">
        <v>6</v>
      </c>
      <c r="H580" s="443" t="str">
        <f aca="false">+'1'!$K$47</f>
        <v>DE</v>
      </c>
    </row>
    <row r="581" customFormat="false" ht="15.75" hidden="false" customHeight="false" outlineLevel="0" collapsed="false">
      <c r="A581" s="368" t="s">
        <v>1126</v>
      </c>
      <c r="B581" s="382" t="str">
        <f aca="false">Menu!$G$3</f>
        <v>201004</v>
      </c>
      <c r="C581" s="443" t="s">
        <v>1128</v>
      </c>
      <c r="D581" s="368" t="str">
        <f aca="false">CONCATENATE('6'!B40,G581)</f>
        <v>5026</v>
      </c>
      <c r="E581" s="49" t="str">
        <f aca="false">CONCATENATE('1'!$D$12)</f>
        <v/>
      </c>
      <c r="F581" s="442" t="n">
        <f aca="false">'6'!J40</f>
        <v>0</v>
      </c>
      <c r="G581" s="368" t="n">
        <v>6</v>
      </c>
      <c r="H581" s="443" t="str">
        <f aca="false">+'1'!$K$47</f>
        <v>DE</v>
      </c>
    </row>
    <row r="582" customFormat="false" ht="15.75" hidden="false" customHeight="false" outlineLevel="0" collapsed="false">
      <c r="A582" s="368" t="s">
        <v>1126</v>
      </c>
      <c r="B582" s="382" t="str">
        <f aca="false">Menu!$G$3</f>
        <v>201004</v>
      </c>
      <c r="C582" s="443" t="s">
        <v>1128</v>
      </c>
      <c r="D582" s="383" t="str">
        <f aca="false">CONCATENATE('6'!B8,G582)</f>
        <v>4008</v>
      </c>
      <c r="E582" s="49" t="str">
        <f aca="false">CONCATENATE('1'!$D$12)</f>
        <v/>
      </c>
      <c r="F582" s="442" t="n">
        <f aca="false">+'6'!L8</f>
        <v>0</v>
      </c>
      <c r="G582" s="368" t="n">
        <v>8</v>
      </c>
      <c r="H582" s="443" t="str">
        <f aca="false">+'1'!$K$47</f>
        <v>DE</v>
      </c>
      <c r="I582" s="376" t="n">
        <v>1</v>
      </c>
      <c r="J582" s="447"/>
    </row>
    <row r="583" customFormat="false" ht="15.75" hidden="false" customHeight="false" outlineLevel="0" collapsed="false">
      <c r="A583" s="368" t="s">
        <v>1126</v>
      </c>
      <c r="B583" s="382" t="str">
        <f aca="false">Menu!$G$3</f>
        <v>201004</v>
      </c>
      <c r="C583" s="443" t="s">
        <v>1128</v>
      </c>
      <c r="D583" s="383" t="str">
        <f aca="false">CONCATENATE('6'!B9,G583)</f>
        <v>4018</v>
      </c>
      <c r="E583" s="49" t="str">
        <f aca="false">CONCATENATE('1'!$D$12)</f>
        <v/>
      </c>
      <c r="F583" s="442" t="n">
        <f aca="false">+'6'!L9</f>
        <v>0</v>
      </c>
      <c r="G583" s="368" t="n">
        <v>8</v>
      </c>
      <c r="H583" s="443" t="str">
        <f aca="false">+'1'!$K$47</f>
        <v>DE</v>
      </c>
      <c r="J583" s="447"/>
    </row>
    <row r="584" customFormat="false" ht="15.75" hidden="false" customHeight="false" outlineLevel="0" collapsed="false">
      <c r="A584" s="368" t="s">
        <v>1126</v>
      </c>
      <c r="B584" s="382" t="str">
        <f aca="false">Menu!$G$3</f>
        <v>201004</v>
      </c>
      <c r="C584" s="443" t="s">
        <v>1128</v>
      </c>
      <c r="D584" s="383" t="str">
        <f aca="false">CONCATENATE('6'!B10,G584)</f>
        <v>4028</v>
      </c>
      <c r="E584" s="49" t="str">
        <f aca="false">CONCATENATE('1'!$D$12)</f>
        <v/>
      </c>
      <c r="F584" s="442" t="n">
        <f aca="false">+'6'!L10</f>
        <v>0</v>
      </c>
      <c r="G584" s="368" t="n">
        <v>8</v>
      </c>
      <c r="H584" s="443" t="str">
        <f aca="false">+'1'!$K$47</f>
        <v>DE</v>
      </c>
      <c r="J584" s="447"/>
    </row>
    <row r="585" customFormat="false" ht="15.75" hidden="false" customHeight="false" outlineLevel="0" collapsed="false">
      <c r="A585" s="368" t="s">
        <v>1126</v>
      </c>
      <c r="B585" s="382" t="str">
        <f aca="false">Menu!$G$3</f>
        <v>201004</v>
      </c>
      <c r="C585" s="443" t="s">
        <v>1128</v>
      </c>
      <c r="D585" s="383" t="str">
        <f aca="false">CONCATENATE('6'!B11,G585)</f>
        <v>4038</v>
      </c>
      <c r="E585" s="49" t="str">
        <f aca="false">CONCATENATE('1'!$D$12)</f>
        <v/>
      </c>
      <c r="F585" s="442" t="n">
        <f aca="false">+'6'!L11</f>
        <v>0</v>
      </c>
      <c r="G585" s="368" t="n">
        <v>8</v>
      </c>
      <c r="H585" s="443" t="str">
        <f aca="false">+'1'!$K$47</f>
        <v>DE</v>
      </c>
      <c r="J585" s="447"/>
    </row>
    <row r="586" customFormat="false" ht="15.75" hidden="false" customHeight="false" outlineLevel="0" collapsed="false">
      <c r="A586" s="368" t="s">
        <v>1126</v>
      </c>
      <c r="B586" s="382" t="str">
        <f aca="false">Menu!$G$3</f>
        <v>201004</v>
      </c>
      <c r="C586" s="443" t="s">
        <v>1128</v>
      </c>
      <c r="D586" s="383" t="str">
        <f aca="false">CONCATENATE('6'!B12,G586)</f>
        <v>4048</v>
      </c>
      <c r="E586" s="49" t="str">
        <f aca="false">CONCATENATE('1'!$D$12)</f>
        <v/>
      </c>
      <c r="F586" s="442" t="n">
        <f aca="false">+'6'!L12</f>
        <v>0</v>
      </c>
      <c r="G586" s="368" t="n">
        <v>8</v>
      </c>
      <c r="H586" s="443" t="str">
        <f aca="false">+'1'!$K$47</f>
        <v>DE</v>
      </c>
      <c r="J586" s="447"/>
    </row>
    <row r="587" customFormat="false" ht="15.75" hidden="false" customHeight="false" outlineLevel="0" collapsed="false">
      <c r="A587" s="368" t="s">
        <v>1126</v>
      </c>
      <c r="B587" s="382" t="str">
        <f aca="false">Menu!$G$3</f>
        <v>201004</v>
      </c>
      <c r="C587" s="443" t="s">
        <v>1128</v>
      </c>
      <c r="D587" s="383" t="str">
        <f aca="false">CONCATENATE('6'!B13,G587)</f>
        <v>4108</v>
      </c>
      <c r="E587" s="49" t="str">
        <f aca="false">CONCATENATE('1'!$D$12)</f>
        <v/>
      </c>
      <c r="F587" s="442" t="n">
        <f aca="false">+'6'!L13</f>
        <v>0</v>
      </c>
      <c r="G587" s="368" t="n">
        <v>8</v>
      </c>
      <c r="H587" s="443" t="str">
        <f aca="false">+'1'!$K$47</f>
        <v>DE</v>
      </c>
      <c r="J587" s="447"/>
    </row>
    <row r="588" customFormat="false" ht="15.75" hidden="false" customHeight="false" outlineLevel="0" collapsed="false">
      <c r="A588" s="368" t="s">
        <v>1126</v>
      </c>
      <c r="B588" s="382" t="str">
        <f aca="false">Menu!$G$3</f>
        <v>201004</v>
      </c>
      <c r="C588" s="443" t="s">
        <v>1128</v>
      </c>
      <c r="D588" s="383" t="str">
        <f aca="false">CONCATENATE('6'!B14,G588)</f>
        <v>4118</v>
      </c>
      <c r="E588" s="49" t="str">
        <f aca="false">CONCATENATE('1'!$D$12)</f>
        <v/>
      </c>
      <c r="F588" s="442" t="n">
        <f aca="false">+'6'!L14</f>
        <v>0</v>
      </c>
      <c r="G588" s="368" t="n">
        <v>8</v>
      </c>
      <c r="H588" s="443" t="str">
        <f aca="false">+'1'!$K$47</f>
        <v>DE</v>
      </c>
      <c r="J588" s="447"/>
    </row>
    <row r="589" customFormat="false" ht="15.75" hidden="false" customHeight="false" outlineLevel="0" collapsed="false">
      <c r="A589" s="368" t="s">
        <v>1126</v>
      </c>
      <c r="B589" s="382" t="str">
        <f aca="false">Menu!$G$3</f>
        <v>201004</v>
      </c>
      <c r="C589" s="443" t="s">
        <v>1128</v>
      </c>
      <c r="D589" s="383" t="str">
        <f aca="false">CONCATENATE('6'!B15,G589)</f>
        <v>4128</v>
      </c>
      <c r="E589" s="49" t="str">
        <f aca="false">CONCATENATE('1'!$D$12)</f>
        <v/>
      </c>
      <c r="F589" s="442" t="n">
        <f aca="false">+'6'!L15</f>
        <v>0</v>
      </c>
      <c r="G589" s="368" t="n">
        <v>8</v>
      </c>
      <c r="H589" s="443" t="str">
        <f aca="false">+'1'!$K$47</f>
        <v>DE</v>
      </c>
      <c r="J589" s="447"/>
    </row>
    <row r="590" customFormat="false" ht="15.75" hidden="false" customHeight="false" outlineLevel="0" collapsed="false">
      <c r="A590" s="368" t="s">
        <v>1126</v>
      </c>
      <c r="B590" s="382" t="str">
        <f aca="false">Menu!$G$3</f>
        <v>201004</v>
      </c>
      <c r="C590" s="443" t="s">
        <v>1128</v>
      </c>
      <c r="D590" s="383" t="str">
        <f aca="false">CONCATENATE('6'!B16,G590)</f>
        <v>4138</v>
      </c>
      <c r="E590" s="49" t="str">
        <f aca="false">CONCATENATE('1'!$D$12)</f>
        <v/>
      </c>
      <c r="F590" s="442" t="n">
        <f aca="false">+'6'!L16</f>
        <v>0</v>
      </c>
      <c r="G590" s="368" t="n">
        <v>8</v>
      </c>
      <c r="H590" s="443" t="str">
        <f aca="false">+'1'!$K$47</f>
        <v>DE</v>
      </c>
      <c r="J590" s="447"/>
    </row>
    <row r="591" customFormat="false" ht="15.75" hidden="false" customHeight="false" outlineLevel="0" collapsed="false">
      <c r="A591" s="368" t="s">
        <v>1126</v>
      </c>
      <c r="B591" s="382" t="str">
        <f aca="false">Menu!$G$3</f>
        <v>201004</v>
      </c>
      <c r="C591" s="443" t="s">
        <v>1128</v>
      </c>
      <c r="D591" s="383" t="str">
        <f aca="false">CONCATENATE('6'!B17,G591)</f>
        <v>4148</v>
      </c>
      <c r="E591" s="49" t="str">
        <f aca="false">CONCATENATE('1'!$D$12)</f>
        <v/>
      </c>
      <c r="F591" s="442" t="n">
        <f aca="false">+'6'!L17</f>
        <v>0</v>
      </c>
      <c r="G591" s="368" t="n">
        <v>8</v>
      </c>
      <c r="H591" s="443" t="str">
        <f aca="false">+'1'!$K$47</f>
        <v>DE</v>
      </c>
      <c r="J591" s="447"/>
    </row>
    <row r="592" customFormat="false" ht="15.75" hidden="false" customHeight="false" outlineLevel="0" collapsed="false">
      <c r="A592" s="368" t="s">
        <v>1126</v>
      </c>
      <c r="B592" s="382" t="str">
        <f aca="false">Menu!$G$3</f>
        <v>201004</v>
      </c>
      <c r="C592" s="443" t="s">
        <v>1128</v>
      </c>
      <c r="D592" s="383" t="str">
        <f aca="false">CONCATENATE('6'!B18,G592)</f>
        <v>4208</v>
      </c>
      <c r="E592" s="49" t="str">
        <f aca="false">CONCATENATE('1'!$D$12)</f>
        <v/>
      </c>
      <c r="F592" s="442" t="n">
        <f aca="false">+'6'!L18</f>
        <v>0</v>
      </c>
      <c r="G592" s="368" t="n">
        <v>8</v>
      </c>
      <c r="H592" s="443" t="str">
        <f aca="false">+'1'!$K$47</f>
        <v>DE</v>
      </c>
      <c r="J592" s="447"/>
    </row>
    <row r="593" customFormat="false" ht="15.75" hidden="false" customHeight="false" outlineLevel="0" collapsed="false">
      <c r="A593" s="368" t="s">
        <v>1126</v>
      </c>
      <c r="B593" s="382" t="str">
        <f aca="false">Menu!$G$3</f>
        <v>201004</v>
      </c>
      <c r="C593" s="443" t="s">
        <v>1128</v>
      </c>
      <c r="D593" s="383" t="str">
        <f aca="false">CONCATENATE('6'!B19,G593)</f>
        <v>4218</v>
      </c>
      <c r="E593" s="49" t="str">
        <f aca="false">CONCATENATE('1'!$D$12)</f>
        <v/>
      </c>
      <c r="F593" s="442" t="n">
        <f aca="false">+'6'!L19</f>
        <v>0</v>
      </c>
      <c r="G593" s="368" t="n">
        <v>8</v>
      </c>
      <c r="H593" s="443" t="str">
        <f aca="false">+'1'!$K$47</f>
        <v>DE</v>
      </c>
      <c r="J593" s="447"/>
    </row>
    <row r="594" customFormat="false" ht="15.75" hidden="false" customHeight="false" outlineLevel="0" collapsed="false">
      <c r="A594" s="368" t="s">
        <v>1126</v>
      </c>
      <c r="B594" s="382" t="str">
        <f aca="false">Menu!$G$3</f>
        <v>201004</v>
      </c>
      <c r="C594" s="443" t="s">
        <v>1128</v>
      </c>
      <c r="D594" s="383" t="str">
        <f aca="false">CONCATENATE('6'!B20,G594)</f>
        <v>4228</v>
      </c>
      <c r="E594" s="49" t="str">
        <f aca="false">CONCATENATE('1'!$D$12)</f>
        <v/>
      </c>
      <c r="F594" s="442" t="n">
        <f aca="false">+'6'!L20</f>
        <v>0</v>
      </c>
      <c r="G594" s="368" t="n">
        <v>8</v>
      </c>
      <c r="H594" s="443" t="str">
        <f aca="false">+'1'!$K$47</f>
        <v>DE</v>
      </c>
      <c r="J594" s="447"/>
    </row>
    <row r="595" customFormat="false" ht="15.75" hidden="false" customHeight="false" outlineLevel="0" collapsed="false">
      <c r="A595" s="368" t="s">
        <v>1126</v>
      </c>
      <c r="B595" s="382" t="str">
        <f aca="false">Menu!$G$3</f>
        <v>201004</v>
      </c>
      <c r="C595" s="443" t="s">
        <v>1128</v>
      </c>
      <c r="D595" s="383" t="str">
        <f aca="false">CONCATENATE('6'!B21,G595)</f>
        <v>4308</v>
      </c>
      <c r="E595" s="49" t="str">
        <f aca="false">CONCATENATE('1'!$D$12)</f>
        <v/>
      </c>
      <c r="F595" s="442" t="n">
        <f aca="false">+'6'!L21</f>
        <v>0</v>
      </c>
      <c r="G595" s="368" t="n">
        <v>8</v>
      </c>
      <c r="H595" s="443" t="str">
        <f aca="false">+'1'!$K$47</f>
        <v>DE</v>
      </c>
      <c r="J595" s="447"/>
    </row>
    <row r="596" customFormat="false" ht="15.75" hidden="false" customHeight="false" outlineLevel="0" collapsed="false">
      <c r="A596" s="368" t="s">
        <v>1126</v>
      </c>
      <c r="B596" s="382" t="str">
        <f aca="false">Menu!$G$3</f>
        <v>201004</v>
      </c>
      <c r="C596" s="443" t="s">
        <v>1128</v>
      </c>
      <c r="D596" s="383" t="str">
        <f aca="false">CONCATENATE('6'!B22,G596)</f>
        <v>4318</v>
      </c>
      <c r="E596" s="49" t="str">
        <f aca="false">CONCATENATE('1'!$D$12)</f>
        <v/>
      </c>
      <c r="F596" s="442" t="n">
        <f aca="false">+'6'!L22</f>
        <v>0</v>
      </c>
      <c r="G596" s="368" t="n">
        <v>8</v>
      </c>
      <c r="H596" s="443" t="str">
        <f aca="false">+'1'!$K$47</f>
        <v>DE</v>
      </c>
      <c r="J596" s="447"/>
    </row>
    <row r="597" customFormat="false" ht="15.75" hidden="false" customHeight="false" outlineLevel="0" collapsed="false">
      <c r="A597" s="368" t="s">
        <v>1126</v>
      </c>
      <c r="B597" s="382" t="str">
        <f aca="false">Menu!$G$3</f>
        <v>201004</v>
      </c>
      <c r="C597" s="443" t="s">
        <v>1128</v>
      </c>
      <c r="D597" s="383" t="str">
        <f aca="false">CONCATENATE('6'!B23,G597)</f>
        <v>4328</v>
      </c>
      <c r="E597" s="49" t="str">
        <f aca="false">CONCATENATE('1'!$D$12)</f>
        <v/>
      </c>
      <c r="F597" s="442" t="n">
        <f aca="false">+'6'!L23</f>
        <v>0</v>
      </c>
      <c r="G597" s="368" t="n">
        <v>8</v>
      </c>
      <c r="H597" s="443" t="str">
        <f aca="false">+'1'!$K$47</f>
        <v>DE</v>
      </c>
      <c r="J597" s="447"/>
    </row>
    <row r="598" customFormat="false" ht="15.75" hidden="false" customHeight="false" outlineLevel="0" collapsed="false">
      <c r="A598" s="368" t="s">
        <v>1126</v>
      </c>
      <c r="B598" s="382" t="str">
        <f aca="false">Menu!$G$3</f>
        <v>201004</v>
      </c>
      <c r="C598" s="443" t="s">
        <v>1128</v>
      </c>
      <c r="D598" s="383" t="str">
        <f aca="false">CONCATENATE('6'!B24,G598)</f>
        <v>4408</v>
      </c>
      <c r="E598" s="49" t="str">
        <f aca="false">CONCATENATE('1'!$D$12)</f>
        <v/>
      </c>
      <c r="F598" s="442" t="n">
        <f aca="false">+'6'!L24</f>
        <v>0</v>
      </c>
      <c r="G598" s="368" t="n">
        <v>8</v>
      </c>
      <c r="H598" s="443" t="str">
        <f aca="false">+'1'!$K$47</f>
        <v>DE</v>
      </c>
      <c r="J598" s="447"/>
    </row>
    <row r="599" customFormat="false" ht="15.75" hidden="false" customHeight="false" outlineLevel="0" collapsed="false">
      <c r="A599" s="368" t="s">
        <v>1126</v>
      </c>
      <c r="B599" s="382" t="str">
        <f aca="false">Menu!$G$3</f>
        <v>201004</v>
      </c>
      <c r="C599" s="443" t="s">
        <v>1128</v>
      </c>
      <c r="D599" s="448" t="str">
        <f aca="false">CONCATENATE('6'!B8,G599)</f>
        <v>4009</v>
      </c>
      <c r="E599" s="49" t="str">
        <f aca="false">CONCATENATE('1'!$D$12)</f>
        <v/>
      </c>
      <c r="F599" s="442" t="n">
        <f aca="false">+'6'!M8</f>
        <v>0</v>
      </c>
      <c r="G599" s="368" t="n">
        <v>9</v>
      </c>
      <c r="H599" s="443" t="str">
        <f aca="false">+'1'!$K$47</f>
        <v>DE</v>
      </c>
      <c r="I599" s="376" t="n">
        <v>2</v>
      </c>
      <c r="J599" s="447"/>
    </row>
    <row r="600" customFormat="false" ht="15.75" hidden="false" customHeight="false" outlineLevel="0" collapsed="false">
      <c r="A600" s="368" t="s">
        <v>1126</v>
      </c>
      <c r="B600" s="382" t="str">
        <f aca="false">Menu!$G$3</f>
        <v>201004</v>
      </c>
      <c r="C600" s="443" t="s">
        <v>1128</v>
      </c>
      <c r="D600" s="448" t="str">
        <f aca="false">CONCATENATE('6'!B9,G600)</f>
        <v>4019</v>
      </c>
      <c r="E600" s="49" t="str">
        <f aca="false">CONCATENATE('1'!$D$12)</f>
        <v/>
      </c>
      <c r="F600" s="442" t="n">
        <f aca="false">+'6'!M9</f>
        <v>0</v>
      </c>
      <c r="G600" s="368" t="n">
        <v>9</v>
      </c>
      <c r="H600" s="443" t="str">
        <f aca="false">+'1'!$K$47</f>
        <v>DE</v>
      </c>
      <c r="J600" s="447"/>
    </row>
    <row r="601" customFormat="false" ht="15.75" hidden="false" customHeight="false" outlineLevel="0" collapsed="false">
      <c r="A601" s="368" t="s">
        <v>1126</v>
      </c>
      <c r="B601" s="382" t="str">
        <f aca="false">Menu!$G$3</f>
        <v>201004</v>
      </c>
      <c r="C601" s="443" t="s">
        <v>1128</v>
      </c>
      <c r="D601" s="448" t="str">
        <f aca="false">CONCATENATE('6'!B10,G601)</f>
        <v>4029</v>
      </c>
      <c r="E601" s="49" t="str">
        <f aca="false">CONCATENATE('1'!$D$12)</f>
        <v/>
      </c>
      <c r="F601" s="442" t="n">
        <f aca="false">+'6'!M10</f>
        <v>0</v>
      </c>
      <c r="G601" s="368" t="n">
        <v>9</v>
      </c>
      <c r="H601" s="443" t="str">
        <f aca="false">+'1'!$K$47</f>
        <v>DE</v>
      </c>
      <c r="J601" s="447"/>
    </row>
    <row r="602" customFormat="false" ht="15.75" hidden="false" customHeight="false" outlineLevel="0" collapsed="false">
      <c r="A602" s="368" t="s">
        <v>1126</v>
      </c>
      <c r="B602" s="382" t="str">
        <f aca="false">Menu!$G$3</f>
        <v>201004</v>
      </c>
      <c r="C602" s="443" t="s">
        <v>1128</v>
      </c>
      <c r="D602" s="448" t="str">
        <f aca="false">CONCATENATE('6'!B11,G602)</f>
        <v>4039</v>
      </c>
      <c r="E602" s="49" t="str">
        <f aca="false">CONCATENATE('1'!$D$12)</f>
        <v/>
      </c>
      <c r="F602" s="442" t="n">
        <f aca="false">+'6'!M11</f>
        <v>0</v>
      </c>
      <c r="G602" s="368" t="n">
        <v>9</v>
      </c>
      <c r="H602" s="443" t="str">
        <f aca="false">+'1'!$K$47</f>
        <v>DE</v>
      </c>
      <c r="J602" s="447"/>
    </row>
    <row r="603" customFormat="false" ht="15.75" hidden="false" customHeight="false" outlineLevel="0" collapsed="false">
      <c r="A603" s="368" t="s">
        <v>1126</v>
      </c>
      <c r="B603" s="382" t="str">
        <f aca="false">Menu!$G$3</f>
        <v>201004</v>
      </c>
      <c r="C603" s="443" t="s">
        <v>1128</v>
      </c>
      <c r="D603" s="448" t="str">
        <f aca="false">CONCATENATE('6'!B12,G603)</f>
        <v>4049</v>
      </c>
      <c r="E603" s="49" t="str">
        <f aca="false">CONCATENATE('1'!$D$12)</f>
        <v/>
      </c>
      <c r="F603" s="442" t="n">
        <f aca="false">+'6'!M12</f>
        <v>0</v>
      </c>
      <c r="G603" s="368" t="n">
        <v>9</v>
      </c>
      <c r="H603" s="443" t="str">
        <f aca="false">+'1'!$K$47</f>
        <v>DE</v>
      </c>
      <c r="J603" s="447"/>
    </row>
    <row r="604" customFormat="false" ht="15.75" hidden="false" customHeight="false" outlineLevel="0" collapsed="false">
      <c r="A604" s="368" t="s">
        <v>1126</v>
      </c>
      <c r="B604" s="382" t="str">
        <f aca="false">Menu!$G$3</f>
        <v>201004</v>
      </c>
      <c r="C604" s="443" t="s">
        <v>1128</v>
      </c>
      <c r="D604" s="448" t="str">
        <f aca="false">CONCATENATE('6'!B13,G604)</f>
        <v>4109</v>
      </c>
      <c r="E604" s="49" t="str">
        <f aca="false">CONCATENATE('1'!$D$12)</f>
        <v/>
      </c>
      <c r="F604" s="442" t="n">
        <f aca="false">+'6'!M13</f>
        <v>0</v>
      </c>
      <c r="G604" s="368" t="n">
        <v>9</v>
      </c>
      <c r="H604" s="443" t="str">
        <f aca="false">+'1'!$K$47</f>
        <v>DE</v>
      </c>
      <c r="J604" s="447"/>
    </row>
    <row r="605" customFormat="false" ht="15.75" hidden="false" customHeight="false" outlineLevel="0" collapsed="false">
      <c r="A605" s="368" t="s">
        <v>1126</v>
      </c>
      <c r="B605" s="382" t="str">
        <f aca="false">Menu!$G$3</f>
        <v>201004</v>
      </c>
      <c r="C605" s="443" t="s">
        <v>1128</v>
      </c>
      <c r="D605" s="448" t="str">
        <f aca="false">CONCATENATE('6'!B14,G605)</f>
        <v>4119</v>
      </c>
      <c r="E605" s="49" t="str">
        <f aca="false">CONCATENATE('1'!$D$12)</f>
        <v/>
      </c>
      <c r="F605" s="442" t="n">
        <f aca="false">+'6'!M14</f>
        <v>0</v>
      </c>
      <c r="G605" s="368" t="n">
        <v>9</v>
      </c>
      <c r="H605" s="443" t="str">
        <f aca="false">+'1'!$K$47</f>
        <v>DE</v>
      </c>
      <c r="J605" s="447"/>
    </row>
    <row r="606" customFormat="false" ht="15.75" hidden="false" customHeight="false" outlineLevel="0" collapsed="false">
      <c r="A606" s="368" t="s">
        <v>1126</v>
      </c>
      <c r="B606" s="382" t="str">
        <f aca="false">Menu!$G$3</f>
        <v>201004</v>
      </c>
      <c r="C606" s="443" t="s">
        <v>1128</v>
      </c>
      <c r="D606" s="448" t="str">
        <f aca="false">CONCATENATE('6'!B15,G606)</f>
        <v>4129</v>
      </c>
      <c r="E606" s="49" t="str">
        <f aca="false">CONCATENATE('1'!$D$12)</f>
        <v/>
      </c>
      <c r="F606" s="442" t="n">
        <f aca="false">+'6'!M15</f>
        <v>0</v>
      </c>
      <c r="G606" s="368" t="n">
        <v>9</v>
      </c>
      <c r="H606" s="443" t="str">
        <f aca="false">+'1'!$K$47</f>
        <v>DE</v>
      </c>
      <c r="J606" s="447"/>
    </row>
    <row r="607" customFormat="false" ht="15.75" hidden="false" customHeight="false" outlineLevel="0" collapsed="false">
      <c r="A607" s="368" t="s">
        <v>1126</v>
      </c>
      <c r="B607" s="382" t="str">
        <f aca="false">Menu!$G$3</f>
        <v>201004</v>
      </c>
      <c r="C607" s="443" t="s">
        <v>1128</v>
      </c>
      <c r="D607" s="448" t="str">
        <f aca="false">CONCATENATE('6'!B16,G607)</f>
        <v>4139</v>
      </c>
      <c r="E607" s="49" t="str">
        <f aca="false">CONCATENATE('1'!$D$12)</f>
        <v/>
      </c>
      <c r="F607" s="442" t="n">
        <f aca="false">+'6'!M16</f>
        <v>0</v>
      </c>
      <c r="G607" s="368" t="n">
        <v>9</v>
      </c>
      <c r="H607" s="443" t="str">
        <f aca="false">+'1'!$K$47</f>
        <v>DE</v>
      </c>
      <c r="J607" s="447"/>
    </row>
    <row r="608" customFormat="false" ht="15.75" hidden="false" customHeight="false" outlineLevel="0" collapsed="false">
      <c r="A608" s="368" t="s">
        <v>1126</v>
      </c>
      <c r="B608" s="382" t="str">
        <f aca="false">Menu!$G$3</f>
        <v>201004</v>
      </c>
      <c r="C608" s="443" t="s">
        <v>1128</v>
      </c>
      <c r="D608" s="448" t="str">
        <f aca="false">CONCATENATE('6'!B17,G608)</f>
        <v>4149</v>
      </c>
      <c r="E608" s="49" t="str">
        <f aca="false">CONCATENATE('1'!$D$12)</f>
        <v/>
      </c>
      <c r="F608" s="442" t="n">
        <f aca="false">+'6'!M17</f>
        <v>0</v>
      </c>
      <c r="G608" s="368" t="n">
        <v>9</v>
      </c>
      <c r="H608" s="443" t="str">
        <f aca="false">+'1'!$K$47</f>
        <v>DE</v>
      </c>
      <c r="J608" s="447"/>
    </row>
    <row r="609" customFormat="false" ht="15.75" hidden="false" customHeight="false" outlineLevel="0" collapsed="false">
      <c r="A609" s="368" t="s">
        <v>1126</v>
      </c>
      <c r="B609" s="382" t="str">
        <f aca="false">Menu!$G$3</f>
        <v>201004</v>
      </c>
      <c r="C609" s="443" t="s">
        <v>1128</v>
      </c>
      <c r="D609" s="448" t="str">
        <f aca="false">CONCATENATE('6'!B18,G609)</f>
        <v>4209</v>
      </c>
      <c r="E609" s="49" t="str">
        <f aca="false">CONCATENATE('1'!$D$12)</f>
        <v/>
      </c>
      <c r="F609" s="442" t="n">
        <f aca="false">+'6'!M18</f>
        <v>0</v>
      </c>
      <c r="G609" s="368" t="n">
        <v>9</v>
      </c>
      <c r="H609" s="443" t="str">
        <f aca="false">+'1'!$K$47</f>
        <v>DE</v>
      </c>
      <c r="J609" s="447"/>
    </row>
    <row r="610" customFormat="false" ht="15.75" hidden="false" customHeight="false" outlineLevel="0" collapsed="false">
      <c r="A610" s="368" t="s">
        <v>1126</v>
      </c>
      <c r="B610" s="382" t="str">
        <f aca="false">Menu!$G$3</f>
        <v>201004</v>
      </c>
      <c r="C610" s="443" t="s">
        <v>1128</v>
      </c>
      <c r="D610" s="448" t="str">
        <f aca="false">CONCATENATE('6'!B19,G610)</f>
        <v>4219</v>
      </c>
      <c r="E610" s="49" t="str">
        <f aca="false">CONCATENATE('1'!$D$12)</f>
        <v/>
      </c>
      <c r="F610" s="442" t="n">
        <f aca="false">+'6'!M19</f>
        <v>0</v>
      </c>
      <c r="G610" s="368" t="n">
        <v>9</v>
      </c>
      <c r="H610" s="443" t="str">
        <f aca="false">+'1'!$K$47</f>
        <v>DE</v>
      </c>
      <c r="J610" s="447"/>
    </row>
    <row r="611" customFormat="false" ht="15.75" hidden="false" customHeight="false" outlineLevel="0" collapsed="false">
      <c r="A611" s="368" t="s">
        <v>1126</v>
      </c>
      <c r="B611" s="382" t="str">
        <f aca="false">Menu!$G$3</f>
        <v>201004</v>
      </c>
      <c r="C611" s="443" t="s">
        <v>1128</v>
      </c>
      <c r="D611" s="448" t="str">
        <f aca="false">CONCATENATE('6'!B20,G611)</f>
        <v>4229</v>
      </c>
      <c r="E611" s="49" t="str">
        <f aca="false">CONCATENATE('1'!$D$12)</f>
        <v/>
      </c>
      <c r="F611" s="442" t="n">
        <f aca="false">+'6'!M20</f>
        <v>0</v>
      </c>
      <c r="G611" s="368" t="n">
        <v>9</v>
      </c>
      <c r="H611" s="443" t="str">
        <f aca="false">+'1'!$K$47</f>
        <v>DE</v>
      </c>
      <c r="J611" s="447"/>
    </row>
    <row r="612" customFormat="false" ht="15.75" hidden="false" customHeight="false" outlineLevel="0" collapsed="false">
      <c r="A612" s="368" t="s">
        <v>1126</v>
      </c>
      <c r="B612" s="382" t="str">
        <f aca="false">Menu!$G$3</f>
        <v>201004</v>
      </c>
      <c r="C612" s="443" t="s">
        <v>1128</v>
      </c>
      <c r="D612" s="448" t="str">
        <f aca="false">CONCATENATE('6'!B21,G612)</f>
        <v>4309</v>
      </c>
      <c r="E612" s="49" t="str">
        <f aca="false">CONCATENATE('1'!$D$12)</f>
        <v/>
      </c>
      <c r="F612" s="442" t="n">
        <f aca="false">+'6'!M21</f>
        <v>0</v>
      </c>
      <c r="G612" s="368" t="n">
        <v>9</v>
      </c>
      <c r="H612" s="443" t="str">
        <f aca="false">+'1'!$K$47</f>
        <v>DE</v>
      </c>
      <c r="J612" s="447"/>
    </row>
    <row r="613" customFormat="false" ht="15.75" hidden="false" customHeight="false" outlineLevel="0" collapsed="false">
      <c r="A613" s="368" t="s">
        <v>1126</v>
      </c>
      <c r="B613" s="382" t="str">
        <f aca="false">Menu!$G$3</f>
        <v>201004</v>
      </c>
      <c r="C613" s="443" t="s">
        <v>1128</v>
      </c>
      <c r="D613" s="448" t="str">
        <f aca="false">CONCATENATE('6'!B22,G613)</f>
        <v>4319</v>
      </c>
      <c r="E613" s="49" t="str">
        <f aca="false">CONCATENATE('1'!$D$12)</f>
        <v/>
      </c>
      <c r="F613" s="442" t="n">
        <f aca="false">+'6'!M22</f>
        <v>0</v>
      </c>
      <c r="G613" s="368" t="n">
        <v>9</v>
      </c>
      <c r="H613" s="443" t="str">
        <f aca="false">+'1'!$K$47</f>
        <v>DE</v>
      </c>
      <c r="J613" s="447"/>
    </row>
    <row r="614" customFormat="false" ht="15.75" hidden="false" customHeight="false" outlineLevel="0" collapsed="false">
      <c r="A614" s="368" t="s">
        <v>1126</v>
      </c>
      <c r="B614" s="382" t="str">
        <f aca="false">Menu!$G$3</f>
        <v>201004</v>
      </c>
      <c r="C614" s="443" t="s">
        <v>1128</v>
      </c>
      <c r="D614" s="448" t="str">
        <f aca="false">CONCATENATE('6'!B23,G614)</f>
        <v>4329</v>
      </c>
      <c r="E614" s="49" t="str">
        <f aca="false">CONCATENATE('1'!$D$12)</f>
        <v/>
      </c>
      <c r="F614" s="442" t="n">
        <f aca="false">+'6'!M23</f>
        <v>0</v>
      </c>
      <c r="G614" s="368" t="n">
        <v>9</v>
      </c>
      <c r="H614" s="443" t="str">
        <f aca="false">+'1'!$K$47</f>
        <v>DE</v>
      </c>
      <c r="J614" s="447"/>
    </row>
    <row r="615" customFormat="false" ht="15.75" hidden="false" customHeight="false" outlineLevel="0" collapsed="false">
      <c r="A615" s="368" t="s">
        <v>1126</v>
      </c>
      <c r="B615" s="382" t="str">
        <f aca="false">Menu!$G$3</f>
        <v>201004</v>
      </c>
      <c r="C615" s="443" t="s">
        <v>1128</v>
      </c>
      <c r="D615" s="448" t="str">
        <f aca="false">CONCATENATE('6'!B24,G615)</f>
        <v>4409</v>
      </c>
      <c r="E615" s="49" t="str">
        <f aca="false">CONCATENATE('1'!$D$12)</f>
        <v/>
      </c>
      <c r="F615" s="442" t="n">
        <f aca="false">+'6'!M24</f>
        <v>0</v>
      </c>
      <c r="G615" s="368" t="n">
        <v>9</v>
      </c>
      <c r="H615" s="443" t="str">
        <f aca="false">+'1'!$K$47</f>
        <v>DE</v>
      </c>
      <c r="J615" s="447"/>
    </row>
    <row r="616" customFormat="false" ht="15.75" hidden="false" customHeight="false" outlineLevel="0" collapsed="false">
      <c r="A616" s="368" t="s">
        <v>1126</v>
      </c>
      <c r="B616" s="382" t="str">
        <f aca="false">Menu!$G$3</f>
        <v>201004</v>
      </c>
      <c r="C616" s="443" t="s">
        <v>1128</v>
      </c>
      <c r="D616" s="383" t="str">
        <f aca="false">CONCATENATE('6'!B8,G616)</f>
        <v>40010</v>
      </c>
      <c r="E616" s="49" t="str">
        <f aca="false">CONCATENATE('1'!$D$12)</f>
        <v/>
      </c>
      <c r="F616" s="442" t="n">
        <f aca="false">+'6'!N8</f>
        <v>0</v>
      </c>
      <c r="G616" s="368" t="n">
        <v>10</v>
      </c>
      <c r="H616" s="443" t="str">
        <f aca="false">+'1'!$K$47</f>
        <v>DE</v>
      </c>
      <c r="I616" s="376" t="n">
        <v>3</v>
      </c>
      <c r="J616" s="447"/>
    </row>
    <row r="617" customFormat="false" ht="15.75" hidden="false" customHeight="false" outlineLevel="0" collapsed="false">
      <c r="A617" s="368" t="s">
        <v>1126</v>
      </c>
      <c r="B617" s="382" t="str">
        <f aca="false">Menu!$G$3</f>
        <v>201004</v>
      </c>
      <c r="C617" s="443" t="s">
        <v>1128</v>
      </c>
      <c r="D617" s="383" t="str">
        <f aca="false">CONCATENATE('6'!B9,G617)</f>
        <v>40110</v>
      </c>
      <c r="E617" s="49" t="str">
        <f aca="false">CONCATENATE('1'!$D$12)</f>
        <v/>
      </c>
      <c r="F617" s="442" t="n">
        <f aca="false">+'6'!N9</f>
        <v>0</v>
      </c>
      <c r="G617" s="368" t="n">
        <v>10</v>
      </c>
      <c r="H617" s="443" t="str">
        <f aca="false">+'1'!$K$47</f>
        <v>DE</v>
      </c>
      <c r="J617" s="447"/>
    </row>
    <row r="618" customFormat="false" ht="15.75" hidden="false" customHeight="false" outlineLevel="0" collapsed="false">
      <c r="A618" s="368" t="s">
        <v>1126</v>
      </c>
      <c r="B618" s="382" t="str">
        <f aca="false">Menu!$G$3</f>
        <v>201004</v>
      </c>
      <c r="C618" s="443" t="s">
        <v>1128</v>
      </c>
      <c r="D618" s="383" t="str">
        <f aca="false">CONCATENATE('6'!B10,G618)</f>
        <v>40210</v>
      </c>
      <c r="E618" s="49" t="str">
        <f aca="false">CONCATENATE('1'!$D$12)</f>
        <v/>
      </c>
      <c r="F618" s="442" t="n">
        <f aca="false">+'6'!N10</f>
        <v>0</v>
      </c>
      <c r="G618" s="368" t="n">
        <v>10</v>
      </c>
      <c r="H618" s="443" t="str">
        <f aca="false">+'1'!$K$47</f>
        <v>DE</v>
      </c>
      <c r="J618" s="447"/>
    </row>
    <row r="619" customFormat="false" ht="15.75" hidden="false" customHeight="false" outlineLevel="0" collapsed="false">
      <c r="A619" s="368" t="s">
        <v>1126</v>
      </c>
      <c r="B619" s="382" t="str">
        <f aca="false">Menu!$G$3</f>
        <v>201004</v>
      </c>
      <c r="C619" s="443" t="s">
        <v>1128</v>
      </c>
      <c r="D619" s="383" t="str">
        <f aca="false">CONCATENATE('6'!B11,G619)</f>
        <v>40310</v>
      </c>
      <c r="E619" s="49" t="str">
        <f aca="false">CONCATENATE('1'!$D$12)</f>
        <v/>
      </c>
      <c r="F619" s="442" t="n">
        <f aca="false">+'6'!N11</f>
        <v>0</v>
      </c>
      <c r="G619" s="368" t="n">
        <v>10</v>
      </c>
      <c r="H619" s="443" t="str">
        <f aca="false">+'1'!$K$47</f>
        <v>DE</v>
      </c>
      <c r="J619" s="447"/>
    </row>
    <row r="620" customFormat="false" ht="15.75" hidden="false" customHeight="false" outlineLevel="0" collapsed="false">
      <c r="A620" s="368" t="s">
        <v>1126</v>
      </c>
      <c r="B620" s="382" t="str">
        <f aca="false">Menu!$G$3</f>
        <v>201004</v>
      </c>
      <c r="C620" s="443" t="s">
        <v>1128</v>
      </c>
      <c r="D620" s="383" t="str">
        <f aca="false">CONCATENATE('6'!B12,G620)</f>
        <v>40410</v>
      </c>
      <c r="E620" s="49" t="str">
        <f aca="false">CONCATENATE('1'!$D$12)</f>
        <v/>
      </c>
      <c r="F620" s="442" t="n">
        <f aca="false">+'6'!N12</f>
        <v>0</v>
      </c>
      <c r="G620" s="368" t="n">
        <v>10</v>
      </c>
      <c r="H620" s="443" t="str">
        <f aca="false">+'1'!$K$47</f>
        <v>DE</v>
      </c>
      <c r="J620" s="447"/>
    </row>
    <row r="621" customFormat="false" ht="15.75" hidden="false" customHeight="false" outlineLevel="0" collapsed="false">
      <c r="A621" s="368" t="s">
        <v>1126</v>
      </c>
      <c r="B621" s="382" t="str">
        <f aca="false">Menu!$G$3</f>
        <v>201004</v>
      </c>
      <c r="C621" s="443" t="s">
        <v>1128</v>
      </c>
      <c r="D621" s="383" t="str">
        <f aca="false">CONCATENATE('6'!B13,G621)</f>
        <v>41010</v>
      </c>
      <c r="E621" s="49" t="str">
        <f aca="false">CONCATENATE('1'!$D$12)</f>
        <v/>
      </c>
      <c r="F621" s="442" t="n">
        <f aca="false">+'6'!N13</f>
        <v>0</v>
      </c>
      <c r="G621" s="368" t="n">
        <v>10</v>
      </c>
      <c r="H621" s="443" t="str">
        <f aca="false">+'1'!$K$47</f>
        <v>DE</v>
      </c>
      <c r="J621" s="447"/>
    </row>
    <row r="622" customFormat="false" ht="15.75" hidden="false" customHeight="false" outlineLevel="0" collapsed="false">
      <c r="A622" s="368" t="s">
        <v>1126</v>
      </c>
      <c r="B622" s="382" t="str">
        <f aca="false">Menu!$G$3</f>
        <v>201004</v>
      </c>
      <c r="C622" s="443" t="s">
        <v>1128</v>
      </c>
      <c r="D622" s="383" t="str">
        <f aca="false">CONCATENATE('6'!B14,G622)</f>
        <v>41110</v>
      </c>
      <c r="E622" s="49" t="str">
        <f aca="false">CONCATENATE('1'!$D$12)</f>
        <v/>
      </c>
      <c r="F622" s="442" t="n">
        <f aca="false">+'6'!N14</f>
        <v>0</v>
      </c>
      <c r="G622" s="368" t="n">
        <v>10</v>
      </c>
      <c r="H622" s="443" t="str">
        <f aca="false">+'1'!$K$47</f>
        <v>DE</v>
      </c>
      <c r="J622" s="447"/>
    </row>
    <row r="623" customFormat="false" ht="15.75" hidden="false" customHeight="false" outlineLevel="0" collapsed="false">
      <c r="A623" s="368" t="s">
        <v>1126</v>
      </c>
      <c r="B623" s="382" t="str">
        <f aca="false">Menu!$G$3</f>
        <v>201004</v>
      </c>
      <c r="C623" s="443" t="s">
        <v>1128</v>
      </c>
      <c r="D623" s="383" t="str">
        <f aca="false">CONCATENATE('6'!B15,G623)</f>
        <v>41210</v>
      </c>
      <c r="E623" s="49" t="str">
        <f aca="false">CONCATENATE('1'!$D$12)</f>
        <v/>
      </c>
      <c r="F623" s="442" t="n">
        <f aca="false">+'6'!N15</f>
        <v>0</v>
      </c>
      <c r="G623" s="368" t="n">
        <v>10</v>
      </c>
      <c r="H623" s="443" t="str">
        <f aca="false">+'1'!$K$47</f>
        <v>DE</v>
      </c>
      <c r="J623" s="447"/>
    </row>
    <row r="624" customFormat="false" ht="15.75" hidden="false" customHeight="false" outlineLevel="0" collapsed="false">
      <c r="A624" s="368" t="s">
        <v>1126</v>
      </c>
      <c r="B624" s="382" t="str">
        <f aca="false">Menu!$G$3</f>
        <v>201004</v>
      </c>
      <c r="C624" s="443" t="s">
        <v>1128</v>
      </c>
      <c r="D624" s="383" t="str">
        <f aca="false">CONCATENATE('6'!B16,G624)</f>
        <v>41310</v>
      </c>
      <c r="E624" s="49" t="str">
        <f aca="false">CONCATENATE('1'!$D$12)</f>
        <v/>
      </c>
      <c r="F624" s="442" t="n">
        <f aca="false">+'6'!N16</f>
        <v>0</v>
      </c>
      <c r="G624" s="368" t="n">
        <v>10</v>
      </c>
      <c r="H624" s="443" t="str">
        <f aca="false">+'1'!$K$47</f>
        <v>DE</v>
      </c>
      <c r="J624" s="447"/>
    </row>
    <row r="625" customFormat="false" ht="15.75" hidden="false" customHeight="false" outlineLevel="0" collapsed="false">
      <c r="A625" s="368" t="s">
        <v>1126</v>
      </c>
      <c r="B625" s="382" t="str">
        <f aca="false">Menu!$G$3</f>
        <v>201004</v>
      </c>
      <c r="C625" s="443" t="s">
        <v>1128</v>
      </c>
      <c r="D625" s="383" t="str">
        <f aca="false">CONCATENATE('6'!B17,G625)</f>
        <v>41410</v>
      </c>
      <c r="E625" s="49" t="str">
        <f aca="false">CONCATENATE('1'!$D$12)</f>
        <v/>
      </c>
      <c r="F625" s="442" t="n">
        <f aca="false">+'6'!N17</f>
        <v>0</v>
      </c>
      <c r="G625" s="368" t="n">
        <v>10</v>
      </c>
      <c r="H625" s="443" t="str">
        <f aca="false">+'1'!$K$47</f>
        <v>DE</v>
      </c>
      <c r="J625" s="447"/>
    </row>
    <row r="626" customFormat="false" ht="15.75" hidden="false" customHeight="false" outlineLevel="0" collapsed="false">
      <c r="A626" s="368" t="s">
        <v>1126</v>
      </c>
      <c r="B626" s="382" t="str">
        <f aca="false">Menu!$G$3</f>
        <v>201004</v>
      </c>
      <c r="C626" s="443" t="s">
        <v>1128</v>
      </c>
      <c r="D626" s="383" t="str">
        <f aca="false">CONCATENATE('6'!B18,G626)</f>
        <v>42010</v>
      </c>
      <c r="E626" s="49" t="str">
        <f aca="false">CONCATENATE('1'!$D$12)</f>
        <v/>
      </c>
      <c r="F626" s="442" t="n">
        <f aca="false">+'6'!N18</f>
        <v>0</v>
      </c>
      <c r="G626" s="368" t="n">
        <v>10</v>
      </c>
      <c r="H626" s="443" t="str">
        <f aca="false">+'1'!$K$47</f>
        <v>DE</v>
      </c>
      <c r="J626" s="447"/>
    </row>
    <row r="627" customFormat="false" ht="15.75" hidden="false" customHeight="false" outlineLevel="0" collapsed="false">
      <c r="A627" s="368" t="s">
        <v>1126</v>
      </c>
      <c r="B627" s="382" t="str">
        <f aca="false">Menu!$G$3</f>
        <v>201004</v>
      </c>
      <c r="C627" s="443" t="s">
        <v>1128</v>
      </c>
      <c r="D627" s="383" t="str">
        <f aca="false">CONCATENATE('6'!B19,G627)</f>
        <v>42110</v>
      </c>
      <c r="E627" s="49" t="str">
        <f aca="false">CONCATENATE('1'!$D$12)</f>
        <v/>
      </c>
      <c r="F627" s="442" t="n">
        <f aca="false">+'6'!N19</f>
        <v>0</v>
      </c>
      <c r="G627" s="368" t="n">
        <v>10</v>
      </c>
      <c r="H627" s="443" t="str">
        <f aca="false">+'1'!$K$47</f>
        <v>DE</v>
      </c>
      <c r="J627" s="447"/>
    </row>
    <row r="628" customFormat="false" ht="15.75" hidden="false" customHeight="false" outlineLevel="0" collapsed="false">
      <c r="A628" s="368" t="s">
        <v>1126</v>
      </c>
      <c r="B628" s="382" t="str">
        <f aca="false">Menu!$G$3</f>
        <v>201004</v>
      </c>
      <c r="C628" s="443" t="s">
        <v>1128</v>
      </c>
      <c r="D628" s="383" t="str">
        <f aca="false">CONCATENATE('6'!B20,G628)</f>
        <v>42210</v>
      </c>
      <c r="E628" s="49" t="str">
        <f aca="false">CONCATENATE('1'!$D$12)</f>
        <v/>
      </c>
      <c r="F628" s="442" t="n">
        <f aca="false">+'6'!N20</f>
        <v>0</v>
      </c>
      <c r="G628" s="368" t="n">
        <v>10</v>
      </c>
      <c r="H628" s="443" t="str">
        <f aca="false">+'1'!$K$47</f>
        <v>DE</v>
      </c>
      <c r="J628" s="447"/>
    </row>
    <row r="629" customFormat="false" ht="15.75" hidden="false" customHeight="false" outlineLevel="0" collapsed="false">
      <c r="A629" s="368" t="s">
        <v>1126</v>
      </c>
      <c r="B629" s="382" t="str">
        <f aca="false">Menu!$G$3</f>
        <v>201004</v>
      </c>
      <c r="C629" s="443" t="s">
        <v>1128</v>
      </c>
      <c r="D629" s="383" t="str">
        <f aca="false">CONCATENATE('6'!B21,G629)</f>
        <v>43010</v>
      </c>
      <c r="E629" s="49" t="str">
        <f aca="false">CONCATENATE('1'!$D$12)</f>
        <v/>
      </c>
      <c r="F629" s="442" t="n">
        <f aca="false">+'6'!N21</f>
        <v>0</v>
      </c>
      <c r="G629" s="368" t="n">
        <v>10</v>
      </c>
      <c r="H629" s="443" t="str">
        <f aca="false">+'1'!$K$47</f>
        <v>DE</v>
      </c>
      <c r="J629" s="447"/>
    </row>
    <row r="630" customFormat="false" ht="15.75" hidden="false" customHeight="false" outlineLevel="0" collapsed="false">
      <c r="A630" s="368" t="s">
        <v>1126</v>
      </c>
      <c r="B630" s="382" t="str">
        <f aca="false">Menu!$G$3</f>
        <v>201004</v>
      </c>
      <c r="C630" s="443" t="s">
        <v>1128</v>
      </c>
      <c r="D630" s="383" t="str">
        <f aca="false">CONCATENATE('6'!B22,G630)</f>
        <v>43110</v>
      </c>
      <c r="E630" s="49" t="str">
        <f aca="false">CONCATENATE('1'!$D$12)</f>
        <v/>
      </c>
      <c r="F630" s="442" t="n">
        <f aca="false">+'6'!N22</f>
        <v>0</v>
      </c>
      <c r="G630" s="368" t="n">
        <v>10</v>
      </c>
      <c r="H630" s="443" t="str">
        <f aca="false">+'1'!$K$47</f>
        <v>DE</v>
      </c>
      <c r="J630" s="447"/>
    </row>
    <row r="631" customFormat="false" ht="15.75" hidden="false" customHeight="false" outlineLevel="0" collapsed="false">
      <c r="A631" s="368" t="s">
        <v>1126</v>
      </c>
      <c r="B631" s="382" t="str">
        <f aca="false">Menu!$G$3</f>
        <v>201004</v>
      </c>
      <c r="C631" s="443" t="s">
        <v>1128</v>
      </c>
      <c r="D631" s="383" t="str">
        <f aca="false">CONCATENATE('6'!B23,G631)</f>
        <v>43210</v>
      </c>
      <c r="E631" s="49" t="str">
        <f aca="false">CONCATENATE('1'!$D$12)</f>
        <v/>
      </c>
      <c r="F631" s="442" t="n">
        <f aca="false">+'6'!N23</f>
        <v>0</v>
      </c>
      <c r="G631" s="368" t="n">
        <v>10</v>
      </c>
      <c r="H631" s="443" t="str">
        <f aca="false">+'1'!$K$47</f>
        <v>DE</v>
      </c>
      <c r="J631" s="447"/>
    </row>
    <row r="632" customFormat="false" ht="15.75" hidden="false" customHeight="false" outlineLevel="0" collapsed="false">
      <c r="A632" s="368" t="s">
        <v>1126</v>
      </c>
      <c r="B632" s="382" t="str">
        <f aca="false">Menu!$G$3</f>
        <v>201004</v>
      </c>
      <c r="C632" s="443" t="s">
        <v>1128</v>
      </c>
      <c r="D632" s="383" t="str">
        <f aca="false">CONCATENATE('6'!B24,G632)</f>
        <v>44010</v>
      </c>
      <c r="E632" s="49" t="str">
        <f aca="false">CONCATENATE('1'!$D$12)</f>
        <v/>
      </c>
      <c r="F632" s="442" t="n">
        <f aca="false">+'6'!N24</f>
        <v>0</v>
      </c>
      <c r="G632" s="368" t="n">
        <v>10</v>
      </c>
      <c r="H632" s="443" t="str">
        <f aca="false">+'1'!$K$47</f>
        <v>DE</v>
      </c>
      <c r="J632" s="447"/>
    </row>
    <row r="633" customFormat="false" ht="15.75" hidden="false" customHeight="false" outlineLevel="0" collapsed="false">
      <c r="A633" s="368" t="s">
        <v>1126</v>
      </c>
      <c r="B633" s="382" t="str">
        <f aca="false">Menu!$G$3</f>
        <v>201004</v>
      </c>
      <c r="C633" s="443" t="s">
        <v>1128</v>
      </c>
      <c r="D633" s="445" t="str">
        <f aca="false">CONCATENATE('6'!B8,G633)</f>
        <v>40011</v>
      </c>
      <c r="E633" s="49" t="str">
        <f aca="false">CONCATENATE('1'!$D$12)</f>
        <v/>
      </c>
      <c r="F633" s="442" t="n">
        <f aca="false">+'6'!O8</f>
        <v>0</v>
      </c>
      <c r="G633" s="368" t="n">
        <v>11</v>
      </c>
      <c r="H633" s="443" t="str">
        <f aca="false">+'1'!$K$47</f>
        <v>DE</v>
      </c>
      <c r="I633" s="376" t="n">
        <v>4</v>
      </c>
      <c r="J633" s="447"/>
    </row>
    <row r="634" customFormat="false" ht="15.75" hidden="false" customHeight="false" outlineLevel="0" collapsed="false">
      <c r="A634" s="368" t="s">
        <v>1126</v>
      </c>
      <c r="B634" s="382" t="str">
        <f aca="false">Menu!$G$3</f>
        <v>201004</v>
      </c>
      <c r="C634" s="443" t="s">
        <v>1128</v>
      </c>
      <c r="D634" s="445" t="str">
        <f aca="false">CONCATENATE('6'!B9,G634)</f>
        <v>40111</v>
      </c>
      <c r="E634" s="49" t="str">
        <f aca="false">CONCATENATE('1'!$D$12)</f>
        <v/>
      </c>
      <c r="F634" s="442" t="n">
        <f aca="false">+'6'!O9</f>
        <v>0</v>
      </c>
      <c r="G634" s="368" t="n">
        <v>11</v>
      </c>
      <c r="H634" s="443" t="str">
        <f aca="false">+'1'!$K$47</f>
        <v>DE</v>
      </c>
      <c r="J634" s="447"/>
    </row>
    <row r="635" customFormat="false" ht="15.75" hidden="false" customHeight="false" outlineLevel="0" collapsed="false">
      <c r="A635" s="368" t="s">
        <v>1126</v>
      </c>
      <c r="B635" s="382" t="str">
        <f aca="false">Menu!$G$3</f>
        <v>201004</v>
      </c>
      <c r="C635" s="443" t="s">
        <v>1128</v>
      </c>
      <c r="D635" s="445" t="str">
        <f aca="false">CONCATENATE('6'!B10,G635)</f>
        <v>40211</v>
      </c>
      <c r="E635" s="49" t="str">
        <f aca="false">CONCATENATE('1'!$D$12)</f>
        <v/>
      </c>
      <c r="F635" s="442" t="n">
        <f aca="false">+'6'!O10</f>
        <v>0</v>
      </c>
      <c r="G635" s="368" t="n">
        <v>11</v>
      </c>
      <c r="H635" s="443" t="str">
        <f aca="false">+'1'!$K$47</f>
        <v>DE</v>
      </c>
      <c r="J635" s="447"/>
    </row>
    <row r="636" customFormat="false" ht="15.75" hidden="false" customHeight="false" outlineLevel="0" collapsed="false">
      <c r="A636" s="368" t="s">
        <v>1126</v>
      </c>
      <c r="B636" s="382" t="str">
        <f aca="false">Menu!$G$3</f>
        <v>201004</v>
      </c>
      <c r="C636" s="443" t="s">
        <v>1128</v>
      </c>
      <c r="D636" s="445" t="str">
        <f aca="false">CONCATENATE('6'!B11,G636)</f>
        <v>40311</v>
      </c>
      <c r="E636" s="49" t="str">
        <f aca="false">CONCATENATE('1'!$D$12)</f>
        <v/>
      </c>
      <c r="F636" s="442" t="n">
        <f aca="false">+'6'!O11</f>
        <v>0</v>
      </c>
      <c r="G636" s="368" t="n">
        <v>11</v>
      </c>
      <c r="H636" s="443" t="str">
        <f aca="false">+'1'!$K$47</f>
        <v>DE</v>
      </c>
      <c r="J636" s="447"/>
    </row>
    <row r="637" customFormat="false" ht="15.75" hidden="false" customHeight="false" outlineLevel="0" collapsed="false">
      <c r="A637" s="368" t="s">
        <v>1126</v>
      </c>
      <c r="B637" s="382" t="str">
        <f aca="false">Menu!$G$3</f>
        <v>201004</v>
      </c>
      <c r="C637" s="443" t="s">
        <v>1128</v>
      </c>
      <c r="D637" s="445" t="str">
        <f aca="false">CONCATENATE('6'!B12,G637)</f>
        <v>40411</v>
      </c>
      <c r="E637" s="49" t="str">
        <f aca="false">CONCATENATE('1'!$D$12)</f>
        <v/>
      </c>
      <c r="F637" s="442" t="n">
        <f aca="false">+'6'!O12</f>
        <v>0</v>
      </c>
      <c r="G637" s="368" t="n">
        <v>11</v>
      </c>
      <c r="H637" s="443" t="str">
        <f aca="false">+'1'!$K$47</f>
        <v>DE</v>
      </c>
      <c r="J637" s="447"/>
    </row>
    <row r="638" customFormat="false" ht="15.75" hidden="false" customHeight="false" outlineLevel="0" collapsed="false">
      <c r="A638" s="368" t="s">
        <v>1126</v>
      </c>
      <c r="B638" s="382" t="str">
        <f aca="false">Menu!$G$3</f>
        <v>201004</v>
      </c>
      <c r="C638" s="443" t="s">
        <v>1128</v>
      </c>
      <c r="D638" s="445" t="str">
        <f aca="false">CONCATENATE('6'!B13,G638)</f>
        <v>41011</v>
      </c>
      <c r="E638" s="49" t="str">
        <f aca="false">CONCATENATE('1'!$D$12)</f>
        <v/>
      </c>
      <c r="F638" s="442" t="n">
        <f aca="false">+'6'!O13</f>
        <v>0</v>
      </c>
      <c r="G638" s="368" t="n">
        <v>11</v>
      </c>
      <c r="H638" s="443" t="str">
        <f aca="false">+'1'!$K$47</f>
        <v>DE</v>
      </c>
      <c r="J638" s="447"/>
    </row>
    <row r="639" customFormat="false" ht="15.75" hidden="false" customHeight="false" outlineLevel="0" collapsed="false">
      <c r="A639" s="368" t="s">
        <v>1126</v>
      </c>
      <c r="B639" s="382" t="str">
        <f aca="false">Menu!$G$3</f>
        <v>201004</v>
      </c>
      <c r="C639" s="443" t="s">
        <v>1128</v>
      </c>
      <c r="D639" s="445" t="str">
        <f aca="false">CONCATENATE('6'!B14,G639)</f>
        <v>41111</v>
      </c>
      <c r="E639" s="49" t="str">
        <f aca="false">CONCATENATE('1'!$D$12)</f>
        <v/>
      </c>
      <c r="F639" s="442" t="n">
        <f aca="false">+'6'!O14</f>
        <v>0</v>
      </c>
      <c r="G639" s="368" t="n">
        <v>11</v>
      </c>
      <c r="H639" s="443" t="str">
        <f aca="false">+'1'!$K$47</f>
        <v>DE</v>
      </c>
      <c r="J639" s="447"/>
    </row>
    <row r="640" customFormat="false" ht="15.75" hidden="false" customHeight="false" outlineLevel="0" collapsed="false">
      <c r="A640" s="368" t="s">
        <v>1126</v>
      </c>
      <c r="B640" s="382" t="str">
        <f aca="false">Menu!$G$3</f>
        <v>201004</v>
      </c>
      <c r="C640" s="443" t="s">
        <v>1128</v>
      </c>
      <c r="D640" s="445" t="str">
        <f aca="false">CONCATENATE('6'!B15,G640)</f>
        <v>41211</v>
      </c>
      <c r="E640" s="49" t="str">
        <f aca="false">CONCATENATE('1'!$D$12)</f>
        <v/>
      </c>
      <c r="F640" s="442" t="n">
        <f aca="false">+'6'!O15</f>
        <v>0</v>
      </c>
      <c r="G640" s="368" t="n">
        <v>11</v>
      </c>
      <c r="H640" s="443" t="str">
        <f aca="false">+'1'!$K$47</f>
        <v>DE</v>
      </c>
      <c r="J640" s="447"/>
    </row>
    <row r="641" customFormat="false" ht="15.75" hidden="false" customHeight="false" outlineLevel="0" collapsed="false">
      <c r="A641" s="368" t="s">
        <v>1126</v>
      </c>
      <c r="B641" s="382" t="str">
        <f aca="false">Menu!$G$3</f>
        <v>201004</v>
      </c>
      <c r="C641" s="443" t="s">
        <v>1128</v>
      </c>
      <c r="D641" s="445" t="str">
        <f aca="false">CONCATENATE('6'!B16,G641)</f>
        <v>41311</v>
      </c>
      <c r="E641" s="49" t="str">
        <f aca="false">CONCATENATE('1'!$D$12)</f>
        <v/>
      </c>
      <c r="F641" s="442" t="n">
        <f aca="false">+'6'!O16</f>
        <v>0</v>
      </c>
      <c r="G641" s="368" t="n">
        <v>11</v>
      </c>
      <c r="H641" s="443" t="str">
        <f aca="false">+'1'!$K$47</f>
        <v>DE</v>
      </c>
      <c r="J641" s="447"/>
    </row>
    <row r="642" customFormat="false" ht="15.75" hidden="false" customHeight="false" outlineLevel="0" collapsed="false">
      <c r="A642" s="368" t="s">
        <v>1126</v>
      </c>
      <c r="B642" s="382" t="str">
        <f aca="false">Menu!$G$3</f>
        <v>201004</v>
      </c>
      <c r="C642" s="443" t="s">
        <v>1128</v>
      </c>
      <c r="D642" s="445" t="str">
        <f aca="false">CONCATENATE('6'!B17,G642)</f>
        <v>41411</v>
      </c>
      <c r="E642" s="49" t="str">
        <f aca="false">CONCATENATE('1'!$D$12)</f>
        <v/>
      </c>
      <c r="F642" s="442" t="n">
        <f aca="false">+'6'!O17</f>
        <v>0</v>
      </c>
      <c r="G642" s="368" t="n">
        <v>11</v>
      </c>
      <c r="H642" s="443" t="str">
        <f aca="false">+'1'!$K$47</f>
        <v>DE</v>
      </c>
      <c r="J642" s="447"/>
    </row>
    <row r="643" customFormat="false" ht="15.75" hidden="false" customHeight="false" outlineLevel="0" collapsed="false">
      <c r="A643" s="368" t="s">
        <v>1126</v>
      </c>
      <c r="B643" s="382" t="str">
        <f aca="false">Menu!$G$3</f>
        <v>201004</v>
      </c>
      <c r="C643" s="443" t="s">
        <v>1128</v>
      </c>
      <c r="D643" s="445" t="str">
        <f aca="false">CONCATENATE('6'!B18,G643)</f>
        <v>42011</v>
      </c>
      <c r="E643" s="49" t="str">
        <f aca="false">CONCATENATE('1'!$D$12)</f>
        <v/>
      </c>
      <c r="F643" s="442" t="n">
        <f aca="false">+'6'!O18</f>
        <v>0</v>
      </c>
      <c r="G643" s="368" t="n">
        <v>11</v>
      </c>
      <c r="H643" s="443" t="str">
        <f aca="false">+'1'!$K$47</f>
        <v>DE</v>
      </c>
      <c r="J643" s="447"/>
    </row>
    <row r="644" customFormat="false" ht="15.75" hidden="false" customHeight="false" outlineLevel="0" collapsed="false">
      <c r="A644" s="368" t="s">
        <v>1126</v>
      </c>
      <c r="B644" s="382" t="str">
        <f aca="false">Menu!$G$3</f>
        <v>201004</v>
      </c>
      <c r="C644" s="443" t="s">
        <v>1128</v>
      </c>
      <c r="D644" s="445" t="str">
        <f aca="false">CONCATENATE('6'!B19,G644)</f>
        <v>42111</v>
      </c>
      <c r="E644" s="49" t="str">
        <f aca="false">CONCATENATE('1'!$D$12)</f>
        <v/>
      </c>
      <c r="F644" s="442" t="n">
        <f aca="false">+'6'!O19</f>
        <v>0</v>
      </c>
      <c r="G644" s="368" t="n">
        <v>11</v>
      </c>
      <c r="H644" s="443" t="str">
        <f aca="false">+'1'!$K$47</f>
        <v>DE</v>
      </c>
      <c r="J644" s="447"/>
    </row>
    <row r="645" customFormat="false" ht="15.75" hidden="false" customHeight="false" outlineLevel="0" collapsed="false">
      <c r="A645" s="368" t="s">
        <v>1126</v>
      </c>
      <c r="B645" s="382" t="str">
        <f aca="false">Menu!$G$3</f>
        <v>201004</v>
      </c>
      <c r="C645" s="443" t="s">
        <v>1128</v>
      </c>
      <c r="D645" s="445" t="str">
        <f aca="false">CONCATENATE('6'!B20,G645)</f>
        <v>42211</v>
      </c>
      <c r="E645" s="49" t="str">
        <f aca="false">CONCATENATE('1'!$D$12)</f>
        <v/>
      </c>
      <c r="F645" s="442" t="n">
        <f aca="false">+'6'!O20</f>
        <v>0</v>
      </c>
      <c r="G645" s="368" t="n">
        <v>11</v>
      </c>
      <c r="H645" s="443" t="str">
        <f aca="false">+'1'!$K$47</f>
        <v>DE</v>
      </c>
      <c r="J645" s="447"/>
    </row>
    <row r="646" customFormat="false" ht="15.75" hidden="false" customHeight="false" outlineLevel="0" collapsed="false">
      <c r="A646" s="368" t="s">
        <v>1126</v>
      </c>
      <c r="B646" s="382" t="str">
        <f aca="false">Menu!$G$3</f>
        <v>201004</v>
      </c>
      <c r="C646" s="443" t="s">
        <v>1128</v>
      </c>
      <c r="D646" s="445" t="str">
        <f aca="false">CONCATENATE('6'!B21,G646)</f>
        <v>43011</v>
      </c>
      <c r="E646" s="49" t="str">
        <f aca="false">CONCATENATE('1'!$D$12)</f>
        <v/>
      </c>
      <c r="F646" s="442" t="n">
        <f aca="false">+'6'!O21</f>
        <v>0</v>
      </c>
      <c r="G646" s="368" t="n">
        <v>11</v>
      </c>
      <c r="H646" s="443" t="str">
        <f aca="false">+'1'!$K$47</f>
        <v>DE</v>
      </c>
      <c r="J646" s="447"/>
    </row>
    <row r="647" customFormat="false" ht="15.75" hidden="false" customHeight="false" outlineLevel="0" collapsed="false">
      <c r="A647" s="368" t="s">
        <v>1126</v>
      </c>
      <c r="B647" s="382" t="str">
        <f aca="false">Menu!$G$3</f>
        <v>201004</v>
      </c>
      <c r="C647" s="443" t="s">
        <v>1128</v>
      </c>
      <c r="D647" s="445" t="str">
        <f aca="false">CONCATENATE('6'!B22,G647)</f>
        <v>43111</v>
      </c>
      <c r="E647" s="49" t="str">
        <f aca="false">CONCATENATE('1'!$D$12)</f>
        <v/>
      </c>
      <c r="F647" s="442" t="n">
        <f aca="false">+'6'!O22</f>
        <v>0</v>
      </c>
      <c r="G647" s="368" t="n">
        <v>11</v>
      </c>
      <c r="H647" s="443" t="str">
        <f aca="false">+'1'!$K$47</f>
        <v>DE</v>
      </c>
      <c r="J647" s="447"/>
    </row>
    <row r="648" customFormat="false" ht="15.75" hidden="false" customHeight="false" outlineLevel="0" collapsed="false">
      <c r="A648" s="368" t="s">
        <v>1126</v>
      </c>
      <c r="B648" s="382" t="str">
        <f aca="false">Menu!$G$3</f>
        <v>201004</v>
      </c>
      <c r="C648" s="443" t="s">
        <v>1128</v>
      </c>
      <c r="D648" s="445" t="str">
        <f aca="false">CONCATENATE('6'!B23,G648)</f>
        <v>43211</v>
      </c>
      <c r="E648" s="49" t="str">
        <f aca="false">CONCATENATE('1'!$D$12)</f>
        <v/>
      </c>
      <c r="F648" s="442" t="n">
        <f aca="false">+'6'!O23</f>
        <v>0</v>
      </c>
      <c r="G648" s="368" t="n">
        <v>11</v>
      </c>
      <c r="H648" s="443" t="str">
        <f aca="false">+'1'!$K$47</f>
        <v>DE</v>
      </c>
      <c r="J648" s="447"/>
    </row>
    <row r="649" customFormat="false" ht="15.75" hidden="false" customHeight="false" outlineLevel="0" collapsed="false">
      <c r="A649" s="368" t="s">
        <v>1126</v>
      </c>
      <c r="B649" s="382" t="str">
        <f aca="false">Menu!$G$3</f>
        <v>201004</v>
      </c>
      <c r="C649" s="443" t="s">
        <v>1128</v>
      </c>
      <c r="D649" s="445" t="str">
        <f aca="false">CONCATENATE('6'!B24,G649)</f>
        <v>44011</v>
      </c>
      <c r="E649" s="49" t="str">
        <f aca="false">CONCATENATE('1'!$D$12)</f>
        <v/>
      </c>
      <c r="F649" s="442" t="n">
        <f aca="false">+'6'!O24</f>
        <v>0</v>
      </c>
      <c r="G649" s="368" t="n">
        <v>11</v>
      </c>
      <c r="H649" s="443" t="str">
        <f aca="false">+'1'!$K$47</f>
        <v>DE</v>
      </c>
      <c r="J649" s="447"/>
    </row>
    <row r="650" customFormat="false" ht="15.75" hidden="false" customHeight="false" outlineLevel="0" collapsed="false">
      <c r="A650" s="368" t="s">
        <v>1126</v>
      </c>
      <c r="B650" s="382" t="str">
        <f aca="false">Menu!$G$3</f>
        <v>201004</v>
      </c>
      <c r="C650" s="443" t="s">
        <v>1128</v>
      </c>
      <c r="D650" s="383" t="str">
        <f aca="false">CONCATENATE('6'!B8,G650)</f>
        <v>40012</v>
      </c>
      <c r="E650" s="49" t="str">
        <f aca="false">CONCATENATE('1'!$D$12)</f>
        <v/>
      </c>
      <c r="F650" s="442" t="n">
        <f aca="false">+'6'!P8</f>
        <v>0</v>
      </c>
      <c r="G650" s="368" t="n">
        <v>12</v>
      </c>
      <c r="H650" s="443" t="str">
        <f aca="false">+'1'!$K$47</f>
        <v>DE</v>
      </c>
      <c r="I650" s="376" t="n">
        <v>5</v>
      </c>
      <c r="J650" s="447"/>
    </row>
    <row r="651" customFormat="false" ht="15.75" hidden="false" customHeight="false" outlineLevel="0" collapsed="false">
      <c r="A651" s="368" t="s">
        <v>1126</v>
      </c>
      <c r="B651" s="382" t="str">
        <f aca="false">Menu!$G$3</f>
        <v>201004</v>
      </c>
      <c r="C651" s="443" t="s">
        <v>1128</v>
      </c>
      <c r="D651" s="383" t="str">
        <f aca="false">CONCATENATE('6'!B9,G651)</f>
        <v>40112</v>
      </c>
      <c r="E651" s="49" t="str">
        <f aca="false">CONCATENATE('1'!$D$12)</f>
        <v/>
      </c>
      <c r="F651" s="442" t="n">
        <f aca="false">+'6'!P9</f>
        <v>0</v>
      </c>
      <c r="G651" s="368" t="n">
        <v>12</v>
      </c>
      <c r="H651" s="443" t="str">
        <f aca="false">+'1'!$K$47</f>
        <v>DE</v>
      </c>
      <c r="J651" s="447"/>
    </row>
    <row r="652" customFormat="false" ht="15.75" hidden="false" customHeight="false" outlineLevel="0" collapsed="false">
      <c r="A652" s="368" t="s">
        <v>1126</v>
      </c>
      <c r="B652" s="382" t="str">
        <f aca="false">Menu!$G$3</f>
        <v>201004</v>
      </c>
      <c r="C652" s="443" t="s">
        <v>1128</v>
      </c>
      <c r="D652" s="383" t="str">
        <f aca="false">CONCATENATE('6'!B10,G652)</f>
        <v>40212</v>
      </c>
      <c r="E652" s="49" t="str">
        <f aca="false">CONCATENATE('1'!$D$12)</f>
        <v/>
      </c>
      <c r="F652" s="442" t="n">
        <f aca="false">+'6'!P10</f>
        <v>0</v>
      </c>
      <c r="G652" s="368" t="n">
        <v>12</v>
      </c>
      <c r="H652" s="443" t="str">
        <f aca="false">+'1'!$K$47</f>
        <v>DE</v>
      </c>
      <c r="J652" s="447"/>
    </row>
    <row r="653" customFormat="false" ht="15.75" hidden="false" customHeight="false" outlineLevel="0" collapsed="false">
      <c r="A653" s="368" t="s">
        <v>1126</v>
      </c>
      <c r="B653" s="382" t="str">
        <f aca="false">Menu!$G$3</f>
        <v>201004</v>
      </c>
      <c r="C653" s="443" t="s">
        <v>1128</v>
      </c>
      <c r="D653" s="383" t="str">
        <f aca="false">CONCATENATE('6'!B11,G653)</f>
        <v>40312</v>
      </c>
      <c r="E653" s="49" t="str">
        <f aca="false">CONCATENATE('1'!$D$12)</f>
        <v/>
      </c>
      <c r="F653" s="442" t="n">
        <f aca="false">+'6'!P11</f>
        <v>0</v>
      </c>
      <c r="G653" s="368" t="n">
        <v>12</v>
      </c>
      <c r="H653" s="443" t="str">
        <f aca="false">+'1'!$K$47</f>
        <v>DE</v>
      </c>
      <c r="J653" s="447"/>
    </row>
    <row r="654" customFormat="false" ht="15.75" hidden="false" customHeight="false" outlineLevel="0" collapsed="false">
      <c r="A654" s="368" t="s">
        <v>1126</v>
      </c>
      <c r="B654" s="382" t="str">
        <f aca="false">Menu!$G$3</f>
        <v>201004</v>
      </c>
      <c r="C654" s="443" t="s">
        <v>1128</v>
      </c>
      <c r="D654" s="383" t="str">
        <f aca="false">CONCATENATE('6'!B12,G654)</f>
        <v>40412</v>
      </c>
      <c r="E654" s="49" t="str">
        <f aca="false">CONCATENATE('1'!$D$12)</f>
        <v/>
      </c>
      <c r="F654" s="442" t="n">
        <f aca="false">+'6'!P12</f>
        <v>0</v>
      </c>
      <c r="G654" s="368" t="n">
        <v>12</v>
      </c>
      <c r="H654" s="443" t="str">
        <f aca="false">+'1'!$K$47</f>
        <v>DE</v>
      </c>
      <c r="J654" s="447"/>
    </row>
    <row r="655" customFormat="false" ht="15.75" hidden="false" customHeight="false" outlineLevel="0" collapsed="false">
      <c r="A655" s="368" t="s">
        <v>1126</v>
      </c>
      <c r="B655" s="382" t="str">
        <f aca="false">Menu!$G$3</f>
        <v>201004</v>
      </c>
      <c r="C655" s="443" t="s">
        <v>1128</v>
      </c>
      <c r="D655" s="383" t="str">
        <f aca="false">CONCATENATE('6'!B13,G655)</f>
        <v>41012</v>
      </c>
      <c r="E655" s="49" t="str">
        <f aca="false">CONCATENATE('1'!$D$12)</f>
        <v/>
      </c>
      <c r="F655" s="442" t="n">
        <f aca="false">+'6'!P13</f>
        <v>0</v>
      </c>
      <c r="G655" s="368" t="n">
        <v>12</v>
      </c>
      <c r="H655" s="443" t="str">
        <f aca="false">+'1'!$K$47</f>
        <v>DE</v>
      </c>
      <c r="J655" s="447"/>
    </row>
    <row r="656" customFormat="false" ht="15.75" hidden="false" customHeight="false" outlineLevel="0" collapsed="false">
      <c r="A656" s="368" t="s">
        <v>1126</v>
      </c>
      <c r="B656" s="382" t="str">
        <f aca="false">Menu!$G$3</f>
        <v>201004</v>
      </c>
      <c r="C656" s="443" t="s">
        <v>1128</v>
      </c>
      <c r="D656" s="383" t="str">
        <f aca="false">CONCATENATE('6'!B14,G656)</f>
        <v>41112</v>
      </c>
      <c r="E656" s="49" t="str">
        <f aca="false">CONCATENATE('1'!$D$12)</f>
        <v/>
      </c>
      <c r="F656" s="442" t="n">
        <f aca="false">+'6'!P14</f>
        <v>0</v>
      </c>
      <c r="G656" s="368" t="n">
        <v>12</v>
      </c>
      <c r="H656" s="443" t="str">
        <f aca="false">+'1'!$K$47</f>
        <v>DE</v>
      </c>
      <c r="J656" s="447"/>
    </row>
    <row r="657" customFormat="false" ht="15.75" hidden="false" customHeight="false" outlineLevel="0" collapsed="false">
      <c r="A657" s="368" t="s">
        <v>1126</v>
      </c>
      <c r="B657" s="382" t="str">
        <f aca="false">Menu!$G$3</f>
        <v>201004</v>
      </c>
      <c r="C657" s="443" t="s">
        <v>1128</v>
      </c>
      <c r="D657" s="383" t="str">
        <f aca="false">CONCATENATE('6'!B15,G657)</f>
        <v>41212</v>
      </c>
      <c r="E657" s="49" t="str">
        <f aca="false">CONCATENATE('1'!$D$12)</f>
        <v/>
      </c>
      <c r="F657" s="442" t="n">
        <f aca="false">+'6'!P15</f>
        <v>0</v>
      </c>
      <c r="G657" s="368" t="n">
        <v>12</v>
      </c>
      <c r="H657" s="443" t="str">
        <f aca="false">+'1'!$K$47</f>
        <v>DE</v>
      </c>
      <c r="J657" s="447"/>
    </row>
    <row r="658" customFormat="false" ht="15.75" hidden="false" customHeight="false" outlineLevel="0" collapsed="false">
      <c r="A658" s="368" t="s">
        <v>1126</v>
      </c>
      <c r="B658" s="382" t="str">
        <f aca="false">Menu!$G$3</f>
        <v>201004</v>
      </c>
      <c r="C658" s="443" t="s">
        <v>1128</v>
      </c>
      <c r="D658" s="383" t="str">
        <f aca="false">CONCATENATE('6'!B16,G658)</f>
        <v>41312</v>
      </c>
      <c r="E658" s="49" t="str">
        <f aca="false">CONCATENATE('1'!$D$12)</f>
        <v/>
      </c>
      <c r="F658" s="442" t="n">
        <f aca="false">+'6'!P16</f>
        <v>0</v>
      </c>
      <c r="G658" s="368" t="n">
        <v>12</v>
      </c>
      <c r="H658" s="443" t="str">
        <f aca="false">+'1'!$K$47</f>
        <v>DE</v>
      </c>
      <c r="J658" s="447"/>
    </row>
    <row r="659" customFormat="false" ht="15.75" hidden="false" customHeight="false" outlineLevel="0" collapsed="false">
      <c r="A659" s="368" t="s">
        <v>1126</v>
      </c>
      <c r="B659" s="382" t="str">
        <f aca="false">Menu!$G$3</f>
        <v>201004</v>
      </c>
      <c r="C659" s="443" t="s">
        <v>1128</v>
      </c>
      <c r="D659" s="383" t="str">
        <f aca="false">CONCATENATE('6'!B17,G659)</f>
        <v>41412</v>
      </c>
      <c r="E659" s="49" t="str">
        <f aca="false">CONCATENATE('1'!$D$12)</f>
        <v/>
      </c>
      <c r="F659" s="442" t="n">
        <f aca="false">+'6'!P17</f>
        <v>0</v>
      </c>
      <c r="G659" s="368" t="n">
        <v>12</v>
      </c>
      <c r="H659" s="443" t="str">
        <f aca="false">+'1'!$K$47</f>
        <v>DE</v>
      </c>
      <c r="J659" s="447"/>
    </row>
    <row r="660" customFormat="false" ht="15.75" hidden="false" customHeight="false" outlineLevel="0" collapsed="false">
      <c r="A660" s="368" t="s">
        <v>1126</v>
      </c>
      <c r="B660" s="382" t="str">
        <f aca="false">Menu!$G$3</f>
        <v>201004</v>
      </c>
      <c r="C660" s="443" t="s">
        <v>1128</v>
      </c>
      <c r="D660" s="383" t="str">
        <f aca="false">CONCATENATE('6'!B18,G660)</f>
        <v>42012</v>
      </c>
      <c r="E660" s="49" t="str">
        <f aca="false">CONCATENATE('1'!$D$12)</f>
        <v/>
      </c>
      <c r="F660" s="442" t="n">
        <f aca="false">+'6'!P18</f>
        <v>0</v>
      </c>
      <c r="G660" s="368" t="n">
        <v>12</v>
      </c>
      <c r="H660" s="443" t="str">
        <f aca="false">+'1'!$K$47</f>
        <v>DE</v>
      </c>
      <c r="J660" s="447"/>
    </row>
    <row r="661" customFormat="false" ht="15.75" hidden="false" customHeight="false" outlineLevel="0" collapsed="false">
      <c r="A661" s="368" t="s">
        <v>1126</v>
      </c>
      <c r="B661" s="382" t="str">
        <f aca="false">Menu!$G$3</f>
        <v>201004</v>
      </c>
      <c r="C661" s="443" t="s">
        <v>1128</v>
      </c>
      <c r="D661" s="383" t="str">
        <f aca="false">CONCATENATE('6'!B19,G661)</f>
        <v>42112</v>
      </c>
      <c r="E661" s="49" t="str">
        <f aca="false">CONCATENATE('1'!$D$12)</f>
        <v/>
      </c>
      <c r="F661" s="442" t="n">
        <f aca="false">+'6'!P19</f>
        <v>0</v>
      </c>
      <c r="G661" s="368" t="n">
        <v>12</v>
      </c>
      <c r="H661" s="443" t="str">
        <f aca="false">+'1'!$K$47</f>
        <v>DE</v>
      </c>
      <c r="J661" s="447"/>
    </row>
    <row r="662" customFormat="false" ht="15.75" hidden="false" customHeight="false" outlineLevel="0" collapsed="false">
      <c r="A662" s="368" t="s">
        <v>1126</v>
      </c>
      <c r="B662" s="382" t="str">
        <f aca="false">Menu!$G$3</f>
        <v>201004</v>
      </c>
      <c r="C662" s="443" t="s">
        <v>1128</v>
      </c>
      <c r="D662" s="383" t="str">
        <f aca="false">CONCATENATE('6'!B20,G662)</f>
        <v>42212</v>
      </c>
      <c r="E662" s="49" t="str">
        <f aca="false">CONCATENATE('1'!$D$12)</f>
        <v/>
      </c>
      <c r="F662" s="442" t="n">
        <f aca="false">+'6'!P20</f>
        <v>0</v>
      </c>
      <c r="G662" s="368" t="n">
        <v>12</v>
      </c>
      <c r="H662" s="443" t="str">
        <f aca="false">+'1'!$K$47</f>
        <v>DE</v>
      </c>
      <c r="J662" s="447"/>
    </row>
    <row r="663" customFormat="false" ht="15.75" hidden="false" customHeight="false" outlineLevel="0" collapsed="false">
      <c r="A663" s="368" t="s">
        <v>1126</v>
      </c>
      <c r="B663" s="382" t="str">
        <f aca="false">Menu!$G$3</f>
        <v>201004</v>
      </c>
      <c r="C663" s="443" t="s">
        <v>1128</v>
      </c>
      <c r="D663" s="383" t="str">
        <f aca="false">CONCATENATE('6'!B21,G663)</f>
        <v>43012</v>
      </c>
      <c r="E663" s="49" t="str">
        <f aca="false">CONCATENATE('1'!$D$12)</f>
        <v/>
      </c>
      <c r="F663" s="442" t="n">
        <f aca="false">+'6'!P21</f>
        <v>0</v>
      </c>
      <c r="G663" s="368" t="n">
        <v>12</v>
      </c>
      <c r="H663" s="443" t="str">
        <f aca="false">+'1'!$K$47</f>
        <v>DE</v>
      </c>
      <c r="J663" s="447"/>
    </row>
    <row r="664" customFormat="false" ht="15.75" hidden="false" customHeight="false" outlineLevel="0" collapsed="false">
      <c r="A664" s="368" t="s">
        <v>1126</v>
      </c>
      <c r="B664" s="382" t="str">
        <f aca="false">Menu!$G$3</f>
        <v>201004</v>
      </c>
      <c r="C664" s="443" t="s">
        <v>1128</v>
      </c>
      <c r="D664" s="383" t="str">
        <f aca="false">CONCATENATE('6'!B22,G664)</f>
        <v>43112</v>
      </c>
      <c r="E664" s="49" t="str">
        <f aca="false">CONCATENATE('1'!$D$12)</f>
        <v/>
      </c>
      <c r="F664" s="442" t="n">
        <f aca="false">+'6'!P22</f>
        <v>0</v>
      </c>
      <c r="G664" s="368" t="n">
        <v>12</v>
      </c>
      <c r="H664" s="443" t="str">
        <f aca="false">+'1'!$K$47</f>
        <v>DE</v>
      </c>
      <c r="J664" s="447"/>
    </row>
    <row r="665" customFormat="false" ht="15.75" hidden="false" customHeight="false" outlineLevel="0" collapsed="false">
      <c r="A665" s="368" t="s">
        <v>1126</v>
      </c>
      <c r="B665" s="382" t="str">
        <f aca="false">Menu!$G$3</f>
        <v>201004</v>
      </c>
      <c r="C665" s="443" t="s">
        <v>1128</v>
      </c>
      <c r="D665" s="383" t="str">
        <f aca="false">CONCATENATE('6'!B23,G665)</f>
        <v>43212</v>
      </c>
      <c r="E665" s="49" t="str">
        <f aca="false">CONCATENATE('1'!$D$12)</f>
        <v/>
      </c>
      <c r="F665" s="442" t="n">
        <f aca="false">+'6'!P23</f>
        <v>0</v>
      </c>
      <c r="G665" s="368" t="n">
        <v>12</v>
      </c>
      <c r="H665" s="443" t="str">
        <f aca="false">+'1'!$K$47</f>
        <v>DE</v>
      </c>
      <c r="J665" s="447"/>
    </row>
    <row r="666" customFormat="false" ht="15.75" hidden="false" customHeight="false" outlineLevel="0" collapsed="false">
      <c r="A666" s="368" t="s">
        <v>1126</v>
      </c>
      <c r="B666" s="382" t="str">
        <f aca="false">Menu!$G$3</f>
        <v>201004</v>
      </c>
      <c r="C666" s="443" t="s">
        <v>1128</v>
      </c>
      <c r="D666" s="383" t="str">
        <f aca="false">CONCATENATE('6'!B24,G666)</f>
        <v>44012</v>
      </c>
      <c r="E666" s="49" t="str">
        <f aca="false">CONCATENATE('1'!$D$12)</f>
        <v/>
      </c>
      <c r="F666" s="442" t="n">
        <f aca="false">+'6'!P24</f>
        <v>0</v>
      </c>
      <c r="G666" s="368" t="n">
        <v>12</v>
      </c>
      <c r="H666" s="443" t="str">
        <f aca="false">+'1'!$K$47</f>
        <v>DE</v>
      </c>
      <c r="J666" s="447"/>
    </row>
    <row r="667" customFormat="false" ht="15.75" hidden="false" customHeight="false" outlineLevel="0" collapsed="false">
      <c r="A667" s="449" t="s">
        <v>1126</v>
      </c>
      <c r="B667" s="450" t="s">
        <v>1129</v>
      </c>
      <c r="C667" s="451" t="str">
        <f aca="false">IF(Menu!$D$3=1,"v1",IF(Menu!$D$3=2,"v2",IF(Menu!$D$3=3,"v3","v4")))</f>
        <v>v4</v>
      </c>
      <c r="D667" s="449" t="str">
        <f aca="false">CONCATENATE('7'!B7,G667)</f>
        <v>7001</v>
      </c>
      <c r="E667" s="452" t="str">
        <f aca="false">CONCATENATE('1'!$D$12)</f>
        <v/>
      </c>
      <c r="F667" s="453" t="n">
        <f aca="false">'7'!E7</f>
        <v>0</v>
      </c>
      <c r="G667" s="449" t="n">
        <v>1</v>
      </c>
      <c r="H667" s="443" t="str">
        <f aca="false">+'1'!$K$47</f>
        <v>DE</v>
      </c>
      <c r="I667" s="454" t="n">
        <v>1</v>
      </c>
    </row>
    <row r="668" customFormat="false" ht="15.75" hidden="false" customHeight="false" outlineLevel="0" collapsed="false">
      <c r="A668" s="368" t="s">
        <v>1126</v>
      </c>
      <c r="B668" s="382" t="s">
        <v>1129</v>
      </c>
      <c r="C668" s="382" t="str">
        <f aca="false">IF(Menu!$D$3=1,"v1",IF(Menu!$D$3=2,"v2",IF(Menu!$D$3=3,"v3","v4")))</f>
        <v>v4</v>
      </c>
      <c r="D668" s="368" t="str">
        <f aca="false">CONCATENATE('7'!B8,G668)</f>
        <v>7101</v>
      </c>
      <c r="E668" s="49" t="str">
        <f aca="false">CONCATENATE('1'!$D$12)</f>
        <v/>
      </c>
      <c r="F668" s="442" t="n">
        <f aca="false">'7'!E8</f>
        <v>0</v>
      </c>
      <c r="G668" s="368" t="n">
        <v>1</v>
      </c>
      <c r="H668" s="443" t="str">
        <f aca="false">+'1'!$K$47</f>
        <v>DE</v>
      </c>
    </row>
    <row r="669" customFormat="false" ht="15.75" hidden="false" customHeight="false" outlineLevel="0" collapsed="false">
      <c r="A669" s="368" t="s">
        <v>1126</v>
      </c>
      <c r="B669" s="382" t="s">
        <v>1129</v>
      </c>
      <c r="C669" s="382" t="str">
        <f aca="false">IF(Menu!$D$3=1,"v1",IF(Menu!$D$3=2,"v2",IF(Menu!$D$3=3,"v3","v4")))</f>
        <v>v4</v>
      </c>
      <c r="D669" s="368" t="str">
        <f aca="false">CONCATENATE('7'!B9,G669)</f>
        <v>7111</v>
      </c>
      <c r="E669" s="49" t="str">
        <f aca="false">CONCATENATE('1'!$D$12)</f>
        <v/>
      </c>
      <c r="F669" s="442" t="n">
        <f aca="false">'7'!E9</f>
        <v>0</v>
      </c>
      <c r="G669" s="368" t="n">
        <v>1</v>
      </c>
      <c r="H669" s="443" t="str">
        <f aca="false">+'1'!$K$47</f>
        <v>DE</v>
      </c>
    </row>
    <row r="670" customFormat="false" ht="15.75" hidden="false" customHeight="false" outlineLevel="0" collapsed="false">
      <c r="A670" s="368" t="s">
        <v>1126</v>
      </c>
      <c r="B670" s="382" t="s">
        <v>1129</v>
      </c>
      <c r="C670" s="382" t="str">
        <f aca="false">IF(Menu!$D$3=1,"v1",IF(Menu!$D$3=2,"v2",IF(Menu!$D$3=3,"v3","v4")))</f>
        <v>v4</v>
      </c>
      <c r="D670" s="368" t="str">
        <f aca="false">CONCATENATE('7'!B10,G670)</f>
        <v>7121</v>
      </c>
      <c r="E670" s="49" t="str">
        <f aca="false">CONCATENATE('1'!$D$12)</f>
        <v/>
      </c>
      <c r="F670" s="442" t="n">
        <f aca="false">'7'!E10</f>
        <v>0</v>
      </c>
      <c r="G670" s="368" t="n">
        <v>1</v>
      </c>
      <c r="H670" s="443" t="str">
        <f aca="false">+'1'!$K$47</f>
        <v>DE</v>
      </c>
    </row>
    <row r="671" customFormat="false" ht="15.75" hidden="false" customHeight="false" outlineLevel="0" collapsed="false">
      <c r="A671" s="368" t="s">
        <v>1126</v>
      </c>
      <c r="B671" s="382" t="s">
        <v>1129</v>
      </c>
      <c r="C671" s="382" t="str">
        <f aca="false">IF(Menu!$D$3=1,"v1",IF(Menu!$D$3=2,"v2",IF(Menu!$D$3=3,"v3","v4")))</f>
        <v>v4</v>
      </c>
      <c r="D671" s="368" t="str">
        <f aca="false">CONCATENATE('7'!B11,G671)</f>
        <v>7131</v>
      </c>
      <c r="E671" s="49" t="str">
        <f aca="false">CONCATENATE('1'!$D$12)</f>
        <v/>
      </c>
      <c r="F671" s="442" t="n">
        <f aca="false">'7'!E11</f>
        <v>0</v>
      </c>
      <c r="G671" s="368" t="n">
        <v>1</v>
      </c>
      <c r="H671" s="443" t="str">
        <f aca="false">+'1'!$K$47</f>
        <v>DE</v>
      </c>
    </row>
    <row r="672" customFormat="false" ht="15.75" hidden="false" customHeight="false" outlineLevel="0" collapsed="false">
      <c r="A672" s="368" t="s">
        <v>1126</v>
      </c>
      <c r="B672" s="382" t="s">
        <v>1129</v>
      </c>
      <c r="C672" s="382" t="str">
        <f aca="false">IF(Menu!$D$3=1,"v1",IF(Menu!$D$3=2,"v2",IF(Menu!$D$3=3,"v3","v4")))</f>
        <v>v4</v>
      </c>
      <c r="D672" s="368" t="str">
        <f aca="false">CONCATENATE('7'!B12,G672)</f>
        <v>7141</v>
      </c>
      <c r="E672" s="49" t="str">
        <f aca="false">CONCATENATE('1'!$D$12)</f>
        <v/>
      </c>
      <c r="F672" s="442" t="n">
        <f aca="false">'7'!E12</f>
        <v>0</v>
      </c>
      <c r="G672" s="368" t="n">
        <v>1</v>
      </c>
      <c r="H672" s="443" t="str">
        <f aca="false">+'1'!$K$47</f>
        <v>DE</v>
      </c>
    </row>
    <row r="673" customFormat="false" ht="15.75" hidden="false" customHeight="false" outlineLevel="0" collapsed="false">
      <c r="A673" s="368" t="s">
        <v>1126</v>
      </c>
      <c r="B673" s="382" t="s">
        <v>1129</v>
      </c>
      <c r="C673" s="382" t="str">
        <f aca="false">IF(Menu!$D$3=1,"v1",IF(Menu!$D$3=2,"v2",IF(Menu!$D$3=3,"v3","v4")))</f>
        <v>v4</v>
      </c>
      <c r="D673" s="368" t="str">
        <f aca="false">CONCATENATE('7'!B13,G673)</f>
        <v>7201</v>
      </c>
      <c r="E673" s="49" t="str">
        <f aca="false">CONCATENATE('1'!$D$12)</f>
        <v/>
      </c>
      <c r="F673" s="442" t="n">
        <f aca="false">'7'!E13</f>
        <v>0</v>
      </c>
      <c r="G673" s="368" t="n">
        <v>1</v>
      </c>
      <c r="H673" s="443" t="str">
        <f aca="false">+'1'!$K$47</f>
        <v>DE</v>
      </c>
    </row>
    <row r="674" customFormat="false" ht="15.75" hidden="false" customHeight="false" outlineLevel="0" collapsed="false">
      <c r="A674" s="368" t="s">
        <v>1126</v>
      </c>
      <c r="B674" s="382" t="n">
        <f aca="false">Menu!$C$3</f>
        <v>2010</v>
      </c>
      <c r="C674" s="382" t="str">
        <f aca="false">IF(Menu!$D$3=1,"v1",IF(Menu!$D$3=2,"v2",IF(Menu!$D$3=3,"v3","v4")))</f>
        <v>v4</v>
      </c>
      <c r="D674" s="368" t="str">
        <f aca="false">CONCATENATE('7'!B7,G674)</f>
        <v>7002</v>
      </c>
      <c r="E674" s="49" t="str">
        <f aca="false">CONCATENATE('1'!$D$12)</f>
        <v/>
      </c>
      <c r="F674" s="442" t="n">
        <f aca="false">'7'!F7</f>
        <v>0</v>
      </c>
      <c r="G674" s="368" t="n">
        <v>2</v>
      </c>
      <c r="H674" s="443" t="str">
        <f aca="false">+'1'!$K$47</f>
        <v>DE</v>
      </c>
      <c r="I674" s="376" t="n">
        <v>2</v>
      </c>
    </row>
    <row r="675" customFormat="false" ht="15.75" hidden="false" customHeight="false" outlineLevel="0" collapsed="false">
      <c r="A675" s="368" t="s">
        <v>1126</v>
      </c>
      <c r="B675" s="382" t="n">
        <f aca="false">Menu!$C$3</f>
        <v>2010</v>
      </c>
      <c r="C675" s="382" t="str">
        <f aca="false">IF(Menu!$D$3=1,"v1",IF(Menu!$D$3=2,"v2",IF(Menu!$D$3=3,"v3","v4")))</f>
        <v>v4</v>
      </c>
      <c r="D675" s="368" t="str">
        <f aca="false">CONCATENATE('7'!B8,G675)</f>
        <v>7102</v>
      </c>
      <c r="E675" s="49" t="str">
        <f aca="false">CONCATENATE('1'!$D$12)</f>
        <v/>
      </c>
      <c r="F675" s="442" t="n">
        <f aca="false">'7'!F8</f>
        <v>0</v>
      </c>
      <c r="G675" s="368" t="n">
        <v>2</v>
      </c>
      <c r="H675" s="443" t="str">
        <f aca="false">+'1'!$K$47</f>
        <v>DE</v>
      </c>
    </row>
    <row r="676" customFormat="false" ht="15.75" hidden="false" customHeight="false" outlineLevel="0" collapsed="false">
      <c r="A676" s="368" t="s">
        <v>1126</v>
      </c>
      <c r="B676" s="382" t="n">
        <f aca="false">Menu!$C$3</f>
        <v>2010</v>
      </c>
      <c r="C676" s="382" t="str">
        <f aca="false">IF(Menu!$D$3=1,"v1",IF(Menu!$D$3=2,"v2",IF(Menu!$D$3=3,"v3","v4")))</f>
        <v>v4</v>
      </c>
      <c r="D676" s="368" t="str">
        <f aca="false">CONCATENATE('7'!B9,G676)</f>
        <v>7112</v>
      </c>
      <c r="E676" s="49" t="str">
        <f aca="false">CONCATENATE('1'!$D$12)</f>
        <v/>
      </c>
      <c r="F676" s="442" t="n">
        <f aca="false">'7'!F9</f>
        <v>0</v>
      </c>
      <c r="G676" s="368" t="n">
        <v>2</v>
      </c>
      <c r="H676" s="443" t="str">
        <f aca="false">+'1'!$K$47</f>
        <v>DE</v>
      </c>
    </row>
    <row r="677" customFormat="false" ht="15.75" hidden="false" customHeight="false" outlineLevel="0" collapsed="false">
      <c r="A677" s="368" t="s">
        <v>1126</v>
      </c>
      <c r="B677" s="382" t="n">
        <f aca="false">Menu!$C$3</f>
        <v>2010</v>
      </c>
      <c r="C677" s="382" t="str">
        <f aca="false">IF(Menu!$D$3=1,"v1",IF(Menu!$D$3=2,"v2",IF(Menu!$D$3=3,"v3","v4")))</f>
        <v>v4</v>
      </c>
      <c r="D677" s="368" t="str">
        <f aca="false">CONCATENATE('7'!B10,G677)</f>
        <v>7122</v>
      </c>
      <c r="E677" s="49" t="str">
        <f aca="false">CONCATENATE('1'!$D$12)</f>
        <v/>
      </c>
      <c r="F677" s="442" t="n">
        <f aca="false">'7'!F10</f>
        <v>0</v>
      </c>
      <c r="G677" s="368" t="n">
        <v>2</v>
      </c>
      <c r="H677" s="443" t="str">
        <f aca="false">+'1'!$K$47</f>
        <v>DE</v>
      </c>
    </row>
    <row r="678" customFormat="false" ht="15.75" hidden="false" customHeight="false" outlineLevel="0" collapsed="false">
      <c r="A678" s="368" t="s">
        <v>1126</v>
      </c>
      <c r="B678" s="382" t="n">
        <f aca="false">Menu!$C$3</f>
        <v>2010</v>
      </c>
      <c r="C678" s="382" t="str">
        <f aca="false">IF(Menu!$D$3=1,"v1",IF(Menu!$D$3=2,"v2",IF(Menu!$D$3=3,"v3","v4")))</f>
        <v>v4</v>
      </c>
      <c r="D678" s="368" t="str">
        <f aca="false">CONCATENATE('7'!B11,G678)</f>
        <v>7132</v>
      </c>
      <c r="E678" s="49" t="str">
        <f aca="false">CONCATENATE('1'!$D$12)</f>
        <v/>
      </c>
      <c r="F678" s="442" t="n">
        <f aca="false">'7'!F11</f>
        <v>0</v>
      </c>
      <c r="G678" s="368" t="n">
        <v>2</v>
      </c>
      <c r="H678" s="443" t="str">
        <f aca="false">+'1'!$K$47</f>
        <v>DE</v>
      </c>
    </row>
    <row r="679" customFormat="false" ht="15.75" hidden="false" customHeight="false" outlineLevel="0" collapsed="false">
      <c r="A679" s="368" t="s">
        <v>1126</v>
      </c>
      <c r="B679" s="382" t="n">
        <f aca="false">Menu!$C$3</f>
        <v>2010</v>
      </c>
      <c r="C679" s="382" t="str">
        <f aca="false">IF(Menu!$D$3=1,"v1",IF(Menu!$D$3=2,"v2",IF(Menu!$D$3=3,"v3","v4")))</f>
        <v>v4</v>
      </c>
      <c r="D679" s="368" t="str">
        <f aca="false">CONCATENATE('7'!B12,G679)</f>
        <v>7142</v>
      </c>
      <c r="E679" s="49" t="str">
        <f aca="false">CONCATENATE('1'!$D$12)</f>
        <v/>
      </c>
      <c r="F679" s="442" t="n">
        <f aca="false">'7'!F12</f>
        <v>0</v>
      </c>
      <c r="G679" s="368" t="n">
        <v>2</v>
      </c>
      <c r="H679" s="443" t="str">
        <f aca="false">+'1'!$K$47</f>
        <v>DE</v>
      </c>
    </row>
    <row r="680" customFormat="false" ht="15.75" hidden="false" customHeight="false" outlineLevel="0" collapsed="false">
      <c r="A680" s="368" t="s">
        <v>1126</v>
      </c>
      <c r="B680" s="382" t="n">
        <f aca="false">Menu!$C$3</f>
        <v>2010</v>
      </c>
      <c r="C680" s="382" t="str">
        <f aca="false">IF(Menu!$D$3=1,"v1",IF(Menu!$D$3=2,"v2",IF(Menu!$D$3=3,"v3","v4")))</f>
        <v>v4</v>
      </c>
      <c r="D680" s="368" t="str">
        <f aca="false">CONCATENATE('7'!B13,G680)</f>
        <v>7202</v>
      </c>
      <c r="E680" s="49" t="str">
        <f aca="false">CONCATENATE('1'!$D$12)</f>
        <v/>
      </c>
      <c r="F680" s="442" t="n">
        <f aca="false">'7'!F13</f>
        <v>0</v>
      </c>
      <c r="G680" s="368" t="n">
        <v>2</v>
      </c>
      <c r="H680" s="443" t="str">
        <f aca="false">+'1'!$K$47</f>
        <v>DE</v>
      </c>
    </row>
    <row r="681" customFormat="false" ht="15.75" hidden="false" customHeight="false" outlineLevel="0" collapsed="false">
      <c r="A681" s="368" t="s">
        <v>1126</v>
      </c>
      <c r="B681" s="382" t="n">
        <f aca="false">Menu!$C$3+1</f>
        <v>2011</v>
      </c>
      <c r="C681" s="382" t="str">
        <f aca="false">IF(Menu!$D$3=1,"v1",IF(Menu!$D$3=2,"v2",IF(Menu!$D$3=3,"v3","v4")))</f>
        <v>v4</v>
      </c>
      <c r="D681" s="368" t="str">
        <f aca="false">CONCATENATE('7'!B7,G681)</f>
        <v>7003</v>
      </c>
      <c r="E681" s="49" t="str">
        <f aca="false">CONCATENATE('1'!$D$12)</f>
        <v/>
      </c>
      <c r="F681" s="442" t="n">
        <f aca="false">'7'!G7</f>
        <v>0</v>
      </c>
      <c r="G681" s="368" t="n">
        <v>3</v>
      </c>
      <c r="H681" s="443" t="str">
        <f aca="false">+'1'!$K$47</f>
        <v>DE</v>
      </c>
      <c r="I681" s="376" t="n">
        <v>3</v>
      </c>
    </row>
    <row r="682" customFormat="false" ht="15.75" hidden="false" customHeight="false" outlineLevel="0" collapsed="false">
      <c r="A682" s="368" t="s">
        <v>1126</v>
      </c>
      <c r="B682" s="382" t="n">
        <f aca="false">Menu!$C$3+1</f>
        <v>2011</v>
      </c>
      <c r="C682" s="382" t="str">
        <f aca="false">IF(Menu!$D$3=1,"v1",IF(Menu!$D$3=2,"v2",IF(Menu!$D$3=3,"v3","v4")))</f>
        <v>v4</v>
      </c>
      <c r="D682" s="368" t="str">
        <f aca="false">CONCATENATE('7'!B8,G682)</f>
        <v>7103</v>
      </c>
      <c r="E682" s="49" t="str">
        <f aca="false">CONCATENATE('1'!$D$12)</f>
        <v/>
      </c>
      <c r="F682" s="442" t="n">
        <f aca="false">'7'!G8</f>
        <v>0</v>
      </c>
      <c r="G682" s="368" t="n">
        <v>3</v>
      </c>
      <c r="H682" s="443" t="str">
        <f aca="false">+'1'!$K$47</f>
        <v>DE</v>
      </c>
    </row>
    <row r="683" customFormat="false" ht="15.75" hidden="false" customHeight="false" outlineLevel="0" collapsed="false">
      <c r="A683" s="368" t="s">
        <v>1126</v>
      </c>
      <c r="B683" s="382" t="n">
        <f aca="false">Menu!$C$3+1</f>
        <v>2011</v>
      </c>
      <c r="C683" s="382" t="str">
        <f aca="false">IF(Menu!$D$3=1,"v1",IF(Menu!$D$3=2,"v2",IF(Menu!$D$3=3,"v3","v4")))</f>
        <v>v4</v>
      </c>
      <c r="D683" s="368" t="str">
        <f aca="false">CONCATENATE('7'!B9,G683)</f>
        <v>7113</v>
      </c>
      <c r="E683" s="49" t="str">
        <f aca="false">CONCATENATE('1'!$D$12)</f>
        <v/>
      </c>
      <c r="F683" s="442" t="n">
        <f aca="false">'7'!G9</f>
        <v>0</v>
      </c>
      <c r="G683" s="368" t="n">
        <v>3</v>
      </c>
      <c r="H683" s="443" t="str">
        <f aca="false">+'1'!$K$47</f>
        <v>DE</v>
      </c>
    </row>
    <row r="684" customFormat="false" ht="15.75" hidden="false" customHeight="false" outlineLevel="0" collapsed="false">
      <c r="A684" s="368" t="s">
        <v>1126</v>
      </c>
      <c r="B684" s="382" t="n">
        <f aca="false">Menu!$C$3+1</f>
        <v>2011</v>
      </c>
      <c r="C684" s="382" t="str">
        <f aca="false">IF(Menu!$D$3=1,"v1",IF(Menu!$D$3=2,"v2",IF(Menu!$D$3=3,"v3","v4")))</f>
        <v>v4</v>
      </c>
      <c r="D684" s="368" t="str">
        <f aca="false">CONCATENATE('7'!B10,G684)</f>
        <v>7123</v>
      </c>
      <c r="E684" s="49" t="str">
        <f aca="false">CONCATENATE('1'!$D$12)</f>
        <v/>
      </c>
      <c r="F684" s="442" t="n">
        <f aca="false">'7'!G10</f>
        <v>0</v>
      </c>
      <c r="G684" s="368" t="n">
        <v>3</v>
      </c>
      <c r="H684" s="443" t="str">
        <f aca="false">+'1'!$K$47</f>
        <v>DE</v>
      </c>
    </row>
    <row r="685" customFormat="false" ht="15.75" hidden="false" customHeight="false" outlineLevel="0" collapsed="false">
      <c r="A685" s="368" t="s">
        <v>1126</v>
      </c>
      <c r="B685" s="382" t="n">
        <f aca="false">Menu!$C$3+1</f>
        <v>2011</v>
      </c>
      <c r="C685" s="382" t="str">
        <f aca="false">IF(Menu!$D$3=1,"v1",IF(Menu!$D$3=2,"v2",IF(Menu!$D$3=3,"v3","v4")))</f>
        <v>v4</v>
      </c>
      <c r="D685" s="368" t="str">
        <f aca="false">CONCATENATE('7'!B11,G685)</f>
        <v>7133</v>
      </c>
      <c r="E685" s="49" t="str">
        <f aca="false">CONCATENATE('1'!$D$12)</f>
        <v/>
      </c>
      <c r="F685" s="442" t="n">
        <f aca="false">'7'!G11</f>
        <v>0</v>
      </c>
      <c r="G685" s="368" t="n">
        <v>3</v>
      </c>
      <c r="H685" s="443" t="str">
        <f aca="false">+'1'!$K$47</f>
        <v>DE</v>
      </c>
    </row>
    <row r="686" customFormat="false" ht="15.75" hidden="false" customHeight="false" outlineLevel="0" collapsed="false">
      <c r="A686" s="368" t="s">
        <v>1126</v>
      </c>
      <c r="B686" s="382" t="n">
        <f aca="false">Menu!$C$3+1</f>
        <v>2011</v>
      </c>
      <c r="C686" s="382" t="str">
        <f aca="false">IF(Menu!$D$3=1,"v1",IF(Menu!$D$3=2,"v2",IF(Menu!$D$3=3,"v3","v4")))</f>
        <v>v4</v>
      </c>
      <c r="D686" s="368" t="str">
        <f aca="false">CONCATENATE('7'!B12,G686)</f>
        <v>7143</v>
      </c>
      <c r="E686" s="49" t="str">
        <f aca="false">CONCATENATE('1'!$D$12)</f>
        <v/>
      </c>
      <c r="F686" s="442" t="n">
        <f aca="false">'7'!G12</f>
        <v>0</v>
      </c>
      <c r="G686" s="368" t="n">
        <v>3</v>
      </c>
      <c r="H686" s="443" t="str">
        <f aca="false">+'1'!$K$47</f>
        <v>DE</v>
      </c>
    </row>
    <row r="687" customFormat="false" ht="15.75" hidden="false" customHeight="false" outlineLevel="0" collapsed="false">
      <c r="A687" s="368" t="s">
        <v>1126</v>
      </c>
      <c r="B687" s="382" t="n">
        <f aca="false">Menu!$C$3+1</f>
        <v>2011</v>
      </c>
      <c r="C687" s="382" t="str">
        <f aca="false">IF(Menu!$D$3=1,"v1",IF(Menu!$D$3=2,"v2",IF(Menu!$D$3=3,"v3","v4")))</f>
        <v>v4</v>
      </c>
      <c r="D687" s="368" t="str">
        <f aca="false">CONCATENATE('7'!B13,G687)</f>
        <v>7203</v>
      </c>
      <c r="E687" s="49" t="str">
        <f aca="false">CONCATENATE('1'!$D$12)</f>
        <v/>
      </c>
      <c r="F687" s="442" t="n">
        <f aca="false">'7'!G13</f>
        <v>0</v>
      </c>
      <c r="G687" s="368" t="n">
        <v>3</v>
      </c>
      <c r="H687" s="443" t="str">
        <f aca="false">+'1'!$K$47</f>
        <v>DE</v>
      </c>
    </row>
    <row r="688" customFormat="false" ht="15.75" hidden="false" customHeight="false" outlineLevel="0" collapsed="false">
      <c r="A688" s="368" t="s">
        <v>1126</v>
      </c>
      <c r="B688" s="382" t="n">
        <f aca="false">Menu!$C$3+2</f>
        <v>2012</v>
      </c>
      <c r="C688" s="382" t="str">
        <f aca="false">IF(Menu!$D$3=1,"v1",IF(Menu!$D$3=2,"v2",IF(Menu!$D$3=3,"v3","v4")))</f>
        <v>v4</v>
      </c>
      <c r="D688" s="368" t="str">
        <f aca="false">CONCATENATE('7'!B7,G688)</f>
        <v>7004</v>
      </c>
      <c r="E688" s="49" t="str">
        <f aca="false">CONCATENATE('1'!$D$12)</f>
        <v/>
      </c>
      <c r="F688" s="442" t="n">
        <f aca="false">'7'!H7</f>
        <v>0</v>
      </c>
      <c r="G688" s="368" t="n">
        <v>4</v>
      </c>
      <c r="H688" s="443" t="str">
        <f aca="false">+'1'!$K$47</f>
        <v>DE</v>
      </c>
      <c r="I688" s="376" t="n">
        <v>4</v>
      </c>
    </row>
    <row r="689" customFormat="false" ht="15.75" hidden="false" customHeight="false" outlineLevel="0" collapsed="false">
      <c r="A689" s="368" t="s">
        <v>1126</v>
      </c>
      <c r="B689" s="382" t="n">
        <f aca="false">Menu!$C$3+2</f>
        <v>2012</v>
      </c>
      <c r="C689" s="382" t="str">
        <f aca="false">IF(Menu!$D$3=1,"v1",IF(Menu!$D$3=2,"v2",IF(Menu!$D$3=3,"v3","v4")))</f>
        <v>v4</v>
      </c>
      <c r="D689" s="368" t="str">
        <f aca="false">CONCATENATE('7'!B8,G689)</f>
        <v>7104</v>
      </c>
      <c r="E689" s="49" t="str">
        <f aca="false">CONCATENATE('1'!$D$12)</f>
        <v/>
      </c>
      <c r="F689" s="442" t="n">
        <f aca="false">'7'!H8</f>
        <v>0</v>
      </c>
      <c r="G689" s="368" t="n">
        <v>4</v>
      </c>
      <c r="H689" s="443" t="str">
        <f aca="false">+'1'!$K$47</f>
        <v>DE</v>
      </c>
    </row>
    <row r="690" customFormat="false" ht="15.75" hidden="false" customHeight="false" outlineLevel="0" collapsed="false">
      <c r="A690" s="368" t="s">
        <v>1126</v>
      </c>
      <c r="B690" s="382" t="n">
        <f aca="false">Menu!$C$3+2</f>
        <v>2012</v>
      </c>
      <c r="C690" s="382" t="str">
        <f aca="false">IF(Menu!$D$3=1,"v1",IF(Menu!$D$3=2,"v2",IF(Menu!$D$3=3,"v3","v4")))</f>
        <v>v4</v>
      </c>
      <c r="D690" s="368" t="str">
        <f aca="false">CONCATENATE('7'!B9,G690)</f>
        <v>7114</v>
      </c>
      <c r="E690" s="49" t="str">
        <f aca="false">CONCATENATE('1'!$D$12)</f>
        <v/>
      </c>
      <c r="F690" s="442" t="n">
        <f aca="false">'7'!H9</f>
        <v>0</v>
      </c>
      <c r="G690" s="368" t="n">
        <v>4</v>
      </c>
      <c r="H690" s="443" t="str">
        <f aca="false">+'1'!$K$47</f>
        <v>DE</v>
      </c>
    </row>
    <row r="691" customFormat="false" ht="15.75" hidden="false" customHeight="false" outlineLevel="0" collapsed="false">
      <c r="A691" s="368" t="s">
        <v>1126</v>
      </c>
      <c r="B691" s="382" t="n">
        <f aca="false">Menu!$C$3+2</f>
        <v>2012</v>
      </c>
      <c r="C691" s="382" t="str">
        <f aca="false">IF(Menu!$D$3=1,"v1",IF(Menu!$D$3=2,"v2",IF(Menu!$D$3=3,"v3","v4")))</f>
        <v>v4</v>
      </c>
      <c r="D691" s="368" t="str">
        <f aca="false">CONCATENATE('7'!B10,G691)</f>
        <v>7124</v>
      </c>
      <c r="E691" s="49" t="str">
        <f aca="false">CONCATENATE('1'!$D$12)</f>
        <v/>
      </c>
      <c r="F691" s="442" t="n">
        <f aca="false">'7'!H10</f>
        <v>0</v>
      </c>
      <c r="G691" s="368" t="n">
        <v>4</v>
      </c>
      <c r="H691" s="443" t="str">
        <f aca="false">+'1'!$K$47</f>
        <v>DE</v>
      </c>
    </row>
    <row r="692" customFormat="false" ht="15.75" hidden="false" customHeight="false" outlineLevel="0" collapsed="false">
      <c r="A692" s="368" t="s">
        <v>1126</v>
      </c>
      <c r="B692" s="382" t="n">
        <f aca="false">Menu!$C$3+2</f>
        <v>2012</v>
      </c>
      <c r="C692" s="382" t="str">
        <f aca="false">IF(Menu!$D$3=1,"v1",IF(Menu!$D$3=2,"v2",IF(Menu!$D$3=3,"v3","v4")))</f>
        <v>v4</v>
      </c>
      <c r="D692" s="368" t="str">
        <f aca="false">CONCATENATE('7'!B11,G692)</f>
        <v>7134</v>
      </c>
      <c r="E692" s="49" t="str">
        <f aca="false">CONCATENATE('1'!$D$12)</f>
        <v/>
      </c>
      <c r="F692" s="442" t="n">
        <f aca="false">'7'!H11</f>
        <v>0</v>
      </c>
      <c r="G692" s="368" t="n">
        <v>4</v>
      </c>
      <c r="H692" s="443" t="str">
        <f aca="false">+'1'!$K$47</f>
        <v>DE</v>
      </c>
    </row>
    <row r="693" customFormat="false" ht="15.75" hidden="false" customHeight="false" outlineLevel="0" collapsed="false">
      <c r="A693" s="368" t="s">
        <v>1126</v>
      </c>
      <c r="B693" s="382" t="n">
        <f aca="false">Menu!$C$3+2</f>
        <v>2012</v>
      </c>
      <c r="C693" s="382" t="str">
        <f aca="false">IF(Menu!$D$3=1,"v1",IF(Menu!$D$3=2,"v2",IF(Menu!$D$3=3,"v3","v4")))</f>
        <v>v4</v>
      </c>
      <c r="D693" s="368" t="str">
        <f aca="false">CONCATENATE('7'!B12,G693)</f>
        <v>7144</v>
      </c>
      <c r="E693" s="49" t="str">
        <f aca="false">CONCATENATE('1'!$D$12)</f>
        <v/>
      </c>
      <c r="F693" s="442" t="n">
        <f aca="false">'7'!H12</f>
        <v>0</v>
      </c>
      <c r="G693" s="368" t="n">
        <v>4</v>
      </c>
      <c r="H693" s="443" t="str">
        <f aca="false">+'1'!$K$47</f>
        <v>DE</v>
      </c>
    </row>
    <row r="694" customFormat="false" ht="15.75" hidden="false" customHeight="false" outlineLevel="0" collapsed="false">
      <c r="A694" s="368" t="s">
        <v>1126</v>
      </c>
      <c r="B694" s="382" t="n">
        <f aca="false">Menu!$C$3+2</f>
        <v>2012</v>
      </c>
      <c r="C694" s="382" t="str">
        <f aca="false">IF(Menu!$D$3=1,"v1",IF(Menu!$D$3=2,"v2",IF(Menu!$D$3=3,"v3","v4")))</f>
        <v>v4</v>
      </c>
      <c r="D694" s="368" t="str">
        <f aca="false">CONCATENATE('7'!B13,G694)</f>
        <v>7204</v>
      </c>
      <c r="E694" s="49" t="str">
        <f aca="false">CONCATENATE('1'!$D$12)</f>
        <v/>
      </c>
      <c r="F694" s="442" t="n">
        <f aca="false">'7'!H13</f>
        <v>0</v>
      </c>
      <c r="G694" s="368" t="n">
        <v>4</v>
      </c>
      <c r="H694" s="443" t="str">
        <f aca="false">+'1'!$K$47</f>
        <v>DE</v>
      </c>
    </row>
    <row r="695" customFormat="false" ht="15.75" hidden="false" customHeight="false" outlineLevel="0" collapsed="false">
      <c r="A695" s="368" t="s">
        <v>1126</v>
      </c>
      <c r="B695" s="382" t="n">
        <f aca="false">Menu!$C$3+3</f>
        <v>2013</v>
      </c>
      <c r="C695" s="382" t="str">
        <f aca="false">IF(Menu!$D$3=1,"v1",IF(Menu!$D$3=2,"v2",IF(Menu!$D$3=3,"v3","v4")))</f>
        <v>v4</v>
      </c>
      <c r="D695" s="368" t="str">
        <f aca="false">CONCATENATE('7'!B7,G695)</f>
        <v>7005</v>
      </c>
      <c r="E695" s="49" t="str">
        <f aca="false">CONCATENATE('1'!$D$12)</f>
        <v/>
      </c>
      <c r="F695" s="442" t="n">
        <f aca="false">'7'!I7</f>
        <v>0</v>
      </c>
      <c r="G695" s="368" t="n">
        <v>5</v>
      </c>
      <c r="H695" s="443" t="str">
        <f aca="false">+'1'!$K$47</f>
        <v>DE</v>
      </c>
      <c r="I695" s="376" t="n">
        <v>5</v>
      </c>
    </row>
    <row r="696" customFormat="false" ht="15.75" hidden="false" customHeight="false" outlineLevel="0" collapsed="false">
      <c r="A696" s="368" t="s">
        <v>1126</v>
      </c>
      <c r="B696" s="382" t="n">
        <f aca="false">Menu!$C$3+3</f>
        <v>2013</v>
      </c>
      <c r="C696" s="382" t="str">
        <f aca="false">IF(Menu!$D$3=1,"v1",IF(Menu!$D$3=2,"v2",IF(Menu!$D$3=3,"v3","v4")))</f>
        <v>v4</v>
      </c>
      <c r="D696" s="368" t="str">
        <f aca="false">CONCATENATE('7'!B8,G696)</f>
        <v>7105</v>
      </c>
      <c r="E696" s="49" t="str">
        <f aca="false">CONCATENATE('1'!$D$12)</f>
        <v/>
      </c>
      <c r="F696" s="442" t="n">
        <f aca="false">'7'!I8</f>
        <v>0</v>
      </c>
      <c r="G696" s="368" t="n">
        <v>5</v>
      </c>
      <c r="H696" s="443" t="str">
        <f aca="false">+'1'!$K$47</f>
        <v>DE</v>
      </c>
    </row>
    <row r="697" customFormat="false" ht="15.75" hidden="false" customHeight="false" outlineLevel="0" collapsed="false">
      <c r="A697" s="368" t="s">
        <v>1126</v>
      </c>
      <c r="B697" s="382" t="n">
        <f aca="false">Menu!$C$3+3</f>
        <v>2013</v>
      </c>
      <c r="C697" s="382" t="str">
        <f aca="false">IF(Menu!$D$3=1,"v1",IF(Menu!$D$3=2,"v2",IF(Menu!$D$3=3,"v3","v4")))</f>
        <v>v4</v>
      </c>
      <c r="D697" s="368" t="str">
        <f aca="false">CONCATENATE('7'!B9,G697)</f>
        <v>7115</v>
      </c>
      <c r="E697" s="49" t="str">
        <f aca="false">CONCATENATE('1'!$D$12)</f>
        <v/>
      </c>
      <c r="F697" s="442" t="n">
        <f aca="false">'7'!I9</f>
        <v>0</v>
      </c>
      <c r="G697" s="368" t="n">
        <v>5</v>
      </c>
      <c r="H697" s="443" t="str">
        <f aca="false">+'1'!$K$47</f>
        <v>DE</v>
      </c>
    </row>
    <row r="698" customFormat="false" ht="15.75" hidden="false" customHeight="false" outlineLevel="0" collapsed="false">
      <c r="A698" s="368" t="s">
        <v>1126</v>
      </c>
      <c r="B698" s="382" t="n">
        <f aca="false">Menu!$C$3+3</f>
        <v>2013</v>
      </c>
      <c r="C698" s="382" t="str">
        <f aca="false">IF(Menu!$D$3=1,"v1",IF(Menu!$D$3=2,"v2",IF(Menu!$D$3=3,"v3","v4")))</f>
        <v>v4</v>
      </c>
      <c r="D698" s="368" t="str">
        <f aca="false">CONCATENATE('7'!B10,G698)</f>
        <v>7125</v>
      </c>
      <c r="E698" s="49" t="str">
        <f aca="false">CONCATENATE('1'!$D$12)</f>
        <v/>
      </c>
      <c r="F698" s="442" t="n">
        <f aca="false">'7'!I10</f>
        <v>0</v>
      </c>
      <c r="G698" s="368" t="n">
        <v>5</v>
      </c>
      <c r="H698" s="443" t="str">
        <f aca="false">+'1'!$K$47</f>
        <v>DE</v>
      </c>
    </row>
    <row r="699" customFormat="false" ht="15.75" hidden="false" customHeight="false" outlineLevel="0" collapsed="false">
      <c r="A699" s="368" t="s">
        <v>1126</v>
      </c>
      <c r="B699" s="382" t="n">
        <f aca="false">Menu!$C$3+3</f>
        <v>2013</v>
      </c>
      <c r="C699" s="382" t="str">
        <f aca="false">IF(Menu!$D$3=1,"v1",IF(Menu!$D$3=2,"v2",IF(Menu!$D$3=3,"v3","v4")))</f>
        <v>v4</v>
      </c>
      <c r="D699" s="368" t="str">
        <f aca="false">CONCATENATE('7'!B11,G699)</f>
        <v>7135</v>
      </c>
      <c r="E699" s="49" t="str">
        <f aca="false">CONCATENATE('1'!$D$12)</f>
        <v/>
      </c>
      <c r="F699" s="442" t="n">
        <f aca="false">'7'!I11</f>
        <v>0</v>
      </c>
      <c r="G699" s="368" t="n">
        <v>5</v>
      </c>
      <c r="H699" s="443" t="str">
        <f aca="false">+'1'!$K$47</f>
        <v>DE</v>
      </c>
    </row>
    <row r="700" customFormat="false" ht="15.75" hidden="false" customHeight="false" outlineLevel="0" collapsed="false">
      <c r="A700" s="368" t="s">
        <v>1126</v>
      </c>
      <c r="B700" s="382" t="n">
        <f aca="false">Menu!$C$3+3</f>
        <v>2013</v>
      </c>
      <c r="C700" s="382" t="str">
        <f aca="false">IF(Menu!$D$3=1,"v1",IF(Menu!$D$3=2,"v2",IF(Menu!$D$3=3,"v3","v4")))</f>
        <v>v4</v>
      </c>
      <c r="D700" s="368" t="str">
        <f aca="false">CONCATENATE('7'!B12,G700)</f>
        <v>7145</v>
      </c>
      <c r="E700" s="49" t="str">
        <f aca="false">CONCATENATE('1'!$D$12)</f>
        <v/>
      </c>
      <c r="F700" s="442" t="n">
        <f aca="false">'7'!I12</f>
        <v>0</v>
      </c>
      <c r="G700" s="368" t="n">
        <v>5</v>
      </c>
      <c r="H700" s="443" t="str">
        <f aca="false">+'1'!$K$47</f>
        <v>DE</v>
      </c>
    </row>
    <row r="701" customFormat="false" ht="15.75" hidden="false" customHeight="false" outlineLevel="0" collapsed="false">
      <c r="A701" s="368" t="s">
        <v>1126</v>
      </c>
      <c r="B701" s="382" t="n">
        <f aca="false">Menu!$C$3+3</f>
        <v>2013</v>
      </c>
      <c r="C701" s="382" t="str">
        <f aca="false">IF(Menu!$D$3=1,"v1",IF(Menu!$D$3=2,"v2",IF(Menu!$D$3=3,"v3","v4")))</f>
        <v>v4</v>
      </c>
      <c r="D701" s="368" t="str">
        <f aca="false">CONCATENATE('7'!B13,G701)</f>
        <v>7205</v>
      </c>
      <c r="E701" s="49" t="str">
        <f aca="false">CONCATENATE('1'!$D$12)</f>
        <v/>
      </c>
      <c r="F701" s="442" t="n">
        <f aca="false">'7'!I13</f>
        <v>0</v>
      </c>
      <c r="G701" s="368" t="n">
        <v>5</v>
      </c>
      <c r="H701" s="443" t="str">
        <f aca="false">+'1'!$K$47</f>
        <v>DE</v>
      </c>
    </row>
    <row r="702" customFormat="false" ht="15.75" hidden="false" customHeight="false" outlineLevel="0" collapsed="false">
      <c r="A702" s="368" t="s">
        <v>1126</v>
      </c>
      <c r="B702" s="382" t="n">
        <f aca="false">Menu!$C$3+4</f>
        <v>2014</v>
      </c>
      <c r="C702" s="382" t="str">
        <f aca="false">IF(Menu!$D$3=1,"v1",IF(Menu!$D$3=2,"v2",IF(Menu!$D$3=3,"v3","v4")))</f>
        <v>v4</v>
      </c>
      <c r="D702" s="368" t="str">
        <f aca="false">CONCATENATE('7'!B7,G702)</f>
        <v>7006</v>
      </c>
      <c r="E702" s="49" t="str">
        <f aca="false">CONCATENATE('1'!$D$12)</f>
        <v/>
      </c>
      <c r="F702" s="442" t="n">
        <f aca="false">'7'!J7</f>
        <v>0</v>
      </c>
      <c r="G702" s="368" t="n">
        <v>6</v>
      </c>
      <c r="H702" s="443" t="str">
        <f aca="false">+'1'!$K$47</f>
        <v>DE</v>
      </c>
      <c r="I702" s="376" t="n">
        <v>6</v>
      </c>
    </row>
    <row r="703" customFormat="false" ht="15.75" hidden="false" customHeight="false" outlineLevel="0" collapsed="false">
      <c r="A703" s="368" t="s">
        <v>1126</v>
      </c>
      <c r="B703" s="382" t="n">
        <f aca="false">Menu!$C$3+4</f>
        <v>2014</v>
      </c>
      <c r="C703" s="382" t="str">
        <f aca="false">IF(Menu!$D$3=1,"v1",IF(Menu!$D$3=2,"v2",IF(Menu!$D$3=3,"v3","v4")))</f>
        <v>v4</v>
      </c>
      <c r="D703" s="368" t="str">
        <f aca="false">CONCATENATE('7'!B8,G703)</f>
        <v>7106</v>
      </c>
      <c r="E703" s="49" t="str">
        <f aca="false">CONCATENATE('1'!$D$12)</f>
        <v/>
      </c>
      <c r="F703" s="442" t="n">
        <f aca="false">'7'!J8</f>
        <v>0</v>
      </c>
      <c r="G703" s="368" t="n">
        <v>6</v>
      </c>
      <c r="H703" s="443" t="str">
        <f aca="false">+'1'!$K$47</f>
        <v>DE</v>
      </c>
    </row>
    <row r="704" customFormat="false" ht="15.75" hidden="false" customHeight="false" outlineLevel="0" collapsed="false">
      <c r="A704" s="368" t="s">
        <v>1126</v>
      </c>
      <c r="B704" s="382" t="n">
        <f aca="false">Menu!$C$3+4</f>
        <v>2014</v>
      </c>
      <c r="C704" s="382" t="str">
        <f aca="false">IF(Menu!$D$3=1,"v1",IF(Menu!$D$3=2,"v2",IF(Menu!$D$3=3,"v3","v4")))</f>
        <v>v4</v>
      </c>
      <c r="D704" s="368" t="str">
        <f aca="false">CONCATENATE('7'!B9,G704)</f>
        <v>7116</v>
      </c>
      <c r="E704" s="49" t="str">
        <f aca="false">CONCATENATE('1'!$D$12)</f>
        <v/>
      </c>
      <c r="F704" s="442" t="n">
        <f aca="false">'7'!J9</f>
        <v>0</v>
      </c>
      <c r="G704" s="368" t="n">
        <v>6</v>
      </c>
      <c r="H704" s="443" t="str">
        <f aca="false">+'1'!$K$47</f>
        <v>DE</v>
      </c>
    </row>
    <row r="705" customFormat="false" ht="15.75" hidden="false" customHeight="false" outlineLevel="0" collapsed="false">
      <c r="A705" s="368" t="s">
        <v>1126</v>
      </c>
      <c r="B705" s="382" t="n">
        <f aca="false">Menu!$C$3+4</f>
        <v>2014</v>
      </c>
      <c r="C705" s="382" t="str">
        <f aca="false">IF(Menu!$D$3=1,"v1",IF(Menu!$D$3=2,"v2",IF(Menu!$D$3=3,"v3","v4")))</f>
        <v>v4</v>
      </c>
      <c r="D705" s="368" t="str">
        <f aca="false">CONCATENATE('7'!B10,G705)</f>
        <v>7126</v>
      </c>
      <c r="E705" s="49" t="str">
        <f aca="false">CONCATENATE('1'!$D$12)</f>
        <v/>
      </c>
      <c r="F705" s="442" t="n">
        <f aca="false">'7'!J10</f>
        <v>0</v>
      </c>
      <c r="G705" s="368" t="n">
        <v>6</v>
      </c>
      <c r="H705" s="443" t="str">
        <f aca="false">+'1'!$K$47</f>
        <v>DE</v>
      </c>
    </row>
    <row r="706" customFormat="false" ht="15.75" hidden="false" customHeight="false" outlineLevel="0" collapsed="false">
      <c r="A706" s="368" t="s">
        <v>1126</v>
      </c>
      <c r="B706" s="382" t="n">
        <f aca="false">Menu!$C$3+4</f>
        <v>2014</v>
      </c>
      <c r="C706" s="382" t="str">
        <f aca="false">IF(Menu!$D$3=1,"v1",IF(Menu!$D$3=2,"v2",IF(Menu!$D$3=3,"v3","v4")))</f>
        <v>v4</v>
      </c>
      <c r="D706" s="368" t="str">
        <f aca="false">CONCATENATE('7'!B11,G706)</f>
        <v>7136</v>
      </c>
      <c r="E706" s="49" t="str">
        <f aca="false">CONCATENATE('1'!$D$12)</f>
        <v/>
      </c>
      <c r="F706" s="442" t="n">
        <f aca="false">'7'!J11</f>
        <v>0</v>
      </c>
      <c r="G706" s="368" t="n">
        <v>6</v>
      </c>
      <c r="H706" s="443" t="str">
        <f aca="false">+'1'!$K$47</f>
        <v>DE</v>
      </c>
    </row>
    <row r="707" customFormat="false" ht="15.75" hidden="false" customHeight="false" outlineLevel="0" collapsed="false">
      <c r="A707" s="368" t="s">
        <v>1126</v>
      </c>
      <c r="B707" s="382" t="n">
        <f aca="false">Menu!$C$3+4</f>
        <v>2014</v>
      </c>
      <c r="C707" s="382" t="str">
        <f aca="false">IF(Menu!$D$3=1,"v1",IF(Menu!$D$3=2,"v2",IF(Menu!$D$3=3,"v3","v4")))</f>
        <v>v4</v>
      </c>
      <c r="D707" s="368" t="str">
        <f aca="false">CONCATENATE('7'!B12,G707)</f>
        <v>7146</v>
      </c>
      <c r="E707" s="49" t="str">
        <f aca="false">CONCATENATE('1'!$D$12)</f>
        <v/>
      </c>
      <c r="F707" s="442" t="n">
        <f aca="false">'7'!J12</f>
        <v>0</v>
      </c>
      <c r="G707" s="368" t="n">
        <v>6</v>
      </c>
      <c r="H707" s="443" t="str">
        <f aca="false">+'1'!$K$47</f>
        <v>DE</v>
      </c>
    </row>
    <row r="708" customFormat="false" ht="15.75" hidden="false" customHeight="false" outlineLevel="0" collapsed="false">
      <c r="A708" s="368" t="s">
        <v>1126</v>
      </c>
      <c r="B708" s="382" t="n">
        <f aca="false">Menu!$C$3+4</f>
        <v>2014</v>
      </c>
      <c r="C708" s="382" t="str">
        <f aca="false">IF(Menu!$D$3=1,"v1",IF(Menu!$D$3=2,"v2",IF(Menu!$D$3=3,"v3","v4")))</f>
        <v>v4</v>
      </c>
      <c r="D708" s="368" t="str">
        <f aca="false">CONCATENATE('7'!B13,G708)</f>
        <v>7206</v>
      </c>
      <c r="E708" s="49" t="str">
        <f aca="false">CONCATENATE('1'!$D$12)</f>
        <v/>
      </c>
      <c r="F708" s="442" t="n">
        <f aca="false">'7'!J13</f>
        <v>0</v>
      </c>
      <c r="G708" s="368" t="n">
        <v>6</v>
      </c>
      <c r="H708" s="443" t="str">
        <f aca="false">+'1'!$K$47</f>
        <v>DE</v>
      </c>
    </row>
    <row r="709" customFormat="false" ht="15.75" hidden="false" customHeight="false" outlineLevel="0" collapsed="false">
      <c r="A709" s="368" t="s">
        <v>1126</v>
      </c>
      <c r="B709" s="382" t="s">
        <v>1130</v>
      </c>
      <c r="C709" s="382" t="str">
        <f aca="false">IF(Menu!$D$3=1,"v1",IF(Menu!$D$3=2,"v2",IF(Menu!$D$3=3,"v3","v4")))</f>
        <v>v4</v>
      </c>
      <c r="D709" s="368" t="str">
        <f aca="false">CONCATENATE('7'!B7,G709)</f>
        <v>7007</v>
      </c>
      <c r="E709" s="49" t="str">
        <f aca="false">CONCATENATE('1'!$D$12)</f>
        <v/>
      </c>
      <c r="F709" s="442" t="n">
        <f aca="false">'7'!K7</f>
        <v>0</v>
      </c>
      <c r="G709" s="368" t="n">
        <v>7</v>
      </c>
      <c r="H709" s="443" t="str">
        <f aca="false">+'1'!$K$47</f>
        <v>DE</v>
      </c>
      <c r="I709" s="376" t="n">
        <v>7</v>
      </c>
    </row>
    <row r="710" customFormat="false" ht="15.75" hidden="false" customHeight="false" outlineLevel="0" collapsed="false">
      <c r="A710" s="368" t="s">
        <v>1126</v>
      </c>
      <c r="B710" s="382" t="s">
        <v>1130</v>
      </c>
      <c r="C710" s="382" t="str">
        <f aca="false">IF(Menu!$D$3=1,"v1",IF(Menu!$D$3=2,"v2",IF(Menu!$D$3=3,"v3","v4")))</f>
        <v>v4</v>
      </c>
      <c r="D710" s="368" t="str">
        <f aca="false">CONCATENATE('7'!B8,G710)</f>
        <v>7107</v>
      </c>
      <c r="E710" s="49" t="str">
        <f aca="false">CONCATENATE('1'!$D$12)</f>
        <v/>
      </c>
      <c r="F710" s="442" t="n">
        <f aca="false">'7'!K8</f>
        <v>0</v>
      </c>
      <c r="G710" s="368" t="n">
        <v>7</v>
      </c>
      <c r="H710" s="443" t="str">
        <f aca="false">+'1'!$K$47</f>
        <v>DE</v>
      </c>
    </row>
    <row r="711" customFormat="false" ht="15.75" hidden="false" customHeight="false" outlineLevel="0" collapsed="false">
      <c r="A711" s="368" t="s">
        <v>1126</v>
      </c>
      <c r="B711" s="382" t="s">
        <v>1130</v>
      </c>
      <c r="C711" s="382" t="str">
        <f aca="false">IF(Menu!$D$3=1,"v1",IF(Menu!$D$3=2,"v2",IF(Menu!$D$3=3,"v3","v4")))</f>
        <v>v4</v>
      </c>
      <c r="D711" s="368" t="str">
        <f aca="false">CONCATENATE('7'!B9,G711)</f>
        <v>7117</v>
      </c>
      <c r="E711" s="49" t="str">
        <f aca="false">CONCATENATE('1'!$D$12)</f>
        <v/>
      </c>
      <c r="F711" s="442" t="n">
        <f aca="false">'7'!K9</f>
        <v>0</v>
      </c>
      <c r="G711" s="368" t="n">
        <v>7</v>
      </c>
      <c r="H711" s="443" t="str">
        <f aca="false">+'1'!$K$47</f>
        <v>DE</v>
      </c>
    </row>
    <row r="712" customFormat="false" ht="15.75" hidden="false" customHeight="false" outlineLevel="0" collapsed="false">
      <c r="A712" s="368" t="s">
        <v>1126</v>
      </c>
      <c r="B712" s="382" t="s">
        <v>1130</v>
      </c>
      <c r="C712" s="382" t="str">
        <f aca="false">IF(Menu!$D$3=1,"v1",IF(Menu!$D$3=2,"v2",IF(Menu!$D$3=3,"v3","v4")))</f>
        <v>v4</v>
      </c>
      <c r="D712" s="368" t="str">
        <f aca="false">CONCATENATE('7'!B10,G712)</f>
        <v>7127</v>
      </c>
      <c r="E712" s="49" t="str">
        <f aca="false">CONCATENATE('1'!$D$12)</f>
        <v/>
      </c>
      <c r="F712" s="442" t="n">
        <f aca="false">'7'!K10</f>
        <v>0</v>
      </c>
      <c r="G712" s="368" t="n">
        <v>7</v>
      </c>
      <c r="H712" s="443" t="str">
        <f aca="false">+'1'!$K$47</f>
        <v>DE</v>
      </c>
    </row>
    <row r="713" customFormat="false" ht="15.75" hidden="false" customHeight="false" outlineLevel="0" collapsed="false">
      <c r="A713" s="368" t="s">
        <v>1126</v>
      </c>
      <c r="B713" s="382" t="s">
        <v>1130</v>
      </c>
      <c r="C713" s="382" t="str">
        <f aca="false">IF(Menu!$D$3=1,"v1",IF(Menu!$D$3=2,"v2",IF(Menu!$D$3=3,"v3","v4")))</f>
        <v>v4</v>
      </c>
      <c r="D713" s="368" t="str">
        <f aca="false">CONCATENATE('7'!B11,G713)</f>
        <v>7137</v>
      </c>
      <c r="E713" s="49" t="str">
        <f aca="false">CONCATENATE('1'!$D$12)</f>
        <v/>
      </c>
      <c r="F713" s="442" t="n">
        <f aca="false">'7'!K11</f>
        <v>0</v>
      </c>
      <c r="G713" s="368" t="n">
        <v>7</v>
      </c>
      <c r="H713" s="443" t="str">
        <f aca="false">+'1'!$K$47</f>
        <v>DE</v>
      </c>
    </row>
    <row r="714" customFormat="false" ht="15.75" hidden="false" customHeight="false" outlineLevel="0" collapsed="false">
      <c r="A714" s="368" t="s">
        <v>1126</v>
      </c>
      <c r="B714" s="382" t="s">
        <v>1130</v>
      </c>
      <c r="C714" s="382" t="str">
        <f aca="false">IF(Menu!$D$3=1,"v1",IF(Menu!$D$3=2,"v2",IF(Menu!$D$3=3,"v3","v4")))</f>
        <v>v4</v>
      </c>
      <c r="D714" s="368" t="str">
        <f aca="false">CONCATENATE('7'!B12,G714)</f>
        <v>7147</v>
      </c>
      <c r="E714" s="49" t="str">
        <f aca="false">CONCATENATE('1'!$D$12)</f>
        <v/>
      </c>
      <c r="F714" s="442" t="n">
        <f aca="false">'7'!K12</f>
        <v>0</v>
      </c>
      <c r="G714" s="368" t="n">
        <v>7</v>
      </c>
      <c r="H714" s="443" t="str">
        <f aca="false">+'1'!$K$47</f>
        <v>DE</v>
      </c>
    </row>
    <row r="715" customFormat="false" ht="15.75" hidden="false" customHeight="false" outlineLevel="0" collapsed="false">
      <c r="A715" s="368" t="s">
        <v>1126</v>
      </c>
      <c r="B715" s="382" t="s">
        <v>1130</v>
      </c>
      <c r="C715" s="382" t="str">
        <f aca="false">IF(Menu!$D$3=1,"v1",IF(Menu!$D$3=2,"v2",IF(Menu!$D$3=3,"v3","v4")))</f>
        <v>v4</v>
      </c>
      <c r="D715" s="368" t="str">
        <f aca="false">CONCATENATE('7'!B13,G715)</f>
        <v>7207</v>
      </c>
      <c r="E715" s="49" t="str">
        <f aca="false">CONCATENATE('1'!$D$12)</f>
        <v/>
      </c>
      <c r="F715" s="442" t="n">
        <f aca="false">'7'!K13</f>
        <v>0</v>
      </c>
      <c r="G715" s="368" t="n">
        <v>7</v>
      </c>
      <c r="H715" s="443" t="str">
        <f aca="false">+'1'!$K$47</f>
        <v>DE</v>
      </c>
    </row>
    <row r="716" customFormat="false" ht="15.75" hidden="false" customHeight="false" outlineLevel="0" collapsed="false">
      <c r="A716" s="455" t="s">
        <v>1126</v>
      </c>
      <c r="B716" s="456" t="s">
        <v>1129</v>
      </c>
      <c r="C716" s="456" t="str">
        <f aca="false">IF(Menu!$D$3=1,"v1",IF(Menu!$D$3=2,"v2",IF(Menu!$D$3=3,"v3","v4")))</f>
        <v>v4</v>
      </c>
      <c r="D716" s="455" t="str">
        <f aca="false">+'7'!B25&amp;CAP!G716</f>
        <v>7231</v>
      </c>
      <c r="E716" s="457" t="str">
        <f aca="false">CONCATENATE('1'!$D$12)</f>
        <v/>
      </c>
      <c r="F716" s="458" t="n">
        <f aca="false">+'7'!E25</f>
        <v>0</v>
      </c>
      <c r="G716" s="455" t="n">
        <v>1</v>
      </c>
      <c r="H716" s="459" t="str">
        <f aca="false">+'1'!$K$47</f>
        <v>DE</v>
      </c>
    </row>
    <row r="717" customFormat="false" ht="15.75" hidden="false" customHeight="false" outlineLevel="0" collapsed="false">
      <c r="A717" s="368" t="s">
        <v>1126</v>
      </c>
      <c r="B717" s="382" t="n">
        <f aca="false">Menu!$C$3</f>
        <v>2010</v>
      </c>
      <c r="C717" s="382" t="str">
        <f aca="false">IF(Menu!$D$3=1,"v1",IF(Menu!$D$3=2,"v2",IF(Menu!$D$3=3,"v3","v4")))</f>
        <v>v4</v>
      </c>
      <c r="D717" s="368" t="str">
        <f aca="false">+D716</f>
        <v>7231</v>
      </c>
      <c r="E717" s="49" t="str">
        <f aca="false">CONCATENATE('1'!$D$12)</f>
        <v/>
      </c>
      <c r="F717" s="442" t="n">
        <f aca="false">+'7'!F25</f>
        <v>0</v>
      </c>
      <c r="G717" s="368" t="n">
        <f aca="false">+G716+1</f>
        <v>2</v>
      </c>
      <c r="H717" s="443" t="str">
        <f aca="false">+'1'!$K$47</f>
        <v>DE</v>
      </c>
    </row>
    <row r="718" customFormat="false" ht="15.75" hidden="false" customHeight="false" outlineLevel="0" collapsed="false">
      <c r="A718" s="368" t="s">
        <v>1126</v>
      </c>
      <c r="B718" s="382" t="n">
        <f aca="false">Menu!$C$3+1</f>
        <v>2011</v>
      </c>
      <c r="C718" s="382" t="str">
        <f aca="false">IF(Menu!$D$3=1,"v1",IF(Menu!$D$3=2,"v2",IF(Menu!$D$3=3,"v3","v4")))</f>
        <v>v4</v>
      </c>
      <c r="D718" s="368" t="str">
        <f aca="false">+D717</f>
        <v>7231</v>
      </c>
      <c r="E718" s="49" t="str">
        <f aca="false">CONCATENATE('1'!$D$12)</f>
        <v/>
      </c>
      <c r="F718" s="442" t="n">
        <f aca="false">+'7'!G25</f>
        <v>0</v>
      </c>
      <c r="G718" s="368" t="n">
        <f aca="false">+G717+1</f>
        <v>3</v>
      </c>
      <c r="H718" s="443" t="str">
        <f aca="false">+'1'!$K$47</f>
        <v>DE</v>
      </c>
    </row>
    <row r="719" customFormat="false" ht="15.75" hidden="false" customHeight="false" outlineLevel="0" collapsed="false">
      <c r="A719" s="368" t="s">
        <v>1126</v>
      </c>
      <c r="B719" s="382" t="n">
        <f aca="false">Menu!$C$3+2</f>
        <v>2012</v>
      </c>
      <c r="C719" s="382" t="str">
        <f aca="false">IF(Menu!$D$3=1,"v1",IF(Menu!$D$3=2,"v2",IF(Menu!$D$3=3,"v3","v4")))</f>
        <v>v4</v>
      </c>
      <c r="D719" s="368" t="str">
        <f aca="false">+D718</f>
        <v>7231</v>
      </c>
      <c r="E719" s="49" t="str">
        <f aca="false">CONCATENATE('1'!$D$12)</f>
        <v/>
      </c>
      <c r="F719" s="442" t="n">
        <f aca="false">+'7'!H25</f>
        <v>0</v>
      </c>
      <c r="G719" s="368" t="n">
        <f aca="false">+G718+1</f>
        <v>4</v>
      </c>
      <c r="H719" s="443" t="str">
        <f aca="false">+'1'!$K$47</f>
        <v>DE</v>
      </c>
    </row>
    <row r="720" customFormat="false" ht="15.75" hidden="false" customHeight="false" outlineLevel="0" collapsed="false">
      <c r="A720" s="368" t="s">
        <v>1126</v>
      </c>
      <c r="B720" s="382" t="n">
        <f aca="false">Menu!$C$3+3</f>
        <v>2013</v>
      </c>
      <c r="C720" s="382" t="str">
        <f aca="false">IF(Menu!$D$3=1,"v1",IF(Menu!$D$3=2,"v2",IF(Menu!$D$3=3,"v3","v4")))</f>
        <v>v4</v>
      </c>
      <c r="D720" s="368" t="str">
        <f aca="false">+D719</f>
        <v>7231</v>
      </c>
      <c r="E720" s="49" t="str">
        <f aca="false">CONCATENATE('1'!$D$12)</f>
        <v/>
      </c>
      <c r="F720" s="442" t="n">
        <f aca="false">+'7'!I25</f>
        <v>0</v>
      </c>
      <c r="G720" s="368" t="n">
        <f aca="false">+G719+1</f>
        <v>5</v>
      </c>
      <c r="H720" s="443" t="str">
        <f aca="false">+'1'!$K$47</f>
        <v>DE</v>
      </c>
    </row>
    <row r="721" customFormat="false" ht="15.75" hidden="false" customHeight="false" outlineLevel="0" collapsed="false">
      <c r="A721" s="368" t="s">
        <v>1126</v>
      </c>
      <c r="B721" s="382" t="n">
        <f aca="false">Menu!$C$3+4</f>
        <v>2014</v>
      </c>
      <c r="C721" s="382" t="str">
        <f aca="false">IF(Menu!$D$3=1,"v1",IF(Menu!$D$3=2,"v2",IF(Menu!$D$3=3,"v3","v4")))</f>
        <v>v4</v>
      </c>
      <c r="D721" s="368" t="str">
        <f aca="false">+D720</f>
        <v>7231</v>
      </c>
      <c r="E721" s="49" t="str">
        <f aca="false">CONCATENATE('1'!$D$12)</f>
        <v/>
      </c>
      <c r="F721" s="442" t="n">
        <f aca="false">+'7'!J25</f>
        <v>0</v>
      </c>
      <c r="G721" s="368" t="n">
        <f aca="false">+G720+1</f>
        <v>6</v>
      </c>
      <c r="H721" s="443" t="str">
        <f aca="false">+'1'!$K$47</f>
        <v>DE</v>
      </c>
    </row>
    <row r="722" customFormat="false" ht="15.75" hidden="false" customHeight="false" outlineLevel="0" collapsed="false">
      <c r="A722" s="368" t="s">
        <v>1126</v>
      </c>
      <c r="B722" s="382" t="s">
        <v>1130</v>
      </c>
      <c r="C722" s="382" t="str">
        <f aca="false">IF(Menu!$D$3=1,"v1",IF(Menu!$D$3=2,"v2",IF(Menu!$D$3=3,"v3","v4")))</f>
        <v>v4</v>
      </c>
      <c r="D722" s="368" t="str">
        <f aca="false">+D721</f>
        <v>7231</v>
      </c>
      <c r="E722" s="49" t="str">
        <f aca="false">CONCATENATE('1'!$D$12)</f>
        <v/>
      </c>
      <c r="F722" s="442" t="n">
        <f aca="false">+'7'!K25</f>
        <v>0</v>
      </c>
      <c r="G722" s="368" t="n">
        <f aca="false">+G721+1</f>
        <v>7</v>
      </c>
      <c r="H722" s="443" t="str">
        <f aca="false">+'1'!$K$47</f>
        <v>DE</v>
      </c>
    </row>
    <row r="723" customFormat="false" ht="15.75" hidden="false" customHeight="false" outlineLevel="0" collapsed="false">
      <c r="A723" s="455" t="s">
        <v>1126</v>
      </c>
      <c r="B723" s="456" t="s">
        <v>1129</v>
      </c>
      <c r="C723" s="456" t="str">
        <f aca="false">IF(Menu!$D$3=1,"v1",IF(Menu!$D$3=2,"v2",IF(Menu!$D$3=3,"v3","v4")))</f>
        <v>v4</v>
      </c>
      <c r="D723" s="455" t="str">
        <f aca="false">+'7'!B26&amp;CAP!G723</f>
        <v>7241</v>
      </c>
      <c r="E723" s="457" t="str">
        <f aca="false">CONCATENATE('1'!$D$12)</f>
        <v/>
      </c>
      <c r="F723" s="458" t="n">
        <f aca="false">+'7'!E26</f>
        <v>0</v>
      </c>
      <c r="G723" s="455" t="n">
        <v>1</v>
      </c>
      <c r="H723" s="459" t="str">
        <f aca="false">+'1'!$K$47</f>
        <v>DE</v>
      </c>
    </row>
    <row r="724" customFormat="false" ht="15.75" hidden="false" customHeight="false" outlineLevel="0" collapsed="false">
      <c r="A724" s="368" t="s">
        <v>1126</v>
      </c>
      <c r="B724" s="382" t="n">
        <f aca="false">Menu!$C$3</f>
        <v>2010</v>
      </c>
      <c r="C724" s="382" t="str">
        <f aca="false">IF(Menu!$D$3=1,"v1",IF(Menu!$D$3=2,"v2",IF(Menu!$D$3=3,"v3","v4")))</f>
        <v>v4</v>
      </c>
      <c r="D724" s="368" t="str">
        <f aca="false">+D723</f>
        <v>7241</v>
      </c>
      <c r="E724" s="49" t="str">
        <f aca="false">CONCATENATE('1'!$D$12)</f>
        <v/>
      </c>
      <c r="F724" s="442" t="n">
        <f aca="false">+'7'!F26</f>
        <v>0</v>
      </c>
      <c r="G724" s="368" t="n">
        <f aca="false">+G723+1</f>
        <v>2</v>
      </c>
      <c r="H724" s="443" t="str">
        <f aca="false">+'1'!$K$47</f>
        <v>DE</v>
      </c>
    </row>
    <row r="725" customFormat="false" ht="15.75" hidden="false" customHeight="false" outlineLevel="0" collapsed="false">
      <c r="A725" s="368" t="s">
        <v>1126</v>
      </c>
      <c r="B725" s="382" t="n">
        <f aca="false">Menu!$C$3+1</f>
        <v>2011</v>
      </c>
      <c r="C725" s="382" t="str">
        <f aca="false">IF(Menu!$D$3=1,"v1",IF(Menu!$D$3=2,"v2",IF(Menu!$D$3=3,"v3","v4")))</f>
        <v>v4</v>
      </c>
      <c r="D725" s="368" t="str">
        <f aca="false">+D724</f>
        <v>7241</v>
      </c>
      <c r="E725" s="49" t="str">
        <f aca="false">CONCATENATE('1'!$D$12)</f>
        <v/>
      </c>
      <c r="F725" s="442" t="n">
        <f aca="false">+'7'!G26</f>
        <v>0</v>
      </c>
      <c r="G725" s="368" t="n">
        <f aca="false">+G724+1</f>
        <v>3</v>
      </c>
      <c r="H725" s="443" t="str">
        <f aca="false">+'1'!$K$47</f>
        <v>DE</v>
      </c>
    </row>
    <row r="726" customFormat="false" ht="15.75" hidden="false" customHeight="false" outlineLevel="0" collapsed="false">
      <c r="A726" s="368" t="s">
        <v>1126</v>
      </c>
      <c r="B726" s="382" t="n">
        <f aca="false">Menu!$C$3+2</f>
        <v>2012</v>
      </c>
      <c r="C726" s="382" t="str">
        <f aca="false">IF(Menu!$D$3=1,"v1",IF(Menu!$D$3=2,"v2",IF(Menu!$D$3=3,"v3","v4")))</f>
        <v>v4</v>
      </c>
      <c r="D726" s="368" t="str">
        <f aca="false">+D725</f>
        <v>7241</v>
      </c>
      <c r="E726" s="49" t="str">
        <f aca="false">CONCATENATE('1'!$D$12)</f>
        <v/>
      </c>
      <c r="F726" s="442" t="n">
        <f aca="false">+'7'!H26</f>
        <v>0</v>
      </c>
      <c r="G726" s="368" t="n">
        <f aca="false">+G725+1</f>
        <v>4</v>
      </c>
      <c r="H726" s="443" t="str">
        <f aca="false">+'1'!$K$47</f>
        <v>DE</v>
      </c>
    </row>
    <row r="727" customFormat="false" ht="15.75" hidden="false" customHeight="false" outlineLevel="0" collapsed="false">
      <c r="A727" s="368" t="s">
        <v>1126</v>
      </c>
      <c r="B727" s="382" t="n">
        <f aca="false">Menu!$C$3+3</f>
        <v>2013</v>
      </c>
      <c r="C727" s="382" t="str">
        <f aca="false">IF(Menu!$D$3=1,"v1",IF(Menu!$D$3=2,"v2",IF(Menu!$D$3=3,"v3","v4")))</f>
        <v>v4</v>
      </c>
      <c r="D727" s="368" t="str">
        <f aca="false">+D726</f>
        <v>7241</v>
      </c>
      <c r="E727" s="49" t="str">
        <f aca="false">CONCATENATE('1'!$D$12)</f>
        <v/>
      </c>
      <c r="F727" s="442" t="n">
        <f aca="false">+'7'!I26</f>
        <v>0</v>
      </c>
      <c r="G727" s="368" t="n">
        <f aca="false">+G726+1</f>
        <v>5</v>
      </c>
      <c r="H727" s="443" t="str">
        <f aca="false">+'1'!$K$47</f>
        <v>DE</v>
      </c>
    </row>
    <row r="728" customFormat="false" ht="15.75" hidden="false" customHeight="false" outlineLevel="0" collapsed="false">
      <c r="A728" s="368" t="s">
        <v>1126</v>
      </c>
      <c r="B728" s="382" t="n">
        <f aca="false">Menu!$C$3+4</f>
        <v>2014</v>
      </c>
      <c r="C728" s="382" t="str">
        <f aca="false">IF(Menu!$D$3=1,"v1",IF(Menu!$D$3=2,"v2",IF(Menu!$D$3=3,"v3","v4")))</f>
        <v>v4</v>
      </c>
      <c r="D728" s="368" t="str">
        <f aca="false">+D727</f>
        <v>7241</v>
      </c>
      <c r="E728" s="49" t="str">
        <f aca="false">CONCATENATE('1'!$D$12)</f>
        <v/>
      </c>
      <c r="F728" s="442" t="n">
        <f aca="false">+'7'!J26</f>
        <v>0</v>
      </c>
      <c r="G728" s="368" t="n">
        <f aca="false">+G727+1</f>
        <v>6</v>
      </c>
      <c r="H728" s="443" t="str">
        <f aca="false">+'1'!$K$47</f>
        <v>DE</v>
      </c>
    </row>
    <row r="729" customFormat="false" ht="15.75" hidden="false" customHeight="false" outlineLevel="0" collapsed="false">
      <c r="A729" s="368" t="s">
        <v>1126</v>
      </c>
      <c r="B729" s="382" t="s">
        <v>1130</v>
      </c>
      <c r="C729" s="382" t="str">
        <f aca="false">IF(Menu!$D$3=1,"v1",IF(Menu!$D$3=2,"v2",IF(Menu!$D$3=3,"v3","v4")))</f>
        <v>v4</v>
      </c>
      <c r="D729" s="368" t="str">
        <f aca="false">+D728</f>
        <v>7241</v>
      </c>
      <c r="E729" s="49" t="str">
        <f aca="false">CONCATENATE('1'!$D$12)</f>
        <v/>
      </c>
      <c r="F729" s="442" t="n">
        <f aca="false">+'7'!K26</f>
        <v>0</v>
      </c>
      <c r="G729" s="368" t="n">
        <f aca="false">+G728+1</f>
        <v>7</v>
      </c>
      <c r="H729" s="443" t="str">
        <f aca="false">+'1'!$K$47</f>
        <v>DE</v>
      </c>
    </row>
    <row r="730" s="465" customFormat="true" ht="15.75" hidden="false" customHeight="false" outlineLevel="0" collapsed="false">
      <c r="A730" s="460" t="s">
        <v>1126</v>
      </c>
      <c r="B730" s="461" t="n">
        <f aca="false">Menu!$C$3-1</f>
        <v>2009</v>
      </c>
      <c r="C730" s="461" t="str">
        <f aca="false">IF(Menu!$D$3=1,"v1",IF(Menu!$D$3=2,"v2",IF(Menu!$D$3=3,"v3","v4")))</f>
        <v>v4</v>
      </c>
      <c r="D730" s="460" t="str">
        <f aca="false">CONCATENATE('8'!A9,G730)</f>
        <v>3201</v>
      </c>
      <c r="E730" s="462" t="str">
        <f aca="false">CONCATENATE('1'!$D$12)</f>
        <v/>
      </c>
      <c r="F730" s="463" t="n">
        <f aca="false">IF('5'!$E$6="MILES DE DOLARES",+'8'!D9*TcFluAnual,+'8'!D9)</f>
        <v>0</v>
      </c>
      <c r="G730" s="460" t="n">
        <v>1</v>
      </c>
      <c r="H730" s="460" t="str">
        <f aca="false">+'1'!$K$47</f>
        <v>DE</v>
      </c>
      <c r="I730" s="464" t="n">
        <v>1</v>
      </c>
      <c r="K730" s="466"/>
    </row>
    <row r="731" s="384" customFormat="true" ht="15.75" hidden="false" customHeight="false" outlineLevel="0" collapsed="false">
      <c r="A731" s="446" t="s">
        <v>1126</v>
      </c>
      <c r="B731" s="443" t="n">
        <f aca="false">Menu!$C$3-1</f>
        <v>2009</v>
      </c>
      <c r="C731" s="443" t="str">
        <f aca="false">IF(Menu!$D$3=1,"v1",IF(Menu!$D$3=2,"v2",IF(Menu!$D$3=3,"v3","v4")))</f>
        <v>v4</v>
      </c>
      <c r="D731" s="446" t="str">
        <f aca="false">CONCATENATE('8'!A10,G731)</f>
        <v>3211</v>
      </c>
      <c r="E731" s="467" t="str">
        <f aca="false">CONCATENATE('1'!$D$12)</f>
        <v/>
      </c>
      <c r="F731" s="468" t="n">
        <f aca="false">IF('5'!$E$6="MILES DE DOLARES",+'8'!D10*TcFluAnual,+'8'!D10)</f>
        <v>0</v>
      </c>
      <c r="G731" s="446" t="n">
        <v>1</v>
      </c>
      <c r="H731" s="443" t="str">
        <f aca="false">+'1'!$K$47</f>
        <v>DE</v>
      </c>
      <c r="I731" s="376"/>
      <c r="K731" s="469"/>
    </row>
    <row r="732" s="384" customFormat="true" ht="15.75" hidden="false" customHeight="false" outlineLevel="0" collapsed="false">
      <c r="A732" s="446" t="s">
        <v>1126</v>
      </c>
      <c r="B732" s="443" t="n">
        <f aca="false">Menu!$C$3-1</f>
        <v>2009</v>
      </c>
      <c r="C732" s="443" t="str">
        <f aca="false">IF(Menu!$D$3=1,"v1",IF(Menu!$D$3=2,"v2",IF(Menu!$D$3=3,"v3","v4")))</f>
        <v>v4</v>
      </c>
      <c r="D732" s="446" t="str">
        <f aca="false">CONCATENATE('8'!A11,G732)</f>
        <v>3221</v>
      </c>
      <c r="E732" s="467" t="str">
        <f aca="false">CONCATENATE('1'!$D$12)</f>
        <v/>
      </c>
      <c r="F732" s="468" t="n">
        <f aca="false">IF('5'!$E$6="MILES DE DOLARES",+'8'!D11*TcFluAnual,+'8'!D11)</f>
        <v>0</v>
      </c>
      <c r="G732" s="446" t="n">
        <v>1</v>
      </c>
      <c r="H732" s="443" t="str">
        <f aca="false">+'1'!$K$47</f>
        <v>DE</v>
      </c>
      <c r="I732" s="376"/>
      <c r="K732" s="469"/>
    </row>
    <row r="733" s="384" customFormat="true" ht="15.75" hidden="false" customHeight="false" outlineLevel="0" collapsed="false">
      <c r="A733" s="446" t="s">
        <v>1126</v>
      </c>
      <c r="B733" s="443" t="n">
        <f aca="false">Menu!$C$3-1</f>
        <v>2009</v>
      </c>
      <c r="C733" s="443" t="str">
        <f aca="false">IF(Menu!$D$3=1,"v1",IF(Menu!$D$3=2,"v2",IF(Menu!$D$3=3,"v3","v4")))</f>
        <v>v4</v>
      </c>
      <c r="D733" s="446" t="str">
        <f aca="false">CONCATENATE('8'!A12,G733)</f>
        <v>3301</v>
      </c>
      <c r="E733" s="467" t="str">
        <f aca="false">CONCATENATE('1'!$D$12)</f>
        <v/>
      </c>
      <c r="F733" s="468" t="n">
        <f aca="false">IF('5'!$E$6="MILES DE DOLARES",+'8'!D12*TcFluAnual,+'8'!D12)</f>
        <v>0</v>
      </c>
      <c r="G733" s="446" t="n">
        <v>1</v>
      </c>
      <c r="H733" s="443" t="str">
        <f aca="false">+'1'!$K$47</f>
        <v>DE</v>
      </c>
      <c r="I733" s="376"/>
      <c r="K733" s="469"/>
    </row>
    <row r="734" s="384" customFormat="true" ht="15.75" hidden="false" customHeight="false" outlineLevel="0" collapsed="false">
      <c r="A734" s="446" t="s">
        <v>1126</v>
      </c>
      <c r="B734" s="443" t="n">
        <f aca="false">Menu!$C$3-1</f>
        <v>2009</v>
      </c>
      <c r="C734" s="443" t="str">
        <f aca="false">IF(Menu!$D$3=1,"v1",IF(Menu!$D$3=2,"v2",IF(Menu!$D$3=3,"v3","v4")))</f>
        <v>v4</v>
      </c>
      <c r="D734" s="446" t="str">
        <f aca="false">CONCATENATE('8'!A13,G734)</f>
        <v>3311</v>
      </c>
      <c r="E734" s="467" t="str">
        <f aca="false">CONCATENATE('1'!$D$12)</f>
        <v/>
      </c>
      <c r="F734" s="468" t="n">
        <f aca="false">IF('5'!$E$6="MILES DE DOLARES",+'8'!D13*TcFluAnual,+'8'!D13)</f>
        <v>0</v>
      </c>
      <c r="G734" s="446" t="n">
        <v>1</v>
      </c>
      <c r="H734" s="443" t="str">
        <f aca="false">+'1'!$K$47</f>
        <v>DE</v>
      </c>
      <c r="I734" s="376"/>
      <c r="K734" s="469"/>
    </row>
    <row r="735" s="384" customFormat="true" ht="15.75" hidden="false" customHeight="false" outlineLevel="0" collapsed="false">
      <c r="A735" s="446" t="s">
        <v>1126</v>
      </c>
      <c r="B735" s="443" t="n">
        <f aca="false">Menu!$C$3-1</f>
        <v>2009</v>
      </c>
      <c r="C735" s="443" t="str">
        <f aca="false">IF(Menu!$D$3=1,"v1",IF(Menu!$D$3=2,"v2",IF(Menu!$D$3=3,"v3","v4")))</f>
        <v>v4</v>
      </c>
      <c r="D735" s="446" t="str">
        <f aca="false">CONCATENATE('8'!A14,G735)</f>
        <v>3321</v>
      </c>
      <c r="E735" s="467" t="str">
        <f aca="false">CONCATENATE('1'!$D$12)</f>
        <v/>
      </c>
      <c r="F735" s="468" t="n">
        <f aca="false">IF('5'!$E$6="MILES DE DOLARES",+'8'!D14*TcFluAnual,+'8'!D14)</f>
        <v>0</v>
      </c>
      <c r="G735" s="446" t="n">
        <v>1</v>
      </c>
      <c r="H735" s="443" t="str">
        <f aca="false">+'1'!$K$47</f>
        <v>DE</v>
      </c>
      <c r="I735" s="376"/>
      <c r="K735" s="469"/>
    </row>
    <row r="736" customFormat="false" ht="15.75" hidden="false" customHeight="false" outlineLevel="0" collapsed="false">
      <c r="A736" s="368" t="s">
        <v>1126</v>
      </c>
      <c r="B736" s="382" t="str">
        <f aca="false">CONCATENATE(Menu!$C$3,"01")</f>
        <v>201001</v>
      </c>
      <c r="C736" s="382" t="str">
        <f aca="false">IF(Menu!$D$3=1,"v1",IF(Menu!$D$3=2,"v2",IF(Menu!$D$3=3,"v3","v4")))</f>
        <v>v4</v>
      </c>
      <c r="D736" s="368" t="str">
        <f aca="false">CONCATENATE(MID(D730,1,3),G736)</f>
        <v>3202</v>
      </c>
      <c r="E736" s="384" t="str">
        <f aca="false">CONCATENATE('1'!$D$12)</f>
        <v/>
      </c>
      <c r="F736" s="442" t="n">
        <f aca="false">IF('5'!$E$6="MILES DE DOLARES",+'8'!E9*TcFluUno,+'8'!E9)</f>
        <v>0</v>
      </c>
      <c r="G736" s="376" t="n">
        <v>2</v>
      </c>
      <c r="H736" s="443" t="str">
        <f aca="false">+'1'!$K$47</f>
        <v>DE</v>
      </c>
      <c r="I736" s="376" t="n">
        <v>2</v>
      </c>
    </row>
    <row r="737" customFormat="false" ht="15.75" hidden="false" customHeight="false" outlineLevel="0" collapsed="false">
      <c r="A737" s="368" t="s">
        <v>1126</v>
      </c>
      <c r="B737" s="382" t="str">
        <f aca="false">CONCATENATE(Menu!$C$3,"01")</f>
        <v>201001</v>
      </c>
      <c r="C737" s="382" t="str">
        <f aca="false">IF(Menu!$D$3=1,"v1",IF(Menu!$D$3=2,"v2",IF(Menu!$D$3=3,"v3","v4")))</f>
        <v>v4</v>
      </c>
      <c r="D737" s="368" t="str">
        <f aca="false">CONCATENATE(MID(D731,1,3),G737)</f>
        <v>3212</v>
      </c>
      <c r="E737" s="384" t="str">
        <f aca="false">CONCATENATE('1'!$D$12)</f>
        <v/>
      </c>
      <c r="F737" s="442" t="n">
        <f aca="false">IF('5'!$E$6="MILES DE DOLARES",+'8'!E10*TcFluUno,+'8'!E10)</f>
        <v>0</v>
      </c>
      <c r="G737" s="368" t="n">
        <v>2</v>
      </c>
      <c r="H737" s="443" t="str">
        <f aca="false">+'1'!$K$47</f>
        <v>DE</v>
      </c>
    </row>
    <row r="738" customFormat="false" ht="15.75" hidden="false" customHeight="false" outlineLevel="0" collapsed="false">
      <c r="A738" s="368" t="s">
        <v>1126</v>
      </c>
      <c r="B738" s="382" t="str">
        <f aca="false">CONCATENATE(Menu!$C$3,"01")</f>
        <v>201001</v>
      </c>
      <c r="C738" s="382" t="str">
        <f aca="false">IF(Menu!$D$3=1,"v1",IF(Menu!$D$3=2,"v2",IF(Menu!$D$3=3,"v3","v4")))</f>
        <v>v4</v>
      </c>
      <c r="D738" s="368" t="str">
        <f aca="false">CONCATENATE(MID(D732,1,3),G738)</f>
        <v>3222</v>
      </c>
      <c r="E738" s="384" t="str">
        <f aca="false">CONCATENATE('1'!$D$12)</f>
        <v/>
      </c>
      <c r="F738" s="442" t="n">
        <f aca="false">IF('5'!$E$6="MILES DE DOLARES",+'8'!E11*TcFluUno,+'8'!E11)</f>
        <v>0</v>
      </c>
      <c r="G738" s="368" t="n">
        <v>2</v>
      </c>
      <c r="H738" s="443" t="str">
        <f aca="false">+'1'!$K$47</f>
        <v>DE</v>
      </c>
    </row>
    <row r="739" customFormat="false" ht="15.75" hidden="false" customHeight="false" outlineLevel="0" collapsed="false">
      <c r="A739" s="368" t="s">
        <v>1126</v>
      </c>
      <c r="B739" s="382" t="str">
        <f aca="false">CONCATENATE(Menu!$C$3,"01")</f>
        <v>201001</v>
      </c>
      <c r="C739" s="382" t="str">
        <f aca="false">IF(Menu!$D$3=1,"v1",IF(Menu!$D$3=2,"v2",IF(Menu!$D$3=3,"v3","v4")))</f>
        <v>v4</v>
      </c>
      <c r="D739" s="368" t="str">
        <f aca="false">CONCATENATE(MID(D733,1,3),G739)</f>
        <v>3302</v>
      </c>
      <c r="E739" s="384" t="str">
        <f aca="false">CONCATENATE('1'!$D$12)</f>
        <v/>
      </c>
      <c r="F739" s="442" t="n">
        <f aca="false">IF('5'!$E$6="MILES DE DOLARES",+'8'!E12*TcFluUno,+'8'!E12)</f>
        <v>0</v>
      </c>
      <c r="G739" s="368" t="n">
        <v>2</v>
      </c>
      <c r="H739" s="443" t="str">
        <f aca="false">+'1'!$K$47</f>
        <v>DE</v>
      </c>
    </row>
    <row r="740" customFormat="false" ht="15.75" hidden="false" customHeight="false" outlineLevel="0" collapsed="false">
      <c r="A740" s="368" t="s">
        <v>1126</v>
      </c>
      <c r="B740" s="382" t="str">
        <f aca="false">CONCATENATE(Menu!$C$3,"01")</f>
        <v>201001</v>
      </c>
      <c r="C740" s="382" t="str">
        <f aca="false">IF(Menu!$D$3=1,"v1",IF(Menu!$D$3=2,"v2",IF(Menu!$D$3=3,"v3","v4")))</f>
        <v>v4</v>
      </c>
      <c r="D740" s="368" t="str">
        <f aca="false">CONCATENATE(MID(D734,1,3),G740)</f>
        <v>3312</v>
      </c>
      <c r="E740" s="384" t="str">
        <f aca="false">CONCATENATE('1'!$D$12)</f>
        <v/>
      </c>
      <c r="F740" s="442" t="n">
        <f aca="false">IF('5'!$E$6="MILES DE DOLARES",+'8'!E13*TcFluUno,+'8'!E13)</f>
        <v>0</v>
      </c>
      <c r="G740" s="368" t="n">
        <v>2</v>
      </c>
      <c r="H740" s="443" t="str">
        <f aca="false">+'1'!$K$47</f>
        <v>DE</v>
      </c>
    </row>
    <row r="741" customFormat="false" ht="15.75" hidden="false" customHeight="false" outlineLevel="0" collapsed="false">
      <c r="A741" s="368" t="s">
        <v>1126</v>
      </c>
      <c r="B741" s="382" t="str">
        <f aca="false">CONCATENATE(Menu!$C$3,"01")</f>
        <v>201001</v>
      </c>
      <c r="C741" s="382" t="str">
        <f aca="false">IF(Menu!$D$3=1,"v1",IF(Menu!$D$3=2,"v2",IF(Menu!$D$3=3,"v3","v4")))</f>
        <v>v4</v>
      </c>
      <c r="D741" s="368" t="str">
        <f aca="false">CONCATENATE(MID(D735,1,3),G741)</f>
        <v>3322</v>
      </c>
      <c r="E741" s="384" t="str">
        <f aca="false">CONCATENATE('1'!$D$12)</f>
        <v/>
      </c>
      <c r="F741" s="442" t="n">
        <f aca="false">IF('5'!$E$6="MILES DE DOLARES",+'8'!E14*TcFluUno,+'8'!E14)</f>
        <v>0</v>
      </c>
      <c r="G741" s="368" t="n">
        <v>2</v>
      </c>
      <c r="H741" s="443" t="str">
        <f aca="false">+'1'!$K$47</f>
        <v>DE</v>
      </c>
    </row>
    <row r="742" customFormat="false" ht="15.75" hidden="false" customHeight="false" outlineLevel="0" collapsed="false">
      <c r="A742" s="470" t="s">
        <v>1126</v>
      </c>
      <c r="B742" s="471" t="str">
        <f aca="false">CONCATENATE(Menu!$C$3,"02")</f>
        <v>201002</v>
      </c>
      <c r="C742" s="471" t="str">
        <f aca="false">IF(Menu!$D$3=1,"0",IF(Menu!$D$3=2,"v1",IF(Menu!$D$3=3,"v2","v3")))</f>
        <v>v3</v>
      </c>
      <c r="D742" s="470" t="str">
        <f aca="false">CONCATENATE(MID(D736,1,3),G742)</f>
        <v>3203</v>
      </c>
      <c r="E742" s="384" t="str">
        <f aca="false">CONCATENATE('1'!$D$12)</f>
        <v/>
      </c>
      <c r="F742" s="472" t="n">
        <f aca="false">IF('5'!$E$6="MILES DE DOLARES",+'8'!F9*TcFluDos,+'8'!F9)</f>
        <v>0</v>
      </c>
      <c r="G742" s="470" t="n">
        <v>3</v>
      </c>
      <c r="H742" s="443" t="str">
        <f aca="false">+'1'!$K$47</f>
        <v>DE</v>
      </c>
      <c r="I742" s="376" t="n">
        <v>3</v>
      </c>
    </row>
    <row r="743" customFormat="false" ht="15.75" hidden="false" customHeight="false" outlineLevel="0" collapsed="false">
      <c r="A743" s="470" t="s">
        <v>1126</v>
      </c>
      <c r="B743" s="471" t="str">
        <f aca="false">CONCATENATE(Menu!$C$3,"02")</f>
        <v>201002</v>
      </c>
      <c r="C743" s="471" t="str">
        <f aca="false">IF(Menu!$D$3=1,"0",IF(Menu!$D$3=2,"v1",IF(Menu!$D$3=3,"v2","v3")))</f>
        <v>v3</v>
      </c>
      <c r="D743" s="470" t="str">
        <f aca="false">CONCATENATE(MID(D737,1,3),G743)</f>
        <v>3213</v>
      </c>
      <c r="E743" s="384" t="str">
        <f aca="false">CONCATENATE('1'!$D$12)</f>
        <v/>
      </c>
      <c r="F743" s="472" t="n">
        <f aca="false">IF('5'!$E$6="MILES DE DOLARES",+'8'!F10*TcFluDos,+'8'!F10)</f>
        <v>0</v>
      </c>
      <c r="G743" s="470" t="n">
        <v>3</v>
      </c>
      <c r="H743" s="443" t="str">
        <f aca="false">+'1'!$K$47</f>
        <v>DE</v>
      </c>
    </row>
    <row r="744" customFormat="false" ht="15.75" hidden="false" customHeight="false" outlineLevel="0" collapsed="false">
      <c r="A744" s="470" t="s">
        <v>1126</v>
      </c>
      <c r="B744" s="471" t="str">
        <f aca="false">CONCATENATE(Menu!$C$3,"02")</f>
        <v>201002</v>
      </c>
      <c r="C744" s="471" t="str">
        <f aca="false">IF(Menu!$D$3=1,"0",IF(Menu!$D$3=2,"v1",IF(Menu!$D$3=3,"v2","v3")))</f>
        <v>v3</v>
      </c>
      <c r="D744" s="470" t="str">
        <f aca="false">CONCATENATE(MID(D738,1,3),G744)</f>
        <v>3223</v>
      </c>
      <c r="E744" s="384" t="str">
        <f aca="false">CONCATENATE('1'!$D$12)</f>
        <v/>
      </c>
      <c r="F744" s="472" t="n">
        <f aca="false">IF('5'!$E$6="MILES DE DOLARES",+'8'!F11*TcFluDos,+'8'!F11)</f>
        <v>0</v>
      </c>
      <c r="G744" s="470" t="n">
        <v>3</v>
      </c>
      <c r="H744" s="443" t="str">
        <f aca="false">+'1'!$K$47</f>
        <v>DE</v>
      </c>
    </row>
    <row r="745" customFormat="false" ht="15.75" hidden="false" customHeight="false" outlineLevel="0" collapsed="false">
      <c r="A745" s="470" t="s">
        <v>1126</v>
      </c>
      <c r="B745" s="471" t="str">
        <f aca="false">CONCATENATE(Menu!$C$3,"02")</f>
        <v>201002</v>
      </c>
      <c r="C745" s="471" t="str">
        <f aca="false">IF(Menu!$D$3=1,"0",IF(Menu!$D$3=2,"v1",IF(Menu!$D$3=3,"v2","v3")))</f>
        <v>v3</v>
      </c>
      <c r="D745" s="470" t="str">
        <f aca="false">CONCATENATE(MID(D739,1,3),G745)</f>
        <v>3303</v>
      </c>
      <c r="E745" s="384" t="str">
        <f aca="false">CONCATENATE('1'!$D$12)</f>
        <v/>
      </c>
      <c r="F745" s="472" t="n">
        <f aca="false">IF('5'!$E$6="MILES DE DOLARES",+'8'!F12*TcFluDos,+'8'!F12)</f>
        <v>0</v>
      </c>
      <c r="G745" s="470" t="n">
        <v>3</v>
      </c>
      <c r="H745" s="443" t="str">
        <f aca="false">+'1'!$K$47</f>
        <v>DE</v>
      </c>
    </row>
    <row r="746" customFormat="false" ht="15.75" hidden="false" customHeight="false" outlineLevel="0" collapsed="false">
      <c r="A746" s="470" t="s">
        <v>1126</v>
      </c>
      <c r="B746" s="471" t="str">
        <f aca="false">CONCATENATE(Menu!$C$3,"02")</f>
        <v>201002</v>
      </c>
      <c r="C746" s="471" t="str">
        <f aca="false">IF(Menu!$D$3=1,"0",IF(Menu!$D$3=2,"v1",IF(Menu!$D$3=3,"v2","v3")))</f>
        <v>v3</v>
      </c>
      <c r="D746" s="470" t="str">
        <f aca="false">CONCATENATE(MID(D740,1,3),G746)</f>
        <v>3313</v>
      </c>
      <c r="E746" s="384" t="str">
        <f aca="false">CONCATENATE('1'!$D$12)</f>
        <v/>
      </c>
      <c r="F746" s="472" t="n">
        <f aca="false">IF('5'!$E$6="MILES DE DOLARES",+'8'!F13*TcFluDos,+'8'!F13)</f>
        <v>0</v>
      </c>
      <c r="G746" s="470" t="n">
        <v>3</v>
      </c>
      <c r="H746" s="443" t="str">
        <f aca="false">+'1'!$K$47</f>
        <v>DE</v>
      </c>
    </row>
    <row r="747" customFormat="false" ht="15.75" hidden="false" customHeight="false" outlineLevel="0" collapsed="false">
      <c r="A747" s="470" t="s">
        <v>1126</v>
      </c>
      <c r="B747" s="471" t="str">
        <f aca="false">CONCATENATE(Menu!$C$3,"02")</f>
        <v>201002</v>
      </c>
      <c r="C747" s="471" t="str">
        <f aca="false">IF(Menu!$D$3=1,"0",IF(Menu!$D$3=2,"v1",IF(Menu!$D$3=3,"v2","v3")))</f>
        <v>v3</v>
      </c>
      <c r="D747" s="470" t="str">
        <f aca="false">CONCATENATE(MID(D741,1,3),G747)</f>
        <v>3323</v>
      </c>
      <c r="E747" s="384" t="str">
        <f aca="false">CONCATENATE('1'!$D$12)</f>
        <v/>
      </c>
      <c r="F747" s="472" t="n">
        <f aca="false">IF('5'!$E$6="MILES DE DOLARES",+'8'!F14*TcFluDos,+'8'!F14)</f>
        <v>0</v>
      </c>
      <c r="G747" s="470" t="n">
        <v>3</v>
      </c>
      <c r="H747" s="443" t="str">
        <f aca="false">+'1'!$K$47</f>
        <v>DE</v>
      </c>
    </row>
    <row r="748" customFormat="false" ht="15.75" hidden="false" customHeight="false" outlineLevel="0" collapsed="false">
      <c r="A748" s="368" t="s">
        <v>1126</v>
      </c>
      <c r="B748" s="382" t="str">
        <f aca="false">CONCATENATE(Menu!$C$3,"03")</f>
        <v>201003</v>
      </c>
      <c r="C748" s="382" t="str">
        <f aca="false">IF(Menu!$D$3=1,"0",IF(Menu!$D$3=2,"0",IF(Menu!$D$3=3,"v1","v2")))</f>
        <v>v2</v>
      </c>
      <c r="D748" s="368" t="str">
        <f aca="false">CONCATENATE(MID(D742,1,3),G748)</f>
        <v>3204</v>
      </c>
      <c r="E748" s="384" t="str">
        <f aca="false">CONCATENATE('1'!$D$12)</f>
        <v/>
      </c>
      <c r="F748" s="442" t="n">
        <f aca="false">IF('5'!$E$6="MILES DE DOLARES",+'8'!G9*TcFluTres,+'8'!G9)</f>
        <v>0</v>
      </c>
      <c r="G748" s="376" t="n">
        <v>4</v>
      </c>
      <c r="H748" s="443" t="str">
        <f aca="false">+'1'!$K$47</f>
        <v>DE</v>
      </c>
      <c r="I748" s="376" t="n">
        <v>4</v>
      </c>
    </row>
    <row r="749" customFormat="false" ht="15.75" hidden="false" customHeight="false" outlineLevel="0" collapsed="false">
      <c r="A749" s="368" t="s">
        <v>1126</v>
      </c>
      <c r="B749" s="382" t="str">
        <f aca="false">CONCATENATE(Menu!$C$3,"03")</f>
        <v>201003</v>
      </c>
      <c r="C749" s="382" t="str">
        <f aca="false">IF(Menu!$D$3=1,"0",IF(Menu!$D$3=2,"0",IF(Menu!$D$3=3,"v1","v2")))</f>
        <v>v2</v>
      </c>
      <c r="D749" s="368" t="str">
        <f aca="false">CONCATENATE(MID(D743,1,3),G749)</f>
        <v>3214</v>
      </c>
      <c r="E749" s="384" t="str">
        <f aca="false">CONCATENATE('1'!$D$12)</f>
        <v/>
      </c>
      <c r="F749" s="442" t="n">
        <f aca="false">IF('5'!$E$6="MILES DE DOLARES",+'8'!G10*TcFluTres,+'8'!G10)</f>
        <v>0</v>
      </c>
      <c r="G749" s="368" t="n">
        <v>4</v>
      </c>
      <c r="H749" s="443" t="str">
        <f aca="false">+'1'!$K$47</f>
        <v>DE</v>
      </c>
    </row>
    <row r="750" customFormat="false" ht="15.75" hidden="false" customHeight="false" outlineLevel="0" collapsed="false">
      <c r="A750" s="368" t="s">
        <v>1126</v>
      </c>
      <c r="B750" s="382" t="str">
        <f aca="false">CONCATENATE(Menu!$C$3,"03")</f>
        <v>201003</v>
      </c>
      <c r="C750" s="382" t="str">
        <f aca="false">IF(Menu!$D$3=1,"0",IF(Menu!$D$3=2,"0",IF(Menu!$D$3=3,"v1","v2")))</f>
        <v>v2</v>
      </c>
      <c r="D750" s="368" t="str">
        <f aca="false">CONCATENATE(MID(D744,1,3),G750)</f>
        <v>3224</v>
      </c>
      <c r="E750" s="384" t="str">
        <f aca="false">CONCATENATE('1'!$D$12)</f>
        <v/>
      </c>
      <c r="F750" s="442" t="n">
        <f aca="false">IF('5'!$E$6="MILES DE DOLARES",+'8'!G11*TcFluTres,+'8'!G11)</f>
        <v>0</v>
      </c>
      <c r="G750" s="368" t="n">
        <v>4</v>
      </c>
      <c r="H750" s="443" t="str">
        <f aca="false">+'1'!$K$47</f>
        <v>DE</v>
      </c>
    </row>
    <row r="751" customFormat="false" ht="15.75" hidden="false" customHeight="false" outlineLevel="0" collapsed="false">
      <c r="A751" s="368" t="s">
        <v>1126</v>
      </c>
      <c r="B751" s="382" t="str">
        <f aca="false">CONCATENATE(Menu!$C$3,"03")</f>
        <v>201003</v>
      </c>
      <c r="C751" s="382" t="str">
        <f aca="false">IF(Menu!$D$3=1,"0",IF(Menu!$D$3=2,"0",IF(Menu!$D$3=3,"v1","v2")))</f>
        <v>v2</v>
      </c>
      <c r="D751" s="368" t="str">
        <f aca="false">CONCATENATE(MID(D745,1,3),G751)</f>
        <v>3304</v>
      </c>
      <c r="E751" s="384" t="str">
        <f aca="false">CONCATENATE('1'!$D$12)</f>
        <v/>
      </c>
      <c r="F751" s="442" t="n">
        <f aca="false">IF('5'!$E$6="MILES DE DOLARES",+'8'!G12*TcFluTres,+'8'!G12)</f>
        <v>0</v>
      </c>
      <c r="G751" s="368" t="n">
        <v>4</v>
      </c>
      <c r="H751" s="443" t="str">
        <f aca="false">+'1'!$K$47</f>
        <v>DE</v>
      </c>
    </row>
    <row r="752" customFormat="false" ht="15.75" hidden="false" customHeight="false" outlineLevel="0" collapsed="false">
      <c r="A752" s="368" t="s">
        <v>1126</v>
      </c>
      <c r="B752" s="382" t="str">
        <f aca="false">CONCATENATE(Menu!$C$3,"03")</f>
        <v>201003</v>
      </c>
      <c r="C752" s="382" t="str">
        <f aca="false">IF(Menu!$D$3=1,"0",IF(Menu!$D$3=2,"0",IF(Menu!$D$3=3,"v1","v2")))</f>
        <v>v2</v>
      </c>
      <c r="D752" s="368" t="str">
        <f aca="false">CONCATENATE(MID(D746,1,3),G752)</f>
        <v>3314</v>
      </c>
      <c r="E752" s="384" t="str">
        <f aca="false">CONCATENATE('1'!$D$12)</f>
        <v/>
      </c>
      <c r="F752" s="442" t="n">
        <f aca="false">IF('5'!$E$6="MILES DE DOLARES",+'8'!G13*TcFluTres,+'8'!G13)</f>
        <v>0</v>
      </c>
      <c r="G752" s="368" t="n">
        <v>4</v>
      </c>
      <c r="H752" s="443" t="str">
        <f aca="false">+'1'!$K$47</f>
        <v>DE</v>
      </c>
    </row>
    <row r="753" customFormat="false" ht="15.75" hidden="false" customHeight="false" outlineLevel="0" collapsed="false">
      <c r="A753" s="368" t="s">
        <v>1126</v>
      </c>
      <c r="B753" s="382" t="str">
        <f aca="false">CONCATENATE(Menu!$C$3,"03")</f>
        <v>201003</v>
      </c>
      <c r="C753" s="382" t="str">
        <f aca="false">IF(Menu!$D$3=1,"0",IF(Menu!$D$3=2,"0",IF(Menu!$D$3=3,"v1","v2")))</f>
        <v>v2</v>
      </c>
      <c r="D753" s="368" t="str">
        <f aca="false">CONCATENATE(MID(D747,1,3),G753)</f>
        <v>3324</v>
      </c>
      <c r="E753" s="384" t="str">
        <f aca="false">CONCATENATE('1'!$D$12)</f>
        <v/>
      </c>
      <c r="F753" s="442" t="n">
        <f aca="false">IF('5'!$E$6="MILES DE DOLARES",+'8'!G14*TcFluTres,+'8'!G14)</f>
        <v>0</v>
      </c>
      <c r="G753" s="368" t="n">
        <v>4</v>
      </c>
      <c r="H753" s="443" t="str">
        <f aca="false">+'1'!$K$47</f>
        <v>DE</v>
      </c>
    </row>
    <row r="754" customFormat="false" ht="15.75" hidden="false" customHeight="false" outlineLevel="0" collapsed="false">
      <c r="A754" s="470" t="s">
        <v>1126</v>
      </c>
      <c r="B754" s="471" t="str">
        <f aca="false">CONCATENATE(Menu!$C$3,"04")</f>
        <v>201004</v>
      </c>
      <c r="C754" s="471" t="str">
        <f aca="false">IF(Menu!$D$3=1,"0",IF(Menu!$D$3=2,"0",IF(Menu!$D$3=3,0,"v1")))</f>
        <v>v1</v>
      </c>
      <c r="D754" s="470" t="str">
        <f aca="false">CONCATENATE(MID(D748,1,3),G754)</f>
        <v>3205</v>
      </c>
      <c r="E754" s="384" t="str">
        <f aca="false">CONCATENATE('1'!$D$12)</f>
        <v/>
      </c>
      <c r="F754" s="472" t="n">
        <f aca="false">IF('5'!$E$6="MILES DE DOLARES",+'8'!H9*TcFluCuatro,+'8'!H9)</f>
        <v>0</v>
      </c>
      <c r="G754" s="446" t="n">
        <v>5</v>
      </c>
      <c r="H754" s="443" t="str">
        <f aca="false">+'1'!$K$47</f>
        <v>DE</v>
      </c>
      <c r="I754" s="446" t="n">
        <v>5</v>
      </c>
    </row>
    <row r="755" customFormat="false" ht="15.75" hidden="false" customHeight="false" outlineLevel="0" collapsed="false">
      <c r="A755" s="470" t="s">
        <v>1126</v>
      </c>
      <c r="B755" s="471" t="str">
        <f aca="false">CONCATENATE(Menu!$C$3,"04")</f>
        <v>201004</v>
      </c>
      <c r="C755" s="471" t="str">
        <f aca="false">IF(Menu!$D$3=1,"0",IF(Menu!$D$3=2,"0",IF(Menu!$D$3=3,0,"v1")))</f>
        <v>v1</v>
      </c>
      <c r="D755" s="470" t="str">
        <f aca="false">CONCATENATE(MID(D749,1,3),G755)</f>
        <v>3215</v>
      </c>
      <c r="E755" s="384" t="str">
        <f aca="false">CONCATENATE('1'!$D$12)</f>
        <v/>
      </c>
      <c r="F755" s="472" t="n">
        <f aca="false">IF('5'!$E$6="MILES DE DOLARES",+'8'!H10*TcFluCuatro,+'8'!H10)</f>
        <v>0</v>
      </c>
      <c r="G755" s="368" t="n">
        <v>5</v>
      </c>
      <c r="H755" s="443" t="str">
        <f aca="false">+'1'!$K$47</f>
        <v>DE</v>
      </c>
    </row>
    <row r="756" customFormat="false" ht="15.75" hidden="false" customHeight="false" outlineLevel="0" collapsed="false">
      <c r="A756" s="470" t="s">
        <v>1126</v>
      </c>
      <c r="B756" s="471" t="str">
        <f aca="false">CONCATENATE(Menu!$C$3,"04")</f>
        <v>201004</v>
      </c>
      <c r="C756" s="471" t="str">
        <f aca="false">IF(Menu!$D$3=1,"0",IF(Menu!$D$3=2,"0",IF(Menu!$D$3=3,0,"v1")))</f>
        <v>v1</v>
      </c>
      <c r="D756" s="470" t="str">
        <f aca="false">CONCATENATE(MID(D750,1,3),G756)</f>
        <v>3225</v>
      </c>
      <c r="E756" s="384" t="str">
        <f aca="false">CONCATENATE('1'!$D$12)</f>
        <v/>
      </c>
      <c r="F756" s="472" t="n">
        <f aca="false">IF('5'!$E$6="MILES DE DOLARES",+'8'!H11*TcFluCuatro,+'8'!H11)</f>
        <v>0</v>
      </c>
      <c r="G756" s="368" t="n">
        <v>5</v>
      </c>
      <c r="H756" s="443" t="str">
        <f aca="false">+'1'!$K$47</f>
        <v>DE</v>
      </c>
    </row>
    <row r="757" customFormat="false" ht="15.75" hidden="false" customHeight="false" outlineLevel="0" collapsed="false">
      <c r="A757" s="470" t="s">
        <v>1126</v>
      </c>
      <c r="B757" s="471" t="str">
        <f aca="false">CONCATENATE(Menu!$C$3,"04")</f>
        <v>201004</v>
      </c>
      <c r="C757" s="471" t="str">
        <f aca="false">IF(Menu!$D$3=1,"0",IF(Menu!$D$3=2,"0",IF(Menu!$D$3=3,0,"v1")))</f>
        <v>v1</v>
      </c>
      <c r="D757" s="470" t="str">
        <f aca="false">CONCATENATE(MID(D751,1,3),G757)</f>
        <v>3305</v>
      </c>
      <c r="E757" s="384" t="str">
        <f aca="false">CONCATENATE('1'!$D$12)</f>
        <v/>
      </c>
      <c r="F757" s="472" t="n">
        <f aca="false">IF('5'!$E$6="MILES DE DOLARES",+'8'!H12*TcFluCuatro,+'8'!H12)</f>
        <v>0</v>
      </c>
      <c r="G757" s="368" t="n">
        <v>5</v>
      </c>
      <c r="H757" s="443" t="str">
        <f aca="false">+'1'!$K$47</f>
        <v>DE</v>
      </c>
    </row>
    <row r="758" customFormat="false" ht="15.75" hidden="false" customHeight="false" outlineLevel="0" collapsed="false">
      <c r="A758" s="470" t="s">
        <v>1126</v>
      </c>
      <c r="B758" s="471" t="str">
        <f aca="false">CONCATENATE(Menu!$C$3,"04")</f>
        <v>201004</v>
      </c>
      <c r="C758" s="471" t="str">
        <f aca="false">IF(Menu!$D$3=1,"0",IF(Menu!$D$3=2,"0",IF(Menu!$D$3=3,0,"v1")))</f>
        <v>v1</v>
      </c>
      <c r="D758" s="470" t="str">
        <f aca="false">CONCATENATE(MID(D752,1,3),G758)</f>
        <v>3315</v>
      </c>
      <c r="E758" s="384" t="str">
        <f aca="false">CONCATENATE('1'!$D$12)</f>
        <v/>
      </c>
      <c r="F758" s="472" t="n">
        <f aca="false">IF('5'!$E$6="MILES DE DOLARES",+'8'!H13*TcFluCuatro,+'8'!H13)</f>
        <v>0</v>
      </c>
      <c r="G758" s="368" t="n">
        <v>5</v>
      </c>
      <c r="H758" s="443" t="str">
        <f aca="false">+'1'!$K$47</f>
        <v>DE</v>
      </c>
    </row>
    <row r="759" customFormat="false" ht="15.75" hidden="false" customHeight="false" outlineLevel="0" collapsed="false">
      <c r="A759" s="470" t="s">
        <v>1126</v>
      </c>
      <c r="B759" s="471" t="str">
        <f aca="false">CONCATENATE(Menu!$C$3,"04")</f>
        <v>201004</v>
      </c>
      <c r="C759" s="471" t="str">
        <f aca="false">IF(Menu!$D$3=1,"0",IF(Menu!$D$3=2,"0",IF(Menu!$D$3=3,0,"v1")))</f>
        <v>v1</v>
      </c>
      <c r="D759" s="470" t="str">
        <f aca="false">CONCATENATE(MID(D753,1,3),G759)</f>
        <v>3325</v>
      </c>
      <c r="E759" s="384" t="str">
        <f aca="false">CONCATENATE('1'!$D$12)</f>
        <v/>
      </c>
      <c r="F759" s="472" t="n">
        <f aca="false">IF('5'!$E$6="MILES DE DOLARES",+'8'!H14*TcFluCuatro,+'8'!H14)</f>
        <v>0</v>
      </c>
      <c r="G759" s="368" t="n">
        <v>5</v>
      </c>
      <c r="H759" s="443" t="str">
        <f aca="false">+'1'!$K$47</f>
        <v>DE</v>
      </c>
    </row>
    <row r="760" customFormat="false" ht="15.75" hidden="false" customHeight="false" outlineLevel="0" collapsed="false">
      <c r="A760" s="473" t="s">
        <v>1126</v>
      </c>
      <c r="B760" s="474" t="n">
        <f aca="false">Menu!$C$3-1</f>
        <v>2009</v>
      </c>
      <c r="C760" s="475" t="str">
        <f aca="false">IF(Menu!$D$3=1,"v1",IF(Menu!$D$3=2,"v2",IF(Menu!$D$3=3,"v3","v4")))</f>
        <v>v4</v>
      </c>
      <c r="D760" s="476" t="str">
        <f aca="false">CONCATENATE(MID('5'!B29,1,3),G760)</f>
        <v>6201</v>
      </c>
      <c r="E760" s="49" t="str">
        <f aca="false">CONCATENATE('1'!$D$12)</f>
        <v/>
      </c>
      <c r="F760" s="477" t="n">
        <f aca="false">IF('5'!$E$6="MILES DE DOLARES",'5'!E29*TcSalUno,'5'!E29)</f>
        <v>0</v>
      </c>
      <c r="G760" s="368" t="n">
        <v>1</v>
      </c>
      <c r="H760" s="443" t="str">
        <f aca="false">+'1'!$K$47</f>
        <v>DE</v>
      </c>
      <c r="I760" s="376" t="n">
        <v>1</v>
      </c>
      <c r="M760" s="91"/>
    </row>
    <row r="761" customFormat="false" ht="15.75" hidden="false" customHeight="false" outlineLevel="0" collapsed="false">
      <c r="A761" s="473" t="s">
        <v>1126</v>
      </c>
      <c r="B761" s="474" t="n">
        <f aca="false">Menu!$C$3-1</f>
        <v>2009</v>
      </c>
      <c r="C761" s="475" t="str">
        <f aca="false">IF(Menu!$D$3=1,"v1",IF(Menu!$D$3=2,"v2",IF(Menu!$D$3=3,"v3","v4")))</f>
        <v>v4</v>
      </c>
      <c r="D761" s="476" t="str">
        <f aca="false">CONCATENATE(MID('5'!B30,1,3),G761)</f>
        <v>6211</v>
      </c>
      <c r="E761" s="49" t="str">
        <f aca="false">CONCATENATE('1'!$D$12)</f>
        <v/>
      </c>
      <c r="F761" s="477" t="n">
        <f aca="false">IF('5'!$E$6="MILES DE DOLARES",'5'!E30*TcSalUno,'5'!E30)</f>
        <v>0</v>
      </c>
      <c r="G761" s="368" t="n">
        <v>1</v>
      </c>
      <c r="H761" s="443" t="str">
        <f aca="false">+'1'!$K$47</f>
        <v>DE</v>
      </c>
    </row>
    <row r="762" customFormat="false" ht="15.75" hidden="false" customHeight="false" outlineLevel="0" collapsed="false">
      <c r="A762" s="473" t="s">
        <v>1126</v>
      </c>
      <c r="B762" s="474" t="n">
        <f aca="false">Menu!$C$3-1</f>
        <v>2009</v>
      </c>
      <c r="C762" s="475" t="str">
        <f aca="false">IF(Menu!$D$3=1,"v1",IF(Menu!$D$3=2,"v2",IF(Menu!$D$3=3,"v3","v4")))</f>
        <v>v4</v>
      </c>
      <c r="D762" s="476" t="str">
        <f aca="false">CONCATENATE(MID('5'!B31,1,3),G762)</f>
        <v>6221</v>
      </c>
      <c r="E762" s="49" t="str">
        <f aca="false">CONCATENATE('1'!$D$12)</f>
        <v/>
      </c>
      <c r="F762" s="477" t="n">
        <f aca="false">IF('5'!$E$6="MILES DE DOLARES",'5'!E31*TcSalUno,'5'!E31)</f>
        <v>0</v>
      </c>
      <c r="G762" s="368" t="n">
        <v>1</v>
      </c>
      <c r="H762" s="443" t="str">
        <f aca="false">+'1'!$K$47</f>
        <v>DE</v>
      </c>
    </row>
    <row r="763" customFormat="false" ht="15.75" hidden="false" customHeight="false" outlineLevel="0" collapsed="false">
      <c r="A763" s="473" t="s">
        <v>1126</v>
      </c>
      <c r="B763" s="474" t="n">
        <f aca="false">Menu!$C$3-1</f>
        <v>2009</v>
      </c>
      <c r="C763" s="475" t="str">
        <f aca="false">IF(Menu!$D$3=1,"v1",IF(Menu!$D$3=2,"v2",IF(Menu!$D$3=3,"v3","v4")))</f>
        <v>v4</v>
      </c>
      <c r="D763" s="476" t="str">
        <f aca="false">CONCATENATE(MID('5'!B32,1,3),G763)</f>
        <v>6231</v>
      </c>
      <c r="E763" s="49" t="str">
        <f aca="false">CONCATENATE('1'!$D$12)</f>
        <v/>
      </c>
      <c r="F763" s="477" t="n">
        <f aca="false">IF('5'!$E$6="MILES DE DOLARES",'5'!E32*TcSalUno,'5'!E32)</f>
        <v>0</v>
      </c>
      <c r="G763" s="368" t="n">
        <v>1</v>
      </c>
      <c r="H763" s="443" t="str">
        <f aca="false">+'1'!$K$47</f>
        <v>DE</v>
      </c>
    </row>
    <row r="764" customFormat="false" ht="15.75" hidden="false" customHeight="false" outlineLevel="0" collapsed="false">
      <c r="A764" s="473" t="s">
        <v>1126</v>
      </c>
      <c r="B764" s="474" t="n">
        <f aca="false">Menu!$C$3-1</f>
        <v>2009</v>
      </c>
      <c r="C764" s="475" t="str">
        <f aca="false">IF(Menu!$D$3=1,"v1",IF(Menu!$D$3=2,"v2",IF(Menu!$D$3=3,"v3","v4")))</f>
        <v>v4</v>
      </c>
      <c r="D764" s="476" t="str">
        <f aca="false">CONCATENATE(MID('5'!B33,1,3),G764)</f>
        <v>6241</v>
      </c>
      <c r="E764" s="49" t="str">
        <f aca="false">CONCATENATE('1'!$D$12)</f>
        <v/>
      </c>
      <c r="F764" s="477" t="n">
        <f aca="false">IF('5'!$E$6="MILES DE DOLARES",'5'!E33*TcSalUno,'5'!E33)</f>
        <v>0</v>
      </c>
      <c r="G764" s="368" t="n">
        <v>1</v>
      </c>
      <c r="H764" s="443" t="str">
        <f aca="false">+'1'!$K$47</f>
        <v>DE</v>
      </c>
    </row>
    <row r="765" customFormat="false" ht="15.75" hidden="false" customHeight="false" outlineLevel="0" collapsed="false">
      <c r="A765" s="473" t="s">
        <v>1126</v>
      </c>
      <c r="B765" s="474" t="n">
        <f aca="false">Menu!$C$3-1</f>
        <v>2009</v>
      </c>
      <c r="C765" s="475" t="str">
        <f aca="false">IF(Menu!$D$3=1,"v1",IF(Menu!$D$3=2,"v2",IF(Menu!$D$3=3,"v3","v4")))</f>
        <v>v4</v>
      </c>
      <c r="D765" s="476" t="str">
        <f aca="false">CONCATENATE(MID('5'!B34,1,3),G765)</f>
        <v>6251</v>
      </c>
      <c r="E765" s="49" t="str">
        <f aca="false">CONCATENATE('1'!$D$12)</f>
        <v/>
      </c>
      <c r="F765" s="477" t="n">
        <f aca="false">IF('5'!$E$6="MILES DE DOLARES",'5'!E34*TcSalUno,'5'!E34)</f>
        <v>0</v>
      </c>
      <c r="G765" s="368" t="n">
        <v>1</v>
      </c>
      <c r="H765" s="443" t="str">
        <f aca="false">+'1'!$K$47</f>
        <v>DE</v>
      </c>
    </row>
    <row r="766" customFormat="false" ht="15.75" hidden="false" customHeight="false" outlineLevel="0" collapsed="false">
      <c r="A766" s="473" t="s">
        <v>1126</v>
      </c>
      <c r="B766" s="474" t="n">
        <f aca="false">Menu!$C$3-1</f>
        <v>2009</v>
      </c>
      <c r="C766" s="475" t="str">
        <f aca="false">IF(Menu!$D$3=1,"v1",IF(Menu!$D$3=2,"v2",IF(Menu!$D$3=3,"v3","v4")))</f>
        <v>v4</v>
      </c>
      <c r="D766" s="476" t="str">
        <f aca="false">CONCATENATE(MID('5'!B35,1,3),G766)</f>
        <v>6261</v>
      </c>
      <c r="E766" s="49" t="str">
        <f aca="false">CONCATENATE('1'!$D$12)</f>
        <v/>
      </c>
      <c r="F766" s="477" t="n">
        <f aca="false">IF('5'!$E$6="MILES DE DOLARES",'5'!E35*TcSalUno,'5'!E35)</f>
        <v>0</v>
      </c>
      <c r="G766" s="368" t="n">
        <v>1</v>
      </c>
      <c r="H766" s="443" t="str">
        <f aca="false">+'1'!$K$47</f>
        <v>DE</v>
      </c>
    </row>
    <row r="767" customFormat="false" ht="15.75" hidden="false" customHeight="false" outlineLevel="0" collapsed="false">
      <c r="A767" s="473" t="s">
        <v>1126</v>
      </c>
      <c r="B767" s="474" t="n">
        <f aca="false">Menu!$C$3-1</f>
        <v>2009</v>
      </c>
      <c r="C767" s="475" t="str">
        <f aca="false">IF(Menu!$D$3=1,"v1",IF(Menu!$D$3=2,"v2",IF(Menu!$D$3=3,"v3","v4")))</f>
        <v>v4</v>
      </c>
      <c r="D767" s="476" t="str">
        <f aca="false">CONCATENATE(MID('5'!B36,1,3),G767)</f>
        <v>6301</v>
      </c>
      <c r="E767" s="49" t="str">
        <f aca="false">CONCATENATE('1'!$D$12)</f>
        <v/>
      </c>
      <c r="F767" s="477" t="n">
        <f aca="false">IF('5'!$E$6="MILES DE DOLARES",'5'!E36*TcSalUno,'5'!E36)</f>
        <v>0</v>
      </c>
      <c r="G767" s="368" t="n">
        <v>1</v>
      </c>
      <c r="H767" s="443" t="str">
        <f aca="false">+'1'!$K$47</f>
        <v>DE</v>
      </c>
    </row>
    <row r="768" customFormat="false" ht="15.75" hidden="false" customHeight="false" outlineLevel="0" collapsed="false">
      <c r="A768" s="473" t="s">
        <v>1126</v>
      </c>
      <c r="B768" s="474" t="n">
        <f aca="false">Menu!$C$3-1</f>
        <v>2009</v>
      </c>
      <c r="C768" s="475" t="str">
        <f aca="false">IF(Menu!$D$3=1,"v1",IF(Menu!$D$3=2,"v2",IF(Menu!$D$3=3,"v3","v4")))</f>
        <v>v4</v>
      </c>
      <c r="D768" s="476" t="str">
        <f aca="false">CONCATENATE(MID('5'!B37,1,3),G768)</f>
        <v>6311</v>
      </c>
      <c r="E768" s="49" t="str">
        <f aca="false">CONCATENATE('1'!$D$12)</f>
        <v/>
      </c>
      <c r="F768" s="477" t="n">
        <f aca="false">IF('5'!$E$6="MILES DE DOLARES",'5'!E37*TcSalUno,'5'!E37)</f>
        <v>0</v>
      </c>
      <c r="G768" s="368" t="n">
        <v>1</v>
      </c>
      <c r="H768" s="443" t="str">
        <f aca="false">+'1'!$K$47</f>
        <v>DE</v>
      </c>
    </row>
    <row r="769" customFormat="false" ht="15.75" hidden="false" customHeight="false" outlineLevel="0" collapsed="false">
      <c r="A769" s="473" t="s">
        <v>1126</v>
      </c>
      <c r="B769" s="474" t="n">
        <f aca="false">Menu!$C$3-1</f>
        <v>2009</v>
      </c>
      <c r="C769" s="475" t="str">
        <f aca="false">IF(Menu!$D$3=1,"v1",IF(Menu!$D$3=2,"v2",IF(Menu!$D$3=3,"v3","v4")))</f>
        <v>v4</v>
      </c>
      <c r="D769" s="476" t="str">
        <f aca="false">CONCATENATE(MID('5'!B38,1,3),G769)</f>
        <v>6321</v>
      </c>
      <c r="E769" s="49" t="str">
        <f aca="false">CONCATENATE('1'!$D$12)</f>
        <v/>
      </c>
      <c r="F769" s="477" t="n">
        <f aca="false">IF('5'!$E$6="MILES DE DOLARES",'5'!E38*TcSalUno,'5'!E38)</f>
        <v>0</v>
      </c>
      <c r="G769" s="368" t="n">
        <v>1</v>
      </c>
      <c r="H769" s="443" t="str">
        <f aca="false">+'1'!$K$47</f>
        <v>DE</v>
      </c>
    </row>
    <row r="770" customFormat="false" ht="15.75" hidden="false" customHeight="false" outlineLevel="0" collapsed="false">
      <c r="A770" s="473" t="s">
        <v>1126</v>
      </c>
      <c r="B770" s="474" t="n">
        <f aca="false">Menu!$C$3-1</f>
        <v>2009</v>
      </c>
      <c r="C770" s="475" t="str">
        <f aca="false">IF(Menu!$D$3=1,"v1",IF(Menu!$D$3=2,"v2",IF(Menu!$D$3=3,"v3","v4")))</f>
        <v>v4</v>
      </c>
      <c r="D770" s="476" t="str">
        <f aca="false">CONCATENATE(MID('5'!B39,1,3),G770)</f>
        <v>6401</v>
      </c>
      <c r="E770" s="49" t="str">
        <f aca="false">CONCATENATE('1'!$D$12)</f>
        <v/>
      </c>
      <c r="F770" s="477" t="n">
        <f aca="false">IF('5'!$E$6="MILES DE DOLARES",'5'!E39*TcFluUno,'5'!E39)</f>
        <v>0</v>
      </c>
      <c r="G770" s="368" t="n">
        <v>1</v>
      </c>
      <c r="H770" s="443" t="str">
        <f aca="false">+'1'!$K$47</f>
        <v>DE</v>
      </c>
    </row>
    <row r="771" customFormat="false" ht="15.75" hidden="false" customHeight="false" outlineLevel="0" collapsed="false">
      <c r="A771" s="473" t="s">
        <v>1126</v>
      </c>
      <c r="B771" s="474" t="n">
        <f aca="false">Menu!$C$3-1</f>
        <v>2009</v>
      </c>
      <c r="C771" s="475" t="str">
        <f aca="false">IF(Menu!$D$3=1,"v1",IF(Menu!$D$3=2,"v2",IF(Menu!$D$3=3,"v3","v4")))</f>
        <v>v4</v>
      </c>
      <c r="D771" s="476" t="str">
        <f aca="false">CONCATENATE(MID('5'!B40,1,3),G771)</f>
        <v>6411</v>
      </c>
      <c r="E771" s="49" t="str">
        <f aca="false">CONCATENATE('1'!$D$12)</f>
        <v/>
      </c>
      <c r="F771" s="477" t="n">
        <f aca="false">IF('5'!$E$6="MILES DE DOLARES",'5'!E40*TcFluUno,'5'!E40)</f>
        <v>0</v>
      </c>
      <c r="G771" s="368" t="n">
        <v>1</v>
      </c>
      <c r="H771" s="443" t="str">
        <f aca="false">+'1'!$K$47</f>
        <v>DE</v>
      </c>
    </row>
    <row r="772" customFormat="false" ht="15.75" hidden="false" customHeight="false" outlineLevel="0" collapsed="false">
      <c r="A772" s="473" t="s">
        <v>1126</v>
      </c>
      <c r="B772" s="474" t="n">
        <f aca="false">Menu!$C$3-1</f>
        <v>2009</v>
      </c>
      <c r="C772" s="475" t="str">
        <f aca="false">IF(Menu!$D$3=1,"v1",IF(Menu!$D$3=2,"v2",IF(Menu!$D$3=3,"v3","v4")))</f>
        <v>v4</v>
      </c>
      <c r="D772" s="476" t="str">
        <f aca="false">CONCATENATE(MID('5'!B41,1,3),G772)</f>
        <v>6421</v>
      </c>
      <c r="E772" s="49" t="str">
        <f aca="false">CONCATENATE('1'!$D$12)</f>
        <v/>
      </c>
      <c r="F772" s="477" t="n">
        <f aca="false">IF('5'!$E$6="MILES DE DOLARES",'5'!E41*TcFluUno,'5'!E41)</f>
        <v>0</v>
      </c>
      <c r="G772" s="368" t="n">
        <v>1</v>
      </c>
      <c r="H772" s="443" t="str">
        <f aca="false">+'1'!$K$47</f>
        <v>DE</v>
      </c>
    </row>
    <row r="773" customFormat="false" ht="15.75" hidden="false" customHeight="false" outlineLevel="0" collapsed="false">
      <c r="A773" s="473" t="s">
        <v>1126</v>
      </c>
      <c r="B773" s="474" t="str">
        <f aca="false">CONCATENATE(Menu!$C$3,"0",G773-1)</f>
        <v>201001</v>
      </c>
      <c r="C773" s="474" t="str">
        <f aca="false">IF(Menu!$D$3=1,"v1",IF(Menu!$D$3=2,"v2",IF(Menu!$D$3=3,"v3","v4")))</f>
        <v>v4</v>
      </c>
      <c r="D773" s="476" t="str">
        <f aca="false">CONCATENATE(MID('5'!B29,1,3),G773)</f>
        <v>6202</v>
      </c>
      <c r="E773" s="49" t="str">
        <f aca="false">CONCATENATE('1'!$D$12)</f>
        <v/>
      </c>
      <c r="F773" s="477" t="n">
        <f aca="false">IF('5'!$E$6="MILES DE DOLARES",'5'!F29*TcSalDos,'5'!F29)</f>
        <v>0</v>
      </c>
      <c r="G773" s="368" t="n">
        <v>2</v>
      </c>
      <c r="H773" s="443" t="str">
        <f aca="false">+'1'!$K$47</f>
        <v>DE</v>
      </c>
      <c r="I773" s="376" t="n">
        <v>2</v>
      </c>
    </row>
    <row r="774" customFormat="false" ht="15.75" hidden="false" customHeight="false" outlineLevel="0" collapsed="false">
      <c r="A774" s="473" t="s">
        <v>1126</v>
      </c>
      <c r="B774" s="474" t="str">
        <f aca="false">CONCATENATE(Menu!$C$3,"0",G774-1)</f>
        <v>201001</v>
      </c>
      <c r="C774" s="474" t="str">
        <f aca="false">IF(Menu!$D$3=1,"v1",IF(Menu!$D$3=2,"v2",IF(Menu!$D$3=3,"v3","v4")))</f>
        <v>v4</v>
      </c>
      <c r="D774" s="476" t="str">
        <f aca="false">CONCATENATE(MID('5'!B30,1,3),G774)</f>
        <v>6212</v>
      </c>
      <c r="E774" s="49" t="str">
        <f aca="false">CONCATENATE('1'!$D$12)</f>
        <v/>
      </c>
      <c r="F774" s="477" t="n">
        <f aca="false">IF('5'!$E$6="MILES DE DOLARES",'5'!F30*TcSalDos,'5'!F30)</f>
        <v>0</v>
      </c>
      <c r="G774" s="368" t="n">
        <v>2</v>
      </c>
      <c r="H774" s="443" t="str">
        <f aca="false">+'1'!$K$47</f>
        <v>DE</v>
      </c>
    </row>
    <row r="775" customFormat="false" ht="15.75" hidden="false" customHeight="false" outlineLevel="0" collapsed="false">
      <c r="A775" s="473" t="s">
        <v>1126</v>
      </c>
      <c r="B775" s="474" t="str">
        <f aca="false">CONCATENATE(Menu!$C$3,"0",G775-1)</f>
        <v>201001</v>
      </c>
      <c r="C775" s="474" t="str">
        <f aca="false">IF(Menu!$D$3=1,"v1",IF(Menu!$D$3=2,"v2",IF(Menu!$D$3=3,"v3","v4")))</f>
        <v>v4</v>
      </c>
      <c r="D775" s="476" t="str">
        <f aca="false">CONCATENATE(MID('5'!B31,1,3),G775)</f>
        <v>6222</v>
      </c>
      <c r="E775" s="49" t="str">
        <f aca="false">CONCATENATE('1'!$D$12)</f>
        <v/>
      </c>
      <c r="F775" s="477" t="n">
        <f aca="false">IF('5'!$E$6="MILES DE DOLARES",'5'!F31*TcSalDos,'5'!F31)</f>
        <v>0</v>
      </c>
      <c r="G775" s="368" t="n">
        <v>2</v>
      </c>
      <c r="H775" s="443" t="str">
        <f aca="false">+'1'!$K$47</f>
        <v>DE</v>
      </c>
    </row>
    <row r="776" customFormat="false" ht="15.75" hidden="false" customHeight="false" outlineLevel="0" collapsed="false">
      <c r="A776" s="473" t="s">
        <v>1126</v>
      </c>
      <c r="B776" s="474" t="str">
        <f aca="false">CONCATENATE(Menu!$C$3,"0",G776-1)</f>
        <v>201001</v>
      </c>
      <c r="C776" s="474" t="str">
        <f aca="false">IF(Menu!$D$3=1,"v1",IF(Menu!$D$3=2,"v2",IF(Menu!$D$3=3,"v3","v4")))</f>
        <v>v4</v>
      </c>
      <c r="D776" s="476" t="str">
        <f aca="false">CONCATENATE(MID('5'!B32,1,3),G776)</f>
        <v>6232</v>
      </c>
      <c r="E776" s="49" t="str">
        <f aca="false">CONCATENATE('1'!$D$12)</f>
        <v/>
      </c>
      <c r="F776" s="477" t="n">
        <f aca="false">IF('5'!$E$6="MILES DE DOLARES",'5'!F32*TcSalDos,'5'!F32)</f>
        <v>0</v>
      </c>
      <c r="G776" s="368" t="n">
        <v>2</v>
      </c>
      <c r="H776" s="443" t="str">
        <f aca="false">+'1'!$K$47</f>
        <v>DE</v>
      </c>
    </row>
    <row r="777" customFormat="false" ht="15.75" hidden="false" customHeight="false" outlineLevel="0" collapsed="false">
      <c r="A777" s="473" t="s">
        <v>1126</v>
      </c>
      <c r="B777" s="474" t="str">
        <f aca="false">CONCATENATE(Menu!$C$3,"0",G777-1)</f>
        <v>201001</v>
      </c>
      <c r="C777" s="474" t="str">
        <f aca="false">IF(Menu!$D$3=1,"v1",IF(Menu!$D$3=2,"v2",IF(Menu!$D$3=3,"v3","v4")))</f>
        <v>v4</v>
      </c>
      <c r="D777" s="476" t="str">
        <f aca="false">CONCATENATE(MID('5'!B33,1,3),G777)</f>
        <v>6242</v>
      </c>
      <c r="E777" s="49" t="str">
        <f aca="false">CONCATENATE('1'!$D$12)</f>
        <v/>
      </c>
      <c r="F777" s="477" t="n">
        <f aca="false">IF('5'!$E$6="MILES DE DOLARES",'5'!F33*TcSalDos,'5'!F33)</f>
        <v>0</v>
      </c>
      <c r="G777" s="368" t="n">
        <v>2</v>
      </c>
      <c r="H777" s="443" t="str">
        <f aca="false">+'1'!$K$47</f>
        <v>DE</v>
      </c>
    </row>
    <row r="778" customFormat="false" ht="15.75" hidden="false" customHeight="false" outlineLevel="0" collapsed="false">
      <c r="A778" s="473" t="s">
        <v>1126</v>
      </c>
      <c r="B778" s="474" t="str">
        <f aca="false">CONCATENATE(Menu!$C$3,"0",G778-1)</f>
        <v>201001</v>
      </c>
      <c r="C778" s="474" t="str">
        <f aca="false">IF(Menu!$D$3=1,"v1",IF(Menu!$D$3=2,"v2",IF(Menu!$D$3=3,"v3","v4")))</f>
        <v>v4</v>
      </c>
      <c r="D778" s="476" t="str">
        <f aca="false">CONCATENATE(MID('5'!B34,1,3),G778)</f>
        <v>6252</v>
      </c>
      <c r="E778" s="49" t="str">
        <f aca="false">CONCATENATE('1'!$D$12)</f>
        <v/>
      </c>
      <c r="F778" s="477" t="n">
        <f aca="false">IF('5'!$E$6="MILES DE DOLARES",'5'!F34*TcSalDos,'5'!F34)</f>
        <v>0</v>
      </c>
      <c r="G778" s="368" t="n">
        <v>2</v>
      </c>
      <c r="H778" s="443" t="str">
        <f aca="false">+'1'!$K$47</f>
        <v>DE</v>
      </c>
    </row>
    <row r="779" customFormat="false" ht="15.75" hidden="false" customHeight="false" outlineLevel="0" collapsed="false">
      <c r="A779" s="473" t="s">
        <v>1126</v>
      </c>
      <c r="B779" s="474" t="str">
        <f aca="false">CONCATENATE(Menu!$C$3,"0",G779-1)</f>
        <v>201001</v>
      </c>
      <c r="C779" s="474" t="str">
        <f aca="false">IF(Menu!$D$3=1,"v1",IF(Menu!$D$3=2,"v2",IF(Menu!$D$3=3,"v3","v4")))</f>
        <v>v4</v>
      </c>
      <c r="D779" s="476" t="str">
        <f aca="false">CONCATENATE(MID('5'!B35,1,3),G779)</f>
        <v>6262</v>
      </c>
      <c r="E779" s="49" t="str">
        <f aca="false">CONCATENATE('1'!$D$12)</f>
        <v/>
      </c>
      <c r="F779" s="477" t="n">
        <f aca="false">IF('5'!$E$6="MILES DE DOLARES",'5'!F35*TcSalDos,'5'!F35)</f>
        <v>0</v>
      </c>
      <c r="G779" s="368" t="n">
        <v>2</v>
      </c>
      <c r="H779" s="443" t="str">
        <f aca="false">+'1'!$K$47</f>
        <v>DE</v>
      </c>
    </row>
    <row r="780" customFormat="false" ht="15.75" hidden="false" customHeight="false" outlineLevel="0" collapsed="false">
      <c r="A780" s="473" t="s">
        <v>1126</v>
      </c>
      <c r="B780" s="474" t="str">
        <f aca="false">CONCATENATE(Menu!$C$3,"0",G780-1)</f>
        <v>201001</v>
      </c>
      <c r="C780" s="474" t="str">
        <f aca="false">IF(Menu!$D$3=1,"v1",IF(Menu!$D$3=2,"v2",IF(Menu!$D$3=3,"v3","v4")))</f>
        <v>v4</v>
      </c>
      <c r="D780" s="476" t="str">
        <f aca="false">CONCATENATE(MID('5'!B36,1,3),G780)</f>
        <v>6302</v>
      </c>
      <c r="E780" s="49" t="str">
        <f aca="false">CONCATENATE('1'!$D$12)</f>
        <v/>
      </c>
      <c r="F780" s="477" t="n">
        <f aca="false">IF('5'!$E$6="MILES DE DOLARES",'5'!F36*TcSalDos,'5'!F36)</f>
        <v>0</v>
      </c>
      <c r="G780" s="368" t="n">
        <v>2</v>
      </c>
      <c r="H780" s="443" t="str">
        <f aca="false">+'1'!$K$47</f>
        <v>DE</v>
      </c>
    </row>
    <row r="781" customFormat="false" ht="15.75" hidden="false" customHeight="false" outlineLevel="0" collapsed="false">
      <c r="A781" s="473" t="s">
        <v>1126</v>
      </c>
      <c r="B781" s="474" t="str">
        <f aca="false">CONCATENATE(Menu!$C$3,"0",G781-1)</f>
        <v>201001</v>
      </c>
      <c r="C781" s="474" t="str">
        <f aca="false">IF(Menu!$D$3=1,"v1",IF(Menu!$D$3=2,"v2",IF(Menu!$D$3=3,"v3","v4")))</f>
        <v>v4</v>
      </c>
      <c r="D781" s="476" t="str">
        <f aca="false">CONCATENATE(MID('5'!B37,1,3),G781)</f>
        <v>6312</v>
      </c>
      <c r="E781" s="49" t="str">
        <f aca="false">CONCATENATE('1'!$D$12)</f>
        <v/>
      </c>
      <c r="F781" s="477" t="n">
        <f aca="false">IF('5'!$E$6="MILES DE DOLARES",'5'!F37*TcSalDos,'5'!F37)</f>
        <v>0</v>
      </c>
      <c r="G781" s="368" t="n">
        <v>2</v>
      </c>
      <c r="H781" s="443" t="str">
        <f aca="false">+'1'!$K$47</f>
        <v>DE</v>
      </c>
    </row>
    <row r="782" customFormat="false" ht="15.75" hidden="false" customHeight="false" outlineLevel="0" collapsed="false">
      <c r="A782" s="473" t="s">
        <v>1126</v>
      </c>
      <c r="B782" s="474" t="str">
        <f aca="false">CONCATENATE(Menu!$C$3,"0",G782-1)</f>
        <v>201001</v>
      </c>
      <c r="C782" s="474" t="str">
        <f aca="false">IF(Menu!$D$3=1,"v1",IF(Menu!$D$3=2,"v2",IF(Menu!$D$3=3,"v3","v4")))</f>
        <v>v4</v>
      </c>
      <c r="D782" s="476" t="str">
        <f aca="false">CONCATENATE(MID('5'!B38,1,3),G782)</f>
        <v>6322</v>
      </c>
      <c r="E782" s="49" t="str">
        <f aca="false">CONCATENATE('1'!$D$12)</f>
        <v/>
      </c>
      <c r="F782" s="477" t="n">
        <f aca="false">IF('5'!$E$6="MILES DE DOLARES",'5'!F38*TcSalDos,'5'!F38)</f>
        <v>0</v>
      </c>
      <c r="G782" s="368" t="n">
        <v>2</v>
      </c>
      <c r="H782" s="443" t="str">
        <f aca="false">+'1'!$K$47</f>
        <v>DE</v>
      </c>
    </row>
    <row r="783" customFormat="false" ht="15.75" hidden="false" customHeight="false" outlineLevel="0" collapsed="false">
      <c r="A783" s="473" t="s">
        <v>1126</v>
      </c>
      <c r="B783" s="474" t="str">
        <f aca="false">CONCATENATE(Menu!$C$3,"0",G783-1)</f>
        <v>201001</v>
      </c>
      <c r="C783" s="474" t="str">
        <f aca="false">IF(Menu!$D$3=1,"v1",IF(Menu!$D$3=2,"v2",IF(Menu!$D$3=3,"v3","v4")))</f>
        <v>v4</v>
      </c>
      <c r="D783" s="476" t="str">
        <f aca="false">CONCATENATE(MID('5'!B39,1,3),G783)</f>
        <v>6402</v>
      </c>
      <c r="E783" s="49" t="str">
        <f aca="false">CONCATENATE('1'!$D$12)</f>
        <v/>
      </c>
      <c r="F783" s="477" t="n">
        <f aca="false">IF('5'!$E$6="MILES DE DOLARES",'5'!F39*TcFluDos,'5'!F39)</f>
        <v>0</v>
      </c>
      <c r="G783" s="368" t="n">
        <v>2</v>
      </c>
      <c r="H783" s="443" t="str">
        <f aca="false">+'1'!$K$47</f>
        <v>DE</v>
      </c>
    </row>
    <row r="784" customFormat="false" ht="15.75" hidden="false" customHeight="false" outlineLevel="0" collapsed="false">
      <c r="A784" s="473" t="s">
        <v>1126</v>
      </c>
      <c r="B784" s="474" t="str">
        <f aca="false">CONCATENATE(Menu!$C$3,"0",G784-1)</f>
        <v>201001</v>
      </c>
      <c r="C784" s="474" t="str">
        <f aca="false">IF(Menu!$D$3=1,"v1",IF(Menu!$D$3=2,"v2",IF(Menu!$D$3=3,"v3","v4")))</f>
        <v>v4</v>
      </c>
      <c r="D784" s="476" t="str">
        <f aca="false">CONCATENATE(MID('5'!B40,1,3),G784)</f>
        <v>6412</v>
      </c>
      <c r="E784" s="49" t="str">
        <f aca="false">CONCATENATE('1'!$D$12)</f>
        <v/>
      </c>
      <c r="F784" s="477" t="n">
        <f aca="false">IF('5'!$E$6="MILES DE DOLARES",'5'!F40*TcFluDos,'5'!F40)</f>
        <v>0</v>
      </c>
      <c r="G784" s="368" t="n">
        <v>2</v>
      </c>
      <c r="H784" s="443" t="str">
        <f aca="false">+'1'!$K$47</f>
        <v>DE</v>
      </c>
    </row>
    <row r="785" customFormat="false" ht="15.75" hidden="false" customHeight="false" outlineLevel="0" collapsed="false">
      <c r="A785" s="473" t="s">
        <v>1126</v>
      </c>
      <c r="B785" s="474" t="str">
        <f aca="false">CONCATENATE(Menu!$C$3,"0",G785-1)</f>
        <v>201001</v>
      </c>
      <c r="C785" s="474" t="str">
        <f aca="false">IF(Menu!$D$3=1,"v1",IF(Menu!$D$3=2,"v2",IF(Menu!$D$3=3,"v3","v4")))</f>
        <v>v4</v>
      </c>
      <c r="D785" s="476" t="str">
        <f aca="false">CONCATENATE(MID('5'!B41,1,3),G785)</f>
        <v>6422</v>
      </c>
      <c r="E785" s="49" t="str">
        <f aca="false">CONCATENATE('1'!$D$12)</f>
        <v/>
      </c>
      <c r="F785" s="477" t="n">
        <f aca="false">IF('5'!$E$6="MILES DE DOLARES",'5'!F41*TcFluDos,'5'!F41)</f>
        <v>0</v>
      </c>
      <c r="G785" s="368" t="n">
        <v>2</v>
      </c>
      <c r="H785" s="443" t="str">
        <f aca="false">+'1'!$K$47</f>
        <v>DE</v>
      </c>
    </row>
    <row r="786" customFormat="false" ht="15.75" hidden="false" customHeight="false" outlineLevel="0" collapsed="false">
      <c r="A786" s="473" t="s">
        <v>1126</v>
      </c>
      <c r="B786" s="474" t="str">
        <f aca="false">CONCATENATE(Menu!$C$3,"0",G786-1)</f>
        <v>201002</v>
      </c>
      <c r="C786" s="474" t="str">
        <f aca="false">IF(Menu!$D$3=1,"0",IF(Menu!$D$3=2,"v1",IF(Menu!$D$3=3,"v2","v3")))</f>
        <v>v3</v>
      </c>
      <c r="D786" s="476" t="str">
        <f aca="false">CONCATENATE(MID('5'!B29,1,3),G786)</f>
        <v>6203</v>
      </c>
      <c r="E786" s="49" t="str">
        <f aca="false">CONCATENATE('1'!$D$12)</f>
        <v/>
      </c>
      <c r="F786" s="477" t="n">
        <f aca="false">IF('5'!$E$6="MILES DE DOLARES",'5'!G29*TcSalTres,'5'!G29)</f>
        <v>0</v>
      </c>
      <c r="G786" s="368" t="n">
        <v>3</v>
      </c>
      <c r="H786" s="443" t="str">
        <f aca="false">+'1'!$K$47</f>
        <v>DE</v>
      </c>
      <c r="I786" s="376" t="n">
        <v>3</v>
      </c>
    </row>
    <row r="787" customFormat="false" ht="15.75" hidden="false" customHeight="false" outlineLevel="0" collapsed="false">
      <c r="A787" s="473" t="s">
        <v>1126</v>
      </c>
      <c r="B787" s="474" t="str">
        <f aca="false">CONCATENATE(Menu!$C$3,"0",G787-1)</f>
        <v>201002</v>
      </c>
      <c r="C787" s="474" t="str">
        <f aca="false">IF(Menu!$D$3=1,"0",IF(Menu!$D$3=2,"v1",IF(Menu!$D$3=3,"v2","v3")))</f>
        <v>v3</v>
      </c>
      <c r="D787" s="476" t="str">
        <f aca="false">CONCATENATE(MID('5'!B30,1,3),G787)</f>
        <v>6213</v>
      </c>
      <c r="E787" s="49" t="str">
        <f aca="false">CONCATENATE('1'!$D$12)</f>
        <v/>
      </c>
      <c r="F787" s="477" t="n">
        <f aca="false">IF('5'!$E$6="MILES DE DOLARES",'5'!G30*TcSalTres,'5'!G30)</f>
        <v>0</v>
      </c>
      <c r="G787" s="368" t="n">
        <v>3</v>
      </c>
      <c r="H787" s="443" t="str">
        <f aca="false">+'1'!$K$47</f>
        <v>DE</v>
      </c>
    </row>
    <row r="788" customFormat="false" ht="15.75" hidden="false" customHeight="false" outlineLevel="0" collapsed="false">
      <c r="A788" s="473" t="s">
        <v>1126</v>
      </c>
      <c r="B788" s="474" t="str">
        <f aca="false">CONCATENATE(Menu!$C$3,"0",G788-1)</f>
        <v>201002</v>
      </c>
      <c r="C788" s="474" t="str">
        <f aca="false">IF(Menu!$D$3=1,"0",IF(Menu!$D$3=2,"v1",IF(Menu!$D$3=3,"v2","v3")))</f>
        <v>v3</v>
      </c>
      <c r="D788" s="476" t="str">
        <f aca="false">CONCATENATE(MID('5'!B31,1,3),G788)</f>
        <v>6223</v>
      </c>
      <c r="E788" s="49" t="str">
        <f aca="false">CONCATENATE('1'!$D$12)</f>
        <v/>
      </c>
      <c r="F788" s="477" t="n">
        <f aca="false">IF('5'!$E$6="MILES DE DOLARES",'5'!G31*TcSalTres,'5'!G31)</f>
        <v>0</v>
      </c>
      <c r="G788" s="368" t="n">
        <v>3</v>
      </c>
      <c r="H788" s="443" t="str">
        <f aca="false">+'1'!$K$47</f>
        <v>DE</v>
      </c>
    </row>
    <row r="789" customFormat="false" ht="15.75" hidden="false" customHeight="false" outlineLevel="0" collapsed="false">
      <c r="A789" s="473" t="s">
        <v>1126</v>
      </c>
      <c r="B789" s="474" t="str">
        <f aca="false">CONCATENATE(Menu!$C$3,"0",G789-1)</f>
        <v>201002</v>
      </c>
      <c r="C789" s="474" t="str">
        <f aca="false">IF(Menu!$D$3=1,"0",IF(Menu!$D$3=2,"v1",IF(Menu!$D$3=3,"v2","v3")))</f>
        <v>v3</v>
      </c>
      <c r="D789" s="476" t="str">
        <f aca="false">CONCATENATE(MID('5'!B32,1,3),G789)</f>
        <v>6233</v>
      </c>
      <c r="E789" s="49" t="str">
        <f aca="false">CONCATENATE('1'!$D$12)</f>
        <v/>
      </c>
      <c r="F789" s="477" t="n">
        <f aca="false">IF('5'!$E$6="MILES DE DOLARES",'5'!G32*TcSalTres,'5'!G32)</f>
        <v>0</v>
      </c>
      <c r="G789" s="368" t="n">
        <v>3</v>
      </c>
      <c r="H789" s="443" t="str">
        <f aca="false">+'1'!$K$47</f>
        <v>DE</v>
      </c>
    </row>
    <row r="790" customFormat="false" ht="15.75" hidden="false" customHeight="false" outlineLevel="0" collapsed="false">
      <c r="A790" s="473" t="s">
        <v>1126</v>
      </c>
      <c r="B790" s="474" t="str">
        <f aca="false">CONCATENATE(Menu!$C$3,"0",G790-1)</f>
        <v>201002</v>
      </c>
      <c r="C790" s="474" t="str">
        <f aca="false">IF(Menu!$D$3=1,"0",IF(Menu!$D$3=2,"v1",IF(Menu!$D$3=3,"v2","v3")))</f>
        <v>v3</v>
      </c>
      <c r="D790" s="476" t="str">
        <f aca="false">CONCATENATE(MID('5'!B33,1,3),G790)</f>
        <v>6243</v>
      </c>
      <c r="E790" s="49" t="str">
        <f aca="false">CONCATENATE('1'!$D$12)</f>
        <v/>
      </c>
      <c r="F790" s="477" t="n">
        <f aca="false">IF('5'!$E$6="MILES DE DOLARES",'5'!G33*TcSalTres,'5'!G33)</f>
        <v>0</v>
      </c>
      <c r="G790" s="368" t="n">
        <v>3</v>
      </c>
      <c r="H790" s="443" t="str">
        <f aca="false">+'1'!$K$47</f>
        <v>DE</v>
      </c>
    </row>
    <row r="791" customFormat="false" ht="15.75" hidden="false" customHeight="false" outlineLevel="0" collapsed="false">
      <c r="A791" s="473" t="s">
        <v>1126</v>
      </c>
      <c r="B791" s="474" t="str">
        <f aca="false">CONCATENATE(Menu!$C$3,"0",G791-1)</f>
        <v>201002</v>
      </c>
      <c r="C791" s="474" t="str">
        <f aca="false">IF(Menu!$D$3=1,"0",IF(Menu!$D$3=2,"v1",IF(Menu!$D$3=3,"v2","v3")))</f>
        <v>v3</v>
      </c>
      <c r="D791" s="476" t="str">
        <f aca="false">CONCATENATE(MID('5'!B34,1,3),G791)</f>
        <v>6253</v>
      </c>
      <c r="E791" s="49" t="str">
        <f aca="false">CONCATENATE('1'!$D$12)</f>
        <v/>
      </c>
      <c r="F791" s="477" t="n">
        <f aca="false">IF('5'!$E$6="MILES DE DOLARES",'5'!G34*TcSalTres,'5'!G34)</f>
        <v>0</v>
      </c>
      <c r="G791" s="368" t="n">
        <v>3</v>
      </c>
      <c r="H791" s="443" t="str">
        <f aca="false">+'1'!$K$47</f>
        <v>DE</v>
      </c>
    </row>
    <row r="792" customFormat="false" ht="15.75" hidden="false" customHeight="false" outlineLevel="0" collapsed="false">
      <c r="A792" s="473" t="s">
        <v>1126</v>
      </c>
      <c r="B792" s="474" t="str">
        <f aca="false">CONCATENATE(Menu!$C$3,"0",G792-1)</f>
        <v>201002</v>
      </c>
      <c r="C792" s="474" t="str">
        <f aca="false">IF(Menu!$D$3=1,"0",IF(Menu!$D$3=2,"v1",IF(Menu!$D$3=3,"v2","v3")))</f>
        <v>v3</v>
      </c>
      <c r="D792" s="476" t="str">
        <f aca="false">CONCATENATE(MID('5'!B35,1,3),G792)</f>
        <v>6263</v>
      </c>
      <c r="E792" s="49" t="str">
        <f aca="false">CONCATENATE('1'!$D$12)</f>
        <v/>
      </c>
      <c r="F792" s="477" t="n">
        <f aca="false">IF('5'!$E$6="MILES DE DOLARES",'5'!G35*TcSalTres,'5'!G35)</f>
        <v>0</v>
      </c>
      <c r="G792" s="368" t="n">
        <v>3</v>
      </c>
      <c r="H792" s="443" t="str">
        <f aca="false">+'1'!$K$47</f>
        <v>DE</v>
      </c>
    </row>
    <row r="793" customFormat="false" ht="15.75" hidden="false" customHeight="false" outlineLevel="0" collapsed="false">
      <c r="A793" s="473" t="s">
        <v>1126</v>
      </c>
      <c r="B793" s="474" t="str">
        <f aca="false">CONCATENATE(Menu!$C$3,"0",G793-1)</f>
        <v>201002</v>
      </c>
      <c r="C793" s="474" t="str">
        <f aca="false">IF(Menu!$D$3=1,"0",IF(Menu!$D$3=2,"v1",IF(Menu!$D$3=3,"v2","v3")))</f>
        <v>v3</v>
      </c>
      <c r="D793" s="476" t="str">
        <f aca="false">CONCATENATE(MID('5'!B36,1,3),G793)</f>
        <v>6303</v>
      </c>
      <c r="E793" s="49" t="str">
        <f aca="false">CONCATENATE('1'!$D$12)</f>
        <v/>
      </c>
      <c r="F793" s="477" t="n">
        <f aca="false">IF('5'!$E$6="MILES DE DOLARES",'5'!G36*TcSalTres,'5'!G36)</f>
        <v>0</v>
      </c>
      <c r="G793" s="368" t="n">
        <v>3</v>
      </c>
      <c r="H793" s="443" t="str">
        <f aca="false">+'1'!$K$47</f>
        <v>DE</v>
      </c>
    </row>
    <row r="794" customFormat="false" ht="15.75" hidden="false" customHeight="false" outlineLevel="0" collapsed="false">
      <c r="A794" s="473" t="s">
        <v>1126</v>
      </c>
      <c r="B794" s="474" t="str">
        <f aca="false">CONCATENATE(Menu!$C$3,"0",G794-1)</f>
        <v>201002</v>
      </c>
      <c r="C794" s="474" t="str">
        <f aca="false">IF(Menu!$D$3=1,"0",IF(Menu!$D$3=2,"v1",IF(Menu!$D$3=3,"v2","v3")))</f>
        <v>v3</v>
      </c>
      <c r="D794" s="476" t="str">
        <f aca="false">CONCATENATE(MID('5'!B37,1,3),G794)</f>
        <v>6313</v>
      </c>
      <c r="E794" s="49" t="str">
        <f aca="false">CONCATENATE('1'!$D$12)</f>
        <v/>
      </c>
      <c r="F794" s="477" t="n">
        <f aca="false">IF('5'!$E$6="MILES DE DOLARES",'5'!G37*TcSalTres,'5'!G37)</f>
        <v>0</v>
      </c>
      <c r="G794" s="368" t="n">
        <v>3</v>
      </c>
      <c r="H794" s="443" t="str">
        <f aca="false">+'1'!$K$47</f>
        <v>DE</v>
      </c>
    </row>
    <row r="795" customFormat="false" ht="15.75" hidden="false" customHeight="false" outlineLevel="0" collapsed="false">
      <c r="A795" s="473" t="s">
        <v>1126</v>
      </c>
      <c r="B795" s="474" t="str">
        <f aca="false">CONCATENATE(Menu!$C$3,"0",G795-1)</f>
        <v>201002</v>
      </c>
      <c r="C795" s="474" t="str">
        <f aca="false">IF(Menu!$D$3=1,"0",IF(Menu!$D$3=2,"v1",IF(Menu!$D$3=3,"v2","v3")))</f>
        <v>v3</v>
      </c>
      <c r="D795" s="476" t="str">
        <f aca="false">CONCATENATE(MID('5'!B38,1,3),G795)</f>
        <v>6323</v>
      </c>
      <c r="E795" s="49" t="str">
        <f aca="false">CONCATENATE('1'!$D$12)</f>
        <v/>
      </c>
      <c r="F795" s="477" t="n">
        <f aca="false">IF('5'!$E$6="MILES DE DOLARES",'5'!G38*TcSalTres,'5'!G38)</f>
        <v>0</v>
      </c>
      <c r="G795" s="368" t="n">
        <v>3</v>
      </c>
      <c r="H795" s="443" t="str">
        <f aca="false">+'1'!$K$47</f>
        <v>DE</v>
      </c>
    </row>
    <row r="796" customFormat="false" ht="15.75" hidden="false" customHeight="false" outlineLevel="0" collapsed="false">
      <c r="A796" s="473" t="s">
        <v>1126</v>
      </c>
      <c r="B796" s="474" t="str">
        <f aca="false">CONCATENATE(Menu!$C$3,"0",G796-1)</f>
        <v>201002</v>
      </c>
      <c r="C796" s="474" t="str">
        <f aca="false">IF(Menu!$D$3=1,"0",IF(Menu!$D$3=2,"v1",IF(Menu!$D$3=3,"v2","v3")))</f>
        <v>v3</v>
      </c>
      <c r="D796" s="476" t="str">
        <f aca="false">CONCATENATE(MID('5'!B39,1,3),G796)</f>
        <v>6403</v>
      </c>
      <c r="E796" s="49" t="str">
        <f aca="false">CONCATENATE('1'!$D$12)</f>
        <v/>
      </c>
      <c r="F796" s="477" t="n">
        <f aca="false">IF('5'!$E$6="MILES DE DOLARES",'5'!G39*TcFluTres,'5'!G39)</f>
        <v>0</v>
      </c>
      <c r="G796" s="368" t="n">
        <v>3</v>
      </c>
      <c r="H796" s="443" t="str">
        <f aca="false">+'1'!$K$47</f>
        <v>DE</v>
      </c>
    </row>
    <row r="797" customFormat="false" ht="15.75" hidden="false" customHeight="false" outlineLevel="0" collapsed="false">
      <c r="A797" s="473" t="s">
        <v>1126</v>
      </c>
      <c r="B797" s="474" t="str">
        <f aca="false">CONCATENATE(Menu!$C$3,"0",G797-1)</f>
        <v>201002</v>
      </c>
      <c r="C797" s="474" t="str">
        <f aca="false">IF(Menu!$D$3=1,"0",IF(Menu!$D$3=2,"v1",IF(Menu!$D$3=3,"v2","v3")))</f>
        <v>v3</v>
      </c>
      <c r="D797" s="476" t="str">
        <f aca="false">CONCATENATE(MID('5'!B40,1,3),G797)</f>
        <v>6413</v>
      </c>
      <c r="E797" s="49" t="str">
        <f aca="false">CONCATENATE('1'!$D$12)</f>
        <v/>
      </c>
      <c r="F797" s="477" t="n">
        <f aca="false">IF('5'!$E$6="MILES DE DOLARES",'5'!G40*TcFluTres,'5'!G40)</f>
        <v>0</v>
      </c>
      <c r="G797" s="368" t="n">
        <v>3</v>
      </c>
      <c r="H797" s="443" t="str">
        <f aca="false">+'1'!$K$47</f>
        <v>DE</v>
      </c>
    </row>
    <row r="798" customFormat="false" ht="15.75" hidden="false" customHeight="false" outlineLevel="0" collapsed="false">
      <c r="A798" s="473" t="s">
        <v>1126</v>
      </c>
      <c r="B798" s="474" t="str">
        <f aca="false">CONCATENATE(Menu!$C$3,"0",G798-1)</f>
        <v>201002</v>
      </c>
      <c r="C798" s="474" t="str">
        <f aca="false">IF(Menu!$D$3=1,"0",IF(Menu!$D$3=2,"v1",IF(Menu!$D$3=3,"v2","v3")))</f>
        <v>v3</v>
      </c>
      <c r="D798" s="476" t="str">
        <f aca="false">CONCATENATE(MID('5'!B41,1,3),G798)</f>
        <v>6423</v>
      </c>
      <c r="E798" s="49" t="str">
        <f aca="false">CONCATENATE('1'!$D$12)</f>
        <v/>
      </c>
      <c r="F798" s="477" t="n">
        <f aca="false">IF('5'!$E$6="MILES DE DOLARES",'5'!G41*TcFluTres,'5'!G41)</f>
        <v>0</v>
      </c>
      <c r="G798" s="368" t="n">
        <v>3</v>
      </c>
      <c r="H798" s="443" t="str">
        <f aca="false">+'1'!$K$47</f>
        <v>DE</v>
      </c>
    </row>
    <row r="799" customFormat="false" ht="15.75" hidden="false" customHeight="false" outlineLevel="0" collapsed="false">
      <c r="A799" s="473" t="s">
        <v>1126</v>
      </c>
      <c r="B799" s="474" t="str">
        <f aca="false">CONCATENATE(Menu!$C$3,"0",G799-1)</f>
        <v>201003</v>
      </c>
      <c r="C799" s="474" t="str">
        <f aca="false">IF(Menu!$D$3=1,"0",IF(Menu!$D$3=2,"0",IF(Menu!$D$3=3,"v1","v2")))</f>
        <v>v2</v>
      </c>
      <c r="D799" s="476" t="str">
        <f aca="false">CONCATENATE(MID('5'!B29,1,3),G799)</f>
        <v>6204</v>
      </c>
      <c r="E799" s="49" t="str">
        <f aca="false">CONCATENATE('1'!$D$12)</f>
        <v/>
      </c>
      <c r="F799" s="477" t="n">
        <f aca="false">IF('5'!$E$6="MILES DE DOLARES",'5'!H29*TcSalTres,'5'!H29)</f>
        <v>0</v>
      </c>
      <c r="G799" s="368" t="n">
        <v>4</v>
      </c>
      <c r="H799" s="443" t="str">
        <f aca="false">+'1'!$K$47</f>
        <v>DE</v>
      </c>
      <c r="I799" s="376" t="n">
        <v>4</v>
      </c>
    </row>
    <row r="800" customFormat="false" ht="15.75" hidden="false" customHeight="false" outlineLevel="0" collapsed="false">
      <c r="A800" s="473" t="s">
        <v>1126</v>
      </c>
      <c r="B800" s="474" t="str">
        <f aca="false">CONCATENATE(Menu!$C$3,"0",G800-1)</f>
        <v>201003</v>
      </c>
      <c r="C800" s="474" t="str">
        <f aca="false">IF(Menu!$D$3=1,"0",IF(Menu!$D$3=2,"0",IF(Menu!$D$3=3,"v1","v2")))</f>
        <v>v2</v>
      </c>
      <c r="D800" s="476" t="str">
        <f aca="false">CONCATENATE(MID('5'!B30,1,3),G800)</f>
        <v>6214</v>
      </c>
      <c r="E800" s="49" t="str">
        <f aca="false">CONCATENATE('1'!$D$12)</f>
        <v/>
      </c>
      <c r="F800" s="477" t="n">
        <f aca="false">IF('5'!$E$6="MILES DE DOLARES",'5'!H30*TcSalTres,'5'!H30)</f>
        <v>0</v>
      </c>
      <c r="G800" s="368" t="n">
        <v>4</v>
      </c>
      <c r="H800" s="443" t="str">
        <f aca="false">+'1'!$K$47</f>
        <v>DE</v>
      </c>
    </row>
    <row r="801" customFormat="false" ht="15.75" hidden="false" customHeight="false" outlineLevel="0" collapsed="false">
      <c r="A801" s="473" t="s">
        <v>1126</v>
      </c>
      <c r="B801" s="474" t="str">
        <f aca="false">CONCATENATE(Menu!$C$3,"0",G801-1)</f>
        <v>201003</v>
      </c>
      <c r="C801" s="474" t="str">
        <f aca="false">IF(Menu!$D$3=1,"0",IF(Menu!$D$3=2,"0",IF(Menu!$D$3=3,"v1","v2")))</f>
        <v>v2</v>
      </c>
      <c r="D801" s="476" t="str">
        <f aca="false">CONCATENATE(MID('5'!B31,1,3),G801)</f>
        <v>6224</v>
      </c>
      <c r="E801" s="49" t="str">
        <f aca="false">CONCATENATE('1'!$D$12)</f>
        <v/>
      </c>
      <c r="F801" s="477" t="n">
        <f aca="false">IF('5'!$E$6="MILES DE DOLARES",'5'!H31*TcSalTres,'5'!H31)</f>
        <v>0</v>
      </c>
      <c r="G801" s="368" t="n">
        <v>4</v>
      </c>
      <c r="H801" s="443" t="str">
        <f aca="false">+'1'!$K$47</f>
        <v>DE</v>
      </c>
    </row>
    <row r="802" customFormat="false" ht="15.75" hidden="false" customHeight="false" outlineLevel="0" collapsed="false">
      <c r="A802" s="473" t="s">
        <v>1126</v>
      </c>
      <c r="B802" s="474" t="str">
        <f aca="false">CONCATENATE(Menu!$C$3,"0",G802-1)</f>
        <v>201003</v>
      </c>
      <c r="C802" s="474" t="str">
        <f aca="false">IF(Menu!$D$3=1,"0",IF(Menu!$D$3=2,"0",IF(Menu!$D$3=3,"v1","v2")))</f>
        <v>v2</v>
      </c>
      <c r="D802" s="476" t="str">
        <f aca="false">CONCATENATE(MID('5'!B32,1,3),G802)</f>
        <v>6234</v>
      </c>
      <c r="E802" s="49" t="str">
        <f aca="false">CONCATENATE('1'!$D$12)</f>
        <v/>
      </c>
      <c r="F802" s="477" t="n">
        <f aca="false">IF('5'!$E$6="MILES DE DOLARES",'5'!H32*TcSalTres,'5'!H32)</f>
        <v>0</v>
      </c>
      <c r="G802" s="368" t="n">
        <v>4</v>
      </c>
      <c r="H802" s="443" t="str">
        <f aca="false">+'1'!$K$47</f>
        <v>DE</v>
      </c>
    </row>
    <row r="803" customFormat="false" ht="15.75" hidden="false" customHeight="false" outlineLevel="0" collapsed="false">
      <c r="A803" s="473" t="s">
        <v>1126</v>
      </c>
      <c r="B803" s="474" t="str">
        <f aca="false">CONCATENATE(Menu!$C$3,"0",G803-1)</f>
        <v>201003</v>
      </c>
      <c r="C803" s="474" t="str">
        <f aca="false">IF(Menu!$D$3=1,"0",IF(Menu!$D$3=2,"0",IF(Menu!$D$3=3,"v1","v2")))</f>
        <v>v2</v>
      </c>
      <c r="D803" s="476" t="str">
        <f aca="false">CONCATENATE(MID('5'!B33,1,3),G803)</f>
        <v>6244</v>
      </c>
      <c r="E803" s="49" t="str">
        <f aca="false">CONCATENATE('1'!$D$12)</f>
        <v/>
      </c>
      <c r="F803" s="477" t="n">
        <f aca="false">IF('5'!$E$6="MILES DE DOLARES",'5'!H33*TcSalTres,'5'!H33)</f>
        <v>0</v>
      </c>
      <c r="G803" s="368" t="n">
        <v>4</v>
      </c>
      <c r="H803" s="443" t="str">
        <f aca="false">+'1'!$K$47</f>
        <v>DE</v>
      </c>
    </row>
    <row r="804" customFormat="false" ht="15.75" hidden="false" customHeight="false" outlineLevel="0" collapsed="false">
      <c r="A804" s="473" t="s">
        <v>1126</v>
      </c>
      <c r="B804" s="474" t="str">
        <f aca="false">CONCATENATE(Menu!$C$3,"0",G804-1)</f>
        <v>201003</v>
      </c>
      <c r="C804" s="474" t="str">
        <f aca="false">IF(Menu!$D$3=1,"0",IF(Menu!$D$3=2,"0",IF(Menu!$D$3=3,"v1","v2")))</f>
        <v>v2</v>
      </c>
      <c r="D804" s="476" t="str">
        <f aca="false">CONCATENATE(MID('5'!B34,1,3),G804)</f>
        <v>6254</v>
      </c>
      <c r="E804" s="49" t="str">
        <f aca="false">CONCATENATE('1'!$D$12)</f>
        <v/>
      </c>
      <c r="F804" s="477" t="n">
        <f aca="false">IF('5'!$E$6="MILES DE DOLARES",'5'!H34*TcSalTres,'5'!H34)</f>
        <v>0</v>
      </c>
      <c r="G804" s="368" t="n">
        <v>4</v>
      </c>
      <c r="H804" s="443" t="str">
        <f aca="false">+'1'!$K$47</f>
        <v>DE</v>
      </c>
    </row>
    <row r="805" customFormat="false" ht="15.75" hidden="false" customHeight="false" outlineLevel="0" collapsed="false">
      <c r="A805" s="473" t="s">
        <v>1126</v>
      </c>
      <c r="B805" s="474" t="str">
        <f aca="false">CONCATENATE(Menu!$C$3,"0",G805-1)</f>
        <v>201003</v>
      </c>
      <c r="C805" s="474" t="str">
        <f aca="false">IF(Menu!$D$3=1,"0",IF(Menu!$D$3=2,"0",IF(Menu!$D$3=3,"v1","v2")))</f>
        <v>v2</v>
      </c>
      <c r="D805" s="476" t="str">
        <f aca="false">CONCATENATE(MID('5'!B35,1,3),G805)</f>
        <v>6264</v>
      </c>
      <c r="E805" s="49" t="str">
        <f aca="false">CONCATENATE('1'!$D$12)</f>
        <v/>
      </c>
      <c r="F805" s="477" t="n">
        <f aca="false">IF('5'!$E$6="MILES DE DOLARES",'5'!H35*TcSalTres,'5'!H35)</f>
        <v>0</v>
      </c>
      <c r="G805" s="368" t="n">
        <v>4</v>
      </c>
      <c r="H805" s="443" t="str">
        <f aca="false">+'1'!$K$47</f>
        <v>DE</v>
      </c>
    </row>
    <row r="806" customFormat="false" ht="15.75" hidden="false" customHeight="false" outlineLevel="0" collapsed="false">
      <c r="A806" s="473" t="s">
        <v>1126</v>
      </c>
      <c r="B806" s="474" t="str">
        <f aca="false">CONCATENATE(Menu!$C$3,"0",G806-1)</f>
        <v>201003</v>
      </c>
      <c r="C806" s="474" t="str">
        <f aca="false">IF(Menu!$D$3=1,"0",IF(Menu!$D$3=2,"0",IF(Menu!$D$3=3,"v1","v2")))</f>
        <v>v2</v>
      </c>
      <c r="D806" s="476" t="str">
        <f aca="false">CONCATENATE(MID('5'!B36,1,3),G806)</f>
        <v>6304</v>
      </c>
      <c r="E806" s="49" t="str">
        <f aca="false">CONCATENATE('1'!$D$12)</f>
        <v/>
      </c>
      <c r="F806" s="477" t="n">
        <f aca="false">IF('5'!$E$6="MILES DE DOLARES",'5'!H36*TcSalTres,'5'!H36)</f>
        <v>0</v>
      </c>
      <c r="G806" s="368" t="n">
        <v>4</v>
      </c>
      <c r="H806" s="443" t="str">
        <f aca="false">+'1'!$K$47</f>
        <v>DE</v>
      </c>
    </row>
    <row r="807" customFormat="false" ht="15.75" hidden="false" customHeight="false" outlineLevel="0" collapsed="false">
      <c r="A807" s="473" t="s">
        <v>1126</v>
      </c>
      <c r="B807" s="474" t="str">
        <f aca="false">CONCATENATE(Menu!$C$3,"0",G807-1)</f>
        <v>201003</v>
      </c>
      <c r="C807" s="474" t="str">
        <f aca="false">IF(Menu!$D$3=1,"0",IF(Menu!$D$3=2,"0",IF(Menu!$D$3=3,"v1","v2")))</f>
        <v>v2</v>
      </c>
      <c r="D807" s="476" t="str">
        <f aca="false">CONCATENATE(MID('5'!B37,1,3),G807)</f>
        <v>6314</v>
      </c>
      <c r="E807" s="49" t="str">
        <f aca="false">CONCATENATE('1'!$D$12)</f>
        <v/>
      </c>
      <c r="F807" s="477" t="n">
        <f aca="false">IF('5'!$E$6="MILES DE DOLARES",'5'!H37*TcSalTres,'5'!H37)</f>
        <v>0</v>
      </c>
      <c r="G807" s="368" t="n">
        <v>4</v>
      </c>
      <c r="H807" s="443" t="str">
        <f aca="false">+'1'!$K$47</f>
        <v>DE</v>
      </c>
    </row>
    <row r="808" customFormat="false" ht="15.75" hidden="false" customHeight="false" outlineLevel="0" collapsed="false">
      <c r="A808" s="473" t="s">
        <v>1126</v>
      </c>
      <c r="B808" s="474" t="str">
        <f aca="false">CONCATENATE(Menu!$C$3,"0",G808-1)</f>
        <v>201003</v>
      </c>
      <c r="C808" s="474" t="str">
        <f aca="false">IF(Menu!$D$3=1,"0",IF(Menu!$D$3=2,"0",IF(Menu!$D$3=3,"v1","v2")))</f>
        <v>v2</v>
      </c>
      <c r="D808" s="476" t="str">
        <f aca="false">CONCATENATE(MID('5'!B38,1,3),G808)</f>
        <v>6324</v>
      </c>
      <c r="E808" s="49" t="str">
        <f aca="false">CONCATENATE('1'!$D$12)</f>
        <v/>
      </c>
      <c r="F808" s="477" t="n">
        <f aca="false">IF('5'!$E$6="MILES DE DOLARES",'5'!H38*TcSalTres,'5'!H38)</f>
        <v>0</v>
      </c>
      <c r="G808" s="368" t="n">
        <v>4</v>
      </c>
      <c r="H808" s="443" t="str">
        <f aca="false">+'1'!$K$47</f>
        <v>DE</v>
      </c>
    </row>
    <row r="809" customFormat="false" ht="15.75" hidden="false" customHeight="false" outlineLevel="0" collapsed="false">
      <c r="A809" s="473" t="s">
        <v>1126</v>
      </c>
      <c r="B809" s="474" t="str">
        <f aca="false">CONCATENATE(Menu!$C$3,"0",G809-1)</f>
        <v>201003</v>
      </c>
      <c r="C809" s="474" t="str">
        <f aca="false">IF(Menu!$D$3=1,"0",IF(Menu!$D$3=2,"0",IF(Menu!$D$3=3,"v1","v2")))</f>
        <v>v2</v>
      </c>
      <c r="D809" s="476" t="str">
        <f aca="false">CONCATENATE(MID('5'!B39,1,3),G809)</f>
        <v>6404</v>
      </c>
      <c r="E809" s="49" t="str">
        <f aca="false">CONCATENATE('1'!$D$12)</f>
        <v/>
      </c>
      <c r="F809" s="477" t="n">
        <f aca="false">IF('5'!$E$6="MILES DE DOLARES",'5'!H39*TcFluTres,'5'!H39)</f>
        <v>0</v>
      </c>
      <c r="G809" s="368" t="n">
        <v>4</v>
      </c>
      <c r="H809" s="443" t="str">
        <f aca="false">+'1'!$K$47</f>
        <v>DE</v>
      </c>
    </row>
    <row r="810" customFormat="false" ht="15.75" hidden="false" customHeight="false" outlineLevel="0" collapsed="false">
      <c r="A810" s="473" t="s">
        <v>1126</v>
      </c>
      <c r="B810" s="474" t="str">
        <f aca="false">CONCATENATE(Menu!$C$3,"0",G810-1)</f>
        <v>201003</v>
      </c>
      <c r="C810" s="474" t="str">
        <f aca="false">IF(Menu!$D$3=1,"0",IF(Menu!$D$3=2,"0",IF(Menu!$D$3=3,"v1","v2")))</f>
        <v>v2</v>
      </c>
      <c r="D810" s="476" t="str">
        <f aca="false">CONCATENATE(MID('5'!B40,1,3),G810)</f>
        <v>6414</v>
      </c>
      <c r="E810" s="49" t="str">
        <f aca="false">CONCATENATE('1'!$D$12)</f>
        <v/>
      </c>
      <c r="F810" s="477" t="n">
        <f aca="false">IF('5'!$E$6="MILES DE DOLARES",'5'!H40*TcFluTres,'5'!H40)</f>
        <v>0</v>
      </c>
      <c r="G810" s="368" t="n">
        <v>4</v>
      </c>
      <c r="H810" s="443" t="str">
        <f aca="false">+'1'!$K$47</f>
        <v>DE</v>
      </c>
    </row>
    <row r="811" customFormat="false" ht="15.75" hidden="false" customHeight="false" outlineLevel="0" collapsed="false">
      <c r="A811" s="473" t="s">
        <v>1126</v>
      </c>
      <c r="B811" s="474" t="str">
        <f aca="false">CONCATENATE(Menu!$C$3,"0",G811-1)</f>
        <v>201003</v>
      </c>
      <c r="C811" s="474" t="str">
        <f aca="false">IF(Menu!$D$3=1,"0",IF(Menu!$D$3=2,"0",IF(Menu!$D$3=3,"v1","v2")))</f>
        <v>v2</v>
      </c>
      <c r="D811" s="476" t="str">
        <f aca="false">CONCATENATE(MID('5'!B41,1,3),G811)</f>
        <v>6424</v>
      </c>
      <c r="E811" s="49" t="str">
        <f aca="false">CONCATENATE('1'!$D$12)</f>
        <v/>
      </c>
      <c r="F811" s="477" t="n">
        <f aca="false">IF('5'!$E$6="MILES DE DOLARES",'5'!H41*TcFluTres,'5'!H41)</f>
        <v>0</v>
      </c>
      <c r="G811" s="368" t="n">
        <v>4</v>
      </c>
      <c r="H811" s="443" t="str">
        <f aca="false">+'1'!$K$47</f>
        <v>DE</v>
      </c>
      <c r="I811" s="0"/>
    </row>
    <row r="812" customFormat="false" ht="15.75" hidden="false" customHeight="false" outlineLevel="0" collapsed="false">
      <c r="A812" s="473" t="s">
        <v>1126</v>
      </c>
      <c r="B812" s="474" t="str">
        <f aca="false">CONCATENATE(Menu!$C$3,"0",G812-1)</f>
        <v>201004</v>
      </c>
      <c r="C812" s="475" t="str">
        <f aca="false">IF(Menu!$D$3=1,"0",IF(Menu!$D$3=2,"0",IF(Menu!$D$3=3,0,"v1")))</f>
        <v>v1</v>
      </c>
      <c r="D812" s="476" t="str">
        <f aca="false">CONCATENATE(MID('5'!B29,1,3),G812)</f>
        <v>6205</v>
      </c>
      <c r="E812" s="49" t="str">
        <f aca="false">CONCATENATE('1'!$D$12)</f>
        <v/>
      </c>
      <c r="F812" s="477" t="n">
        <f aca="false">IF('5'!$E$6="MILES DE DOLARES",'5'!I29*TcSalCuatro,'5'!I29)</f>
        <v>0</v>
      </c>
      <c r="G812" s="368" t="n">
        <v>5</v>
      </c>
      <c r="H812" s="443" t="str">
        <f aca="false">+'1'!$K$47</f>
        <v>DE</v>
      </c>
      <c r="I812" s="376" t="n">
        <v>5</v>
      </c>
    </row>
    <row r="813" customFormat="false" ht="15.75" hidden="false" customHeight="false" outlineLevel="0" collapsed="false">
      <c r="A813" s="473" t="s">
        <v>1126</v>
      </c>
      <c r="B813" s="474" t="str">
        <f aca="false">CONCATENATE(Menu!$C$3,"0",G813-1)</f>
        <v>201004</v>
      </c>
      <c r="C813" s="475" t="str">
        <f aca="false">IF(Menu!$D$3=1,"0",IF(Menu!$D$3=2,"0",IF(Menu!$D$3=3,0,"v1")))</f>
        <v>v1</v>
      </c>
      <c r="D813" s="476" t="str">
        <f aca="false">CONCATENATE(MID('5'!B30,1,3),G813)</f>
        <v>6215</v>
      </c>
      <c r="E813" s="49" t="str">
        <f aca="false">CONCATENATE('1'!$D$12)</f>
        <v/>
      </c>
      <c r="F813" s="477" t="n">
        <f aca="false">IF('5'!$E$6="MILES DE DOLARES",'5'!I30*TcSalCuatro,'5'!I30)</f>
        <v>0</v>
      </c>
      <c r="G813" s="368" t="n">
        <v>5</v>
      </c>
      <c r="H813" s="443" t="str">
        <f aca="false">+'1'!$K$47</f>
        <v>DE</v>
      </c>
      <c r="I813" s="0"/>
    </row>
    <row r="814" customFormat="false" ht="15.75" hidden="false" customHeight="false" outlineLevel="0" collapsed="false">
      <c r="A814" s="473" t="s">
        <v>1126</v>
      </c>
      <c r="B814" s="474" t="str">
        <f aca="false">CONCATENATE(Menu!$C$3,"0",G814-1)</f>
        <v>201004</v>
      </c>
      <c r="C814" s="475" t="str">
        <f aca="false">IF(Menu!$D$3=1,"0",IF(Menu!$D$3=2,"0",IF(Menu!$D$3=3,0,"v1")))</f>
        <v>v1</v>
      </c>
      <c r="D814" s="476" t="str">
        <f aca="false">CONCATENATE(MID('5'!B31,1,3),G814)</f>
        <v>6225</v>
      </c>
      <c r="E814" s="49" t="str">
        <f aca="false">CONCATENATE('1'!$D$12)</f>
        <v/>
      </c>
      <c r="F814" s="477" t="n">
        <f aca="false">IF('5'!$E$6="MILES DE DOLARES",'5'!I31*TcSalCuatro,'5'!I31)</f>
        <v>0</v>
      </c>
      <c r="G814" s="368" t="n">
        <v>5</v>
      </c>
      <c r="H814" s="443" t="str">
        <f aca="false">+'1'!$K$47</f>
        <v>DE</v>
      </c>
      <c r="I814" s="0"/>
    </row>
    <row r="815" customFormat="false" ht="15.75" hidden="false" customHeight="false" outlineLevel="0" collapsed="false">
      <c r="A815" s="473" t="s">
        <v>1126</v>
      </c>
      <c r="B815" s="474" t="str">
        <f aca="false">CONCATENATE(Menu!$C$3,"0",G815-1)</f>
        <v>201004</v>
      </c>
      <c r="C815" s="475" t="str">
        <f aca="false">IF(Menu!$D$3=1,"0",IF(Menu!$D$3=2,"0",IF(Menu!$D$3=3,0,"v1")))</f>
        <v>v1</v>
      </c>
      <c r="D815" s="476" t="str">
        <f aca="false">CONCATENATE(MID('5'!B32,1,3),G815)</f>
        <v>6235</v>
      </c>
      <c r="E815" s="49" t="str">
        <f aca="false">CONCATENATE('1'!$D$12)</f>
        <v/>
      </c>
      <c r="F815" s="477" t="n">
        <f aca="false">IF('5'!$E$6="MILES DE DOLARES",'5'!I32*TcSalCuatro,'5'!I32)</f>
        <v>0</v>
      </c>
      <c r="G815" s="368" t="n">
        <v>5</v>
      </c>
      <c r="H815" s="443" t="str">
        <f aca="false">+'1'!$K$47</f>
        <v>DE</v>
      </c>
      <c r="I815" s="0"/>
    </row>
    <row r="816" customFormat="false" ht="15.75" hidden="false" customHeight="false" outlineLevel="0" collapsed="false">
      <c r="A816" s="473" t="s">
        <v>1126</v>
      </c>
      <c r="B816" s="474" t="str">
        <f aca="false">CONCATENATE(Menu!$C$3,"0",G816-1)</f>
        <v>201004</v>
      </c>
      <c r="C816" s="475" t="str">
        <f aca="false">IF(Menu!$D$3=1,"0",IF(Menu!$D$3=2,"0",IF(Menu!$D$3=3,0,"v1")))</f>
        <v>v1</v>
      </c>
      <c r="D816" s="476" t="str">
        <f aca="false">CONCATENATE(MID('5'!B33,1,3),G816)</f>
        <v>6245</v>
      </c>
      <c r="E816" s="49" t="str">
        <f aca="false">CONCATENATE('1'!$D$12)</f>
        <v/>
      </c>
      <c r="F816" s="477" t="n">
        <f aca="false">IF('5'!$E$6="MILES DE DOLARES",'5'!I33*TcSalCuatro,'5'!I33)</f>
        <v>0</v>
      </c>
      <c r="G816" s="368" t="n">
        <v>5</v>
      </c>
      <c r="H816" s="443" t="str">
        <f aca="false">+'1'!$K$47</f>
        <v>DE</v>
      </c>
      <c r="I816" s="0"/>
    </row>
    <row r="817" customFormat="false" ht="15.75" hidden="false" customHeight="false" outlineLevel="0" collapsed="false">
      <c r="A817" s="473" t="s">
        <v>1126</v>
      </c>
      <c r="B817" s="474" t="str">
        <f aca="false">CONCATENATE(Menu!$C$3,"0",G817-1)</f>
        <v>201004</v>
      </c>
      <c r="C817" s="475" t="str">
        <f aca="false">IF(Menu!$D$3=1,"0",IF(Menu!$D$3=2,"0",IF(Menu!$D$3=3,0,"v1")))</f>
        <v>v1</v>
      </c>
      <c r="D817" s="476" t="str">
        <f aca="false">CONCATENATE(MID('5'!B34,1,3),G817)</f>
        <v>6255</v>
      </c>
      <c r="E817" s="49" t="str">
        <f aca="false">CONCATENATE('1'!$D$12)</f>
        <v/>
      </c>
      <c r="F817" s="477" t="n">
        <f aca="false">IF('5'!$E$6="MILES DE DOLARES",'5'!I34*TcSalCuatro,'5'!I34)</f>
        <v>0</v>
      </c>
      <c r="G817" s="368" t="n">
        <v>5</v>
      </c>
      <c r="H817" s="443" t="str">
        <f aca="false">+'1'!$K$47</f>
        <v>DE</v>
      </c>
      <c r="I817" s="0"/>
    </row>
    <row r="818" customFormat="false" ht="15.75" hidden="false" customHeight="false" outlineLevel="0" collapsed="false">
      <c r="A818" s="473" t="s">
        <v>1126</v>
      </c>
      <c r="B818" s="474" t="str">
        <f aca="false">CONCATENATE(Menu!$C$3,"0",G818-1)</f>
        <v>201004</v>
      </c>
      <c r="C818" s="475" t="str">
        <f aca="false">IF(Menu!$D$3=1,"0",IF(Menu!$D$3=2,"0",IF(Menu!$D$3=3,0,"v1")))</f>
        <v>v1</v>
      </c>
      <c r="D818" s="476" t="str">
        <f aca="false">CONCATENATE(MID('5'!B35,1,3),G818)</f>
        <v>6265</v>
      </c>
      <c r="E818" s="49" t="str">
        <f aca="false">CONCATENATE('1'!$D$12)</f>
        <v/>
      </c>
      <c r="F818" s="477" t="n">
        <f aca="false">IF('5'!$E$6="MILES DE DOLARES",'5'!I35*TcSalCuatro,'5'!I35)</f>
        <v>0</v>
      </c>
      <c r="G818" s="368" t="n">
        <v>5</v>
      </c>
      <c r="H818" s="443" t="str">
        <f aca="false">+'1'!$K$47</f>
        <v>DE</v>
      </c>
      <c r="I818" s="0"/>
    </row>
    <row r="819" customFormat="false" ht="15.75" hidden="false" customHeight="false" outlineLevel="0" collapsed="false">
      <c r="A819" s="473" t="s">
        <v>1126</v>
      </c>
      <c r="B819" s="474" t="str">
        <f aca="false">CONCATENATE(Menu!$C$3,"0",G819-1)</f>
        <v>201004</v>
      </c>
      <c r="C819" s="475" t="str">
        <f aca="false">IF(Menu!$D$3=1,"0",IF(Menu!$D$3=2,"0",IF(Menu!$D$3=3,0,"v1")))</f>
        <v>v1</v>
      </c>
      <c r="D819" s="476" t="str">
        <f aca="false">CONCATENATE(MID('5'!B36,1,3),G819)</f>
        <v>6305</v>
      </c>
      <c r="E819" s="49" t="str">
        <f aca="false">CONCATENATE('1'!$D$12)</f>
        <v/>
      </c>
      <c r="F819" s="477" t="n">
        <f aca="false">IF('5'!$E$6="MILES DE DOLARES",'5'!I36*TcSalCuatro,'5'!I36)</f>
        <v>0</v>
      </c>
      <c r="G819" s="368" t="n">
        <v>5</v>
      </c>
      <c r="H819" s="443" t="str">
        <f aca="false">+'1'!$K$47</f>
        <v>DE</v>
      </c>
      <c r="I819" s="0"/>
    </row>
    <row r="820" customFormat="false" ht="15.75" hidden="false" customHeight="false" outlineLevel="0" collapsed="false">
      <c r="A820" s="473" t="s">
        <v>1126</v>
      </c>
      <c r="B820" s="474" t="str">
        <f aca="false">CONCATENATE(Menu!$C$3,"0",G820-1)</f>
        <v>201004</v>
      </c>
      <c r="C820" s="475" t="str">
        <f aca="false">IF(Menu!$D$3=1,"0",IF(Menu!$D$3=2,"0",IF(Menu!$D$3=3,0,"v1")))</f>
        <v>v1</v>
      </c>
      <c r="D820" s="476" t="str">
        <f aca="false">CONCATENATE(MID('5'!B37,1,3),G820)</f>
        <v>6315</v>
      </c>
      <c r="E820" s="49" t="str">
        <f aca="false">CONCATENATE('1'!$D$12)</f>
        <v/>
      </c>
      <c r="F820" s="477" t="n">
        <f aca="false">IF('5'!$E$6="MILES DE DOLARES",'5'!I37*TcSalCuatro,'5'!I37)</f>
        <v>0</v>
      </c>
      <c r="G820" s="368" t="n">
        <v>5</v>
      </c>
      <c r="H820" s="443" t="str">
        <f aca="false">+'1'!$K$47</f>
        <v>DE</v>
      </c>
      <c r="I820" s="0"/>
    </row>
    <row r="821" customFormat="false" ht="15.75" hidden="false" customHeight="false" outlineLevel="0" collapsed="false">
      <c r="A821" s="473" t="s">
        <v>1126</v>
      </c>
      <c r="B821" s="474" t="str">
        <f aca="false">CONCATENATE(Menu!$C$3,"0",G821-1)</f>
        <v>201004</v>
      </c>
      <c r="C821" s="475" t="str">
        <f aca="false">IF(Menu!$D$3=1,"0",IF(Menu!$D$3=2,"0",IF(Menu!$D$3=3,0,"v1")))</f>
        <v>v1</v>
      </c>
      <c r="D821" s="476" t="str">
        <f aca="false">CONCATENATE(MID('5'!B38,1,3),G821)</f>
        <v>6325</v>
      </c>
      <c r="E821" s="49" t="str">
        <f aca="false">CONCATENATE('1'!$D$12)</f>
        <v/>
      </c>
      <c r="F821" s="477" t="n">
        <f aca="false">IF('5'!$E$6="MILES DE DOLARES",'5'!I38*TcSalCuatro,'5'!I38)</f>
        <v>0</v>
      </c>
      <c r="G821" s="368" t="n">
        <v>5</v>
      </c>
      <c r="H821" s="443" t="str">
        <f aca="false">+'1'!$K$47</f>
        <v>DE</v>
      </c>
      <c r="I821" s="0"/>
    </row>
    <row r="822" customFormat="false" ht="15.75" hidden="false" customHeight="false" outlineLevel="0" collapsed="false">
      <c r="A822" s="473" t="s">
        <v>1126</v>
      </c>
      <c r="B822" s="474" t="str">
        <f aca="false">CONCATENATE(Menu!$C$3,"0",G822-1)</f>
        <v>201004</v>
      </c>
      <c r="C822" s="475" t="str">
        <f aca="false">IF(Menu!$D$3=1,"0",IF(Menu!$D$3=2,"0",IF(Menu!$D$3=3,0,"v1")))</f>
        <v>v1</v>
      </c>
      <c r="D822" s="476" t="str">
        <f aca="false">CONCATENATE(MID('5'!B39,1,3),G822)</f>
        <v>6405</v>
      </c>
      <c r="E822" s="49" t="str">
        <f aca="false">CONCATENATE('1'!$D$12)</f>
        <v/>
      </c>
      <c r="F822" s="477" t="n">
        <f aca="false">IF('5'!$E$6="MILES DE DOLARES",'5'!I39*TcFluCuatro,'5'!I39)</f>
        <v>0</v>
      </c>
      <c r="G822" s="368" t="n">
        <v>5</v>
      </c>
      <c r="H822" s="443" t="str">
        <f aca="false">+'1'!$K$47</f>
        <v>DE</v>
      </c>
      <c r="I822" s="0"/>
    </row>
    <row r="823" customFormat="false" ht="15.75" hidden="false" customHeight="false" outlineLevel="0" collapsed="false">
      <c r="A823" s="473" t="s">
        <v>1126</v>
      </c>
      <c r="B823" s="474" t="str">
        <f aca="false">CONCATENATE(Menu!$C$3,"0",G823-1)</f>
        <v>201004</v>
      </c>
      <c r="C823" s="475" t="str">
        <f aca="false">IF(Menu!$D$3=1,"0",IF(Menu!$D$3=2,"0",IF(Menu!$D$3=3,0,"v1")))</f>
        <v>v1</v>
      </c>
      <c r="D823" s="476" t="str">
        <f aca="false">CONCATENATE(MID('5'!B40,1,3),G823)</f>
        <v>6415</v>
      </c>
      <c r="E823" s="49" t="str">
        <f aca="false">CONCATENATE('1'!$D$12)</f>
        <v/>
      </c>
      <c r="F823" s="477" t="n">
        <f aca="false">IF('5'!$E$6="MILES DE DOLARES",'5'!I40*TcFluCuatro,'5'!I40)</f>
        <v>0</v>
      </c>
      <c r="G823" s="368" t="n">
        <v>5</v>
      </c>
      <c r="H823" s="443" t="str">
        <f aca="false">+'1'!$K$47</f>
        <v>DE</v>
      </c>
      <c r="I823" s="0"/>
    </row>
    <row r="824" customFormat="false" ht="15.75" hidden="false" customHeight="false" outlineLevel="0" collapsed="false">
      <c r="A824" s="473" t="s">
        <v>1126</v>
      </c>
      <c r="B824" s="474" t="str">
        <f aca="false">CONCATENATE(Menu!$C$3,"0",G824-1)</f>
        <v>201004</v>
      </c>
      <c r="C824" s="475" t="str">
        <f aca="false">IF(Menu!$D$3=1,"0",IF(Menu!$D$3=2,"0",IF(Menu!$D$3=3,0,"v1")))</f>
        <v>v1</v>
      </c>
      <c r="D824" s="476" t="str">
        <f aca="false">CONCATENATE(MID('5'!B41,1,3),G824)</f>
        <v>6425</v>
      </c>
      <c r="E824" s="49" t="str">
        <f aca="false">CONCATENATE('1'!$D$12)</f>
        <v/>
      </c>
      <c r="F824" s="477" t="n">
        <f aca="false">IF('5'!$E$6="MILES DE DOLARES",'5'!I41*TcFluCuatro,'5'!I41)</f>
        <v>0</v>
      </c>
      <c r="G824" s="368" t="n">
        <v>5</v>
      </c>
      <c r="H824" s="443" t="str">
        <f aca="false">+'1'!$K$47</f>
        <v>DE</v>
      </c>
      <c r="I824" s="0"/>
    </row>
    <row r="825" customFormat="false" ht="15.75" hidden="false" customHeight="false" outlineLevel="0" collapsed="false">
      <c r="A825" s="478" t="s">
        <v>1126</v>
      </c>
      <c r="B825" s="382" t="str">
        <f aca="false">IF(Menu!$D$3&gt;1,CONCATENATE(Menu!$C$3,"0",Menu!$D$3-1),CONCATENATE(Menu!$C$3-1,"04"))</f>
        <v>201003</v>
      </c>
      <c r="C825" s="382" t="s">
        <v>1127</v>
      </c>
      <c r="D825" s="478" t="str">
        <f aca="false">CONCATENATE('3'!B27,G825)</f>
        <v>1411</v>
      </c>
      <c r="E825" s="49" t="str">
        <f aca="false">CONCATENATE('1'!$D$12)</f>
        <v/>
      </c>
      <c r="F825" s="442" t="n">
        <f aca="false">'3'!E27</f>
        <v>0</v>
      </c>
      <c r="G825" s="478" t="n">
        <v>1</v>
      </c>
      <c r="H825" s="443" t="str">
        <f aca="false">+'1'!$K$47</f>
        <v>DE</v>
      </c>
    </row>
    <row r="826" customFormat="false" ht="15.75" hidden="false" customHeight="false" outlineLevel="0" collapsed="false">
      <c r="A826" s="368" t="s">
        <v>1126</v>
      </c>
      <c r="B826" s="382" t="str">
        <f aca="false">IF(Menu!$D$3&gt;1,CONCATENATE(Menu!$C$3,"0",Menu!$D$3-1),CONCATENATE(Menu!$C$3-1,"04"))</f>
        <v>201003</v>
      </c>
      <c r="C826" s="382" t="s">
        <v>1127</v>
      </c>
      <c r="D826" s="368" t="str">
        <f aca="false">CONCATENATE('3'!B28,G826)</f>
        <v>1421</v>
      </c>
      <c r="E826" s="49" t="str">
        <f aca="false">CONCATENATE('1'!$D$12)</f>
        <v/>
      </c>
      <c r="F826" s="442" t="n">
        <f aca="false">'3'!E28</f>
        <v>0</v>
      </c>
      <c r="G826" s="368" t="n">
        <v>1</v>
      </c>
      <c r="H826" s="443" t="str">
        <f aca="false">+'1'!$K$47</f>
        <v>DE</v>
      </c>
    </row>
    <row r="827" customFormat="false" ht="15.75" hidden="false" customHeight="false" outlineLevel="0" collapsed="false">
      <c r="A827" s="368" t="s">
        <v>1126</v>
      </c>
      <c r="B827" s="382" t="str">
        <f aca="false">IF(Menu!$D$3&gt;1,CONCATENATE(Menu!$C$3,"0",Menu!$D$3-1),CONCATENATE(Menu!$C$3-1,"04"))</f>
        <v>201003</v>
      </c>
      <c r="C827" s="382" t="s">
        <v>1127</v>
      </c>
      <c r="D827" s="368" t="str">
        <f aca="false">CONCATENATE('3'!B29,G827)</f>
        <v>1431</v>
      </c>
      <c r="E827" s="49" t="str">
        <f aca="false">CONCATENATE('1'!$D$12)</f>
        <v/>
      </c>
      <c r="F827" s="442" t="n">
        <f aca="false">'3'!E29</f>
        <v>0</v>
      </c>
      <c r="G827" s="368" t="n">
        <v>1</v>
      </c>
      <c r="H827" s="443" t="str">
        <f aca="false">+'1'!$K$47</f>
        <v>DE</v>
      </c>
    </row>
    <row r="828" customFormat="false" ht="15.75" hidden="false" customHeight="false" outlineLevel="0" collapsed="false">
      <c r="A828" s="368" t="s">
        <v>1126</v>
      </c>
      <c r="B828" s="382" t="str">
        <f aca="false">IF(Menu!$D$3&gt;1,CONCATENATE(Menu!$C$3,"0",Menu!$D$3-1),CONCATENATE(Menu!$C$3-1,"04"))</f>
        <v>201003</v>
      </c>
      <c r="C828" s="382" t="s">
        <v>1127</v>
      </c>
      <c r="D828" s="368" t="str">
        <f aca="false">CONCATENATE('3'!B30,G828)</f>
        <v>1441</v>
      </c>
      <c r="E828" s="49" t="str">
        <f aca="false">CONCATENATE('1'!$D$12)</f>
        <v/>
      </c>
      <c r="F828" s="442" t="n">
        <f aca="false">'3'!E30</f>
        <v>0</v>
      </c>
      <c r="G828" s="368" t="n">
        <v>1</v>
      </c>
      <c r="H828" s="443" t="str">
        <f aca="false">+'1'!$K$47</f>
        <v>DE</v>
      </c>
    </row>
    <row r="829" customFormat="false" ht="15.75" hidden="false" customHeight="false" outlineLevel="0" collapsed="false">
      <c r="A829" s="368" t="s">
        <v>1126</v>
      </c>
      <c r="B829" s="382" t="str">
        <f aca="false">IF(Menu!$D$3&gt;1,CONCATENATE(Menu!$C$3,"0",Menu!$D$3-1),CONCATENATE(Menu!$C$3-1,"04"))</f>
        <v>201003</v>
      </c>
      <c r="C829" s="382" t="s">
        <v>1127</v>
      </c>
      <c r="D829" s="368" t="str">
        <f aca="false">CONCATENATE('3'!B31,G829)</f>
        <v>1451</v>
      </c>
      <c r="E829" s="49" t="str">
        <f aca="false">CONCATENATE('1'!$D$12)</f>
        <v/>
      </c>
      <c r="F829" s="442" t="n">
        <f aca="false">'3'!E31</f>
        <v>0</v>
      </c>
      <c r="G829" s="368" t="n">
        <v>1</v>
      </c>
      <c r="H829" s="443" t="str">
        <f aca="false">+'1'!$K$47</f>
        <v>DE</v>
      </c>
    </row>
    <row r="830" customFormat="false" ht="15.75" hidden="false" customHeight="false" outlineLevel="0" collapsed="false">
      <c r="A830" s="368" t="s">
        <v>1126</v>
      </c>
      <c r="B830" s="382" t="str">
        <f aca="false">IF(Menu!$D$3&gt;1,CONCATENATE(Menu!$C$3,"0",Menu!$D$3-1),CONCATENATE(Menu!$C$3-1,"04"))</f>
        <v>201003</v>
      </c>
      <c r="C830" s="382" t="s">
        <v>1127</v>
      </c>
      <c r="D830" s="368" t="str">
        <f aca="false">CONCATENATE('3'!B32,G830)</f>
        <v>1461</v>
      </c>
      <c r="E830" s="49" t="str">
        <f aca="false">CONCATENATE('1'!$D$12)</f>
        <v/>
      </c>
      <c r="F830" s="442" t="n">
        <f aca="false">'3'!E32</f>
        <v>0</v>
      </c>
      <c r="G830" s="368" t="n">
        <v>1</v>
      </c>
      <c r="H830" s="443" t="str">
        <f aca="false">+'1'!$K$47</f>
        <v>DE</v>
      </c>
    </row>
    <row r="831" customFormat="false" ht="15.75" hidden="false" customHeight="false" outlineLevel="0" collapsed="false">
      <c r="A831" s="368" t="s">
        <v>1126</v>
      </c>
      <c r="B831" s="382" t="str">
        <f aca="false">IF(Menu!$D$3&gt;1,CONCATENATE(Menu!$C$3,"0",Menu!$D$3-1),CONCATENATE(Menu!$C$3-1,"04"))</f>
        <v>201003</v>
      </c>
      <c r="C831" s="382" t="s">
        <v>1127</v>
      </c>
      <c r="D831" s="368" t="str">
        <f aca="false">CONCATENATE('3'!B33,G831)</f>
        <v>1471</v>
      </c>
      <c r="E831" s="49" t="str">
        <f aca="false">CONCATENATE('1'!$D$12)</f>
        <v/>
      </c>
      <c r="F831" s="442" t="n">
        <f aca="false">'3'!E33</f>
        <v>0</v>
      </c>
      <c r="G831" s="368" t="n">
        <v>1</v>
      </c>
      <c r="H831" s="443" t="str">
        <f aca="false">+'1'!$K$47</f>
        <v>DE</v>
      </c>
    </row>
    <row r="832" customFormat="false" ht="15.75" hidden="false" customHeight="false" outlineLevel="0" collapsed="false">
      <c r="A832" s="478" t="s">
        <v>1126</v>
      </c>
      <c r="B832" s="382" t="str">
        <f aca="false">Menu!$G$3</f>
        <v>201004</v>
      </c>
      <c r="C832" s="382" t="s">
        <v>1128</v>
      </c>
      <c r="D832" s="478" t="str">
        <f aca="false">CONCATENATE('3'!B27,G832)</f>
        <v>1412</v>
      </c>
      <c r="E832" s="49" t="str">
        <f aca="false">CONCATENATE('1'!$D$12)</f>
        <v/>
      </c>
      <c r="F832" s="442" t="n">
        <f aca="false">'3'!F27</f>
        <v>0</v>
      </c>
      <c r="G832" s="478" t="n">
        <v>2</v>
      </c>
      <c r="H832" s="443" t="str">
        <f aca="false">+'1'!$K$47</f>
        <v>DE</v>
      </c>
    </row>
    <row r="833" customFormat="false" ht="15.75" hidden="false" customHeight="false" outlineLevel="0" collapsed="false">
      <c r="A833" s="368" t="s">
        <v>1126</v>
      </c>
      <c r="B833" s="382" t="str">
        <f aca="false">Menu!$G$3</f>
        <v>201004</v>
      </c>
      <c r="C833" s="382" t="s">
        <v>1128</v>
      </c>
      <c r="D833" s="368" t="str">
        <f aca="false">CONCATENATE('3'!B28,G833)</f>
        <v>1422</v>
      </c>
      <c r="E833" s="49" t="str">
        <f aca="false">CONCATENATE('1'!$D$12)</f>
        <v/>
      </c>
      <c r="F833" s="442" t="n">
        <f aca="false">'3'!F28</f>
        <v>0</v>
      </c>
      <c r="G833" s="368" t="n">
        <v>2</v>
      </c>
      <c r="H833" s="443" t="str">
        <f aca="false">+'1'!$K$47</f>
        <v>DE</v>
      </c>
    </row>
    <row r="834" customFormat="false" ht="15.75" hidden="false" customHeight="false" outlineLevel="0" collapsed="false">
      <c r="A834" s="368" t="s">
        <v>1126</v>
      </c>
      <c r="B834" s="382" t="str">
        <f aca="false">Menu!$G$3</f>
        <v>201004</v>
      </c>
      <c r="C834" s="382" t="s">
        <v>1128</v>
      </c>
      <c r="D834" s="368" t="str">
        <f aca="false">CONCATENATE('3'!B29,G834)</f>
        <v>1432</v>
      </c>
      <c r="E834" s="49" t="str">
        <f aca="false">CONCATENATE('1'!$D$12)</f>
        <v/>
      </c>
      <c r="F834" s="442" t="n">
        <f aca="false">'3'!F29</f>
        <v>0</v>
      </c>
      <c r="G834" s="368" t="n">
        <v>2</v>
      </c>
      <c r="H834" s="443" t="str">
        <f aca="false">+'1'!$K$47</f>
        <v>DE</v>
      </c>
    </row>
    <row r="835" customFormat="false" ht="15.75" hidden="false" customHeight="false" outlineLevel="0" collapsed="false">
      <c r="A835" s="368" t="s">
        <v>1126</v>
      </c>
      <c r="B835" s="382" t="str">
        <f aca="false">Menu!$G$3</f>
        <v>201004</v>
      </c>
      <c r="C835" s="382" t="s">
        <v>1128</v>
      </c>
      <c r="D835" s="368" t="str">
        <f aca="false">CONCATENATE('3'!B30,G835)</f>
        <v>1442</v>
      </c>
      <c r="E835" s="49" t="str">
        <f aca="false">CONCATENATE('1'!$D$12)</f>
        <v/>
      </c>
      <c r="F835" s="442" t="n">
        <f aca="false">'3'!F30</f>
        <v>0</v>
      </c>
      <c r="G835" s="368" t="n">
        <v>2</v>
      </c>
      <c r="H835" s="443" t="str">
        <f aca="false">+'1'!$K$47</f>
        <v>DE</v>
      </c>
    </row>
    <row r="836" customFormat="false" ht="15.75" hidden="false" customHeight="false" outlineLevel="0" collapsed="false">
      <c r="A836" s="368" t="s">
        <v>1126</v>
      </c>
      <c r="B836" s="382" t="str">
        <f aca="false">Menu!$G$3</f>
        <v>201004</v>
      </c>
      <c r="C836" s="382" t="s">
        <v>1128</v>
      </c>
      <c r="D836" s="368" t="str">
        <f aca="false">CONCATENATE('3'!B31,G836)</f>
        <v>1452</v>
      </c>
      <c r="E836" s="49" t="str">
        <f aca="false">CONCATENATE('1'!$D$12)</f>
        <v/>
      </c>
      <c r="F836" s="442" t="n">
        <f aca="false">'3'!F31</f>
        <v>0</v>
      </c>
      <c r="G836" s="368" t="n">
        <v>2</v>
      </c>
      <c r="H836" s="443" t="str">
        <f aca="false">+'1'!$K$47</f>
        <v>DE</v>
      </c>
    </row>
    <row r="837" customFormat="false" ht="15.75" hidden="false" customHeight="false" outlineLevel="0" collapsed="false">
      <c r="A837" s="368" t="s">
        <v>1126</v>
      </c>
      <c r="B837" s="382" t="str">
        <f aca="false">Menu!$G$3</f>
        <v>201004</v>
      </c>
      <c r="C837" s="382" t="s">
        <v>1128</v>
      </c>
      <c r="D837" s="368" t="str">
        <f aca="false">CONCATENATE('3'!B32,G837)</f>
        <v>1462</v>
      </c>
      <c r="E837" s="49" t="str">
        <f aca="false">CONCATENATE('1'!$D$12)</f>
        <v/>
      </c>
      <c r="F837" s="442" t="n">
        <f aca="false">'3'!F32</f>
        <v>0</v>
      </c>
      <c r="G837" s="368" t="n">
        <v>2</v>
      </c>
      <c r="H837" s="443" t="str">
        <f aca="false">+'1'!$K$47</f>
        <v>DE</v>
      </c>
    </row>
    <row r="838" customFormat="false" ht="15.75" hidden="false" customHeight="false" outlineLevel="0" collapsed="false">
      <c r="A838" s="368" t="s">
        <v>1126</v>
      </c>
      <c r="B838" s="382" t="str">
        <f aca="false">Menu!$G$3</f>
        <v>201004</v>
      </c>
      <c r="C838" s="382" t="s">
        <v>1128</v>
      </c>
      <c r="D838" s="368" t="str">
        <f aca="false">CONCATENATE('3'!B33,G838)</f>
        <v>1472</v>
      </c>
      <c r="E838" s="49" t="str">
        <f aca="false">CONCATENATE('1'!$D$12)</f>
        <v/>
      </c>
      <c r="F838" s="442" t="n">
        <f aca="false">'3'!F33</f>
        <v>0</v>
      </c>
      <c r="G838" s="368" t="n">
        <v>2</v>
      </c>
      <c r="H838" s="443" t="str">
        <f aca="false">+'1'!$K$47</f>
        <v>DE</v>
      </c>
    </row>
    <row r="839" customFormat="false" ht="15.75" hidden="false" customHeight="false" outlineLevel="0" collapsed="false">
      <c r="A839" s="478" t="s">
        <v>1126</v>
      </c>
      <c r="B839" s="382" t="str">
        <f aca="false">Menu!$G$3</f>
        <v>201004</v>
      </c>
      <c r="C839" s="382" t="s">
        <v>1128</v>
      </c>
      <c r="D839" s="478" t="str">
        <f aca="false">CONCATENATE('3'!B27,G839)</f>
        <v>1413</v>
      </c>
      <c r="E839" s="49" t="str">
        <f aca="false">CONCATENATE('1'!$D$12)</f>
        <v/>
      </c>
      <c r="F839" s="442" t="n">
        <f aca="false">'3'!G27</f>
        <v>0</v>
      </c>
      <c r="G839" s="478" t="n">
        <v>3</v>
      </c>
      <c r="H839" s="443" t="str">
        <f aca="false">+'1'!$K$47</f>
        <v>DE</v>
      </c>
    </row>
    <row r="840" customFormat="false" ht="15.75" hidden="false" customHeight="false" outlineLevel="0" collapsed="false">
      <c r="A840" s="368" t="s">
        <v>1126</v>
      </c>
      <c r="B840" s="382" t="str">
        <f aca="false">Menu!$G$3</f>
        <v>201004</v>
      </c>
      <c r="C840" s="382" t="s">
        <v>1128</v>
      </c>
      <c r="D840" s="368" t="str">
        <f aca="false">CONCATENATE('3'!B28,G840)</f>
        <v>1423</v>
      </c>
      <c r="E840" s="49" t="str">
        <f aca="false">CONCATENATE('1'!$D$12)</f>
        <v/>
      </c>
      <c r="F840" s="442" t="n">
        <f aca="false">'3'!G28</f>
        <v>0</v>
      </c>
      <c r="G840" s="368" t="n">
        <v>3</v>
      </c>
      <c r="H840" s="443" t="str">
        <f aca="false">+'1'!$K$47</f>
        <v>DE</v>
      </c>
    </row>
    <row r="841" customFormat="false" ht="15.75" hidden="false" customHeight="false" outlineLevel="0" collapsed="false">
      <c r="A841" s="368" t="s">
        <v>1126</v>
      </c>
      <c r="B841" s="382" t="str">
        <f aca="false">Menu!$G$3</f>
        <v>201004</v>
      </c>
      <c r="C841" s="382" t="s">
        <v>1128</v>
      </c>
      <c r="D841" s="368" t="str">
        <f aca="false">CONCATENATE('3'!B29,G841)</f>
        <v>1433</v>
      </c>
      <c r="E841" s="49" t="str">
        <f aca="false">CONCATENATE('1'!$D$12)</f>
        <v/>
      </c>
      <c r="F841" s="442" t="n">
        <f aca="false">'3'!G29</f>
        <v>0</v>
      </c>
      <c r="G841" s="368" t="n">
        <v>3</v>
      </c>
      <c r="H841" s="443" t="str">
        <f aca="false">+'1'!$K$47</f>
        <v>DE</v>
      </c>
    </row>
    <row r="842" customFormat="false" ht="15.75" hidden="false" customHeight="false" outlineLevel="0" collapsed="false">
      <c r="A842" s="368" t="s">
        <v>1126</v>
      </c>
      <c r="B842" s="382" t="str">
        <f aca="false">Menu!$G$3</f>
        <v>201004</v>
      </c>
      <c r="C842" s="382" t="s">
        <v>1128</v>
      </c>
      <c r="D842" s="368" t="str">
        <f aca="false">CONCATENATE('3'!B30,G842)</f>
        <v>1443</v>
      </c>
      <c r="E842" s="49" t="str">
        <f aca="false">CONCATENATE('1'!$D$12)</f>
        <v/>
      </c>
      <c r="F842" s="442" t="n">
        <f aca="false">'3'!G30</f>
        <v>0</v>
      </c>
      <c r="G842" s="368" t="n">
        <v>3</v>
      </c>
      <c r="H842" s="443" t="str">
        <f aca="false">+'1'!$K$47</f>
        <v>DE</v>
      </c>
    </row>
    <row r="843" customFormat="false" ht="15.75" hidden="false" customHeight="false" outlineLevel="0" collapsed="false">
      <c r="A843" s="368" t="s">
        <v>1126</v>
      </c>
      <c r="B843" s="382" t="str">
        <f aca="false">Menu!$G$3</f>
        <v>201004</v>
      </c>
      <c r="C843" s="382" t="s">
        <v>1128</v>
      </c>
      <c r="D843" s="368" t="str">
        <f aca="false">CONCATENATE('3'!B31,G843)</f>
        <v>1453</v>
      </c>
      <c r="E843" s="49" t="str">
        <f aca="false">CONCATENATE('1'!$D$12)</f>
        <v/>
      </c>
      <c r="F843" s="442" t="n">
        <f aca="false">'3'!G31</f>
        <v>0</v>
      </c>
      <c r="G843" s="368" t="n">
        <v>3</v>
      </c>
      <c r="H843" s="443" t="str">
        <f aca="false">+'1'!$K$47</f>
        <v>DE</v>
      </c>
    </row>
    <row r="844" customFormat="false" ht="15.75" hidden="false" customHeight="false" outlineLevel="0" collapsed="false">
      <c r="A844" s="368" t="s">
        <v>1126</v>
      </c>
      <c r="B844" s="382" t="str">
        <f aca="false">Menu!$G$3</f>
        <v>201004</v>
      </c>
      <c r="C844" s="382" t="s">
        <v>1128</v>
      </c>
      <c r="D844" s="368" t="str">
        <f aca="false">CONCATENATE('3'!B32,G844)</f>
        <v>1463</v>
      </c>
      <c r="E844" s="49" t="str">
        <f aca="false">CONCATENATE('1'!$D$12)</f>
        <v/>
      </c>
      <c r="F844" s="442" t="n">
        <f aca="false">'3'!G32</f>
        <v>0</v>
      </c>
      <c r="G844" s="368" t="n">
        <v>3</v>
      </c>
      <c r="H844" s="443" t="str">
        <f aca="false">+'1'!$K$47</f>
        <v>DE</v>
      </c>
    </row>
    <row r="845" customFormat="false" ht="15.75" hidden="false" customHeight="false" outlineLevel="0" collapsed="false">
      <c r="A845" s="368" t="s">
        <v>1126</v>
      </c>
      <c r="B845" s="382" t="str">
        <f aca="false">Menu!$G$3</f>
        <v>201004</v>
      </c>
      <c r="C845" s="382" t="s">
        <v>1128</v>
      </c>
      <c r="D845" s="368" t="str">
        <f aca="false">CONCATENATE('3'!B33,G845)</f>
        <v>1473</v>
      </c>
      <c r="E845" s="49" t="str">
        <f aca="false">CONCATENATE('1'!$D$12)</f>
        <v/>
      </c>
      <c r="F845" s="442" t="n">
        <f aca="false">'3'!G33</f>
        <v>0</v>
      </c>
      <c r="G845" s="368" t="n">
        <v>3</v>
      </c>
      <c r="H845" s="443" t="str">
        <f aca="false">+'1'!$K$47</f>
        <v>DE</v>
      </c>
    </row>
    <row r="846" customFormat="false" ht="15.75" hidden="false" customHeight="false" outlineLevel="0" collapsed="false">
      <c r="A846" s="478" t="s">
        <v>1126</v>
      </c>
      <c r="B846" s="382" t="str">
        <f aca="false">Menu!$G$3</f>
        <v>201004</v>
      </c>
      <c r="C846" s="382" t="s">
        <v>1128</v>
      </c>
      <c r="D846" s="478" t="str">
        <f aca="false">CONCATENATE('3'!B27,G846)</f>
        <v>1414</v>
      </c>
      <c r="E846" s="49" t="str">
        <f aca="false">CONCATENATE('1'!$D$12)</f>
        <v/>
      </c>
      <c r="F846" s="442" t="n">
        <f aca="false">'3'!H27</f>
        <v>0</v>
      </c>
      <c r="G846" s="478" t="n">
        <v>4</v>
      </c>
      <c r="H846" s="443" t="str">
        <f aca="false">+'1'!$K$47</f>
        <v>DE</v>
      </c>
    </row>
    <row r="847" customFormat="false" ht="15.75" hidden="false" customHeight="false" outlineLevel="0" collapsed="false">
      <c r="A847" s="368" t="s">
        <v>1126</v>
      </c>
      <c r="B847" s="382" t="str">
        <f aca="false">Menu!$G$3</f>
        <v>201004</v>
      </c>
      <c r="C847" s="382" t="s">
        <v>1128</v>
      </c>
      <c r="D847" s="368" t="str">
        <f aca="false">CONCATENATE('3'!B28,G847)</f>
        <v>1424</v>
      </c>
      <c r="E847" s="49" t="str">
        <f aca="false">CONCATENATE('1'!$D$12)</f>
        <v/>
      </c>
      <c r="F847" s="442" t="n">
        <f aca="false">'3'!H28</f>
        <v>0</v>
      </c>
      <c r="G847" s="368" t="n">
        <v>4</v>
      </c>
      <c r="H847" s="443" t="str">
        <f aca="false">+'1'!$K$47</f>
        <v>DE</v>
      </c>
    </row>
    <row r="848" customFormat="false" ht="15.75" hidden="false" customHeight="false" outlineLevel="0" collapsed="false">
      <c r="A848" s="368" t="s">
        <v>1126</v>
      </c>
      <c r="B848" s="382" t="str">
        <f aca="false">Menu!$G$3</f>
        <v>201004</v>
      </c>
      <c r="C848" s="382" t="s">
        <v>1128</v>
      </c>
      <c r="D848" s="368" t="str">
        <f aca="false">CONCATENATE('3'!B29,G848)</f>
        <v>1434</v>
      </c>
      <c r="E848" s="49" t="str">
        <f aca="false">CONCATENATE('1'!$D$12)</f>
        <v/>
      </c>
      <c r="F848" s="442" t="n">
        <f aca="false">'3'!H29</f>
        <v>0</v>
      </c>
      <c r="G848" s="368" t="n">
        <v>4</v>
      </c>
      <c r="H848" s="443" t="str">
        <f aca="false">+'1'!$K$47</f>
        <v>DE</v>
      </c>
    </row>
    <row r="849" customFormat="false" ht="15.75" hidden="false" customHeight="false" outlineLevel="0" collapsed="false">
      <c r="A849" s="368" t="s">
        <v>1126</v>
      </c>
      <c r="B849" s="382" t="str">
        <f aca="false">Menu!$G$3</f>
        <v>201004</v>
      </c>
      <c r="C849" s="382" t="s">
        <v>1128</v>
      </c>
      <c r="D849" s="368" t="str">
        <f aca="false">CONCATENATE('3'!B30,G849)</f>
        <v>1444</v>
      </c>
      <c r="E849" s="49" t="str">
        <f aca="false">CONCATENATE('1'!$D$12)</f>
        <v/>
      </c>
      <c r="F849" s="442" t="n">
        <f aca="false">'3'!H30</f>
        <v>0</v>
      </c>
      <c r="G849" s="368" t="n">
        <v>4</v>
      </c>
      <c r="H849" s="443" t="str">
        <f aca="false">+'1'!$K$47</f>
        <v>DE</v>
      </c>
    </row>
    <row r="850" customFormat="false" ht="15.75" hidden="false" customHeight="false" outlineLevel="0" collapsed="false">
      <c r="A850" s="368" t="s">
        <v>1126</v>
      </c>
      <c r="B850" s="382" t="str">
        <f aca="false">Menu!$G$3</f>
        <v>201004</v>
      </c>
      <c r="C850" s="382" t="s">
        <v>1128</v>
      </c>
      <c r="D850" s="368" t="str">
        <f aca="false">CONCATENATE('3'!B31,G850)</f>
        <v>1454</v>
      </c>
      <c r="E850" s="49" t="str">
        <f aca="false">CONCATENATE('1'!$D$12)</f>
        <v/>
      </c>
      <c r="F850" s="442" t="n">
        <f aca="false">'3'!H31</f>
        <v>0</v>
      </c>
      <c r="G850" s="368" t="n">
        <v>4</v>
      </c>
      <c r="H850" s="443" t="str">
        <f aca="false">+'1'!$K$47</f>
        <v>DE</v>
      </c>
    </row>
    <row r="851" customFormat="false" ht="15.75" hidden="false" customHeight="false" outlineLevel="0" collapsed="false">
      <c r="A851" s="368" t="s">
        <v>1126</v>
      </c>
      <c r="B851" s="382" t="str">
        <f aca="false">Menu!$G$3</f>
        <v>201004</v>
      </c>
      <c r="C851" s="382" t="s">
        <v>1128</v>
      </c>
      <c r="D851" s="368" t="str">
        <f aca="false">CONCATENATE('3'!B32,G851)</f>
        <v>1464</v>
      </c>
      <c r="E851" s="49" t="str">
        <f aca="false">CONCATENATE('1'!$D$12)</f>
        <v/>
      </c>
      <c r="F851" s="442" t="n">
        <f aca="false">'3'!H32</f>
        <v>0</v>
      </c>
      <c r="G851" s="368" t="n">
        <v>4</v>
      </c>
      <c r="H851" s="443" t="str">
        <f aca="false">+'1'!$K$47</f>
        <v>DE</v>
      </c>
    </row>
    <row r="852" customFormat="false" ht="15.75" hidden="false" customHeight="false" outlineLevel="0" collapsed="false">
      <c r="A852" s="368" t="s">
        <v>1126</v>
      </c>
      <c r="B852" s="382" t="str">
        <f aca="false">Menu!$G$3</f>
        <v>201004</v>
      </c>
      <c r="C852" s="382" t="s">
        <v>1128</v>
      </c>
      <c r="D852" s="368" t="str">
        <f aca="false">CONCATENATE('3'!B33,G852)</f>
        <v>1474</v>
      </c>
      <c r="E852" s="49" t="str">
        <f aca="false">CONCATENATE('1'!$D$12)</f>
        <v/>
      </c>
      <c r="F852" s="442" t="n">
        <f aca="false">'3'!H33</f>
        <v>0</v>
      </c>
      <c r="G852" s="368" t="n">
        <v>4</v>
      </c>
      <c r="H852" s="443" t="str">
        <f aca="false">+'1'!$K$47</f>
        <v>DE</v>
      </c>
    </row>
    <row r="853" customFormat="false" ht="15.75" hidden="false" customHeight="false" outlineLevel="0" collapsed="false">
      <c r="A853" s="478" t="s">
        <v>1126</v>
      </c>
      <c r="B853" s="382" t="str">
        <f aca="false">Menu!$G$3</f>
        <v>201004</v>
      </c>
      <c r="C853" s="382" t="s">
        <v>1128</v>
      </c>
      <c r="D853" s="478" t="str">
        <f aca="false">CONCATENATE(MID(D846,1,3),G853)</f>
        <v>1415</v>
      </c>
      <c r="E853" s="49" t="str">
        <f aca="false">CONCATENATE('1'!$D$12)</f>
        <v/>
      </c>
      <c r="F853" s="442" t="n">
        <f aca="false">'3'!I27</f>
        <v>0</v>
      </c>
      <c r="G853" s="478" t="n">
        <v>5</v>
      </c>
      <c r="H853" s="443" t="str">
        <f aca="false">+'1'!$K$47</f>
        <v>DE</v>
      </c>
    </row>
    <row r="854" customFormat="false" ht="15.75" hidden="false" customHeight="false" outlineLevel="0" collapsed="false">
      <c r="A854" s="368" t="s">
        <v>1126</v>
      </c>
      <c r="B854" s="382" t="str">
        <f aca="false">Menu!$G$3</f>
        <v>201004</v>
      </c>
      <c r="C854" s="382" t="s">
        <v>1128</v>
      </c>
      <c r="D854" s="368" t="str">
        <f aca="false">CONCATENATE(MID(D847,1,3),G854)</f>
        <v>1425</v>
      </c>
      <c r="E854" s="49" t="str">
        <f aca="false">CONCATENATE('1'!$D$12)</f>
        <v/>
      </c>
      <c r="F854" s="442" t="n">
        <f aca="false">'3'!I28</f>
        <v>0</v>
      </c>
      <c r="G854" s="368" t="n">
        <f aca="false">+G853</f>
        <v>5</v>
      </c>
      <c r="H854" s="443" t="str">
        <f aca="false">+'1'!$K$47</f>
        <v>DE</v>
      </c>
    </row>
    <row r="855" customFormat="false" ht="15.75" hidden="false" customHeight="false" outlineLevel="0" collapsed="false">
      <c r="A855" s="368" t="s">
        <v>1126</v>
      </c>
      <c r="B855" s="382" t="str">
        <f aca="false">Menu!$G$3</f>
        <v>201004</v>
      </c>
      <c r="C855" s="382" t="s">
        <v>1128</v>
      </c>
      <c r="D855" s="368" t="str">
        <f aca="false">CONCATENATE(MID(D848,1,3),G855)</f>
        <v>1435</v>
      </c>
      <c r="E855" s="49" t="str">
        <f aca="false">CONCATENATE('1'!$D$12)</f>
        <v/>
      </c>
      <c r="F855" s="442" t="n">
        <f aca="false">'3'!I29</f>
        <v>0</v>
      </c>
      <c r="G855" s="368" t="n">
        <f aca="false">+G854</f>
        <v>5</v>
      </c>
      <c r="H855" s="443" t="str">
        <f aca="false">+'1'!$K$47</f>
        <v>DE</v>
      </c>
    </row>
    <row r="856" customFormat="false" ht="15.75" hidden="false" customHeight="false" outlineLevel="0" collapsed="false">
      <c r="A856" s="368" t="s">
        <v>1126</v>
      </c>
      <c r="B856" s="382" t="str">
        <f aca="false">Menu!$G$3</f>
        <v>201004</v>
      </c>
      <c r="C856" s="382" t="s">
        <v>1128</v>
      </c>
      <c r="D856" s="368" t="str">
        <f aca="false">CONCATENATE(MID(D849,1,3),G856)</f>
        <v>1445</v>
      </c>
      <c r="E856" s="49" t="str">
        <f aca="false">CONCATENATE('1'!$D$12)</f>
        <v/>
      </c>
      <c r="F856" s="442" t="n">
        <f aca="false">'3'!I30</f>
        <v>0</v>
      </c>
      <c r="G856" s="368" t="n">
        <f aca="false">+G855</f>
        <v>5</v>
      </c>
      <c r="H856" s="443" t="str">
        <f aca="false">+'1'!$K$47</f>
        <v>DE</v>
      </c>
    </row>
    <row r="857" customFormat="false" ht="15.75" hidden="false" customHeight="false" outlineLevel="0" collapsed="false">
      <c r="A857" s="368" t="s">
        <v>1126</v>
      </c>
      <c r="B857" s="382" t="str">
        <f aca="false">Menu!$G$3</f>
        <v>201004</v>
      </c>
      <c r="C857" s="382" t="s">
        <v>1128</v>
      </c>
      <c r="D857" s="368" t="str">
        <f aca="false">CONCATENATE(MID(D850,1,3),G857)</f>
        <v>1455</v>
      </c>
      <c r="E857" s="49" t="str">
        <f aca="false">CONCATENATE('1'!$D$12)</f>
        <v/>
      </c>
      <c r="F857" s="442" t="n">
        <f aca="false">'3'!I31</f>
        <v>0</v>
      </c>
      <c r="G857" s="368" t="n">
        <f aca="false">+G856</f>
        <v>5</v>
      </c>
      <c r="H857" s="443" t="str">
        <f aca="false">+'1'!$K$47</f>
        <v>DE</v>
      </c>
    </row>
    <row r="858" customFormat="false" ht="15.75" hidden="false" customHeight="false" outlineLevel="0" collapsed="false">
      <c r="A858" s="368" t="s">
        <v>1126</v>
      </c>
      <c r="B858" s="382" t="str">
        <f aca="false">Menu!$G$3</f>
        <v>201004</v>
      </c>
      <c r="C858" s="382" t="s">
        <v>1128</v>
      </c>
      <c r="D858" s="368" t="str">
        <f aca="false">CONCATENATE(MID(D851,1,3),G858)</f>
        <v>1465</v>
      </c>
      <c r="E858" s="49" t="str">
        <f aca="false">CONCATENATE('1'!$D$12)</f>
        <v/>
      </c>
      <c r="F858" s="442" t="n">
        <f aca="false">'3'!I32</f>
        <v>0</v>
      </c>
      <c r="G858" s="368" t="n">
        <f aca="false">+G857</f>
        <v>5</v>
      </c>
      <c r="H858" s="443" t="str">
        <f aca="false">+'1'!$K$47</f>
        <v>DE</v>
      </c>
    </row>
    <row r="859" customFormat="false" ht="15.75" hidden="false" customHeight="false" outlineLevel="0" collapsed="false">
      <c r="A859" s="368" t="s">
        <v>1126</v>
      </c>
      <c r="B859" s="382" t="str">
        <f aca="false">Menu!$G$3</f>
        <v>201004</v>
      </c>
      <c r="C859" s="382" t="s">
        <v>1128</v>
      </c>
      <c r="D859" s="368" t="str">
        <f aca="false">CONCATENATE(MID(D852,1,3),G859)</f>
        <v>1475</v>
      </c>
      <c r="E859" s="49" t="str">
        <f aca="false">CONCATENATE('1'!$D$12)</f>
        <v/>
      </c>
      <c r="F859" s="442" t="n">
        <f aca="false">'3'!I33</f>
        <v>0</v>
      </c>
      <c r="G859" s="368" t="n">
        <f aca="false">+G858</f>
        <v>5</v>
      </c>
      <c r="H859" s="443" t="str">
        <f aca="false">+'1'!$K$47</f>
        <v>DE</v>
      </c>
    </row>
    <row r="860" customFormat="false" ht="15.75" hidden="false" customHeight="false" outlineLevel="0" collapsed="false">
      <c r="A860" s="478" t="s">
        <v>1126</v>
      </c>
      <c r="B860" s="382" t="str">
        <f aca="false">Menu!$G$3</f>
        <v>201004</v>
      </c>
      <c r="C860" s="382" t="s">
        <v>1128</v>
      </c>
      <c r="D860" s="478" t="str">
        <f aca="false">CONCATENATE(MID(D853,1,3),G860)</f>
        <v>1416</v>
      </c>
      <c r="E860" s="49" t="str">
        <f aca="false">CONCATENATE('1'!$D$12)</f>
        <v/>
      </c>
      <c r="F860" s="442" t="n">
        <f aca="false">'3'!J27</f>
        <v>0</v>
      </c>
      <c r="G860" s="478" t="n">
        <v>6</v>
      </c>
      <c r="H860" s="443" t="str">
        <f aca="false">+'1'!$K$47</f>
        <v>DE</v>
      </c>
    </row>
    <row r="861" customFormat="false" ht="15.75" hidden="false" customHeight="false" outlineLevel="0" collapsed="false">
      <c r="A861" s="368" t="s">
        <v>1126</v>
      </c>
      <c r="B861" s="382" t="str">
        <f aca="false">Menu!$G$3</f>
        <v>201004</v>
      </c>
      <c r="C861" s="382" t="s">
        <v>1128</v>
      </c>
      <c r="D861" s="368" t="str">
        <f aca="false">CONCATENATE(MID(D854,1,3),G861)</f>
        <v>1426</v>
      </c>
      <c r="E861" s="49" t="str">
        <f aca="false">CONCATENATE('1'!$D$12)</f>
        <v/>
      </c>
      <c r="F861" s="442" t="n">
        <f aca="false">'3'!J28</f>
        <v>0</v>
      </c>
      <c r="G861" s="368" t="n">
        <f aca="false">+G860</f>
        <v>6</v>
      </c>
      <c r="H861" s="443" t="str">
        <f aca="false">+'1'!$K$47</f>
        <v>DE</v>
      </c>
    </row>
    <row r="862" customFormat="false" ht="15.75" hidden="false" customHeight="false" outlineLevel="0" collapsed="false">
      <c r="A862" s="368" t="s">
        <v>1126</v>
      </c>
      <c r="B862" s="382" t="str">
        <f aca="false">Menu!$G$3</f>
        <v>201004</v>
      </c>
      <c r="C862" s="382" t="s">
        <v>1128</v>
      </c>
      <c r="D862" s="368" t="str">
        <f aca="false">CONCATENATE(MID(D855,1,3),G862)</f>
        <v>1436</v>
      </c>
      <c r="E862" s="49" t="str">
        <f aca="false">CONCATENATE('1'!$D$12)</f>
        <v/>
      </c>
      <c r="F862" s="442" t="n">
        <f aca="false">'3'!J29</f>
        <v>0</v>
      </c>
      <c r="G862" s="368" t="n">
        <f aca="false">+G861</f>
        <v>6</v>
      </c>
      <c r="H862" s="443" t="str">
        <f aca="false">+'1'!$K$47</f>
        <v>DE</v>
      </c>
    </row>
    <row r="863" customFormat="false" ht="15.75" hidden="false" customHeight="false" outlineLevel="0" collapsed="false">
      <c r="A863" s="368" t="s">
        <v>1126</v>
      </c>
      <c r="B863" s="382" t="str">
        <f aca="false">Menu!$G$3</f>
        <v>201004</v>
      </c>
      <c r="C863" s="382" t="s">
        <v>1128</v>
      </c>
      <c r="D863" s="368" t="str">
        <f aca="false">CONCATENATE(MID(D856,1,3),G863)</f>
        <v>1446</v>
      </c>
      <c r="E863" s="49" t="str">
        <f aca="false">CONCATENATE('1'!$D$12)</f>
        <v/>
      </c>
      <c r="F863" s="442" t="n">
        <f aca="false">'3'!J30</f>
        <v>0</v>
      </c>
      <c r="G863" s="368" t="n">
        <f aca="false">+G862</f>
        <v>6</v>
      </c>
      <c r="H863" s="443" t="str">
        <f aca="false">+'1'!$K$47</f>
        <v>DE</v>
      </c>
    </row>
    <row r="864" customFormat="false" ht="15.75" hidden="false" customHeight="false" outlineLevel="0" collapsed="false">
      <c r="A864" s="368" t="s">
        <v>1126</v>
      </c>
      <c r="B864" s="382" t="str">
        <f aca="false">Menu!$G$3</f>
        <v>201004</v>
      </c>
      <c r="C864" s="382" t="s">
        <v>1128</v>
      </c>
      <c r="D864" s="368" t="str">
        <f aca="false">CONCATENATE(MID(D857,1,3),G864)</f>
        <v>1456</v>
      </c>
      <c r="E864" s="49" t="str">
        <f aca="false">CONCATENATE('1'!$D$12)</f>
        <v/>
      </c>
      <c r="F864" s="442" t="n">
        <f aca="false">'3'!J31</f>
        <v>0</v>
      </c>
      <c r="G864" s="368" t="n">
        <f aca="false">+G863</f>
        <v>6</v>
      </c>
      <c r="H864" s="443" t="str">
        <f aca="false">+'1'!$K$47</f>
        <v>DE</v>
      </c>
    </row>
    <row r="865" customFormat="false" ht="15.75" hidden="false" customHeight="false" outlineLevel="0" collapsed="false">
      <c r="A865" s="368" t="s">
        <v>1126</v>
      </c>
      <c r="B865" s="382" t="str">
        <f aca="false">Menu!$G$3</f>
        <v>201004</v>
      </c>
      <c r="C865" s="382" t="s">
        <v>1128</v>
      </c>
      <c r="D865" s="368" t="str">
        <f aca="false">CONCATENATE(MID(D858,1,3),G865)</f>
        <v>1466</v>
      </c>
      <c r="E865" s="49" t="str">
        <f aca="false">CONCATENATE('1'!$D$12)</f>
        <v/>
      </c>
      <c r="F865" s="442" t="n">
        <f aca="false">'3'!J32</f>
        <v>0</v>
      </c>
      <c r="G865" s="368" t="n">
        <f aca="false">+G864</f>
        <v>6</v>
      </c>
      <c r="H865" s="443" t="str">
        <f aca="false">+'1'!$K$47</f>
        <v>DE</v>
      </c>
    </row>
    <row r="866" customFormat="false" ht="15.75" hidden="false" customHeight="false" outlineLevel="0" collapsed="false">
      <c r="A866" s="368" t="s">
        <v>1126</v>
      </c>
      <c r="B866" s="382" t="str">
        <f aca="false">Menu!$G$3</f>
        <v>201004</v>
      </c>
      <c r="C866" s="382" t="s">
        <v>1128</v>
      </c>
      <c r="D866" s="368" t="str">
        <f aca="false">CONCATENATE(MID(D859,1,3),G866)</f>
        <v>1476</v>
      </c>
      <c r="E866" s="49" t="str">
        <f aca="false">CONCATENATE('1'!$D$12)</f>
        <v/>
      </c>
      <c r="F866" s="442" t="n">
        <f aca="false">'3'!J33</f>
        <v>0</v>
      </c>
      <c r="G866" s="368" t="n">
        <f aca="false">+G865</f>
        <v>6</v>
      </c>
      <c r="H866" s="443" t="str">
        <f aca="false">+'1'!$K$47</f>
        <v>DE</v>
      </c>
    </row>
    <row r="867" customFormat="false" ht="15.75" hidden="false" customHeight="false" outlineLevel="0" collapsed="false">
      <c r="A867" s="478" t="s">
        <v>1126</v>
      </c>
      <c r="B867" s="382" t="str">
        <f aca="false">Menu!$G$3</f>
        <v>201004</v>
      </c>
      <c r="C867" s="382" t="s">
        <v>1128</v>
      </c>
      <c r="D867" s="478" t="str">
        <f aca="false">CONCATENATE(MID(D860,1,3),G867)</f>
        <v>1417</v>
      </c>
      <c r="E867" s="49" t="str">
        <f aca="false">CONCATENATE('1'!$D$12)</f>
        <v/>
      </c>
      <c r="F867" s="442" t="n">
        <f aca="false">'3'!K27</f>
        <v>0</v>
      </c>
      <c r="G867" s="478" t="n">
        <v>7</v>
      </c>
      <c r="H867" s="443" t="str">
        <f aca="false">+'1'!$K$47</f>
        <v>DE</v>
      </c>
    </row>
    <row r="868" customFormat="false" ht="15.75" hidden="false" customHeight="false" outlineLevel="0" collapsed="false">
      <c r="A868" s="368" t="s">
        <v>1126</v>
      </c>
      <c r="B868" s="382" t="str">
        <f aca="false">Menu!$G$3</f>
        <v>201004</v>
      </c>
      <c r="C868" s="382" t="s">
        <v>1128</v>
      </c>
      <c r="D868" s="368" t="str">
        <f aca="false">CONCATENATE(MID(D861,1,3),G868)</f>
        <v>1427</v>
      </c>
      <c r="E868" s="49" t="str">
        <f aca="false">CONCATENATE('1'!$D$12)</f>
        <v/>
      </c>
      <c r="F868" s="442" t="n">
        <f aca="false">'3'!K28</f>
        <v>0</v>
      </c>
      <c r="G868" s="368" t="n">
        <f aca="false">+G867</f>
        <v>7</v>
      </c>
      <c r="H868" s="443" t="str">
        <f aca="false">+'1'!$K$47</f>
        <v>DE</v>
      </c>
    </row>
    <row r="869" customFormat="false" ht="15.75" hidden="false" customHeight="false" outlineLevel="0" collapsed="false">
      <c r="A869" s="368" t="s">
        <v>1126</v>
      </c>
      <c r="B869" s="382" t="str">
        <f aca="false">Menu!$G$3</f>
        <v>201004</v>
      </c>
      <c r="C869" s="382" t="s">
        <v>1128</v>
      </c>
      <c r="D869" s="368" t="str">
        <f aca="false">CONCATENATE(MID(D862,1,3),G869)</f>
        <v>1437</v>
      </c>
      <c r="E869" s="49" t="str">
        <f aca="false">CONCATENATE('1'!$D$12)</f>
        <v/>
      </c>
      <c r="F869" s="442" t="n">
        <f aca="false">'3'!K29</f>
        <v>0</v>
      </c>
      <c r="G869" s="368" t="n">
        <f aca="false">+G868</f>
        <v>7</v>
      </c>
      <c r="H869" s="443" t="str">
        <f aca="false">+'1'!$K$47</f>
        <v>DE</v>
      </c>
    </row>
    <row r="870" customFormat="false" ht="15.75" hidden="false" customHeight="false" outlineLevel="0" collapsed="false">
      <c r="A870" s="368" t="s">
        <v>1126</v>
      </c>
      <c r="B870" s="382" t="str">
        <f aca="false">Menu!$G$3</f>
        <v>201004</v>
      </c>
      <c r="C870" s="382" t="s">
        <v>1128</v>
      </c>
      <c r="D870" s="368" t="str">
        <f aca="false">CONCATENATE(MID(D863,1,3),G870)</f>
        <v>1447</v>
      </c>
      <c r="E870" s="49" t="str">
        <f aca="false">CONCATENATE('1'!$D$12)</f>
        <v/>
      </c>
      <c r="F870" s="442" t="n">
        <f aca="false">'3'!K30</f>
        <v>0</v>
      </c>
      <c r="G870" s="368" t="n">
        <f aca="false">+G869</f>
        <v>7</v>
      </c>
      <c r="H870" s="443" t="str">
        <f aca="false">+'1'!$K$47</f>
        <v>DE</v>
      </c>
    </row>
    <row r="871" customFormat="false" ht="15.75" hidden="false" customHeight="false" outlineLevel="0" collapsed="false">
      <c r="A871" s="368" t="s">
        <v>1126</v>
      </c>
      <c r="B871" s="382" t="str">
        <f aca="false">Menu!$G$3</f>
        <v>201004</v>
      </c>
      <c r="C871" s="382" t="s">
        <v>1128</v>
      </c>
      <c r="D871" s="368" t="str">
        <f aca="false">CONCATENATE(MID(D864,1,3),G871)</f>
        <v>1457</v>
      </c>
      <c r="E871" s="49" t="str">
        <f aca="false">CONCATENATE('1'!$D$12)</f>
        <v/>
      </c>
      <c r="F871" s="442" t="n">
        <f aca="false">'3'!K31</f>
        <v>0</v>
      </c>
      <c r="G871" s="368" t="n">
        <f aca="false">+G870</f>
        <v>7</v>
      </c>
      <c r="H871" s="443" t="str">
        <f aca="false">+'1'!$K$47</f>
        <v>DE</v>
      </c>
    </row>
    <row r="872" customFormat="false" ht="15.75" hidden="false" customHeight="false" outlineLevel="0" collapsed="false">
      <c r="A872" s="368" t="s">
        <v>1126</v>
      </c>
      <c r="B872" s="382" t="str">
        <f aca="false">Menu!$G$3</f>
        <v>201004</v>
      </c>
      <c r="C872" s="382" t="s">
        <v>1128</v>
      </c>
      <c r="D872" s="368" t="str">
        <f aca="false">CONCATENATE(MID(D865,1,3),G872)</f>
        <v>1467</v>
      </c>
      <c r="E872" s="49" t="str">
        <f aca="false">CONCATENATE('1'!$D$12)</f>
        <v/>
      </c>
      <c r="F872" s="442" t="n">
        <f aca="false">'3'!K32</f>
        <v>0</v>
      </c>
      <c r="G872" s="368" t="n">
        <f aca="false">+G871</f>
        <v>7</v>
      </c>
      <c r="H872" s="443" t="str">
        <f aca="false">+'1'!$K$47</f>
        <v>DE</v>
      </c>
    </row>
    <row r="873" customFormat="false" ht="15.75" hidden="false" customHeight="false" outlineLevel="0" collapsed="false">
      <c r="A873" s="368" t="s">
        <v>1126</v>
      </c>
      <c r="B873" s="382" t="str">
        <f aca="false">Menu!$G$3</f>
        <v>201004</v>
      </c>
      <c r="C873" s="382" t="s">
        <v>1128</v>
      </c>
      <c r="D873" s="368" t="str">
        <f aca="false">CONCATENATE(MID(D866,1,3),G873)</f>
        <v>1477</v>
      </c>
      <c r="E873" s="49" t="str">
        <f aca="false">CONCATENATE('1'!$D$12)</f>
        <v/>
      </c>
      <c r="F873" s="442" t="n">
        <f aca="false">'3'!K33</f>
        <v>0</v>
      </c>
      <c r="G873" s="368" t="n">
        <f aca="false">+G872</f>
        <v>7</v>
      </c>
      <c r="H873" s="443" t="str">
        <f aca="false">+'1'!$K$47</f>
        <v>DE</v>
      </c>
    </row>
    <row r="874" customFormat="false" ht="15.75" hidden="false" customHeight="false" outlineLevel="0" collapsed="false">
      <c r="A874" s="478" t="s">
        <v>1126</v>
      </c>
      <c r="B874" s="382" t="str">
        <f aca="false">Menu!$G$3</f>
        <v>201004</v>
      </c>
      <c r="C874" s="382" t="s">
        <v>1128</v>
      </c>
      <c r="D874" s="478" t="str">
        <f aca="false">CONCATENATE(MID(D867,1,3),G874)</f>
        <v>1418</v>
      </c>
      <c r="E874" s="49" t="str">
        <f aca="false">CONCATENATE('1'!$D$12)</f>
        <v/>
      </c>
      <c r="F874" s="442" t="n">
        <f aca="false">'3'!L27</f>
        <v>0</v>
      </c>
      <c r="G874" s="478" t="n">
        <v>8</v>
      </c>
      <c r="H874" s="443" t="str">
        <f aca="false">+'1'!$K$47</f>
        <v>DE</v>
      </c>
    </row>
    <row r="875" customFormat="false" ht="15.75" hidden="false" customHeight="false" outlineLevel="0" collapsed="false">
      <c r="A875" s="368" t="s">
        <v>1126</v>
      </c>
      <c r="B875" s="382" t="str">
        <f aca="false">Menu!$G$3</f>
        <v>201004</v>
      </c>
      <c r="C875" s="382" t="s">
        <v>1128</v>
      </c>
      <c r="D875" s="368" t="str">
        <f aca="false">CONCATENATE(MID(D868,1,3),G875)</f>
        <v>1428</v>
      </c>
      <c r="E875" s="49" t="str">
        <f aca="false">CONCATENATE('1'!$D$12)</f>
        <v/>
      </c>
      <c r="F875" s="442" t="n">
        <f aca="false">'3'!L28</f>
        <v>0</v>
      </c>
      <c r="G875" s="368" t="n">
        <f aca="false">+G874</f>
        <v>8</v>
      </c>
      <c r="H875" s="443" t="str">
        <f aca="false">+'1'!$K$47</f>
        <v>DE</v>
      </c>
    </row>
    <row r="876" customFormat="false" ht="15.75" hidden="false" customHeight="false" outlineLevel="0" collapsed="false">
      <c r="A876" s="368" t="s">
        <v>1126</v>
      </c>
      <c r="B876" s="382" t="str">
        <f aca="false">Menu!$G$3</f>
        <v>201004</v>
      </c>
      <c r="C876" s="382" t="s">
        <v>1128</v>
      </c>
      <c r="D876" s="368" t="str">
        <f aca="false">CONCATENATE(MID(D869,1,3),G876)</f>
        <v>1438</v>
      </c>
      <c r="E876" s="49" t="str">
        <f aca="false">CONCATENATE('1'!$D$12)</f>
        <v/>
      </c>
      <c r="F876" s="442" t="n">
        <f aca="false">'3'!L29</f>
        <v>0</v>
      </c>
      <c r="G876" s="368" t="n">
        <f aca="false">+G875</f>
        <v>8</v>
      </c>
      <c r="H876" s="443" t="str">
        <f aca="false">+'1'!$K$47</f>
        <v>DE</v>
      </c>
    </row>
    <row r="877" customFormat="false" ht="15.75" hidden="false" customHeight="false" outlineLevel="0" collapsed="false">
      <c r="A877" s="368" t="s">
        <v>1126</v>
      </c>
      <c r="B877" s="382" t="str">
        <f aca="false">Menu!$G$3</f>
        <v>201004</v>
      </c>
      <c r="C877" s="382" t="s">
        <v>1128</v>
      </c>
      <c r="D877" s="368" t="str">
        <f aca="false">CONCATENATE(MID(D870,1,3),G877)</f>
        <v>1448</v>
      </c>
      <c r="E877" s="49" t="str">
        <f aca="false">CONCATENATE('1'!$D$12)</f>
        <v/>
      </c>
      <c r="F877" s="442" t="n">
        <f aca="false">'3'!L30</f>
        <v>0</v>
      </c>
      <c r="G877" s="368" t="n">
        <f aca="false">+G876</f>
        <v>8</v>
      </c>
      <c r="H877" s="443" t="str">
        <f aca="false">+'1'!$K$47</f>
        <v>DE</v>
      </c>
    </row>
    <row r="878" customFormat="false" ht="15.75" hidden="false" customHeight="false" outlineLevel="0" collapsed="false">
      <c r="A878" s="368" t="s">
        <v>1126</v>
      </c>
      <c r="B878" s="382" t="str">
        <f aca="false">Menu!$G$3</f>
        <v>201004</v>
      </c>
      <c r="C878" s="382" t="s">
        <v>1128</v>
      </c>
      <c r="D878" s="368" t="str">
        <f aca="false">CONCATENATE(MID(D871,1,3),G878)</f>
        <v>1458</v>
      </c>
      <c r="E878" s="49" t="str">
        <f aca="false">CONCATENATE('1'!$D$12)</f>
        <v/>
      </c>
      <c r="F878" s="442" t="n">
        <f aca="false">'3'!L31</f>
        <v>0</v>
      </c>
      <c r="G878" s="368" t="n">
        <f aca="false">+G877</f>
        <v>8</v>
      </c>
      <c r="H878" s="443" t="str">
        <f aca="false">+'1'!$K$47</f>
        <v>DE</v>
      </c>
    </row>
    <row r="879" customFormat="false" ht="15.75" hidden="false" customHeight="false" outlineLevel="0" collapsed="false">
      <c r="A879" s="368" t="s">
        <v>1126</v>
      </c>
      <c r="B879" s="382" t="str">
        <f aca="false">Menu!$G$3</f>
        <v>201004</v>
      </c>
      <c r="C879" s="382" t="s">
        <v>1128</v>
      </c>
      <c r="D879" s="368" t="str">
        <f aca="false">CONCATENATE(MID(D872,1,3),G879)</f>
        <v>1468</v>
      </c>
      <c r="E879" s="49" t="str">
        <f aca="false">CONCATENATE('1'!$D$12)</f>
        <v/>
      </c>
      <c r="F879" s="442" t="n">
        <f aca="false">'3'!L32</f>
        <v>0</v>
      </c>
      <c r="G879" s="368" t="n">
        <f aca="false">+G878</f>
        <v>8</v>
      </c>
      <c r="H879" s="443" t="str">
        <f aca="false">+'1'!$K$47</f>
        <v>DE</v>
      </c>
    </row>
    <row r="880" customFormat="false" ht="15.75" hidden="false" customHeight="false" outlineLevel="0" collapsed="false">
      <c r="A880" s="368" t="s">
        <v>1126</v>
      </c>
      <c r="B880" s="382" t="str">
        <f aca="false">Menu!$G$3</f>
        <v>201004</v>
      </c>
      <c r="C880" s="382" t="s">
        <v>1128</v>
      </c>
      <c r="D880" s="368" t="str">
        <f aca="false">CONCATENATE(MID(D873,1,3),G880)</f>
        <v>1478</v>
      </c>
      <c r="E880" s="49" t="str">
        <f aca="false">CONCATENATE('1'!$D$12)</f>
        <v/>
      </c>
      <c r="F880" s="442" t="n">
        <f aca="false">'3'!L33</f>
        <v>0</v>
      </c>
      <c r="G880" s="368" t="n">
        <f aca="false">+G879</f>
        <v>8</v>
      </c>
      <c r="H880" s="443" t="str">
        <f aca="false">+'1'!$K$47</f>
        <v>DE</v>
      </c>
    </row>
    <row r="881" customFormat="false" ht="15.75" hidden="false" customHeight="false" outlineLevel="0" collapsed="false">
      <c r="A881" s="478" t="s">
        <v>1126</v>
      </c>
      <c r="B881" s="382" t="str">
        <f aca="false">Menu!$G$3</f>
        <v>201004</v>
      </c>
      <c r="C881" s="382" t="s">
        <v>1128</v>
      </c>
      <c r="D881" s="478" t="str">
        <f aca="false">CONCATENATE(MID(D874,1,3),G881)</f>
        <v>1419</v>
      </c>
      <c r="E881" s="49" t="str">
        <f aca="false">CONCATENATE('1'!$D$12)</f>
        <v/>
      </c>
      <c r="F881" s="442" t="n">
        <f aca="false">'3'!M27</f>
        <v>0</v>
      </c>
      <c r="G881" s="478" t="n">
        <v>9</v>
      </c>
      <c r="H881" s="443" t="str">
        <f aca="false">+'1'!$K$47</f>
        <v>DE</v>
      </c>
    </row>
    <row r="882" customFormat="false" ht="15.75" hidden="false" customHeight="false" outlineLevel="0" collapsed="false">
      <c r="A882" s="368" t="s">
        <v>1126</v>
      </c>
      <c r="B882" s="382" t="str">
        <f aca="false">Menu!$G$3</f>
        <v>201004</v>
      </c>
      <c r="C882" s="382" t="s">
        <v>1128</v>
      </c>
      <c r="D882" s="368" t="str">
        <f aca="false">CONCATENATE(MID(D875,1,3),G882)</f>
        <v>1429</v>
      </c>
      <c r="E882" s="49" t="str">
        <f aca="false">CONCATENATE('1'!$D$12)</f>
        <v/>
      </c>
      <c r="F882" s="442" t="n">
        <f aca="false">'3'!M28</f>
        <v>0</v>
      </c>
      <c r="G882" s="368" t="n">
        <f aca="false">+G881</f>
        <v>9</v>
      </c>
      <c r="H882" s="443" t="str">
        <f aca="false">+'1'!$K$47</f>
        <v>DE</v>
      </c>
    </row>
    <row r="883" customFormat="false" ht="15.75" hidden="false" customHeight="false" outlineLevel="0" collapsed="false">
      <c r="A883" s="368" t="s">
        <v>1126</v>
      </c>
      <c r="B883" s="382" t="str">
        <f aca="false">Menu!$G$3</f>
        <v>201004</v>
      </c>
      <c r="C883" s="382" t="s">
        <v>1128</v>
      </c>
      <c r="D883" s="368" t="str">
        <f aca="false">CONCATENATE(MID(D876,1,3),G883)</f>
        <v>1439</v>
      </c>
      <c r="E883" s="49" t="str">
        <f aca="false">CONCATENATE('1'!$D$12)</f>
        <v/>
      </c>
      <c r="F883" s="442" t="n">
        <f aca="false">'3'!M29</f>
        <v>0</v>
      </c>
      <c r="G883" s="368" t="n">
        <f aca="false">+G882</f>
        <v>9</v>
      </c>
      <c r="H883" s="443" t="str">
        <f aca="false">+'1'!$K$47</f>
        <v>DE</v>
      </c>
    </row>
    <row r="884" customFormat="false" ht="15.75" hidden="false" customHeight="false" outlineLevel="0" collapsed="false">
      <c r="A884" s="368" t="s">
        <v>1126</v>
      </c>
      <c r="B884" s="382" t="str">
        <f aca="false">Menu!$G$3</f>
        <v>201004</v>
      </c>
      <c r="C884" s="382" t="s">
        <v>1128</v>
      </c>
      <c r="D884" s="368" t="str">
        <f aca="false">CONCATENATE(MID(D877,1,3),G884)</f>
        <v>1449</v>
      </c>
      <c r="E884" s="49" t="str">
        <f aca="false">CONCATENATE('1'!$D$12)</f>
        <v/>
      </c>
      <c r="F884" s="442" t="n">
        <f aca="false">'3'!M30</f>
        <v>0</v>
      </c>
      <c r="G884" s="368" t="n">
        <f aca="false">+G883</f>
        <v>9</v>
      </c>
      <c r="H884" s="443" t="str">
        <f aca="false">+'1'!$K$47</f>
        <v>DE</v>
      </c>
    </row>
    <row r="885" customFormat="false" ht="15.75" hidden="false" customHeight="false" outlineLevel="0" collapsed="false">
      <c r="A885" s="368" t="s">
        <v>1126</v>
      </c>
      <c r="B885" s="382" t="str">
        <f aca="false">Menu!$G$3</f>
        <v>201004</v>
      </c>
      <c r="C885" s="382" t="s">
        <v>1128</v>
      </c>
      <c r="D885" s="368" t="str">
        <f aca="false">CONCATENATE(MID(D878,1,3),G885)</f>
        <v>1459</v>
      </c>
      <c r="E885" s="49" t="str">
        <f aca="false">CONCATENATE('1'!$D$12)</f>
        <v/>
      </c>
      <c r="F885" s="442" t="n">
        <f aca="false">'3'!M31</f>
        <v>0</v>
      </c>
      <c r="G885" s="368" t="n">
        <f aca="false">+G884</f>
        <v>9</v>
      </c>
      <c r="H885" s="443" t="str">
        <f aca="false">+'1'!$K$47</f>
        <v>DE</v>
      </c>
    </row>
    <row r="886" customFormat="false" ht="15.75" hidden="false" customHeight="false" outlineLevel="0" collapsed="false">
      <c r="A886" s="368" t="s">
        <v>1126</v>
      </c>
      <c r="B886" s="382" t="str">
        <f aca="false">Menu!$G$3</f>
        <v>201004</v>
      </c>
      <c r="C886" s="382" t="s">
        <v>1128</v>
      </c>
      <c r="D886" s="368" t="str">
        <f aca="false">CONCATENATE(MID(D879,1,3),G886)</f>
        <v>1469</v>
      </c>
      <c r="E886" s="49" t="str">
        <f aca="false">CONCATENATE('1'!$D$12)</f>
        <v/>
      </c>
      <c r="F886" s="442" t="n">
        <f aca="false">'3'!M32</f>
        <v>0</v>
      </c>
      <c r="G886" s="368" t="n">
        <f aca="false">+G885</f>
        <v>9</v>
      </c>
      <c r="H886" s="443" t="str">
        <f aca="false">+'1'!$K$47</f>
        <v>DE</v>
      </c>
    </row>
    <row r="887" customFormat="false" ht="15.75" hidden="false" customHeight="false" outlineLevel="0" collapsed="false">
      <c r="A887" s="368" t="s">
        <v>1126</v>
      </c>
      <c r="B887" s="382" t="str">
        <f aca="false">Menu!$G$3</f>
        <v>201004</v>
      </c>
      <c r="C887" s="382" t="s">
        <v>1128</v>
      </c>
      <c r="D887" s="368" t="str">
        <f aca="false">CONCATENATE(MID(D880,1,3),G887)</f>
        <v>1479</v>
      </c>
      <c r="E887" s="49" t="str">
        <f aca="false">CONCATENATE('1'!$D$12)</f>
        <v/>
      </c>
      <c r="F887" s="442" t="n">
        <f aca="false">'3'!M33</f>
        <v>0</v>
      </c>
      <c r="G887" s="368" t="n">
        <f aca="false">+G886</f>
        <v>9</v>
      </c>
      <c r="H887" s="443" t="str">
        <f aca="false">+'1'!$K$47</f>
        <v>DE</v>
      </c>
    </row>
    <row r="888" customFormat="false" ht="15.75" hidden="false" customHeight="false" outlineLevel="0" collapsed="false">
      <c r="A888" s="478" t="s">
        <v>1126</v>
      </c>
      <c r="B888" s="382" t="str">
        <f aca="false">Menu!$G$3</f>
        <v>201004</v>
      </c>
      <c r="C888" s="382" t="s">
        <v>1128</v>
      </c>
      <c r="D888" s="478" t="str">
        <f aca="false">CONCATENATE(MID(D881,1,3),G888)</f>
        <v>14110</v>
      </c>
      <c r="E888" s="49" t="str">
        <f aca="false">CONCATENATE('1'!$D$12)</f>
        <v/>
      </c>
      <c r="F888" s="442" t="n">
        <f aca="false">'3'!N27</f>
        <v>0</v>
      </c>
      <c r="G888" s="478" t="n">
        <v>10</v>
      </c>
      <c r="H888" s="443" t="str">
        <f aca="false">+'1'!$K$47</f>
        <v>DE</v>
      </c>
    </row>
    <row r="889" customFormat="false" ht="15.75" hidden="false" customHeight="false" outlineLevel="0" collapsed="false">
      <c r="A889" s="368" t="s">
        <v>1126</v>
      </c>
      <c r="B889" s="382" t="str">
        <f aca="false">Menu!$G$3</f>
        <v>201004</v>
      </c>
      <c r="C889" s="382" t="s">
        <v>1128</v>
      </c>
      <c r="D889" s="368" t="str">
        <f aca="false">CONCATENATE(MID(D882,1,3),G889)</f>
        <v>14210</v>
      </c>
      <c r="E889" s="49" t="str">
        <f aca="false">CONCATENATE('1'!$D$12)</f>
        <v/>
      </c>
      <c r="F889" s="442" t="n">
        <f aca="false">'3'!N28</f>
        <v>0</v>
      </c>
      <c r="G889" s="368" t="n">
        <f aca="false">+G888</f>
        <v>10</v>
      </c>
      <c r="H889" s="443" t="str">
        <f aca="false">+'1'!$K$47</f>
        <v>DE</v>
      </c>
    </row>
    <row r="890" customFormat="false" ht="15.75" hidden="false" customHeight="false" outlineLevel="0" collapsed="false">
      <c r="A890" s="368" t="s">
        <v>1126</v>
      </c>
      <c r="B890" s="382" t="str">
        <f aca="false">Menu!$G$3</f>
        <v>201004</v>
      </c>
      <c r="C890" s="382" t="s">
        <v>1128</v>
      </c>
      <c r="D890" s="368" t="str">
        <f aca="false">CONCATENATE(MID(D883,1,3),G890)</f>
        <v>14310</v>
      </c>
      <c r="E890" s="49" t="str">
        <f aca="false">CONCATENATE('1'!$D$12)</f>
        <v/>
      </c>
      <c r="F890" s="442" t="n">
        <f aca="false">'3'!N29</f>
        <v>0</v>
      </c>
      <c r="G890" s="368" t="n">
        <f aca="false">+G889</f>
        <v>10</v>
      </c>
      <c r="H890" s="443" t="str">
        <f aca="false">+'1'!$K$47</f>
        <v>DE</v>
      </c>
    </row>
    <row r="891" customFormat="false" ht="15.75" hidden="false" customHeight="false" outlineLevel="0" collapsed="false">
      <c r="A891" s="368" t="s">
        <v>1126</v>
      </c>
      <c r="B891" s="382" t="str">
        <f aca="false">Menu!$G$3</f>
        <v>201004</v>
      </c>
      <c r="C891" s="382" t="s">
        <v>1128</v>
      </c>
      <c r="D891" s="368" t="str">
        <f aca="false">CONCATENATE(MID(D884,1,3),G891)</f>
        <v>14410</v>
      </c>
      <c r="E891" s="49" t="str">
        <f aca="false">CONCATENATE('1'!$D$12)</f>
        <v/>
      </c>
      <c r="F891" s="442" t="n">
        <f aca="false">'3'!N30</f>
        <v>0</v>
      </c>
      <c r="G891" s="368" t="n">
        <f aca="false">+G890</f>
        <v>10</v>
      </c>
      <c r="H891" s="443" t="str">
        <f aca="false">+'1'!$K$47</f>
        <v>DE</v>
      </c>
    </row>
    <row r="892" customFormat="false" ht="15.75" hidden="false" customHeight="false" outlineLevel="0" collapsed="false">
      <c r="A892" s="368" t="s">
        <v>1126</v>
      </c>
      <c r="B892" s="382" t="str">
        <f aca="false">Menu!$G$3</f>
        <v>201004</v>
      </c>
      <c r="C892" s="382" t="s">
        <v>1128</v>
      </c>
      <c r="D892" s="368" t="str">
        <f aca="false">CONCATENATE(MID(D885,1,3),G892)</f>
        <v>14510</v>
      </c>
      <c r="E892" s="49" t="str">
        <f aca="false">CONCATENATE('1'!$D$12)</f>
        <v/>
      </c>
      <c r="F892" s="442" t="n">
        <f aca="false">'3'!N31</f>
        <v>0</v>
      </c>
      <c r="G892" s="368" t="n">
        <f aca="false">+G891</f>
        <v>10</v>
      </c>
      <c r="H892" s="443" t="str">
        <f aca="false">+'1'!$K$47</f>
        <v>DE</v>
      </c>
    </row>
    <row r="893" customFormat="false" ht="15.75" hidden="false" customHeight="false" outlineLevel="0" collapsed="false">
      <c r="A893" s="368" t="s">
        <v>1126</v>
      </c>
      <c r="B893" s="382" t="str">
        <f aca="false">Menu!$G$3</f>
        <v>201004</v>
      </c>
      <c r="C893" s="382" t="s">
        <v>1128</v>
      </c>
      <c r="D893" s="368" t="str">
        <f aca="false">CONCATENATE(MID(D886,1,3),G893)</f>
        <v>14610</v>
      </c>
      <c r="E893" s="49" t="str">
        <f aca="false">CONCATENATE('1'!$D$12)</f>
        <v/>
      </c>
      <c r="F893" s="442" t="n">
        <f aca="false">'3'!N32</f>
        <v>0</v>
      </c>
      <c r="G893" s="368" t="n">
        <f aca="false">+G892</f>
        <v>10</v>
      </c>
      <c r="H893" s="443" t="str">
        <f aca="false">+'1'!$K$47</f>
        <v>DE</v>
      </c>
    </row>
    <row r="894" customFormat="false" ht="15.75" hidden="false" customHeight="false" outlineLevel="0" collapsed="false">
      <c r="A894" s="368" t="s">
        <v>1126</v>
      </c>
      <c r="B894" s="382" t="str">
        <f aca="false">Menu!$G$3</f>
        <v>201004</v>
      </c>
      <c r="C894" s="382" t="s">
        <v>1128</v>
      </c>
      <c r="D894" s="368" t="str">
        <f aca="false">CONCATENATE(MID(D887,1,3),G894)</f>
        <v>14710</v>
      </c>
      <c r="E894" s="49" t="str">
        <f aca="false">CONCATENATE('1'!$D$12)</f>
        <v/>
      </c>
      <c r="F894" s="442" t="n">
        <f aca="false">'3'!N33</f>
        <v>0</v>
      </c>
      <c r="G894" s="368" t="n">
        <f aca="false">+G893</f>
        <v>10</v>
      </c>
      <c r="H894" s="443" t="str">
        <f aca="false">+'1'!$K$47</f>
        <v>DE</v>
      </c>
    </row>
    <row r="895" customFormat="false" ht="15.75" hidden="false" customHeight="false" outlineLevel="0" collapsed="false">
      <c r="A895" s="478" t="s">
        <v>1126</v>
      </c>
      <c r="B895" s="382" t="str">
        <f aca="false">Menu!$G$3</f>
        <v>201004</v>
      </c>
      <c r="C895" s="382" t="s">
        <v>1128</v>
      </c>
      <c r="D895" s="478" t="str">
        <f aca="false">CONCATENATE(MID(D888,1,3),G895)</f>
        <v>14111</v>
      </c>
      <c r="E895" s="49" t="str">
        <f aca="false">CONCATENATE('1'!$D$12)</f>
        <v/>
      </c>
      <c r="F895" s="442" t="n">
        <f aca="false">'3'!O27</f>
        <v>0</v>
      </c>
      <c r="G895" s="478" t="n">
        <v>11</v>
      </c>
      <c r="H895" s="443" t="str">
        <f aca="false">+'1'!$K$47</f>
        <v>DE</v>
      </c>
    </row>
    <row r="896" customFormat="false" ht="15.75" hidden="false" customHeight="false" outlineLevel="0" collapsed="false">
      <c r="A896" s="368" t="s">
        <v>1126</v>
      </c>
      <c r="B896" s="382" t="str">
        <f aca="false">Menu!$G$3</f>
        <v>201004</v>
      </c>
      <c r="C896" s="382" t="s">
        <v>1128</v>
      </c>
      <c r="D896" s="368" t="str">
        <f aca="false">CONCATENATE(MID(D889,1,3),G896)</f>
        <v>14211</v>
      </c>
      <c r="E896" s="49" t="str">
        <f aca="false">CONCATENATE('1'!$D$12)</f>
        <v/>
      </c>
      <c r="F896" s="442" t="n">
        <f aca="false">'3'!O28</f>
        <v>0</v>
      </c>
      <c r="G896" s="368" t="n">
        <f aca="false">+G895</f>
        <v>11</v>
      </c>
      <c r="H896" s="443" t="str">
        <f aca="false">+'1'!$K$47</f>
        <v>DE</v>
      </c>
    </row>
    <row r="897" customFormat="false" ht="15.75" hidden="false" customHeight="false" outlineLevel="0" collapsed="false">
      <c r="A897" s="368" t="s">
        <v>1126</v>
      </c>
      <c r="B897" s="382" t="str">
        <f aca="false">Menu!$G$3</f>
        <v>201004</v>
      </c>
      <c r="C897" s="382" t="s">
        <v>1128</v>
      </c>
      <c r="D897" s="368" t="str">
        <f aca="false">CONCATENATE(MID(D890,1,3),G897)</f>
        <v>14311</v>
      </c>
      <c r="E897" s="49" t="str">
        <f aca="false">CONCATENATE('1'!$D$12)</f>
        <v/>
      </c>
      <c r="F897" s="442" t="n">
        <f aca="false">'3'!O29</f>
        <v>0</v>
      </c>
      <c r="G897" s="368" t="n">
        <f aca="false">+G896</f>
        <v>11</v>
      </c>
      <c r="H897" s="443" t="str">
        <f aca="false">+'1'!$K$47</f>
        <v>DE</v>
      </c>
    </row>
    <row r="898" customFormat="false" ht="15.75" hidden="false" customHeight="false" outlineLevel="0" collapsed="false">
      <c r="A898" s="368" t="s">
        <v>1126</v>
      </c>
      <c r="B898" s="382" t="str">
        <f aca="false">Menu!$G$3</f>
        <v>201004</v>
      </c>
      <c r="C898" s="382" t="s">
        <v>1128</v>
      </c>
      <c r="D898" s="368" t="str">
        <f aca="false">CONCATENATE(MID(D891,1,3),G898)</f>
        <v>14411</v>
      </c>
      <c r="E898" s="49" t="str">
        <f aca="false">CONCATENATE('1'!$D$12)</f>
        <v/>
      </c>
      <c r="F898" s="442" t="n">
        <f aca="false">'3'!O30</f>
        <v>0</v>
      </c>
      <c r="G898" s="368" t="n">
        <f aca="false">+G897</f>
        <v>11</v>
      </c>
      <c r="H898" s="443" t="str">
        <f aca="false">+'1'!$K$47</f>
        <v>DE</v>
      </c>
    </row>
    <row r="899" customFormat="false" ht="15.75" hidden="false" customHeight="false" outlineLevel="0" collapsed="false">
      <c r="A899" s="368" t="s">
        <v>1126</v>
      </c>
      <c r="B899" s="382" t="str">
        <f aca="false">Menu!$G$3</f>
        <v>201004</v>
      </c>
      <c r="C899" s="382" t="s">
        <v>1128</v>
      </c>
      <c r="D899" s="368" t="str">
        <f aca="false">CONCATENATE(MID(D892,1,3),G899)</f>
        <v>14511</v>
      </c>
      <c r="E899" s="49" t="str">
        <f aca="false">CONCATENATE('1'!$D$12)</f>
        <v/>
      </c>
      <c r="F899" s="442" t="n">
        <f aca="false">'3'!O31</f>
        <v>0</v>
      </c>
      <c r="G899" s="368" t="n">
        <f aca="false">+G898</f>
        <v>11</v>
      </c>
      <c r="H899" s="443" t="str">
        <f aca="false">+'1'!$K$47</f>
        <v>DE</v>
      </c>
    </row>
    <row r="900" customFormat="false" ht="15.75" hidden="false" customHeight="false" outlineLevel="0" collapsed="false">
      <c r="A900" s="368" t="s">
        <v>1126</v>
      </c>
      <c r="B900" s="382" t="str">
        <f aca="false">Menu!$G$3</f>
        <v>201004</v>
      </c>
      <c r="C900" s="382" t="s">
        <v>1128</v>
      </c>
      <c r="D900" s="368" t="str">
        <f aca="false">CONCATENATE(MID(D893,1,3),G900)</f>
        <v>14611</v>
      </c>
      <c r="E900" s="49" t="str">
        <f aca="false">CONCATENATE('1'!$D$12)</f>
        <v/>
      </c>
      <c r="F900" s="442" t="n">
        <f aca="false">'3'!O32</f>
        <v>0</v>
      </c>
      <c r="G900" s="368" t="n">
        <f aca="false">+G899</f>
        <v>11</v>
      </c>
      <c r="H900" s="443" t="str">
        <f aca="false">+'1'!$K$47</f>
        <v>DE</v>
      </c>
    </row>
    <row r="901" customFormat="false" ht="15.75" hidden="false" customHeight="false" outlineLevel="0" collapsed="false">
      <c r="A901" s="368" t="s">
        <v>1126</v>
      </c>
      <c r="B901" s="382" t="str">
        <f aca="false">Menu!$G$3</f>
        <v>201004</v>
      </c>
      <c r="C901" s="382" t="s">
        <v>1128</v>
      </c>
      <c r="D901" s="368" t="str">
        <f aca="false">CONCATENATE(MID(D894,1,3),G901)</f>
        <v>14711</v>
      </c>
      <c r="E901" s="49" t="str">
        <f aca="false">CONCATENATE('1'!$D$12)</f>
        <v/>
      </c>
      <c r="F901" s="442" t="n">
        <f aca="false">'3'!O33</f>
        <v>0</v>
      </c>
      <c r="G901" s="368" t="n">
        <f aca="false">+G900</f>
        <v>11</v>
      </c>
      <c r="H901" s="443" t="str">
        <f aca="false">+'1'!$K$47</f>
        <v>DE</v>
      </c>
    </row>
    <row r="902" customFormat="false" ht="15.75" hidden="false" customHeight="false" outlineLevel="0" collapsed="false">
      <c r="A902" s="478" t="s">
        <v>1126</v>
      </c>
      <c r="B902" s="382" t="str">
        <f aca="false">Menu!$G$3</f>
        <v>201004</v>
      </c>
      <c r="C902" s="382" t="s">
        <v>1128</v>
      </c>
      <c r="D902" s="478" t="str">
        <f aca="false">CONCATENATE(MID(D895,1,3),G902)</f>
        <v>14112</v>
      </c>
      <c r="E902" s="49" t="str">
        <f aca="false">CONCATENATE('1'!$D$12)</f>
        <v/>
      </c>
      <c r="F902" s="442" t="n">
        <f aca="false">'3'!P27</f>
        <v>0</v>
      </c>
      <c r="G902" s="478" t="n">
        <v>12</v>
      </c>
      <c r="H902" s="443" t="str">
        <f aca="false">+'1'!$K$47</f>
        <v>DE</v>
      </c>
    </row>
    <row r="903" customFormat="false" ht="15.75" hidden="false" customHeight="false" outlineLevel="0" collapsed="false">
      <c r="A903" s="368" t="s">
        <v>1126</v>
      </c>
      <c r="B903" s="382" t="str">
        <f aca="false">Menu!$G$3</f>
        <v>201004</v>
      </c>
      <c r="C903" s="382" t="s">
        <v>1128</v>
      </c>
      <c r="D903" s="368" t="str">
        <f aca="false">CONCATENATE(MID(D896,1,3),G903)</f>
        <v>14212</v>
      </c>
      <c r="E903" s="49" t="str">
        <f aca="false">CONCATENATE('1'!$D$12)</f>
        <v/>
      </c>
      <c r="F903" s="442" t="n">
        <f aca="false">'3'!P28</f>
        <v>0</v>
      </c>
      <c r="G903" s="368" t="n">
        <f aca="false">+G902</f>
        <v>12</v>
      </c>
      <c r="H903" s="443" t="str">
        <f aca="false">+'1'!$K$47</f>
        <v>DE</v>
      </c>
    </row>
    <row r="904" customFormat="false" ht="15.75" hidden="false" customHeight="false" outlineLevel="0" collapsed="false">
      <c r="A904" s="368" t="s">
        <v>1126</v>
      </c>
      <c r="B904" s="382" t="str">
        <f aca="false">Menu!$G$3</f>
        <v>201004</v>
      </c>
      <c r="C904" s="382" t="s">
        <v>1128</v>
      </c>
      <c r="D904" s="368" t="str">
        <f aca="false">CONCATENATE(MID(D897,1,3),G904)</f>
        <v>14312</v>
      </c>
      <c r="E904" s="49" t="str">
        <f aca="false">CONCATENATE('1'!$D$12)</f>
        <v/>
      </c>
      <c r="F904" s="442" t="n">
        <f aca="false">'3'!P29</f>
        <v>0</v>
      </c>
      <c r="G904" s="368" t="n">
        <f aca="false">+G903</f>
        <v>12</v>
      </c>
      <c r="H904" s="443" t="str">
        <f aca="false">+'1'!$K$47</f>
        <v>DE</v>
      </c>
    </row>
    <row r="905" customFormat="false" ht="15.75" hidden="false" customHeight="false" outlineLevel="0" collapsed="false">
      <c r="A905" s="368" t="s">
        <v>1126</v>
      </c>
      <c r="B905" s="382" t="str">
        <f aca="false">Menu!$G$3</f>
        <v>201004</v>
      </c>
      <c r="C905" s="382" t="s">
        <v>1128</v>
      </c>
      <c r="D905" s="368" t="str">
        <f aca="false">CONCATENATE(MID(D898,1,3),G905)</f>
        <v>14412</v>
      </c>
      <c r="E905" s="49" t="str">
        <f aca="false">CONCATENATE('1'!$D$12)</f>
        <v/>
      </c>
      <c r="F905" s="442" t="n">
        <f aca="false">'3'!P30</f>
        <v>0</v>
      </c>
      <c r="G905" s="368" t="n">
        <f aca="false">+G904</f>
        <v>12</v>
      </c>
      <c r="H905" s="443" t="str">
        <f aca="false">+'1'!$K$47</f>
        <v>DE</v>
      </c>
    </row>
    <row r="906" customFormat="false" ht="15.75" hidden="false" customHeight="false" outlineLevel="0" collapsed="false">
      <c r="A906" s="368" t="s">
        <v>1126</v>
      </c>
      <c r="B906" s="382" t="str">
        <f aca="false">Menu!$G$3</f>
        <v>201004</v>
      </c>
      <c r="C906" s="382" t="s">
        <v>1128</v>
      </c>
      <c r="D906" s="368" t="str">
        <f aca="false">CONCATENATE(MID(D899,1,3),G906)</f>
        <v>14512</v>
      </c>
      <c r="E906" s="49" t="str">
        <f aca="false">CONCATENATE('1'!$D$12)</f>
        <v/>
      </c>
      <c r="F906" s="442" t="n">
        <f aca="false">'3'!P31</f>
        <v>0</v>
      </c>
      <c r="G906" s="368" t="n">
        <f aca="false">+G905</f>
        <v>12</v>
      </c>
      <c r="H906" s="443" t="str">
        <f aca="false">+'1'!$K$47</f>
        <v>DE</v>
      </c>
    </row>
    <row r="907" customFormat="false" ht="15.75" hidden="false" customHeight="false" outlineLevel="0" collapsed="false">
      <c r="A907" s="368" t="s">
        <v>1126</v>
      </c>
      <c r="B907" s="382" t="str">
        <f aca="false">Menu!$G$3</f>
        <v>201004</v>
      </c>
      <c r="C907" s="382" t="s">
        <v>1128</v>
      </c>
      <c r="D907" s="368" t="str">
        <f aca="false">CONCATENATE(MID(D900,1,3),G907)</f>
        <v>14612</v>
      </c>
      <c r="E907" s="49" t="str">
        <f aca="false">CONCATENATE('1'!$D$12)</f>
        <v/>
      </c>
      <c r="F907" s="442" t="n">
        <f aca="false">'3'!P32</f>
        <v>0</v>
      </c>
      <c r="G907" s="368" t="n">
        <f aca="false">+G906</f>
        <v>12</v>
      </c>
      <c r="H907" s="443" t="str">
        <f aca="false">+'1'!$K$47</f>
        <v>DE</v>
      </c>
    </row>
    <row r="908" customFormat="false" ht="15.75" hidden="false" customHeight="false" outlineLevel="0" collapsed="false">
      <c r="A908" s="368" t="s">
        <v>1126</v>
      </c>
      <c r="B908" s="382" t="str">
        <f aca="false">Menu!$G$3</f>
        <v>201004</v>
      </c>
      <c r="C908" s="382" t="s">
        <v>1128</v>
      </c>
      <c r="D908" s="368" t="str">
        <f aca="false">CONCATENATE(MID(D901,1,3),G908)</f>
        <v>14712</v>
      </c>
      <c r="E908" s="49" t="str">
        <f aca="false">CONCATENATE('1'!$D$12)</f>
        <v/>
      </c>
      <c r="F908" s="442" t="n">
        <f aca="false">'3'!P33</f>
        <v>0</v>
      </c>
      <c r="G908" s="368" t="n">
        <f aca="false">+G907</f>
        <v>12</v>
      </c>
      <c r="H908" s="443" t="str">
        <f aca="false">+'1'!$K$47</f>
        <v>DE</v>
      </c>
    </row>
    <row r="909" customFormat="false" ht="15.75" hidden="false" customHeight="false" outlineLevel="0" collapsed="false">
      <c r="A909" s="368" t="s">
        <v>1126</v>
      </c>
      <c r="B909" s="382" t="str">
        <f aca="false">Menu!$G$3</f>
        <v>201004</v>
      </c>
      <c r="C909" s="382" t="s">
        <v>1128</v>
      </c>
      <c r="D909" s="479" t="str">
        <f aca="false">'8'!A24&amp;G909</f>
        <v>3351</v>
      </c>
      <c r="E909" s="49" t="str">
        <f aca="false">CONCATENATE('1'!$D$12)</f>
        <v/>
      </c>
      <c r="F909" s="442" t="n">
        <f aca="false">'8'!D24</f>
        <v>0</v>
      </c>
      <c r="G909" s="455" t="n">
        <v>1</v>
      </c>
      <c r="H909" s="443" t="str">
        <f aca="false">+'1'!$K$47</f>
        <v>DE</v>
      </c>
    </row>
    <row r="910" customFormat="false" ht="15.75" hidden="false" customHeight="false" outlineLevel="0" collapsed="false">
      <c r="A910" s="368" t="s">
        <v>1126</v>
      </c>
      <c r="B910" s="382" t="str">
        <f aca="false">Menu!$G$3</f>
        <v>201004</v>
      </c>
      <c r="C910" s="382" t="s">
        <v>1128</v>
      </c>
      <c r="D910" s="385" t="str">
        <f aca="false">'8'!A25&amp;G910</f>
        <v>3401</v>
      </c>
      <c r="E910" s="49" t="str">
        <f aca="false">CONCATENATE('1'!$D$12)</f>
        <v/>
      </c>
      <c r="F910" s="442" t="n">
        <f aca="false">'8'!D25</f>
        <v>0</v>
      </c>
      <c r="G910" s="368" t="n">
        <f aca="false">+G909</f>
        <v>1</v>
      </c>
      <c r="H910" s="443" t="str">
        <f aca="false">+'1'!$K$47</f>
        <v>DE</v>
      </c>
    </row>
    <row r="911" customFormat="false" ht="15.75" hidden="false" customHeight="false" outlineLevel="0" collapsed="false">
      <c r="A911" s="368" t="s">
        <v>1126</v>
      </c>
      <c r="B911" s="382" t="str">
        <f aca="false">Menu!$G$3</f>
        <v>201004</v>
      </c>
      <c r="C911" s="382" t="s">
        <v>1128</v>
      </c>
      <c r="D911" s="385" t="str">
        <f aca="false">'8'!A26&amp;G911</f>
        <v>3411</v>
      </c>
      <c r="E911" s="49" t="str">
        <f aca="false">CONCATENATE('1'!$D$12)</f>
        <v/>
      </c>
      <c r="F911" s="442" t="n">
        <f aca="false">'8'!D26</f>
        <v>0</v>
      </c>
      <c r="G911" s="368" t="n">
        <f aca="false">+G910</f>
        <v>1</v>
      </c>
      <c r="H911" s="443" t="str">
        <f aca="false">+'1'!$K$47</f>
        <v>DE</v>
      </c>
    </row>
    <row r="912" customFormat="false" ht="15.75" hidden="false" customHeight="false" outlineLevel="0" collapsed="false">
      <c r="A912" s="368" t="s">
        <v>1126</v>
      </c>
      <c r="B912" s="382" t="str">
        <f aca="false">Menu!$G$3</f>
        <v>201004</v>
      </c>
      <c r="C912" s="382" t="s">
        <v>1128</v>
      </c>
      <c r="D912" s="385" t="str">
        <f aca="false">'8'!A27&amp;G912</f>
        <v>3421</v>
      </c>
      <c r="E912" s="49" t="str">
        <f aca="false">CONCATENATE('1'!$D$12)</f>
        <v/>
      </c>
      <c r="F912" s="442" t="n">
        <f aca="false">'8'!D27</f>
        <v>0</v>
      </c>
      <c r="G912" s="368" t="n">
        <f aca="false">+G911</f>
        <v>1</v>
      </c>
      <c r="H912" s="443" t="str">
        <f aca="false">+'1'!$K$47</f>
        <v>DE</v>
      </c>
    </row>
    <row r="913" customFormat="false" ht="15.75" hidden="false" customHeight="false" outlineLevel="0" collapsed="false">
      <c r="A913" s="368" t="s">
        <v>1126</v>
      </c>
      <c r="B913" s="382" t="str">
        <f aca="false">Menu!$G$3</f>
        <v>201004</v>
      </c>
      <c r="C913" s="382" t="s">
        <v>1128</v>
      </c>
      <c r="D913" s="385" t="str">
        <f aca="false">'8'!A28&amp;G913</f>
        <v>3431</v>
      </c>
      <c r="E913" s="49" t="str">
        <f aca="false">CONCATENATE('1'!$D$12)</f>
        <v/>
      </c>
      <c r="F913" s="442" t="n">
        <f aca="false">'8'!D28</f>
        <v>0</v>
      </c>
      <c r="G913" s="368" t="n">
        <f aca="false">+G912</f>
        <v>1</v>
      </c>
      <c r="H913" s="443" t="str">
        <f aca="false">+'1'!$K$47</f>
        <v>DE</v>
      </c>
    </row>
    <row r="914" customFormat="false" ht="15.75" hidden="false" customHeight="false" outlineLevel="0" collapsed="false">
      <c r="A914" s="368" t="s">
        <v>1126</v>
      </c>
      <c r="B914" s="382" t="str">
        <f aca="false">Menu!$G$3</f>
        <v>201004</v>
      </c>
      <c r="C914" s="382" t="s">
        <v>1128</v>
      </c>
      <c r="D914" s="385" t="str">
        <f aca="false">'8'!A29&amp;G914</f>
        <v>3441</v>
      </c>
      <c r="E914" s="49" t="str">
        <f aca="false">CONCATENATE('1'!$D$12)</f>
        <v/>
      </c>
      <c r="F914" s="442" t="n">
        <f aca="false">'8'!D29</f>
        <v>0</v>
      </c>
      <c r="G914" s="368" t="n">
        <f aca="false">+G913</f>
        <v>1</v>
      </c>
      <c r="H914" s="443" t="str">
        <f aca="false">+'1'!$K$47</f>
        <v>DE</v>
      </c>
    </row>
    <row r="915" customFormat="false" ht="15.75" hidden="false" customHeight="false" outlineLevel="0" collapsed="false">
      <c r="A915" s="368" t="s">
        <v>1126</v>
      </c>
      <c r="B915" s="382" t="str">
        <f aca="false">Menu!$G$3</f>
        <v>201004</v>
      </c>
      <c r="C915" s="382" t="s">
        <v>1128</v>
      </c>
      <c r="D915" s="385" t="str">
        <f aca="false">'8'!A30&amp;G915</f>
        <v>3451</v>
      </c>
      <c r="E915" s="49" t="str">
        <f aca="false">CONCATENATE('1'!$D$12)</f>
        <v/>
      </c>
      <c r="F915" s="442" t="n">
        <f aca="false">'8'!D30</f>
        <v>0</v>
      </c>
      <c r="G915" s="368" t="n">
        <f aca="false">+G914</f>
        <v>1</v>
      </c>
      <c r="H915" s="443" t="str">
        <f aca="false">+'1'!$K$47</f>
        <v>DE</v>
      </c>
    </row>
    <row r="916" customFormat="false" ht="15.75" hidden="false" customHeight="false" outlineLevel="0" collapsed="false">
      <c r="A916" s="368" t="s">
        <v>1126</v>
      </c>
      <c r="B916" s="382" t="str">
        <f aca="false">Menu!$G$3</f>
        <v>201004</v>
      </c>
      <c r="C916" s="382" t="s">
        <v>1128</v>
      </c>
      <c r="D916" s="385" t="str">
        <f aca="false">'8'!A31&amp;G916</f>
        <v>3501</v>
      </c>
      <c r="E916" s="49" t="str">
        <f aca="false">CONCATENATE('1'!$D$12)</f>
        <v/>
      </c>
      <c r="F916" s="442" t="n">
        <f aca="false">'8'!D31</f>
        <v>0</v>
      </c>
      <c r="G916" s="368" t="n">
        <f aca="false">+G915</f>
        <v>1</v>
      </c>
      <c r="H916" s="443" t="str">
        <f aca="false">+'1'!$K$47</f>
        <v>DE</v>
      </c>
    </row>
    <row r="917" customFormat="false" ht="15.75" hidden="false" customHeight="false" outlineLevel="0" collapsed="false">
      <c r="A917" s="368" t="s">
        <v>1126</v>
      </c>
      <c r="B917" s="382" t="str">
        <f aca="false">Menu!$G$3</f>
        <v>201004</v>
      </c>
      <c r="C917" s="382" t="s">
        <v>1128</v>
      </c>
      <c r="D917" s="385" t="str">
        <f aca="false">'8'!A32&amp;G917</f>
        <v>3551</v>
      </c>
      <c r="E917" s="49" t="str">
        <f aca="false">CONCATENATE('1'!$D$12)</f>
        <v/>
      </c>
      <c r="F917" s="442" t="n">
        <f aca="false">'8'!D32</f>
        <v>0</v>
      </c>
      <c r="G917" s="368" t="n">
        <f aca="false">+G916</f>
        <v>1</v>
      </c>
      <c r="H917" s="443" t="str">
        <f aca="false">+'1'!$K$47</f>
        <v>DE</v>
      </c>
    </row>
    <row r="918" customFormat="false" ht="15.75" hidden="false" customHeight="false" outlineLevel="0" collapsed="false">
      <c r="A918" s="368" t="s">
        <v>1126</v>
      </c>
      <c r="B918" s="382" t="str">
        <f aca="false">Menu!$G$3</f>
        <v>201004</v>
      </c>
      <c r="C918" s="382" t="s">
        <v>1128</v>
      </c>
      <c r="D918" s="385" t="str">
        <f aca="false">'8'!A33&amp;G918</f>
        <v>3601</v>
      </c>
      <c r="E918" s="49" t="str">
        <f aca="false">CONCATENATE('1'!$D$12)</f>
        <v/>
      </c>
      <c r="F918" s="442" t="n">
        <f aca="false">'8'!D33</f>
        <v>0</v>
      </c>
      <c r="G918" s="368" t="n">
        <f aca="false">+G917</f>
        <v>1</v>
      </c>
      <c r="H918" s="443" t="str">
        <f aca="false">+'1'!$K$47</f>
        <v>DE</v>
      </c>
    </row>
    <row r="919" customFormat="false" ht="15.75" hidden="false" customHeight="false" outlineLevel="0" collapsed="false">
      <c r="A919" s="368" t="s">
        <v>1126</v>
      </c>
      <c r="B919" s="382" t="str">
        <f aca="false">Menu!$G$3</f>
        <v>201004</v>
      </c>
      <c r="C919" s="382" t="s">
        <v>1128</v>
      </c>
      <c r="D919" s="385" t="str">
        <f aca="false">'8'!A34&amp;G919</f>
        <v>3611</v>
      </c>
      <c r="E919" s="49" t="str">
        <f aca="false">CONCATENATE('1'!$D$12)</f>
        <v/>
      </c>
      <c r="F919" s="442" t="n">
        <f aca="false">'8'!D34</f>
        <v>0</v>
      </c>
      <c r="G919" s="368" t="n">
        <f aca="false">+G918</f>
        <v>1</v>
      </c>
      <c r="H919" s="443" t="str">
        <f aca="false">+'1'!$K$47</f>
        <v>DE</v>
      </c>
    </row>
    <row r="920" customFormat="false" ht="15.75" hidden="false" customHeight="false" outlineLevel="0" collapsed="false">
      <c r="A920" s="368" t="s">
        <v>1126</v>
      </c>
      <c r="B920" s="382" t="str">
        <f aca="false">Menu!$G$3</f>
        <v>201004</v>
      </c>
      <c r="C920" s="382" t="s">
        <v>1128</v>
      </c>
      <c r="D920" s="385" t="str">
        <f aca="false">'8'!A35&amp;G920</f>
        <v>3621</v>
      </c>
      <c r="E920" s="49" t="str">
        <f aca="false">CONCATENATE('1'!$D$12)</f>
        <v/>
      </c>
      <c r="F920" s="442" t="n">
        <f aca="false">'8'!D35</f>
        <v>0</v>
      </c>
      <c r="G920" s="368" t="n">
        <f aca="false">+G919</f>
        <v>1</v>
      </c>
      <c r="H920" s="443" t="str">
        <f aca="false">+'1'!$K$47</f>
        <v>DE</v>
      </c>
    </row>
    <row r="921" customFormat="false" ht="15.75" hidden="false" customHeight="false" outlineLevel="0" collapsed="false">
      <c r="A921" s="368" t="s">
        <v>1126</v>
      </c>
      <c r="B921" s="382" t="str">
        <f aca="false">Menu!$G$3</f>
        <v>201004</v>
      </c>
      <c r="C921" s="382" t="s">
        <v>1128</v>
      </c>
      <c r="D921" s="385" t="str">
        <f aca="false">'8'!A36&amp;G921</f>
        <v>3631</v>
      </c>
      <c r="E921" s="49" t="str">
        <f aca="false">CONCATENATE('1'!$D$12)</f>
        <v/>
      </c>
      <c r="F921" s="442" t="n">
        <f aca="false">'8'!D36</f>
        <v>0</v>
      </c>
      <c r="G921" s="368" t="n">
        <f aca="false">+G920</f>
        <v>1</v>
      </c>
      <c r="H921" s="443" t="str">
        <f aca="false">+'1'!$K$47</f>
        <v>DE</v>
      </c>
    </row>
    <row r="922" customFormat="false" ht="15.75" hidden="false" customHeight="false" outlineLevel="0" collapsed="false">
      <c r="A922" s="368" t="s">
        <v>1126</v>
      </c>
      <c r="B922" s="382" t="str">
        <f aca="false">Menu!$G$3</f>
        <v>201004</v>
      </c>
      <c r="C922" s="382" t="s">
        <v>1128</v>
      </c>
      <c r="D922" s="385" t="str">
        <f aca="false">'8'!A37&amp;G922</f>
        <v>3641</v>
      </c>
      <c r="E922" s="49" t="str">
        <f aca="false">CONCATENATE('1'!$D$12)</f>
        <v/>
      </c>
      <c r="F922" s="442" t="n">
        <f aca="false">'8'!D37</f>
        <v>0</v>
      </c>
      <c r="G922" s="368" t="n">
        <f aca="false">+G921</f>
        <v>1</v>
      </c>
      <c r="H922" s="443" t="str">
        <f aca="false">+'1'!$K$47</f>
        <v>DE</v>
      </c>
    </row>
    <row r="923" customFormat="false" ht="15.75" hidden="false" customHeight="false" outlineLevel="0" collapsed="false">
      <c r="A923" s="368" t="s">
        <v>1126</v>
      </c>
      <c r="B923" s="382" t="str">
        <f aca="false">Menu!$G$3</f>
        <v>201004</v>
      </c>
      <c r="C923" s="382" t="s">
        <v>1128</v>
      </c>
      <c r="D923" s="385" t="str">
        <f aca="false">'8'!A38&amp;G923</f>
        <v>3651</v>
      </c>
      <c r="E923" s="49" t="str">
        <f aca="false">CONCATENATE('1'!$D$12)</f>
        <v/>
      </c>
      <c r="F923" s="442" t="n">
        <f aca="false">'8'!D38</f>
        <v>0</v>
      </c>
      <c r="G923" s="368" t="n">
        <f aca="false">+G922</f>
        <v>1</v>
      </c>
      <c r="H923" s="443" t="str">
        <f aca="false">+'1'!$K$47</f>
        <v>DE</v>
      </c>
    </row>
    <row r="924" customFormat="false" ht="15.75" hidden="false" customHeight="false" outlineLevel="0" collapsed="false">
      <c r="A924" s="368" t="s">
        <v>1126</v>
      </c>
      <c r="B924" s="382" t="str">
        <f aca="false">Menu!$G$3</f>
        <v>201004</v>
      </c>
      <c r="C924" s="382" t="s">
        <v>1128</v>
      </c>
      <c r="D924" s="385" t="str">
        <f aca="false">'8'!A39&amp;G924</f>
        <v>3701</v>
      </c>
      <c r="E924" s="49" t="str">
        <f aca="false">CONCATENATE('1'!$D$12)</f>
        <v/>
      </c>
      <c r="F924" s="442" t="n">
        <f aca="false">'8'!D39</f>
        <v>0</v>
      </c>
      <c r="G924" s="368" t="n">
        <f aca="false">+G923</f>
        <v>1</v>
      </c>
      <c r="H924" s="443" t="str">
        <f aca="false">+'1'!$K$47</f>
        <v>DE</v>
      </c>
    </row>
    <row r="925" customFormat="false" ht="15.75" hidden="false" customHeight="false" outlineLevel="0" collapsed="false">
      <c r="A925" s="368" t="s">
        <v>1126</v>
      </c>
      <c r="B925" s="382" t="str">
        <f aca="false">Menu!$G$3</f>
        <v>201004</v>
      </c>
      <c r="C925" s="382" t="s">
        <v>1128</v>
      </c>
      <c r="D925" s="385" t="str">
        <f aca="false">'8'!A40&amp;G925</f>
        <v>3801</v>
      </c>
      <c r="E925" s="49" t="str">
        <f aca="false">CONCATENATE('1'!$D$12)</f>
        <v/>
      </c>
      <c r="F925" s="442" t="n">
        <f aca="false">'8'!D40</f>
        <v>0</v>
      </c>
      <c r="G925" s="368" t="n">
        <f aca="false">+G924</f>
        <v>1</v>
      </c>
      <c r="H925" s="443" t="str">
        <f aca="false">+'1'!$K$47</f>
        <v>DE</v>
      </c>
    </row>
    <row r="926" customFormat="false" ht="15.75" hidden="false" customHeight="false" outlineLevel="0" collapsed="false">
      <c r="A926" s="368" t="s">
        <v>1126</v>
      </c>
      <c r="B926" s="382" t="str">
        <f aca="false">Menu!$G$3</f>
        <v>201004</v>
      </c>
      <c r="C926" s="382" t="s">
        <v>1128</v>
      </c>
      <c r="D926" s="479" t="str">
        <f aca="false">'8'!A24&amp;G926</f>
        <v>3352</v>
      </c>
      <c r="E926" s="49" t="str">
        <f aca="false">CONCATENATE('1'!$D$12)</f>
        <v/>
      </c>
      <c r="F926" s="442" t="n">
        <f aca="false">'8'!E24</f>
        <v>0</v>
      </c>
      <c r="G926" s="455" t="n">
        <v>2</v>
      </c>
      <c r="H926" s="443" t="str">
        <f aca="false">+'1'!$K$47</f>
        <v>DE</v>
      </c>
    </row>
    <row r="927" customFormat="false" ht="15.75" hidden="false" customHeight="false" outlineLevel="0" collapsed="false">
      <c r="A927" s="368" t="s">
        <v>1126</v>
      </c>
      <c r="B927" s="382" t="str">
        <f aca="false">Menu!$G$3</f>
        <v>201004</v>
      </c>
      <c r="C927" s="382" t="s">
        <v>1128</v>
      </c>
      <c r="D927" s="385" t="str">
        <f aca="false">'8'!A25&amp;G927</f>
        <v>3402</v>
      </c>
      <c r="E927" s="49" t="str">
        <f aca="false">CONCATENATE('1'!$D$12)</f>
        <v/>
      </c>
      <c r="F927" s="442" t="n">
        <f aca="false">'8'!E25</f>
        <v>0</v>
      </c>
      <c r="G927" s="368" t="n">
        <f aca="false">+G926</f>
        <v>2</v>
      </c>
      <c r="H927" s="443" t="str">
        <f aca="false">+'1'!$K$47</f>
        <v>DE</v>
      </c>
    </row>
    <row r="928" customFormat="false" ht="15.75" hidden="false" customHeight="false" outlineLevel="0" collapsed="false">
      <c r="A928" s="368" t="s">
        <v>1126</v>
      </c>
      <c r="B928" s="382" t="str">
        <f aca="false">Menu!$G$3</f>
        <v>201004</v>
      </c>
      <c r="C928" s="382" t="s">
        <v>1128</v>
      </c>
      <c r="D928" s="385" t="str">
        <f aca="false">'8'!A26&amp;G928</f>
        <v>3412</v>
      </c>
      <c r="E928" s="49" t="str">
        <f aca="false">CONCATENATE('1'!$D$12)</f>
        <v/>
      </c>
      <c r="F928" s="442" t="n">
        <f aca="false">'8'!E26</f>
        <v>0</v>
      </c>
      <c r="G928" s="368" t="n">
        <f aca="false">+G927</f>
        <v>2</v>
      </c>
      <c r="H928" s="443" t="str">
        <f aca="false">+'1'!$K$47</f>
        <v>DE</v>
      </c>
    </row>
    <row r="929" customFormat="false" ht="15.75" hidden="false" customHeight="false" outlineLevel="0" collapsed="false">
      <c r="A929" s="368" t="s">
        <v>1126</v>
      </c>
      <c r="B929" s="382" t="str">
        <f aca="false">Menu!$G$3</f>
        <v>201004</v>
      </c>
      <c r="C929" s="382" t="s">
        <v>1128</v>
      </c>
      <c r="D929" s="385" t="str">
        <f aca="false">'8'!A27&amp;G929</f>
        <v>3422</v>
      </c>
      <c r="E929" s="49" t="str">
        <f aca="false">CONCATENATE('1'!$D$12)</f>
        <v/>
      </c>
      <c r="F929" s="442" t="n">
        <f aca="false">'8'!E27</f>
        <v>0</v>
      </c>
      <c r="G929" s="368" t="n">
        <f aca="false">+G928</f>
        <v>2</v>
      </c>
      <c r="H929" s="443" t="str">
        <f aca="false">+'1'!$K$47</f>
        <v>DE</v>
      </c>
    </row>
    <row r="930" customFormat="false" ht="15.75" hidden="false" customHeight="false" outlineLevel="0" collapsed="false">
      <c r="A930" s="368" t="s">
        <v>1126</v>
      </c>
      <c r="B930" s="382" t="str">
        <f aca="false">Menu!$G$3</f>
        <v>201004</v>
      </c>
      <c r="C930" s="382" t="s">
        <v>1128</v>
      </c>
      <c r="D930" s="385" t="str">
        <f aca="false">'8'!A28&amp;G930</f>
        <v>3432</v>
      </c>
      <c r="E930" s="49" t="str">
        <f aca="false">CONCATENATE('1'!$D$12)</f>
        <v/>
      </c>
      <c r="F930" s="442" t="n">
        <f aca="false">'8'!E28</f>
        <v>0</v>
      </c>
      <c r="G930" s="368" t="n">
        <f aca="false">+G929</f>
        <v>2</v>
      </c>
      <c r="H930" s="443" t="str">
        <f aca="false">+'1'!$K$47</f>
        <v>DE</v>
      </c>
    </row>
    <row r="931" customFormat="false" ht="15.75" hidden="false" customHeight="false" outlineLevel="0" collapsed="false">
      <c r="A931" s="368" t="s">
        <v>1126</v>
      </c>
      <c r="B931" s="382" t="str">
        <f aca="false">Menu!$G$3</f>
        <v>201004</v>
      </c>
      <c r="C931" s="382" t="s">
        <v>1128</v>
      </c>
      <c r="D931" s="385" t="str">
        <f aca="false">'8'!A29&amp;G931</f>
        <v>3442</v>
      </c>
      <c r="E931" s="49" t="str">
        <f aca="false">CONCATENATE('1'!$D$12)</f>
        <v/>
      </c>
      <c r="F931" s="442" t="n">
        <f aca="false">'8'!E29</f>
        <v>0</v>
      </c>
      <c r="G931" s="368" t="n">
        <f aca="false">+G930</f>
        <v>2</v>
      </c>
      <c r="H931" s="443" t="str">
        <f aca="false">+'1'!$K$47</f>
        <v>DE</v>
      </c>
    </row>
    <row r="932" customFormat="false" ht="15.75" hidden="false" customHeight="false" outlineLevel="0" collapsed="false">
      <c r="A932" s="368" t="s">
        <v>1126</v>
      </c>
      <c r="B932" s="382" t="str">
        <f aca="false">Menu!$G$3</f>
        <v>201004</v>
      </c>
      <c r="C932" s="382" t="s">
        <v>1128</v>
      </c>
      <c r="D932" s="385" t="str">
        <f aca="false">'8'!A30&amp;G932</f>
        <v>3452</v>
      </c>
      <c r="E932" s="49" t="str">
        <f aca="false">CONCATENATE('1'!$D$12)</f>
        <v/>
      </c>
      <c r="F932" s="442" t="n">
        <f aca="false">'8'!E30</f>
        <v>0</v>
      </c>
      <c r="G932" s="368" t="n">
        <f aca="false">+G931</f>
        <v>2</v>
      </c>
      <c r="H932" s="443" t="str">
        <f aca="false">+'1'!$K$47</f>
        <v>DE</v>
      </c>
    </row>
    <row r="933" customFormat="false" ht="15.75" hidden="false" customHeight="false" outlineLevel="0" collapsed="false">
      <c r="A933" s="368" t="s">
        <v>1126</v>
      </c>
      <c r="B933" s="382" t="str">
        <f aca="false">Menu!$G$3</f>
        <v>201004</v>
      </c>
      <c r="C933" s="382" t="s">
        <v>1128</v>
      </c>
      <c r="D933" s="385" t="str">
        <f aca="false">'8'!A31&amp;G933</f>
        <v>3502</v>
      </c>
      <c r="E933" s="49" t="str">
        <f aca="false">CONCATENATE('1'!$D$12)</f>
        <v/>
      </c>
      <c r="F933" s="442" t="n">
        <f aca="false">'8'!E31</f>
        <v>0</v>
      </c>
      <c r="G933" s="368" t="n">
        <f aca="false">+G932</f>
        <v>2</v>
      </c>
      <c r="H933" s="443" t="str">
        <f aca="false">+'1'!$K$47</f>
        <v>DE</v>
      </c>
    </row>
    <row r="934" customFormat="false" ht="15.75" hidden="false" customHeight="false" outlineLevel="0" collapsed="false">
      <c r="A934" s="368" t="s">
        <v>1126</v>
      </c>
      <c r="B934" s="382" t="str">
        <f aca="false">Menu!$G$3</f>
        <v>201004</v>
      </c>
      <c r="C934" s="382" t="s">
        <v>1128</v>
      </c>
      <c r="D934" s="385" t="str">
        <f aca="false">'8'!A32&amp;G934</f>
        <v>3552</v>
      </c>
      <c r="E934" s="49" t="str">
        <f aca="false">CONCATENATE('1'!$D$12)</f>
        <v/>
      </c>
      <c r="F934" s="442" t="n">
        <f aca="false">'8'!E32</f>
        <v>0</v>
      </c>
      <c r="G934" s="368" t="n">
        <f aca="false">+G933</f>
        <v>2</v>
      </c>
      <c r="H934" s="443" t="str">
        <f aca="false">+'1'!$K$47</f>
        <v>DE</v>
      </c>
    </row>
    <row r="935" customFormat="false" ht="15.75" hidden="false" customHeight="false" outlineLevel="0" collapsed="false">
      <c r="A935" s="368" t="s">
        <v>1126</v>
      </c>
      <c r="B935" s="382" t="str">
        <f aca="false">Menu!$G$3</f>
        <v>201004</v>
      </c>
      <c r="C935" s="382" t="s">
        <v>1128</v>
      </c>
      <c r="D935" s="385" t="str">
        <f aca="false">'8'!A33&amp;G935</f>
        <v>3602</v>
      </c>
      <c r="E935" s="49" t="str">
        <f aca="false">CONCATENATE('1'!$D$12)</f>
        <v/>
      </c>
      <c r="F935" s="442" t="n">
        <f aca="false">'8'!E33</f>
        <v>0</v>
      </c>
      <c r="G935" s="368" t="n">
        <f aca="false">+G934</f>
        <v>2</v>
      </c>
      <c r="H935" s="443" t="str">
        <f aca="false">+'1'!$K$47</f>
        <v>DE</v>
      </c>
    </row>
    <row r="936" customFormat="false" ht="15.75" hidden="false" customHeight="false" outlineLevel="0" collapsed="false">
      <c r="A936" s="368" t="s">
        <v>1126</v>
      </c>
      <c r="B936" s="382" t="str">
        <f aca="false">Menu!$G$3</f>
        <v>201004</v>
      </c>
      <c r="C936" s="382" t="s">
        <v>1128</v>
      </c>
      <c r="D936" s="385" t="str">
        <f aca="false">'8'!A34&amp;G936</f>
        <v>3612</v>
      </c>
      <c r="E936" s="49" t="str">
        <f aca="false">CONCATENATE('1'!$D$12)</f>
        <v/>
      </c>
      <c r="F936" s="442" t="n">
        <f aca="false">'8'!E34</f>
        <v>0</v>
      </c>
      <c r="G936" s="368" t="n">
        <f aca="false">+G935</f>
        <v>2</v>
      </c>
      <c r="H936" s="443" t="str">
        <f aca="false">+'1'!$K$47</f>
        <v>DE</v>
      </c>
    </row>
    <row r="937" customFormat="false" ht="15.75" hidden="false" customHeight="false" outlineLevel="0" collapsed="false">
      <c r="A937" s="368" t="s">
        <v>1126</v>
      </c>
      <c r="B937" s="382" t="str">
        <f aca="false">Menu!$G$3</f>
        <v>201004</v>
      </c>
      <c r="C937" s="382" t="s">
        <v>1128</v>
      </c>
      <c r="D937" s="385" t="str">
        <f aca="false">'8'!A35&amp;G937</f>
        <v>3622</v>
      </c>
      <c r="E937" s="49" t="str">
        <f aca="false">CONCATENATE('1'!$D$12)</f>
        <v/>
      </c>
      <c r="F937" s="442" t="n">
        <f aca="false">'8'!E35</f>
        <v>0</v>
      </c>
      <c r="G937" s="368" t="n">
        <f aca="false">+G936</f>
        <v>2</v>
      </c>
      <c r="H937" s="443" t="str">
        <f aca="false">+'1'!$K$47</f>
        <v>DE</v>
      </c>
    </row>
    <row r="938" customFormat="false" ht="15.75" hidden="false" customHeight="false" outlineLevel="0" collapsed="false">
      <c r="A938" s="368" t="s">
        <v>1126</v>
      </c>
      <c r="B938" s="382" t="str">
        <f aca="false">Menu!$G$3</f>
        <v>201004</v>
      </c>
      <c r="C938" s="382" t="s">
        <v>1128</v>
      </c>
      <c r="D938" s="385" t="str">
        <f aca="false">'8'!A36&amp;G938</f>
        <v>3632</v>
      </c>
      <c r="E938" s="49" t="str">
        <f aca="false">CONCATENATE('1'!$D$12)</f>
        <v/>
      </c>
      <c r="F938" s="442" t="n">
        <f aca="false">'8'!E36</f>
        <v>0</v>
      </c>
      <c r="G938" s="368" t="n">
        <f aca="false">+G937</f>
        <v>2</v>
      </c>
      <c r="H938" s="443" t="str">
        <f aca="false">+'1'!$K$47</f>
        <v>DE</v>
      </c>
    </row>
    <row r="939" customFormat="false" ht="15.75" hidden="false" customHeight="false" outlineLevel="0" collapsed="false">
      <c r="A939" s="368" t="s">
        <v>1126</v>
      </c>
      <c r="B939" s="382" t="str">
        <f aca="false">Menu!$G$3</f>
        <v>201004</v>
      </c>
      <c r="C939" s="382" t="s">
        <v>1128</v>
      </c>
      <c r="D939" s="385" t="str">
        <f aca="false">'8'!A37&amp;G939</f>
        <v>3642</v>
      </c>
      <c r="E939" s="49" t="str">
        <f aca="false">CONCATENATE('1'!$D$12)</f>
        <v/>
      </c>
      <c r="F939" s="442" t="n">
        <f aca="false">'8'!E37</f>
        <v>0</v>
      </c>
      <c r="G939" s="368" t="n">
        <f aca="false">+G938</f>
        <v>2</v>
      </c>
      <c r="H939" s="443" t="str">
        <f aca="false">+'1'!$K$47</f>
        <v>DE</v>
      </c>
    </row>
    <row r="940" customFormat="false" ht="15.75" hidden="false" customHeight="false" outlineLevel="0" collapsed="false">
      <c r="A940" s="368" t="s">
        <v>1126</v>
      </c>
      <c r="B940" s="382" t="str">
        <f aca="false">Menu!$G$3</f>
        <v>201004</v>
      </c>
      <c r="C940" s="382" t="s">
        <v>1128</v>
      </c>
      <c r="D940" s="385" t="str">
        <f aca="false">'8'!A38&amp;G940</f>
        <v>3652</v>
      </c>
      <c r="E940" s="49" t="str">
        <f aca="false">CONCATENATE('1'!$D$12)</f>
        <v/>
      </c>
      <c r="F940" s="442" t="n">
        <f aca="false">'8'!E38</f>
        <v>0</v>
      </c>
      <c r="G940" s="368" t="n">
        <f aca="false">+G939</f>
        <v>2</v>
      </c>
      <c r="H940" s="443" t="str">
        <f aca="false">+'1'!$K$47</f>
        <v>DE</v>
      </c>
    </row>
    <row r="941" customFormat="false" ht="15.75" hidden="false" customHeight="false" outlineLevel="0" collapsed="false">
      <c r="A941" s="368" t="s">
        <v>1126</v>
      </c>
      <c r="B941" s="382" t="str">
        <f aca="false">Menu!$G$3</f>
        <v>201004</v>
      </c>
      <c r="C941" s="382" t="s">
        <v>1128</v>
      </c>
      <c r="D941" s="385" t="str">
        <f aca="false">'8'!A39&amp;G941</f>
        <v>3702</v>
      </c>
      <c r="E941" s="49" t="str">
        <f aca="false">CONCATENATE('1'!$D$12)</f>
        <v/>
      </c>
      <c r="F941" s="442" t="n">
        <f aca="false">'8'!E39</f>
        <v>0</v>
      </c>
      <c r="G941" s="368" t="n">
        <f aca="false">+G940</f>
        <v>2</v>
      </c>
      <c r="H941" s="443" t="str">
        <f aca="false">+'1'!$K$47</f>
        <v>DE</v>
      </c>
    </row>
    <row r="942" customFormat="false" ht="15.75" hidden="false" customHeight="false" outlineLevel="0" collapsed="false">
      <c r="A942" s="368" t="s">
        <v>1126</v>
      </c>
      <c r="B942" s="382" t="str">
        <f aca="false">Menu!$G$3</f>
        <v>201004</v>
      </c>
      <c r="C942" s="382" t="s">
        <v>1128</v>
      </c>
      <c r="D942" s="385" t="str">
        <f aca="false">'8'!A40&amp;G942</f>
        <v>3802</v>
      </c>
      <c r="E942" s="49" t="str">
        <f aca="false">CONCATENATE('1'!$D$12)</f>
        <v/>
      </c>
      <c r="F942" s="442" t="n">
        <f aca="false">'8'!E40</f>
        <v>0</v>
      </c>
      <c r="G942" s="368" t="n">
        <f aca="false">+G941</f>
        <v>2</v>
      </c>
      <c r="H942" s="443" t="str">
        <f aca="false">+'1'!$K$47</f>
        <v>DE</v>
      </c>
    </row>
    <row r="943" customFormat="false" ht="15.75" hidden="false" customHeight="false" outlineLevel="0" collapsed="false">
      <c r="A943" s="368" t="s">
        <v>1126</v>
      </c>
      <c r="B943" s="382" t="str">
        <f aca="false">Menu!$G$3</f>
        <v>201004</v>
      </c>
      <c r="C943" s="382" t="s">
        <v>1128</v>
      </c>
      <c r="D943" s="479" t="str">
        <f aca="false">'8'!A24&amp;G943</f>
        <v>3353</v>
      </c>
      <c r="E943" s="49" t="str">
        <f aca="false">CONCATENATE('1'!$D$12)</f>
        <v/>
      </c>
      <c r="F943" s="442" t="n">
        <f aca="false">'8'!F24</f>
        <v>0</v>
      </c>
      <c r="G943" s="455" t="n">
        <v>3</v>
      </c>
      <c r="H943" s="443" t="str">
        <f aca="false">+'1'!$K$47</f>
        <v>DE</v>
      </c>
    </row>
    <row r="944" customFormat="false" ht="15.75" hidden="false" customHeight="false" outlineLevel="0" collapsed="false">
      <c r="A944" s="368" t="s">
        <v>1126</v>
      </c>
      <c r="B944" s="382" t="str">
        <f aca="false">Menu!$G$3</f>
        <v>201004</v>
      </c>
      <c r="C944" s="382" t="s">
        <v>1128</v>
      </c>
      <c r="D944" s="385" t="str">
        <f aca="false">'8'!A25&amp;G944</f>
        <v>3403</v>
      </c>
      <c r="E944" s="49" t="str">
        <f aca="false">CONCATENATE('1'!$D$12)</f>
        <v/>
      </c>
      <c r="F944" s="442" t="n">
        <f aca="false">'8'!F25</f>
        <v>0</v>
      </c>
      <c r="G944" s="368" t="n">
        <f aca="false">+G943</f>
        <v>3</v>
      </c>
      <c r="H944" s="443" t="str">
        <f aca="false">+'1'!$K$47</f>
        <v>DE</v>
      </c>
    </row>
    <row r="945" customFormat="false" ht="15.75" hidden="false" customHeight="false" outlineLevel="0" collapsed="false">
      <c r="A945" s="368" t="s">
        <v>1126</v>
      </c>
      <c r="B945" s="382" t="str">
        <f aca="false">Menu!$G$3</f>
        <v>201004</v>
      </c>
      <c r="C945" s="382" t="s">
        <v>1128</v>
      </c>
      <c r="D945" s="385" t="str">
        <f aca="false">'8'!A26&amp;G945</f>
        <v>3413</v>
      </c>
      <c r="E945" s="49" t="str">
        <f aca="false">CONCATENATE('1'!$D$12)</f>
        <v/>
      </c>
      <c r="F945" s="442" t="n">
        <f aca="false">'8'!F26</f>
        <v>0</v>
      </c>
      <c r="G945" s="368" t="n">
        <f aca="false">+G944</f>
        <v>3</v>
      </c>
      <c r="H945" s="443" t="str">
        <f aca="false">+'1'!$K$47</f>
        <v>DE</v>
      </c>
    </row>
    <row r="946" customFormat="false" ht="15.75" hidden="false" customHeight="false" outlineLevel="0" collapsed="false">
      <c r="A946" s="368" t="s">
        <v>1126</v>
      </c>
      <c r="B946" s="382" t="str">
        <f aca="false">Menu!$G$3</f>
        <v>201004</v>
      </c>
      <c r="C946" s="382" t="s">
        <v>1128</v>
      </c>
      <c r="D946" s="385" t="str">
        <f aca="false">'8'!A27&amp;G946</f>
        <v>3423</v>
      </c>
      <c r="E946" s="49" t="str">
        <f aca="false">CONCATENATE('1'!$D$12)</f>
        <v/>
      </c>
      <c r="F946" s="442" t="n">
        <f aca="false">'8'!F27</f>
        <v>0</v>
      </c>
      <c r="G946" s="368" t="n">
        <f aca="false">+G945</f>
        <v>3</v>
      </c>
      <c r="H946" s="443" t="str">
        <f aca="false">+'1'!$K$47</f>
        <v>DE</v>
      </c>
    </row>
    <row r="947" customFormat="false" ht="15.75" hidden="false" customHeight="false" outlineLevel="0" collapsed="false">
      <c r="A947" s="368" t="s">
        <v>1126</v>
      </c>
      <c r="B947" s="382" t="str">
        <f aca="false">Menu!$G$3</f>
        <v>201004</v>
      </c>
      <c r="C947" s="382" t="s">
        <v>1128</v>
      </c>
      <c r="D947" s="385" t="str">
        <f aca="false">'8'!A28&amp;G947</f>
        <v>3433</v>
      </c>
      <c r="E947" s="49" t="str">
        <f aca="false">CONCATENATE('1'!$D$12)</f>
        <v/>
      </c>
      <c r="F947" s="442" t="n">
        <f aca="false">'8'!F28</f>
        <v>0</v>
      </c>
      <c r="G947" s="368" t="n">
        <f aca="false">+G946</f>
        <v>3</v>
      </c>
      <c r="H947" s="443" t="str">
        <f aca="false">+'1'!$K$47</f>
        <v>DE</v>
      </c>
    </row>
    <row r="948" customFormat="false" ht="15.75" hidden="false" customHeight="false" outlineLevel="0" collapsed="false">
      <c r="A948" s="368" t="s">
        <v>1126</v>
      </c>
      <c r="B948" s="382" t="str">
        <f aca="false">Menu!$G$3</f>
        <v>201004</v>
      </c>
      <c r="C948" s="382" t="s">
        <v>1128</v>
      </c>
      <c r="D948" s="385" t="str">
        <f aca="false">'8'!A29&amp;G948</f>
        <v>3443</v>
      </c>
      <c r="E948" s="49" t="str">
        <f aca="false">CONCATENATE('1'!$D$12)</f>
        <v/>
      </c>
      <c r="F948" s="442" t="n">
        <f aca="false">'8'!F29</f>
        <v>0</v>
      </c>
      <c r="G948" s="368" t="n">
        <f aca="false">+G947</f>
        <v>3</v>
      </c>
      <c r="H948" s="443" t="str">
        <f aca="false">+'1'!$K$47</f>
        <v>DE</v>
      </c>
    </row>
    <row r="949" customFormat="false" ht="15.75" hidden="false" customHeight="false" outlineLevel="0" collapsed="false">
      <c r="A949" s="368" t="s">
        <v>1126</v>
      </c>
      <c r="B949" s="382" t="str">
        <f aca="false">Menu!$G$3</f>
        <v>201004</v>
      </c>
      <c r="C949" s="382" t="s">
        <v>1128</v>
      </c>
      <c r="D949" s="385" t="str">
        <f aca="false">'8'!A30&amp;G949</f>
        <v>3453</v>
      </c>
      <c r="E949" s="49" t="str">
        <f aca="false">CONCATENATE('1'!$D$12)</f>
        <v/>
      </c>
      <c r="F949" s="442" t="n">
        <f aca="false">'8'!F30</f>
        <v>0</v>
      </c>
      <c r="G949" s="368" t="n">
        <f aca="false">+G948</f>
        <v>3</v>
      </c>
      <c r="H949" s="443" t="str">
        <f aca="false">+'1'!$K$47</f>
        <v>DE</v>
      </c>
    </row>
    <row r="950" customFormat="false" ht="15.75" hidden="false" customHeight="false" outlineLevel="0" collapsed="false">
      <c r="A950" s="368" t="s">
        <v>1126</v>
      </c>
      <c r="B950" s="382" t="str">
        <f aca="false">Menu!$G$3</f>
        <v>201004</v>
      </c>
      <c r="C950" s="382" t="s">
        <v>1128</v>
      </c>
      <c r="D950" s="385" t="str">
        <f aca="false">'8'!A31&amp;G950</f>
        <v>3503</v>
      </c>
      <c r="E950" s="49" t="str">
        <f aca="false">CONCATENATE('1'!$D$12)</f>
        <v/>
      </c>
      <c r="F950" s="442" t="n">
        <f aca="false">'8'!F31</f>
        <v>0</v>
      </c>
      <c r="G950" s="368" t="n">
        <f aca="false">+G949</f>
        <v>3</v>
      </c>
      <c r="H950" s="443" t="str">
        <f aca="false">+'1'!$K$47</f>
        <v>DE</v>
      </c>
    </row>
    <row r="951" customFormat="false" ht="15.75" hidden="false" customHeight="false" outlineLevel="0" collapsed="false">
      <c r="A951" s="368" t="s">
        <v>1126</v>
      </c>
      <c r="B951" s="382" t="str">
        <f aca="false">Menu!$G$3</f>
        <v>201004</v>
      </c>
      <c r="C951" s="382" t="s">
        <v>1128</v>
      </c>
      <c r="D951" s="385" t="str">
        <f aca="false">'8'!A32&amp;G951</f>
        <v>3553</v>
      </c>
      <c r="E951" s="49" t="str">
        <f aca="false">CONCATENATE('1'!$D$12)</f>
        <v/>
      </c>
      <c r="F951" s="442" t="n">
        <f aca="false">'8'!F32</f>
        <v>0</v>
      </c>
      <c r="G951" s="368" t="n">
        <f aca="false">+G950</f>
        <v>3</v>
      </c>
      <c r="H951" s="443" t="str">
        <f aca="false">+'1'!$K$47</f>
        <v>DE</v>
      </c>
    </row>
    <row r="952" customFormat="false" ht="15.75" hidden="false" customHeight="false" outlineLevel="0" collapsed="false">
      <c r="A952" s="368" t="s">
        <v>1126</v>
      </c>
      <c r="B952" s="382" t="str">
        <f aca="false">Menu!$G$3</f>
        <v>201004</v>
      </c>
      <c r="C952" s="382" t="s">
        <v>1128</v>
      </c>
      <c r="D952" s="385" t="str">
        <f aca="false">'8'!A33&amp;G952</f>
        <v>3603</v>
      </c>
      <c r="E952" s="49" t="str">
        <f aca="false">CONCATENATE('1'!$D$12)</f>
        <v/>
      </c>
      <c r="F952" s="442" t="n">
        <f aca="false">'8'!F33</f>
        <v>0</v>
      </c>
      <c r="G952" s="368" t="n">
        <f aca="false">+G951</f>
        <v>3</v>
      </c>
      <c r="H952" s="443" t="str">
        <f aca="false">+'1'!$K$47</f>
        <v>DE</v>
      </c>
    </row>
    <row r="953" customFormat="false" ht="15.75" hidden="false" customHeight="false" outlineLevel="0" collapsed="false">
      <c r="A953" s="368" t="s">
        <v>1126</v>
      </c>
      <c r="B953" s="382" t="str">
        <f aca="false">Menu!$G$3</f>
        <v>201004</v>
      </c>
      <c r="C953" s="382" t="s">
        <v>1128</v>
      </c>
      <c r="D953" s="385" t="str">
        <f aca="false">'8'!A34&amp;G953</f>
        <v>3613</v>
      </c>
      <c r="E953" s="49" t="str">
        <f aca="false">CONCATENATE('1'!$D$12)</f>
        <v/>
      </c>
      <c r="F953" s="442" t="n">
        <f aca="false">'8'!F34</f>
        <v>0</v>
      </c>
      <c r="G953" s="368" t="n">
        <f aca="false">+G952</f>
        <v>3</v>
      </c>
      <c r="H953" s="443" t="str">
        <f aca="false">+'1'!$K$47</f>
        <v>DE</v>
      </c>
    </row>
    <row r="954" customFormat="false" ht="15.75" hidden="false" customHeight="false" outlineLevel="0" collapsed="false">
      <c r="A954" s="368" t="s">
        <v>1126</v>
      </c>
      <c r="B954" s="382" t="str">
        <f aca="false">Menu!$G$3</f>
        <v>201004</v>
      </c>
      <c r="C954" s="382" t="s">
        <v>1128</v>
      </c>
      <c r="D954" s="385" t="str">
        <f aca="false">'8'!A35&amp;G954</f>
        <v>3623</v>
      </c>
      <c r="E954" s="49" t="str">
        <f aca="false">CONCATENATE('1'!$D$12)</f>
        <v/>
      </c>
      <c r="F954" s="442" t="n">
        <f aca="false">'8'!F35</f>
        <v>0</v>
      </c>
      <c r="G954" s="368" t="n">
        <f aca="false">+G953</f>
        <v>3</v>
      </c>
      <c r="H954" s="443" t="str">
        <f aca="false">+'1'!$K$47</f>
        <v>DE</v>
      </c>
    </row>
    <row r="955" customFormat="false" ht="15.75" hidden="false" customHeight="false" outlineLevel="0" collapsed="false">
      <c r="A955" s="368" t="s">
        <v>1126</v>
      </c>
      <c r="B955" s="382" t="str">
        <f aca="false">Menu!$G$3</f>
        <v>201004</v>
      </c>
      <c r="C955" s="382" t="s">
        <v>1128</v>
      </c>
      <c r="D955" s="385" t="str">
        <f aca="false">'8'!A36&amp;G955</f>
        <v>3633</v>
      </c>
      <c r="E955" s="49" t="str">
        <f aca="false">CONCATENATE('1'!$D$12)</f>
        <v/>
      </c>
      <c r="F955" s="442" t="n">
        <f aca="false">'8'!F36</f>
        <v>0</v>
      </c>
      <c r="G955" s="368" t="n">
        <f aca="false">+G954</f>
        <v>3</v>
      </c>
      <c r="H955" s="443" t="str">
        <f aca="false">+'1'!$K$47</f>
        <v>DE</v>
      </c>
    </row>
    <row r="956" customFormat="false" ht="15.75" hidden="false" customHeight="false" outlineLevel="0" collapsed="false">
      <c r="A956" s="368" t="s">
        <v>1126</v>
      </c>
      <c r="B956" s="382" t="str">
        <f aca="false">Menu!$G$3</f>
        <v>201004</v>
      </c>
      <c r="C956" s="382" t="s">
        <v>1128</v>
      </c>
      <c r="D956" s="385" t="str">
        <f aca="false">'8'!A37&amp;G956</f>
        <v>3643</v>
      </c>
      <c r="E956" s="49" t="str">
        <f aca="false">CONCATENATE('1'!$D$12)</f>
        <v/>
      </c>
      <c r="F956" s="442" t="n">
        <f aca="false">'8'!F37</f>
        <v>0</v>
      </c>
      <c r="G956" s="368" t="n">
        <f aca="false">+G955</f>
        <v>3</v>
      </c>
      <c r="H956" s="443" t="str">
        <f aca="false">+'1'!$K$47</f>
        <v>DE</v>
      </c>
    </row>
    <row r="957" customFormat="false" ht="15.75" hidden="false" customHeight="false" outlineLevel="0" collapsed="false">
      <c r="A957" s="368" t="s">
        <v>1126</v>
      </c>
      <c r="B957" s="382" t="str">
        <f aca="false">Menu!$G$3</f>
        <v>201004</v>
      </c>
      <c r="C957" s="382" t="s">
        <v>1128</v>
      </c>
      <c r="D957" s="385" t="str">
        <f aca="false">'8'!A38&amp;G957</f>
        <v>3653</v>
      </c>
      <c r="E957" s="49" t="str">
        <f aca="false">CONCATENATE('1'!$D$12)</f>
        <v/>
      </c>
      <c r="F957" s="442" t="n">
        <f aca="false">'8'!F38</f>
        <v>0</v>
      </c>
      <c r="G957" s="368" t="n">
        <f aca="false">+G956</f>
        <v>3</v>
      </c>
      <c r="H957" s="443" t="str">
        <f aca="false">+'1'!$K$47</f>
        <v>DE</v>
      </c>
    </row>
    <row r="958" customFormat="false" ht="15.75" hidden="false" customHeight="false" outlineLevel="0" collapsed="false">
      <c r="A958" s="368" t="s">
        <v>1126</v>
      </c>
      <c r="B958" s="382" t="str">
        <f aca="false">Menu!$G$3</f>
        <v>201004</v>
      </c>
      <c r="C958" s="382" t="s">
        <v>1128</v>
      </c>
      <c r="D958" s="385" t="str">
        <f aca="false">'8'!A39&amp;G958</f>
        <v>3703</v>
      </c>
      <c r="E958" s="49" t="str">
        <f aca="false">CONCATENATE('1'!$D$12)</f>
        <v/>
      </c>
      <c r="F958" s="442" t="n">
        <f aca="false">'8'!F39</f>
        <v>0</v>
      </c>
      <c r="G958" s="368" t="n">
        <f aca="false">+G957</f>
        <v>3</v>
      </c>
      <c r="H958" s="443" t="str">
        <f aca="false">+'1'!$K$47</f>
        <v>DE</v>
      </c>
    </row>
    <row r="959" customFormat="false" ht="15.75" hidden="false" customHeight="false" outlineLevel="0" collapsed="false">
      <c r="A959" s="368" t="s">
        <v>1126</v>
      </c>
      <c r="B959" s="382" t="str">
        <f aca="false">Menu!$G$3</f>
        <v>201004</v>
      </c>
      <c r="C959" s="382" t="s">
        <v>1128</v>
      </c>
      <c r="D959" s="385" t="str">
        <f aca="false">'8'!A40&amp;G959</f>
        <v>3803</v>
      </c>
      <c r="E959" s="49" t="str">
        <f aca="false">CONCATENATE('1'!$D$12)</f>
        <v/>
      </c>
      <c r="F959" s="442" t="n">
        <f aca="false">'8'!F40</f>
        <v>0</v>
      </c>
      <c r="G959" s="368" t="n">
        <f aca="false">+G958</f>
        <v>3</v>
      </c>
      <c r="H959" s="443" t="str">
        <f aca="false">+'1'!$K$47</f>
        <v>DE</v>
      </c>
    </row>
    <row r="960" customFormat="false" ht="15.75" hidden="false" customHeight="false" outlineLevel="0" collapsed="false">
      <c r="A960" s="368" t="s">
        <v>1126</v>
      </c>
      <c r="B960" s="382" t="str">
        <f aca="false">Menu!$G$3</f>
        <v>201004</v>
      </c>
      <c r="C960" s="382" t="s">
        <v>1128</v>
      </c>
      <c r="D960" s="479" t="str">
        <f aca="false">'8'!A24&amp;G960</f>
        <v>3354</v>
      </c>
      <c r="E960" s="49" t="str">
        <f aca="false">CONCATENATE('1'!$D$12)</f>
        <v/>
      </c>
      <c r="F960" s="442" t="n">
        <f aca="false">'8'!G24</f>
        <v>0</v>
      </c>
      <c r="G960" s="455" t="n">
        <v>4</v>
      </c>
      <c r="H960" s="443" t="str">
        <f aca="false">+'1'!$K$47</f>
        <v>DE</v>
      </c>
    </row>
    <row r="961" customFormat="false" ht="15.75" hidden="false" customHeight="false" outlineLevel="0" collapsed="false">
      <c r="A961" s="368" t="s">
        <v>1126</v>
      </c>
      <c r="B961" s="382" t="str">
        <f aca="false">Menu!$G$3</f>
        <v>201004</v>
      </c>
      <c r="C961" s="382" t="s">
        <v>1128</v>
      </c>
      <c r="D961" s="385" t="str">
        <f aca="false">'8'!A25&amp;G961</f>
        <v>3404</v>
      </c>
      <c r="E961" s="49" t="str">
        <f aca="false">CONCATENATE('1'!$D$12)</f>
        <v/>
      </c>
      <c r="F961" s="442" t="n">
        <f aca="false">'8'!G25</f>
        <v>0</v>
      </c>
      <c r="G961" s="368" t="n">
        <f aca="false">+G960</f>
        <v>4</v>
      </c>
      <c r="H961" s="443" t="str">
        <f aca="false">+'1'!$K$47</f>
        <v>DE</v>
      </c>
    </row>
    <row r="962" customFormat="false" ht="15.75" hidden="false" customHeight="false" outlineLevel="0" collapsed="false">
      <c r="A962" s="368" t="s">
        <v>1126</v>
      </c>
      <c r="B962" s="382" t="str">
        <f aca="false">Menu!$G$3</f>
        <v>201004</v>
      </c>
      <c r="C962" s="382" t="s">
        <v>1128</v>
      </c>
      <c r="D962" s="385" t="str">
        <f aca="false">'8'!A26&amp;G962</f>
        <v>3414</v>
      </c>
      <c r="E962" s="49" t="str">
        <f aca="false">CONCATENATE('1'!$D$12)</f>
        <v/>
      </c>
      <c r="F962" s="442" t="n">
        <f aca="false">'8'!G26</f>
        <v>0</v>
      </c>
      <c r="G962" s="368" t="n">
        <f aca="false">+G961</f>
        <v>4</v>
      </c>
      <c r="H962" s="443" t="str">
        <f aca="false">+'1'!$K$47</f>
        <v>DE</v>
      </c>
    </row>
    <row r="963" customFormat="false" ht="15.75" hidden="false" customHeight="false" outlineLevel="0" collapsed="false">
      <c r="A963" s="368" t="s">
        <v>1126</v>
      </c>
      <c r="B963" s="382" t="str">
        <f aca="false">Menu!$G$3</f>
        <v>201004</v>
      </c>
      <c r="C963" s="382" t="s">
        <v>1128</v>
      </c>
      <c r="D963" s="385" t="str">
        <f aca="false">'8'!A27&amp;G963</f>
        <v>3424</v>
      </c>
      <c r="E963" s="49" t="str">
        <f aca="false">CONCATENATE('1'!$D$12)</f>
        <v/>
      </c>
      <c r="F963" s="442" t="n">
        <f aca="false">'8'!G27</f>
        <v>0</v>
      </c>
      <c r="G963" s="368" t="n">
        <f aca="false">+G962</f>
        <v>4</v>
      </c>
      <c r="H963" s="443" t="str">
        <f aca="false">+'1'!$K$47</f>
        <v>DE</v>
      </c>
    </row>
    <row r="964" customFormat="false" ht="15.75" hidden="false" customHeight="false" outlineLevel="0" collapsed="false">
      <c r="A964" s="368" t="s">
        <v>1126</v>
      </c>
      <c r="B964" s="382" t="str">
        <f aca="false">Menu!$G$3</f>
        <v>201004</v>
      </c>
      <c r="C964" s="382" t="s">
        <v>1128</v>
      </c>
      <c r="D964" s="385" t="str">
        <f aca="false">'8'!A28&amp;G964</f>
        <v>3434</v>
      </c>
      <c r="E964" s="49" t="str">
        <f aca="false">CONCATENATE('1'!$D$12)</f>
        <v/>
      </c>
      <c r="F964" s="442" t="n">
        <f aca="false">'8'!G28</f>
        <v>0</v>
      </c>
      <c r="G964" s="368" t="n">
        <f aca="false">+G963</f>
        <v>4</v>
      </c>
      <c r="H964" s="443" t="str">
        <f aca="false">+'1'!$K$47</f>
        <v>DE</v>
      </c>
    </row>
    <row r="965" customFormat="false" ht="15.75" hidden="false" customHeight="false" outlineLevel="0" collapsed="false">
      <c r="A965" s="368" t="s">
        <v>1126</v>
      </c>
      <c r="B965" s="382" t="str">
        <f aca="false">Menu!$G$3</f>
        <v>201004</v>
      </c>
      <c r="C965" s="382" t="s">
        <v>1128</v>
      </c>
      <c r="D965" s="385" t="str">
        <f aca="false">'8'!A29&amp;G965</f>
        <v>3444</v>
      </c>
      <c r="E965" s="49" t="str">
        <f aca="false">CONCATENATE('1'!$D$12)</f>
        <v/>
      </c>
      <c r="F965" s="442" t="n">
        <f aca="false">'8'!G29</f>
        <v>0</v>
      </c>
      <c r="G965" s="368" t="n">
        <f aca="false">+G964</f>
        <v>4</v>
      </c>
      <c r="H965" s="443" t="str">
        <f aca="false">+'1'!$K$47</f>
        <v>DE</v>
      </c>
    </row>
    <row r="966" customFormat="false" ht="15.75" hidden="false" customHeight="false" outlineLevel="0" collapsed="false">
      <c r="A966" s="368" t="s">
        <v>1126</v>
      </c>
      <c r="B966" s="382" t="str">
        <f aca="false">Menu!$G$3</f>
        <v>201004</v>
      </c>
      <c r="C966" s="382" t="s">
        <v>1128</v>
      </c>
      <c r="D966" s="385" t="str">
        <f aca="false">'8'!A30&amp;G966</f>
        <v>3454</v>
      </c>
      <c r="E966" s="49" t="str">
        <f aca="false">CONCATENATE('1'!$D$12)</f>
        <v/>
      </c>
      <c r="F966" s="442" t="n">
        <f aca="false">'8'!G30</f>
        <v>0</v>
      </c>
      <c r="G966" s="368" t="n">
        <f aca="false">+G965</f>
        <v>4</v>
      </c>
      <c r="H966" s="443" t="str">
        <f aca="false">+'1'!$K$47</f>
        <v>DE</v>
      </c>
    </row>
    <row r="967" customFormat="false" ht="15.75" hidden="false" customHeight="false" outlineLevel="0" collapsed="false">
      <c r="A967" s="368" t="s">
        <v>1126</v>
      </c>
      <c r="B967" s="382" t="str">
        <f aca="false">Menu!$G$3</f>
        <v>201004</v>
      </c>
      <c r="C967" s="382" t="s">
        <v>1128</v>
      </c>
      <c r="D967" s="385" t="str">
        <f aca="false">'8'!A31&amp;G967</f>
        <v>3504</v>
      </c>
      <c r="E967" s="49" t="str">
        <f aca="false">CONCATENATE('1'!$D$12)</f>
        <v/>
      </c>
      <c r="F967" s="442" t="n">
        <f aca="false">'8'!G31</f>
        <v>0</v>
      </c>
      <c r="G967" s="368" t="n">
        <f aca="false">+G966</f>
        <v>4</v>
      </c>
      <c r="H967" s="443" t="str">
        <f aca="false">+'1'!$K$47</f>
        <v>DE</v>
      </c>
    </row>
    <row r="968" customFormat="false" ht="15.75" hidden="false" customHeight="false" outlineLevel="0" collapsed="false">
      <c r="A968" s="368" t="s">
        <v>1126</v>
      </c>
      <c r="B968" s="382" t="str">
        <f aca="false">Menu!$G$3</f>
        <v>201004</v>
      </c>
      <c r="C968" s="382" t="s">
        <v>1128</v>
      </c>
      <c r="D968" s="385" t="str">
        <f aca="false">'8'!A32&amp;G968</f>
        <v>3554</v>
      </c>
      <c r="E968" s="49" t="str">
        <f aca="false">CONCATENATE('1'!$D$12)</f>
        <v/>
      </c>
      <c r="F968" s="442" t="n">
        <f aca="false">'8'!G32</f>
        <v>0</v>
      </c>
      <c r="G968" s="368" t="n">
        <f aca="false">+G967</f>
        <v>4</v>
      </c>
      <c r="H968" s="443" t="str">
        <f aca="false">+'1'!$K$47</f>
        <v>DE</v>
      </c>
    </row>
    <row r="969" customFormat="false" ht="15.75" hidden="false" customHeight="false" outlineLevel="0" collapsed="false">
      <c r="A969" s="368" t="s">
        <v>1126</v>
      </c>
      <c r="B969" s="382" t="str">
        <f aca="false">Menu!$G$3</f>
        <v>201004</v>
      </c>
      <c r="C969" s="382" t="s">
        <v>1128</v>
      </c>
      <c r="D969" s="385" t="str">
        <f aca="false">'8'!A33&amp;G969</f>
        <v>3604</v>
      </c>
      <c r="E969" s="49" t="str">
        <f aca="false">CONCATENATE('1'!$D$12)</f>
        <v/>
      </c>
      <c r="F969" s="442" t="n">
        <f aca="false">'8'!G33</f>
        <v>0</v>
      </c>
      <c r="G969" s="368" t="n">
        <f aca="false">+G968</f>
        <v>4</v>
      </c>
      <c r="H969" s="443" t="str">
        <f aca="false">+'1'!$K$47</f>
        <v>DE</v>
      </c>
    </row>
    <row r="970" customFormat="false" ht="15.75" hidden="false" customHeight="false" outlineLevel="0" collapsed="false">
      <c r="A970" s="368" t="s">
        <v>1126</v>
      </c>
      <c r="B970" s="382" t="str">
        <f aca="false">Menu!$G$3</f>
        <v>201004</v>
      </c>
      <c r="C970" s="382" t="s">
        <v>1128</v>
      </c>
      <c r="D970" s="385" t="str">
        <f aca="false">'8'!A34&amp;G970</f>
        <v>3614</v>
      </c>
      <c r="E970" s="49" t="str">
        <f aca="false">CONCATENATE('1'!$D$12)</f>
        <v/>
      </c>
      <c r="F970" s="442" t="n">
        <f aca="false">'8'!G34</f>
        <v>0</v>
      </c>
      <c r="G970" s="368" t="n">
        <f aca="false">+G969</f>
        <v>4</v>
      </c>
      <c r="H970" s="443" t="str">
        <f aca="false">+'1'!$K$47</f>
        <v>DE</v>
      </c>
    </row>
    <row r="971" customFormat="false" ht="15.75" hidden="false" customHeight="false" outlineLevel="0" collapsed="false">
      <c r="A971" s="368" t="s">
        <v>1126</v>
      </c>
      <c r="B971" s="382" t="str">
        <f aca="false">Menu!$G$3</f>
        <v>201004</v>
      </c>
      <c r="C971" s="382" t="s">
        <v>1128</v>
      </c>
      <c r="D971" s="385" t="str">
        <f aca="false">'8'!A35&amp;G971</f>
        <v>3624</v>
      </c>
      <c r="E971" s="49" t="str">
        <f aca="false">CONCATENATE('1'!$D$12)</f>
        <v/>
      </c>
      <c r="F971" s="442" t="n">
        <f aca="false">'8'!G35</f>
        <v>0</v>
      </c>
      <c r="G971" s="368" t="n">
        <f aca="false">+G970</f>
        <v>4</v>
      </c>
      <c r="H971" s="443" t="str">
        <f aca="false">+'1'!$K$47</f>
        <v>DE</v>
      </c>
    </row>
    <row r="972" customFormat="false" ht="15.75" hidden="false" customHeight="false" outlineLevel="0" collapsed="false">
      <c r="A972" s="368" t="s">
        <v>1126</v>
      </c>
      <c r="B972" s="382" t="str">
        <f aca="false">Menu!$G$3</f>
        <v>201004</v>
      </c>
      <c r="C972" s="382" t="s">
        <v>1128</v>
      </c>
      <c r="D972" s="385" t="str">
        <f aca="false">'8'!A36&amp;G972</f>
        <v>3634</v>
      </c>
      <c r="E972" s="49" t="str">
        <f aca="false">CONCATENATE('1'!$D$12)</f>
        <v/>
      </c>
      <c r="F972" s="442" t="n">
        <f aca="false">'8'!G36</f>
        <v>0</v>
      </c>
      <c r="G972" s="368" t="n">
        <f aca="false">+G971</f>
        <v>4</v>
      </c>
      <c r="H972" s="443" t="str">
        <f aca="false">+'1'!$K$47</f>
        <v>DE</v>
      </c>
    </row>
    <row r="973" customFormat="false" ht="15.75" hidden="false" customHeight="false" outlineLevel="0" collapsed="false">
      <c r="A973" s="368" t="s">
        <v>1126</v>
      </c>
      <c r="B973" s="382" t="str">
        <f aca="false">Menu!$G$3</f>
        <v>201004</v>
      </c>
      <c r="C973" s="382" t="s">
        <v>1128</v>
      </c>
      <c r="D973" s="385" t="str">
        <f aca="false">'8'!A37&amp;G973</f>
        <v>3644</v>
      </c>
      <c r="E973" s="49" t="str">
        <f aca="false">CONCATENATE('1'!$D$12)</f>
        <v/>
      </c>
      <c r="F973" s="442" t="n">
        <f aca="false">'8'!G37</f>
        <v>0</v>
      </c>
      <c r="G973" s="368" t="n">
        <f aca="false">+G972</f>
        <v>4</v>
      </c>
      <c r="H973" s="443" t="str">
        <f aca="false">+'1'!$K$47</f>
        <v>DE</v>
      </c>
    </row>
    <row r="974" customFormat="false" ht="15.75" hidden="false" customHeight="false" outlineLevel="0" collapsed="false">
      <c r="A974" s="368" t="s">
        <v>1126</v>
      </c>
      <c r="B974" s="382" t="str">
        <f aca="false">Menu!$G$3</f>
        <v>201004</v>
      </c>
      <c r="C974" s="382" t="s">
        <v>1128</v>
      </c>
      <c r="D974" s="385" t="str">
        <f aca="false">'8'!A38&amp;G974</f>
        <v>3654</v>
      </c>
      <c r="E974" s="49" t="str">
        <f aca="false">CONCATENATE('1'!$D$12)</f>
        <v/>
      </c>
      <c r="F974" s="442" t="n">
        <f aca="false">'8'!G38</f>
        <v>0</v>
      </c>
      <c r="G974" s="368" t="n">
        <f aca="false">+G973</f>
        <v>4</v>
      </c>
      <c r="H974" s="443" t="str">
        <f aca="false">+'1'!$K$47</f>
        <v>DE</v>
      </c>
    </row>
    <row r="975" customFormat="false" ht="15.75" hidden="false" customHeight="false" outlineLevel="0" collapsed="false">
      <c r="A975" s="368" t="s">
        <v>1126</v>
      </c>
      <c r="B975" s="382" t="str">
        <f aca="false">Menu!$G$3</f>
        <v>201004</v>
      </c>
      <c r="C975" s="382" t="s">
        <v>1128</v>
      </c>
      <c r="D975" s="385" t="str">
        <f aca="false">'8'!A39&amp;G975</f>
        <v>3704</v>
      </c>
      <c r="E975" s="49" t="str">
        <f aca="false">CONCATENATE('1'!$D$12)</f>
        <v/>
      </c>
      <c r="F975" s="442" t="n">
        <f aca="false">'8'!G39</f>
        <v>0</v>
      </c>
      <c r="G975" s="368" t="n">
        <f aca="false">+G974</f>
        <v>4</v>
      </c>
      <c r="H975" s="443" t="str">
        <f aca="false">+'1'!$K$47</f>
        <v>DE</v>
      </c>
    </row>
    <row r="976" customFormat="false" ht="15.75" hidden="false" customHeight="false" outlineLevel="0" collapsed="false">
      <c r="A976" s="368" t="s">
        <v>1126</v>
      </c>
      <c r="B976" s="382" t="str">
        <f aca="false">Menu!$G$3</f>
        <v>201004</v>
      </c>
      <c r="C976" s="382" t="s">
        <v>1128</v>
      </c>
      <c r="D976" s="385" t="str">
        <f aca="false">'8'!A40&amp;G976</f>
        <v>3804</v>
      </c>
      <c r="E976" s="49" t="str">
        <f aca="false">CONCATENATE('1'!$D$12)</f>
        <v/>
      </c>
      <c r="F976" s="442" t="n">
        <f aca="false">'8'!G40</f>
        <v>0</v>
      </c>
      <c r="G976" s="368" t="n">
        <f aca="false">+G975</f>
        <v>4</v>
      </c>
      <c r="H976" s="443" t="str">
        <f aca="false">+'1'!$K$47</f>
        <v>DE</v>
      </c>
    </row>
    <row r="977" customFormat="false" ht="15.75" hidden="false" customHeight="false" outlineLevel="0" collapsed="false">
      <c r="A977" s="368" t="s">
        <v>1126</v>
      </c>
      <c r="B977" s="382" t="str">
        <f aca="false">Menu!$G$3</f>
        <v>201004</v>
      </c>
      <c r="C977" s="382" t="s">
        <v>1128</v>
      </c>
      <c r="D977" s="479" t="str">
        <f aca="false">'8'!A24&amp;G977</f>
        <v>3355</v>
      </c>
      <c r="E977" s="49" t="str">
        <f aca="false">CONCATENATE('1'!$D$12)</f>
        <v/>
      </c>
      <c r="F977" s="442" t="n">
        <f aca="false">'8'!H24</f>
        <v>0</v>
      </c>
      <c r="G977" s="455" t="n">
        <v>5</v>
      </c>
      <c r="H977" s="443" t="str">
        <f aca="false">+'1'!$K$47</f>
        <v>DE</v>
      </c>
    </row>
    <row r="978" customFormat="false" ht="15.75" hidden="false" customHeight="false" outlineLevel="0" collapsed="false">
      <c r="A978" s="368" t="s">
        <v>1126</v>
      </c>
      <c r="B978" s="382" t="str">
        <f aca="false">Menu!$G$3</f>
        <v>201004</v>
      </c>
      <c r="C978" s="382" t="s">
        <v>1128</v>
      </c>
      <c r="D978" s="385" t="str">
        <f aca="false">'8'!A25&amp;G978</f>
        <v>3405</v>
      </c>
      <c r="E978" s="49" t="str">
        <f aca="false">CONCATENATE('1'!$D$12)</f>
        <v/>
      </c>
      <c r="F978" s="442" t="n">
        <f aca="false">'8'!H25</f>
        <v>0</v>
      </c>
      <c r="G978" s="368" t="n">
        <f aca="false">+G977</f>
        <v>5</v>
      </c>
      <c r="H978" s="443" t="str">
        <f aca="false">+'1'!$K$47</f>
        <v>DE</v>
      </c>
    </row>
    <row r="979" customFormat="false" ht="15.75" hidden="false" customHeight="false" outlineLevel="0" collapsed="false">
      <c r="A979" s="368" t="s">
        <v>1126</v>
      </c>
      <c r="B979" s="382" t="str">
        <f aca="false">Menu!$G$3</f>
        <v>201004</v>
      </c>
      <c r="C979" s="382" t="s">
        <v>1128</v>
      </c>
      <c r="D979" s="385" t="str">
        <f aca="false">'8'!A26&amp;G979</f>
        <v>3415</v>
      </c>
      <c r="E979" s="49" t="str">
        <f aca="false">CONCATENATE('1'!$D$12)</f>
        <v/>
      </c>
      <c r="F979" s="442" t="n">
        <f aca="false">'8'!H26</f>
        <v>0</v>
      </c>
      <c r="G979" s="368" t="n">
        <f aca="false">+G978</f>
        <v>5</v>
      </c>
      <c r="H979" s="443" t="str">
        <f aca="false">+'1'!$K$47</f>
        <v>DE</v>
      </c>
    </row>
    <row r="980" customFormat="false" ht="15.75" hidden="false" customHeight="false" outlineLevel="0" collapsed="false">
      <c r="A980" s="368" t="s">
        <v>1126</v>
      </c>
      <c r="B980" s="382" t="str">
        <f aca="false">Menu!$G$3</f>
        <v>201004</v>
      </c>
      <c r="C980" s="382" t="s">
        <v>1128</v>
      </c>
      <c r="D980" s="385" t="str">
        <f aca="false">'8'!A27&amp;G980</f>
        <v>3425</v>
      </c>
      <c r="E980" s="49" t="str">
        <f aca="false">CONCATENATE('1'!$D$12)</f>
        <v/>
      </c>
      <c r="F980" s="442" t="n">
        <f aca="false">'8'!H27</f>
        <v>0</v>
      </c>
      <c r="G980" s="368" t="n">
        <f aca="false">+G979</f>
        <v>5</v>
      </c>
      <c r="H980" s="443" t="str">
        <f aca="false">+'1'!$K$47</f>
        <v>DE</v>
      </c>
    </row>
    <row r="981" customFormat="false" ht="15.75" hidden="false" customHeight="false" outlineLevel="0" collapsed="false">
      <c r="A981" s="368" t="s">
        <v>1126</v>
      </c>
      <c r="B981" s="382" t="str">
        <f aca="false">Menu!$G$3</f>
        <v>201004</v>
      </c>
      <c r="C981" s="382" t="s">
        <v>1128</v>
      </c>
      <c r="D981" s="385" t="str">
        <f aca="false">'8'!A28&amp;G981</f>
        <v>3435</v>
      </c>
      <c r="E981" s="49" t="str">
        <f aca="false">CONCATENATE('1'!$D$12)</f>
        <v/>
      </c>
      <c r="F981" s="442" t="n">
        <f aca="false">'8'!H28</f>
        <v>0</v>
      </c>
      <c r="G981" s="368" t="n">
        <f aca="false">+G980</f>
        <v>5</v>
      </c>
      <c r="H981" s="443" t="str">
        <f aca="false">+'1'!$K$47</f>
        <v>DE</v>
      </c>
    </row>
    <row r="982" customFormat="false" ht="15.75" hidden="false" customHeight="false" outlineLevel="0" collapsed="false">
      <c r="A982" s="368" t="s">
        <v>1126</v>
      </c>
      <c r="B982" s="382" t="str">
        <f aca="false">Menu!$G$3</f>
        <v>201004</v>
      </c>
      <c r="C982" s="382" t="s">
        <v>1128</v>
      </c>
      <c r="D982" s="385" t="str">
        <f aca="false">'8'!A29&amp;G982</f>
        <v>3445</v>
      </c>
      <c r="E982" s="49" t="str">
        <f aca="false">CONCATENATE('1'!$D$12)</f>
        <v/>
      </c>
      <c r="F982" s="442" t="n">
        <f aca="false">'8'!H29</f>
        <v>0</v>
      </c>
      <c r="G982" s="368" t="n">
        <f aca="false">+G981</f>
        <v>5</v>
      </c>
      <c r="H982" s="443" t="str">
        <f aca="false">+'1'!$K$47</f>
        <v>DE</v>
      </c>
    </row>
    <row r="983" customFormat="false" ht="15.75" hidden="false" customHeight="false" outlineLevel="0" collapsed="false">
      <c r="A983" s="368" t="s">
        <v>1126</v>
      </c>
      <c r="B983" s="382" t="str">
        <f aca="false">Menu!$G$3</f>
        <v>201004</v>
      </c>
      <c r="C983" s="382" t="s">
        <v>1128</v>
      </c>
      <c r="D983" s="385" t="str">
        <f aca="false">'8'!A30&amp;G983</f>
        <v>3455</v>
      </c>
      <c r="E983" s="49" t="str">
        <f aca="false">CONCATENATE('1'!$D$12)</f>
        <v/>
      </c>
      <c r="F983" s="442" t="n">
        <f aca="false">'8'!H30</f>
        <v>0</v>
      </c>
      <c r="G983" s="368" t="n">
        <f aca="false">+G982</f>
        <v>5</v>
      </c>
      <c r="H983" s="443" t="str">
        <f aca="false">+'1'!$K$47</f>
        <v>DE</v>
      </c>
    </row>
    <row r="984" customFormat="false" ht="15.75" hidden="false" customHeight="false" outlineLevel="0" collapsed="false">
      <c r="A984" s="368" t="s">
        <v>1126</v>
      </c>
      <c r="B984" s="382" t="str">
        <f aca="false">Menu!$G$3</f>
        <v>201004</v>
      </c>
      <c r="C984" s="382" t="s">
        <v>1128</v>
      </c>
      <c r="D984" s="385" t="str">
        <f aca="false">'8'!A31&amp;G984</f>
        <v>3505</v>
      </c>
      <c r="E984" s="49" t="str">
        <f aca="false">CONCATENATE('1'!$D$12)</f>
        <v/>
      </c>
      <c r="F984" s="442" t="n">
        <f aca="false">'8'!H31</f>
        <v>0</v>
      </c>
      <c r="G984" s="368" t="n">
        <f aca="false">+G983</f>
        <v>5</v>
      </c>
      <c r="H984" s="443" t="str">
        <f aca="false">+'1'!$K$47</f>
        <v>DE</v>
      </c>
    </row>
    <row r="985" customFormat="false" ht="15.75" hidden="false" customHeight="false" outlineLevel="0" collapsed="false">
      <c r="A985" s="368" t="s">
        <v>1126</v>
      </c>
      <c r="B985" s="382" t="str">
        <f aca="false">Menu!$G$3</f>
        <v>201004</v>
      </c>
      <c r="C985" s="382" t="s">
        <v>1128</v>
      </c>
      <c r="D985" s="385" t="str">
        <f aca="false">'8'!A32&amp;G985</f>
        <v>3555</v>
      </c>
      <c r="E985" s="49" t="str">
        <f aca="false">CONCATENATE('1'!$D$12)</f>
        <v/>
      </c>
      <c r="F985" s="442" t="n">
        <f aca="false">'8'!H32</f>
        <v>0</v>
      </c>
      <c r="G985" s="368" t="n">
        <f aca="false">+G984</f>
        <v>5</v>
      </c>
      <c r="H985" s="443" t="str">
        <f aca="false">+'1'!$K$47</f>
        <v>DE</v>
      </c>
    </row>
    <row r="986" customFormat="false" ht="15.75" hidden="false" customHeight="false" outlineLevel="0" collapsed="false">
      <c r="A986" s="368" t="s">
        <v>1126</v>
      </c>
      <c r="B986" s="382" t="str">
        <f aca="false">Menu!$G$3</f>
        <v>201004</v>
      </c>
      <c r="C986" s="382" t="s">
        <v>1128</v>
      </c>
      <c r="D986" s="385" t="str">
        <f aca="false">'8'!A33&amp;G986</f>
        <v>3605</v>
      </c>
      <c r="E986" s="49" t="str">
        <f aca="false">CONCATENATE('1'!$D$12)</f>
        <v/>
      </c>
      <c r="F986" s="442" t="n">
        <f aca="false">'8'!H33</f>
        <v>0</v>
      </c>
      <c r="G986" s="368" t="n">
        <f aca="false">+G985</f>
        <v>5</v>
      </c>
      <c r="H986" s="443" t="str">
        <f aca="false">+'1'!$K$47</f>
        <v>DE</v>
      </c>
    </row>
    <row r="987" customFormat="false" ht="15.75" hidden="false" customHeight="false" outlineLevel="0" collapsed="false">
      <c r="A987" s="368" t="s">
        <v>1126</v>
      </c>
      <c r="B987" s="382" t="str">
        <f aca="false">Menu!$G$3</f>
        <v>201004</v>
      </c>
      <c r="C987" s="382" t="s">
        <v>1128</v>
      </c>
      <c r="D987" s="385" t="str">
        <f aca="false">'8'!A34&amp;G987</f>
        <v>3615</v>
      </c>
      <c r="E987" s="49" t="str">
        <f aca="false">CONCATENATE('1'!$D$12)</f>
        <v/>
      </c>
      <c r="F987" s="442" t="n">
        <f aca="false">'8'!H34</f>
        <v>0</v>
      </c>
      <c r="G987" s="368" t="n">
        <f aca="false">+G986</f>
        <v>5</v>
      </c>
      <c r="H987" s="443" t="str">
        <f aca="false">+'1'!$K$47</f>
        <v>DE</v>
      </c>
    </row>
    <row r="988" customFormat="false" ht="15.75" hidden="false" customHeight="false" outlineLevel="0" collapsed="false">
      <c r="A988" s="368" t="s">
        <v>1126</v>
      </c>
      <c r="B988" s="382" t="str">
        <f aca="false">Menu!$G$3</f>
        <v>201004</v>
      </c>
      <c r="C988" s="382" t="s">
        <v>1128</v>
      </c>
      <c r="D988" s="385" t="str">
        <f aca="false">'8'!A35&amp;G988</f>
        <v>3625</v>
      </c>
      <c r="E988" s="49" t="str">
        <f aca="false">CONCATENATE('1'!$D$12)</f>
        <v/>
      </c>
      <c r="F988" s="442" t="n">
        <f aca="false">'8'!H35</f>
        <v>0</v>
      </c>
      <c r="G988" s="368" t="n">
        <f aca="false">+G987</f>
        <v>5</v>
      </c>
      <c r="H988" s="443" t="str">
        <f aca="false">+'1'!$K$47</f>
        <v>DE</v>
      </c>
    </row>
    <row r="989" customFormat="false" ht="15.75" hidden="false" customHeight="false" outlineLevel="0" collapsed="false">
      <c r="A989" s="368" t="s">
        <v>1126</v>
      </c>
      <c r="B989" s="382" t="str">
        <f aca="false">Menu!$G$3</f>
        <v>201004</v>
      </c>
      <c r="C989" s="382" t="s">
        <v>1128</v>
      </c>
      <c r="D989" s="385" t="str">
        <f aca="false">'8'!A36&amp;G989</f>
        <v>3635</v>
      </c>
      <c r="E989" s="49" t="str">
        <f aca="false">CONCATENATE('1'!$D$12)</f>
        <v/>
      </c>
      <c r="F989" s="442" t="n">
        <f aca="false">'8'!H36</f>
        <v>0</v>
      </c>
      <c r="G989" s="368" t="n">
        <f aca="false">+G988</f>
        <v>5</v>
      </c>
      <c r="H989" s="443" t="str">
        <f aca="false">+'1'!$K$47</f>
        <v>DE</v>
      </c>
    </row>
    <row r="990" customFormat="false" ht="15.75" hidden="false" customHeight="false" outlineLevel="0" collapsed="false">
      <c r="A990" s="368" t="s">
        <v>1126</v>
      </c>
      <c r="B990" s="382" t="str">
        <f aca="false">Menu!$G$3</f>
        <v>201004</v>
      </c>
      <c r="C990" s="382" t="s">
        <v>1128</v>
      </c>
      <c r="D990" s="385" t="str">
        <f aca="false">'8'!A37&amp;G990</f>
        <v>3645</v>
      </c>
      <c r="E990" s="49" t="str">
        <f aca="false">CONCATENATE('1'!$D$12)</f>
        <v/>
      </c>
      <c r="F990" s="442" t="n">
        <f aca="false">'8'!H37</f>
        <v>0</v>
      </c>
      <c r="G990" s="368" t="n">
        <f aca="false">+G989</f>
        <v>5</v>
      </c>
      <c r="H990" s="443" t="str">
        <f aca="false">+'1'!$K$47</f>
        <v>DE</v>
      </c>
    </row>
    <row r="991" customFormat="false" ht="15.75" hidden="false" customHeight="false" outlineLevel="0" collapsed="false">
      <c r="A991" s="368" t="s">
        <v>1126</v>
      </c>
      <c r="B991" s="382" t="str">
        <f aca="false">Menu!$G$3</f>
        <v>201004</v>
      </c>
      <c r="C991" s="382" t="s">
        <v>1128</v>
      </c>
      <c r="D991" s="385" t="str">
        <f aca="false">'8'!A38&amp;G991</f>
        <v>3655</v>
      </c>
      <c r="E991" s="49" t="str">
        <f aca="false">CONCATENATE('1'!$D$12)</f>
        <v/>
      </c>
      <c r="F991" s="442" t="n">
        <f aca="false">'8'!H38</f>
        <v>0</v>
      </c>
      <c r="G991" s="368" t="n">
        <f aca="false">+G990</f>
        <v>5</v>
      </c>
      <c r="H991" s="443" t="str">
        <f aca="false">+'1'!$K$47</f>
        <v>DE</v>
      </c>
    </row>
    <row r="992" customFormat="false" ht="15.75" hidden="false" customHeight="false" outlineLevel="0" collapsed="false">
      <c r="A992" s="368" t="s">
        <v>1126</v>
      </c>
      <c r="B992" s="382" t="str">
        <f aca="false">Menu!$G$3</f>
        <v>201004</v>
      </c>
      <c r="C992" s="382" t="s">
        <v>1128</v>
      </c>
      <c r="D992" s="385" t="str">
        <f aca="false">'8'!A39&amp;G992</f>
        <v>3705</v>
      </c>
      <c r="E992" s="49" t="str">
        <f aca="false">CONCATENATE('1'!$D$12)</f>
        <v/>
      </c>
      <c r="F992" s="442" t="n">
        <f aca="false">'8'!H39</f>
        <v>0</v>
      </c>
      <c r="G992" s="368" t="n">
        <f aca="false">+G991</f>
        <v>5</v>
      </c>
      <c r="H992" s="443" t="str">
        <f aca="false">+'1'!$K$47</f>
        <v>DE</v>
      </c>
    </row>
    <row r="993" customFormat="false" ht="15.75" hidden="false" customHeight="false" outlineLevel="0" collapsed="false">
      <c r="A993" s="368" t="s">
        <v>1126</v>
      </c>
      <c r="B993" s="382" t="str">
        <f aca="false">Menu!$G$3</f>
        <v>201004</v>
      </c>
      <c r="C993" s="382" t="s">
        <v>1128</v>
      </c>
      <c r="D993" s="385" t="str">
        <f aca="false">'8'!A40&amp;G993</f>
        <v>3805</v>
      </c>
      <c r="E993" s="49" t="str">
        <f aca="false">CONCATENATE('1'!$D$12)</f>
        <v/>
      </c>
      <c r="F993" s="442" t="n">
        <f aca="false">'8'!H40</f>
        <v>0</v>
      </c>
      <c r="G993" s="368" t="n">
        <f aca="false">+G992</f>
        <v>5</v>
      </c>
      <c r="H993" s="443" t="str">
        <f aca="false">+'1'!$K$47</f>
        <v>D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6" activePane="bottomLeft" state="frozen"/>
      <selection pane="topLeft" activeCell="A1" activeCellId="0" sqref="A1"/>
      <selection pane="bottomLeft" activeCell="E31" activeCellId="0" sqref="E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12.56"/>
    <col collapsed="false" customWidth="true" hidden="false" outlineLevel="0" max="2" min="2" style="49" width="12.99"/>
    <col collapsed="false" customWidth="false" hidden="false" outlineLevel="0" max="3" min="3" style="368" width="11.42"/>
    <col collapsed="false" customWidth="false" hidden="false" outlineLevel="0" max="4" min="4" style="382" width="11.42"/>
    <col collapsed="false" customWidth="true" hidden="false" outlineLevel="0" max="5" min="5" style="368" width="11.7"/>
    <col collapsed="false" customWidth="true" hidden="false" outlineLevel="0" max="6" min="6" style="376" width="14.41"/>
    <col collapsed="false" customWidth="true" hidden="false" outlineLevel="0" max="7" min="7" style="376" width="20.56"/>
    <col collapsed="false" customWidth="true" hidden="false" outlineLevel="0" max="8" min="8" style="49" width="18.56"/>
    <col collapsed="false" customWidth="false" hidden="false" outlineLevel="0" max="257" min="9" style="49" width="11.42"/>
  </cols>
  <sheetData>
    <row r="1" customFormat="false" ht="15.75" hidden="false" customHeight="false" outlineLevel="0" collapsed="false">
      <c r="A1" s="378" t="s">
        <v>1122</v>
      </c>
      <c r="B1" s="378" t="s">
        <v>1121</v>
      </c>
      <c r="C1" s="378" t="s">
        <v>1131</v>
      </c>
      <c r="D1" s="439" t="s">
        <v>1132</v>
      </c>
      <c r="E1" s="378" t="s">
        <v>1123</v>
      </c>
      <c r="F1" s="441" t="s">
        <v>1133</v>
      </c>
      <c r="G1" s="441" t="s">
        <v>1134</v>
      </c>
      <c r="H1" s="441" t="s">
        <v>1135</v>
      </c>
    </row>
    <row r="2" customFormat="false" ht="15.75" hidden="false" customHeight="false" outlineLevel="0" collapsed="false">
      <c r="A2" s="49" t="str">
        <f aca="false">CONCATENATE('1'!$D$12)</f>
        <v/>
      </c>
      <c r="B2" s="383" t="str">
        <f aca="false">CONCATENATE('3.a'!B5)</f>
        <v>B101</v>
      </c>
      <c r="C2" s="480" t="n">
        <f aca="false">+'3.a'!C5</f>
        <v>0</v>
      </c>
      <c r="D2" s="480" t="n">
        <f aca="false">+'3.a'!D5</f>
        <v>0</v>
      </c>
      <c r="E2" s="481" t="n">
        <f aca="false">'3.a'!F5</f>
        <v>0</v>
      </c>
      <c r="F2" s="482" t="str">
        <f aca="false">IF('3.a'!G5="X",'3.a'!$G$4,IF('3.a'!H5="X",'3.a'!$H$4,IF('3.a'!I5="X",'3.a'!$I$4,IF('3.a'!J5="X",'3.a'!$J$4,IF(ISBLANK('3.a'!K5),"Sin moneda",'3.a'!$K$5)))))</f>
        <v>Sin moneda</v>
      </c>
      <c r="G2" s="483" t="str">
        <f aca="false">IF('3.a'!L5="X",'3.a'!$L$4,IF('3.a'!M5="X",'3.a'!$M$4,IF('3.a'!N5="X",'3.a'!$N$4,IF('3.a'!O5="X",'3.a'!$O$4,IF('3.a'!P5="X",'3.a'!$P$4,"Sin plazo")))))</f>
        <v>Sin plazo</v>
      </c>
      <c r="H2" s="483" t="str">
        <f aca="false">IF('3.a'!Q5="X",'3.a'!$Q$4,IF('3.a'!R5="X",'3.a'!$R$4,IF('3.a'!S5="X",'3.a'!$S$4,IF('3.a'!T5="X",'3.a'!$T$4,"Sin tasa"))))</f>
        <v>Sin tasa</v>
      </c>
    </row>
    <row r="3" customFormat="false" ht="15.75" hidden="false" customHeight="false" outlineLevel="0" collapsed="false">
      <c r="A3" s="49" t="str">
        <f aca="false">CONCATENATE('1'!$D$12)</f>
        <v/>
      </c>
      <c r="B3" s="383" t="str">
        <f aca="false">CONCATENATE('3.a'!B6)</f>
        <v>B102</v>
      </c>
      <c r="C3" s="480" t="n">
        <f aca="false">+'3.a'!C6</f>
        <v>0</v>
      </c>
      <c r="D3" s="480" t="n">
        <f aca="false">+'3.a'!D6</f>
        <v>0</v>
      </c>
      <c r="E3" s="481" t="n">
        <f aca="false">'3.a'!F6</f>
        <v>0</v>
      </c>
      <c r="F3" s="482" t="str">
        <f aca="false">IF('3.a'!G6="X",'3.a'!$G$4,IF('3.a'!H6="X",'3.a'!$H$4,IF('3.a'!I6="X",'3.a'!$I$4,IF('3.a'!J6="X",'3.a'!$J$4,IF(ISBLANK('3.a'!K6),"Sin moneda",'3.a'!$K$5)))))</f>
        <v>Sin moneda</v>
      </c>
      <c r="G3" s="483" t="str">
        <f aca="false">IF('3.a'!L6="X",'3.a'!$L$4,IF('3.a'!M6="X",'3.a'!$M$4,IF('3.a'!N6="X",'3.a'!$N$4,IF('3.a'!O6="X",'3.a'!$O$4,IF('3.a'!P6="X",'3.a'!$P$4,"Sin plazo")))))</f>
        <v>Sin plazo</v>
      </c>
      <c r="H3" s="483" t="str">
        <f aca="false">IF('3.a'!Q6="X",'3.a'!$Q$4,IF('3.a'!R6="X",'3.a'!$R$4,IF('3.a'!S6="X",'3.a'!$S$4,IF('3.a'!T6="X",'3.a'!$T$4,"Sin tasa"))))</f>
        <v>Sin tasa</v>
      </c>
    </row>
    <row r="4" customFormat="false" ht="15.75" hidden="false" customHeight="false" outlineLevel="0" collapsed="false">
      <c r="A4" s="49" t="str">
        <f aca="false">CONCATENATE('1'!$D$12)</f>
        <v/>
      </c>
      <c r="B4" s="383" t="str">
        <f aca="false">CONCATENATE('3.a'!B7)</f>
        <v>B103</v>
      </c>
      <c r="C4" s="480" t="n">
        <f aca="false">+'3.a'!C7</f>
        <v>0</v>
      </c>
      <c r="D4" s="480" t="n">
        <f aca="false">+'3.a'!D7</f>
        <v>0</v>
      </c>
      <c r="E4" s="481" t="n">
        <f aca="false">'3.a'!F7</f>
        <v>0</v>
      </c>
      <c r="F4" s="482" t="str">
        <f aca="false">IF('3.a'!G7="X",'3.a'!$G$4,IF('3.a'!H7="X",'3.a'!$H$4,IF('3.a'!I7="X",'3.a'!$I$4,IF('3.a'!J7="X",'3.a'!$J$4,IF(ISBLANK('3.a'!K7),"Sin moneda",'3.a'!$K$5)))))</f>
        <v>Sin moneda</v>
      </c>
      <c r="G4" s="483" t="str">
        <f aca="false">IF('3.a'!L7="X",'3.a'!$L$4,IF('3.a'!M7="X",'3.a'!$M$4,IF('3.a'!N7="X",'3.a'!$N$4,IF('3.a'!O7="X",'3.a'!$O$4,IF('3.a'!P7="X",'3.a'!$P$4,"Sin plazo")))))</f>
        <v>Sin plazo</v>
      </c>
      <c r="H4" s="483" t="str">
        <f aca="false">IF('3.a'!Q7="X",'3.a'!$Q$4,IF('3.a'!R7="X",'3.a'!$R$4,IF('3.a'!S7="X",'3.a'!$S$4,IF('3.a'!T7="X",'3.a'!$T$4,"Sin tasa"))))</f>
        <v>Sin tasa</v>
      </c>
    </row>
    <row r="5" customFormat="false" ht="15.75" hidden="false" customHeight="false" outlineLevel="0" collapsed="false">
      <c r="A5" s="49" t="str">
        <f aca="false">CONCATENATE('1'!$D$12)</f>
        <v/>
      </c>
      <c r="B5" s="383" t="str">
        <f aca="false">CONCATENATE('3.a'!B8)</f>
        <v>B104</v>
      </c>
      <c r="C5" s="480" t="n">
        <f aca="false">+'3.a'!C8</f>
        <v>0</v>
      </c>
      <c r="D5" s="480" t="n">
        <f aca="false">+'3.a'!D8</f>
        <v>0</v>
      </c>
      <c r="E5" s="481" t="n">
        <f aca="false">'3.a'!F8</f>
        <v>0</v>
      </c>
      <c r="F5" s="482" t="str">
        <f aca="false">IF('3.a'!G8="X",'3.a'!$G$4,IF('3.a'!H8="X",'3.a'!$H$4,IF('3.a'!I8="X",'3.a'!$I$4,IF('3.a'!J8="X",'3.a'!$J$4,IF(ISBLANK('3.a'!K8),"Sin moneda",'3.a'!$K$5)))))</f>
        <v>Sin moneda</v>
      </c>
      <c r="G5" s="483" t="str">
        <f aca="false">IF('3.a'!L8="X",'3.a'!$L$4,IF('3.a'!M8="X",'3.a'!$M$4,IF('3.a'!N8="X",'3.a'!$N$4,IF('3.a'!O8="X",'3.a'!$O$4,IF('3.a'!P8="X",'3.a'!$P$4,"Sin plazo")))))</f>
        <v>Sin plazo</v>
      </c>
      <c r="H5" s="483" t="str">
        <f aca="false">IF('3.a'!Q8="X",'3.a'!$Q$4,IF('3.a'!R8="X",'3.a'!$R$4,IF('3.a'!S8="X",'3.a'!$S$4,IF('3.a'!T8="X",'3.a'!$T$4,"Sin tasa"))))</f>
        <v>Sin tasa</v>
      </c>
    </row>
    <row r="6" customFormat="false" ht="15.75" hidden="false" customHeight="false" outlineLevel="0" collapsed="false">
      <c r="A6" s="49" t="str">
        <f aca="false">CONCATENATE('1'!$D$12)</f>
        <v/>
      </c>
      <c r="B6" s="383" t="str">
        <f aca="false">CONCATENATE('3.a'!B9)</f>
        <v>B105</v>
      </c>
      <c r="C6" s="480" t="n">
        <f aca="false">+'3.a'!C9</f>
        <v>0</v>
      </c>
      <c r="D6" s="480" t="n">
        <f aca="false">+'3.a'!D9</f>
        <v>0</v>
      </c>
      <c r="E6" s="481" t="n">
        <f aca="false">'3.a'!F9</f>
        <v>0</v>
      </c>
      <c r="F6" s="482" t="str">
        <f aca="false">IF('3.a'!G9="X",'3.a'!$G$4,IF('3.a'!H9="X",'3.a'!$H$4,IF('3.a'!I9="X",'3.a'!$I$4,IF('3.a'!J9="X",'3.a'!$J$4,IF(ISBLANK('3.a'!K9),"Sin moneda",'3.a'!$K$5)))))</f>
        <v>Sin moneda</v>
      </c>
      <c r="G6" s="483" t="str">
        <f aca="false">IF('3.a'!L9="X",'3.a'!$L$4,IF('3.a'!M9="X",'3.a'!$M$4,IF('3.a'!N9="X",'3.a'!$N$4,IF('3.a'!O9="X",'3.a'!$O$4,IF('3.a'!P9="X",'3.a'!$P$4,"Sin plazo")))))</f>
        <v>Sin plazo</v>
      </c>
      <c r="H6" s="483" t="str">
        <f aca="false">IF('3.a'!Q9="X",'3.a'!$Q$4,IF('3.a'!R9="X",'3.a'!$R$4,IF('3.a'!S9="X",'3.a'!$S$4,IF('3.a'!T9="X",'3.a'!$T$4,"Sin tasa"))))</f>
        <v>Sin tasa</v>
      </c>
    </row>
    <row r="7" customFormat="false" ht="15.75" hidden="false" customHeight="false" outlineLevel="0" collapsed="false">
      <c r="A7" s="49" t="str">
        <f aca="false">CONCATENATE('1'!$D$12)</f>
        <v/>
      </c>
      <c r="B7" s="383" t="str">
        <f aca="false">CONCATENATE('3.a'!B10)</f>
        <v>B106</v>
      </c>
      <c r="C7" s="480" t="n">
        <f aca="false">+'3.a'!C10</f>
        <v>0</v>
      </c>
      <c r="D7" s="480" t="n">
        <f aca="false">+'3.a'!D10</f>
        <v>0</v>
      </c>
      <c r="E7" s="481" t="n">
        <f aca="false">'3.a'!F10</f>
        <v>0</v>
      </c>
      <c r="F7" s="482" t="str">
        <f aca="false">IF('3.a'!G10="X",'3.a'!$G$4,IF('3.a'!H10="X",'3.a'!$H$4,IF('3.a'!I10="X",'3.a'!$I$4,IF('3.a'!J10="X",'3.a'!$J$4,IF(ISBLANK('3.a'!K10),"Sin moneda",'3.a'!$K$5)))))</f>
        <v>Sin moneda</v>
      </c>
      <c r="G7" s="483" t="str">
        <f aca="false">IF('3.a'!L10="X",'3.a'!$L$4,IF('3.a'!M10="X",'3.a'!$M$4,IF('3.a'!N10="X",'3.a'!$N$4,IF('3.a'!O10="X",'3.a'!$O$4,IF('3.a'!P10="X",'3.a'!$P$4,"Sin plazo")))))</f>
        <v>Sin plazo</v>
      </c>
      <c r="H7" s="483" t="str">
        <f aca="false">IF('3.a'!Q10="X",'3.a'!$Q$4,IF('3.a'!R10="X",'3.a'!$R$4,IF('3.a'!S10="X",'3.a'!$S$4,IF('3.a'!T10="X",'3.a'!$T$4,"Sin tasa"))))</f>
        <v>Sin tasa</v>
      </c>
    </row>
    <row r="8" customFormat="false" ht="15.75" hidden="false" customHeight="false" outlineLevel="0" collapsed="false">
      <c r="A8" s="49" t="str">
        <f aca="false">CONCATENATE('1'!$D$12)</f>
        <v/>
      </c>
      <c r="B8" s="383" t="str">
        <f aca="false">CONCATENATE('3.a'!B11)</f>
        <v>B107</v>
      </c>
      <c r="C8" s="480" t="n">
        <f aca="false">+'3.a'!C11</f>
        <v>0</v>
      </c>
      <c r="D8" s="480" t="n">
        <f aca="false">+'3.a'!D11</f>
        <v>0</v>
      </c>
      <c r="E8" s="481" t="n">
        <f aca="false">'3.a'!F11</f>
        <v>0</v>
      </c>
      <c r="F8" s="482" t="str">
        <f aca="false">IF('3.a'!G11="X",'3.a'!$G$4,IF('3.a'!H11="X",'3.a'!$H$4,IF('3.a'!I11="X",'3.a'!$I$4,IF('3.a'!J11="X",'3.a'!$J$4,IF(ISBLANK('3.a'!K11),"Sin moneda",'3.a'!$K$5)))))</f>
        <v>Sin moneda</v>
      </c>
      <c r="G8" s="483" t="str">
        <f aca="false">IF('3.a'!L11="X",'3.a'!$L$4,IF('3.a'!M11="X",'3.a'!$M$4,IF('3.a'!N11="X",'3.a'!$N$4,IF('3.a'!O11="X",'3.a'!$O$4,IF('3.a'!P11="X",'3.a'!$P$4,"Sin plazo")))))</f>
        <v>Sin plazo</v>
      </c>
      <c r="H8" s="483" t="str">
        <f aca="false">IF('3.a'!Q11="X",'3.a'!$Q$4,IF('3.a'!R11="X",'3.a'!$R$4,IF('3.a'!S11="X",'3.a'!$S$4,IF('3.a'!T11="X",'3.a'!$T$4,"Sin tasa"))))</f>
        <v>Sin tasa</v>
      </c>
    </row>
    <row r="9" customFormat="false" ht="15.75" hidden="false" customHeight="false" outlineLevel="0" collapsed="false">
      <c r="A9" s="49" t="str">
        <f aca="false">CONCATENATE('1'!$D$12)</f>
        <v/>
      </c>
      <c r="B9" s="383" t="str">
        <f aca="false">CONCATENATE('3.a'!B12)</f>
        <v>B108</v>
      </c>
      <c r="C9" s="480" t="n">
        <f aca="false">+'3.a'!C12</f>
        <v>0</v>
      </c>
      <c r="D9" s="480" t="n">
        <f aca="false">+'3.a'!D12</f>
        <v>0</v>
      </c>
      <c r="E9" s="481" t="n">
        <f aca="false">'3.a'!F12</f>
        <v>0</v>
      </c>
      <c r="F9" s="482" t="str">
        <f aca="false">IF('3.a'!G12="X",'3.a'!$G$4,IF('3.a'!H12="X",'3.a'!$H$4,IF('3.a'!I12="X",'3.a'!$I$4,IF('3.a'!J12="X",'3.a'!$J$4,IF(ISBLANK('3.a'!K12),"Sin moneda",'3.a'!$K$5)))))</f>
        <v>Sin moneda</v>
      </c>
      <c r="G9" s="483" t="str">
        <f aca="false">IF('3.a'!L12="X",'3.a'!$L$4,IF('3.a'!M12="X",'3.a'!$M$4,IF('3.a'!N12="X",'3.a'!$N$4,IF('3.a'!O12="X",'3.a'!$O$4,IF('3.a'!P12="X",'3.a'!$P$4,"Sin plazo")))))</f>
        <v>Sin plazo</v>
      </c>
      <c r="H9" s="483" t="str">
        <f aca="false">IF('3.a'!Q12="X",'3.a'!$Q$4,IF('3.a'!R12="X",'3.a'!$R$4,IF('3.a'!S12="X",'3.a'!$S$4,IF('3.a'!T12="X",'3.a'!$T$4,"Sin tasa"))))</f>
        <v>Sin tasa</v>
      </c>
    </row>
    <row r="10" customFormat="false" ht="15.75" hidden="false" customHeight="false" outlineLevel="0" collapsed="false">
      <c r="A10" s="49" t="str">
        <f aca="false">CONCATENATE('1'!$D$12)</f>
        <v/>
      </c>
      <c r="B10" s="383" t="str">
        <f aca="false">CONCATENATE('3.a'!B13)</f>
        <v>B109</v>
      </c>
      <c r="C10" s="480" t="n">
        <f aca="false">+'3.a'!C13</f>
        <v>0</v>
      </c>
      <c r="D10" s="480" t="n">
        <f aca="false">+'3.a'!D13</f>
        <v>0</v>
      </c>
      <c r="E10" s="481" t="n">
        <f aca="false">'3.a'!F13</f>
        <v>0</v>
      </c>
      <c r="F10" s="482" t="str">
        <f aca="false">IF('3.a'!G13="X",'3.a'!$G$4,IF('3.a'!H13="X",'3.a'!$H$4,IF('3.a'!I13="X",'3.a'!$I$4,IF('3.a'!J13="X",'3.a'!$J$4,IF(ISBLANK('3.a'!K13),"Sin moneda",'3.a'!$K$5)))))</f>
        <v>Sin moneda</v>
      </c>
      <c r="G10" s="483" t="str">
        <f aca="false">IF('3.a'!L13="X",'3.a'!$L$4,IF('3.a'!M13="X",'3.a'!$M$4,IF('3.a'!N13="X",'3.a'!$N$4,IF('3.a'!O13="X",'3.a'!$O$4,IF('3.a'!P13="X",'3.a'!$P$4,"Sin plazo")))))</f>
        <v>Sin plazo</v>
      </c>
      <c r="H10" s="483" t="str">
        <f aca="false">IF('3.a'!Q13="X",'3.a'!$Q$4,IF('3.a'!R13="X",'3.a'!$R$4,IF('3.a'!S13="X",'3.a'!$S$4,IF('3.a'!T13="X",'3.a'!$T$4,"Sin tasa"))))</f>
        <v>Sin tasa</v>
      </c>
    </row>
    <row r="11" customFormat="false" ht="15.75" hidden="false" customHeight="false" outlineLevel="0" collapsed="false">
      <c r="A11" s="49" t="str">
        <f aca="false">CONCATENATE('1'!$D$12)</f>
        <v/>
      </c>
      <c r="B11" s="383" t="str">
        <f aca="false">CONCATENATE('3.a'!B14)</f>
        <v>B110</v>
      </c>
      <c r="C11" s="480" t="n">
        <f aca="false">+'3.a'!C14</f>
        <v>0</v>
      </c>
      <c r="D11" s="480" t="n">
        <f aca="false">+'3.a'!D14</f>
        <v>0</v>
      </c>
      <c r="E11" s="481" t="n">
        <f aca="false">'3.a'!F14</f>
        <v>0</v>
      </c>
      <c r="F11" s="482" t="str">
        <f aca="false">IF('3.a'!G14="X",'3.a'!$G$4,IF('3.a'!H14="X",'3.a'!$H$4,IF('3.a'!I14="X",'3.a'!$I$4,IF('3.a'!J14="X",'3.a'!$J$4,IF(ISBLANK('3.a'!K14),"Sin moneda",'3.a'!$K$5)))))</f>
        <v>Sin moneda</v>
      </c>
      <c r="G11" s="483" t="str">
        <f aca="false">IF('3.a'!L14="X",'3.a'!$L$4,IF('3.a'!M14="X",'3.a'!$M$4,IF('3.a'!N14="X",'3.a'!$N$4,IF('3.a'!O14="X",'3.a'!$O$4,IF('3.a'!P14="X",'3.a'!$P$4,"Sin plazo")))))</f>
        <v>Sin plazo</v>
      </c>
      <c r="H11" s="483" t="str">
        <f aca="false">IF('3.a'!Q14="X",'3.a'!$Q$4,IF('3.a'!R14="X",'3.a'!$R$4,IF('3.a'!S14="X",'3.a'!$S$4,IF('3.a'!T14="X",'3.a'!$T$4,"Sin tasa"))))</f>
        <v>Sin tasa</v>
      </c>
    </row>
    <row r="12" customFormat="false" ht="15.75" hidden="false" customHeight="false" outlineLevel="0" collapsed="false">
      <c r="A12" s="49" t="str">
        <f aca="false">CONCATENATE('1'!$D$12)</f>
        <v/>
      </c>
      <c r="B12" s="383" t="str">
        <f aca="false">CONCATENATE('3.a'!B15)</f>
        <v>B111</v>
      </c>
      <c r="C12" s="480" t="n">
        <f aca="false">+'3.a'!C15</f>
        <v>0</v>
      </c>
      <c r="D12" s="480" t="n">
        <f aca="false">+'3.a'!D15</f>
        <v>0</v>
      </c>
      <c r="E12" s="481" t="n">
        <f aca="false">'3.a'!F15</f>
        <v>0</v>
      </c>
      <c r="F12" s="482" t="str">
        <f aca="false">IF('3.a'!G15="X",'3.a'!$G$4,IF('3.a'!H15="X",'3.a'!$H$4,IF('3.a'!I15="X",'3.a'!$I$4,IF('3.a'!J15="X",'3.a'!$J$4,IF(ISBLANK('3.a'!K15),"Sin moneda",'3.a'!$K$5)))))</f>
        <v>Sin moneda</v>
      </c>
      <c r="G12" s="483" t="str">
        <f aca="false">IF('3.a'!L15="X",'3.a'!$L$4,IF('3.a'!M15="X",'3.a'!$M$4,IF('3.a'!N15="X",'3.a'!$N$4,IF('3.a'!O15="X",'3.a'!$O$4,IF('3.a'!P15="X",'3.a'!$P$4,"Sin plazo")))))</f>
        <v>Sin plazo</v>
      </c>
      <c r="H12" s="483" t="str">
        <f aca="false">IF('3.a'!Q15="X",'3.a'!$Q$4,IF('3.a'!R15="X",'3.a'!$R$4,IF('3.a'!S15="X",'3.a'!$S$4,IF('3.a'!T15="X",'3.a'!$T$4,"Sin tasa"))))</f>
        <v>Sin tasa</v>
      </c>
    </row>
    <row r="13" customFormat="false" ht="15.75" hidden="false" customHeight="false" outlineLevel="0" collapsed="false">
      <c r="A13" s="49" t="str">
        <f aca="false">CONCATENATE('1'!$D$12)</f>
        <v/>
      </c>
      <c r="B13" s="383" t="str">
        <f aca="false">CONCATENATE('3.a'!B16)</f>
        <v>B112</v>
      </c>
      <c r="C13" s="480" t="n">
        <f aca="false">+'3.a'!C16</f>
        <v>0</v>
      </c>
      <c r="D13" s="480" t="n">
        <f aca="false">+'3.a'!D16</f>
        <v>0</v>
      </c>
      <c r="E13" s="481" t="n">
        <f aca="false">'3.a'!F16</f>
        <v>0</v>
      </c>
      <c r="F13" s="482" t="str">
        <f aca="false">IF('3.a'!G16="X",'3.a'!$G$4,IF('3.a'!H16="X",'3.a'!$H$4,IF('3.a'!I16="X",'3.a'!$I$4,IF('3.a'!J16="X",'3.a'!$J$4,IF(ISBLANK('3.a'!K16),"Sin moneda",'3.a'!$K$5)))))</f>
        <v>Sin moneda</v>
      </c>
      <c r="G13" s="483" t="str">
        <f aca="false">IF('3.a'!L16="X",'3.a'!$L$4,IF('3.a'!M16="X",'3.a'!$M$4,IF('3.a'!N16="X",'3.a'!$N$4,IF('3.a'!O16="X",'3.a'!$O$4,IF('3.a'!P16="X",'3.a'!$P$4,"Sin plazo")))))</f>
        <v>Sin plazo</v>
      </c>
      <c r="H13" s="483" t="str">
        <f aca="false">IF('3.a'!Q16="X",'3.a'!$Q$4,IF('3.a'!R16="X",'3.a'!$R$4,IF('3.a'!S16="X",'3.a'!$S$4,IF('3.a'!T16="X",'3.a'!$T$4,"Sin tasa"))))</f>
        <v>Sin tasa</v>
      </c>
    </row>
    <row r="14" customFormat="false" ht="15.75" hidden="false" customHeight="false" outlineLevel="0" collapsed="false">
      <c r="A14" s="49" t="str">
        <f aca="false">CONCATENATE('1'!$D$12)</f>
        <v/>
      </c>
      <c r="B14" s="383" t="str">
        <f aca="false">CONCATENATE('3.a'!B17)</f>
        <v>B113</v>
      </c>
      <c r="C14" s="480" t="n">
        <f aca="false">+'3.a'!C17</f>
        <v>0</v>
      </c>
      <c r="D14" s="480" t="n">
        <f aca="false">+'3.a'!D17</f>
        <v>0</v>
      </c>
      <c r="E14" s="481" t="n">
        <f aca="false">'3.a'!F17</f>
        <v>0</v>
      </c>
      <c r="F14" s="482" t="str">
        <f aca="false">IF('3.a'!G17="X",'3.a'!$G$4,IF('3.a'!H17="X",'3.a'!$H$4,IF('3.a'!I17="X",'3.a'!$I$4,IF('3.a'!J17="X",'3.a'!$J$4,IF(ISBLANK('3.a'!K17),"Sin moneda",'3.a'!$K$5)))))</f>
        <v>Sin moneda</v>
      </c>
      <c r="G14" s="483" t="str">
        <f aca="false">IF('3.a'!L17="X",'3.a'!$L$4,IF('3.a'!M17="X",'3.a'!$M$4,IF('3.a'!N17="X",'3.a'!$N$4,IF('3.a'!O17="X",'3.a'!$O$4,IF('3.a'!P17="X",'3.a'!$P$4,"Sin plazo")))))</f>
        <v>Sin plazo</v>
      </c>
      <c r="H14" s="483" t="str">
        <f aca="false">IF('3.a'!Q17="X",'3.a'!$Q$4,IF('3.a'!R17="X",'3.a'!$R$4,IF('3.a'!S17="X",'3.a'!$S$4,IF('3.a'!T17="X",'3.a'!$T$4,"Sin tasa"))))</f>
        <v>Sin tasa</v>
      </c>
    </row>
    <row r="15" customFormat="false" ht="15.75" hidden="false" customHeight="false" outlineLevel="0" collapsed="false">
      <c r="A15" s="49" t="str">
        <f aca="false">CONCATENATE('1'!$D$12)</f>
        <v/>
      </c>
      <c r="B15" s="383" t="str">
        <f aca="false">CONCATENATE('3.a'!B18)</f>
        <v>B114</v>
      </c>
      <c r="C15" s="480" t="n">
        <f aca="false">+'3.a'!C18</f>
        <v>0</v>
      </c>
      <c r="D15" s="480" t="n">
        <f aca="false">+'3.a'!D18</f>
        <v>0</v>
      </c>
      <c r="E15" s="481" t="n">
        <f aca="false">'3.a'!F18</f>
        <v>0</v>
      </c>
      <c r="F15" s="482" t="str">
        <f aca="false">IF('3.a'!G18="X",'3.a'!$G$4,IF('3.a'!H18="X",'3.a'!$H$4,IF('3.a'!I18="X",'3.a'!$I$4,IF('3.a'!J18="X",'3.a'!$J$4,IF(ISBLANK('3.a'!K18),"Sin moneda",'3.a'!$K$5)))))</f>
        <v>Sin moneda</v>
      </c>
      <c r="G15" s="483" t="str">
        <f aca="false">IF('3.a'!L18="X",'3.a'!$L$4,IF('3.a'!M18="X",'3.a'!$M$4,IF('3.a'!N18="X",'3.a'!$N$4,IF('3.a'!O18="X",'3.a'!$O$4,IF('3.a'!P18="X",'3.a'!$P$4,"Sin plazo")))))</f>
        <v>Sin plazo</v>
      </c>
      <c r="H15" s="483" t="str">
        <f aca="false">IF('3.a'!Q18="X",'3.a'!$Q$4,IF('3.a'!R18="X",'3.a'!$R$4,IF('3.a'!S18="X",'3.a'!$S$4,IF('3.a'!T18="X",'3.a'!$T$4,"Sin tasa"))))</f>
        <v>Sin tasa</v>
      </c>
    </row>
    <row r="16" customFormat="false" ht="15.75" hidden="false" customHeight="false" outlineLevel="0" collapsed="false">
      <c r="A16" s="49" t="str">
        <f aca="false">CONCATENATE('1'!$D$12)</f>
        <v/>
      </c>
      <c r="B16" s="383" t="str">
        <f aca="false">CONCATENATE('3.a'!B19)</f>
        <v>B115</v>
      </c>
      <c r="C16" s="480" t="n">
        <f aca="false">+'3.a'!C19</f>
        <v>0</v>
      </c>
      <c r="D16" s="480" t="n">
        <f aca="false">+'3.a'!D19</f>
        <v>0</v>
      </c>
      <c r="E16" s="481" t="n">
        <f aca="false">'3.a'!F19</f>
        <v>0</v>
      </c>
      <c r="F16" s="482" t="str">
        <f aca="false">IF('3.a'!G19="X",'3.a'!$G$4,IF('3.a'!H19="X",'3.a'!$H$4,IF('3.a'!I19="X",'3.a'!$I$4,IF('3.a'!J19="X",'3.a'!$J$4,IF(ISBLANK('3.a'!K19),"Sin moneda",'3.a'!$K$5)))))</f>
        <v>Sin moneda</v>
      </c>
      <c r="G16" s="483" t="str">
        <f aca="false">IF('3.a'!L19="X",'3.a'!$L$4,IF('3.a'!M19="X",'3.a'!$M$4,IF('3.a'!N19="X",'3.a'!$N$4,IF('3.a'!O19="X",'3.a'!$O$4,IF('3.a'!P19="X",'3.a'!$P$4,"Sin plazo")))))</f>
        <v>Sin plazo</v>
      </c>
      <c r="H16" s="483" t="str">
        <f aca="false">IF('3.a'!Q19="X",'3.a'!$Q$4,IF('3.a'!R19="X",'3.a'!$R$4,IF('3.a'!S19="X",'3.a'!$S$4,IF('3.a'!T19="X",'3.a'!$T$4,"Sin tasa"))))</f>
        <v>Sin tasa</v>
      </c>
    </row>
    <row r="17" customFormat="false" ht="15.75" hidden="false" customHeight="false" outlineLevel="0" collapsed="false">
      <c r="A17" s="49" t="str">
        <f aca="false">CONCATENATE('1'!$D$12)</f>
        <v/>
      </c>
      <c r="B17" s="383" t="str">
        <f aca="false">CONCATENATE('3.a'!B20)</f>
        <v>B116</v>
      </c>
      <c r="C17" s="480" t="n">
        <f aca="false">+'3.a'!C20</f>
        <v>0</v>
      </c>
      <c r="D17" s="480" t="n">
        <f aca="false">+'3.a'!D20</f>
        <v>0</v>
      </c>
      <c r="E17" s="481" t="n">
        <f aca="false">'3.a'!F20</f>
        <v>0</v>
      </c>
      <c r="F17" s="482" t="str">
        <f aca="false">IF('3.a'!G20="X",'3.a'!$G$4,IF('3.a'!H20="X",'3.a'!$H$4,IF('3.a'!I20="X",'3.a'!$I$4,IF('3.a'!J20="X",'3.a'!$J$4,IF(ISBLANK('3.a'!K20),"Sin moneda",'3.a'!$K$5)))))</f>
        <v>Sin moneda</v>
      </c>
      <c r="G17" s="483" t="str">
        <f aca="false">IF('3.a'!L20="X",'3.a'!$L$4,IF('3.a'!M20="X",'3.a'!$M$4,IF('3.a'!N20="X",'3.a'!$N$4,IF('3.a'!O20="X",'3.a'!$O$4,IF('3.a'!P20="X",'3.a'!$P$4,"Sin plazo")))))</f>
        <v>Sin plazo</v>
      </c>
      <c r="H17" s="483" t="str">
        <f aca="false">IF('3.a'!Q20="X",'3.a'!$Q$4,IF('3.a'!R20="X",'3.a'!$R$4,IF('3.a'!S20="X",'3.a'!$S$4,IF('3.a'!T20="X",'3.a'!$T$4,"Sin tasa"))))</f>
        <v>Sin tasa</v>
      </c>
    </row>
    <row r="18" customFormat="false" ht="15.75" hidden="false" customHeight="false" outlineLevel="0" collapsed="false">
      <c r="A18" s="49" t="str">
        <f aca="false">CONCATENATE('1'!$D$12)</f>
        <v/>
      </c>
      <c r="B18" s="383" t="str">
        <f aca="false">CONCATENATE('3.a'!B21)</f>
        <v>B117</v>
      </c>
      <c r="C18" s="480" t="n">
        <f aca="false">+'3.a'!C21</f>
        <v>0</v>
      </c>
      <c r="D18" s="480" t="n">
        <f aca="false">+'3.a'!D21</f>
        <v>0</v>
      </c>
      <c r="E18" s="481" t="n">
        <f aca="false">'3.a'!F21</f>
        <v>0</v>
      </c>
      <c r="F18" s="482" t="str">
        <f aca="false">IF('3.a'!G21="X",'3.a'!$G$4,IF('3.a'!H21="X",'3.a'!$H$4,IF('3.a'!I21="X",'3.a'!$I$4,IF('3.a'!J21="X",'3.a'!$J$4,IF(ISBLANK('3.a'!K21),"Sin moneda",'3.a'!$K$5)))))</f>
        <v>Sin moneda</v>
      </c>
      <c r="G18" s="483" t="str">
        <f aca="false">IF('3.a'!L21="X",'3.a'!$L$4,IF('3.a'!M21="X",'3.a'!$M$4,IF('3.a'!N21="X",'3.a'!$N$4,IF('3.a'!O21="X",'3.a'!$O$4,IF('3.a'!P21="X",'3.a'!$P$4,"Sin plazo")))))</f>
        <v>Sin plazo</v>
      </c>
      <c r="H18" s="483" t="str">
        <f aca="false">IF('3.a'!Q21="X",'3.a'!$Q$4,IF('3.a'!R21="X",'3.a'!$R$4,IF('3.a'!S21="X",'3.a'!$S$4,IF('3.a'!T21="X",'3.a'!$T$4,"Sin tasa"))))</f>
        <v>Sin tasa</v>
      </c>
    </row>
    <row r="19" customFormat="false" ht="15.75" hidden="false" customHeight="false" outlineLevel="0" collapsed="false">
      <c r="A19" s="49" t="str">
        <f aca="false">CONCATENATE('1'!$D$12)</f>
        <v/>
      </c>
      <c r="B19" s="383" t="str">
        <f aca="false">CONCATENATE('3.a'!B22)</f>
        <v>B118</v>
      </c>
      <c r="C19" s="480" t="n">
        <f aca="false">+'3.a'!C22</f>
        <v>0</v>
      </c>
      <c r="D19" s="480" t="n">
        <f aca="false">+'3.a'!D22</f>
        <v>0</v>
      </c>
      <c r="E19" s="481" t="n">
        <f aca="false">'3.a'!F22</f>
        <v>0</v>
      </c>
      <c r="F19" s="482" t="str">
        <f aca="false">IF('3.a'!G22="X",'3.a'!$G$4,IF('3.a'!H22="X",'3.a'!$H$4,IF('3.a'!I22="X",'3.a'!$I$4,IF('3.a'!J22="X",'3.a'!$J$4,IF(ISBLANK('3.a'!K22),"Sin moneda",'3.a'!$K$5)))))</f>
        <v>Sin moneda</v>
      </c>
      <c r="G19" s="483" t="str">
        <f aca="false">IF('3.a'!L22="X",'3.a'!$L$4,IF('3.a'!M22="X",'3.a'!$M$4,IF('3.a'!N22="X",'3.a'!$N$4,IF('3.a'!O22="X",'3.a'!$O$4,IF('3.a'!P22="X",'3.a'!$P$4,"Sin plazo")))))</f>
        <v>Sin plazo</v>
      </c>
      <c r="H19" s="483" t="str">
        <f aca="false">IF('3.a'!Q22="X",'3.a'!$Q$4,IF('3.a'!R22="X",'3.a'!$R$4,IF('3.a'!S22="X",'3.a'!$S$4,IF('3.a'!T22="X",'3.a'!$T$4,"Sin tasa"))))</f>
        <v>Sin tasa</v>
      </c>
    </row>
    <row r="20" customFormat="false" ht="15.75" hidden="false" customHeight="false" outlineLevel="0" collapsed="false">
      <c r="A20" s="49" t="str">
        <f aca="false">CONCATENATE('1'!$D$12)</f>
        <v/>
      </c>
      <c r="B20" s="383" t="str">
        <f aca="false">CONCATENATE('3.a'!B23)</f>
        <v>B119</v>
      </c>
      <c r="C20" s="480" t="n">
        <f aca="false">+'3.a'!C23</f>
        <v>0</v>
      </c>
      <c r="D20" s="480" t="n">
        <f aca="false">+'3.a'!D23</f>
        <v>0</v>
      </c>
      <c r="E20" s="481" t="n">
        <f aca="false">'3.a'!F23</f>
        <v>0</v>
      </c>
      <c r="F20" s="482" t="str">
        <f aca="false">IF('3.a'!G23="X",'3.a'!$G$4,IF('3.a'!H23="X",'3.a'!$H$4,IF('3.a'!I23="X",'3.a'!$I$4,IF('3.a'!J23="X",'3.a'!$J$4,IF(ISBLANK('3.a'!K23),"Sin moneda",'3.a'!$K$5)))))</f>
        <v>Sin moneda</v>
      </c>
      <c r="G20" s="483" t="str">
        <f aca="false">IF('3.a'!L23="X",'3.a'!$L$4,IF('3.a'!M23="X",'3.a'!$M$4,IF('3.a'!N23="X",'3.a'!$N$4,IF('3.a'!O23="X",'3.a'!$O$4,IF('3.a'!P23="X",'3.a'!$P$4,"Sin plazo")))))</f>
        <v>Sin plazo</v>
      </c>
      <c r="H20" s="483" t="str">
        <f aca="false">IF('3.a'!Q23="X",'3.a'!$Q$4,IF('3.a'!R23="X",'3.a'!$R$4,IF('3.a'!S23="X",'3.a'!$S$4,IF('3.a'!T23="X",'3.a'!$T$4,"Sin tasa"))))</f>
        <v>Sin tasa</v>
      </c>
    </row>
    <row r="21" customFormat="false" ht="15.75" hidden="false" customHeight="false" outlineLevel="0" collapsed="false">
      <c r="A21" s="49" t="str">
        <f aca="false">CONCATENATE('1'!$D$12)</f>
        <v/>
      </c>
      <c r="B21" s="383" t="str">
        <f aca="false">CONCATENATE('3.a'!B24)</f>
        <v>B120</v>
      </c>
      <c r="C21" s="480" t="n">
        <f aca="false">+'3.a'!C24</f>
        <v>0</v>
      </c>
      <c r="D21" s="480" t="n">
        <f aca="false">+'3.a'!D24</f>
        <v>0</v>
      </c>
      <c r="E21" s="481" t="n">
        <f aca="false">'3.a'!F24</f>
        <v>0</v>
      </c>
      <c r="F21" s="482" t="str">
        <f aca="false">IF('3.a'!G24="X",'3.a'!$G$4,IF('3.a'!H24="X",'3.a'!$H$4,IF('3.a'!I24="X",'3.a'!$I$4,IF('3.a'!J24="X",'3.a'!$J$4,IF(ISBLANK('3.a'!K24),"Sin moneda",'3.a'!$K$5)))))</f>
        <v>Sin moneda</v>
      </c>
      <c r="G21" s="483" t="str">
        <f aca="false">IF('3.a'!L24="X",'3.a'!$L$4,IF('3.a'!M24="X",'3.a'!$M$4,IF('3.a'!N24="X",'3.a'!$N$4,IF('3.a'!O24="X",'3.a'!$O$4,IF('3.a'!P24="X",'3.a'!$P$4,"Sin plazo")))))</f>
        <v>Sin plazo</v>
      </c>
      <c r="H21" s="483" t="str">
        <f aca="false">IF('3.a'!Q24="X",'3.a'!$Q$4,IF('3.a'!R24="X",'3.a'!$R$4,IF('3.a'!S24="X",'3.a'!$S$4,IF('3.a'!T24="X",'3.a'!$T$4,"Sin tasa"))))</f>
        <v>Sin tasa</v>
      </c>
    </row>
    <row r="22" customFormat="false" ht="15.75" hidden="false" customHeight="false" outlineLevel="0" collapsed="false">
      <c r="A22" s="49" t="str">
        <f aca="false">CONCATENATE('1'!$D$12)</f>
        <v/>
      </c>
      <c r="B22" s="383" t="str">
        <f aca="false">CONCATENATE('3.a'!B25)</f>
        <v>B121</v>
      </c>
      <c r="C22" s="480" t="n">
        <f aca="false">+'3.a'!C25</f>
        <v>0</v>
      </c>
      <c r="D22" s="480" t="n">
        <f aca="false">+'3.a'!D25</f>
        <v>0</v>
      </c>
      <c r="E22" s="481" t="n">
        <f aca="false">'3.a'!F25</f>
        <v>0</v>
      </c>
      <c r="F22" s="482" t="str">
        <f aca="false">IF('3.a'!G25="X",'3.a'!$G$4,IF('3.a'!H25="X",'3.a'!$H$4,IF('3.a'!I25="X",'3.a'!$I$4,IF('3.a'!J25="X",'3.a'!$J$4,IF(ISBLANK('3.a'!K25),"Sin moneda",'3.a'!$K$5)))))</f>
        <v>Sin moneda</v>
      </c>
      <c r="G22" s="483" t="str">
        <f aca="false">IF('3.a'!L25="X",'3.a'!$L$4,IF('3.a'!M25="X",'3.a'!$M$4,IF('3.a'!N25="X",'3.a'!$N$4,IF('3.a'!O25="X",'3.a'!$O$4,IF('3.a'!P25="X",'3.a'!$P$4,"Sin plazo")))))</f>
        <v>Sin plazo</v>
      </c>
      <c r="H22" s="483" t="str">
        <f aca="false">IF('3.a'!Q25="X",'3.a'!$Q$4,IF('3.a'!R25="X",'3.a'!$R$4,IF('3.a'!S25="X",'3.a'!$S$4,IF('3.a'!T25="X",'3.a'!$T$4,"Sin tasa"))))</f>
        <v>Sin tasa</v>
      </c>
    </row>
    <row r="23" customFormat="false" ht="15.75" hidden="false" customHeight="false" outlineLevel="0" collapsed="false">
      <c r="A23" s="49" t="str">
        <f aca="false">CONCATENATE('1'!$D$12)</f>
        <v/>
      </c>
      <c r="B23" s="383" t="str">
        <f aca="false">CONCATENATE('3.a'!B26)</f>
        <v>B122</v>
      </c>
      <c r="C23" s="480" t="n">
        <f aca="false">+'3.a'!C26</f>
        <v>0</v>
      </c>
      <c r="D23" s="480" t="n">
        <f aca="false">+'3.a'!D26</f>
        <v>0</v>
      </c>
      <c r="E23" s="481" t="n">
        <f aca="false">'3.a'!F26</f>
        <v>0</v>
      </c>
      <c r="F23" s="482" t="str">
        <f aca="false">IF('3.a'!G26="X",'3.a'!$G$4,IF('3.a'!H26="X",'3.a'!$H$4,IF('3.a'!I26="X",'3.a'!$I$4,IF('3.a'!J26="X",'3.a'!$J$4,IF(ISBLANK('3.a'!K26),"Sin moneda",'3.a'!$K$5)))))</f>
        <v>Sin moneda</v>
      </c>
      <c r="G23" s="483" t="str">
        <f aca="false">IF('3.a'!L26="X",'3.a'!$L$4,IF('3.a'!M26="X",'3.a'!$M$4,IF('3.a'!N26="X",'3.a'!$N$4,IF('3.a'!O26="X",'3.a'!$O$4,IF('3.a'!P26="X",'3.a'!$P$4,"Sin plazo")))))</f>
        <v>Sin plazo</v>
      </c>
      <c r="H23" s="483" t="str">
        <f aca="false">IF('3.a'!Q26="X",'3.a'!$Q$4,IF('3.a'!R26="X",'3.a'!$R$4,IF('3.a'!S26="X",'3.a'!$S$4,IF('3.a'!T26="X",'3.a'!$T$4,"Sin tasa"))))</f>
        <v>Sin tasa</v>
      </c>
    </row>
    <row r="24" customFormat="false" ht="15.75" hidden="false" customHeight="false" outlineLevel="0" collapsed="false">
      <c r="A24" s="49" t="str">
        <f aca="false">CONCATENATE('1'!$D$12)</f>
        <v/>
      </c>
      <c r="B24" s="383" t="str">
        <f aca="false">CONCATENATE('3.a'!B27)</f>
        <v>B123</v>
      </c>
      <c r="C24" s="480" t="n">
        <f aca="false">+'3.a'!C27</f>
        <v>0</v>
      </c>
      <c r="D24" s="480" t="n">
        <f aca="false">+'3.a'!D27</f>
        <v>0</v>
      </c>
      <c r="E24" s="481" t="n">
        <f aca="false">'3.a'!F27</f>
        <v>0</v>
      </c>
      <c r="F24" s="482" t="str">
        <f aca="false">IF('3.a'!G27="X",'3.a'!$G$4,IF('3.a'!H27="X",'3.a'!$H$4,IF('3.a'!I27="X",'3.a'!$I$4,IF('3.a'!J27="X",'3.a'!$J$4,IF(ISBLANK('3.a'!K27),"Sin moneda",'3.a'!$K$5)))))</f>
        <v>Sin moneda</v>
      </c>
      <c r="G24" s="483" t="str">
        <f aca="false">IF('3.a'!L27="X",'3.a'!$L$4,IF('3.a'!M27="X",'3.a'!$M$4,IF('3.a'!N27="X",'3.a'!$N$4,IF('3.a'!O27="X",'3.a'!$O$4,IF('3.a'!P27="X",'3.a'!$P$4,"Sin plazo")))))</f>
        <v>Sin plazo</v>
      </c>
      <c r="H24" s="483" t="str">
        <f aca="false">IF('3.a'!Q27="X",'3.a'!$Q$4,IF('3.a'!R27="X",'3.a'!$R$4,IF('3.a'!S27="X",'3.a'!$S$4,IF('3.a'!T27="X",'3.a'!$T$4,"Sin tasa"))))</f>
        <v>Sin tasa</v>
      </c>
    </row>
    <row r="25" customFormat="false" ht="15.75" hidden="false" customHeight="false" outlineLevel="0" collapsed="false">
      <c r="A25" s="49" t="str">
        <f aca="false">CONCATENATE('1'!$D$12)</f>
        <v/>
      </c>
      <c r="B25" s="383" t="str">
        <f aca="false">CONCATENATE('3.a'!B28)</f>
        <v>B124</v>
      </c>
      <c r="C25" s="480" t="n">
        <f aca="false">+'3.a'!C28</f>
        <v>0</v>
      </c>
      <c r="D25" s="480" t="n">
        <f aca="false">+'3.a'!D28</f>
        <v>0</v>
      </c>
      <c r="E25" s="481" t="n">
        <f aca="false">'3.a'!F28</f>
        <v>0</v>
      </c>
      <c r="F25" s="482" t="str">
        <f aca="false">IF('3.a'!G28="X",'3.a'!$G$4,IF('3.a'!H28="X",'3.a'!$H$4,IF('3.a'!I28="X",'3.a'!$I$4,IF('3.a'!J28="X",'3.a'!$J$4,IF(ISBLANK('3.a'!K28),"Sin moneda",'3.a'!$K$5)))))</f>
        <v>Sin moneda</v>
      </c>
      <c r="G25" s="483" t="str">
        <f aca="false">IF('3.a'!L28="X",'3.a'!$L$4,IF('3.a'!M28="X",'3.a'!$M$4,IF('3.a'!N28="X",'3.a'!$N$4,IF('3.a'!O28="X",'3.a'!$O$4,IF('3.a'!P28="X",'3.a'!$P$4,"Sin plazo")))))</f>
        <v>Sin plazo</v>
      </c>
      <c r="H25" s="483" t="str">
        <f aca="false">IF('3.a'!Q28="X",'3.a'!$Q$4,IF('3.a'!R28="X",'3.a'!$R$4,IF('3.a'!S28="X",'3.a'!$S$4,IF('3.a'!T28="X",'3.a'!$T$4,"Sin tasa"))))</f>
        <v>Sin tasa</v>
      </c>
    </row>
    <row r="26" customFormat="false" ht="15.75" hidden="false" customHeight="false" outlineLevel="0" collapsed="false">
      <c r="A26" s="49" t="str">
        <f aca="false">CONCATENATE('1'!$D$12)</f>
        <v/>
      </c>
      <c r="B26" s="383" t="str">
        <f aca="false">CONCATENATE('3.a'!B29)</f>
        <v>B125</v>
      </c>
      <c r="C26" s="480" t="n">
        <f aca="false">+'3.a'!C29</f>
        <v>0</v>
      </c>
      <c r="D26" s="480" t="n">
        <f aca="false">+'3.a'!D29</f>
        <v>0</v>
      </c>
      <c r="E26" s="481" t="n">
        <f aca="false">'3.a'!F29</f>
        <v>0</v>
      </c>
      <c r="F26" s="482" t="str">
        <f aca="false">IF('3.a'!G29="X",'3.a'!$G$4,IF('3.a'!H29="X",'3.a'!$H$4,IF('3.a'!I29="X",'3.a'!$I$4,IF('3.a'!J29="X",'3.a'!$J$4,IF(ISBLANK('3.a'!K29),"Sin moneda",'3.a'!$K$5)))))</f>
        <v>Sin moneda</v>
      </c>
      <c r="G26" s="483" t="str">
        <f aca="false">IF('3.a'!L29="X",'3.a'!$L$4,IF('3.a'!M29="X",'3.a'!$M$4,IF('3.a'!N29="X",'3.a'!$N$4,IF('3.a'!O29="X",'3.a'!$O$4,IF('3.a'!P29="X",'3.a'!$P$4,"Sin plazo")))))</f>
        <v>Sin plazo</v>
      </c>
      <c r="H26" s="483" t="str">
        <f aca="false">IF('3.a'!Q29="X",'3.a'!$Q$4,IF('3.a'!R29="X",'3.a'!$R$4,IF('3.a'!S29="X",'3.a'!$S$4,IF('3.a'!T29="X",'3.a'!$T$4,"Sin tasa"))))</f>
        <v>Sin tasa</v>
      </c>
    </row>
    <row r="27" customFormat="false" ht="15.75" hidden="false" customHeight="false" outlineLevel="0" collapsed="false">
      <c r="A27" s="49" t="str">
        <f aca="false">CONCATENATE('1'!$D$12)</f>
        <v/>
      </c>
      <c r="B27" s="383" t="str">
        <f aca="false">CONCATENATE('3.a'!B30)</f>
        <v>B126</v>
      </c>
      <c r="C27" s="480" t="n">
        <f aca="false">+'3.a'!C30</f>
        <v>0</v>
      </c>
      <c r="D27" s="480" t="n">
        <f aca="false">+'3.a'!D30</f>
        <v>0</v>
      </c>
      <c r="E27" s="481" t="n">
        <f aca="false">'3.a'!F30</f>
        <v>0</v>
      </c>
      <c r="F27" s="482" t="str">
        <f aca="false">IF('3.a'!G30="X",'3.a'!$G$4,IF('3.a'!H30="X",'3.a'!$H$4,IF('3.a'!I30="X",'3.a'!$I$4,IF('3.a'!J30="X",'3.a'!$J$4,IF(ISBLANK('3.a'!K30),"Sin moneda",'3.a'!$K$5)))))</f>
        <v>Sin moneda</v>
      </c>
      <c r="G27" s="483" t="str">
        <f aca="false">IF('3.a'!L30="X",'3.a'!$L$4,IF('3.a'!M30="X",'3.a'!$M$4,IF('3.a'!N30="X",'3.a'!$N$4,IF('3.a'!O30="X",'3.a'!$O$4,IF('3.a'!P30="X",'3.a'!$P$4,"Sin plazo")))))</f>
        <v>Sin plazo</v>
      </c>
      <c r="H27" s="483" t="str">
        <f aca="false">IF('3.a'!Q30="X",'3.a'!$Q$4,IF('3.a'!R30="X",'3.a'!$R$4,IF('3.a'!S30="X",'3.a'!$S$4,IF('3.a'!T30="X",'3.a'!$T$4,"Sin tasa"))))</f>
        <v>Sin tasa</v>
      </c>
    </row>
    <row r="28" customFormat="false" ht="15.75" hidden="false" customHeight="false" outlineLevel="0" collapsed="false">
      <c r="A28" s="49" t="str">
        <f aca="false">CONCATENATE('1'!$D$12)</f>
        <v/>
      </c>
      <c r="B28" s="383" t="str">
        <f aca="false">CONCATENATE('3.a'!B31)</f>
        <v>B127</v>
      </c>
      <c r="C28" s="480" t="n">
        <f aca="false">+'3.a'!C31</f>
        <v>0</v>
      </c>
      <c r="D28" s="480" t="n">
        <f aca="false">+'3.a'!D31</f>
        <v>0</v>
      </c>
      <c r="E28" s="481" t="n">
        <f aca="false">'3.a'!F31</f>
        <v>0</v>
      </c>
      <c r="F28" s="482" t="str">
        <f aca="false">IF('3.a'!G31="X",'3.a'!$G$4,IF('3.a'!H31="X",'3.a'!$H$4,IF('3.a'!I31="X",'3.a'!$I$4,IF('3.a'!J31="X",'3.a'!$J$4,IF(ISBLANK('3.a'!K31),"Sin moneda",'3.a'!$K$5)))))</f>
        <v>Sin moneda</v>
      </c>
      <c r="G28" s="483" t="str">
        <f aca="false">IF('3.a'!L31="X",'3.a'!$L$4,IF('3.a'!M31="X",'3.a'!$M$4,IF('3.a'!N31="X",'3.a'!$N$4,IF('3.a'!O31="X",'3.a'!$O$4,IF('3.a'!P31="X",'3.a'!$P$4,"Sin plazo")))))</f>
        <v>Sin plazo</v>
      </c>
      <c r="H28" s="483" t="str">
        <f aca="false">IF('3.a'!Q31="X",'3.a'!$Q$4,IF('3.a'!R31="X",'3.a'!$R$4,IF('3.a'!S31="X",'3.a'!$S$4,IF('3.a'!T31="X",'3.a'!$T$4,"Sin tasa"))))</f>
        <v>Sin tasa</v>
      </c>
    </row>
    <row r="29" customFormat="false" ht="15.75" hidden="false" customHeight="false" outlineLevel="0" collapsed="false">
      <c r="A29" s="49" t="str">
        <f aca="false">CONCATENATE('1'!$D$12)</f>
        <v/>
      </c>
      <c r="B29" s="383" t="str">
        <f aca="false">CONCATENATE('3.a'!B32)</f>
        <v>B128</v>
      </c>
      <c r="C29" s="480" t="n">
        <f aca="false">+'3.a'!C32</f>
        <v>0</v>
      </c>
      <c r="D29" s="480" t="n">
        <f aca="false">+'3.a'!D32</f>
        <v>0</v>
      </c>
      <c r="E29" s="481" t="n">
        <f aca="false">'3.a'!F32</f>
        <v>0</v>
      </c>
      <c r="F29" s="482" t="str">
        <f aca="false">IF('3.a'!G32="X",'3.a'!$G$4,IF('3.a'!H32="X",'3.a'!$H$4,IF('3.a'!I32="X",'3.a'!$I$4,IF('3.a'!J32="X",'3.a'!$J$4,IF(ISBLANK('3.a'!K32),"Sin moneda",'3.a'!$K$5)))))</f>
        <v>Sin moneda</v>
      </c>
      <c r="G29" s="483" t="str">
        <f aca="false">IF('3.a'!L32="X",'3.a'!$L$4,IF('3.a'!M32="X",'3.a'!$M$4,IF('3.a'!N32="X",'3.a'!$N$4,IF('3.a'!O32="X",'3.a'!$O$4,IF('3.a'!P32="X",'3.a'!$P$4,"Sin plazo")))))</f>
        <v>Sin plazo</v>
      </c>
      <c r="H29" s="483" t="str">
        <f aca="false">IF('3.a'!Q32="X",'3.a'!$Q$4,IF('3.a'!R32="X",'3.a'!$R$4,IF('3.a'!S32="X",'3.a'!$S$4,IF('3.a'!T32="X",'3.a'!$T$4,"Sin tasa"))))</f>
        <v>Sin tasa</v>
      </c>
    </row>
    <row r="30" customFormat="false" ht="15.75" hidden="false" customHeight="false" outlineLevel="0" collapsed="false">
      <c r="A30" s="49" t="str">
        <f aca="false">CONCATENATE('1'!$D$12)</f>
        <v/>
      </c>
      <c r="B30" s="383" t="str">
        <f aca="false">CONCATENATE('3.a'!B33)</f>
        <v>B129</v>
      </c>
      <c r="C30" s="480" t="n">
        <f aca="false">+'3.a'!C33</f>
        <v>0</v>
      </c>
      <c r="D30" s="480" t="n">
        <f aca="false">+'3.a'!D33</f>
        <v>0</v>
      </c>
      <c r="E30" s="481" t="n">
        <f aca="false">'3.a'!F33</f>
        <v>0</v>
      </c>
      <c r="F30" s="482" t="str">
        <f aca="false">IF('3.a'!G33="X",'3.a'!$G$4,IF('3.a'!H33="X",'3.a'!$H$4,IF('3.a'!I33="X",'3.a'!$I$4,IF('3.a'!J33="X",'3.a'!$J$4,IF(ISBLANK('3.a'!K33),"Sin moneda",'3.a'!$K$5)))))</f>
        <v>Sin moneda</v>
      </c>
      <c r="G30" s="483" t="str">
        <f aca="false">IF('3.a'!L33="X",'3.a'!$L$4,IF('3.a'!M33="X",'3.a'!$M$4,IF('3.a'!N33="X",'3.a'!$N$4,IF('3.a'!O33="X",'3.a'!$O$4,IF('3.a'!P33="X",'3.a'!$P$4,"Sin plazo")))))</f>
        <v>Sin plazo</v>
      </c>
      <c r="H30" s="483" t="str">
        <f aca="false">IF('3.a'!Q33="X",'3.a'!$Q$4,IF('3.a'!R33="X",'3.a'!$R$4,IF('3.a'!S33="X",'3.a'!$S$4,IF('3.a'!T33="X",'3.a'!$T$4,"Sin tasa"))))</f>
        <v>Sin tasa</v>
      </c>
    </row>
    <row r="31" customFormat="false" ht="15.75" hidden="false" customHeight="false" outlineLevel="0" collapsed="false">
      <c r="A31" s="49" t="str">
        <f aca="false">CONCATENATE('1'!$D$12)</f>
        <v/>
      </c>
      <c r="B31" s="383" t="str">
        <f aca="false">CONCATENATE('3.a'!B34)</f>
        <v>B130</v>
      </c>
      <c r="C31" s="480" t="n">
        <f aca="false">+'3.a'!C34</f>
        <v>0</v>
      </c>
      <c r="D31" s="480" t="n">
        <f aca="false">+'3.a'!D34</f>
        <v>0</v>
      </c>
      <c r="E31" s="481" t="n">
        <f aca="false">'3.a'!F34</f>
        <v>0</v>
      </c>
      <c r="F31" s="482" t="str">
        <f aca="false">IF('3.a'!G34="X",'3.a'!$G$4,IF('3.a'!H34="X",'3.a'!$H$4,IF('3.a'!I34="X",'3.a'!$I$4,IF('3.a'!J34="X",'3.a'!$J$4,IF(ISBLANK('3.a'!K34),"Sin moneda",'3.a'!$K$5)))))</f>
        <v>Sin moneda</v>
      </c>
      <c r="G31" s="483" t="str">
        <f aca="false">IF('3.a'!L34="X",'3.a'!$L$4,IF('3.a'!M34="X",'3.a'!$M$4,IF('3.a'!N34="X",'3.a'!$N$4,IF('3.a'!O34="X",'3.a'!$O$4,IF('3.a'!P34="X",'3.a'!$P$4,"Sin plazo")))))</f>
        <v>Sin plazo</v>
      </c>
      <c r="H31" s="483" t="str">
        <f aca="false">IF('3.a'!Q34="X",'3.a'!$Q$4,IF('3.a'!R34="X",'3.a'!$R$4,IF('3.a'!S34="X",'3.a'!$S$4,IF('3.a'!T34="X",'3.a'!$T$4,"Sin tasa"))))</f>
        <v>Sin tas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9" width="5.71"/>
    <col collapsed="false" customWidth="true" hidden="false" outlineLevel="0" max="3" min="3" style="49" width="77.13"/>
    <col collapsed="false" customWidth="true" hidden="false" outlineLevel="0" max="4" min="4" style="49" width="3.28"/>
    <col collapsed="false" customWidth="true" hidden="false" outlineLevel="0" max="8" min="5" style="49" width="18.56"/>
    <col collapsed="false" customWidth="true" hidden="false" outlineLevel="0" max="9" min="9" style="49" width="17.85"/>
    <col collapsed="false" customWidth="false" hidden="false" outlineLevel="0" max="10" min="10" style="48" width="11.42"/>
    <col collapsed="false" customWidth="true" hidden="false" outlineLevel="0" max="11" min="11" style="48" width="7.28"/>
    <col collapsed="false" customWidth="false" hidden="false" outlineLevel="0" max="48" min="12" style="48" width="11.42"/>
    <col collapsed="false" customWidth="false" hidden="false" outlineLevel="0" max="257" min="49" style="49" width="11.42"/>
  </cols>
  <sheetData>
    <row r="1" s="48" customFormat="true" ht="20.25" hidden="false" customHeight="false" outlineLevel="0" collapsed="false">
      <c r="B1" s="484" t="s">
        <v>1136</v>
      </c>
    </row>
    <row r="2" s="48" customFormat="true" ht="18" hidden="false" customHeight="false" outlineLevel="0" collapsed="false">
      <c r="B2" s="485" t="s">
        <v>1137</v>
      </c>
    </row>
    <row r="3" s="48" customFormat="true" ht="15.75" hidden="false" customHeight="false" outlineLevel="0" collapsed="false"/>
    <row r="4" s="52" customFormat="true" ht="28.5" hidden="false" customHeight="true" outlineLevel="0" collapsed="false">
      <c r="B4" s="486"/>
      <c r="C4" s="486"/>
      <c r="D4" s="487"/>
      <c r="E4" s="488"/>
    </row>
    <row r="5" s="52" customFormat="true" ht="32.25" hidden="false" customHeight="true" outlineLevel="0" collapsed="false">
      <c r="B5" s="489" t="s">
        <v>1138</v>
      </c>
      <c r="C5" s="489"/>
      <c r="D5" s="490"/>
      <c r="E5" s="491" t="str">
        <f aca="false">VLOOKUP(DATOS!D2,DATOS!A2:B4,2,FALSE())</f>
        <v>MILES DE NUEVOS SOLES</v>
      </c>
      <c r="F5" s="492"/>
      <c r="G5" s="493"/>
      <c r="I5" s="488"/>
    </row>
    <row r="6" s="52" customFormat="true" ht="20.25" hidden="false" customHeight="false" outlineLevel="0" collapsed="false">
      <c r="B6" s="487"/>
      <c r="C6" s="494"/>
      <c r="D6" s="487"/>
      <c r="E6" s="487"/>
      <c r="I6" s="488"/>
    </row>
    <row r="7" s="48" customFormat="true" ht="16.5" hidden="false" customHeight="false" outlineLevel="0" collapsed="false"/>
    <row r="8" customFormat="false" ht="36.75" hidden="false" customHeight="true" outlineLevel="0" collapsed="false">
      <c r="B8" s="495"/>
      <c r="C8" s="496" t="s">
        <v>1139</v>
      </c>
      <c r="D8" s="497"/>
      <c r="E8" s="498" t="str">
        <f aca="false">CONCATENATE("31.Dic. ",Menu!C3-1)</f>
        <v>31.Dic. 2009</v>
      </c>
      <c r="F8" s="499" t="str">
        <f aca="false">CONCATENATE("31.Mar. ",Menu!C3)</f>
        <v>31.Mar. 2010</v>
      </c>
      <c r="G8" s="500" t="str">
        <f aca="false">CONCATENATE("30.Jun. ",Menu!C3)</f>
        <v>30.Jun. 2010</v>
      </c>
      <c r="H8" s="500" t="str">
        <f aca="false">CONCATENATE("30.Set. ",Menu!C3)</f>
        <v>30.Set. 2010</v>
      </c>
      <c r="I8" s="501" t="str">
        <f aca="false">CONCATENATE("31.Dic. ",Menu!C3)</f>
        <v>31.Dic. 2010</v>
      </c>
      <c r="J8" s="502"/>
    </row>
    <row r="9" s="58" customFormat="true" ht="42.75" hidden="false" customHeight="true" outlineLevel="0" collapsed="false">
      <c r="A9" s="52"/>
      <c r="B9" s="503" t="n">
        <v>160</v>
      </c>
      <c r="C9" s="504" t="s">
        <v>1140</v>
      </c>
      <c r="D9" s="505"/>
      <c r="E9" s="506"/>
      <c r="F9" s="507"/>
      <c r="G9" s="508"/>
      <c r="H9" s="508"/>
      <c r="I9" s="509"/>
      <c r="J9" s="510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</row>
    <row r="10" s="48" customFormat="true" ht="15.75" hidden="false" customHeight="false" outlineLevel="0" collapsed="false">
      <c r="B10" s="511"/>
      <c r="G10" s="106"/>
      <c r="H10" s="512"/>
      <c r="I10" s="106"/>
    </row>
    <row r="11" s="48" customFormat="true" ht="21" hidden="false" customHeight="false" outlineLevel="0" collapsed="false">
      <c r="B11" s="51" t="s">
        <v>42</v>
      </c>
      <c r="G11" s="106"/>
      <c r="H11" s="512"/>
      <c r="I11" s="106"/>
    </row>
    <row r="12" customFormat="false" ht="33" hidden="false" customHeight="true" outlineLevel="0" collapsed="false">
      <c r="B12" s="513"/>
      <c r="C12" s="514" t="s">
        <v>1141</v>
      </c>
      <c r="D12" s="515"/>
      <c r="E12" s="516" t="str">
        <f aca="false">E8</f>
        <v>31.Dic. 2009</v>
      </c>
      <c r="F12" s="499" t="str">
        <f aca="false">F8</f>
        <v>31.Mar. 2010</v>
      </c>
      <c r="G12" s="500" t="str">
        <f aca="false">G8</f>
        <v>30.Jun. 2010</v>
      </c>
      <c r="H12" s="500" t="str">
        <f aca="false">H8</f>
        <v>30.Set. 2010</v>
      </c>
      <c r="I12" s="501" t="str">
        <f aca="false">I8</f>
        <v>31.Dic. 2010</v>
      </c>
    </row>
    <row r="13" s="58" customFormat="true" ht="45" hidden="false" customHeight="true" outlineLevel="0" collapsed="false">
      <c r="A13" s="52"/>
      <c r="B13" s="517" t="n">
        <v>170</v>
      </c>
      <c r="C13" s="518" t="s">
        <v>1142</v>
      </c>
      <c r="D13" s="519"/>
      <c r="E13" s="520" t="n">
        <f aca="false">IF(SUM(E15,E16)=0,0,SUM(E14,E17))</f>
        <v>0</v>
      </c>
      <c r="F13" s="521" t="n">
        <f aca="false">IF(SUM(F15,F16)=0,0,SUM(F14,F17))</f>
        <v>0</v>
      </c>
      <c r="G13" s="522" t="n">
        <f aca="false">IF(SUM(G15,G16)=0,0,SUM(G14,G17))</f>
        <v>0</v>
      </c>
      <c r="H13" s="522" t="n">
        <f aca="false">IF(SUM(H15,H16)=0,0,SUM(H14,H17))</f>
        <v>0</v>
      </c>
      <c r="I13" s="523" t="n">
        <f aca="false">IF(SUM(I15,I16)=0,0,SUM(I14,I17))</f>
        <v>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</row>
    <row r="14" customFormat="false" ht="28.5" hidden="false" customHeight="true" outlineLevel="0" collapsed="false">
      <c r="B14" s="173" t="n">
        <v>171</v>
      </c>
      <c r="C14" s="68" t="s">
        <v>1143</v>
      </c>
      <c r="D14" s="524"/>
      <c r="E14" s="525" t="n">
        <f aca="false">SUM(E15,E16)</f>
        <v>0</v>
      </c>
      <c r="F14" s="526" t="n">
        <f aca="false">SUM(F15,F16)</f>
        <v>0</v>
      </c>
      <c r="G14" s="527" t="n">
        <f aca="false">SUM(G15,G16)</f>
        <v>0</v>
      </c>
      <c r="H14" s="527" t="n">
        <f aca="false">SUM(H15,H16)</f>
        <v>0</v>
      </c>
      <c r="I14" s="528" t="n">
        <f aca="false">SUM(I15,I16)</f>
        <v>0</v>
      </c>
    </row>
    <row r="15" customFormat="false" ht="28.5" hidden="false" customHeight="true" outlineLevel="0" collapsed="false">
      <c r="B15" s="529" t="n">
        <v>172</v>
      </c>
      <c r="C15" s="81" t="s">
        <v>1144</v>
      </c>
      <c r="D15" s="530"/>
      <c r="E15" s="531"/>
      <c r="F15" s="532"/>
      <c r="G15" s="533"/>
      <c r="H15" s="533"/>
      <c r="I15" s="534"/>
    </row>
    <row r="16" customFormat="false" ht="28.5" hidden="false" customHeight="true" outlineLevel="0" collapsed="false">
      <c r="B16" s="529" t="n">
        <v>173</v>
      </c>
      <c r="C16" s="81" t="s">
        <v>1145</v>
      </c>
      <c r="D16" s="530"/>
      <c r="E16" s="531"/>
      <c r="F16" s="532"/>
      <c r="G16" s="533"/>
      <c r="H16" s="533"/>
      <c r="I16" s="534"/>
    </row>
    <row r="17" customFormat="false" ht="28.5" hidden="false" customHeight="true" outlineLevel="0" collapsed="false">
      <c r="B17" s="173" t="n">
        <v>174</v>
      </c>
      <c r="C17" s="68" t="s">
        <v>1146</v>
      </c>
      <c r="D17" s="524"/>
      <c r="E17" s="525" t="n">
        <f aca="false">IF(E15+E16=0,0,100-E14)</f>
        <v>0</v>
      </c>
      <c r="F17" s="526" t="n">
        <f aca="false">IF(F15+F16=0,0,100-F14)</f>
        <v>0</v>
      </c>
      <c r="G17" s="527" t="n">
        <f aca="false">IF(G15+G16=0,0,100-G14)</f>
        <v>0</v>
      </c>
      <c r="H17" s="527" t="n">
        <f aca="false">IF(H15+H16=0,0,100-H14)</f>
        <v>0</v>
      </c>
      <c r="I17" s="528" t="n">
        <f aca="false">IF(I15+I16=0,0,100-I14)</f>
        <v>0</v>
      </c>
    </row>
    <row r="18" s="58" customFormat="true" ht="45" hidden="false" customHeight="true" outlineLevel="0" collapsed="false">
      <c r="A18" s="52"/>
      <c r="B18" s="535" t="n">
        <v>175</v>
      </c>
      <c r="C18" s="536" t="s">
        <v>1147</v>
      </c>
      <c r="D18" s="537"/>
      <c r="E18" s="538"/>
      <c r="F18" s="539"/>
      <c r="G18" s="540"/>
      <c r="H18" s="540"/>
      <c r="I18" s="541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</row>
    <row r="19" s="58" customFormat="true" ht="45" hidden="false" customHeight="true" outlineLevel="0" collapsed="false">
      <c r="A19" s="52"/>
      <c r="B19" s="535" t="n">
        <v>176</v>
      </c>
      <c r="C19" s="536" t="s">
        <v>1148</v>
      </c>
      <c r="D19" s="537"/>
      <c r="E19" s="538"/>
      <c r="F19" s="539"/>
      <c r="G19" s="540"/>
      <c r="H19" s="540"/>
      <c r="I19" s="541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</row>
    <row r="20" s="58" customFormat="true" ht="33" hidden="false" customHeight="true" outlineLevel="0" collapsed="false">
      <c r="A20" s="52"/>
      <c r="B20" s="517" t="n">
        <v>177</v>
      </c>
      <c r="C20" s="518" t="s">
        <v>1149</v>
      </c>
      <c r="D20" s="542"/>
      <c r="E20" s="543"/>
      <c r="F20" s="544"/>
      <c r="G20" s="545"/>
      <c r="H20" s="545"/>
      <c r="I20" s="546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</row>
    <row r="21" customFormat="false" ht="39.95" hidden="false" customHeight="true" outlineLevel="0" collapsed="false">
      <c r="B21" s="535" t="n">
        <v>178</v>
      </c>
      <c r="C21" s="547" t="s">
        <v>1150</v>
      </c>
      <c r="D21" s="530"/>
      <c r="E21" s="538"/>
      <c r="F21" s="539"/>
      <c r="G21" s="540"/>
      <c r="H21" s="540"/>
      <c r="I21" s="541"/>
    </row>
    <row r="22" customFormat="false" ht="39.95" hidden="false" customHeight="true" outlineLevel="0" collapsed="false">
      <c r="B22" s="535" t="n">
        <v>179</v>
      </c>
      <c r="C22" s="547" t="s">
        <v>1151</v>
      </c>
      <c r="D22" s="530"/>
      <c r="E22" s="538"/>
      <c r="F22" s="539"/>
      <c r="G22" s="540"/>
      <c r="H22" s="540"/>
      <c r="I22" s="541"/>
    </row>
    <row r="23" customFormat="false" ht="16.5" hidden="false" customHeight="false" outlineLevel="0" collapsed="false">
      <c r="B23" s="548"/>
      <c r="C23" s="549"/>
      <c r="D23" s="550"/>
      <c r="E23" s="551"/>
      <c r="F23" s="552"/>
      <c r="G23" s="553"/>
      <c r="H23" s="553"/>
      <c r="I23" s="554"/>
    </row>
    <row r="24" s="48" customFormat="true" ht="15.75" hidden="false" customHeight="false" outlineLevel="0" collapsed="false">
      <c r="H24" s="555"/>
    </row>
    <row r="25" s="48" customFormat="true" ht="16.5" hidden="false" customHeight="false" outlineLevel="0" collapsed="false">
      <c r="H25" s="555"/>
    </row>
    <row r="26" customFormat="false" ht="31.5" hidden="false" customHeight="true" outlineLevel="0" collapsed="false">
      <c r="B26" s="556"/>
      <c r="C26" s="557" t="s">
        <v>1152</v>
      </c>
      <c r="D26" s="558"/>
      <c r="E26" s="559" t="n">
        <f aca="false">Menu!C3-1</f>
        <v>2009</v>
      </c>
      <c r="F26" s="560" t="str">
        <f aca="false">CONCATENATE("1"," ","TRIM"," ",Menu!$C$3)</f>
        <v>1 TRIM 2010</v>
      </c>
      <c r="G26" s="561" t="str">
        <f aca="false">CONCATENATE("2"," ","TRIM"," ",Menu!$C$3)</f>
        <v>2 TRIM 2010</v>
      </c>
      <c r="H26" s="561" t="str">
        <f aca="false">CONCATENATE("3"," ","TRIM"," ",Menu!$C$3)</f>
        <v>3 TRIM 2010</v>
      </c>
      <c r="I26" s="562" t="str">
        <f aca="false">CONCATENATE("4"," ","TRIM"," ",Menu!$C$3)</f>
        <v>4 TRIM 2010</v>
      </c>
    </row>
    <row r="27" customFormat="false" ht="18" hidden="false" customHeight="false" outlineLevel="0" collapsed="false">
      <c r="B27" s="563"/>
      <c r="C27" s="564" t="s">
        <v>1153</v>
      </c>
      <c r="D27" s="565"/>
      <c r="E27" s="566" t="s">
        <v>1154</v>
      </c>
      <c r="F27" s="567" t="s">
        <v>1155</v>
      </c>
      <c r="G27" s="568" t="s">
        <v>1156</v>
      </c>
      <c r="H27" s="568" t="s">
        <v>1157</v>
      </c>
      <c r="I27" s="569" t="s">
        <v>1158</v>
      </c>
    </row>
    <row r="28" s="58" customFormat="true" ht="31.5" hidden="false" customHeight="false" outlineLevel="0" collapsed="false">
      <c r="A28" s="52"/>
      <c r="B28" s="517" t="n">
        <v>180</v>
      </c>
      <c r="C28" s="518" t="s">
        <v>1159</v>
      </c>
      <c r="D28" s="519"/>
      <c r="E28" s="570" t="n">
        <f aca="false">E29+E32</f>
        <v>0</v>
      </c>
      <c r="F28" s="571" t="n">
        <f aca="false">F29+F32</f>
        <v>0</v>
      </c>
      <c r="G28" s="572" t="n">
        <f aca="false">G29+G32</f>
        <v>0</v>
      </c>
      <c r="H28" s="572" t="n">
        <f aca="false">H29+H32</f>
        <v>0</v>
      </c>
      <c r="I28" s="570" t="n">
        <f aca="false">I29+I32</f>
        <v>0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</row>
    <row r="29" customFormat="false" ht="28.5" hidden="false" customHeight="true" outlineLevel="0" collapsed="false">
      <c r="B29" s="173" t="n">
        <v>181</v>
      </c>
      <c r="C29" s="68" t="s">
        <v>1143</v>
      </c>
      <c r="D29" s="524"/>
      <c r="E29" s="573" t="n">
        <f aca="false">E30+E31</f>
        <v>0</v>
      </c>
      <c r="F29" s="574" t="n">
        <f aca="false">F30+F31</f>
        <v>0</v>
      </c>
      <c r="G29" s="575" t="n">
        <f aca="false">G30+G31</f>
        <v>0</v>
      </c>
      <c r="H29" s="575" t="n">
        <f aca="false">H30+H31</f>
        <v>0</v>
      </c>
      <c r="I29" s="576" t="n">
        <f aca="false">I30+I31</f>
        <v>0</v>
      </c>
    </row>
    <row r="30" customFormat="false" ht="28.5" hidden="false" customHeight="true" outlineLevel="0" collapsed="false">
      <c r="B30" s="173" t="n">
        <v>182</v>
      </c>
      <c r="C30" s="577" t="s">
        <v>1160</v>
      </c>
      <c r="D30" s="530"/>
      <c r="E30" s="578"/>
      <c r="F30" s="579"/>
      <c r="G30" s="580"/>
      <c r="H30" s="580"/>
      <c r="I30" s="581"/>
    </row>
    <row r="31" customFormat="false" ht="28.5" hidden="false" customHeight="true" outlineLevel="0" collapsed="false">
      <c r="B31" s="173" t="n">
        <v>183</v>
      </c>
      <c r="C31" s="577" t="s">
        <v>1161</v>
      </c>
      <c r="D31" s="530"/>
      <c r="E31" s="578"/>
      <c r="F31" s="579"/>
      <c r="G31" s="580"/>
      <c r="H31" s="580"/>
      <c r="I31" s="581"/>
    </row>
    <row r="32" customFormat="false" ht="28.5" hidden="false" customHeight="true" outlineLevel="0" collapsed="false">
      <c r="B32" s="173" t="n">
        <v>184</v>
      </c>
      <c r="C32" s="582" t="s">
        <v>1146</v>
      </c>
      <c r="D32" s="524"/>
      <c r="E32" s="583"/>
      <c r="F32" s="584"/>
      <c r="G32" s="580"/>
      <c r="H32" s="580"/>
      <c r="I32" s="581"/>
    </row>
    <row r="33" customFormat="false" ht="28.5" hidden="false" customHeight="true" outlineLevel="0" collapsed="false">
      <c r="B33" s="173" t="n">
        <v>190</v>
      </c>
      <c r="C33" s="68" t="s">
        <v>1162</v>
      </c>
      <c r="D33" s="524"/>
      <c r="E33" s="573" t="n">
        <f aca="false">E34+E35</f>
        <v>0</v>
      </c>
      <c r="F33" s="574" t="n">
        <f aca="false">F34+F35</f>
        <v>0</v>
      </c>
      <c r="G33" s="575" t="n">
        <f aca="false">G34+G35</f>
        <v>0</v>
      </c>
      <c r="H33" s="575" t="n">
        <f aca="false">H34+H35</f>
        <v>0</v>
      </c>
      <c r="I33" s="576" t="n">
        <f aca="false">I34+I35</f>
        <v>0</v>
      </c>
    </row>
    <row r="34" customFormat="false" ht="28.5" hidden="false" customHeight="true" outlineLevel="0" collapsed="false">
      <c r="B34" s="173" t="n">
        <v>191</v>
      </c>
      <c r="C34" s="585" t="s">
        <v>1163</v>
      </c>
      <c r="D34" s="524"/>
      <c r="E34" s="578"/>
      <c r="F34" s="579"/>
      <c r="G34" s="580"/>
      <c r="H34" s="580"/>
      <c r="I34" s="581"/>
    </row>
    <row r="35" customFormat="false" ht="28.5" hidden="false" customHeight="true" outlineLevel="0" collapsed="false">
      <c r="B35" s="183" t="n">
        <v>192</v>
      </c>
      <c r="C35" s="586" t="s">
        <v>1164</v>
      </c>
      <c r="D35" s="587"/>
      <c r="E35" s="588"/>
      <c r="F35" s="589"/>
      <c r="G35" s="590"/>
      <c r="H35" s="590"/>
      <c r="I35" s="591"/>
    </row>
    <row r="36" customFormat="false" ht="15.75" hidden="false" customHeight="false" outlineLevel="0" collapsed="false">
      <c r="B36" s="48"/>
      <c r="C36" s="48"/>
      <c r="D36" s="48"/>
      <c r="E36" s="48"/>
      <c r="F36" s="48"/>
      <c r="G36" s="106"/>
      <c r="H36" s="106"/>
      <c r="I36" s="106"/>
    </row>
    <row r="37" customFormat="false" ht="15.75" hidden="false" customHeight="false" outlineLevel="0" collapsed="false">
      <c r="B37" s="48" t="s">
        <v>1165</v>
      </c>
      <c r="C37" s="48"/>
      <c r="D37" s="48"/>
      <c r="E37" s="48"/>
      <c r="F37" s="48"/>
      <c r="G37" s="106"/>
      <c r="H37" s="106"/>
      <c r="I37" s="106"/>
    </row>
    <row r="38" customFormat="false" ht="15.75" hidden="false" customHeight="false" outlineLevel="0" collapsed="false">
      <c r="B38" s="48" t="s">
        <v>1166</v>
      </c>
      <c r="C38" s="48"/>
      <c r="D38" s="48"/>
      <c r="E38" s="48"/>
      <c r="F38" s="48"/>
      <c r="G38" s="106"/>
      <c r="H38" s="106"/>
      <c r="I38" s="106"/>
    </row>
    <row r="39" customFormat="false" ht="15.75" hidden="false" customHeight="false" outlineLevel="0" collapsed="false">
      <c r="B39" s="48" t="s">
        <v>1167</v>
      </c>
      <c r="C39" s="48"/>
      <c r="D39" s="48"/>
      <c r="E39" s="48"/>
      <c r="F39" s="48"/>
      <c r="G39" s="106"/>
      <c r="H39" s="106"/>
      <c r="I39" s="106"/>
    </row>
    <row r="40" customFormat="false" ht="15.75" hidden="false" customHeight="false" outlineLevel="0" collapsed="false">
      <c r="B40" s="48" t="s">
        <v>1168</v>
      </c>
      <c r="C40" s="48"/>
      <c r="D40" s="48"/>
      <c r="E40" s="48"/>
      <c r="F40" s="48"/>
      <c r="G40" s="106"/>
      <c r="H40" s="106"/>
      <c r="I40" s="106"/>
    </row>
    <row r="41" customFormat="false" ht="15.75" hidden="false" customHeight="false" outlineLevel="0" collapsed="false">
      <c r="B41" s="48"/>
      <c r="C41" s="48"/>
      <c r="D41" s="48"/>
      <c r="E41" s="48"/>
      <c r="F41" s="48"/>
      <c r="G41" s="106"/>
      <c r="H41" s="106"/>
      <c r="I41" s="106"/>
    </row>
    <row r="42" customFormat="false" ht="15.75" hidden="false" customHeight="false" outlineLevel="0" collapsed="false">
      <c r="B42" s="48"/>
      <c r="C42" s="48"/>
      <c r="D42" s="48"/>
      <c r="E42" s="48"/>
      <c r="F42" s="48"/>
      <c r="G42" s="106"/>
      <c r="H42" s="106"/>
      <c r="I42" s="106"/>
    </row>
    <row r="43" customFormat="false" ht="15.75" hidden="false" customHeight="false" outlineLevel="0" collapsed="false">
      <c r="B43" s="48"/>
      <c r="C43" s="48"/>
      <c r="D43" s="48"/>
      <c r="E43" s="48"/>
      <c r="F43" s="48"/>
      <c r="G43" s="106"/>
      <c r="H43" s="106"/>
      <c r="I43" s="106"/>
    </row>
    <row r="44" customFormat="false" ht="30.75" hidden="false" customHeight="true" outlineLevel="0" collapsed="false">
      <c r="B44" s="592" t="s">
        <v>1169</v>
      </c>
      <c r="C44" s="593"/>
      <c r="D44" s="594"/>
      <c r="E44" s="595" t="n">
        <f aca="false">'5'!E8</f>
        <v>2009</v>
      </c>
      <c r="F44" s="596" t="str">
        <f aca="false">'5'!F8</f>
        <v>1 TRIM 2010</v>
      </c>
      <c r="G44" s="596" t="str">
        <f aca="false">'5'!G8</f>
        <v>2 TRIM 2010</v>
      </c>
      <c r="H44" s="597" t="str">
        <f aca="false">'5'!H8</f>
        <v>3 TRIM 2010</v>
      </c>
      <c r="I44" s="595" t="str">
        <f aca="false">'5'!I8</f>
        <v>4 TRIM 2010</v>
      </c>
    </row>
    <row r="45" s="58" customFormat="true" ht="30.75" hidden="false" customHeight="true" outlineLevel="0" collapsed="false">
      <c r="A45" s="52"/>
      <c r="B45" s="598" t="s">
        <v>1170</v>
      </c>
      <c r="C45" s="599"/>
      <c r="D45" s="519"/>
      <c r="E45" s="600" t="n">
        <v>2.89</v>
      </c>
      <c r="F45" s="601" t="n">
        <f aca="false">ROUND(2.839,3)</f>
        <v>2.839</v>
      </c>
      <c r="G45" s="602" t="n">
        <f aca="false">ROUND(2.826,3)</f>
        <v>2.826</v>
      </c>
      <c r="H45" s="603" t="n">
        <f aca="false">ROUND(2.7875,3)</f>
        <v>2.788</v>
      </c>
      <c r="I45" s="600" t="n">
        <f aca="false">ROUND(2.7995,3)</f>
        <v>2.8</v>
      </c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</row>
    <row r="46" s="58" customFormat="true" ht="30.75" hidden="false" customHeight="true" outlineLevel="0" collapsed="false">
      <c r="A46" s="52"/>
      <c r="B46" s="604" t="s">
        <v>1171</v>
      </c>
      <c r="C46" s="61"/>
      <c r="D46" s="605"/>
      <c r="E46" s="606" t="n">
        <v>2.9925</v>
      </c>
      <c r="F46" s="607" t="n">
        <f aca="false">ROUND(2.84990253623188,3)</f>
        <v>2.85</v>
      </c>
      <c r="G46" s="608" t="n">
        <f aca="false">ROUND(2.83805,3)</f>
        <v>2.838</v>
      </c>
      <c r="H46" s="609" t="n">
        <f aca="false">ROUND(2.80515865421129,3)</f>
        <v>2.805</v>
      </c>
      <c r="I46" s="606" t="n">
        <f aca="false">ROUND(2.80478811858077,3)</f>
        <v>2.805</v>
      </c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</row>
    <row r="47" customFormat="false" ht="15.75" hidden="false" customHeight="false" outlineLevel="0" collapsed="false">
      <c r="B47" s="48"/>
      <c r="C47" s="48"/>
      <c r="D47" s="48"/>
      <c r="E47" s="48"/>
      <c r="F47" s="48"/>
      <c r="G47" s="48"/>
      <c r="H47" s="106"/>
      <c r="I47" s="106"/>
    </row>
    <row r="48" customFormat="false" ht="15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</row>
  </sheetData>
  <sheetProtection sheet="true" password="ec0e"/>
  <mergeCells count="2">
    <mergeCell ref="B4:C4"/>
    <mergeCell ref="B5:C5"/>
  </mergeCells>
  <dataValidations count="4">
    <dataValidation allowBlank="true" error="NO INGRESE DECIMALES. REDONDEE SI ES NECESARIO." errorStyle="stop" errorTitle="SOLO VALORES ENTEROS" operator="between" showDropDown="false" showErrorMessage="true" showInputMessage="false" sqref="F9:I9" type="whole">
      <formula1>-9.99999999999999E+020</formula1>
      <formula2>9.99999999999999E+020</formula2>
    </dataValidation>
    <dataValidation allowBlank="true" errorStyle="stop" operator="between" showDropDown="false" showErrorMessage="true" showInputMessage="false" sqref="E4" type="custom">
      <formula1>G2</formula1>
      <formula2>0</formula2>
    </dataValidation>
    <dataValidation allowBlank="true" error="El valor debe ubicarse entre cero (0) y 100." errorStyle="stop" errorTitle="EXCEDE VALORES LIMITE" operator="between" showDropDown="false" showErrorMessage="true" showInputMessage="false" sqref="E15:I16" type="decimal">
      <formula1>0</formula1>
      <formula2>100</formula2>
    </dataValidation>
    <dataValidation allowBlank="true" error="No se permite valores negativos." errorStyle="stop" errorTitle="INGRESAR VALORES POSITIVOS" operator="greaterThanOrEqual" showDropDown="false" showErrorMessage="true" showInputMessage="false" sqref="E18:I19 E21:I22" type="decimal">
      <formula1>0</formula1>
      <formula2>0</formula2>
    </dataValidation>
  </dataValidations>
  <hyperlinks>
    <hyperlink ref="B11" location="1!C29" display="Regresar"/>
  </hyperlinks>
  <printOptions headings="false" gridLines="true" gridLinesSet="true" horizontalCentered="true" verticalCentered="true"/>
  <pageMargins left="0.75" right="0.75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2:05:06Z</dcterms:created>
  <dc:creator>1595</dc:creator>
  <dc:description/>
  <dc:language>en-US</dc:language>
  <cp:lastModifiedBy>2319</cp:lastModifiedBy>
  <cp:lastPrinted>2011-01-11T16:20:21Z</cp:lastPrinted>
  <dcterms:modified xsi:type="dcterms:W3CDTF">2011-01-21T15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o de correo">
    <vt:lpwstr/>
  </property>
  <property fmtid="{D5CDD505-2E9C-101B-9397-08002B2CF9AE}" pid="3" name="Cliente">
    <vt:lpwstr/>
  </property>
  <property fmtid="{D5CDD505-2E9C-101B-9397-08002B2CF9AE}" pid="4" name="Número de teléfono">
    <vt:lpwstr/>
  </property>
  <property fmtid="{D5CDD505-2E9C-101B-9397-08002B2CF9AE}" pid="5" name="Recibido de">
    <vt:lpwstr/>
  </property>
</Properties>
</file>