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4.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1" sheetId="1" state="visible" r:id="rId2"/>
    <sheet name="2.a" sheetId="2" state="visible" r:id="rId3"/>
    <sheet name="2.b" sheetId="3" state="visible" r:id="rId4"/>
    <sheet name="3" sheetId="4" state="visible" r:id="rId5"/>
    <sheet name="4" sheetId="5" state="visible" r:id="rId6"/>
    <sheet name="5" sheetId="6" state="visible" r:id="rId7"/>
    <sheet name="6" sheetId="7" state="visible" r:id="rId8"/>
    <sheet name="7" sheetId="8" state="visible" r:id="rId9"/>
    <sheet name="Validacion" sheetId="9" state="hidden" r:id="rId10"/>
    <sheet name="8" sheetId="10" state="visible" r:id="rId11"/>
    <sheet name="CAP" sheetId="11" state="hidden" r:id="rId12"/>
    <sheet name="Menu" sheetId="12" state="hidden" r:id="rId13"/>
    <sheet name="Consist" sheetId="13" state="visible" r:id="rId14"/>
    <sheet name="VALIDACION_RUC" sheetId="14" state="hidden" r:id="rId15"/>
    <sheet name="DATOS" sheetId="15" state="hidden" r:id="rId16"/>
    <sheet name="SER" sheetId="16" state="hidden" r:id="rId17"/>
  </sheets>
  <definedNames>
    <definedName function="false" hidden="false" localSheetId="0" name="_xlnm.Print_Area" vbProcedure="false">'1'!$A$1:$M$51</definedName>
    <definedName function="false" hidden="false" localSheetId="1" name="_xlnm.Print_Area" vbProcedure="false">'2.a'!$B$2:$G$59</definedName>
    <definedName function="false" hidden="false" localSheetId="2" name="_xlnm.Print_Area" vbProcedure="false">'2.b'!$B$2:$O$72</definedName>
    <definedName function="false" hidden="false" localSheetId="3" name="_xlnm.Print_Area" vbProcedure="false">'3'!$A$1:$L$47</definedName>
    <definedName function="false" hidden="false" localSheetId="4" name="_xlnm.Print_Area" vbProcedure="false">'4'!$B$2:$I$46</definedName>
    <definedName function="false" hidden="false" localSheetId="5" name="_xlnm.Print_Area" vbProcedure="false">'5'!$A$1:$J$59</definedName>
    <definedName function="false" hidden="false" localSheetId="6" name="_xlnm.Print_Area" vbProcedure="false">'6'!$A$1:$L$42</definedName>
    <definedName function="false" hidden="false" localSheetId="7" name="_xlnm.Print_Area" vbProcedure="false">'7'!$A$1:$I$62</definedName>
    <definedName function="false" hidden="false" localSheetId="9" name="_xlnm.Print_Area" vbProcedure="false">'8'!$A$1:$H$54</definedName>
    <definedName function="false" hidden="false" localSheetId="12" name="_xlnm.Print_Area" vbProcedure="false">Consist!$A$1:$J$19</definedName>
    <definedName function="false" hidden="false" name="EMAIL" vbProcedure="false">'1'!$D$19</definedName>
    <definedName function="false" hidden="false" name="ENC_CONSULT" vbProcedure="false">'1'!$D$17</definedName>
    <definedName function="false" hidden="false" name="RAZON" vbProcedure="false">'1'!$D$13</definedName>
    <definedName function="false" hidden="false" name="TcFluAnual" vbProcedure="false">'4'!$E$46</definedName>
    <definedName function="false" hidden="false" name="TcFluCuatro" vbProcedure="false">'4'!$I$46</definedName>
    <definedName function="false" hidden="false" name="TcFluDos" vbProcedure="false">'4'!$G$46</definedName>
    <definedName function="false" hidden="false" name="TcFluTres" vbProcedure="false">'4'!$H$46</definedName>
    <definedName function="false" hidden="false" name="TcFluUno" vbProcedure="false">'4'!$F$46</definedName>
    <definedName function="false" hidden="false" name="TcSalAnual" vbProcedure="false">'4'!$E$45</definedName>
    <definedName function="false" hidden="false" name="TcSalCuatro" vbProcedure="false">'4'!$I$45</definedName>
    <definedName function="false" hidden="false" name="TcSalDos" vbProcedure="false">'4'!$G$45</definedName>
    <definedName function="false" hidden="false" name="TcSalTres" vbProcedure="false">'4'!$H$45</definedName>
    <definedName function="false" hidden="false" name="TcSalUno" vbProcedure="false">'4'!$F$45</definedName>
    <definedName function="false" hidden="false" name="TELF" vbProcedure="false">'1'!$D$21</definedName>
    <definedName function="false" hidden="false" localSheetId="8" name="Excel_BuiltIn__FilterDatabase" vbProcedure="false">Validacion!$G$3:$I$42</definedName>
    <definedName function="false" hidden="false" localSheetId="10" name="Excel_BuiltIn__FilterDatabase" vbProcedure="false">CAP!$A$1:$H$450</definedName>
    <definedName function="false" hidden="false" localSheetId="15" name="Excel_BuiltIn__FilterDatabase" vbProcedure="false">SER!$A$1:$I$383</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K3" authorId="0">
      <text>
        <r>
          <rPr>
            <sz val="8"/>
            <color rgb="FF000000"/>
            <rFont val="Tahoma"/>
            <family val="0"/>
          </rPr>
          <t xml:space="preserve">Debe ser igual a último dígito del RUC. Si fuese igual a 10, se reemplaza por cero (así el último dígito del RUC deberá ser igual a Cero).</t>
        </r>
      </text>
      <mc:AlternateContent>
        <mc:Choice Requires="v2">
          <commentPr autoFill="true" autoScale="false" colHidden="false" locked="false" rowHidden="false" textHAlign="justify" textVAlign="top">
            <anchor moveWithCells="false" sizeWithCells="false">
              <xdr:from>
                <xdr:col>37</xdr:col>
                <xdr:colOff>11</xdr:colOff>
                <xdr:row>1</xdr:row>
                <xdr:rowOff>7</xdr:rowOff>
              </xdr:from>
              <xdr:to>
                <xdr:col>39</xdr:col>
                <xdr:colOff>30</xdr:colOff>
                <xdr:row>8</xdr:row>
                <xdr:rowOff>7</xdr:rowOff>
              </xdr:to>
            </anchor>
          </commentPr>
        </mc:Choice>
        <mc:Fallback/>
      </mc:AlternateContent>
    </comment>
  </commentList>
</comments>
</file>

<file path=xl/sharedStrings.xml><?xml version="1.0" encoding="utf-8"?>
<sst xmlns="http://schemas.openxmlformats.org/spreadsheetml/2006/main" count="3236" uniqueCount="1088">
  <si>
    <t xml:space="preserve">BANCO CENTRAL DE RESERVA DEL PERÚ</t>
  </si>
  <si>
    <t xml:space="preserve">ENCUESTA TRIMESTRAL DE SERVICIOS, DEUDA EXTERNA E INVERSIÓN EXTRANJERA</t>
  </si>
  <si>
    <t xml:space="preserve">DEPARTAMENTO DE ESTADÍSTICAS DE BALANZA DE PAGOS  Jr. Antonio Miró Quesada 441 (6to. piso) - Lima 1 - Perú</t>
  </si>
  <si>
    <t xml:space="preserve">Teléfono:  613 2000, anexos 3880, 3877, 3889 -  Facsímil: 428 8563</t>
  </si>
  <si>
    <t xml:space="preserve">encuesta.trimestral@bcrp.gob.pe</t>
  </si>
  <si>
    <r>
      <rPr>
        <b val="true"/>
        <sz val="20"/>
        <rFont val="Arial Narrow"/>
        <family val="2"/>
      </rPr>
      <t xml:space="preserve">DATOS GENERALES </t>
    </r>
    <r>
      <rPr>
        <sz val="20"/>
        <rFont val="Arial Narrow"/>
        <family val="2"/>
      </rPr>
      <t xml:space="preserve">(llene abajo, en el espacio en blanco)</t>
    </r>
  </si>
  <si>
    <t xml:space="preserve">1. RUC:</t>
  </si>
  <si>
    <t xml:space="preserve">2. RAZÓN SOCIAL:</t>
  </si>
  <si>
    <t xml:space="preserve">3. RAZÓN COMERCIAL:</t>
  </si>
  <si>
    <t xml:space="preserve">4. INICIO DE OPERACIONES ( mm/aaaa):</t>
  </si>
  <si>
    <t xml:space="preserve">5. GIRO DEL NEGOCIO:</t>
  </si>
  <si>
    <t xml:space="preserve">6. ENCARGADO DE CONSULTAS:</t>
  </si>
  <si>
    <t xml:space="preserve">7. CARGO:</t>
  </si>
  <si>
    <t xml:space="preserve">8. CORREO ELECTRÓNICO:</t>
  </si>
  <si>
    <t xml:space="preserve">9. PÁGINA WEB:</t>
  </si>
  <si>
    <t xml:space="preserve">10. TELÉFONO:</t>
  </si>
  <si>
    <t xml:space="preserve">11. ANEXO:</t>
  </si>
  <si>
    <t xml:space="preserve">12. FACSÍMIL:</t>
  </si>
  <si>
    <t xml:space="preserve">MENÚ</t>
  </si>
  <si>
    <t xml:space="preserve">RESPONDA LAS SIGUIENTES PREGUNTAS (SI/NO)</t>
  </si>
  <si>
    <t xml:space="preserve">Ver</t>
  </si>
  <si>
    <t xml:space="preserve">¿Su empresa presta o recibe servicios al o del exterior? (Hojas 2.a y 2.b)</t>
  </si>
  <si>
    <t xml:space="preserve">¿Su empresa presta o recibe servicios de franquicia y/o regalía del exterior? (Hoja 2.b)</t>
  </si>
  <si>
    <t xml:space="preserve">Préstamos del Exterior: ¿Tiene o ha tenido la empresa saldos por préstamos del exterior? (Hoja 3)</t>
  </si>
  <si>
    <t xml:space="preserve">Participación Extranjera: ¿Tiene o ha tenido la empresa participación extranjera en su capital? (Hoja 4)</t>
  </si>
  <si>
    <t xml:space="preserve">Utilidades: ¿Ha generado la empresa utilidades / pérdidas? (Hoja 5)</t>
  </si>
  <si>
    <t xml:space="preserve">Activos en el Exterior: ¿Tiene o ha tenido la empresa activos externos, cuentas por cobrar o inversiones en el exterior? (Hoja 6)</t>
  </si>
  <si>
    <t xml:space="preserve">Depósitos en moneda extranjera: ¿Tiene o ha tenido la empresa depósitos en moneda extranjera, sea en el exterior o en el país?</t>
  </si>
  <si>
    <t xml:space="preserve">Inversiones en el exterior : ¿Tiene o ha tenido la empresa participación en empresas del exterior ?</t>
  </si>
  <si>
    <t xml:space="preserve">Derivados Financieros (opciones, futuros financieros, swaps, etc.): ¿Tiene la empresa operaciones ...? (Hoja 5)</t>
  </si>
  <si>
    <t xml:space="preserve">       - Con entidades residentes (mercado local)</t>
  </si>
  <si>
    <t xml:space="preserve">       - Con no residentes (exterior)</t>
  </si>
  <si>
    <t xml:space="preserve">Proyección de inversiones futuras: ¿Tiene planeado realizar inversiones en 2007-2009 ? (Hoja 7)</t>
  </si>
  <si>
    <t xml:space="preserve">¿Lleva la empresa contabilidad en Dólares U.S.?</t>
  </si>
  <si>
    <t xml:space="preserve">RESERVADO PARA USO INTERNO</t>
  </si>
  <si>
    <t xml:space="preserve">1. Fecha de respuesta:</t>
  </si>
  <si>
    <t xml:space="preserve">2. Responsable:</t>
  </si>
  <si>
    <t xml:space="preserve">3. Aplicable  (  )                      4. No aplicable (  )</t>
  </si>
  <si>
    <t xml:space="preserve">5. Estado:  I  (  )       V1 (  )           V2 (  )       V3 (  )</t>
  </si>
  <si>
    <t xml:space="preserve">A.1 SERVICIOS CON EL EXTERIOR</t>
  </si>
  <si>
    <t xml:space="preserve">(En miles de US Dólares)</t>
  </si>
  <si>
    <t xml:space="preserve">Regresar</t>
  </si>
  <si>
    <t xml:space="preserve">INGRESOS </t>
  </si>
  <si>
    <t xml:space="preserve">EGRESOS </t>
  </si>
  <si>
    <t xml:space="preserve">1</t>
  </si>
  <si>
    <r>
      <rPr>
        <b val="true"/>
        <sz val="12"/>
        <rFont val="Arial Narrow"/>
        <family val="2"/>
      </rPr>
      <t xml:space="preserve">Transportes </t>
    </r>
    <r>
      <rPr>
        <sz val="12"/>
        <color rgb="FF0000FF"/>
        <rFont val="Arial Narrow"/>
        <family val="2"/>
      </rPr>
      <t xml:space="preserve">(</t>
    </r>
    <r>
      <rPr>
        <sz val="12"/>
        <color rgb="FFFF6600"/>
        <rFont val="Arial Narrow"/>
        <family val="2"/>
      </rPr>
      <t xml:space="preserve">sólo para ser llenado por empresas de transporte y equipo similar</t>
    </r>
    <r>
      <rPr>
        <sz val="12"/>
        <color rgb="FF0000FF"/>
        <rFont val="Arial Narrow"/>
        <family val="2"/>
      </rPr>
      <t xml:space="preserve">)</t>
    </r>
  </si>
  <si>
    <t xml:space="preserve">1.1 Transporte marítimo</t>
  </si>
  <si>
    <t xml:space="preserve">Pasajeros</t>
  </si>
  <si>
    <r>
      <rPr>
        <sz val="12"/>
        <color rgb="FF0000FF"/>
        <rFont val="Arial Narrow"/>
        <family val="2"/>
      </rPr>
      <t xml:space="preserve">Mercancías (</t>
    </r>
    <r>
      <rPr>
        <sz val="12"/>
        <color rgb="FFFF6600"/>
        <rFont val="Arial Narrow"/>
        <family val="2"/>
      </rPr>
      <t xml:space="preserve">carga</t>
    </r>
    <r>
      <rPr>
        <sz val="12"/>
        <color rgb="FF0000FF"/>
        <rFont val="Arial Narrow"/>
        <family val="2"/>
      </rPr>
      <t xml:space="preserve">)</t>
    </r>
  </si>
  <si>
    <t xml:space="preserve">Alquiler de equipo de transporte maritimo tripulado</t>
  </si>
  <si>
    <t xml:space="preserve">Servicios de apoyo auxiliares al transporte maritimo</t>
  </si>
  <si>
    <t xml:space="preserve">1.2 Transporte aéreo</t>
  </si>
  <si>
    <t xml:space="preserve">Alquiler de equipo de transporte aereo tripulado</t>
  </si>
  <si>
    <t xml:space="preserve">Servicios de apoyo auxiliares al transporte aereo</t>
  </si>
  <si>
    <t xml:space="preserve">1.3 Transporte por carretera</t>
  </si>
  <si>
    <t xml:space="preserve">Alquiler de equipo de transporte terrestre tripulado</t>
  </si>
  <si>
    <t xml:space="preserve">Servicios de apoyo auxiliares al transporte terrestre</t>
  </si>
  <si>
    <t xml:space="preserve">1.4 Transporte por tubería y transmisión de energía eléctrica</t>
  </si>
  <si>
    <t xml:space="preserve">1.5 Otros transportes</t>
  </si>
  <si>
    <t xml:space="preserve">Alquiler de equipo de otros transportes tripulado</t>
  </si>
  <si>
    <t xml:space="preserve">Servicios de apoyo auxiliares a otros transportes</t>
  </si>
  <si>
    <t xml:space="preserve">2</t>
  </si>
  <si>
    <r>
      <rPr>
        <b val="true"/>
        <sz val="12"/>
        <rFont val="Arial Narrow"/>
        <family val="2"/>
      </rPr>
      <t xml:space="preserve">Viajes </t>
    </r>
    <r>
      <rPr>
        <sz val="12"/>
        <rFont val="Arial Narrow"/>
        <family val="2"/>
      </rPr>
      <t xml:space="preserve">(</t>
    </r>
    <r>
      <rPr>
        <sz val="12"/>
        <color rgb="FFFF6600"/>
        <rFont val="Arial Narrow"/>
        <family val="2"/>
      </rPr>
      <t xml:space="preserve">viáticos -excluir gastos en transporte internacional-</t>
    </r>
    <r>
      <rPr>
        <sz val="12"/>
        <color rgb="FF0000FF"/>
        <rFont val="Arial Narrow"/>
        <family val="2"/>
      </rPr>
      <t xml:space="preserve">)</t>
    </r>
  </si>
  <si>
    <t xml:space="preserve">2.1 Viajes de Negocio</t>
  </si>
  <si>
    <t xml:space="preserve">3</t>
  </si>
  <si>
    <t xml:space="preserve">Servicios de Comunicaciones</t>
  </si>
  <si>
    <r>
      <rPr>
        <sz val="12"/>
        <color rgb="FF0000FF"/>
        <rFont val="Arial Narrow"/>
        <family val="2"/>
      </rPr>
      <t xml:space="preserve">3.1 Servicios de correo y mensajería (</t>
    </r>
    <r>
      <rPr>
        <sz val="12"/>
        <color rgb="FFFF6600"/>
        <rFont val="Arial Narrow"/>
        <family val="2"/>
      </rPr>
      <t xml:space="preserve">excluir giros postales</t>
    </r>
    <r>
      <rPr>
        <sz val="12"/>
        <color rgb="FF0000FF"/>
        <rFont val="Arial Narrow"/>
        <family val="2"/>
      </rPr>
      <t xml:space="preserve">)</t>
    </r>
  </si>
  <si>
    <t xml:space="preserve">3.2 Servicios de telecomunicaciones</t>
  </si>
  <si>
    <t xml:space="preserve">Servicio de telefonía de voz (fija y móvil)</t>
  </si>
  <si>
    <t xml:space="preserve">Servicio de televisión por cable</t>
  </si>
  <si>
    <t xml:space="preserve">Servicios empresariales por red</t>
  </si>
  <si>
    <r>
      <rPr>
        <sz val="12"/>
        <color rgb="FF0000FF"/>
        <rFont val="Arial Narrow"/>
        <family val="2"/>
      </rPr>
      <t xml:space="preserve">Servicio de satélite (</t>
    </r>
    <r>
      <rPr>
        <sz val="12"/>
        <color rgb="FFFF6600"/>
        <rFont val="Arial Narrow"/>
        <family val="2"/>
      </rPr>
      <t xml:space="preserve">uso de satélite, cable submarino, etc.</t>
    </r>
    <r>
      <rPr>
        <sz val="12"/>
        <color rgb="FF0000FF"/>
        <rFont val="Arial Narrow"/>
        <family val="2"/>
      </rPr>
      <t xml:space="preserve">)</t>
    </r>
  </si>
  <si>
    <t xml:space="preserve">Servicios a rutas de Internet</t>
  </si>
  <si>
    <t xml:space="preserve">Otros servicios en telecomunicaciones</t>
  </si>
  <si>
    <t xml:space="preserve">4</t>
  </si>
  <si>
    <t xml:space="preserve">Servicios de Construcción</t>
  </si>
  <si>
    <t xml:space="preserve">4.1 Construcción en el extranjero</t>
  </si>
  <si>
    <t xml:space="preserve">4.2 Construcción en el país</t>
  </si>
  <si>
    <t xml:space="preserve">5</t>
  </si>
  <si>
    <t xml:space="preserve">Servicios de Seguros</t>
  </si>
  <si>
    <t xml:space="preserve">5.1 Seguros de vida y fondos de pensiones</t>
  </si>
  <si>
    <t xml:space="preserve">Primas y comisiones</t>
  </si>
  <si>
    <t xml:space="preserve">Indeminizaciones (Siniestros)</t>
  </si>
  <si>
    <t xml:space="preserve">5.2 Seguros de transporte de carga</t>
  </si>
  <si>
    <t xml:space="preserve">5.3 Otros seguros directos</t>
  </si>
  <si>
    <t xml:space="preserve">5.4 Reaseguros</t>
  </si>
  <si>
    <t xml:space="preserve">5.5 Servicios auxiliares</t>
  </si>
  <si>
    <t xml:space="preserve">A.2 SERVICIOS CON EL EXTERIOR</t>
  </si>
  <si>
    <t xml:space="preserve">6</t>
  </si>
  <si>
    <r>
      <rPr>
        <b val="true"/>
        <sz val="12"/>
        <color rgb="FF0000FF"/>
        <rFont val="Arial Narrow"/>
        <family val="2"/>
      </rPr>
      <t xml:space="preserve">Servicios Financieros </t>
    </r>
    <r>
      <rPr>
        <sz val="12"/>
        <color rgb="FF0000FF"/>
        <rFont val="Arial Narrow"/>
        <family val="2"/>
      </rPr>
      <t xml:space="preserve">(</t>
    </r>
    <r>
      <rPr>
        <sz val="12"/>
        <color rgb="FFFF6600"/>
        <rFont val="Arial Narrow"/>
        <family val="2"/>
      </rPr>
      <t xml:space="preserve">comisiones de intermediación financiera -excluir intereses-</t>
    </r>
    <r>
      <rPr>
        <sz val="12"/>
        <color rgb="FF0000FF"/>
        <rFont val="Arial Narrow"/>
        <family val="2"/>
      </rPr>
      <t xml:space="preserve">)</t>
    </r>
  </si>
  <si>
    <t xml:space="preserve">7</t>
  </si>
  <si>
    <t xml:space="preserve">Servicios de Informática e Información</t>
  </si>
  <si>
    <t xml:space="preserve">7.1 Servicios de Informática</t>
  </si>
  <si>
    <t xml:space="preserve">7.2 Servicios de Información</t>
  </si>
  <si>
    <t xml:space="preserve">7.2.1 Servicios de agencia de noticias</t>
  </si>
  <si>
    <t xml:space="preserve">7.2.2 Otros servicios de suministro de información</t>
  </si>
  <si>
    <t xml:space="preserve">8</t>
  </si>
  <si>
    <t xml:space="preserve">Regalías y Derechos de Licencia</t>
  </si>
  <si>
    <t xml:space="preserve">8.1 Franquicias comerciales y derechos similares</t>
  </si>
  <si>
    <t xml:space="preserve">8.2 Otras regalías y derechos de licencia</t>
  </si>
  <si>
    <t xml:space="preserve">9</t>
  </si>
  <si>
    <t xml:space="preserve">Otros Servicios Empresariales</t>
  </si>
  <si>
    <t xml:space="preserve">9.1 Servicios de compraventa y otros servicios relacionados con el comercio</t>
  </si>
  <si>
    <r>
      <rPr>
        <sz val="12"/>
        <color rgb="FF0000FF"/>
        <rFont val="Arial Narrow"/>
        <family val="2"/>
      </rPr>
      <t xml:space="preserve">9.1.1 Servicios de compraventa (</t>
    </r>
    <r>
      <rPr>
        <sz val="12"/>
        <color rgb="FFFF6600"/>
        <rFont val="Arial Narrow"/>
        <family val="2"/>
      </rPr>
      <t xml:space="preserve">la compra y la reventa se realizan con no residentes</t>
    </r>
    <r>
      <rPr>
        <sz val="12"/>
        <color rgb="FF0000FF"/>
        <rFont val="Arial Narrow"/>
        <family val="2"/>
      </rPr>
      <t xml:space="preserve">)</t>
    </r>
  </si>
  <si>
    <r>
      <rPr>
        <sz val="11"/>
        <color rgb="FF0000FF"/>
        <rFont val="Arial Narrow"/>
        <family val="2"/>
      </rPr>
      <t xml:space="preserve">            9.1.2 Otros servicios relacionados con el comercio </t>
    </r>
    <r>
      <rPr>
        <sz val="10"/>
        <color rgb="FF0000FF"/>
        <rFont val="Arial Narrow"/>
        <family val="2"/>
      </rPr>
      <t xml:space="preserve">(</t>
    </r>
    <r>
      <rPr>
        <sz val="10"/>
        <color rgb="FFFF6600"/>
        <rFont val="Arial Narrow"/>
        <family val="2"/>
      </rPr>
      <t xml:space="preserve">comisiones de corredores, distribuidores y agentes de venta</t>
    </r>
    <r>
      <rPr>
        <sz val="10"/>
        <color rgb="FF0000FF"/>
        <rFont val="Arial Narrow"/>
        <family val="2"/>
      </rPr>
      <t xml:space="preserve">)</t>
    </r>
  </si>
  <si>
    <r>
      <rPr>
        <sz val="12"/>
        <color rgb="FF0000FF"/>
        <rFont val="Arial Narrow"/>
        <family val="2"/>
      </rPr>
      <t xml:space="preserve">    9.2 Servicios de arrendamiento de explotación </t>
    </r>
    <r>
      <rPr>
        <u val="single"/>
        <sz val="12"/>
        <color rgb="FFFF6600"/>
        <rFont val="Arial Narrow"/>
        <family val="2"/>
      </rPr>
      <t xml:space="preserve">sin tripulación</t>
    </r>
    <r>
      <rPr>
        <sz val="12"/>
        <color rgb="FFFF6600"/>
        <rFont val="Arial Narrow"/>
        <family val="2"/>
      </rPr>
      <t xml:space="preserve"> (excluye arrendamiento financiero y de líneas de comunicación)</t>
    </r>
  </si>
  <si>
    <t xml:space="preserve">9.3 Servicios empresariales, profesionales y técnicos varios</t>
  </si>
  <si>
    <t xml:space="preserve">9.3.1 Servicios juridicos, contables, de asesoramiento administrativo y de relaciones públicas</t>
  </si>
  <si>
    <t xml:space="preserve">Servicios jurídicos</t>
  </si>
  <si>
    <t xml:space="preserve">Servicios de contabilidad</t>
  </si>
  <si>
    <t xml:space="preserve">Servicios de consultoría en administración y gestión de relaciones públicas</t>
  </si>
  <si>
    <t xml:space="preserve">9.3.2 Publicidad, investigación de mercados y encuestas de opinión pública</t>
  </si>
  <si>
    <t xml:space="preserve">9.3.3 Investigación y desarrollo</t>
  </si>
  <si>
    <t xml:space="preserve">9.3.4 Servicios arquitectonicos, de ingeneria y otros servicios técnicos</t>
  </si>
  <si>
    <r>
      <rPr>
        <sz val="12"/>
        <rFont val="Arial Narrow"/>
        <family val="2"/>
      </rPr>
      <t xml:space="preserve">9.3.5 Servicios agrícolas, </t>
    </r>
    <r>
      <rPr>
        <sz val="12"/>
        <color rgb="FFFF6600"/>
        <rFont val="Arial Narrow"/>
        <family val="2"/>
      </rPr>
      <t xml:space="preserve">pesqueros, </t>
    </r>
    <r>
      <rPr>
        <sz val="12"/>
        <rFont val="Arial Narrow"/>
        <family val="2"/>
      </rPr>
      <t xml:space="preserve">mineros, </t>
    </r>
    <r>
      <rPr>
        <sz val="12"/>
        <color rgb="FFFF6600"/>
        <rFont val="Arial Narrow"/>
        <family val="2"/>
      </rPr>
      <t xml:space="preserve">petroleros </t>
    </r>
    <r>
      <rPr>
        <sz val="12"/>
        <rFont val="Arial Narrow"/>
        <family val="2"/>
      </rPr>
      <t xml:space="preserve">y de transformación en el lugar</t>
    </r>
  </si>
  <si>
    <t xml:space="preserve">Tratamiento de desechos y descontaminación</t>
  </si>
  <si>
    <t xml:space="preserve">Servicios agrícolas y pesqueros</t>
  </si>
  <si>
    <t xml:space="preserve">Servicios mineros y petroleros</t>
  </si>
  <si>
    <t xml:space="preserve">9.3.6 Otros servicios empresariales</t>
  </si>
  <si>
    <t xml:space="preserve">9.3.7 Servicios prestados entre empresas relacionadas n.i.o.p.</t>
  </si>
  <si>
    <t xml:space="preserve">10</t>
  </si>
  <si>
    <t xml:space="preserve">Servicios Personales, Culturales y Recreativos</t>
  </si>
  <si>
    <t xml:space="preserve">10.1 Servicios audiovisulaes y conexos</t>
  </si>
  <si>
    <t xml:space="preserve">10.2 Otros servicios personales, culturales y recreativos</t>
  </si>
  <si>
    <t xml:space="preserve">10.2.1 Servicios de enseñanza</t>
  </si>
  <si>
    <t xml:space="preserve">10.2.2 Servicios de salud</t>
  </si>
  <si>
    <r>
      <rPr>
        <sz val="12"/>
        <color rgb="FF0000FF"/>
        <rFont val="Arial Narrow"/>
        <family val="2"/>
      </rPr>
      <t xml:space="preserve">10.2.3 </t>
    </r>
    <r>
      <rPr>
        <sz val="12"/>
        <color rgb="FFFF6600"/>
        <rFont val="Arial Narrow"/>
        <family val="2"/>
      </rPr>
      <t xml:space="preserve">Resto </t>
    </r>
    <r>
      <rPr>
        <sz val="12"/>
        <color rgb="FF0000FF"/>
        <rFont val="Arial Narrow"/>
        <family val="2"/>
      </rPr>
      <t xml:space="preserve">de otros servicios personales, culturales y recreativos</t>
    </r>
  </si>
  <si>
    <t xml:space="preserve">Servicios del Gobierno, n.i.o.p.</t>
  </si>
  <si>
    <t xml:space="preserve">Embajadas y consulados</t>
  </si>
  <si>
    <t xml:space="preserve">Organismos y unidades militares</t>
  </si>
  <si>
    <t xml:space="preserve">Otros</t>
  </si>
  <si>
    <t xml:space="preserve">TOTAL SERVICIOS (A.1 + A.2)</t>
  </si>
  <si>
    <t xml:space="preserve">ACUMULADO</t>
  </si>
  <si>
    <t xml:space="preserve">(Por orden de importancia, en porcentaje, dos decimales)</t>
  </si>
  <si>
    <t xml:space="preserve">INGRESOS</t>
  </si>
  <si>
    <t xml:space="preserve">En Miles</t>
  </si>
  <si>
    <t xml:space="preserve">EGRESOS</t>
  </si>
  <si>
    <t xml:space="preserve">%</t>
  </si>
  <si>
    <t xml:space="preserve">(En porcentaje, dos decimales)</t>
  </si>
  <si>
    <t xml:space="preserve">MA</t>
  </si>
  <si>
    <t xml:space="preserve">MATRIZ</t>
  </si>
  <si>
    <t xml:space="preserve">FI</t>
  </si>
  <si>
    <t xml:space="preserve">FILIALES</t>
  </si>
  <si>
    <t xml:space="preserve">BC</t>
  </si>
  <si>
    <t xml:space="preserve">BANCA COMERCIAL EXTRANJERA</t>
  </si>
  <si>
    <t xml:space="preserve">OI</t>
  </si>
  <si>
    <t xml:space="preserve">ORGANISMOS INTERNACIONALES</t>
  </si>
  <si>
    <t xml:space="preserve">RE</t>
  </si>
  <si>
    <t xml:space="preserve">RESTO</t>
  </si>
  <si>
    <t xml:space="preserve">B. PASIVOS CON EL EXTERIOR</t>
  </si>
  <si>
    <t xml:space="preserve">(En miles de US dólares)</t>
  </si>
  <si>
    <t xml:space="preserve">VARIACIONES POR TIPO DE CAMBIO Ú OTROS (+ , -)</t>
  </si>
  <si>
    <t xml:space="preserve">DESEMBOLSOS</t>
  </si>
  <si>
    <t xml:space="preserve">AMORTIZACIONES</t>
  </si>
  <si>
    <t xml:space="preserve">A+B-C+D</t>
  </si>
  <si>
    <t xml:space="preserve">PAGADOS</t>
  </si>
  <si>
    <t xml:space="preserve">DEVENGADOS</t>
  </si>
  <si>
    <t xml:space="preserve">A</t>
  </si>
  <si>
    <t xml:space="preserve">B</t>
  </si>
  <si>
    <t xml:space="preserve">C</t>
  </si>
  <si>
    <t xml:space="preserve">D</t>
  </si>
  <si>
    <t xml:space="preserve">E</t>
  </si>
  <si>
    <t xml:space="preserve">F</t>
  </si>
  <si>
    <t xml:space="preserve">G</t>
  </si>
  <si>
    <t xml:space="preserve">100</t>
  </si>
  <si>
    <t xml:space="preserve">I. DEUDA EXTERNA POR PRÉSTAMOS Y CUENTAS POR PAGAR DE LARGO PLAZO 
PLAZO ORIGINAL MAYOR A UN AÑO (1+2+3+4+5+6)</t>
  </si>
  <si>
    <t xml:space="preserve">101</t>
  </si>
  <si>
    <t xml:space="preserve">    1.   MATRIZ</t>
  </si>
  <si>
    <t xml:space="preserve">102</t>
  </si>
  <si>
    <t xml:space="preserve">    2.   FILIALES</t>
  </si>
  <si>
    <t xml:space="preserve">103</t>
  </si>
  <si>
    <t xml:space="preserve">    3.   PROVEEDORES</t>
  </si>
  <si>
    <t xml:space="preserve">104</t>
  </si>
  <si>
    <t xml:space="preserve">    4.   BANCA COMERCIAL EXTRANJERA </t>
  </si>
  <si>
    <t xml:space="preserve">105</t>
  </si>
  <si>
    <t xml:space="preserve">    5.   ORGANISMOS FINANCIEROS INTERNACIONALES 
          MULTILATERALES ( BID, CII, CFI, CAF, etc.)</t>
  </si>
  <si>
    <t xml:space="preserve">106</t>
  </si>
  <si>
    <t xml:space="preserve">    6.   RESTO </t>
  </si>
  <si>
    <t xml:space="preserve">110</t>
  </si>
  <si>
    <t xml:space="preserve">II. DEUDA EXTERNA POR PRÉSTAMOS Y CUENTAS POR PAGAR DE CORTO PLAZO 
PLAZO ORIGINAL IGUAL/MENOR A UN AÑO (1+2+3+4+5+6)</t>
  </si>
  <si>
    <t xml:space="preserve">111</t>
  </si>
  <si>
    <t xml:space="preserve">112</t>
  </si>
  <si>
    <t xml:space="preserve">113</t>
  </si>
  <si>
    <t xml:space="preserve">114</t>
  </si>
  <si>
    <t xml:space="preserve">115</t>
  </si>
  <si>
    <t xml:space="preserve">116</t>
  </si>
  <si>
    <t xml:space="preserve">120</t>
  </si>
  <si>
    <t xml:space="preserve">III. DEUDA EXTERNA POR BONOS, NOTAS DE CRÉDITO Y SIMILARES 
    EN PODER DE NO RESIDENTES ( 1+2)</t>
  </si>
  <si>
    <t xml:space="preserve">121</t>
  </si>
  <si>
    <t xml:space="preserve">   1.   DE LARGO PLAZO  (Plazo original mayor a un año)</t>
  </si>
  <si>
    <t xml:space="preserve">122</t>
  </si>
  <si>
    <t xml:space="preserve">   2.   DE CORTO PLAZO (Plazo original menor o igual a un año)</t>
  </si>
  <si>
    <t xml:space="preserve">130</t>
  </si>
  <si>
    <t xml:space="preserve">IV. DEPÓSITOS DE NO RESIDENTES, EN M/N O M/E (sólo para entidades financieras locales) </t>
  </si>
  <si>
    <t xml:space="preserve">140</t>
  </si>
  <si>
    <t xml:space="preserve">V. OPERACIONES DE ARRENDAMIENTO FINANCIERO CON EL EXTERIOR</t>
  </si>
  <si>
    <t xml:space="preserve">150</t>
  </si>
  <si>
    <t xml:space="preserve">VI. TOTAL PASIVOS CON EL EXTERIOR (I+II+III+IV+V)</t>
  </si>
  <si>
    <t xml:space="preserve">DEUDA DE LARGO PLAZO</t>
  </si>
  <si>
    <t xml:space="preserve">DEUDA DE CORTO PLAZO</t>
  </si>
  <si>
    <t xml:space="preserve">DEUDA POR BONOS</t>
  </si>
  <si>
    <t xml:space="preserve">151</t>
  </si>
  <si>
    <t xml:space="preserve">CRONOGRAMA PARCIAL DE PAGOS FUTUROS DEL PRINCIPAL (Flujos) 1/</t>
  </si>
  <si>
    <t xml:space="preserve">M10</t>
  </si>
  <si>
    <t xml:space="preserve">I. DEUDA EXTERNA POR PRÉSTAMOS DE LARGO PLAZO</t>
  </si>
  <si>
    <t xml:space="preserve">M11</t>
  </si>
  <si>
    <t xml:space="preserve">1. CON MATRIZ O FILIALES</t>
  </si>
  <si>
    <t xml:space="preserve">M19</t>
  </si>
  <si>
    <t xml:space="preserve">2. RESTO (Proveedores, banca comercial extranjera, organismos financieros multilaterales, etc.)</t>
  </si>
  <si>
    <t xml:space="preserve">M20</t>
  </si>
  <si>
    <t xml:space="preserve">II. DEUDA EXTERNA POR BONOS, NOTAS DE CRÉDITO Y SIMILARES, DE LARGO PLAZO</t>
  </si>
  <si>
    <t xml:space="preserve">C. PATRIMONIO, ESTRUCTURA ACCIONARIA Y FLUJOS DE CAPITAL</t>
  </si>
  <si>
    <t xml:space="preserve">Llenar esta sección sólo si la empresa tiene participación extranjera de su capital en cualquier período.</t>
  </si>
  <si>
    <t xml:space="preserve">     ELIJA TIPO DE MONEDA:</t>
  </si>
  <si>
    <t xml:space="preserve">SALDOS  DEL  PATRIMONIO (En Miles)</t>
  </si>
  <si>
    <t xml:space="preserve">I. PATRIMONIO TOTAL DE LA EMPRESA 
   Saldos a valores históricos</t>
  </si>
  <si>
    <t xml:space="preserve">PORCENTAJE DE PARTICIPACIÓN ACCIONARIA (use dos decimales)</t>
  </si>
  <si>
    <t xml:space="preserve">II. ACCIONES COMUNES PAGADAS, CON DERECHO 
   A VOTO: ESTRUCTURA  Porcentaje  (1+2)</t>
  </si>
  <si>
    <t xml:space="preserve">   1.  INVERSIONISTAS NO RESIDENTES ( 1.1 + 1.2)</t>
  </si>
  <si>
    <t xml:space="preserve">                 1.1  INVERSIONISTAS DIRECTOS </t>
  </si>
  <si>
    <t xml:space="preserve">                 1.2  RESTO   </t>
  </si>
  <si>
    <t xml:space="preserve">   2.  INVERSIONISTAS RESIDENTES</t>
  </si>
  <si>
    <t xml:space="preserve">III. ACCIONES COMUNES PAGADAS, SIN DERECHO A VOTO, NO RESIDENTE
    (Porcentaje)</t>
  </si>
  <si>
    <t xml:space="preserve">IV. ACCIONES DE INVERSIÓN PAGADAS, SIN DERECHO A 
     VOTO, NO RESIDENTE Porcentaje</t>
  </si>
  <si>
    <t xml:space="preserve">V. RELACIÓN ENTRE ACCIONES CON Y SIN DERECHO A VOTO 
    Ratios del valor nominal a fines de período (Porcentaje)</t>
  </si>
  <si>
    <r>
      <rPr>
        <sz val="12"/>
        <color rgb="FF0000FF"/>
        <rFont val="Arial Narrow"/>
        <family val="2"/>
      </rPr>
      <t xml:space="preserve">   1.  VALOR NOMINAL DE ACCIONES COMUNES, SIN DERECHO A VOTO</t>
    </r>
    <r>
      <rPr>
        <b val="true"/>
        <sz val="16"/>
        <color rgb="FF0000FF"/>
        <rFont val="Arial Narrow"/>
        <family val="2"/>
      </rPr>
      <t xml:space="preserve"> </t>
    </r>
    <r>
      <rPr>
        <b val="true"/>
        <sz val="16"/>
        <color rgb="FFFF0000"/>
        <rFont val="Arial Narrow"/>
        <family val="2"/>
      </rPr>
      <t xml:space="preserve">/</t>
    </r>
    <r>
      <rPr>
        <sz val="12"/>
        <color rgb="FF0000FF"/>
        <rFont val="Arial Narrow"/>
        <family val="2"/>
      </rPr>
      <t xml:space="preserve"> 
         VALOR NOMINAL DE ACCIONES COMUNES, CON DERECHO A VOTO </t>
    </r>
  </si>
  <si>
    <r>
      <rPr>
        <sz val="12"/>
        <color rgb="FF0000FF"/>
        <rFont val="Arial Narrow"/>
        <family val="2"/>
      </rPr>
      <t xml:space="preserve">   2.  VALOR NOMINAL DE ACCIONES DE INVERSIÓN, SIN DERECHO A VOTO </t>
    </r>
    <r>
      <rPr>
        <b val="true"/>
        <sz val="14"/>
        <color rgb="FFFF0000"/>
        <rFont val="Arial Narrow"/>
        <family val="2"/>
      </rPr>
      <t xml:space="preserve">/
</t>
    </r>
    <r>
      <rPr>
        <sz val="12"/>
        <color rgb="FF0000FF"/>
        <rFont val="Arial Narrow"/>
        <family val="2"/>
      </rPr>
      <t xml:space="preserve">        VALOR NOMINAL DE ACCIONES COMUNES, CON DERECHO A VOTO </t>
    </r>
  </si>
  <si>
    <t xml:space="preserve">FLUJOS DEL CAPITAL Y AJUSTES 1/</t>
  </si>
  <si>
    <t xml:space="preserve">(En Miles)</t>
  </si>
  <si>
    <t xml:space="preserve"> (ene - dic)</t>
  </si>
  <si>
    <t xml:space="preserve"> (ene - mar)</t>
  </si>
  <si>
    <t xml:space="preserve"> (abr - jun)</t>
  </si>
  <si>
    <t xml:space="preserve"> (jul - set)</t>
  </si>
  <si>
    <t xml:space="preserve"> (oct - dic)</t>
  </si>
  <si>
    <t xml:space="preserve">VI. FLUJOS DE APORTES (+), RETIROS (-), RECOMPOSICIÓN (+,-) DEL CAPITAL 
     PAGADO CON Y SIN DERECHO A VOTO ( 1+2)  </t>
  </si>
  <si>
    <t xml:space="preserve">1.1  INVERSIONISTAS DIRECTOS</t>
  </si>
  <si>
    <t xml:space="preserve">1.2  RESTO </t>
  </si>
  <si>
    <t xml:space="preserve">VII. AJUSTES DE CONSISTENCIA DEL PATRIMONIO ( 1+2) -</t>
  </si>
  <si>
    <t xml:space="preserve">   1.  POR FUSIÓN O  ESCISIÓN ( +,-)</t>
  </si>
  <si>
    <t xml:space="preserve">   2.  RESTO  ( R.E.I., etc.) ( +,-)</t>
  </si>
  <si>
    <t xml:space="preserve">1/ El reporte debe incluir, además de los recursos nuevos o retiros de capital, cualquier recomposición entre el sector residente y el no residente, aunque </t>
  </si>
  <si>
    <t xml:space="preserve">    ello no signifique el incremento del capital de la empresa. </t>
  </si>
  <si>
    <t xml:space="preserve">    La recomposición debe registrarse con signo positivo en el sector que recibe acciones y, con signo negativo, en el sector que transfiere acciones.</t>
  </si>
  <si>
    <t xml:space="preserve">    En la recomposición, la suma de ambos sectores es cero, excepto si hay alguna transacción adicional que inyecte o retire recursos netos a la empresa.</t>
  </si>
  <si>
    <t xml:space="preserve">TIPO DE CAMBIO ESTADISTICO: NUEVOS SOLES POR DÓLAR U.S.</t>
  </si>
  <si>
    <r>
      <rPr>
        <sz val="14"/>
        <rFont val="Arial Narrow"/>
        <family val="2"/>
      </rPr>
      <t xml:space="preserve">  1. TIPO DE CAMBIO PARA </t>
    </r>
    <r>
      <rPr>
        <b val="true"/>
        <sz val="14"/>
        <rFont val="Arial Narrow"/>
        <family val="2"/>
      </rPr>
      <t xml:space="preserve">SALDOS</t>
    </r>
    <r>
      <rPr>
        <sz val="14"/>
        <rFont val="Arial Narrow"/>
        <family val="2"/>
      </rPr>
      <t xml:space="preserve">  ( DE FINES DE CADA PERIODO)</t>
    </r>
  </si>
  <si>
    <r>
      <rPr>
        <sz val="14"/>
        <rFont val="Arial Narrow"/>
        <family val="2"/>
      </rPr>
      <t xml:space="preserve">  2. TIPO DE  CAMBIO PARA </t>
    </r>
    <r>
      <rPr>
        <b val="true"/>
        <sz val="14"/>
        <rFont val="Arial Narrow"/>
        <family val="2"/>
      </rPr>
      <t xml:space="preserve">FLUJOS</t>
    </r>
    <r>
      <rPr>
        <sz val="14"/>
        <rFont val="Arial Narrow"/>
        <family val="2"/>
      </rPr>
      <t xml:space="preserve"> ( PROMEDIO DE CADA PERIODO)</t>
    </r>
  </si>
  <si>
    <t xml:space="preserve">D. UTILIDADES O PÉRDIDAS DE LA EMPRESA</t>
  </si>
  <si>
    <t xml:space="preserve">TIPO DE MONEDA SELECCIONADA:</t>
  </si>
  <si>
    <t xml:space="preserve">(FLUJOS EN MILES)</t>
  </si>
  <si>
    <t xml:space="preserve"> (ene-mar)</t>
  </si>
  <si>
    <t xml:space="preserve"> (abr-jun)</t>
  </si>
  <si>
    <t xml:space="preserve"> (jul-set)</t>
  </si>
  <si>
    <t xml:space="preserve"> (oct-dic)</t>
  </si>
  <si>
    <t xml:space="preserve">I. UTILIDADES (+) O PÉRDIDAS ( -), DESPUÉS DE IMPUESTOS, DEL PERÍODO 1/</t>
  </si>
  <si>
    <t xml:space="preserve">   1.  UTILIDADES / PÉRDIDAS COMO RESULTADO CORRIENTE DE 
        OPERACIONES, DESPUÉS DE IMPUESTOS</t>
  </si>
  <si>
    <t xml:space="preserve">   2.  UTILIDADES / PÉRDIDAS EXTRAORDINARIAS, DESPUÉS DE
        IMPUESTOS  </t>
  </si>
  <si>
    <t xml:space="preserve">II. PAGO TOTAL EN EFECTIVO DE UTILIDADES Y DIVIDENDOS A ACCIONISTAS 2/  </t>
  </si>
  <si>
    <t xml:space="preserve">III. DECLARACIÓN DE DIVIDENDOS POR LA EMPRESA 3/</t>
  </si>
  <si>
    <t xml:space="preserve">1/ Incluye la porción correspondiente de las utilidades / pérdidas obtenidas por las subsidiarias.</t>
  </si>
  <si>
    <t xml:space="preserve">2/ Pago de dividendos o remesa de utilidades.</t>
  </si>
  <si>
    <t xml:space="preserve">3/ Flujos en la cuenta de pasivos con accionistas, cuando este concepto sea aplicable. </t>
  </si>
  <si>
    <t xml:space="preserve">    Emplear signo positivo / negativo para el aumento / disminución de esta cuenta. Periodificar según la fecha de registro contable.</t>
  </si>
  <si>
    <t xml:space="preserve">MEMO: INFORMACIÓN ADICIONAL (SALDO EN MILES)</t>
  </si>
  <si>
    <t xml:space="preserve">(Llenar sólo la primera casilla del año anterior; el resto son fórmulas)</t>
  </si>
  <si>
    <t xml:space="preserve">CONSULTA EXPLORATORIA</t>
  </si>
  <si>
    <t xml:space="preserve">TIPO DE DERIVADO</t>
  </si>
  <si>
    <t xml:space="preserve">  COLOQUE "X" EN LA CASILLA CORRESPONDIENTE</t>
  </si>
  <si>
    <t xml:space="preserve">       CON RESIDENTES 1/</t>
  </si>
  <si>
    <t xml:space="preserve">    CON NO RESIDENTES 1/</t>
  </si>
  <si>
    <t xml:space="preserve">DELIVERY 2/</t>
  </si>
  <si>
    <t xml:space="preserve">NON DELIVERY 3/</t>
  </si>
  <si>
    <t xml:space="preserve">OPCIONES</t>
  </si>
  <si>
    <t xml:space="preserve">- Con commodities</t>
  </si>
  <si>
    <t xml:space="preserve">- Con divisas</t>
  </si>
  <si>
    <t xml:space="preserve">- Otros</t>
  </si>
  <si>
    <t xml:space="preserve">FUTUROS</t>
  </si>
  <si>
    <t xml:space="preserve">FORWARDS</t>
  </si>
  <si>
    <t xml:space="preserve">- De monedas</t>
  </si>
  <si>
    <t xml:space="preserve">- De tasas de interés</t>
  </si>
  <si>
    <t xml:space="preserve">SWAP DE MONEDAS</t>
  </si>
  <si>
    <t xml:space="preserve">SWAP DE TASAS DE INTERÉS</t>
  </si>
  <si>
    <t xml:space="preserve">1/ En el caso de operaciones con mercados organizados o centralizados, marcar 'con residentes' si tales mercados se encuentren instalados</t>
  </si>
  <si>
    <t xml:space="preserve">    en el país o, con no residentes, si se ubican en el exterior.</t>
  </si>
  <si>
    <t xml:space="preserve">2/ Con entrega del activo o producto subyacente.</t>
  </si>
  <si>
    <t xml:space="preserve">3/ No requiere de entrega del activo o producto subyacente.</t>
  </si>
  <si>
    <t xml:space="preserve">E. CUENTAS POR COBRAR SOBRE EL EXTERIOR, INVERSIONES EN TÍTULOS DE DEUDA Y DEPÓSITOS EN MONEDA EXTRANJERA</t>
  </si>
  <si>
    <t xml:space="preserve">COBRADOS</t>
  </si>
  <si>
    <t xml:space="preserve">I. CUENTAS POR COBRAR DE LARGO PLAZO
   CON PLAZO ORIGINAL MAYOR A UN AÑO (1+2+3+4)</t>
  </si>
  <si>
    <t xml:space="preserve">   1.   MATRIZ</t>
  </si>
  <si>
    <t xml:space="preserve">   2.   FILIALES</t>
  </si>
  <si>
    <t xml:space="preserve">   3.   CLIENTES </t>
  </si>
  <si>
    <t xml:space="preserve">   4.   RESTO</t>
  </si>
  <si>
    <t xml:space="preserve">II. CUENTAS POR COBRAR DE CORTO PLAZO 
    CON PLAZO ORIGINAL IGUAL/MENOR A UN AÑO (1+2+3+4)</t>
  </si>
  <si>
    <t xml:space="preserve">   3.   CLIENTES  </t>
  </si>
  <si>
    <t xml:space="preserve">III. INVERSIONES EN TÍTULOS DE DEUDA: BONOS, NOTAS DE  CRÉDITO Y SIMILARES EMITIDOS POR NO RESIDENTES 1/ ( 1+2)</t>
  </si>
  <si>
    <t xml:space="preserve">  1. DE LARGO PLAZO (Plazo original mayor a un año)</t>
  </si>
  <si>
    <t xml:space="preserve">  2. DE CORTO  PLAZO (Plazo original menor o igual a un año)</t>
  </si>
  <si>
    <t xml:space="preserve">IV. RECURSOS O DEPOSITOS EN MONEDA EXTRANJERA (1+2)  </t>
  </si>
  <si>
    <t xml:space="preserve">  1.   EN EL EXTERIOR</t>
  </si>
  <si>
    <t xml:space="preserve">  2.   EN EL PAÍS</t>
  </si>
  <si>
    <t xml:space="preserve">V. TOTAL ACTIVOS SOBRE EL EXTERIOR  ( I + II + III + IV )</t>
  </si>
  <si>
    <t xml:space="preserve">1/ Incluye, entre otras, las adquisiciones en el mercado local de bonos en M/N o M/E, pero emitidos por un no residente (organismos internacionales como IFC, CAF, p.ej.)</t>
  </si>
  <si>
    <t xml:space="preserve">F. ACCIONES Y OTRAS PARTICIPACIONES DE CAPITAL EN EMPRESAS DEL EXTERIOR, Y SUS UTILIDADES</t>
  </si>
  <si>
    <t xml:space="preserve">Llenar sólo si la empresa tiene participación en empresas extranjeras.</t>
  </si>
  <si>
    <t xml:space="preserve">                   ACCIONES Y OTRAS PARTICIPACIONES DE CAPITAL (VALOR CONTABLE), SUS FUENTES DE VARIACIÓN Y RENTA</t>
  </si>
  <si>
    <t xml:space="preserve">AUMENTO (+) DISMINUCIÓN (-)</t>
  </si>
  <si>
    <t xml:space="preserve">OTRAS VARIACIONES          (+,-)</t>
  </si>
  <si>
    <t xml:space="preserve">(A + B + C)</t>
  </si>
  <si>
    <t xml:space="preserve">Utilidades(+,-) ctes. del período</t>
  </si>
  <si>
    <t xml:space="preserve">Utilidades cobradas en el período</t>
  </si>
  <si>
    <t xml:space="preserve">I. PARTICIPACIÓN TOTAL EN EMPRESAS DEL EXTERIOR ( 1+2)</t>
  </si>
  <si>
    <t xml:space="preserve"> 1.  COMO INVERSIONISTAS DIRECTOS</t>
  </si>
  <si>
    <t xml:space="preserve"> 2.  RESTO </t>
  </si>
  <si>
    <t xml:space="preserve">G. INVERSIONES DE LA EMPRESA Y SU FINANCIAMIENTO</t>
  </si>
  <si>
    <t xml:space="preserve">(Miles de US dólares)</t>
  </si>
  <si>
    <t xml:space="preserve">CODIGO</t>
  </si>
  <si>
    <t xml:space="preserve">CONCEPTO</t>
  </si>
  <si>
    <t xml:space="preserve">PROYECTADO</t>
  </si>
  <si>
    <t xml:space="preserve">700</t>
  </si>
  <si>
    <t xml:space="preserve"> 1. VALOR DE LAS INVERSIONES 1/</t>
  </si>
  <si>
    <t xml:space="preserve">710</t>
  </si>
  <si>
    <t xml:space="preserve"> 2. FUENTES DE FINANCIAMIENTO</t>
  </si>
  <si>
    <t xml:space="preserve">711</t>
  </si>
  <si>
    <t xml:space="preserve">     2.1 ORIGEN EXTERNO  (a+b+c) 2/</t>
  </si>
  <si>
    <t xml:space="preserve">712</t>
  </si>
  <si>
    <t xml:space="preserve">             a. Préstamos de terceros</t>
  </si>
  <si>
    <t xml:space="preserve">713</t>
  </si>
  <si>
    <t xml:space="preserve">             b. Préstamos y aportes de matriz o afiliadas</t>
  </si>
  <si>
    <t xml:space="preserve">714</t>
  </si>
  <si>
    <t xml:space="preserve">             c. Recursos externos de fuente indeterminada</t>
  </si>
  <si>
    <t xml:space="preserve">720</t>
  </si>
  <si>
    <t xml:space="preserve">     2.2 ORIGEN INTERNO 3/</t>
  </si>
  <si>
    <t xml:space="preserve">(*) Incluye valores ejecutados.</t>
  </si>
  <si>
    <t xml:space="preserve">1/ Activos fijos (edificios, maquinaria y equipo) o gastos en exploración minera (incluido hidrocarburos).</t>
  </si>
  <si>
    <t xml:space="preserve">2/ Recursos obtenidos fuera del país. Si se ha previsto la estructura, llenar detalle de rubros 2.1.1 y 2.1.2 </t>
  </si>
  <si>
    <t xml:space="preserve">3/ Recursos propios y financiamiento en el mercado local (préstamos de banco locales, emisión de bonos,  etc.)</t>
  </si>
  <si>
    <t xml:space="preserve">DIAGRAMA: RELACIÓN DE LA EMPRESA ENCUESTADA CON OTRAS EMPRESAS RESIDENTES</t>
  </si>
  <si>
    <t xml:space="preserve">H. OTRAS EMPRESAS RESIDENTES RELACIONADAS</t>
  </si>
  <si>
    <t xml:space="preserve">RUC</t>
  </si>
  <si>
    <t xml:space="preserve">RAZÓN SOCIAL</t>
  </si>
  <si>
    <t xml:space="preserve">TELÉFONO</t>
  </si>
  <si>
    <t xml:space="preserve">TIPO DE RELACIÓN</t>
  </si>
  <si>
    <t xml:space="preserve">PORCENTAJE DE PARTICIPACIÓN 1/ (con dos decimales)</t>
  </si>
  <si>
    <t xml:space="preserve">1, 2A, 2B, 3,A, 3B, 4A, 4E, 5, 6 (Ver diagrama)</t>
  </si>
  <si>
    <t xml:space="preserve">1/ De acuerdo al tipo de la relación existente deberá reportarse:</t>
  </si>
  <si>
    <t xml:space="preserve">   Tipo 1: Porcentaje de la empresa propietaria en la empresa encuestada.</t>
  </si>
  <si>
    <t xml:space="preserve">   Tipo 2A: Porcentaje de participación directa de la empresa encuestada en la empresa subsidiaria.</t>
  </si>
  <si>
    <t xml:space="preserve">   Tipo 2B: Porcentaje de participación indirecta de la empresa encuestada en la empresa subsidiaria.</t>
  </si>
  <si>
    <t xml:space="preserve">   Tipo 3A: Porcentaje de participación directa de la empresa encuestada en la empresa no subsidiaria.</t>
  </si>
  <si>
    <t xml:space="preserve">   Tipo 3B: Porcentaje de participación indirecta de la empresa encuestada en la empresa no subsidiaria.</t>
  </si>
  <si>
    <t xml:space="preserve">   Tipo 4A: En el caso de empresas absorbidas, no reportar porcentaje.</t>
  </si>
  <si>
    <t xml:space="preserve">   Tipo 4B: En el caso de empresas escindidas, reportar porcentaje que la empresa encuestada mantiene en </t>
  </si>
  <si>
    <t xml:space="preserve">                la empresa escindida, si este fuera el caso.</t>
  </si>
  <si>
    <t xml:space="preserve">   Tipo 5: Reportar el porcentaje de participación directa que la empresa encuestada tiene en el contrato asociativo respectivo.</t>
  </si>
  <si>
    <t xml:space="preserve">COLUMNAS DE APOYO  PARA FORMULACION DE REGLAS - NO BORRAR</t>
  </si>
  <si>
    <t xml:space="preserve">TIPO: 0=OK ; 1=ERROR</t>
  </si>
  <si>
    <t xml:space="preserve">MENSAJE DE ERROR CUANDO ...</t>
  </si>
  <si>
    <t xml:space="preserve">1.000  Inconsistencias entre patrimonio y sus fuentes de variación</t>
  </si>
  <si>
    <t xml:space="preserve">1.010  Inconsistencia entre variación de patrimonio y fuentes de variación (1Trim)</t>
  </si>
  <si>
    <t xml:space="preserve">1.020  Inconsistencia entre variación de patrimonio y fuentes de variación (2Trim)</t>
  </si>
  <si>
    <t xml:space="preserve">1.030  Inconsistencia entre variación de patrimonio y fuentes de variación (3Trim)</t>
  </si>
  <si>
    <t xml:space="preserve">1.040  Inconsistencia entre variación de patrimonio y fuentes de variación (4Trim)</t>
  </si>
  <si>
    <t xml:space="preserve">2.000  Inconsistencias entre porcentaje extranjero y flujos de capital</t>
  </si>
  <si>
    <t xml:space="preserve">2.010  Inconsistencia entre porcentaje extranjero y flujos de Capital (1Trim)</t>
  </si>
  <si>
    <t xml:space="preserve">1:EXISTE INCONSISTENCIA, 0:NO EXISTE INCONSISTENCIA, 2: NO APLICABLE A DICHO TRIMESTRE</t>
  </si>
  <si>
    <t xml:space="preserve">2.020  Inconsistencia entre porcentaje extranjero y flujos de Capital (2Trim)</t>
  </si>
  <si>
    <t xml:space="preserve">2.030  Inconsistencia entre porcentaje extranjero y flujos de Capital (3Trim)</t>
  </si>
  <si>
    <t xml:space="preserve">2.040  Inconsistencia entre porcentaje extranjero y flujos de Capital (4Trim)</t>
  </si>
  <si>
    <t xml:space="preserve">2.050  Reporta saldos patrim. pero no participación extranjera y viceversa (b)</t>
  </si>
  <si>
    <t xml:space="preserve">Cuando se ha reportado valor numérico en patrimonio y no se ha dado porcentaje extranjero // Cuando se ha dado porcentaje extranjeropero no se ha reportado valor numérico en patrimonio. </t>
  </si>
  <si>
    <t xml:space="preserve">2.060  Reporta porcent. extranj.'resto' en vez de 'inv. directos' (b)</t>
  </si>
  <si>
    <t xml:space="preserve">3.000  Omisiones en calendario de pago</t>
  </si>
  <si>
    <t xml:space="preserve">3.010  Falta calendario de pagos: Otros Acreedores LP (incluye proveedores) (b)</t>
  </si>
  <si>
    <t xml:space="preserve">Existe saldo adeudado final, pero la suma del cronograma es cero // No existe saldo final, pero la suma del cronograma es diferente de cero.</t>
  </si>
  <si>
    <t xml:space="preserve">3.020  Falta calendario de pagos: Bonos LP (incluye proveedores) (b)</t>
  </si>
  <si>
    <t xml:space="preserve">4.000  Omisiones en intereses pagados</t>
  </si>
  <si>
    <t xml:space="preserve">4.010  Falta intereses devengados, egresos: Proveedores LP (b)</t>
  </si>
  <si>
    <t xml:space="preserve">Existe saldo adeudado (inicial o final), pero no hay intereses devengados // No existe saldo (inicial ni final), pero hay intereses devengados.</t>
  </si>
  <si>
    <t xml:space="preserve">4.011  Reportó intereses pagados: Proveedores LP </t>
  </si>
  <si>
    <t xml:space="preserve">Reportó intereses pagados: 1 . No reportó: 0</t>
  </si>
  <si>
    <t xml:space="preserve">4.020  Faltan intereses devengados, egresos: Otros  LP (sin considerar proveedores) (b)</t>
  </si>
  <si>
    <t xml:space="preserve">4.021  Reportó intereses pagados: Otros LP (sin considerar proveedores) </t>
  </si>
  <si>
    <t xml:space="preserve">4.030  Faltan intereses devengados, egresos: Proveedores CP (b)</t>
  </si>
  <si>
    <t xml:space="preserve">4.031  Reportó intereses pagados: Proveedores CP </t>
  </si>
  <si>
    <t xml:space="preserve">4.040  Faltan intereses devengados, egresos: Otros  CP (sin considerar proveedores) (b)</t>
  </si>
  <si>
    <t xml:space="preserve">4.041  Reportó intereses pagados: Otros  CP (sin considear proveedores) </t>
  </si>
  <si>
    <t xml:space="preserve">4.050  Faltan intereses devengados, egresos: Bonos  CP + LP (b)</t>
  </si>
  <si>
    <t xml:space="preserve">4.051  Reportó intereses pagados: Bonos CP + LP  </t>
  </si>
  <si>
    <t xml:space="preserve">5.000  Omisiones en intereses ganados</t>
  </si>
  <si>
    <t xml:space="preserve">5.010  Faltan intereses devengados, ganados: Clientes  LP (b)</t>
  </si>
  <si>
    <t xml:space="preserve">Existe saldo  (inicial o final), pero no hay intereses devengados // No existe saldo (inicial ni final), pero hay intereses devengados.</t>
  </si>
  <si>
    <t xml:space="preserve">5.011  Reportó intereses cobrados : Clientes  LP </t>
  </si>
  <si>
    <r>
      <rPr>
        <sz val="10"/>
        <color rgb="FF0000FF"/>
        <rFont val="Arial"/>
        <family val="2"/>
      </rPr>
      <t xml:space="preserve">Reportó intereses </t>
    </r>
    <r>
      <rPr>
        <sz val="10"/>
        <rFont val="Arial"/>
        <family val="2"/>
      </rPr>
      <t xml:space="preserve">cobrados</t>
    </r>
    <r>
      <rPr>
        <sz val="10"/>
        <color rgb="FF0000FF"/>
        <rFont val="Arial"/>
        <family val="2"/>
      </rPr>
      <t xml:space="preserve">: 1 . No reportó: 0</t>
    </r>
  </si>
  <si>
    <t xml:space="preserve">5.020  Faltan intereses devengados, ganados : Resto  LP (b)</t>
  </si>
  <si>
    <t xml:space="preserve">5.021  Reportó intereses cobrados : Resto LP </t>
  </si>
  <si>
    <t xml:space="preserve">5.030  Faltan intereses devengados, ganados: Clientes  CP (b)</t>
  </si>
  <si>
    <t xml:space="preserve">5.031  Reportó intereses cobrados : Clientes CP </t>
  </si>
  <si>
    <t xml:space="preserve">5.040  Faltan intereses devengados, ganados: Resto CP (b)</t>
  </si>
  <si>
    <t xml:space="preserve">5.041  Reportó intereses cobrados : Resto CP </t>
  </si>
  <si>
    <t xml:space="preserve">5.050  Faltan intereses devengados, ganados: Bonos CP+ LP  (b)</t>
  </si>
  <si>
    <t xml:space="preserve">5.051  Reportó intereses cobrados : Bonos CP + LP </t>
  </si>
  <si>
    <t xml:space="preserve">5.060  Faltan intereses devengados, ganados: Depósitos exterior (b)</t>
  </si>
  <si>
    <t xml:space="preserve">Existe saldo (inicial o final), pero no hay intereses devengados // No existe saldo (inicial ni final), pero hay intereses devengados.</t>
  </si>
  <si>
    <t xml:space="preserve">5.061  Reportó intereses cobrados : Depósitos  exterior </t>
  </si>
  <si>
    <t xml:space="preserve">6.000  Error en clasificación de deuda por plazo  desembolsos y amortización) </t>
  </si>
  <si>
    <t xml:space="preserve">6.010  Corto plazo en rubro de LP: Proveedores  (parámetro: 80%) (sin matriz)</t>
  </si>
  <si>
    <t xml:space="preserve">6.011  Corto plazo en rubro de LP: Resto (parámetro: 80%) (sin matriz)</t>
  </si>
  <si>
    <t xml:space="preserve">6.020  Largo plazo en rubro de CP: Proveedores (parámetro: 80%) (sin matriz)</t>
  </si>
  <si>
    <t xml:space="preserve">6.021  Largo plazo en rubro de CP: Resto (parámetro: 80%) (sin matriz)</t>
  </si>
  <si>
    <t xml:space="preserve">I. INFORMACIÓN COMPLEMENTARIA DE LOS ESTADOS FINANCIEROS DE LA EMPRESA</t>
  </si>
  <si>
    <t xml:space="preserve">(1) VENTAS Y COMPRAS</t>
  </si>
  <si>
    <t xml:space="preserve">(MOVIMIENTO EN MILES)</t>
  </si>
  <si>
    <t xml:space="preserve">1. Valor  total de las ventas </t>
  </si>
  <si>
    <t xml:space="preserve">1.1 Ventas en el país</t>
  </si>
  <si>
    <t xml:space="preserve">1.2 Exportaciones F.O.B. </t>
  </si>
  <si>
    <t xml:space="preserve">2. Valor total de las compras</t>
  </si>
  <si>
    <t xml:space="preserve">2.1 Compras en el país</t>
  </si>
  <si>
    <t xml:space="preserve">2.2 Importaciones F.O.B.</t>
  </si>
  <si>
    <t xml:space="preserve">(2) INFORMACIÓN DEL BALANCE DE LA EMPRESA </t>
  </si>
  <si>
    <t xml:space="preserve">(SALDOS EN MILES)</t>
  </si>
  <si>
    <t xml:space="preserve">A Dic.</t>
  </si>
  <si>
    <t xml:space="preserve">A Mar.</t>
  </si>
  <si>
    <t xml:space="preserve">A Jun.</t>
  </si>
  <si>
    <t xml:space="preserve">A Set.</t>
  </si>
  <si>
    <t xml:space="preserve"> A Dic.</t>
  </si>
  <si>
    <t xml:space="preserve">1. Activo corriente</t>
  </si>
  <si>
    <t xml:space="preserve">1.1 Caja y Bancos</t>
  </si>
  <si>
    <t xml:space="preserve">1.2 Cuentas y créditos por cobrar </t>
  </si>
  <si>
    <t xml:space="preserve">1.3 Existencias</t>
  </si>
  <si>
    <t xml:space="preserve">1.4 Resto </t>
  </si>
  <si>
    <t xml:space="preserve">2. Activo no corriente</t>
  </si>
  <si>
    <t xml:space="preserve">2.1 Activos fijos menos depreciación</t>
  </si>
  <si>
    <t xml:space="preserve">2.2 Cuentas y créditos por cobrar</t>
  </si>
  <si>
    <t xml:space="preserve">2.3 Inversiones</t>
  </si>
  <si>
    <t xml:space="preserve">2.3 Resto </t>
  </si>
  <si>
    <r>
      <rPr>
        <b val="true"/>
        <sz val="11"/>
        <color rgb="FF0000FF"/>
        <rFont val="Arial"/>
        <family val="2"/>
      </rPr>
      <t xml:space="preserve">3. Pasivo corriente </t>
    </r>
    <r>
      <rPr>
        <sz val="10"/>
        <rFont val="Arial"/>
        <family val="2"/>
      </rPr>
      <t xml:space="preserve">(con acreedores domiciliados y no domiciliados)</t>
    </r>
  </si>
  <si>
    <t xml:space="preserve">3.1 Deudas sindicadas </t>
  </si>
  <si>
    <t xml:space="preserve">3.1.1 Con acreedores domiciliados</t>
  </si>
  <si>
    <t xml:space="preserve">3.1.2 Con acreedores no domiciliados</t>
  </si>
  <si>
    <t xml:space="preserve">3.2 Resto</t>
  </si>
  <si>
    <r>
      <rPr>
        <sz val="10"/>
        <rFont val="Arial"/>
        <family val="2"/>
      </rPr>
      <t xml:space="preserve">3.2.1 Comerciales </t>
    </r>
    <r>
      <rPr>
        <sz val="8"/>
        <rFont val="Arial"/>
        <family val="2"/>
      </rPr>
      <t xml:space="preserve">(proveedores, letras, ptmos., deudas financieras)</t>
    </r>
  </si>
  <si>
    <t xml:space="preserve">3.2.2 No Comerciales</t>
  </si>
  <si>
    <t xml:space="preserve">4. Pasivo no corriente</t>
  </si>
  <si>
    <t xml:space="preserve">4.1 Deudas sindicadas (con acreedores domiciliados y no domiciliados)</t>
  </si>
  <si>
    <t xml:space="preserve">4.1.1 Con acreedores domiciliados</t>
  </si>
  <si>
    <t xml:space="preserve">4.1.2 Con acreedores no domiciliados</t>
  </si>
  <si>
    <t xml:space="preserve">4.2 Resto (con acreedores domiciliados y no domiciliados)</t>
  </si>
  <si>
    <r>
      <rPr>
        <sz val="10"/>
        <rFont val="Arial"/>
        <family val="2"/>
      </rPr>
      <t xml:space="preserve">4.2.1 Comerciales </t>
    </r>
    <r>
      <rPr>
        <sz val="8"/>
        <rFont val="Arial"/>
        <family val="2"/>
      </rPr>
      <t xml:space="preserve">(proveedores, letras, ptmos., deudas financieras)</t>
    </r>
  </si>
  <si>
    <t xml:space="preserve">4.2.2 No Comerciales</t>
  </si>
  <si>
    <t xml:space="preserve">5. Patrimonio</t>
  </si>
  <si>
    <t xml:space="preserve">5.1 Capital (social, adicional y otros)</t>
  </si>
  <si>
    <t xml:space="preserve">5.2 Reservas (legales y otras)</t>
  </si>
  <si>
    <t xml:space="preserve">5.3 Utilidades retenidas (resultados acumulados)</t>
  </si>
  <si>
    <t xml:space="preserve">5.4 Resto</t>
  </si>
  <si>
    <t xml:space="preserve">ENC</t>
  </si>
  <si>
    <t xml:space="preserve">PERIODO</t>
  </si>
  <si>
    <t xml:space="preserve">VERS</t>
  </si>
  <si>
    <t xml:space="preserve">COD</t>
  </si>
  <si>
    <t xml:space="preserve">MONTO</t>
  </si>
  <si>
    <t xml:space="preserve">COLUMNA</t>
  </si>
  <si>
    <t xml:space="preserve">PIVOTE</t>
  </si>
  <si>
    <t xml:space="preserve">CAP</t>
  </si>
  <si>
    <t xml:space="preserve">v2</t>
  </si>
  <si>
    <t xml:space="preserve">v1</t>
  </si>
  <si>
    <t xml:space="preserve">AÑO</t>
  </si>
  <si>
    <t xml:space="preserve">TRIMESTRE</t>
  </si>
  <si>
    <t xml:space="preserve">SALDO ACTUAL</t>
  </si>
  <si>
    <t xml:space="preserve">SALDO ANTERIOR</t>
  </si>
  <si>
    <t xml:space="preserve">#</t>
  </si>
  <si>
    <t xml:space="preserve">Codigo</t>
  </si>
  <si>
    <t xml:space="preserve">DESCRIPTOR</t>
  </si>
  <si>
    <t xml:space="preserve">AF</t>
  </si>
  <si>
    <t xml:space="preserve">AFGHANISTAN</t>
  </si>
  <si>
    <t xml:space="preserve">AL</t>
  </si>
  <si>
    <t xml:space="preserve">ALBANIA</t>
  </si>
  <si>
    <t xml:space="preserve">DE</t>
  </si>
  <si>
    <t xml:space="preserve">ALEMANIA</t>
  </si>
  <si>
    <t xml:space="preserve">AD</t>
  </si>
  <si>
    <t xml:space="preserve">ANDORRA</t>
  </si>
  <si>
    <t xml:space="preserve">AO</t>
  </si>
  <si>
    <t xml:space="preserve">ANGOLA</t>
  </si>
  <si>
    <t xml:space="preserve">AI</t>
  </si>
  <si>
    <t xml:space="preserve">ANGUILLA</t>
  </si>
  <si>
    <t xml:space="preserve">AQ</t>
  </si>
  <si>
    <t xml:space="preserve">ANTARCTICA</t>
  </si>
  <si>
    <t xml:space="preserve">AG</t>
  </si>
  <si>
    <t xml:space="preserve">ANTIGUA Y BARBUDA</t>
  </si>
  <si>
    <t xml:space="preserve">AN</t>
  </si>
  <si>
    <t xml:space="preserve">ANTILLAS HOLANDESAS</t>
  </si>
  <si>
    <t xml:space="preserve">SA</t>
  </si>
  <si>
    <t xml:space="preserve">ARABIA SAUDI</t>
  </si>
  <si>
    <t xml:space="preserve">DZ</t>
  </si>
  <si>
    <t xml:space="preserve">ARGELIA</t>
  </si>
  <si>
    <t xml:space="preserve">AR</t>
  </si>
  <si>
    <t xml:space="preserve">ARGENTINA</t>
  </si>
  <si>
    <t xml:space="preserve">AM</t>
  </si>
  <si>
    <t xml:space="preserve">ARMENIA</t>
  </si>
  <si>
    <t xml:space="preserve">AW</t>
  </si>
  <si>
    <t xml:space="preserve">ARUBA</t>
  </si>
  <si>
    <t xml:space="preserve">AU</t>
  </si>
  <si>
    <t xml:space="preserve">AUSTRALIA</t>
  </si>
  <si>
    <t xml:space="preserve">AT</t>
  </si>
  <si>
    <t xml:space="preserve">AUSTRIA</t>
  </si>
  <si>
    <t xml:space="preserve">AZ</t>
  </si>
  <si>
    <t xml:space="preserve">AZERBAIJAN</t>
  </si>
  <si>
    <t xml:space="preserve">BS</t>
  </si>
  <si>
    <t xml:space="preserve">BAHAMAS</t>
  </si>
  <si>
    <t xml:space="preserve">BH</t>
  </si>
  <si>
    <t xml:space="preserve">BAHRAIN</t>
  </si>
  <si>
    <t xml:space="preserve">BD</t>
  </si>
  <si>
    <t xml:space="preserve">BANGLADESH</t>
  </si>
  <si>
    <t xml:space="preserve">BB</t>
  </si>
  <si>
    <t xml:space="preserve">BARBADOS</t>
  </si>
  <si>
    <t xml:space="preserve">BY</t>
  </si>
  <si>
    <t xml:space="preserve">BELARUS</t>
  </si>
  <si>
    <t xml:space="preserve">BE</t>
  </si>
  <si>
    <t xml:space="preserve">BELGICA</t>
  </si>
  <si>
    <t xml:space="preserve">BZ</t>
  </si>
  <si>
    <t xml:space="preserve">BELIZE</t>
  </si>
  <si>
    <t xml:space="preserve">BJ</t>
  </si>
  <si>
    <t xml:space="preserve">BENIN</t>
  </si>
  <si>
    <t xml:space="preserve">BM</t>
  </si>
  <si>
    <t xml:space="preserve">BERMUDA</t>
  </si>
  <si>
    <t xml:space="preserve">BT</t>
  </si>
  <si>
    <t xml:space="preserve">BHUTAN</t>
  </si>
  <si>
    <t xml:space="preserve">BO</t>
  </si>
  <si>
    <t xml:space="preserve">BOLIVIA</t>
  </si>
  <si>
    <t xml:space="preserve">BA</t>
  </si>
  <si>
    <t xml:space="preserve">BOSNIA Y HERZEGOVINA</t>
  </si>
  <si>
    <t xml:space="preserve">BW</t>
  </si>
  <si>
    <t xml:space="preserve">BOTSWANA</t>
  </si>
  <si>
    <t xml:space="preserve">BV</t>
  </si>
  <si>
    <t xml:space="preserve">BOUVET ISLAND</t>
  </si>
  <si>
    <t xml:space="preserve">BR</t>
  </si>
  <si>
    <t xml:space="preserve">BRASIL</t>
  </si>
  <si>
    <t xml:space="preserve">BN</t>
  </si>
  <si>
    <t xml:space="preserve">BRUNEI DARUSSALAM</t>
  </si>
  <si>
    <t xml:space="preserve">BG</t>
  </si>
  <si>
    <t xml:space="preserve">BULGARIA</t>
  </si>
  <si>
    <t xml:space="preserve">BF</t>
  </si>
  <si>
    <t xml:space="preserve">BURKINA FASO</t>
  </si>
  <si>
    <t xml:space="preserve">BI</t>
  </si>
  <si>
    <t xml:space="preserve">BURUNDI</t>
  </si>
  <si>
    <t xml:space="preserve">KH</t>
  </si>
  <si>
    <t xml:space="preserve">CAMBODIA</t>
  </si>
  <si>
    <t xml:space="preserve">CM</t>
  </si>
  <si>
    <t xml:space="preserve">CAMERUN</t>
  </si>
  <si>
    <t xml:space="preserve">CA</t>
  </si>
  <si>
    <t xml:space="preserve">CANADA</t>
  </si>
  <si>
    <t xml:space="preserve">CV</t>
  </si>
  <si>
    <t xml:space="preserve">CAPE VERDE</t>
  </si>
  <si>
    <t xml:space="preserve">TD</t>
  </si>
  <si>
    <t xml:space="preserve">CHAD</t>
  </si>
  <si>
    <t xml:space="preserve">CL</t>
  </si>
  <si>
    <t xml:space="preserve">CHILE</t>
  </si>
  <si>
    <t xml:space="preserve">CN</t>
  </si>
  <si>
    <t xml:space="preserve">CHINA</t>
  </si>
  <si>
    <t xml:space="preserve">CY</t>
  </si>
  <si>
    <t xml:space="preserve">CHIPRE</t>
  </si>
  <si>
    <t xml:space="preserve">CO</t>
  </si>
  <si>
    <t xml:space="preserve">COLOMBIA</t>
  </si>
  <si>
    <t xml:space="preserve">KM</t>
  </si>
  <si>
    <t xml:space="preserve">COMOROS</t>
  </si>
  <si>
    <t xml:space="preserve">CG</t>
  </si>
  <si>
    <t xml:space="preserve">CONGO</t>
  </si>
  <si>
    <t xml:space="preserve">1K</t>
  </si>
  <si>
    <t xml:space="preserve">COSTA DE MARFIL</t>
  </si>
  <si>
    <t xml:space="preserve">CR</t>
  </si>
  <si>
    <t xml:space="preserve">COSTA RICA</t>
  </si>
  <si>
    <t xml:space="preserve">CI</t>
  </si>
  <si>
    <t xml:space="preserve">COTE D'IVOIRE</t>
  </si>
  <si>
    <t xml:space="preserve">HR</t>
  </si>
  <si>
    <t xml:space="preserve">CROACIA</t>
  </si>
  <si>
    <t xml:space="preserve">CU</t>
  </si>
  <si>
    <t xml:space="preserve">CUBA</t>
  </si>
  <si>
    <t xml:space="preserve">DK</t>
  </si>
  <si>
    <t xml:space="preserve">DINAMARCA</t>
  </si>
  <si>
    <t xml:space="preserve">DJ</t>
  </si>
  <si>
    <t xml:space="preserve">DJIBOUTI</t>
  </si>
  <si>
    <t xml:space="preserve">DM</t>
  </si>
  <si>
    <t xml:space="preserve">DOMINICA</t>
  </si>
  <si>
    <t xml:space="preserve">TP</t>
  </si>
  <si>
    <t xml:space="preserve">EAST TIMOR</t>
  </si>
  <si>
    <t xml:space="preserve">EC</t>
  </si>
  <si>
    <t xml:space="preserve">ECUADOR</t>
  </si>
  <si>
    <t xml:space="preserve">EG</t>
  </si>
  <si>
    <t xml:space="preserve">EGIPTO</t>
  </si>
  <si>
    <t xml:space="preserve">SV</t>
  </si>
  <si>
    <t xml:space="preserve">EL SALVADOR</t>
  </si>
  <si>
    <t xml:space="preserve">AE</t>
  </si>
  <si>
    <t xml:space="preserve">EMIRATOS ARABES UNIDOS</t>
  </si>
  <si>
    <t xml:space="preserve">ER</t>
  </si>
  <si>
    <t xml:space="preserve">ERITREA</t>
  </si>
  <si>
    <t xml:space="preserve">1G</t>
  </si>
  <si>
    <t xml:space="preserve">ESCOCIA</t>
  </si>
  <si>
    <t xml:space="preserve">SK</t>
  </si>
  <si>
    <t xml:space="preserve">ESLOVAQUIA</t>
  </si>
  <si>
    <t xml:space="preserve">SI</t>
  </si>
  <si>
    <t xml:space="preserve">ESLOVENIA</t>
  </si>
  <si>
    <t xml:space="preserve">ES</t>
  </si>
  <si>
    <t xml:space="preserve">ESPAÑA</t>
  </si>
  <si>
    <t xml:space="preserve">US</t>
  </si>
  <si>
    <t xml:space="preserve">ESTADOS UNIDOS DE NORTEAMERICA</t>
  </si>
  <si>
    <t xml:space="preserve">EE</t>
  </si>
  <si>
    <t xml:space="preserve">ESTONIA</t>
  </si>
  <si>
    <t xml:space="preserve">ET</t>
  </si>
  <si>
    <t xml:space="preserve">ETHIOPIA</t>
  </si>
  <si>
    <t xml:space="preserve">FJ</t>
  </si>
  <si>
    <t xml:space="preserve">FIJI</t>
  </si>
  <si>
    <t xml:space="preserve">PH</t>
  </si>
  <si>
    <t xml:space="preserve">FILIPINAS</t>
  </si>
  <si>
    <t xml:space="preserve">FINLANDIA</t>
  </si>
  <si>
    <t xml:space="preserve">FR</t>
  </si>
  <si>
    <t xml:space="preserve">FRANCIA</t>
  </si>
  <si>
    <t xml:space="preserve">GF</t>
  </si>
  <si>
    <t xml:space="preserve">FRENCH GUIANA</t>
  </si>
  <si>
    <t xml:space="preserve">GA</t>
  </si>
  <si>
    <t xml:space="preserve">GABON</t>
  </si>
  <si>
    <t xml:space="preserve">GM</t>
  </si>
  <si>
    <t xml:space="preserve">GAMBIA</t>
  </si>
  <si>
    <t xml:space="preserve">1F</t>
  </si>
  <si>
    <t xml:space="preserve">GAZA Y JERICO</t>
  </si>
  <si>
    <t xml:space="preserve">GE</t>
  </si>
  <si>
    <t xml:space="preserve">GEORGIA</t>
  </si>
  <si>
    <t xml:space="preserve">GS</t>
  </si>
  <si>
    <t xml:space="preserve">GEORGIA DEL SUR E ISLAS SANDWICH DEL SUR</t>
  </si>
  <si>
    <t xml:space="preserve">GH</t>
  </si>
  <si>
    <t xml:space="preserve">GHANA</t>
  </si>
  <si>
    <t xml:space="preserve">GI</t>
  </si>
  <si>
    <t xml:space="preserve">GIBRALTAR</t>
  </si>
  <si>
    <t xml:space="preserve">GD</t>
  </si>
  <si>
    <t xml:space="preserve">GRANADA</t>
  </si>
  <si>
    <t xml:space="preserve">GR</t>
  </si>
  <si>
    <t xml:space="preserve">GRECIA</t>
  </si>
  <si>
    <t xml:space="preserve">GL</t>
  </si>
  <si>
    <t xml:space="preserve">GREENLAND</t>
  </si>
  <si>
    <t xml:space="preserve">GP</t>
  </si>
  <si>
    <t xml:space="preserve">GUADELOUPE</t>
  </si>
  <si>
    <t xml:space="preserve">GU</t>
  </si>
  <si>
    <t xml:space="preserve">GUAM</t>
  </si>
  <si>
    <t xml:space="preserve">GT</t>
  </si>
  <si>
    <t xml:space="preserve">GUATEMALA</t>
  </si>
  <si>
    <t xml:space="preserve">GN</t>
  </si>
  <si>
    <t xml:space="preserve">GUINEA</t>
  </si>
  <si>
    <t xml:space="preserve">GQ</t>
  </si>
  <si>
    <t xml:space="preserve">GUINEA ECUATORIAL</t>
  </si>
  <si>
    <t xml:space="preserve">GW</t>
  </si>
  <si>
    <t xml:space="preserve">GUINEA-BISSAU</t>
  </si>
  <si>
    <t xml:space="preserve">GY</t>
  </si>
  <si>
    <t xml:space="preserve">GUYANA</t>
  </si>
  <si>
    <t xml:space="preserve">HT</t>
  </si>
  <si>
    <t xml:space="preserve">HAITI</t>
  </si>
  <si>
    <t xml:space="preserve">NL</t>
  </si>
  <si>
    <t xml:space="preserve">HOLANDA</t>
  </si>
  <si>
    <t xml:space="preserve">HN</t>
  </si>
  <si>
    <t xml:space="preserve">HONDURAS</t>
  </si>
  <si>
    <t xml:space="preserve">HK</t>
  </si>
  <si>
    <t xml:space="preserve">HONG KONG</t>
  </si>
  <si>
    <t xml:space="preserve">HU</t>
  </si>
  <si>
    <t xml:space="preserve">HUNGRIA</t>
  </si>
  <si>
    <t xml:space="preserve">IS</t>
  </si>
  <si>
    <t xml:space="preserve">ICELAND</t>
  </si>
  <si>
    <t xml:space="preserve">IN</t>
  </si>
  <si>
    <t xml:space="preserve">INDIA</t>
  </si>
  <si>
    <t xml:space="preserve">ID</t>
  </si>
  <si>
    <t xml:space="preserve">INDONESIA</t>
  </si>
  <si>
    <t xml:space="preserve">IQ</t>
  </si>
  <si>
    <t xml:space="preserve">IRAK</t>
  </si>
  <si>
    <t xml:space="preserve">IR</t>
  </si>
  <si>
    <t xml:space="preserve">IRAN (ISLAMIC REPUBLIC OF)</t>
  </si>
  <si>
    <t xml:space="preserve">IE</t>
  </si>
  <si>
    <t xml:space="preserve">IRLANDA</t>
  </si>
  <si>
    <t xml:space="preserve">KY</t>
  </si>
  <si>
    <t xml:space="preserve">ISLAS CAYMAN</t>
  </si>
  <si>
    <t xml:space="preserve">CX</t>
  </si>
  <si>
    <t xml:space="preserve">ISLAS CHRISTMAS</t>
  </si>
  <si>
    <t xml:space="preserve">CC</t>
  </si>
  <si>
    <t xml:space="preserve">ISLAS COCOS (KEELING)</t>
  </si>
  <si>
    <t xml:space="preserve">CK</t>
  </si>
  <si>
    <t xml:space="preserve">ISLAS COOK</t>
  </si>
  <si>
    <t xml:space="preserve">MP</t>
  </si>
  <si>
    <t xml:space="preserve">ISLAS DE MARIANA DEL NORTE</t>
  </si>
  <si>
    <t xml:space="preserve">FK</t>
  </si>
  <si>
    <t xml:space="preserve">ISLAS FALKLAND (MALVINAS)</t>
  </si>
  <si>
    <t xml:space="preserve">FO</t>
  </si>
  <si>
    <t xml:space="preserve">ISLAS FAROE</t>
  </si>
  <si>
    <t xml:space="preserve">HM</t>
  </si>
  <si>
    <t xml:space="preserve">ISLAS HEARD Y MC DONALD</t>
  </si>
  <si>
    <t xml:space="preserve">MH</t>
  </si>
  <si>
    <t xml:space="preserve">ISLAS MARSHALL</t>
  </si>
  <si>
    <t xml:space="preserve">UM</t>
  </si>
  <si>
    <t xml:space="preserve">ISLAS MENORES DE LOS ESTADOS UNIDOS DE NORTEAMERICA</t>
  </si>
  <si>
    <t xml:space="preserve">NF</t>
  </si>
  <si>
    <t xml:space="preserve">ISLAS NORFOLK</t>
  </si>
  <si>
    <t xml:space="preserve">SB</t>
  </si>
  <si>
    <t xml:space="preserve">ISLAS SOLOMON</t>
  </si>
  <si>
    <t xml:space="preserve">SJ</t>
  </si>
  <si>
    <t xml:space="preserve">ISLAS SVALBARD Y JAN MAYEN</t>
  </si>
  <si>
    <t xml:space="preserve">VG</t>
  </si>
  <si>
    <t xml:space="preserve">ISLAS VIRGENES (BRITANICAS)</t>
  </si>
  <si>
    <t xml:space="preserve">VI</t>
  </si>
  <si>
    <t xml:space="preserve">ISLAS VIRGENES (E.U.A.)</t>
  </si>
  <si>
    <t xml:space="preserve">WF</t>
  </si>
  <si>
    <t xml:space="preserve">ISLAS WALLIS Y FUTUNA</t>
  </si>
  <si>
    <t xml:space="preserve">IL</t>
  </si>
  <si>
    <t xml:space="preserve">ISRAEL</t>
  </si>
  <si>
    <t xml:space="preserve">IT</t>
  </si>
  <si>
    <t xml:space="preserve">ITALIA</t>
  </si>
  <si>
    <t xml:space="preserve">JM</t>
  </si>
  <si>
    <t xml:space="preserve">JAMAICA</t>
  </si>
  <si>
    <t xml:space="preserve">JP</t>
  </si>
  <si>
    <t xml:space="preserve">JAPON</t>
  </si>
  <si>
    <t xml:space="preserve">JO</t>
  </si>
  <si>
    <t xml:space="preserve">JORDAN</t>
  </si>
  <si>
    <t xml:space="preserve">KZ</t>
  </si>
  <si>
    <t xml:space="preserve">KAZAKHSTAN</t>
  </si>
  <si>
    <t xml:space="preserve">KE</t>
  </si>
  <si>
    <t xml:space="preserve">KENYA</t>
  </si>
  <si>
    <t xml:space="preserve">KI</t>
  </si>
  <si>
    <t xml:space="preserve">KIRIBATI</t>
  </si>
  <si>
    <t xml:space="preserve">KR</t>
  </si>
  <si>
    <t xml:space="preserve">KOREA, REPUBLICA DE</t>
  </si>
  <si>
    <t xml:space="preserve">KP</t>
  </si>
  <si>
    <t xml:space="preserve">KOREA, REPUBLICA DEMOCRATICA DE</t>
  </si>
  <si>
    <t xml:space="preserve">KW</t>
  </si>
  <si>
    <t xml:space="preserve">KUWAIT</t>
  </si>
  <si>
    <t xml:space="preserve">KG</t>
  </si>
  <si>
    <t xml:space="preserve">KYRGYSTAN</t>
  </si>
  <si>
    <t xml:space="preserve">LV</t>
  </si>
  <si>
    <t xml:space="preserve">LATVIA</t>
  </si>
  <si>
    <t xml:space="preserve">LS</t>
  </si>
  <si>
    <t xml:space="preserve">LESOTHO</t>
  </si>
  <si>
    <t xml:space="preserve">LB</t>
  </si>
  <si>
    <t xml:space="preserve">LIBANO</t>
  </si>
  <si>
    <t xml:space="preserve">LR</t>
  </si>
  <si>
    <t xml:space="preserve">LIBERIA</t>
  </si>
  <si>
    <t xml:space="preserve">LY</t>
  </si>
  <si>
    <t xml:space="preserve">LIBYAN ARAB JAMAHIRIYA</t>
  </si>
  <si>
    <t xml:space="preserve">LI</t>
  </si>
  <si>
    <t xml:space="preserve">LIECHTENSTEIN</t>
  </si>
  <si>
    <t xml:space="preserve">LT</t>
  </si>
  <si>
    <t xml:space="preserve">LITHUANIA</t>
  </si>
  <si>
    <t xml:space="preserve">LU</t>
  </si>
  <si>
    <t xml:space="preserve">LUXEMBOURG</t>
  </si>
  <si>
    <t xml:space="preserve">MO</t>
  </si>
  <si>
    <t xml:space="preserve">MACAU</t>
  </si>
  <si>
    <t xml:space="preserve">MK</t>
  </si>
  <si>
    <t xml:space="preserve">MACEDONIA F.Y.R.</t>
  </si>
  <si>
    <t xml:space="preserve">MG</t>
  </si>
  <si>
    <t xml:space="preserve">MADAGASCAR</t>
  </si>
  <si>
    <t xml:space="preserve">MW</t>
  </si>
  <si>
    <t xml:space="preserve">MALAWI</t>
  </si>
  <si>
    <t xml:space="preserve">MY</t>
  </si>
  <si>
    <t xml:space="preserve">MALAYSIA</t>
  </si>
  <si>
    <t xml:space="preserve">MV</t>
  </si>
  <si>
    <t xml:space="preserve">MALDIVES</t>
  </si>
  <si>
    <t xml:space="preserve">ML</t>
  </si>
  <si>
    <t xml:space="preserve">MALI</t>
  </si>
  <si>
    <t xml:space="preserve">MT</t>
  </si>
  <si>
    <t xml:space="preserve">MALTA</t>
  </si>
  <si>
    <t xml:space="preserve">MARRUECOS</t>
  </si>
  <si>
    <t xml:space="preserve">MQ</t>
  </si>
  <si>
    <t xml:space="preserve">MARTINIQUE</t>
  </si>
  <si>
    <t xml:space="preserve">MR</t>
  </si>
  <si>
    <t xml:space="preserve">MAURITANIA</t>
  </si>
  <si>
    <t xml:space="preserve">MU</t>
  </si>
  <si>
    <t xml:space="preserve">MAURITIUS</t>
  </si>
  <si>
    <t xml:space="preserve">YT</t>
  </si>
  <si>
    <t xml:space="preserve">MAYOTTE</t>
  </si>
  <si>
    <t xml:space="preserve">MX</t>
  </si>
  <si>
    <t xml:space="preserve">MEXICO</t>
  </si>
  <si>
    <t xml:space="preserve">FM</t>
  </si>
  <si>
    <t xml:space="preserve">MICRONESIA</t>
  </si>
  <si>
    <t xml:space="preserve">MD</t>
  </si>
  <si>
    <t xml:space="preserve">MOLDOVA</t>
  </si>
  <si>
    <t xml:space="preserve">MC</t>
  </si>
  <si>
    <t xml:space="preserve">MONACO</t>
  </si>
  <si>
    <t xml:space="preserve">MN</t>
  </si>
  <si>
    <t xml:space="preserve">MONGOLIA</t>
  </si>
  <si>
    <t xml:space="preserve">MS</t>
  </si>
  <si>
    <t xml:space="preserve">MONTSERRAT</t>
  </si>
  <si>
    <t xml:space="preserve">MZ</t>
  </si>
  <si>
    <t xml:space="preserve">MOZAMBIQUE</t>
  </si>
  <si>
    <t xml:space="preserve">MM</t>
  </si>
  <si>
    <t xml:space="preserve">MYANMAR</t>
  </si>
  <si>
    <t xml:space="preserve">NA</t>
  </si>
  <si>
    <t xml:space="preserve">NAMIBIA</t>
  </si>
  <si>
    <t xml:space="preserve">NR</t>
  </si>
  <si>
    <t xml:space="preserve">NAURU</t>
  </si>
  <si>
    <t xml:space="preserve">NP</t>
  </si>
  <si>
    <t xml:space="preserve">NEPAL</t>
  </si>
  <si>
    <t xml:space="preserve">NI</t>
  </si>
  <si>
    <t xml:space="preserve">NICARAGUA</t>
  </si>
  <si>
    <t xml:space="preserve">NE</t>
  </si>
  <si>
    <t xml:space="preserve">NIGER</t>
  </si>
  <si>
    <t xml:space="preserve">NG</t>
  </si>
  <si>
    <t xml:space="preserve">NIGERIA</t>
  </si>
  <si>
    <t xml:space="preserve">NU</t>
  </si>
  <si>
    <t xml:space="preserve">NIUE</t>
  </si>
  <si>
    <t xml:space="preserve">1E</t>
  </si>
  <si>
    <t xml:space="preserve">NO DECLARADOS</t>
  </si>
  <si>
    <t xml:space="preserve">NO</t>
  </si>
  <si>
    <t xml:space="preserve">NORUEGA</t>
  </si>
  <si>
    <t xml:space="preserve">NC</t>
  </si>
  <si>
    <t xml:space="preserve">NUEVA CALEDONIA</t>
  </si>
  <si>
    <t xml:space="preserve">NZ</t>
  </si>
  <si>
    <t xml:space="preserve">NUEVA ZELANDA</t>
  </si>
  <si>
    <t xml:space="preserve">OM</t>
  </si>
  <si>
    <t xml:space="preserve">OMAN</t>
  </si>
  <si>
    <t xml:space="preserve">PK</t>
  </si>
  <si>
    <t xml:space="preserve">PAKISTAN</t>
  </si>
  <si>
    <t xml:space="preserve">PW</t>
  </si>
  <si>
    <t xml:space="preserve">PALAU</t>
  </si>
  <si>
    <t xml:space="preserve">PA</t>
  </si>
  <si>
    <t xml:space="preserve">PANAMA</t>
  </si>
  <si>
    <t xml:space="preserve">PG</t>
  </si>
  <si>
    <t xml:space="preserve">PAPUA NUEVA GUINEA</t>
  </si>
  <si>
    <t xml:space="preserve">PY</t>
  </si>
  <si>
    <t xml:space="preserve">PARAGUAY</t>
  </si>
  <si>
    <t xml:space="preserve">PE</t>
  </si>
  <si>
    <t xml:space="preserve">PERU</t>
  </si>
  <si>
    <t xml:space="preserve">PN</t>
  </si>
  <si>
    <t xml:space="preserve">PITCAIRN</t>
  </si>
  <si>
    <t xml:space="preserve">PF</t>
  </si>
  <si>
    <t xml:space="preserve">POLINECIA FRANCESAS</t>
  </si>
  <si>
    <t xml:space="preserve">PL</t>
  </si>
  <si>
    <t xml:space="preserve">POLONIA</t>
  </si>
  <si>
    <t xml:space="preserve">PT</t>
  </si>
  <si>
    <t xml:space="preserve">PORTUGAL</t>
  </si>
  <si>
    <t xml:space="preserve">PR</t>
  </si>
  <si>
    <t xml:space="preserve">PUERTO RICO</t>
  </si>
  <si>
    <t xml:space="preserve">QA</t>
  </si>
  <si>
    <t xml:space="preserve">QATAR</t>
  </si>
  <si>
    <t xml:space="preserve">GB</t>
  </si>
  <si>
    <t xml:space="preserve">REINO UNIDO</t>
  </si>
  <si>
    <t xml:space="preserve">CF</t>
  </si>
  <si>
    <t xml:space="preserve">REPUBLICA CENTRAL DEL AFRICA</t>
  </si>
  <si>
    <t xml:space="preserve">CZ</t>
  </si>
  <si>
    <t xml:space="preserve">REPUBLICA CHECA</t>
  </si>
  <si>
    <t xml:space="preserve">LA</t>
  </si>
  <si>
    <t xml:space="preserve">REPUBLICA DEMOCRATICA DE LAO</t>
  </si>
  <si>
    <t xml:space="preserve">DO</t>
  </si>
  <si>
    <t xml:space="preserve">REPUBLICA DOMINICANA</t>
  </si>
  <si>
    <t xml:space="preserve">REUNION</t>
  </si>
  <si>
    <t xml:space="preserve">RW</t>
  </si>
  <si>
    <t xml:space="preserve">RUANDA</t>
  </si>
  <si>
    <t xml:space="preserve">RO</t>
  </si>
  <si>
    <t xml:space="preserve">RUMANIA</t>
  </si>
  <si>
    <t xml:space="preserve">RU</t>
  </si>
  <si>
    <t xml:space="preserve">RUSIA</t>
  </si>
  <si>
    <t xml:space="preserve">EH</t>
  </si>
  <si>
    <t xml:space="preserve">SAHARA DEL OESTE</t>
  </si>
  <si>
    <t xml:space="preserve">KN</t>
  </si>
  <si>
    <t xml:space="preserve">SAINT KITTS AND NEVIS</t>
  </si>
  <si>
    <t xml:space="preserve">WS</t>
  </si>
  <si>
    <t xml:space="preserve">SAMOA</t>
  </si>
  <si>
    <t xml:space="preserve">AS</t>
  </si>
  <si>
    <t xml:space="preserve">SAMOA AMERICANA</t>
  </si>
  <si>
    <t xml:space="preserve">SM</t>
  </si>
  <si>
    <t xml:space="preserve">SAN MARINO</t>
  </si>
  <si>
    <t xml:space="preserve">PM</t>
  </si>
  <si>
    <t xml:space="preserve">SAN PEDRO Y MIQUELON</t>
  </si>
  <si>
    <t xml:space="preserve">VC</t>
  </si>
  <si>
    <t xml:space="preserve">SAN VINCENTE Y GRANADINAS</t>
  </si>
  <si>
    <t xml:space="preserve">SH</t>
  </si>
  <si>
    <t xml:space="preserve">SANTA HELENA</t>
  </si>
  <si>
    <t xml:space="preserve">LC</t>
  </si>
  <si>
    <t xml:space="preserve">SANTA LUCIA</t>
  </si>
  <si>
    <t xml:space="preserve">ST</t>
  </si>
  <si>
    <t xml:space="preserve">SAO TOME AND PRINCIPE</t>
  </si>
  <si>
    <t xml:space="preserve">SN</t>
  </si>
  <si>
    <t xml:space="preserve">SENEGAL</t>
  </si>
  <si>
    <t xml:space="preserve">SC</t>
  </si>
  <si>
    <t xml:space="preserve">SEYCHELLES</t>
  </si>
  <si>
    <t xml:space="preserve">SL</t>
  </si>
  <si>
    <t xml:space="preserve">SIERRA LEONA</t>
  </si>
  <si>
    <t xml:space="preserve">SG</t>
  </si>
  <si>
    <t xml:space="preserve">SINGAPORE</t>
  </si>
  <si>
    <t xml:space="preserve">SO</t>
  </si>
  <si>
    <t xml:space="preserve">SOMALIA</t>
  </si>
  <si>
    <t xml:space="preserve">LK</t>
  </si>
  <si>
    <t xml:space="preserve">SRI LANKA</t>
  </si>
  <si>
    <t xml:space="preserve">ZA</t>
  </si>
  <si>
    <t xml:space="preserve">SUDAFRICA</t>
  </si>
  <si>
    <t xml:space="preserve">SD</t>
  </si>
  <si>
    <t xml:space="preserve">SUDAN</t>
  </si>
  <si>
    <t xml:space="preserve">SE</t>
  </si>
  <si>
    <t xml:space="preserve">SUECIA</t>
  </si>
  <si>
    <t xml:space="preserve">CH</t>
  </si>
  <si>
    <t xml:space="preserve">SUIZA</t>
  </si>
  <si>
    <t xml:space="preserve">SR</t>
  </si>
  <si>
    <t xml:space="preserve">SURINAM</t>
  </si>
  <si>
    <t xml:space="preserve">SZ</t>
  </si>
  <si>
    <t xml:space="preserve">SWAZILAND</t>
  </si>
  <si>
    <t xml:space="preserve">SY</t>
  </si>
  <si>
    <t xml:space="preserve">SYRIAN ARAB REPUBLIC</t>
  </si>
  <si>
    <t xml:space="preserve">TH</t>
  </si>
  <si>
    <t xml:space="preserve">TAHILANDIA</t>
  </si>
  <si>
    <t xml:space="preserve">TW</t>
  </si>
  <si>
    <t xml:space="preserve">TAIWAN</t>
  </si>
  <si>
    <t xml:space="preserve">TJ</t>
  </si>
  <si>
    <t xml:space="preserve">TAJIKISTAN</t>
  </si>
  <si>
    <t xml:space="preserve">TZ</t>
  </si>
  <si>
    <t xml:space="preserve">TANZANIA, UNITED REPUBLIC OF</t>
  </si>
  <si>
    <t xml:space="preserve">IO</t>
  </si>
  <si>
    <t xml:space="preserve">TERRITORIO OCEANICO BRITANICO</t>
  </si>
  <si>
    <t xml:space="preserve">TF</t>
  </si>
  <si>
    <t xml:space="preserve">TERRITORIOS FRANCESES DEL SUR</t>
  </si>
  <si>
    <t xml:space="preserve">TG</t>
  </si>
  <si>
    <t xml:space="preserve">TOGO</t>
  </si>
  <si>
    <t xml:space="preserve">TK</t>
  </si>
  <si>
    <t xml:space="preserve">TOKELAU</t>
  </si>
  <si>
    <t xml:space="preserve">TO</t>
  </si>
  <si>
    <t xml:space="preserve">TONGA</t>
  </si>
  <si>
    <t xml:space="preserve">TT</t>
  </si>
  <si>
    <t xml:space="preserve">TRINIDAD AND TOBAGO</t>
  </si>
  <si>
    <t xml:space="preserve">TN</t>
  </si>
  <si>
    <t xml:space="preserve">TUNISIA</t>
  </si>
  <si>
    <t xml:space="preserve">TR</t>
  </si>
  <si>
    <t xml:space="preserve">TURKEY</t>
  </si>
  <si>
    <t xml:space="preserve">TM</t>
  </si>
  <si>
    <t xml:space="preserve">TURKMENISTAN</t>
  </si>
  <si>
    <t xml:space="preserve">TC</t>
  </si>
  <si>
    <t xml:space="preserve">TURKS AND CAICOS ISLANDS</t>
  </si>
  <si>
    <t xml:space="preserve">TV</t>
  </si>
  <si>
    <t xml:space="preserve">TUVALU</t>
  </si>
  <si>
    <t xml:space="preserve">UA</t>
  </si>
  <si>
    <t xml:space="preserve">UCRANIA</t>
  </si>
  <si>
    <t xml:space="preserve">UG</t>
  </si>
  <si>
    <t xml:space="preserve">UGANDA</t>
  </si>
  <si>
    <t xml:space="preserve">UY</t>
  </si>
  <si>
    <t xml:space="preserve">URUGUAY</t>
  </si>
  <si>
    <t xml:space="preserve">UZ</t>
  </si>
  <si>
    <t xml:space="preserve">UZBEKISTAN</t>
  </si>
  <si>
    <t xml:space="preserve">VU</t>
  </si>
  <si>
    <t xml:space="preserve">VANUATU</t>
  </si>
  <si>
    <t xml:space="preserve">VA</t>
  </si>
  <si>
    <t xml:space="preserve">VATICANNO</t>
  </si>
  <si>
    <t xml:space="preserve">VE</t>
  </si>
  <si>
    <t xml:space="preserve">VENEZUELA</t>
  </si>
  <si>
    <t xml:space="preserve">VN</t>
  </si>
  <si>
    <t xml:space="preserve">VIET NAM</t>
  </si>
  <si>
    <t xml:space="preserve">YE</t>
  </si>
  <si>
    <t xml:space="preserve">YEMEN</t>
  </si>
  <si>
    <t xml:space="preserve">YU</t>
  </si>
  <si>
    <t xml:space="preserve">YUGOSLAVIA</t>
  </si>
  <si>
    <t xml:space="preserve">ZR</t>
  </si>
  <si>
    <t xml:space="preserve">ZAIRE</t>
  </si>
  <si>
    <t xml:space="preserve">ZM</t>
  </si>
  <si>
    <t xml:space="preserve">ZAMBIA</t>
  </si>
  <si>
    <t xml:space="preserve">ZW</t>
  </si>
  <si>
    <t xml:space="preserve">ZIMBABWE</t>
  </si>
  <si>
    <t xml:space="preserve">1L</t>
  </si>
  <si>
    <t xml:space="preserve">ZONA DEL CANAL DE PANAMA</t>
  </si>
  <si>
    <t xml:space="preserve">XZ</t>
  </si>
  <si>
    <t xml:space="preserve">ZONA INTERNACIONAL</t>
  </si>
  <si>
    <t xml:space="preserve">NT</t>
  </si>
  <si>
    <t xml:space="preserve">ZONA NEUTRAL</t>
  </si>
  <si>
    <t xml:space="preserve">PLANTILLA DE CONSISTENCIA DEL PATRIMONIO Y SUS FUENTES DE VARIACION </t>
  </si>
  <si>
    <t xml:space="preserve">VALORES DIFERENTES DE CERO EN LA DIFERENCIA SIGNIFICAN INCONSISTENCIA</t>
  </si>
  <si>
    <t xml:space="preserve">I. PATRIMONIO</t>
  </si>
  <si>
    <r>
      <rPr>
        <sz val="12"/>
        <rFont val="Arial Narrow"/>
        <family val="2"/>
      </rPr>
      <t xml:space="preserve">   1.  </t>
    </r>
    <r>
      <rPr>
        <sz val="12"/>
        <rFont val="Symbol"/>
        <family val="1"/>
        <charset val="2"/>
      </rPr>
      <t xml:space="preserve">D</t>
    </r>
    <r>
      <rPr>
        <sz val="12"/>
        <rFont val="Arial Narrow"/>
        <family val="2"/>
      </rPr>
      <t xml:space="preserve"> patrimonio (flujo neto)</t>
    </r>
  </si>
  <si>
    <r>
      <rPr>
        <b val="true"/>
        <sz val="12"/>
        <rFont val="Arial Narrow"/>
        <family val="2"/>
      </rPr>
      <t xml:space="preserve">II. FUENTES DE VARIACION </t>
    </r>
    <r>
      <rPr>
        <sz val="12"/>
        <color rgb="FF0000FF"/>
        <rFont val="Arial Narrow"/>
        <family val="2"/>
      </rPr>
      <t xml:space="preserve">(1 + 2 + 3 - 4 - 5)</t>
    </r>
  </si>
  <si>
    <t xml:space="preserve">   1. Aportes / Retiros</t>
  </si>
  <si>
    <t xml:space="preserve">   2  Ajustes para Consistencia</t>
  </si>
  <si>
    <t xml:space="preserve">   3. Utilidades totales generadas</t>
  </si>
  <si>
    <t xml:space="preserve">   4. Pago en efectivo de utilidades</t>
  </si>
  <si>
    <t xml:space="preserve">   5. Declaración de dividendos</t>
  </si>
  <si>
    <t xml:space="preserve">III. DIFERENCIA = ( I - II)</t>
  </si>
  <si>
    <t xml:space="preserve">DESCOMPOSICION DEL RUC EN SUS DIGITOS</t>
  </si>
  <si>
    <t xml:space="preserve">FACTORES DE MULTIPLICACION</t>
  </si>
  <si>
    <t xml:space="preserve">DIGITOS x FACTORE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SUMA</t>
  </si>
  <si>
    <t xml:space="preserve">RESIDUO</t>
  </si>
  <si>
    <t xml:space="preserve">PRUEBA</t>
  </si>
  <si>
    <t xml:space="preserve">Numero</t>
  </si>
  <si>
    <t xml:space="preserve">Descripcion</t>
  </si>
  <si>
    <t xml:space="preserve">Numero Generado</t>
  </si>
  <si>
    <t xml:space="preserve">(NINGUNO)</t>
  </si>
  <si>
    <t xml:space="preserve">MILES DE DOLARES </t>
  </si>
  <si>
    <t xml:space="preserve">MILES DE NUEVOS SOLES</t>
  </si>
  <si>
    <t xml:space="preserve">MILES DE DOLARES</t>
  </si>
  <si>
    <t xml:space="preserve">Opciones</t>
  </si>
  <si>
    <t xml:space="preserve">COMERCIO</t>
  </si>
  <si>
    <t xml:space="preserve">PAIS</t>
  </si>
  <si>
    <t xml:space="preserve">TIPO</t>
  </si>
  <si>
    <t xml:space="preserve">01000000</t>
  </si>
  <si>
    <t xml:space="preserve">/////////////////</t>
  </si>
  <si>
    <t xml:space="preserve">01010000</t>
  </si>
  <si>
    <t xml:space="preserve">01010100</t>
  </si>
  <si>
    <t xml:space="preserve">01010200</t>
  </si>
  <si>
    <t xml:space="preserve">01010300</t>
  </si>
  <si>
    <t xml:space="preserve">01010400</t>
  </si>
  <si>
    <t xml:space="preserve">01020000</t>
  </si>
  <si>
    <t xml:space="preserve">01020100</t>
  </si>
  <si>
    <t xml:space="preserve">01020200</t>
  </si>
  <si>
    <t xml:space="preserve">01020300</t>
  </si>
  <si>
    <t xml:space="preserve">01020400</t>
  </si>
  <si>
    <t xml:space="preserve">01060000</t>
  </si>
  <si>
    <t xml:space="preserve">01060100</t>
  </si>
  <si>
    <t xml:space="preserve">01060200</t>
  </si>
  <si>
    <t xml:space="preserve">01060300</t>
  </si>
  <si>
    <t xml:space="preserve">01060400</t>
  </si>
  <si>
    <t xml:space="preserve">01080000</t>
  </si>
  <si>
    <t xml:space="preserve">01030000</t>
  </si>
  <si>
    <t xml:space="preserve">01030100</t>
  </si>
  <si>
    <t xml:space="preserve">01030200</t>
  </si>
  <si>
    <t xml:space="preserve">01030300</t>
  </si>
  <si>
    <t xml:space="preserve">01030400</t>
  </si>
  <si>
    <t xml:space="preserve">02000000</t>
  </si>
  <si>
    <t xml:space="preserve">02010000</t>
  </si>
  <si>
    <t xml:space="preserve">03000000</t>
  </si>
  <si>
    <t xml:space="preserve">03010000</t>
  </si>
  <si>
    <t xml:space="preserve">03020000</t>
  </si>
  <si>
    <t xml:space="preserve">03020100</t>
  </si>
  <si>
    <t xml:space="preserve">03020200</t>
  </si>
  <si>
    <t xml:space="preserve">03020300</t>
  </si>
  <si>
    <t xml:space="preserve">03020400</t>
  </si>
  <si>
    <t xml:space="preserve">03020500</t>
  </si>
  <si>
    <t xml:space="preserve">03020600</t>
  </si>
  <si>
    <t xml:space="preserve">04000000</t>
  </si>
  <si>
    <t xml:space="preserve">04010000</t>
  </si>
  <si>
    <t xml:space="preserve">04020000</t>
  </si>
  <si>
    <t xml:space="preserve">05000000</t>
  </si>
  <si>
    <t xml:space="preserve">05010000</t>
  </si>
  <si>
    <t xml:space="preserve">05010100</t>
  </si>
  <si>
    <t xml:space="preserve">05010200</t>
  </si>
  <si>
    <t xml:space="preserve">05020000</t>
  </si>
  <si>
    <t xml:space="preserve">05020100</t>
  </si>
  <si>
    <t xml:space="preserve">05020200</t>
  </si>
  <si>
    <t xml:space="preserve">05030000</t>
  </si>
  <si>
    <t xml:space="preserve">05030100</t>
  </si>
  <si>
    <t xml:space="preserve">05030200</t>
  </si>
  <si>
    <t xml:space="preserve">05040000</t>
  </si>
  <si>
    <t xml:space="preserve">05040100</t>
  </si>
  <si>
    <t xml:space="preserve">05040200</t>
  </si>
  <si>
    <t xml:space="preserve">05050000</t>
  </si>
  <si>
    <t xml:space="preserve">05050100</t>
  </si>
  <si>
    <t xml:space="preserve">05050200</t>
  </si>
  <si>
    <t xml:space="preserve">06000000</t>
  </si>
  <si>
    <t xml:space="preserve">07000000</t>
  </si>
  <si>
    <t xml:space="preserve">07010000</t>
  </si>
  <si>
    <t xml:space="preserve">07020000</t>
  </si>
  <si>
    <t xml:space="preserve">07020100</t>
  </si>
  <si>
    <t xml:space="preserve">07020200</t>
  </si>
  <si>
    <t xml:space="preserve">08000000</t>
  </si>
  <si>
    <t xml:space="preserve">08010000</t>
  </si>
  <si>
    <t xml:space="preserve">08020000</t>
  </si>
  <si>
    <t xml:space="preserve">09000000</t>
  </si>
  <si>
    <t xml:space="preserve">09010000</t>
  </si>
  <si>
    <t xml:space="preserve">09010100</t>
  </si>
  <si>
    <t xml:space="preserve">09010200</t>
  </si>
  <si>
    <t xml:space="preserve">09020000</t>
  </si>
  <si>
    <t xml:space="preserve">09030000</t>
  </si>
  <si>
    <t xml:space="preserve">09030100</t>
  </si>
  <si>
    <t xml:space="preserve">09030101</t>
  </si>
  <si>
    <t xml:space="preserve">09030102</t>
  </si>
  <si>
    <t xml:space="preserve">09030103</t>
  </si>
  <si>
    <t xml:space="preserve">09030200</t>
  </si>
  <si>
    <t xml:space="preserve">09030300</t>
  </si>
  <si>
    <t xml:space="preserve">09030400</t>
  </si>
  <si>
    <t xml:space="preserve">09030500</t>
  </si>
  <si>
    <t xml:space="preserve">09030501</t>
  </si>
  <si>
    <t xml:space="preserve">09030502</t>
  </si>
  <si>
    <t xml:space="preserve">09030503</t>
  </si>
  <si>
    <t xml:space="preserve">09030600</t>
  </si>
  <si>
    <t xml:space="preserve">09030700</t>
  </si>
  <si>
    <t xml:space="preserve">10000000</t>
  </si>
  <si>
    <t xml:space="preserve">10010000</t>
  </si>
  <si>
    <t xml:space="preserve">10020000</t>
  </si>
  <si>
    <t xml:space="preserve">10020100</t>
  </si>
  <si>
    <t xml:space="preserve">10020200</t>
  </si>
  <si>
    <t xml:space="preserve">10020300</t>
  </si>
  <si>
    <t xml:space="preserve">11000000</t>
  </si>
  <si>
    <t xml:space="preserve">11010000</t>
  </si>
  <si>
    <t xml:space="preserve">11020000</t>
  </si>
  <si>
    <t xml:space="preserve">11030000</t>
  </si>
</sst>
</file>

<file path=xl/styles.xml><?xml version="1.0" encoding="utf-8"?>
<styleSheet xmlns="http://schemas.openxmlformats.org/spreadsheetml/2006/main">
  <numFmts count="12">
    <numFmt numFmtId="164" formatCode="General"/>
    <numFmt numFmtId="165" formatCode="mmmm\-yy"/>
    <numFmt numFmtId="166" formatCode="General"/>
    <numFmt numFmtId="167" formatCode="@"/>
    <numFmt numFmtId="168" formatCode="#,###,##0"/>
    <numFmt numFmtId="169" formatCode="0.00"/>
    <numFmt numFmtId="170" formatCode="0"/>
    <numFmt numFmtId="171" formatCode="[BLUE]#,###,##0;[RED]\-#,###,##0"/>
    <numFmt numFmtId="172" formatCode="#,##0.00"/>
    <numFmt numFmtId="173" formatCode="#,##0"/>
    <numFmt numFmtId="174" formatCode="[$-409]h:mm"/>
    <numFmt numFmtId="175" formatCode="##\ ###\ ##0&quot;  &quot;"/>
  </numFmts>
  <fonts count="75">
    <font>
      <sz val="10"/>
      <name val="Arial"/>
      <family val="0"/>
    </font>
    <font>
      <sz val="10"/>
      <name val="Arial"/>
      <family val="0"/>
    </font>
    <font>
      <sz val="10"/>
      <name val="Arial"/>
      <family val="0"/>
    </font>
    <font>
      <sz val="10"/>
      <name val="Arial"/>
      <family val="0"/>
    </font>
    <font>
      <sz val="14"/>
      <name val="Arial Narrow"/>
      <family val="2"/>
    </font>
    <font>
      <b val="true"/>
      <sz val="20"/>
      <name val="Arial Narrow"/>
      <family val="2"/>
    </font>
    <font>
      <b val="true"/>
      <sz val="18"/>
      <name val="Arial Narrow"/>
      <family val="2"/>
    </font>
    <font>
      <sz val="14"/>
      <name val="Arial"/>
      <family val="2"/>
    </font>
    <font>
      <b val="true"/>
      <sz val="22"/>
      <color rgb="FF0000FF"/>
      <name val="Arial"/>
      <family val="2"/>
    </font>
    <font>
      <u val="single"/>
      <sz val="10"/>
      <color rgb="FF0000FF"/>
      <name val="Arial"/>
      <family val="0"/>
    </font>
    <font>
      <sz val="20"/>
      <name val="Arial Narrow"/>
      <family val="2"/>
    </font>
    <font>
      <b val="true"/>
      <sz val="20"/>
      <color rgb="FF0000FF"/>
      <name val="Courier New"/>
      <family val="3"/>
    </font>
    <font>
      <sz val="14"/>
      <color rgb="FF0000FF"/>
      <name val="Arial Narrow"/>
      <family val="2"/>
    </font>
    <font>
      <sz val="14"/>
      <color rgb="FFFF0000"/>
      <name val="Arial Narrow"/>
      <family val="2"/>
    </font>
    <font>
      <b val="true"/>
      <sz val="14"/>
      <name val="Arial Narrow"/>
      <family val="2"/>
    </font>
    <font>
      <u val="single"/>
      <sz val="14"/>
      <color rgb="FFFF0000"/>
      <name val="Arial"/>
      <family val="2"/>
    </font>
    <font>
      <b val="true"/>
      <sz val="18"/>
      <color rgb="FF0000FF"/>
      <name val="Arial"/>
      <family val="2"/>
    </font>
    <font>
      <u val="single"/>
      <sz val="12"/>
      <color rgb="FFFF0000"/>
      <name val="Arial"/>
      <family val="2"/>
    </font>
    <font>
      <sz val="16"/>
      <color rgb="FF808080"/>
      <name val="Arial Narrow"/>
      <family val="2"/>
    </font>
    <font>
      <sz val="12"/>
      <name val="Arial Narrow"/>
      <family val="2"/>
    </font>
    <font>
      <b val="true"/>
      <sz val="16"/>
      <name val="Arial Narrow"/>
      <family val="2"/>
    </font>
    <font>
      <b val="true"/>
      <sz val="12"/>
      <name val="Arial Narrow"/>
      <family val="2"/>
    </font>
    <font>
      <sz val="12"/>
      <color rgb="FF0000FF"/>
      <name val="Arial Narrow"/>
      <family val="2"/>
    </font>
    <font>
      <sz val="12"/>
      <color rgb="FFFF6600"/>
      <name val="Arial Narrow"/>
      <family val="2"/>
    </font>
    <font>
      <sz val="12"/>
      <color rgb="FFFFFFFF"/>
      <name val="Arial Narrow"/>
      <family val="2"/>
    </font>
    <font>
      <b val="true"/>
      <sz val="12"/>
      <color rgb="FFFFFFFF"/>
      <name val="Arial Narrow"/>
      <family val="2"/>
    </font>
    <font>
      <b val="true"/>
      <sz val="12"/>
      <color rgb="FF0000FF"/>
      <name val="Arial Narrow"/>
      <family val="2"/>
    </font>
    <font>
      <sz val="11"/>
      <color rgb="FF0000FF"/>
      <name val="Arial Narrow"/>
      <family val="2"/>
    </font>
    <font>
      <sz val="10"/>
      <color rgb="FF0000FF"/>
      <name val="Arial Narrow"/>
      <family val="2"/>
    </font>
    <font>
      <sz val="10"/>
      <color rgb="FFFF6600"/>
      <name val="Arial Narrow"/>
      <family val="2"/>
    </font>
    <font>
      <u val="single"/>
      <sz val="12"/>
      <color rgb="FFFF6600"/>
      <name val="Arial Narrow"/>
      <family val="2"/>
    </font>
    <font>
      <b val="true"/>
      <sz val="16"/>
      <color rgb="FF0000FF"/>
      <name val="Arial Narrow"/>
      <family val="2"/>
    </font>
    <font>
      <b val="true"/>
      <sz val="14"/>
      <color rgb="FF0000FF"/>
      <name val="Arial Narrow"/>
      <family val="2"/>
    </font>
    <font>
      <b val="true"/>
      <sz val="14"/>
      <color rgb="FFFF0000"/>
      <name val="Arial Narrow"/>
      <family val="2"/>
    </font>
    <font>
      <b val="true"/>
      <sz val="12"/>
      <color rgb="FFFF0000"/>
      <name val="Arial Narrow"/>
      <family val="2"/>
    </font>
    <font>
      <u val="single"/>
      <sz val="12"/>
      <color rgb="FF0000FF"/>
      <name val="Arial Narrow"/>
      <family val="2"/>
    </font>
    <font>
      <b val="true"/>
      <sz val="16"/>
      <color rgb="FFFFFFFF"/>
      <name val="Arial Narrow"/>
      <family val="2"/>
    </font>
    <font>
      <b val="true"/>
      <sz val="16"/>
      <color rgb="FFFF0000"/>
      <name val="Arial Narrow"/>
      <family val="2"/>
    </font>
    <font>
      <sz val="12"/>
      <color rgb="FF000000"/>
      <name val="Arial Narrow"/>
      <family val="2"/>
    </font>
    <font>
      <sz val="18"/>
      <name val="Arial Narrow"/>
      <family val="2"/>
    </font>
    <font>
      <sz val="18"/>
      <color rgb="FFFFFFFF"/>
      <name val="Arial Narrow"/>
      <family val="2"/>
    </font>
    <font>
      <sz val="10"/>
      <name val="Arial Narrow"/>
      <family val="2"/>
    </font>
    <font>
      <b val="true"/>
      <sz val="14"/>
      <name val="Arial"/>
      <family val="2"/>
    </font>
    <font>
      <sz val="10"/>
      <color rgb="FF0000FF"/>
      <name val="Arial"/>
      <family val="2"/>
    </font>
    <font>
      <sz val="9"/>
      <name val="Arial"/>
      <family val="2"/>
    </font>
    <font>
      <sz val="12"/>
      <color rgb="FF800000"/>
      <name val="Arial Narrow"/>
      <family val="2"/>
    </font>
    <font>
      <b val="true"/>
      <sz val="10"/>
      <name val="Arial"/>
      <family val="2"/>
    </font>
    <font>
      <b val="true"/>
      <sz val="8"/>
      <name val="Arial"/>
      <family val="2"/>
    </font>
    <font>
      <b val="true"/>
      <sz val="8"/>
      <name val="Arial Narrow"/>
      <family val="2"/>
    </font>
    <font>
      <b val="true"/>
      <sz val="10"/>
      <color rgb="FF0000FF"/>
      <name val="Arial"/>
      <family val="2"/>
    </font>
    <font>
      <sz val="10"/>
      <name val="Arial"/>
      <family val="2"/>
    </font>
    <font>
      <b val="true"/>
      <sz val="12"/>
      <color rgb="FFFF0000"/>
      <name val="Arial"/>
      <family val="2"/>
    </font>
    <font>
      <b val="true"/>
      <sz val="12"/>
      <name val="Arial Black"/>
      <family val="2"/>
    </font>
    <font>
      <b val="true"/>
      <sz val="16"/>
      <color rgb="FF0000FF"/>
      <name val="Arial"/>
      <family val="2"/>
    </font>
    <font>
      <b val="true"/>
      <sz val="8"/>
      <color rgb="FF0000FF"/>
      <name val="Arial Narrow"/>
      <family val="2"/>
    </font>
    <font>
      <b val="true"/>
      <sz val="10"/>
      <name val="Arial Narrow"/>
      <family val="2"/>
    </font>
    <font>
      <b val="true"/>
      <sz val="11"/>
      <color rgb="FF0000FF"/>
      <name val="Arial"/>
      <family val="2"/>
    </font>
    <font>
      <b val="true"/>
      <sz val="10"/>
      <color rgb="FF0000FF"/>
      <name val="Arial Narrow"/>
      <family val="2"/>
    </font>
    <font>
      <b val="true"/>
      <sz val="11"/>
      <name val="Arial Narrow"/>
      <family val="2"/>
    </font>
    <font>
      <sz val="8"/>
      <name val="Arial"/>
      <family val="2"/>
    </font>
    <font>
      <sz val="12"/>
      <color rgb="FFFF0000"/>
      <name val="Arial Narrow"/>
      <family val="2"/>
    </font>
    <font>
      <sz val="12"/>
      <color rgb="FF008080"/>
      <name val="Arial Narrow"/>
      <family val="2"/>
    </font>
    <font>
      <b val="true"/>
      <sz val="12"/>
      <color rgb="FF008080"/>
      <name val="Arial Narrow"/>
      <family val="2"/>
    </font>
    <font>
      <sz val="12"/>
      <color rgb="FF008000"/>
      <name val="Arial Narrow"/>
      <family val="2"/>
    </font>
    <font>
      <b val="true"/>
      <sz val="12"/>
      <color rgb="FF008000"/>
      <name val="Arial Narrow"/>
      <family val="2"/>
    </font>
    <font>
      <b val="true"/>
      <sz val="10"/>
      <color rgb="FFFF0000"/>
      <name val="Arial"/>
      <family val="2"/>
    </font>
    <font>
      <sz val="12"/>
      <name val="Symbol"/>
      <family val="1"/>
      <charset val="2"/>
    </font>
    <font>
      <b val="true"/>
      <sz val="12"/>
      <name val="Arial"/>
      <family val="2"/>
    </font>
    <font>
      <b val="true"/>
      <sz val="11"/>
      <name val="Arial"/>
      <family val="2"/>
    </font>
    <font>
      <sz val="8"/>
      <color rgb="FF000000"/>
      <name val="Tahoma"/>
      <family val="0"/>
    </font>
    <font>
      <sz val="10"/>
      <color rgb="FF339966"/>
      <name val="Arial"/>
      <family val="2"/>
    </font>
    <font>
      <sz val="10"/>
      <color rgb="FF008000"/>
      <name val="Arial"/>
      <family val="2"/>
    </font>
    <font>
      <b val="true"/>
      <sz val="12"/>
      <color rgb="FF000000"/>
      <name val="Arial"/>
      <family val="2"/>
    </font>
    <font>
      <sz val="12"/>
      <color rgb="FF3366FF"/>
      <name val="Arial Narrow"/>
      <family val="2"/>
    </font>
    <font>
      <b val="true"/>
      <sz val="12"/>
      <color rgb="FF3366FF"/>
      <name val="Arial Narrow"/>
      <family val="2"/>
    </font>
  </fonts>
  <fills count="13">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99CCFF"/>
        <bgColor rgb="FFCCCCFF"/>
      </patternFill>
    </fill>
    <fill>
      <patternFill patternType="solid">
        <fgColor rgb="FFC0C0C0"/>
        <bgColor rgb="FFCCCCFF"/>
      </patternFill>
    </fill>
    <fill>
      <patternFill patternType="solid">
        <fgColor rgb="FFFFCC00"/>
        <bgColor rgb="FFFFFF00"/>
      </patternFill>
    </fill>
    <fill>
      <patternFill patternType="solid">
        <fgColor rgb="FF99CC00"/>
        <bgColor rgb="FFFFCC00"/>
      </patternFill>
    </fill>
    <fill>
      <patternFill patternType="solid">
        <fgColor rgb="FF00FFFF"/>
        <bgColor rgb="FF00FFFF"/>
      </patternFill>
    </fill>
    <fill>
      <patternFill patternType="solid">
        <fgColor rgb="FFCCFFFF"/>
        <bgColor rgb="FFCCFFFF"/>
      </patternFill>
    </fill>
    <fill>
      <patternFill patternType="solid">
        <fgColor rgb="FFFFFF99"/>
        <bgColor rgb="FFFFFFCC"/>
      </patternFill>
    </fill>
    <fill>
      <patternFill patternType="solid">
        <fgColor rgb="FFFFFF00"/>
        <bgColor rgb="FFFFFF00"/>
      </patternFill>
    </fill>
    <fill>
      <patternFill patternType="solid">
        <fgColor rgb="FF00FF00"/>
        <bgColor rgb="FF33CCCC"/>
      </patternFill>
    </fill>
  </fills>
  <borders count="9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hair">
        <color rgb="FFC0C0C0"/>
      </top>
      <bottom style="hair">
        <color rgb="FFC0C0C0"/>
      </bottom>
      <diagonal/>
    </border>
    <border diagonalUp="false" diagonalDown="false">
      <left/>
      <right style="medium"/>
      <top style="hair">
        <color rgb="FFC0C0C0"/>
      </top>
      <bottom style="hair">
        <color rgb="FFC0C0C0"/>
      </bottom>
      <diagonal/>
    </border>
    <border diagonalUp="false" diagonalDown="false">
      <left style="medium"/>
      <right/>
      <top/>
      <bottom style="medium"/>
      <diagonal/>
    </border>
    <border diagonalUp="false" diagonalDown="false">
      <left/>
      <right style="medium"/>
      <top style="hair">
        <color rgb="FFC0C0C0"/>
      </top>
      <bottom style="medium"/>
      <diagonal/>
    </border>
    <border diagonalUp="false" diagonalDown="false">
      <left style="medium"/>
      <right style="medium">
        <color rgb="FFC0C0C0"/>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color rgb="FFC0C0C0"/>
      </right>
      <top/>
      <bottom style="medium">
        <color rgb="FFC0C0C0"/>
      </bottom>
      <diagonal/>
    </border>
    <border diagonalUp="false" diagonalDown="false">
      <left style="medium">
        <color rgb="FFC0C0C0"/>
      </left>
      <right style="thin"/>
      <top/>
      <bottom style="medium">
        <color rgb="FFC0C0C0"/>
      </bottom>
      <diagonal/>
    </border>
    <border diagonalUp="false" diagonalDown="false">
      <left/>
      <right style="thin"/>
      <top/>
      <bottom style="medium">
        <color rgb="FFC0C0C0"/>
      </bottom>
      <diagonal/>
    </border>
    <border diagonalUp="false" diagonalDown="false">
      <left style="medium">
        <color rgb="FFC0C0C0"/>
      </left>
      <right style="thin"/>
      <top style="medium">
        <color rgb="FFC0C0C0"/>
      </top>
      <bottom style="medium">
        <color rgb="FFC0C0C0"/>
      </bottom>
      <diagonal/>
    </border>
    <border diagonalUp="false" diagonalDown="false">
      <left style="medium"/>
      <right style="medium">
        <color rgb="FFC0C0C0"/>
      </right>
      <top style="medium">
        <color rgb="FFC0C0C0"/>
      </top>
      <bottom style="medium">
        <color rgb="FFC0C0C0"/>
      </bottom>
      <diagonal/>
    </border>
    <border diagonalUp="false" diagonalDown="false">
      <left/>
      <right style="thin"/>
      <top style="medium">
        <color rgb="FFC0C0C0"/>
      </top>
      <bottom style="medium">
        <color rgb="FFC0C0C0"/>
      </bottom>
      <diagonal/>
    </border>
    <border diagonalUp="false" diagonalDown="false">
      <left style="medium"/>
      <right style="medium">
        <color rgb="FFC0C0C0"/>
      </right>
      <top style="medium">
        <color rgb="FFC0C0C0"/>
      </top>
      <bottom style="medium"/>
      <diagonal/>
    </border>
    <border diagonalUp="false" diagonalDown="false">
      <left style="medium">
        <color rgb="FFC0C0C0"/>
      </left>
      <right style="thin"/>
      <top style="medium">
        <color rgb="FFC0C0C0"/>
      </top>
      <bottom style="medium"/>
      <diagonal/>
    </border>
    <border diagonalUp="false" diagonalDown="false">
      <left/>
      <right style="thin"/>
      <top style="medium">
        <color rgb="FFC0C0C0"/>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color rgb="FFFFFFFF"/>
      </left>
      <right style="thin"/>
      <top style="thin"/>
      <bottom style="medium"/>
      <diagonal/>
    </border>
    <border diagonalUp="false" diagonalDown="false">
      <left style="thin"/>
      <right/>
      <top style="thin"/>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color rgb="FFFFFFFF"/>
      </left>
      <right style="thin"/>
      <top style="thin"/>
      <bottom/>
      <diagonal/>
    </border>
    <border diagonalUp="false" diagonalDown="false">
      <left style="thin"/>
      <right style="medium"/>
      <top/>
      <bottom/>
      <diagonal/>
    </border>
    <border diagonalUp="false" diagonalDown="false">
      <left style="thin">
        <color rgb="FFFFFFFF"/>
      </left>
      <right style="thin"/>
      <top/>
      <bottom/>
      <diagonal/>
    </border>
    <border diagonalUp="false" diagonalDown="false">
      <left style="thin">
        <color rgb="FFFFFFFF"/>
      </left>
      <right style="thin"/>
      <top/>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style="thin">
        <color rgb="FFFFFFFF"/>
      </left>
      <right style="thin"/>
      <top/>
      <bottom style="thin"/>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medium"/>
      <bottom style="thin"/>
      <diagonal/>
    </border>
    <border diagonalUp="false" diagonalDown="false">
      <left/>
      <right style="thin"/>
      <top/>
      <bottom style="medium"/>
      <diagonal/>
    </border>
    <border diagonalUp="false" diagonalDown="false">
      <left style="medium"/>
      <right style="medium"/>
      <top/>
      <bottom style="thin"/>
      <diagonal/>
    </border>
    <border diagonalUp="false" diagonalDown="false">
      <left style="thin">
        <color rgb="FFFFFFFF"/>
      </left>
      <right style="medium"/>
      <top style="thin"/>
      <bottom/>
      <diagonal/>
    </border>
    <border diagonalUp="false" diagonalDown="false">
      <left style="thin">
        <color rgb="FFFFFFFF"/>
      </left>
      <right style="medium"/>
      <top/>
      <bottom/>
      <diagonal/>
    </border>
    <border diagonalUp="false" diagonalDown="false">
      <left style="thin">
        <color rgb="FFFFFFFF"/>
      </left>
      <right style="medium"/>
      <top/>
      <bottom style="medium"/>
      <diagonal/>
    </border>
    <border diagonalUp="false" diagonalDown="false">
      <left/>
      <right style="thin"/>
      <top style="medium"/>
      <bottom/>
      <diagonal/>
    </border>
    <border diagonalUp="false" diagonalDown="false">
      <left style="medium"/>
      <right/>
      <top style="thin"/>
      <bottom/>
      <diagonal/>
    </border>
    <border diagonalUp="false" diagonalDown="false">
      <left/>
      <right/>
      <top style="medium"/>
      <bottom style="dotted">
        <color rgb="FFC0C0C0"/>
      </bottom>
      <diagonal/>
    </border>
    <border diagonalUp="false" diagonalDown="false">
      <left/>
      <right/>
      <top style="dotted">
        <color rgb="FFC0C0C0"/>
      </top>
      <bottom/>
      <diagonal/>
    </border>
    <border diagonalUp="false" diagonalDown="false">
      <left/>
      <right style="medium"/>
      <top style="thin"/>
      <bottom style="mediu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2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true">
      <alignment horizontal="left" vertical="center" textRotation="0" wrapText="false" indent="0" shrinkToFit="false"/>
      <protection locked="fals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12" fillId="2" borderId="6" xfId="0" applyFont="true" applyBorder="true" applyAlignment="true" applyProtection="true">
      <alignment horizontal="left" vertical="center" textRotation="0" wrapText="false" indent="0" shrinkToFit="false"/>
      <protection locked="false" hidden="false"/>
    </xf>
    <xf numFmtId="165" fontId="12" fillId="2" borderId="6" xfId="0" applyFont="true" applyBorder="true" applyAlignment="true" applyProtection="true">
      <alignment horizontal="left" vertical="center" textRotation="0" wrapText="false" indent="0" shrinkToFit="false"/>
      <protection locked="false" hidden="false"/>
    </xf>
    <xf numFmtId="164" fontId="4" fillId="2" borderId="7"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true">
      <alignment horizontal="left" vertical="center" textRotation="0" wrapText="false" indent="0" shrinkToFit="false"/>
      <protection locked="false" hidden="false"/>
    </xf>
    <xf numFmtId="164" fontId="13" fillId="3" borderId="9"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false">
      <alignment horizontal="general" vertical="center" textRotation="0" wrapText="false" indent="0" shrinkToFit="false"/>
      <protection locked="true" hidden="false"/>
    </xf>
    <xf numFmtId="164" fontId="4" fillId="3" borderId="10" xfId="0" applyFont="true" applyBorder="true" applyAlignment="true" applyProtection="false">
      <alignment horizontal="general" vertical="center" textRotation="0" wrapText="false" indent="0" shrinkToFit="false"/>
      <protection locked="true" hidden="false"/>
    </xf>
    <xf numFmtId="164" fontId="4" fillId="3" borderId="11" xfId="0" applyFont="true" applyBorder="true" applyAlignment="true" applyProtection="false">
      <alignment horizontal="general"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15" fillId="3" borderId="12" xfId="2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5" fillId="3" borderId="16" xfId="20" applyFont="true" applyBorder="true" applyAlignment="true" applyProtection="true">
      <alignment horizontal="center" vertical="center" textRotation="0" wrapText="false" indent="0" shrinkToFit="false"/>
      <protection locked="true" hidden="false"/>
    </xf>
    <xf numFmtId="164" fontId="4" fillId="2" borderId="17"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3" borderId="16" xfId="20" applyFont="true" applyBorder="true" applyAlignment="true" applyProtection="true">
      <alignment horizontal="center" vertical="center" textRotation="0" wrapText="false" indent="0" shrinkToFit="false"/>
      <protection locked="true" hidden="false"/>
    </xf>
    <xf numFmtId="164" fontId="4" fillId="3" borderId="18"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left" vertical="center" textRotation="0" wrapText="false" indent="0" shrinkToFit="false"/>
      <protection locked="true" hidden="false"/>
    </xf>
    <xf numFmtId="164" fontId="4" fillId="2" borderId="20" xfId="0" applyFont="true" applyBorder="true" applyAlignment="true" applyProtection="true">
      <alignment horizontal="center" vertical="center" textRotation="0" wrapText="false" indent="0" shrinkToFit="false"/>
      <protection locked="fals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22"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4" fillId="2" borderId="23" xfId="0" applyFont="true" applyBorder="true" applyAlignment="false" applyProtection="true">
      <alignment horizontal="general" vertical="bottom" textRotation="0" wrapText="false" indent="0" shrinkToFit="false"/>
      <protection locked="false" hidden="false"/>
    </xf>
    <xf numFmtId="164" fontId="4" fillId="2" borderId="24" xfId="0" applyFont="true" applyBorder="true" applyAlignment="false" applyProtection="true">
      <alignment horizontal="general" vertical="bottom" textRotation="0" wrapText="false" indent="0" shrinkToFit="false"/>
      <protection locked="fals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9" fillId="4" borderId="25" xfId="20" applyFont="false" applyBorder="true" applyAlignment="true" applyProtection="true">
      <alignment horizontal="general" vertical="bottom" textRotation="0" wrapText="false" indent="0" shrinkToFit="false"/>
      <protection locked="true" hidden="false"/>
    </xf>
    <xf numFmtId="164" fontId="9" fillId="4" borderId="26" xfId="20" applyFont="false" applyBorder="true" applyAlignment="true" applyProtection="true">
      <alignment horizontal="general" vertical="bottom" textRotation="0" wrapText="false" indent="0" shrinkToFit="false"/>
      <protection locked="true" hidden="false"/>
    </xf>
    <xf numFmtId="164" fontId="19" fillId="4" borderId="27" xfId="0" applyFont="true" applyBorder="true" applyAlignment="false" applyProtection="false">
      <alignment horizontal="general" vertical="bottom" textRotation="0" wrapText="false" indent="0" shrinkToFit="false"/>
      <protection locked="true" hidden="false"/>
    </xf>
    <xf numFmtId="166" fontId="21" fillId="4" borderId="28" xfId="0" applyFont="true" applyBorder="true" applyAlignment="true" applyProtection="false">
      <alignment horizontal="center" vertical="bottom" textRotation="0" wrapText="false" indent="0" shrinkToFit="false"/>
      <protection locked="true" hidden="false"/>
    </xf>
    <xf numFmtId="166" fontId="21" fillId="4" borderId="27" xfId="0" applyFont="true" applyBorder="true" applyAlignment="true" applyProtection="false">
      <alignment horizontal="center" vertical="bottom" textRotation="0" wrapText="false" indent="0" shrinkToFit="false"/>
      <protection locked="true" hidden="false"/>
    </xf>
    <xf numFmtId="166" fontId="21" fillId="4" borderId="1" xfId="0" applyFont="true" applyBorder="true" applyAlignment="true" applyProtection="false">
      <alignment horizontal="center" vertical="bottom" textRotation="0" wrapText="false" indent="0" shrinkToFit="false"/>
      <protection locked="true" hidden="false"/>
    </xf>
    <xf numFmtId="164" fontId="19" fillId="0" borderId="29" xfId="0" applyFont="true" applyBorder="true" applyAlignment="false" applyProtection="false">
      <alignment horizontal="general" vertical="bottom" textRotation="0" wrapText="false" indent="0" shrinkToFit="false"/>
      <protection locked="true" hidden="false"/>
    </xf>
    <xf numFmtId="164" fontId="9" fillId="0" borderId="30" xfId="20" applyFont="false" applyBorder="true" applyAlignment="true" applyProtection="true">
      <alignment horizontal="general" vertical="center" textRotation="0" wrapText="false" indent="0" shrinkToFit="false"/>
      <protection locked="true" hidden="false"/>
    </xf>
    <xf numFmtId="164" fontId="19" fillId="0" borderId="30" xfId="0" applyFont="true" applyBorder="true" applyAlignment="false" applyProtection="false">
      <alignment horizontal="general" vertical="bottom" textRotation="0" wrapText="false" indent="0" shrinkToFit="false"/>
      <protection locked="true" hidden="false"/>
    </xf>
    <xf numFmtId="164" fontId="19" fillId="0" borderId="31" xfId="0" applyFont="true" applyBorder="true" applyAlignment="false" applyProtection="false">
      <alignment horizontal="general" vertical="bottom" textRotation="0" wrapText="false" indent="0" shrinkToFit="false"/>
      <protection locked="true" hidden="false"/>
    </xf>
    <xf numFmtId="164" fontId="21" fillId="0" borderId="29" xfId="0" applyFont="true" applyBorder="true" applyAlignment="true" applyProtection="false">
      <alignment horizontal="right" vertical="bottom" textRotation="0" wrapText="false" indent="0" shrinkToFit="fals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21" fillId="0" borderId="30" xfId="0" applyFont="true" applyBorder="true" applyAlignment="true" applyProtection="false">
      <alignment horizontal="right" vertical="bottom" textRotation="0" wrapText="false" indent="0" shrinkToFit="false"/>
      <protection locked="true" hidden="false"/>
    </xf>
    <xf numFmtId="164" fontId="21" fillId="0" borderId="31" xfId="0" applyFont="true" applyBorder="true" applyAlignment="true" applyProtection="false">
      <alignment horizontal="right" vertical="bottom" textRotation="0" wrapText="false" indent="0" shrinkToFit="false"/>
      <protection locked="true" hidden="false"/>
    </xf>
    <xf numFmtId="164" fontId="19" fillId="0" borderId="3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false" applyProtection="false">
      <alignment horizontal="general" vertical="bottom" textRotation="0" wrapText="false" indent="0" shrinkToFit="false"/>
      <protection locked="true" hidden="false"/>
    </xf>
    <xf numFmtId="164" fontId="19" fillId="0" borderId="22" xfId="0" applyFont="true" applyBorder="true" applyAlignment="false" applyProtection="false">
      <alignment horizontal="general" vertical="bottom" textRotation="0" wrapText="false" indent="0" shrinkToFit="false"/>
      <protection locked="true" hidden="false"/>
    </xf>
    <xf numFmtId="167" fontId="21" fillId="0" borderId="3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33" xfId="0" applyFont="true" applyBorder="true" applyAlignment="false" applyProtection="true">
      <alignment horizontal="general" vertical="bottom" textRotation="0" wrapText="false" indent="0" shrinkToFit="false"/>
      <protection locked="true" hidden="false"/>
    </xf>
    <xf numFmtId="168" fontId="21" fillId="0" borderId="22" xfId="0" applyFont="true" applyBorder="true" applyAlignment="false" applyProtection="true">
      <alignment horizontal="general" vertical="bottom" textRotation="0" wrapText="false" indent="0" shrinkToFit="false"/>
      <protection locked="true" hidden="false"/>
    </xf>
    <xf numFmtId="168" fontId="21" fillId="0" borderId="0" xfId="0" applyFont="true" applyBorder="true" applyAlignment="false" applyProtection="true">
      <alignment horizontal="general" vertical="bottom" textRotation="0" wrapText="false" indent="0" shrinkToFit="false"/>
      <protection locked="true" hidden="false"/>
    </xf>
    <xf numFmtId="168" fontId="21" fillId="0" borderId="34" xfId="0" applyFont="true" applyBorder="true" applyAlignment="false" applyProtection="true">
      <alignment horizontal="general" vertical="bottom" textRotation="0" wrapText="false" indent="0" shrinkToFit="false"/>
      <protection locked="true" hidden="false"/>
    </xf>
    <xf numFmtId="167" fontId="19" fillId="0" borderId="3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2" shrinkToFit="false"/>
      <protection locked="true" hidden="false"/>
    </xf>
    <xf numFmtId="168" fontId="19" fillId="0" borderId="33" xfId="0" applyFont="true" applyBorder="true" applyAlignment="false" applyProtection="true">
      <alignment horizontal="general" vertical="bottom" textRotation="0" wrapText="false" indent="0" shrinkToFit="false"/>
      <protection locked="true" hidden="false"/>
    </xf>
    <xf numFmtId="168" fontId="19" fillId="0" borderId="22" xfId="0" applyFont="true" applyBorder="true" applyAlignment="false" applyProtection="true">
      <alignment horizontal="general" vertical="bottom" textRotation="0" wrapText="false" indent="0" shrinkToFit="false"/>
      <protection locked="true" hidden="false"/>
    </xf>
    <xf numFmtId="168" fontId="19" fillId="0" borderId="0" xfId="0" applyFont="true" applyBorder="true" applyAlignment="false" applyProtection="true">
      <alignment horizontal="general" vertical="bottom" textRotation="0" wrapText="false" indent="0" shrinkToFit="false"/>
      <protection locked="true" hidden="false"/>
    </xf>
    <xf numFmtId="168" fontId="19" fillId="0" borderId="34"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5"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34" xfId="0" applyFont="true" applyBorder="true" applyAlignment="false" applyProtection="false">
      <alignment horizontal="general" vertical="bottom" textRotation="0" wrapText="false" indent="0" shrinkToFit="false"/>
      <protection locked="true" hidden="false"/>
    </xf>
    <xf numFmtId="168" fontId="22" fillId="0" borderId="33" xfId="0" applyFont="true" applyBorder="true" applyAlignment="false" applyProtection="true">
      <alignment horizontal="general" vertical="bottom" textRotation="0" wrapText="false" indent="0" shrinkToFit="false"/>
      <protection locked="false" hidden="false"/>
    </xf>
    <xf numFmtId="168" fontId="22" fillId="0" borderId="22" xfId="0" applyFont="true" applyBorder="true" applyAlignment="false" applyProtection="true">
      <alignment horizontal="general" vertical="bottom" textRotation="0" wrapText="false" indent="0" shrinkToFit="false"/>
      <protection locked="false" hidden="false"/>
    </xf>
    <xf numFmtId="168" fontId="22" fillId="0" borderId="0" xfId="0" applyFont="true" applyBorder="true" applyAlignment="false" applyProtection="true">
      <alignment horizontal="general" vertical="bottom" textRotation="0" wrapText="false" indent="0" shrinkToFit="false"/>
      <protection locked="false" hidden="false"/>
    </xf>
    <xf numFmtId="168" fontId="22" fillId="0" borderId="34"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false">
      <alignment horizontal="left" vertical="bottom" textRotation="0" wrapText="false" indent="2"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34" xfId="0" applyFont="true" applyBorder="true" applyAlignment="false" applyProtection="false">
      <alignment horizontal="general" vertical="bottom" textRotation="0" wrapText="false" indent="0" shrinkToFit="false"/>
      <protection locked="true" hidden="false"/>
    </xf>
    <xf numFmtId="167" fontId="22" fillId="0" borderId="3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5" shrinkToFit="false"/>
      <protection locked="true" hidden="false"/>
    </xf>
    <xf numFmtId="164" fontId="22" fillId="0" borderId="0" xfId="0" applyFont="true" applyBorder="false" applyAlignment="true" applyProtection="false">
      <alignment horizontal="left" vertical="bottom" textRotation="0" wrapText="false" indent="6" shrinkToFit="false"/>
      <protection locked="true" hidden="false"/>
    </xf>
    <xf numFmtId="164" fontId="19" fillId="0" borderId="0" xfId="0" applyFont="true" applyBorder="true" applyAlignment="true" applyProtection="false">
      <alignment horizontal="left" vertical="bottom" textRotation="0" wrapText="false" indent="2" shrinkToFit="false"/>
      <protection locked="true" hidden="false"/>
    </xf>
    <xf numFmtId="164" fontId="22" fillId="0" borderId="0" xfId="0" applyFont="true" applyBorder="true" applyAlignment="true" applyProtection="false">
      <alignment horizontal="left" vertical="bottom" textRotation="0" wrapText="false" indent="6" shrinkToFit="false"/>
      <protection locked="true" hidden="false"/>
    </xf>
    <xf numFmtId="164" fontId="22" fillId="0" borderId="33" xfId="0" applyFont="true" applyBorder="true" applyAlignment="false" applyProtection="true">
      <alignment horizontal="general" vertical="bottom" textRotation="0" wrapText="false" indent="0" shrinkToFit="false"/>
      <protection locked="false" hidden="false"/>
    </xf>
    <xf numFmtId="164" fontId="22" fillId="0" borderId="22"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0" borderId="34" xfId="0" applyFont="true" applyBorder="true" applyAlignment="false" applyProtection="true">
      <alignment horizontal="general" vertical="bottom" textRotation="0" wrapText="false" indent="0" shrinkToFit="false"/>
      <protection locked="false" hidden="false"/>
    </xf>
    <xf numFmtId="164" fontId="22" fillId="0" borderId="30" xfId="0" applyFont="true" applyBorder="true" applyAlignment="true" applyProtection="false">
      <alignment horizontal="left" vertical="bottom" textRotation="0" wrapText="false" indent="6" shrinkToFit="false"/>
      <protection locked="true" hidden="false"/>
    </xf>
    <xf numFmtId="164" fontId="22" fillId="0" borderId="29" xfId="0" applyFont="true" applyBorder="true" applyAlignment="false" applyProtection="true">
      <alignment horizontal="general" vertical="bottom" textRotation="0" wrapText="false" indent="0" shrinkToFit="false"/>
      <protection locked="false" hidden="false"/>
    </xf>
    <xf numFmtId="164" fontId="22" fillId="0" borderId="32" xfId="0" applyFont="true" applyBorder="true" applyAlignment="false" applyProtection="true">
      <alignment horizontal="general" vertical="bottom" textRotation="0" wrapText="false" indent="0" shrinkToFit="false"/>
      <protection locked="false" hidden="false"/>
    </xf>
    <xf numFmtId="164" fontId="22" fillId="0" borderId="30" xfId="0" applyFont="true" applyBorder="true" applyAlignment="false" applyProtection="true">
      <alignment horizontal="general" vertical="bottom" textRotation="0" wrapText="false" indent="0" shrinkToFit="false"/>
      <protection locked="false" hidden="false"/>
    </xf>
    <xf numFmtId="164" fontId="22" fillId="0" borderId="31" xfId="0" applyFont="true" applyBorder="true" applyAlignment="false" applyProtection="true">
      <alignment horizontal="general" vertical="bottom" textRotation="0" wrapText="false" indent="0" shrinkToFit="false"/>
      <protection locked="fals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4" borderId="25" xfId="0" applyFont="true" applyBorder="true" applyAlignment="false" applyProtection="true">
      <alignment horizontal="general" vertical="bottom" textRotation="0" wrapText="false" indent="0" shrinkToFit="false"/>
      <protection locked="true" hidden="false"/>
    </xf>
    <xf numFmtId="164" fontId="19" fillId="4" borderId="26" xfId="0" applyFont="true" applyBorder="true" applyAlignment="false" applyProtection="true">
      <alignment horizontal="general" vertical="bottom" textRotation="0" wrapText="false" indent="0" shrinkToFit="false"/>
      <protection locked="true" hidden="false"/>
    </xf>
    <xf numFmtId="166" fontId="21" fillId="4" borderId="1" xfId="0" applyFont="true" applyBorder="true" applyAlignment="true" applyProtection="true">
      <alignment horizontal="center" vertical="bottom" textRotation="0" wrapText="false" indent="0" shrinkToFit="false"/>
      <protection locked="true" hidden="false"/>
    </xf>
    <xf numFmtId="166" fontId="25" fillId="2" borderId="0"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0" borderId="29" xfId="0" applyFont="true" applyBorder="true" applyAlignment="false" applyProtection="true">
      <alignment horizontal="general" vertical="bottom" textRotation="0" wrapText="false" indent="0" shrinkToFit="false"/>
      <protection locked="true" hidden="false"/>
    </xf>
    <xf numFmtId="164" fontId="19" fillId="0" borderId="30" xfId="0" applyFont="true" applyBorder="true" applyAlignment="false" applyProtection="true">
      <alignment horizontal="general" vertical="bottom" textRotation="0" wrapText="false" indent="0" shrinkToFit="false"/>
      <protection locked="true" hidden="false"/>
    </xf>
    <xf numFmtId="164" fontId="21" fillId="0" borderId="29" xfId="0" applyFont="true" applyBorder="true" applyAlignment="true" applyProtection="true">
      <alignment horizontal="right" vertical="bottom" textRotation="0" wrapText="true" indent="0" shrinkToFit="false"/>
      <protection locked="true" hidden="false"/>
    </xf>
    <xf numFmtId="164" fontId="21" fillId="0" borderId="31" xfId="0" applyFont="true" applyBorder="true" applyAlignment="true" applyProtection="true">
      <alignment horizontal="right" vertical="bottom" textRotation="0" wrapText="true" indent="0" shrinkToFit="false"/>
      <protection locked="true" hidden="false"/>
    </xf>
    <xf numFmtId="164" fontId="25" fillId="2" borderId="0" xfId="0" applyFont="true" applyBorder="true" applyAlignment="true" applyProtection="true">
      <alignment horizontal="right" vertical="bottom" textRotation="0" wrapText="false" indent="0" shrinkToFit="false"/>
      <protection locked="true" hidden="false"/>
    </xf>
    <xf numFmtId="164" fontId="19" fillId="0" borderId="33"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34"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7" fontId="26" fillId="0" borderId="33"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8" fontId="26" fillId="0" borderId="33" xfId="0" applyFont="true" applyBorder="true" applyAlignment="false" applyProtection="true">
      <alignment horizontal="general" vertical="bottom" textRotation="0" wrapText="false" indent="0" shrinkToFit="false"/>
      <protection locked="false" hidden="false"/>
    </xf>
    <xf numFmtId="168" fontId="26" fillId="0" borderId="34" xfId="0" applyFont="true" applyBorder="true" applyAlignment="false" applyProtection="true">
      <alignment horizontal="general" vertical="bottom" textRotation="0" wrapText="false" indent="0" shrinkToFit="false"/>
      <protection locked="false" hidden="false"/>
    </xf>
    <xf numFmtId="168" fontId="25" fillId="2" borderId="0" xfId="0" applyFont="true" applyBorder="true" applyAlignment="false" applyProtection="true">
      <alignment horizontal="general" vertical="bottom" textRotation="0" wrapText="false" indent="0" shrinkToFit="false"/>
      <protection locked="false" hidden="false"/>
    </xf>
    <xf numFmtId="167" fontId="21" fillId="0" borderId="33"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8" fontId="25" fillId="2" borderId="0" xfId="0" applyFont="true" applyBorder="true" applyAlignment="false" applyProtection="true">
      <alignment horizontal="general" vertical="bottom" textRotation="0" wrapText="false" indent="0" shrinkToFit="false"/>
      <protection locked="true" hidden="false"/>
    </xf>
    <xf numFmtId="167" fontId="19" fillId="0" borderId="33"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8" fontId="24" fillId="2"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left" vertical="bottom" textRotation="0" wrapText="false" indent="1" shrinkToFit="false"/>
      <protection locked="true" hidden="false"/>
    </xf>
    <xf numFmtId="168" fontId="24" fillId="2"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2"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4" shrinkToFit="false"/>
      <protection locked="true" hidden="false"/>
    </xf>
    <xf numFmtId="167" fontId="22" fillId="0" borderId="33"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left" vertical="bottom" textRotation="0" wrapText="false" indent="5" shrinkToFit="false"/>
      <protection locked="true" hidden="false"/>
    </xf>
    <xf numFmtId="164" fontId="22" fillId="0" borderId="0" xfId="0" applyFont="true" applyBorder="false" applyAlignment="true" applyProtection="true">
      <alignment horizontal="left" vertical="bottom" textRotation="0" wrapText="false" indent="5" shrinkToFit="false"/>
      <protection locked="true" hidden="false"/>
    </xf>
    <xf numFmtId="164" fontId="22" fillId="0" borderId="30" xfId="0" applyFont="true" applyBorder="true" applyAlignment="true" applyProtection="true">
      <alignment horizontal="left" vertical="bottom" textRotation="0" wrapText="false" indent="2" shrinkToFit="false"/>
      <protection locked="true" hidden="false"/>
    </xf>
    <xf numFmtId="164" fontId="22" fillId="0" borderId="30" xfId="0" applyFont="true" applyBorder="true" applyAlignment="false" applyProtection="true">
      <alignment horizontal="general" vertical="bottom" textRotation="0" wrapText="false" indent="0" shrinkToFit="false"/>
      <protection locked="true" hidden="false"/>
    </xf>
    <xf numFmtId="168" fontId="22" fillId="0" borderId="29" xfId="0" applyFont="true" applyBorder="true" applyAlignment="false" applyProtection="true">
      <alignment horizontal="general" vertical="bottom" textRotation="0" wrapText="false" indent="0" shrinkToFit="false"/>
      <protection locked="false" hidden="false"/>
    </xf>
    <xf numFmtId="168" fontId="22" fillId="0" borderId="3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30" xfId="0" applyFont="true" applyBorder="true" applyAlignment="true" applyProtection="true">
      <alignment horizontal="left" vertical="bottom" textRotation="0" wrapText="false" indent="0" shrinkToFit="false"/>
      <protection locked="true" hidden="false"/>
    </xf>
    <xf numFmtId="168" fontId="19" fillId="0" borderId="29" xfId="0" applyFont="true" applyBorder="true" applyAlignment="false" applyProtection="true">
      <alignment horizontal="general" vertical="bottom" textRotation="0" wrapText="false" indent="0" shrinkToFit="false"/>
      <protection locked="true" hidden="false"/>
    </xf>
    <xf numFmtId="168" fontId="19" fillId="0" borderId="31" xfId="0" applyFont="true" applyBorder="true" applyAlignment="false" applyProtection="true">
      <alignment horizontal="general" vertical="bottom" textRotation="0" wrapText="false" indent="0" shrinkToFit="false"/>
      <protection locked="true" hidden="false"/>
    </xf>
    <xf numFmtId="166" fontId="31" fillId="2"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5" borderId="35" xfId="0" applyFont="true" applyBorder="true" applyAlignment="true" applyProtection="false">
      <alignment horizontal="general" vertical="center" textRotation="0" wrapText="false" indent="0" shrinkToFit="false"/>
      <protection locked="true" hidden="false"/>
    </xf>
    <xf numFmtId="164" fontId="4" fillId="5" borderId="36" xfId="0" applyFont="true" applyBorder="true" applyAlignment="true" applyProtection="false">
      <alignment horizontal="general" vertical="center" textRotation="0" wrapText="false" indent="0" shrinkToFit="false"/>
      <protection locked="true" hidden="false"/>
    </xf>
    <xf numFmtId="166" fontId="33" fillId="5" borderId="36" xfId="0" applyFont="true" applyBorder="true" applyAlignment="true" applyProtection="false">
      <alignment horizontal="center" vertical="center" textRotation="0" wrapText="false" indent="0" shrinkToFit="false"/>
      <protection locked="true" hidden="false"/>
    </xf>
    <xf numFmtId="164" fontId="4" fillId="5" borderId="37" xfId="0" applyFont="true" applyBorder="true" applyAlignment="true" applyProtection="false">
      <alignment horizontal="general" vertical="center" textRotation="0" wrapText="false" indent="0" shrinkToFit="false"/>
      <protection locked="true" hidden="false"/>
    </xf>
    <xf numFmtId="166" fontId="31" fillId="5" borderId="3" xfId="0" applyFont="true" applyBorder="true" applyAlignment="true" applyProtection="false">
      <alignment horizontal="center" vertical="center" textRotation="0" wrapText="true" indent="0" shrinkToFit="false"/>
      <protection locked="true" hidden="false"/>
    </xf>
    <xf numFmtId="164" fontId="21" fillId="5" borderId="4" xfId="0" applyFont="true" applyBorder="true" applyAlignment="true" applyProtection="true">
      <alignment horizontal="center" vertical="center" textRotation="0" wrapText="true" indent="0" shrinkToFit="false"/>
      <protection locked="true" hidden="false"/>
    </xf>
    <xf numFmtId="164" fontId="31" fillId="2" borderId="21" xfId="0" applyFont="true" applyBorder="true" applyAlignment="true" applyProtection="false">
      <alignment horizontal="center" vertical="center" textRotation="0" wrapText="true" indent="0" shrinkToFit="false"/>
      <protection locked="true" hidden="false"/>
    </xf>
    <xf numFmtId="164" fontId="21" fillId="5" borderId="38" xfId="0" applyFont="true" applyBorder="true" applyAlignment="true" applyProtection="true">
      <alignment horizontal="left" vertical="center" textRotation="0" wrapText="true" indent="0" shrinkToFit="false"/>
      <protection locked="true" hidden="false"/>
    </xf>
    <xf numFmtId="164" fontId="21" fillId="5" borderId="36" xfId="0" applyFont="true" applyBorder="true" applyAlignment="true" applyProtection="false">
      <alignment horizontal="center" vertical="center" textRotation="0" wrapText="false" indent="0" shrinkToFit="false"/>
      <protection locked="true" hidden="false"/>
    </xf>
    <xf numFmtId="166" fontId="34" fillId="5" borderId="36" xfId="0" applyFont="true" applyBorder="true" applyAlignment="true" applyProtection="false">
      <alignment horizontal="justify" vertical="center" textRotation="0" wrapText="false" indent="0" shrinkToFit="false"/>
      <protection locked="true" hidden="false"/>
    </xf>
    <xf numFmtId="164" fontId="21" fillId="5" borderId="36" xfId="0" applyFont="true" applyBorder="true" applyAlignment="true" applyProtection="false">
      <alignment horizontal="justify" vertical="center" textRotation="0" wrapText="false" indent="0" shrinkToFit="false"/>
      <protection locked="true" hidden="false"/>
    </xf>
    <xf numFmtId="164" fontId="21" fillId="5" borderId="37" xfId="0" applyFont="true" applyBorder="true" applyAlignment="true" applyProtection="false">
      <alignment horizontal="justify" vertical="center" textRotation="0" wrapText="false" indent="0" shrinkToFit="false"/>
      <protection locked="true" hidden="false"/>
    </xf>
    <xf numFmtId="164" fontId="31" fillId="2" borderId="3"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21" fillId="0" borderId="4" xfId="0" applyFont="true" applyBorder="true" applyAlignment="true" applyProtection="true">
      <alignment horizontal="right" vertical="bottom" textRotation="0" wrapText="false" indent="0" shrinkToFit="false"/>
      <protection locked="true" hidden="false"/>
    </xf>
    <xf numFmtId="164" fontId="21" fillId="2" borderId="21" xfId="0" applyFont="true" applyBorder="true" applyAlignment="true" applyProtection="false">
      <alignment horizontal="right" vertical="bottom" textRotation="0" wrapText="false" indent="0" shrinkToFit="false"/>
      <protection locked="true" hidden="false"/>
    </xf>
    <xf numFmtId="164" fontId="21" fillId="0" borderId="38" xfId="0" applyFont="true" applyBorder="true" applyAlignment="true" applyProtection="true">
      <alignment horizontal="right" vertical="bottom" textRotation="0" wrapText="false" indent="0" shrinkToFit="false"/>
      <protection locked="true" hidden="false"/>
    </xf>
    <xf numFmtId="164" fontId="21" fillId="0" borderId="39" xfId="0" applyFont="true" applyBorder="true" applyAlignment="true" applyProtection="false">
      <alignment horizontal="right" vertical="bottom" textRotation="0" wrapText="false" indent="0" shrinkToFit="false"/>
      <protection locked="true" hidden="false"/>
    </xf>
    <xf numFmtId="164" fontId="21" fillId="0" borderId="4" xfId="0" applyFont="true" applyBorder="true" applyAlignment="true" applyProtection="false">
      <alignment horizontal="right" vertical="bottom" textRotation="0" wrapText="false" indent="0" shrinkToFit="false"/>
      <protection locked="true" hidden="false"/>
    </xf>
    <xf numFmtId="164" fontId="21" fillId="2" borderId="3" xfId="0" applyFont="true" applyBorder="true" applyAlignment="true" applyProtection="false">
      <alignment horizontal="right" vertical="bottom" textRotation="0" wrapText="false" indent="0" shrinkToFit="false"/>
      <protection locked="true" hidden="false"/>
    </xf>
    <xf numFmtId="164" fontId="21" fillId="2" borderId="4" xfId="0" applyFont="true" applyBorder="true" applyAlignment="true" applyProtection="true">
      <alignment horizontal="right" vertical="bottom" textRotation="0" wrapText="false" indent="0" shrinkToFit="false"/>
      <protection locked="true" hidden="false"/>
    </xf>
    <xf numFmtId="166" fontId="19" fillId="0" borderId="2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9" fontId="22" fillId="0" borderId="21" xfId="0" applyFont="true" applyBorder="true" applyAlignment="false" applyProtection="true">
      <alignment horizontal="general" vertical="bottom" textRotation="0" wrapText="false" indent="0" shrinkToFit="false"/>
      <protection locked="false" hidden="false"/>
    </xf>
    <xf numFmtId="169" fontId="22" fillId="2" borderId="21" xfId="0" applyFont="true" applyBorder="true" applyAlignment="false" applyProtection="true">
      <alignment horizontal="general" vertical="bottom" textRotation="0" wrapText="false" indent="0" shrinkToFit="false"/>
      <protection locked="false" hidden="false"/>
    </xf>
    <xf numFmtId="168" fontId="19" fillId="0" borderId="40" xfId="0" applyFont="true" applyBorder="true" applyAlignment="true" applyProtection="true">
      <alignment horizontal="center" vertical="bottom" textRotation="0" wrapText="false" indent="0" shrinkToFit="false"/>
      <protection locked="true" hidden="false"/>
    </xf>
    <xf numFmtId="170" fontId="21" fillId="0" borderId="0" xfId="0" applyFont="true" applyBorder="true" applyAlignment="true" applyProtection="false">
      <alignment horizontal="center" vertical="bottom" textRotation="0" wrapText="false" indent="0" shrinkToFit="false"/>
      <protection locked="true" hidden="false"/>
    </xf>
    <xf numFmtId="169" fontId="19" fillId="0" borderId="0" xfId="0" applyFont="true" applyBorder="true" applyAlignment="true" applyProtection="false">
      <alignment horizontal="center" vertical="bottom" textRotation="0" wrapText="false" indent="0" shrinkToFit="false"/>
      <protection locked="true" hidden="false"/>
    </xf>
    <xf numFmtId="169" fontId="19" fillId="0" borderId="22" xfId="0" applyFont="true" applyBorder="true" applyAlignment="true" applyProtection="false">
      <alignment horizontal="center" vertical="bottom" textRotation="0" wrapText="false" indent="0" shrinkToFit="false"/>
      <protection locked="true" hidden="false"/>
    </xf>
    <xf numFmtId="168" fontId="19" fillId="2" borderId="22" xfId="0" applyFont="true" applyBorder="true" applyAlignment="false" applyProtection="true">
      <alignment horizontal="general" vertical="bottom" textRotation="0" wrapText="false" indent="0" shrinkToFit="false"/>
      <protection locked="true" hidden="false"/>
    </xf>
    <xf numFmtId="166" fontId="19" fillId="0" borderId="7"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64" fontId="19" fillId="0" borderId="24" xfId="0" applyFont="true" applyBorder="true" applyAlignment="false" applyProtection="false">
      <alignment horizontal="general" vertical="bottom" textRotation="0" wrapText="false" indent="0" shrinkToFit="false"/>
      <protection locked="true" hidden="false"/>
    </xf>
    <xf numFmtId="169" fontId="22" fillId="0" borderId="7" xfId="0" applyFont="true" applyBorder="true" applyAlignment="false" applyProtection="true">
      <alignment horizontal="general" vertical="bottom" textRotation="0" wrapText="false" indent="0" shrinkToFit="false"/>
      <protection locked="false" hidden="false"/>
    </xf>
    <xf numFmtId="168" fontId="19" fillId="0" borderId="24" xfId="0" applyFont="true" applyBorder="true" applyAlignment="false" applyProtection="true">
      <alignment horizontal="general" vertical="bottom" textRotation="0" wrapText="false" indent="0" shrinkToFit="false"/>
      <protection locked="true" hidden="false"/>
    </xf>
    <xf numFmtId="168" fontId="19" fillId="0" borderId="41" xfId="0" applyFont="true" applyBorder="true" applyAlignment="true" applyProtection="true">
      <alignment horizontal="center" vertical="bottom" textRotation="0" wrapText="false" indent="0" shrinkToFit="false"/>
      <protection locked="true" hidden="false"/>
    </xf>
    <xf numFmtId="170" fontId="21" fillId="0" borderId="23" xfId="0" applyFont="true" applyBorder="true" applyAlignment="true" applyProtection="false">
      <alignment horizontal="center" vertical="bottom" textRotation="0" wrapText="false" indent="0" shrinkToFit="false"/>
      <protection locked="true" hidden="false"/>
    </xf>
    <xf numFmtId="169" fontId="19" fillId="0" borderId="23" xfId="0" applyFont="true" applyBorder="true" applyAlignment="true" applyProtection="false">
      <alignment horizontal="center" vertical="bottom" textRotation="0" wrapText="false" indent="0" shrinkToFit="false"/>
      <protection locked="true" hidden="false"/>
    </xf>
    <xf numFmtId="169" fontId="19" fillId="0" borderId="24" xfId="0" applyFont="true" applyBorder="true" applyAlignment="true" applyProtection="false">
      <alignment horizontal="center" vertical="bottom" textRotation="0" wrapText="false" indent="0" shrinkToFit="false"/>
      <protection locked="true" hidden="false"/>
    </xf>
    <xf numFmtId="169" fontId="22" fillId="2" borderId="7" xfId="0" applyFont="true" applyBorder="true" applyAlignment="false" applyProtection="true">
      <alignment horizontal="general" vertical="bottom" textRotation="0" wrapText="false" indent="0" shrinkToFit="false"/>
      <protection locked="false" hidden="false"/>
    </xf>
    <xf numFmtId="168" fontId="19" fillId="2" borderId="24" xfId="0" applyFont="true" applyBorder="true" applyAlignment="false" applyProtection="true">
      <alignment horizontal="general" vertical="bottom" textRotation="0" wrapText="false" indent="0" shrinkToFit="false"/>
      <protection locked="true" hidden="false"/>
    </xf>
    <xf numFmtId="166" fontId="31"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19" fillId="5" borderId="36" xfId="0" applyFont="true" applyBorder="true" applyAlignment="true" applyProtection="false">
      <alignment horizontal="general" vertical="center" textRotation="0" wrapText="false" indent="0" shrinkToFit="false"/>
      <protection locked="true" hidden="false"/>
    </xf>
    <xf numFmtId="164" fontId="19" fillId="5" borderId="37" xfId="0" applyFont="true" applyBorder="true" applyAlignment="true" applyProtection="false">
      <alignment horizontal="general" vertical="center" textRotation="0" wrapText="false" indent="0" shrinkToFit="false"/>
      <protection locked="true" hidden="false"/>
    </xf>
    <xf numFmtId="166" fontId="31" fillId="5" borderId="35" xfId="0" applyFont="true" applyBorder="true" applyAlignment="true" applyProtection="false">
      <alignment horizontal="center" vertical="center" textRotation="0" wrapText="true" indent="0" shrinkToFit="false"/>
      <protection locked="true" hidden="false"/>
    </xf>
    <xf numFmtId="164" fontId="21" fillId="5" borderId="38" xfId="0" applyFont="true" applyBorder="true" applyAlignment="true" applyProtection="true">
      <alignment horizontal="center" vertical="center" textRotation="0" wrapText="true" indent="0" shrinkToFit="false"/>
      <protection locked="true" hidden="false"/>
    </xf>
    <xf numFmtId="166" fontId="34" fillId="5" borderId="36" xfId="0" applyFont="true" applyBorder="true" applyAlignment="true" applyProtection="false">
      <alignment horizontal="center" vertical="center" textRotation="0" wrapText="false" indent="0" shrinkToFit="false"/>
      <protection locked="true" hidden="false"/>
    </xf>
    <xf numFmtId="166" fontId="31" fillId="2" borderId="35" xfId="0" applyFont="true" applyBorder="true" applyAlignment="true" applyProtection="false">
      <alignment horizontal="center" vertical="center" textRotation="0" wrapText="true" indent="0" shrinkToFit="false"/>
      <protection locked="true" hidden="false"/>
    </xf>
    <xf numFmtId="169" fontId="21" fillId="2" borderId="37"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9" fillId="4" borderId="42" xfId="0" applyFont="true" applyBorder="true" applyAlignment="true" applyProtection="false">
      <alignment horizontal="center" vertical="bottom" textRotation="0" wrapText="false" indent="0" shrinkToFit="false"/>
      <protection locked="true" hidden="false"/>
    </xf>
    <xf numFmtId="166" fontId="19" fillId="4" borderId="2" xfId="0" applyFont="true" applyBorder="true" applyAlignment="true" applyProtection="false">
      <alignment horizontal="center" vertical="center" textRotation="0" wrapText="true" indent="0" shrinkToFit="false"/>
      <protection locked="true" hidden="false"/>
    </xf>
    <xf numFmtId="164" fontId="19" fillId="0" borderId="40" xfId="0" applyFont="true" applyBorder="true" applyAlignment="false" applyProtection="false">
      <alignment horizontal="general" vertical="bottom" textRotation="0" wrapText="false" indent="0" shrinkToFit="false"/>
      <protection locked="true" hidden="false"/>
    </xf>
    <xf numFmtId="164" fontId="19" fillId="0" borderId="43" xfId="0" applyFont="true" applyBorder="true" applyAlignment="true" applyProtection="false">
      <alignment horizontal="center" vertical="bottom" textRotation="0" wrapText="false" indent="0" shrinkToFit="false"/>
      <protection locked="true" hidden="false"/>
    </xf>
    <xf numFmtId="164" fontId="19" fillId="0" borderId="22" xfId="0" applyFont="true" applyBorder="true" applyAlignment="true" applyProtection="false">
      <alignment horizontal="center" vertical="bottom" textRotation="0" wrapText="false" indent="0" shrinkToFit="false"/>
      <protection locked="true" hidden="false"/>
    </xf>
    <xf numFmtId="164" fontId="19" fillId="0" borderId="40" xfId="0" applyFont="true" applyBorder="true" applyAlignment="true" applyProtection="false">
      <alignment horizontal="center" vertical="bottom" textRotation="0" wrapText="false" indent="0" shrinkToFit="false"/>
      <protection locked="true" hidden="false"/>
    </xf>
    <xf numFmtId="164" fontId="19" fillId="0" borderId="43" xfId="0" applyFont="true" applyBorder="true" applyAlignment="true" applyProtection="false">
      <alignment horizontal="center" vertical="bottom" textRotation="0" wrapText="false" indent="0" shrinkToFit="false"/>
      <protection locked="true" hidden="false"/>
    </xf>
    <xf numFmtId="164" fontId="19" fillId="0" borderId="22" xfId="0" applyFont="true" applyBorder="true" applyAlignment="true" applyProtection="false">
      <alignment horizontal="center" vertical="bottom" textRotation="0" wrapText="false" indent="0" shrinkToFit="false"/>
      <protection locked="true" hidden="false"/>
    </xf>
    <xf numFmtId="164" fontId="21" fillId="0" borderId="44" xfId="0" applyFont="true" applyBorder="true" applyAlignment="true" applyProtection="false">
      <alignment horizontal="center" vertical="bottom" textRotation="0" wrapText="false" indent="0" shrinkToFit="false"/>
      <protection locked="true" hidden="false"/>
    </xf>
    <xf numFmtId="164" fontId="21" fillId="0" borderId="45" xfId="0" applyFont="true" applyBorder="true" applyAlignment="true" applyProtection="false">
      <alignment horizontal="center" vertical="bottom" textRotation="0" wrapText="false" indent="0" shrinkToFit="false"/>
      <protection locked="true" hidden="false"/>
    </xf>
    <xf numFmtId="164" fontId="21" fillId="0" borderId="46" xfId="0" applyFont="true" applyBorder="true" applyAlignment="true" applyProtection="false">
      <alignment horizontal="center" vertical="bottom"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8" fontId="19" fillId="0" borderId="40" xfId="0" applyFont="true" applyBorder="true" applyAlignment="true" applyProtection="false">
      <alignment horizontal="general" vertical="center" textRotation="0" wrapText="false" indent="0" shrinkToFit="false"/>
      <protection locked="true" hidden="false"/>
    </xf>
    <xf numFmtId="168" fontId="19" fillId="0" borderId="47" xfId="0" applyFont="true" applyBorder="true" applyAlignment="true" applyProtection="false">
      <alignment horizontal="general" vertical="center" textRotation="0" wrapText="false" indent="0" shrinkToFit="false"/>
      <protection locked="true" hidden="false"/>
    </xf>
    <xf numFmtId="168" fontId="19" fillId="0" borderId="22"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71" fontId="22" fillId="0" borderId="40" xfId="0" applyFont="true" applyBorder="true" applyAlignment="false" applyProtection="true">
      <alignment horizontal="general" vertical="bottom" textRotation="0" wrapText="false" indent="0" shrinkToFit="false"/>
      <protection locked="false" hidden="false"/>
    </xf>
    <xf numFmtId="171" fontId="22" fillId="0" borderId="47" xfId="0" applyFont="true" applyBorder="true" applyAlignment="false" applyProtection="true">
      <alignment horizontal="general" vertical="bottom" textRotation="0" wrapText="false" indent="0" shrinkToFit="false"/>
      <protection locked="false" hidden="false"/>
    </xf>
    <xf numFmtId="171" fontId="22" fillId="0" borderId="22" xfId="0" applyFont="true" applyBorder="true" applyAlignment="false" applyProtection="true">
      <alignment horizontal="general" vertical="bottom" textRotation="0" wrapText="false" indent="0" shrinkToFit="false"/>
      <protection locked="false" hidden="false"/>
    </xf>
    <xf numFmtId="168" fontId="19" fillId="0" borderId="40" xfId="0" applyFont="true" applyBorder="true" applyAlignment="false" applyProtection="false">
      <alignment horizontal="general" vertical="bottom" textRotation="0" wrapText="false" indent="0" shrinkToFit="false"/>
      <protection locked="true" hidden="false"/>
    </xf>
    <xf numFmtId="171" fontId="19" fillId="0" borderId="47" xfId="0" applyFont="true" applyBorder="true" applyAlignment="false" applyProtection="true">
      <alignment horizontal="general" vertical="bottom" textRotation="0" wrapText="false" indent="0" shrinkToFit="false"/>
      <protection locked="false" hidden="false"/>
    </xf>
    <xf numFmtId="171" fontId="19" fillId="0" borderId="22"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71" fontId="22" fillId="0" borderId="40" xfId="0" applyFont="true" applyBorder="true" applyAlignment="true" applyProtection="true">
      <alignment horizontal="general" vertical="center" textRotation="0" wrapText="false" indent="0" shrinkToFit="false"/>
      <protection locked="false" hidden="false"/>
    </xf>
    <xf numFmtId="171" fontId="19" fillId="0" borderId="47" xfId="0" applyFont="true" applyBorder="true" applyAlignment="true" applyProtection="true">
      <alignment horizontal="general" vertical="center" textRotation="0" wrapText="false" indent="0" shrinkToFit="false"/>
      <protection locked="false" hidden="false"/>
    </xf>
    <xf numFmtId="171" fontId="19" fillId="0" borderId="22" xfId="0" applyFont="true" applyBorder="true" applyAlignment="true" applyProtection="true">
      <alignment horizontal="general" vertical="center" textRotation="0" wrapText="false" indent="0" shrinkToFit="false"/>
      <protection locked="false" hidden="false"/>
    </xf>
    <xf numFmtId="164" fontId="19" fillId="0" borderId="22" xfId="0" applyFont="true" applyBorder="true" applyAlignment="true" applyProtection="false">
      <alignment horizontal="general" vertical="center" textRotation="0" wrapText="true" indent="0" shrinkToFit="false"/>
      <protection locked="true" hidden="false"/>
    </xf>
    <xf numFmtId="171" fontId="22" fillId="0" borderId="47" xfId="0" applyFont="true" applyBorder="true" applyAlignment="true" applyProtection="true">
      <alignment horizontal="general" vertical="center" textRotation="0" wrapText="false" indent="0" shrinkToFit="false"/>
      <protection locked="false" hidden="false"/>
    </xf>
    <xf numFmtId="171" fontId="22" fillId="0" borderId="22"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true"/>
      <protection locked="true" hidden="false"/>
    </xf>
    <xf numFmtId="168" fontId="19" fillId="0" borderId="41" xfId="0" applyFont="true" applyBorder="true" applyAlignment="false" applyProtection="false">
      <alignment horizontal="general" vertical="bottom" textRotation="0" wrapText="false" indent="0" shrinkToFit="false"/>
      <protection locked="true" hidden="false"/>
    </xf>
    <xf numFmtId="168" fontId="19" fillId="0" borderId="48" xfId="0" applyFont="true" applyBorder="true" applyAlignment="false" applyProtection="false">
      <alignment horizontal="general" vertical="bottom" textRotation="0" wrapText="false" indent="0" shrinkToFit="false"/>
      <protection locked="true" hidden="false"/>
    </xf>
    <xf numFmtId="168" fontId="19" fillId="0" borderId="24" xfId="0" applyFont="true" applyBorder="true" applyAlignment="false" applyProtection="false">
      <alignment horizontal="general" vertical="bottom" textRotation="0" wrapText="false" indent="0" shrinkToFit="false"/>
      <protection locked="true" hidden="false"/>
    </xf>
    <xf numFmtId="164" fontId="19" fillId="4" borderId="25" xfId="0" applyFont="true" applyBorder="true" applyAlignment="false" applyProtection="false">
      <alignment horizontal="general" vertical="bottom" textRotation="0" wrapText="false" indent="0" shrinkToFit="false"/>
      <protection locked="true" hidden="false"/>
    </xf>
    <xf numFmtId="164" fontId="19" fillId="4" borderId="26" xfId="0" applyFont="true" applyBorder="tru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19" fillId="4" borderId="26"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6" fontId="19" fillId="0" borderId="30" xfId="0" applyFont="true" applyBorder="true" applyAlignment="true" applyProtection="false">
      <alignment horizontal="left" vertical="center" textRotation="0" wrapText="true" indent="0" shrinkToFit="false"/>
      <protection locked="true" hidden="false"/>
    </xf>
    <xf numFmtId="168" fontId="22" fillId="0" borderId="49" xfId="0" applyFont="true" applyBorder="true" applyAlignment="false" applyProtection="true">
      <alignment horizontal="general" vertical="bottom" textRotation="0" wrapText="false" indent="0" shrinkToFit="false"/>
      <protection locked="false" hidden="false"/>
    </xf>
    <xf numFmtId="168" fontId="22" fillId="0" borderId="30" xfId="0" applyFont="true" applyBorder="true" applyAlignment="false" applyProtection="true">
      <alignment horizontal="general" vertical="bottom" textRotation="0" wrapText="false" indent="0" shrinkToFit="false"/>
      <protection locked="false" hidden="false"/>
    </xf>
    <xf numFmtId="166" fontId="14" fillId="2" borderId="0" xfId="0" applyFont="true" applyBorder="false" applyAlignment="true" applyProtection="false">
      <alignment horizontal="left" vertical="center" textRotation="0" wrapText="false" indent="0" shrinkToFit="false"/>
      <protection locked="true" hidden="false"/>
    </xf>
    <xf numFmtId="166" fontId="14" fillId="2" borderId="0" xfId="0" applyFont="true" applyBorder="false" applyAlignment="false" applyProtection="false">
      <alignment horizontal="general" vertical="bottom" textRotation="0" wrapText="false" indent="0" shrinkToFit="false"/>
      <protection locked="true" hidden="false"/>
    </xf>
    <xf numFmtId="164" fontId="35" fillId="2" borderId="0" xfId="20" applyFont="true" applyBorder="true" applyAlignment="true" applyProtection="true">
      <alignment horizontal="general" vertical="bottom" textRotation="0" wrapText="false" indent="0" shrinkToFit="false"/>
      <protection locked="true" hidden="false"/>
    </xf>
    <xf numFmtId="164" fontId="19" fillId="4" borderId="50" xfId="0" applyFont="true" applyBorder="true" applyAlignment="false" applyProtection="false">
      <alignment horizontal="general" vertical="bottom" textRotation="0" wrapText="false" indent="0" shrinkToFit="false"/>
      <protection locked="true" hidden="false"/>
    </xf>
    <xf numFmtId="164" fontId="19" fillId="4" borderId="51" xfId="0" applyFont="true" applyBorder="true" applyAlignment="false" applyProtection="false">
      <alignment horizontal="general" vertical="bottom" textRotation="0" wrapText="false" indent="0" shrinkToFit="false"/>
      <protection locked="true" hidden="false"/>
    </xf>
    <xf numFmtId="164" fontId="19" fillId="4" borderId="52" xfId="0" applyFont="true" applyBorder="true" applyAlignment="false" applyProtection="false">
      <alignment horizontal="general" vertical="bottom" textRotation="0" wrapText="false" indent="0" shrinkToFit="false"/>
      <protection locked="true" hidden="false"/>
    </xf>
    <xf numFmtId="164" fontId="19" fillId="4" borderId="27" xfId="0" applyFont="true" applyBorder="true" applyAlignment="true" applyProtection="false">
      <alignment horizontal="center" vertical="center" textRotation="0" wrapText="false" indent="0" shrinkToFit="false"/>
      <protection locked="true" hidden="false"/>
    </xf>
    <xf numFmtId="164" fontId="19" fillId="4" borderId="33"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4" fontId="19" fillId="4" borderId="34"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6" fontId="19" fillId="0" borderId="26" xfId="0" applyFont="true" applyBorder="true" applyAlignment="true" applyProtection="false">
      <alignment horizontal="center" vertical="bottom" textRotation="0" wrapText="false" indent="0" shrinkToFit="false"/>
      <protection locked="true" hidden="false"/>
    </xf>
    <xf numFmtId="166" fontId="19" fillId="0" borderId="1" xfId="0" applyFont="true" applyBorder="true" applyAlignment="true" applyProtection="false">
      <alignment horizontal="center" vertical="bottom" textRotation="0" wrapText="false" indent="0" shrinkToFit="false"/>
      <protection locked="true" hidden="false"/>
    </xf>
    <xf numFmtId="164" fontId="21" fillId="4" borderId="29" xfId="0" applyFont="true" applyBorder="true" applyAlignment="false" applyProtection="false">
      <alignment horizontal="general" vertical="bottom" textRotation="0" wrapText="false" indent="0" shrinkToFit="false"/>
      <protection locked="true" hidden="false"/>
    </xf>
    <xf numFmtId="164" fontId="21" fillId="4" borderId="30" xfId="0" applyFont="true" applyBorder="true" applyAlignment="false" applyProtection="false">
      <alignment horizontal="general" vertical="bottom" textRotation="0" wrapText="false" indent="0" shrinkToFit="false"/>
      <protection locked="true" hidden="false"/>
    </xf>
    <xf numFmtId="164" fontId="21" fillId="4" borderId="3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xf numFmtId="164" fontId="19" fillId="0" borderId="33" xfId="0" applyFont="true" applyBorder="true" applyAlignment="true" applyProtection="false">
      <alignment horizontal="center" vertical="bottom" textRotation="0" wrapText="false" indent="0" shrinkToFit="false"/>
      <protection locked="true" hidden="false"/>
    </xf>
    <xf numFmtId="166" fontId="19" fillId="0" borderId="5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8" fontId="19" fillId="0" borderId="53" xfId="0" applyFont="true" applyBorder="true" applyAlignment="false" applyProtection="false">
      <alignment horizontal="general" vertical="bottom" textRotation="0" wrapText="false" indent="0" shrinkToFit="false"/>
      <protection locked="true" hidden="false"/>
    </xf>
    <xf numFmtId="168" fontId="22" fillId="0" borderId="53" xfId="0" applyFont="true" applyBorder="true" applyAlignment="false" applyProtection="true">
      <alignment horizontal="general" vertical="bottom" textRotation="0" wrapText="false" indent="0" shrinkToFit="false"/>
      <protection locked="false" hidden="false"/>
    </xf>
    <xf numFmtId="164" fontId="19" fillId="0" borderId="29" xfId="0" applyFont="true" applyBorder="true" applyAlignment="true" applyProtection="false">
      <alignment horizontal="center" vertical="bottom" textRotation="0" wrapText="false" indent="0" shrinkToFit="false"/>
      <protection locked="true" hidden="false"/>
    </xf>
    <xf numFmtId="164" fontId="19" fillId="0" borderId="30" xfId="0" applyFont="true" applyBorder="true" applyAlignment="true" applyProtection="false">
      <alignment horizontal="general" vertical="bottom" textRotation="0" wrapText="false" indent="0" shrinkToFit="true"/>
      <protection locked="true" hidden="false"/>
    </xf>
    <xf numFmtId="168" fontId="19" fillId="0" borderId="49" xfId="0" applyFont="true" applyBorder="true" applyAlignment="false" applyProtection="false">
      <alignment horizontal="general" vertical="bottom" textRotation="0" wrapText="false" indent="0" shrinkToFit="false"/>
      <protection locked="true" hidden="false"/>
    </xf>
    <xf numFmtId="168" fontId="19"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true">
      <alignment horizontal="center" vertical="center" textRotation="0" wrapText="false" indent="0" shrinkToFit="false"/>
      <protection locked="false" hidden="false"/>
    </xf>
    <xf numFmtId="164" fontId="20" fillId="4" borderId="2" xfId="0" applyFont="true" applyBorder="true" applyAlignment="true" applyProtection="false">
      <alignment horizontal="left" vertical="center" textRotation="0" wrapText="true" indent="0" shrinkToFit="false"/>
      <protection locked="true" hidden="false"/>
    </xf>
    <xf numFmtId="164" fontId="19" fillId="4" borderId="2" xfId="0" applyFont="true" applyBorder="true" applyAlignment="true" applyProtection="false">
      <alignment horizontal="general" vertical="center" textRotation="0" wrapText="false" indent="0" shrinkToFit="false"/>
      <protection locked="true" hidden="false"/>
    </xf>
    <xf numFmtId="166" fontId="36" fillId="2" borderId="2" xfId="0" applyFont="true" applyBorder="true" applyAlignment="true" applyProtection="true">
      <alignment horizontal="left" vertical="center" textRotation="0" wrapText="false" indent="0" shrinkToFit="false"/>
      <protection locked="false" hidden="false"/>
    </xf>
    <xf numFmtId="164" fontId="19" fillId="2" borderId="35" xfId="0" applyFont="true" applyBorder="true" applyAlignment="true" applyProtection="false">
      <alignment horizontal="center" vertical="center" textRotation="0" wrapText="false" indent="0" shrinkToFit="false"/>
      <protection locked="true" hidden="false"/>
    </xf>
    <xf numFmtId="164" fontId="19" fillId="2" borderId="36" xfId="0" applyFont="true" applyBorder="true" applyAlignment="true" applyProtection="false">
      <alignment horizontal="center" vertical="center" textRotation="0" wrapText="false" indent="0" shrinkToFit="false"/>
      <protection locked="true" hidden="false"/>
    </xf>
    <xf numFmtId="164" fontId="19" fillId="2" borderId="37"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21" fillId="4" borderId="54" xfId="0" applyFont="true" applyBorder="true" applyAlignment="true" applyProtection="false">
      <alignment horizontal="general" vertical="center" textRotation="0" wrapText="false" indent="0" shrinkToFit="false"/>
      <protection locked="true" hidden="false"/>
    </xf>
    <xf numFmtId="164" fontId="14" fillId="4" borderId="10" xfId="0" applyFont="true" applyBorder="true" applyAlignment="true" applyProtection="false">
      <alignment horizontal="center" vertical="center" textRotation="0" wrapText="false" indent="0" shrinkToFit="false"/>
      <protection locked="true" hidden="false"/>
    </xf>
    <xf numFmtId="164" fontId="21" fillId="4" borderId="10" xfId="0" applyFont="true" applyBorder="true" applyAlignment="true" applyProtection="false">
      <alignment horizontal="general" vertical="center" textRotation="0" wrapText="false" indent="0" shrinkToFit="false"/>
      <protection locked="true" hidden="false"/>
    </xf>
    <xf numFmtId="166" fontId="21" fillId="4" borderId="55" xfId="0" applyFont="true" applyBorder="true" applyAlignment="true" applyProtection="false">
      <alignment horizontal="center" vertical="center" textRotation="0" wrapText="true" indent="0" shrinkToFit="false"/>
      <protection locked="true" hidden="false"/>
    </xf>
    <xf numFmtId="166" fontId="21" fillId="4" borderId="56" xfId="0" applyFont="true" applyBorder="true" applyAlignment="true" applyProtection="false">
      <alignment horizontal="center" vertical="center" textRotation="0" wrapText="true" indent="0" shrinkToFit="false"/>
      <protection locked="true" hidden="false"/>
    </xf>
    <xf numFmtId="166" fontId="21" fillId="4" borderId="57" xfId="0" applyFont="true" applyBorder="true" applyAlignment="true" applyProtection="false">
      <alignment horizontal="center" vertical="center" textRotation="0" wrapText="true" indent="0" shrinkToFit="false"/>
      <protection locked="true" hidden="false"/>
    </xf>
    <xf numFmtId="166" fontId="25" fillId="2" borderId="0"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general" vertical="center" textRotation="0" wrapText="true" indent="0" shrinkToFit="false"/>
      <protection locked="true" hidden="false"/>
    </xf>
    <xf numFmtId="164" fontId="19" fillId="0" borderId="58" xfId="0" applyFont="true" applyBorder="true" applyAlignment="true" applyProtection="false">
      <alignment horizontal="general" vertical="center" textRotation="0" wrapText="false" indent="0" shrinkToFit="false"/>
      <protection locked="true" hidden="false"/>
    </xf>
    <xf numFmtId="171" fontId="22" fillId="0" borderId="59" xfId="0" applyFont="true" applyBorder="true" applyAlignment="true" applyProtection="true">
      <alignment horizontal="general" vertical="center" textRotation="0" wrapText="false" indent="0" shrinkToFit="false"/>
      <protection locked="false" hidden="false"/>
    </xf>
    <xf numFmtId="171" fontId="22" fillId="0" borderId="60" xfId="0" applyFont="true" applyBorder="true" applyAlignment="true" applyProtection="true">
      <alignment horizontal="general" vertical="center" textRotation="0" wrapText="false" indent="0" shrinkToFit="false"/>
      <protection locked="false" hidden="false"/>
    </xf>
    <xf numFmtId="171" fontId="22" fillId="0" borderId="61" xfId="0" applyFont="true" applyBorder="true" applyAlignment="true" applyProtection="true">
      <alignment horizontal="general" vertical="center" textRotation="0" wrapText="false" indent="0" shrinkToFit="false"/>
      <protection locked="false" hidden="false"/>
    </xf>
    <xf numFmtId="171" fontId="24" fillId="2" borderId="0" xfId="0" applyFont="true" applyBorder="true" applyAlignment="true" applyProtection="true">
      <alignment horizontal="general" vertical="center" textRotation="0" wrapText="false" indent="0" shrinkToFit="false"/>
      <protection locked="fals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9" fillId="4" borderId="54" xfId="0" applyFont="true" applyBorder="true" applyAlignment="true" applyProtection="false">
      <alignment horizontal="center" vertical="center" textRotation="0" wrapText="false" indent="0" shrinkToFit="false"/>
      <protection locked="true" hidden="false"/>
    </xf>
    <xf numFmtId="164" fontId="14" fillId="4" borderId="10" xfId="0" applyFont="true" applyBorder="true" applyAlignment="true" applyProtection="false">
      <alignment horizontal="general" vertical="center" textRotation="0" wrapText="false" indent="0" shrinkToFit="false"/>
      <protection locked="true" hidden="false"/>
    </xf>
    <xf numFmtId="164" fontId="19" fillId="4" borderId="10" xfId="0" applyFont="true" applyBorder="true" applyAlignment="true" applyProtection="false">
      <alignment horizontal="general" vertical="center" textRotation="0" wrapText="false" indent="0" shrinkToFit="false"/>
      <protection locked="true" hidden="false"/>
    </xf>
    <xf numFmtId="164" fontId="19" fillId="0" borderId="62" xfId="0" applyFont="true" applyBorder="true" applyAlignment="true" applyProtection="false">
      <alignment horizontal="general" vertical="center" textRotation="0" wrapText="false" indent="0" shrinkToFit="false"/>
      <protection locked="true" hidden="false"/>
    </xf>
    <xf numFmtId="169" fontId="19" fillId="0" borderId="33" xfId="0" applyFont="true" applyBorder="true" applyAlignment="true" applyProtection="false">
      <alignment horizontal="general" vertical="center" textRotation="0" wrapText="false" indent="0" shrinkToFit="false"/>
      <protection locked="true" hidden="false"/>
    </xf>
    <xf numFmtId="169" fontId="19" fillId="0" borderId="47" xfId="0" applyFont="true" applyBorder="true" applyAlignment="true" applyProtection="false">
      <alignment horizontal="general" vertical="center" textRotation="0" wrapText="false" indent="0" shrinkToFit="false"/>
      <protection locked="true" hidden="false"/>
    </xf>
    <xf numFmtId="169" fontId="19" fillId="0" borderId="63" xfId="0" applyFont="true" applyBorder="true" applyAlignment="true" applyProtection="false">
      <alignment horizontal="general" vertical="center" textRotation="0" wrapText="false" indent="0" shrinkToFit="false"/>
      <protection locked="true" hidden="false"/>
    </xf>
    <xf numFmtId="169" fontId="24" fillId="2" borderId="0" xfId="0" applyFont="true" applyBorder="true" applyAlignment="true" applyProtection="false">
      <alignment horizontal="general" vertical="center" textRotation="0" wrapText="false" indent="0" shrinkToFit="false"/>
      <protection locked="true" hidden="false"/>
    </xf>
    <xf numFmtId="164" fontId="19" fillId="0" borderId="64" xfId="0" applyFont="true" applyBorder="true" applyAlignment="false" applyProtection="false">
      <alignment horizontal="general" vertical="bottom" textRotation="0" wrapText="false" indent="0" shrinkToFit="false"/>
      <protection locked="true" hidden="false"/>
    </xf>
    <xf numFmtId="169" fontId="19" fillId="0" borderId="33" xfId="0" applyFont="true" applyBorder="true" applyAlignment="false" applyProtection="false">
      <alignment horizontal="general" vertical="bottom" textRotation="0" wrapText="false" indent="0" shrinkToFit="false"/>
      <protection locked="true" hidden="false"/>
    </xf>
    <xf numFmtId="169" fontId="19" fillId="0" borderId="47" xfId="0" applyFont="true" applyBorder="true" applyAlignment="false" applyProtection="false">
      <alignment horizontal="general" vertical="bottom" textRotation="0" wrapText="false" indent="0" shrinkToFit="false"/>
      <protection locked="true" hidden="false"/>
    </xf>
    <xf numFmtId="169" fontId="19" fillId="0" borderId="63" xfId="0" applyFont="true" applyBorder="true" applyAlignment="false" applyProtection="false">
      <alignment horizontal="general" vertical="bottom" textRotation="0" wrapText="false" indent="0" shrinkToFit="false"/>
      <protection locked="true" hidden="false"/>
    </xf>
    <xf numFmtId="169" fontId="24" fillId="2" borderId="0" xfId="0" applyFont="true" applyBorder="tru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64" fontId="22" fillId="0" borderId="64" xfId="0" applyFont="true" applyBorder="true" applyAlignment="false" applyProtection="false">
      <alignment horizontal="general" vertical="bottom" textRotation="0" wrapText="false" indent="0" shrinkToFit="false"/>
      <protection locked="true" hidden="false"/>
    </xf>
    <xf numFmtId="169" fontId="22" fillId="0" borderId="33" xfId="0" applyFont="true" applyBorder="true" applyAlignment="false" applyProtection="true">
      <alignment horizontal="general" vertical="bottom" textRotation="0" wrapText="false" indent="0" shrinkToFit="false"/>
      <protection locked="false" hidden="false"/>
    </xf>
    <xf numFmtId="169" fontId="22" fillId="0" borderId="47" xfId="0" applyFont="true" applyBorder="true" applyAlignment="false" applyProtection="true">
      <alignment horizontal="general" vertical="bottom" textRotation="0" wrapText="false" indent="0" shrinkToFit="false"/>
      <protection locked="false" hidden="false"/>
    </xf>
    <xf numFmtId="169" fontId="22" fillId="0" borderId="63" xfId="0" applyFont="true" applyBorder="true" applyAlignment="false" applyProtection="true">
      <alignment horizontal="general" vertical="bottom" textRotation="0" wrapText="false" indent="0" shrinkToFit="false"/>
      <protection locked="false" hidden="false"/>
    </xf>
    <xf numFmtId="169" fontId="24" fillId="2" borderId="0" xfId="0" applyFont="true" applyBorder="true" applyAlignment="false" applyProtection="true">
      <alignment horizontal="general" vertical="bottom" textRotation="0" wrapText="false" indent="0" shrinkToFit="false"/>
      <protection locked="fals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64" xfId="0" applyFont="true" applyBorder="true" applyAlignment="true" applyProtection="false">
      <alignment horizontal="general" vertical="center" textRotation="0" wrapText="false" indent="0" shrinkToFit="false"/>
      <protection locked="true" hidden="false"/>
    </xf>
    <xf numFmtId="172" fontId="22" fillId="0" borderId="33" xfId="0" applyFont="true" applyBorder="true" applyAlignment="true" applyProtection="true">
      <alignment horizontal="general" vertical="center" textRotation="0" wrapText="false" indent="0" shrinkToFit="false"/>
      <protection locked="false" hidden="false"/>
    </xf>
    <xf numFmtId="172" fontId="22" fillId="0" borderId="47" xfId="0" applyFont="true" applyBorder="true" applyAlignment="true" applyProtection="true">
      <alignment horizontal="general" vertical="center" textRotation="0" wrapText="false" indent="0" shrinkToFit="false"/>
      <protection locked="false" hidden="false"/>
    </xf>
    <xf numFmtId="172" fontId="22" fillId="0" borderId="63" xfId="0" applyFont="true" applyBorder="true" applyAlignment="true" applyProtection="true">
      <alignment horizontal="general" vertical="center" textRotation="0" wrapText="false" indent="0" shrinkToFit="false"/>
      <protection locked="false" hidden="false"/>
    </xf>
    <xf numFmtId="172" fontId="24" fillId="2" borderId="0" xfId="0" applyFont="true" applyBorder="true" applyAlignment="true" applyProtection="true">
      <alignment horizontal="general" vertical="center" textRotation="0" wrapText="false" indent="0" shrinkToFit="false"/>
      <protection locked="false" hidden="false"/>
    </xf>
    <xf numFmtId="164" fontId="19" fillId="0" borderId="64" xfId="0" applyFont="true" applyBorder="true" applyAlignment="true" applyProtection="false">
      <alignment horizontal="general" vertical="center" textRotation="0" wrapText="false" indent="0" shrinkToFit="false"/>
      <protection locked="true" hidden="false"/>
    </xf>
    <xf numFmtId="169" fontId="19" fillId="0" borderId="33" xfId="0" applyFont="true" applyBorder="true" applyAlignment="true" applyProtection="false">
      <alignment horizontal="center" vertical="center" textRotation="0" wrapText="false" indent="0" shrinkToFit="false"/>
      <protection locked="true" hidden="false"/>
    </xf>
    <xf numFmtId="169" fontId="19" fillId="0" borderId="47" xfId="0" applyFont="true" applyBorder="true" applyAlignment="true" applyProtection="false">
      <alignment horizontal="center" vertical="center" textRotation="0" wrapText="false" indent="0" shrinkToFit="false"/>
      <protection locked="true" hidden="false"/>
    </xf>
    <xf numFmtId="169" fontId="19" fillId="0" borderId="63" xfId="0" applyFont="true" applyBorder="true" applyAlignment="true" applyProtection="false">
      <alignment horizontal="center" vertical="center" textRotation="0" wrapText="false" indent="0" shrinkToFit="false"/>
      <protection locked="true" hidden="false"/>
    </xf>
    <xf numFmtId="169" fontId="24" fillId="2"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4" fontId="22" fillId="0" borderId="65" xfId="0" applyFont="true" applyBorder="true" applyAlignment="false" applyProtection="false">
      <alignment horizontal="general" vertical="bottom" textRotation="0" wrapText="false" indent="0" shrinkToFit="false"/>
      <protection locked="true" hidden="false"/>
    </xf>
    <xf numFmtId="169" fontId="22" fillId="0" borderId="60" xfId="0" applyFont="true" applyBorder="true" applyAlignment="false" applyProtection="false">
      <alignment horizontal="general" vertical="bottom" textRotation="0" wrapText="false" indent="0" shrinkToFit="false"/>
      <protection locked="true" hidden="false"/>
    </xf>
    <xf numFmtId="169" fontId="22" fillId="0" borderId="48" xfId="0" applyFont="true" applyBorder="true" applyAlignment="false" applyProtection="false">
      <alignment horizontal="general" vertical="bottom" textRotation="0" wrapText="false" indent="0" shrinkToFit="false"/>
      <protection locked="true" hidden="false"/>
    </xf>
    <xf numFmtId="169" fontId="22" fillId="0" borderId="61" xfId="0" applyFont="true" applyBorder="true" applyAlignment="false" applyProtection="false">
      <alignment horizontal="general" vertical="bottom" textRotation="0" wrapText="false" indent="0" shrinkToFit="false"/>
      <protection locked="true" hidden="false"/>
    </xf>
    <xf numFmtId="164" fontId="19" fillId="4" borderId="3" xfId="0" applyFont="true" applyBorder="true" applyAlignment="false" applyProtection="false">
      <alignment horizontal="general" vertical="bottom" textRotation="0" wrapText="false" indent="0" shrinkToFit="false"/>
      <protection locked="true" hidden="false"/>
    </xf>
    <xf numFmtId="164" fontId="14" fillId="4" borderId="39" xfId="0" applyFont="true" applyBorder="true" applyAlignment="true" applyProtection="false">
      <alignment horizontal="center" vertical="bottom" textRotation="0" wrapText="false" indent="0" shrinkToFit="false"/>
      <protection locked="true" hidden="false"/>
    </xf>
    <xf numFmtId="164" fontId="19" fillId="4" borderId="39" xfId="0" applyFont="true" applyBorder="true" applyAlignment="false" applyProtection="false">
      <alignment horizontal="general" vertical="bottom" textRotation="0" wrapText="false" indent="0" shrinkToFit="false"/>
      <protection locked="true" hidden="false"/>
    </xf>
    <xf numFmtId="166" fontId="21" fillId="4" borderId="66" xfId="0" applyFont="true" applyBorder="true" applyAlignment="true" applyProtection="false">
      <alignment horizontal="center" vertical="center" textRotation="0" wrapText="true" indent="0" shrinkToFit="false"/>
      <protection locked="true" hidden="false"/>
    </xf>
    <xf numFmtId="166" fontId="21" fillId="4" borderId="43" xfId="0" applyFont="true" applyBorder="true" applyAlignment="true" applyProtection="false">
      <alignment horizontal="center" vertical="bottom" textRotation="0" wrapText="true" indent="0" shrinkToFit="false"/>
      <protection locked="true" hidden="false"/>
    </xf>
    <xf numFmtId="166" fontId="21" fillId="4" borderId="66" xfId="0" applyFont="true" applyBorder="true" applyAlignment="true" applyProtection="false">
      <alignment horizontal="center" vertical="bottom" textRotation="0" wrapText="true" indent="0" shrinkToFit="false"/>
      <protection locked="true" hidden="false"/>
    </xf>
    <xf numFmtId="166" fontId="21" fillId="4" borderId="67" xfId="0" applyFont="true" applyBorder="true" applyAlignment="true" applyProtection="false">
      <alignment horizontal="center" vertical="bottom" textRotation="0" wrapText="true" indent="0" shrinkToFit="false"/>
      <protection locked="true" hidden="false"/>
    </xf>
    <xf numFmtId="166" fontId="25" fillId="2" borderId="0" xfId="0" applyFont="true" applyBorder="true" applyAlignment="true" applyProtection="false">
      <alignment horizontal="center" vertical="bottom" textRotation="0" wrapText="true" indent="0" shrinkToFit="false"/>
      <protection locked="true" hidden="false"/>
    </xf>
    <xf numFmtId="164" fontId="19" fillId="4" borderId="68" xfId="0" applyFont="true" applyBorder="true" applyAlignment="false" applyProtection="false">
      <alignment horizontal="general" vertical="bottom" textRotation="0" wrapText="false" indent="0" shrinkToFit="false"/>
      <protection locked="true" hidden="false"/>
    </xf>
    <xf numFmtId="164" fontId="14" fillId="4" borderId="30" xfId="0" applyFont="true" applyBorder="true" applyAlignment="true" applyProtection="false">
      <alignment horizontal="center" vertical="bottom" textRotation="0" wrapText="false" indent="0" shrinkToFit="false"/>
      <protection locked="true" hidden="false"/>
    </xf>
    <xf numFmtId="164" fontId="19" fillId="4" borderId="30" xfId="0" applyFont="true" applyBorder="true" applyAlignment="false" applyProtection="false">
      <alignment horizontal="general" vertical="bottom" textRotation="0" wrapText="false" indent="0" shrinkToFit="false"/>
      <protection locked="true" hidden="false"/>
    </xf>
    <xf numFmtId="164" fontId="21" fillId="4" borderId="29" xfId="0" applyFont="true" applyBorder="true" applyAlignment="true" applyProtection="false">
      <alignment horizontal="center" vertical="bottom" textRotation="0" wrapText="false" indent="0" shrinkToFit="false"/>
      <protection locked="true" hidden="false"/>
    </xf>
    <xf numFmtId="164" fontId="21" fillId="4" borderId="69" xfId="0" applyFont="true" applyBorder="true" applyAlignment="true" applyProtection="false">
      <alignment horizontal="center" vertical="bottom" textRotation="0" wrapText="false" indent="0" shrinkToFit="false"/>
      <protection locked="true" hidden="false"/>
    </xf>
    <xf numFmtId="164" fontId="21" fillId="4" borderId="7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73" fontId="19" fillId="0" borderId="22" xfId="0" applyFont="true" applyBorder="true" applyAlignment="true" applyProtection="false">
      <alignment horizontal="general" vertical="center" textRotation="0" wrapText="false" indent="0" shrinkToFit="false"/>
      <protection locked="true" hidden="false"/>
    </xf>
    <xf numFmtId="173" fontId="19" fillId="0" borderId="71" xfId="0" applyFont="true" applyBorder="true" applyAlignment="true" applyProtection="false">
      <alignment horizontal="general" vertical="center" textRotation="0" wrapText="false" indent="0" shrinkToFit="false"/>
      <protection locked="true" hidden="false"/>
    </xf>
    <xf numFmtId="173" fontId="19" fillId="0" borderId="52" xfId="0" applyFont="true" applyBorder="true" applyAlignment="true" applyProtection="false">
      <alignment horizontal="general" vertical="center" textRotation="0" wrapText="false" indent="0" shrinkToFit="false"/>
      <protection locked="true" hidden="false"/>
    </xf>
    <xf numFmtId="173" fontId="19" fillId="0" borderId="63" xfId="0" applyFont="true" applyBorder="true" applyAlignment="true" applyProtection="false">
      <alignment horizontal="general" vertical="center" textRotation="0" wrapText="false" indent="0" shrinkToFit="false"/>
      <protection locked="true" hidden="false"/>
    </xf>
    <xf numFmtId="173" fontId="24" fillId="2" borderId="0" xfId="0" applyFont="true" applyBorder="true" applyAlignment="true" applyProtection="false">
      <alignment horizontal="general" vertical="center" textRotation="0" wrapText="false" indent="0" shrinkToFit="false"/>
      <protection locked="true" hidden="false"/>
    </xf>
    <xf numFmtId="173" fontId="19" fillId="0" borderId="33" xfId="0" applyFont="true" applyBorder="true" applyAlignment="false" applyProtection="false">
      <alignment horizontal="general" vertical="bottom" textRotation="0" wrapText="false" indent="0" shrinkToFit="false"/>
      <protection locked="true" hidden="false"/>
    </xf>
    <xf numFmtId="173" fontId="19" fillId="0" borderId="47" xfId="0" applyFont="true" applyBorder="true" applyAlignment="false" applyProtection="false">
      <alignment horizontal="general" vertical="bottom" textRotation="0" wrapText="false" indent="0" shrinkToFit="false"/>
      <protection locked="true" hidden="false"/>
    </xf>
    <xf numFmtId="173" fontId="19" fillId="0" borderId="63" xfId="0" applyFont="true" applyBorder="true" applyAlignment="false" applyProtection="false">
      <alignment horizontal="general" vertical="bottom" textRotation="0" wrapText="false" indent="0" shrinkToFit="false"/>
      <protection locked="true" hidden="false"/>
    </xf>
    <xf numFmtId="173" fontId="24" fillId="2"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5" shrinkToFit="false"/>
      <protection locked="true" hidden="false"/>
    </xf>
    <xf numFmtId="171" fontId="19" fillId="0" borderId="33" xfId="0" applyFont="true" applyBorder="true" applyAlignment="false" applyProtection="true">
      <alignment horizontal="general" vertical="bottom" textRotation="0" wrapText="false" indent="0" shrinkToFit="false"/>
      <protection locked="false" hidden="false"/>
    </xf>
    <xf numFmtId="171" fontId="19" fillId="0" borderId="63" xfId="0" applyFont="true" applyBorder="true" applyAlignment="false" applyProtection="true">
      <alignment horizontal="general" vertical="bottom" textRotation="0" wrapText="false" indent="0" shrinkToFit="false"/>
      <protection locked="false" hidden="false"/>
    </xf>
    <xf numFmtId="171" fontId="24" fillId="2" borderId="0" xfId="0" applyFont="true" applyBorder="true" applyAlignment="false" applyProtection="true">
      <alignment horizontal="general" vertical="bottom" textRotation="0" wrapText="false" indent="0" shrinkToFit="false"/>
      <protection locked="false" hidden="false"/>
    </xf>
    <xf numFmtId="171" fontId="19" fillId="0" borderId="33" xfId="0" applyFont="true" applyBorder="true" applyAlignment="false" applyProtection="true">
      <alignment horizontal="general" vertical="bottom" textRotation="0" wrapText="false" indent="0" shrinkToFit="false"/>
      <protection locked="false" hidden="false"/>
    </xf>
    <xf numFmtId="171" fontId="38" fillId="0" borderId="47"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left" vertical="bottom" textRotation="0" wrapText="false" indent="1" shrinkToFit="false"/>
      <protection locked="true" hidden="false"/>
    </xf>
    <xf numFmtId="164" fontId="22" fillId="0" borderId="23" xfId="0" applyFont="true" applyBorder="true" applyAlignment="true" applyProtection="false">
      <alignment horizontal="left" vertical="bottom" textRotation="0" wrapText="false" indent="1" shrinkToFit="false"/>
      <protection locked="true" hidden="false"/>
    </xf>
    <xf numFmtId="164" fontId="19" fillId="0" borderId="65" xfId="0" applyFont="true" applyBorder="true" applyAlignment="false" applyProtection="false">
      <alignment horizontal="general" vertical="bottom" textRotation="0" wrapText="false" indent="0" shrinkToFit="false"/>
      <protection locked="true" hidden="false"/>
    </xf>
    <xf numFmtId="171" fontId="19" fillId="0" borderId="60" xfId="0" applyFont="true" applyBorder="true" applyAlignment="false" applyProtection="true">
      <alignment horizontal="general" vertical="bottom" textRotation="0" wrapText="false" indent="0" shrinkToFit="false"/>
      <protection locked="false" hidden="false"/>
    </xf>
    <xf numFmtId="171" fontId="19" fillId="0" borderId="48" xfId="0" applyFont="true" applyBorder="true" applyAlignment="false" applyProtection="true">
      <alignment horizontal="general" vertical="bottom" textRotation="0" wrapText="false" indent="0" shrinkToFit="false"/>
      <protection locked="false" hidden="false"/>
    </xf>
    <xf numFmtId="171" fontId="19" fillId="0" borderId="61" xfId="0" applyFont="true" applyBorder="true" applyAlignment="false" applyProtection="true">
      <alignment horizontal="general" vertical="bottom" textRotation="0" wrapText="false" indent="0" shrinkToFit="false"/>
      <protection locked="false" hidden="false"/>
    </xf>
    <xf numFmtId="164" fontId="14" fillId="4" borderId="25" xfId="0" applyFont="true" applyBorder="true" applyAlignment="true" applyProtection="false">
      <alignment horizontal="general" vertical="center" textRotation="0" wrapText="false" indent="0" shrinkToFit="false"/>
      <protection locked="true" hidden="false"/>
    </xf>
    <xf numFmtId="166" fontId="21" fillId="4" borderId="46" xfId="0" applyFont="true" applyBorder="true" applyAlignment="true" applyProtection="false">
      <alignment horizontal="center" vertical="center" textRotation="0" wrapText="true" indent="0" shrinkToFit="false"/>
      <protection locked="true" hidden="false"/>
    </xf>
    <xf numFmtId="166" fontId="21" fillId="4" borderId="1" xfId="0" applyFont="true" applyBorder="true" applyAlignment="true" applyProtection="false">
      <alignment horizontal="center" vertical="center" textRotation="0" wrapText="true" indent="0" shrinkToFit="false"/>
      <protection locked="true" hidden="false"/>
    </xf>
    <xf numFmtId="164" fontId="4" fillId="0" borderId="50" xfId="0" applyFont="true" applyBorder="true" applyAlignment="false" applyProtection="false">
      <alignment horizontal="general" vertical="bottom" textRotation="0" wrapText="false" indent="0" shrinkToFit="false"/>
      <protection locked="true" hidden="false"/>
    </xf>
    <xf numFmtId="164" fontId="19" fillId="0" borderId="51" xfId="0" applyFont="true" applyBorder="true" applyAlignment="false" applyProtection="false">
      <alignment horizontal="general" vertical="bottom" textRotation="0" wrapText="false" indent="0" shrinkToFit="false"/>
      <protection locked="true" hidden="false"/>
    </xf>
    <xf numFmtId="164" fontId="19" fillId="0" borderId="62" xfId="0" applyFont="true" applyBorder="true" applyAlignment="false" applyProtection="false">
      <alignment horizontal="general" vertical="bottom" textRotation="0" wrapText="false" indent="0" shrinkToFit="false"/>
      <protection locked="true" hidden="false"/>
    </xf>
    <xf numFmtId="169" fontId="39" fillId="0" borderId="72" xfId="0" applyFont="true" applyBorder="true" applyAlignment="false" applyProtection="false">
      <alignment horizontal="general" vertical="bottom" textRotation="0" wrapText="false" indent="0" shrinkToFit="false"/>
      <protection locked="true" hidden="false"/>
    </xf>
    <xf numFmtId="169" fontId="39" fillId="0" borderId="71" xfId="0" applyFont="true" applyBorder="true" applyAlignment="false" applyProtection="false">
      <alignment horizontal="general" vertical="bottom" textRotation="0" wrapText="false" indent="0" shrinkToFit="false"/>
      <protection locked="true" hidden="false"/>
    </xf>
    <xf numFmtId="169" fontId="39" fillId="0" borderId="73" xfId="0" applyFont="true" applyBorder="true" applyAlignment="false" applyProtection="false">
      <alignment horizontal="general" vertical="bottom" textRotation="0" wrapText="false" indent="0" shrinkToFit="false"/>
      <protection locked="true" hidden="false"/>
    </xf>
    <xf numFmtId="169" fontId="40" fillId="2" borderId="0"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19" fillId="0" borderId="74" xfId="0" applyFont="true" applyBorder="true" applyAlignment="false" applyProtection="false">
      <alignment horizontal="general" vertical="bottom" textRotation="0" wrapText="false" indent="0" shrinkToFit="false"/>
      <protection locked="true" hidden="false"/>
    </xf>
    <xf numFmtId="169" fontId="39" fillId="0" borderId="32" xfId="0" applyFont="true" applyBorder="true" applyAlignment="false" applyProtection="false">
      <alignment horizontal="general" vertical="bottom" textRotation="0" wrapText="false" indent="0" shrinkToFit="false"/>
      <protection locked="true" hidden="false"/>
    </xf>
    <xf numFmtId="169" fontId="39" fillId="0" borderId="69" xfId="0" applyFont="true" applyBorder="true" applyAlignment="false" applyProtection="false">
      <alignment horizontal="general" vertical="bottom" textRotation="0" wrapText="false" indent="0" shrinkToFit="false"/>
      <protection locked="true" hidden="false"/>
    </xf>
    <xf numFmtId="169" fontId="39" fillId="0" borderId="49"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6" fontId="31" fillId="2" borderId="0" xfId="0" applyFont="true" applyBorder="true" applyAlignment="true" applyProtection="true">
      <alignment horizontal="center" vertical="center" textRotation="0" wrapText="fals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6" fontId="14" fillId="2" borderId="2" xfId="0" applyFont="true" applyBorder="true" applyAlignment="true" applyProtection="true">
      <alignment horizontal="center" vertical="center" textRotation="0" wrapText="false" indent="0" shrinkToFit="false"/>
      <protection locked="true" hidden="false"/>
    </xf>
    <xf numFmtId="164" fontId="21" fillId="4" borderId="39" xfId="0" applyFont="true" applyBorder="true" applyAlignment="true" applyProtection="false">
      <alignment horizontal="center" vertical="bottom" textRotation="0" wrapText="false" indent="0" shrinkToFit="false"/>
      <protection locked="true" hidden="false"/>
    </xf>
    <xf numFmtId="166" fontId="19" fillId="4" borderId="66" xfId="0" applyFont="true" applyBorder="true" applyAlignment="true" applyProtection="false">
      <alignment horizontal="center" vertical="bottom" textRotation="0" wrapText="false" indent="0" shrinkToFit="false"/>
      <protection locked="true" hidden="false"/>
    </xf>
    <xf numFmtId="166" fontId="19" fillId="4" borderId="43" xfId="0" applyFont="true" applyBorder="true" applyAlignment="true" applyProtection="false">
      <alignment horizontal="center" vertical="bottom" textRotation="0" wrapText="false" indent="0" shrinkToFit="false"/>
      <protection locked="true" hidden="false"/>
    </xf>
    <xf numFmtId="166" fontId="19" fillId="4" borderId="75" xfId="0" applyFont="true" applyBorder="true" applyAlignment="true" applyProtection="false">
      <alignment horizontal="center" vertical="bottom" textRotation="0" wrapText="false" indent="0" shrinkToFit="false"/>
      <protection locked="true" hidden="false"/>
    </xf>
    <xf numFmtId="166" fontId="19" fillId="4" borderId="4" xfId="0" applyFont="true" applyBorder="true" applyAlignment="true" applyProtection="false">
      <alignment horizontal="center" vertical="bottom" textRotation="0" wrapText="false" indent="0" shrinkToFit="false"/>
      <protection locked="true" hidden="false"/>
    </xf>
    <xf numFmtId="166" fontId="24" fillId="2" borderId="0" xfId="0" applyFont="true" applyBorder="true" applyAlignment="true" applyProtection="false">
      <alignment horizontal="center" vertical="bottom" textRotation="0" wrapText="false" indent="0" shrinkToFit="false"/>
      <protection locked="true" hidden="false"/>
    </xf>
    <xf numFmtId="164" fontId="19" fillId="4" borderId="29" xfId="0" applyFont="true" applyBorder="true" applyAlignment="true" applyProtection="false">
      <alignment horizontal="center" vertical="bottom" textRotation="0" wrapText="false" indent="0" shrinkToFit="false"/>
      <protection locked="true" hidden="false"/>
    </xf>
    <xf numFmtId="164" fontId="19" fillId="4" borderId="69" xfId="0" applyFont="true" applyBorder="true" applyAlignment="true" applyProtection="false">
      <alignment horizontal="center" vertical="bottom" textRotation="0" wrapText="false" indent="0" shrinkToFit="false"/>
      <protection locked="true" hidden="false"/>
    </xf>
    <xf numFmtId="164" fontId="19" fillId="4" borderId="49" xfId="0" applyFont="true" applyBorder="true" applyAlignment="true" applyProtection="false">
      <alignment horizontal="center" vertical="bottom" textRotation="0" wrapText="false" indent="0" shrinkToFit="false"/>
      <protection locked="true" hidden="false"/>
    </xf>
    <xf numFmtId="164" fontId="19" fillId="4" borderId="32" xfId="0" applyFont="true" applyBorder="true" applyAlignment="true" applyProtection="false">
      <alignment horizontal="center" vertical="bottom" textRotation="0" wrapText="false" indent="0" shrinkToFit="false"/>
      <protection locked="true" hidden="false"/>
    </xf>
    <xf numFmtId="168" fontId="19" fillId="0" borderId="33" xfId="0" applyFont="true" applyBorder="true" applyAlignment="true" applyProtection="false">
      <alignment horizontal="general" vertical="center" textRotation="0" wrapText="false" indent="0" shrinkToFit="false"/>
      <protection locked="true" hidden="false"/>
    </xf>
    <xf numFmtId="168" fontId="19" fillId="0" borderId="53" xfId="0" applyFont="true" applyBorder="true" applyAlignment="true" applyProtection="false">
      <alignment horizontal="general" vertical="center" textRotation="0" wrapText="false" indent="0" shrinkToFit="false"/>
      <protection locked="true" hidden="false"/>
    </xf>
    <xf numFmtId="168" fontId="24" fillId="2"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1" shrinkToFit="false"/>
      <protection locked="true" hidden="false"/>
    </xf>
    <xf numFmtId="171" fontId="22" fillId="0" borderId="33" xfId="0" applyFont="true" applyBorder="true" applyAlignment="true" applyProtection="true">
      <alignment horizontal="general" vertical="center" textRotation="0" wrapText="false" indent="0" shrinkToFit="false"/>
      <protection locked="false" hidden="false"/>
    </xf>
    <xf numFmtId="171" fontId="22" fillId="0" borderId="53"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false">
      <alignment horizontal="general" vertical="center" textRotation="0" wrapText="true" indent="0" shrinkToFit="false"/>
      <protection locked="true" hidden="false"/>
    </xf>
    <xf numFmtId="171" fontId="22" fillId="0" borderId="33" xfId="0" applyFont="true" applyBorder="true" applyAlignment="false" applyProtection="true">
      <alignment horizontal="general" vertical="bottom" textRotation="0" wrapText="false" indent="0" shrinkToFit="false"/>
      <protection locked="false" hidden="false"/>
    </xf>
    <xf numFmtId="171" fontId="22" fillId="0" borderId="53" xfId="0" applyFont="true" applyBorder="true" applyAlignment="false" applyProtection="true">
      <alignment horizontal="general" vertical="bottom" textRotation="0" wrapText="false" indent="0" shrinkToFit="false"/>
      <protection locked="false" hidden="false"/>
    </xf>
    <xf numFmtId="164" fontId="27" fillId="0" borderId="23" xfId="0" applyFont="true" applyBorder="true" applyAlignment="true" applyProtection="false">
      <alignment horizontal="general" vertical="center" textRotation="0" wrapText="true" indent="0" shrinkToFit="false"/>
      <protection locked="true" hidden="false"/>
    </xf>
    <xf numFmtId="171" fontId="22" fillId="0" borderId="60" xfId="0" applyFont="true" applyBorder="true" applyAlignment="false" applyProtection="true">
      <alignment horizontal="general" vertical="bottom" textRotation="0" wrapText="false" indent="0" shrinkToFit="false"/>
      <protection locked="false" hidden="false"/>
    </xf>
    <xf numFmtId="171" fontId="22" fillId="0" borderId="48" xfId="0" applyFont="true" applyBorder="true" applyAlignment="false" applyProtection="true">
      <alignment horizontal="general" vertical="bottom" textRotation="0" wrapText="false" indent="0" shrinkToFit="false"/>
      <protection locked="false" hidden="false"/>
    </xf>
    <xf numFmtId="171" fontId="22" fillId="0" borderId="76" xfId="0" applyFont="true" applyBorder="true" applyAlignment="false" applyProtection="true">
      <alignment horizontal="general" vertical="bottom" textRotation="0" wrapText="false" indent="0" shrinkToFit="false"/>
      <protection locked="false" hidden="false"/>
    </xf>
    <xf numFmtId="171" fontId="22" fillId="0" borderId="24" xfId="0" applyFont="true" applyBorder="true" applyAlignment="false" applyProtection="true">
      <alignment horizontal="general" vertical="bottom" textRotation="0" wrapText="false" indent="0" shrinkToFit="false"/>
      <protection locked="fals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2" fillId="2" borderId="23" xfId="0" applyFont="true" applyBorder="true" applyAlignment="false" applyProtection="false">
      <alignment horizontal="general" vertical="bottom" textRotation="0" wrapText="false" indent="0" shrinkToFit="false"/>
      <protection locked="true" hidden="false"/>
    </xf>
    <xf numFmtId="164" fontId="14" fillId="4" borderId="54" xfId="0" applyFont="true" applyBorder="true" applyAlignment="false" applyProtection="false">
      <alignment horizontal="general" vertical="bottom" textRotation="0" wrapText="false" indent="0" shrinkToFit="false"/>
      <protection locked="true" hidden="false"/>
    </xf>
    <xf numFmtId="164" fontId="14" fillId="4" borderId="10" xfId="0" applyFont="true" applyBorder="true" applyAlignment="false" applyProtection="false">
      <alignment horizontal="general" vertical="bottom" textRotation="0" wrapText="false" indent="0" shrinkToFit="false"/>
      <protection locked="true" hidden="false"/>
    </xf>
    <xf numFmtId="164" fontId="19" fillId="4" borderId="11" xfId="0" applyFont="true" applyBorder="true" applyAlignment="false" applyProtection="false">
      <alignment horizontal="general" vertical="bottom" textRotation="0" wrapText="false" indent="0" shrinkToFit="false"/>
      <protection locked="true" hidden="false"/>
    </xf>
    <xf numFmtId="166" fontId="19" fillId="4" borderId="77" xfId="0" applyFont="true" applyBorder="true" applyAlignment="true" applyProtection="false">
      <alignment horizontal="center" vertical="bottom" textRotation="0" wrapText="false" indent="0" shrinkToFit="false"/>
      <protection locked="true" hidden="false"/>
    </xf>
    <xf numFmtId="166" fontId="41" fillId="0" borderId="78" xfId="0" applyFont="true" applyBorder="true" applyAlignment="true" applyProtection="false">
      <alignment horizontal="general" vertical="center" textRotation="0" wrapText="false" indent="0" shrinkToFit="false"/>
      <protection locked="true" hidden="false"/>
    </xf>
    <xf numFmtId="164" fontId="19" fillId="0" borderId="79" xfId="0" applyFont="true" applyBorder="true" applyAlignment="false" applyProtection="false">
      <alignment horizontal="general" vertical="bottom" textRotation="0" wrapText="false" indent="0" shrinkToFit="false"/>
      <protection locked="true" hidden="false"/>
    </xf>
    <xf numFmtId="164" fontId="19" fillId="0" borderId="80" xfId="0" applyFont="true" applyBorder="true" applyAlignment="true" applyProtection="false">
      <alignment horizontal="general" vertical="center" textRotation="0" wrapText="false" indent="0" shrinkToFit="false"/>
      <protection locked="true" hidden="false"/>
    </xf>
    <xf numFmtId="171" fontId="22" fillId="0" borderId="81" xfId="0" applyFont="true" applyBorder="true" applyAlignment="true" applyProtection="true">
      <alignment horizontal="general" vertical="center" textRotation="0" wrapText="false" indent="0" shrinkToFit="false"/>
      <protection locked="false" hidden="false"/>
    </xf>
    <xf numFmtId="164" fontId="14" fillId="4" borderId="3" xfId="0" applyFont="true" applyBorder="true" applyAlignment="false" applyProtection="false">
      <alignment horizontal="general" vertical="bottom" textRotation="0" wrapText="false" indent="0" shrinkToFit="false"/>
      <protection locked="true" hidden="false"/>
    </xf>
    <xf numFmtId="164" fontId="6" fillId="4" borderId="10" xfId="0" applyFont="true" applyBorder="true" applyAlignment="true" applyProtection="false">
      <alignment horizontal="center" vertical="center" textRotation="0" wrapText="false" indent="0" shrinkToFit="false"/>
      <protection locked="true" hidden="false"/>
    </xf>
    <xf numFmtId="164" fontId="19" fillId="4" borderId="55" xfId="0" applyFont="true" applyBorder="true" applyAlignment="false" applyProtection="false">
      <alignment horizontal="general" vertical="bottom" textRotation="0" wrapText="false" indent="0" shrinkToFit="false"/>
      <protection locked="true" hidden="false"/>
    </xf>
    <xf numFmtId="164" fontId="19" fillId="4" borderId="10" xfId="0" applyFont="true" applyBorder="true" applyAlignment="false" applyProtection="false">
      <alignment horizontal="general" vertical="bottom" textRotation="0" wrapText="false" indent="0" shrinkToFit="false"/>
      <protection locked="true" hidden="false"/>
    </xf>
    <xf numFmtId="164" fontId="19" fillId="4" borderId="82" xfId="0" applyFont="true" applyBorder="true" applyAlignment="false" applyProtection="false">
      <alignment horizontal="general" vertical="bottom" textRotation="0" wrapText="false" indent="0" shrinkToFit="false"/>
      <protection locked="true" hidden="false"/>
    </xf>
    <xf numFmtId="164" fontId="14" fillId="4" borderId="21" xfId="0" applyFont="true" applyBorder="true" applyAlignment="false" applyProtection="false">
      <alignment horizontal="general" vertical="bottom" textRotation="0" wrapText="false" indent="0" shrinkToFit="false"/>
      <protection locked="true" hidden="false"/>
    </xf>
    <xf numFmtId="164" fontId="22" fillId="4" borderId="1" xfId="0" applyFont="true" applyBorder="true" applyAlignment="false" applyProtection="false">
      <alignment horizontal="general" vertical="bottom" textRotation="0" wrapText="false" indent="0" shrinkToFit="false"/>
      <protection locked="true" hidden="false"/>
    </xf>
    <xf numFmtId="164" fontId="9" fillId="4" borderId="27" xfId="20" applyFont="false" applyBorder="true" applyAlignment="true" applyProtection="true">
      <alignment horizontal="general" vertical="bottom" textRotation="0" wrapText="false" indent="0" shrinkToFit="false"/>
      <protection locked="true" hidden="false"/>
    </xf>
    <xf numFmtId="164" fontId="22" fillId="4" borderId="25" xfId="0" applyFont="true" applyBorder="tru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19" fillId="4" borderId="46" xfId="0" applyFont="true" applyBorder="true" applyAlignment="true" applyProtection="false">
      <alignment horizontal="center" vertical="bottom" textRotation="0" wrapText="true" indent="0" shrinkToFit="false"/>
      <protection locked="true" hidden="false"/>
    </xf>
    <xf numFmtId="164" fontId="32" fillId="0" borderId="53" xfId="0" applyFont="true" applyBorder="true" applyAlignment="true" applyProtection="true">
      <alignment horizontal="center" vertical="bottom" textRotation="0" wrapText="false" indent="0" shrinkToFit="false"/>
      <protection locked="false" hidden="false"/>
    </xf>
    <xf numFmtId="164" fontId="32" fillId="0" borderId="34" xfId="0" applyFont="true" applyBorder="true" applyAlignment="true" applyProtection="true">
      <alignment horizontal="center" vertical="bottom" textRotation="0" wrapText="false" indent="0" shrinkToFit="false"/>
      <protection locked="false" hidden="false"/>
    </xf>
    <xf numFmtId="164" fontId="32" fillId="0" borderId="22" xfId="0" applyFont="true" applyBorder="true" applyAlignment="true" applyProtection="true">
      <alignment horizontal="center" vertical="bottom" textRotation="0" wrapText="false" indent="0" shrinkToFit="false"/>
      <protection locked="fals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32" fillId="0" borderId="76" xfId="0" applyFont="true" applyBorder="true" applyAlignment="true" applyProtection="true">
      <alignment horizontal="center" vertical="bottom" textRotation="0" wrapText="false" indent="0" shrinkToFit="false"/>
      <protection locked="false" hidden="false"/>
    </xf>
    <xf numFmtId="164" fontId="32" fillId="0" borderId="83" xfId="0" applyFont="true" applyBorder="true" applyAlignment="true" applyProtection="true">
      <alignment horizontal="center" vertical="bottom" textRotation="0" wrapText="false" indent="0" shrinkToFit="false"/>
      <protection locked="false" hidden="false"/>
    </xf>
    <xf numFmtId="164" fontId="32" fillId="0" borderId="24" xfId="0" applyFont="true" applyBorder="true" applyAlignment="true" applyProtection="true">
      <alignment horizontal="center" vertical="bottom" textRotation="0" wrapText="false" indent="0" shrinkToFit="false"/>
      <protection locked="fals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19" fillId="4" borderId="4" xfId="0" applyFont="true" applyBorder="true" applyAlignment="false" applyProtection="false">
      <alignment horizontal="general" vertical="bottom" textRotation="0" wrapText="false" indent="0" shrinkToFit="false"/>
      <protection locked="true" hidden="false"/>
    </xf>
    <xf numFmtId="166" fontId="19" fillId="4" borderId="2" xfId="0" applyFont="true" applyBorder="true" applyAlignment="true" applyProtection="false">
      <alignment horizontal="center" vertical="bottom" textRotation="0" wrapText="true" indent="0" shrinkToFit="false"/>
      <protection locked="true" hidden="false"/>
    </xf>
    <xf numFmtId="166" fontId="19" fillId="4" borderId="36" xfId="0" applyFont="true" applyBorder="true" applyAlignment="true" applyProtection="false">
      <alignment horizontal="center" vertical="center" textRotation="0" wrapText="false" indent="0" shrinkToFit="false"/>
      <protection locked="true" hidden="false"/>
    </xf>
    <xf numFmtId="166" fontId="19" fillId="4" borderId="36" xfId="0" applyFont="true" applyBorder="true" applyAlignment="true" applyProtection="false">
      <alignment horizontal="center" vertical="center" textRotation="0" wrapText="true" indent="0" shrinkToFit="false"/>
      <protection locked="true" hidden="false"/>
    </xf>
    <xf numFmtId="166" fontId="19" fillId="4" borderId="2" xfId="0" applyFont="true" applyBorder="true" applyAlignment="true" applyProtection="false">
      <alignment horizontal="center" vertical="center" textRotation="0" wrapText="false" indent="0" shrinkToFit="false"/>
      <protection locked="true" hidden="false"/>
    </xf>
    <xf numFmtId="164" fontId="19" fillId="4" borderId="21" xfId="0" applyFont="true" applyBorder="true" applyAlignment="false" applyProtection="false">
      <alignment horizontal="general" vertical="bottom" textRotation="0" wrapText="false" indent="0" shrinkToFit="false"/>
      <protection locked="true" hidden="false"/>
    </xf>
    <xf numFmtId="164" fontId="19" fillId="0" borderId="42" xfId="0" applyFont="true" applyBorder="true" applyAlignment="false" applyProtection="false">
      <alignment horizontal="general" vertical="bottom" textRotation="0" wrapText="false" indent="0" shrinkToFit="false"/>
      <protection locked="true" hidden="false"/>
    </xf>
    <xf numFmtId="164" fontId="19" fillId="0" borderId="56"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19" fillId="0" borderId="82" xfId="0" applyFont="true" applyBorder="true" applyAlignment="true" applyProtection="false">
      <alignment horizontal="center" vertical="bottom" textRotation="0" wrapText="false" indent="0" shrinkToFit="false"/>
      <protection locked="true" hidden="false"/>
    </xf>
    <xf numFmtId="164" fontId="19" fillId="4" borderId="32" xfId="0" applyFont="true" applyBorder="true" applyAlignment="false" applyProtection="false">
      <alignment horizontal="general" vertical="bottom" textRotation="0" wrapText="false" indent="0" shrinkToFit="false"/>
      <protection locked="true" hidden="false"/>
    </xf>
    <xf numFmtId="164" fontId="19" fillId="0" borderId="44" xfId="0" applyFont="true" applyBorder="true" applyAlignment="true" applyProtection="false">
      <alignment horizontal="center" vertical="bottom" textRotation="0" wrapText="false" indent="0" shrinkToFit="false"/>
      <protection locked="true" hidden="false"/>
    </xf>
    <xf numFmtId="164" fontId="19" fillId="0" borderId="45" xfId="0" applyFont="true" applyBorder="true" applyAlignment="true" applyProtection="false">
      <alignment horizontal="center"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4" fontId="19" fillId="0" borderId="4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8" fontId="19" fillId="0" borderId="0" xfId="0" applyFont="true" applyBorder="true" applyAlignment="true" applyProtection="false">
      <alignment horizontal="general" vertical="center" textRotation="0" wrapText="false" indent="0" shrinkToFit="false"/>
      <protection locked="true" hidden="false"/>
    </xf>
    <xf numFmtId="171" fontId="22" fillId="0" borderId="0" xfId="0" applyFont="true" applyBorder="true" applyAlignment="false" applyProtection="true">
      <alignment horizontal="general" vertical="bottom" textRotation="0" wrapText="false" indent="0" shrinkToFit="false"/>
      <protection locked="fals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8" fontId="22" fillId="0" borderId="47"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8" fontId="19" fillId="0" borderId="47" xfId="0" applyFont="true" applyBorder="true" applyAlignment="false" applyProtection="false">
      <alignment horizontal="general" vertical="bottom" textRotation="0" wrapText="false" indent="0" shrinkToFit="false"/>
      <protection locked="true" hidden="false"/>
    </xf>
    <xf numFmtId="168" fontId="19" fillId="0" borderId="22" xfId="0" applyFont="true" applyBorder="true" applyAlignment="false" applyProtection="false">
      <alignment horizontal="general" vertical="bottom" textRotation="0" wrapText="false" indent="0" shrinkToFit="false"/>
      <protection locked="true" hidden="false"/>
    </xf>
    <xf numFmtId="168" fontId="19" fillId="0" borderId="2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19" fillId="4" borderId="3" xfId="0" applyFont="true" applyBorder="true" applyAlignment="true" applyProtection="false">
      <alignment horizontal="general" vertical="center" textRotation="0" wrapText="false" indent="0" shrinkToFit="false"/>
      <protection locked="true" hidden="false"/>
    </xf>
    <xf numFmtId="164" fontId="19" fillId="4" borderId="39" xfId="0" applyFont="true" applyBorder="true" applyAlignment="true" applyProtection="false">
      <alignment horizontal="general" vertical="center" textRotation="0" wrapText="false" indent="0" shrinkToFit="false"/>
      <protection locked="true" hidden="false"/>
    </xf>
    <xf numFmtId="164" fontId="19" fillId="4" borderId="4" xfId="0" applyFont="true" applyBorder="true" applyAlignment="true" applyProtection="false">
      <alignment horizontal="general" vertical="center" textRotation="0" wrapText="false" indent="0" shrinkToFit="false"/>
      <protection locked="true" hidden="false"/>
    </xf>
    <xf numFmtId="164" fontId="21" fillId="4" borderId="35" xfId="0" applyFont="true" applyBorder="true" applyAlignment="true" applyProtection="false">
      <alignment horizontal="general" vertical="center" textRotation="0" wrapText="false" indent="0" shrinkToFit="false"/>
      <protection locked="true" hidden="false"/>
    </xf>
    <xf numFmtId="164" fontId="19" fillId="4" borderId="36" xfId="0" applyFont="true" applyBorder="true" applyAlignment="true" applyProtection="false">
      <alignment horizontal="general" vertical="center" textRotation="0" wrapText="false" indent="0" shrinkToFit="false"/>
      <protection locked="true" hidden="false"/>
    </xf>
    <xf numFmtId="164" fontId="19" fillId="4" borderId="37" xfId="0" applyFont="true" applyBorder="true" applyAlignment="true" applyProtection="false">
      <alignment horizontal="general" vertical="center" textRotation="0" wrapText="false" indent="0" shrinkToFit="false"/>
      <protection locked="true" hidden="false"/>
    </xf>
    <xf numFmtId="164" fontId="19" fillId="4" borderId="22" xfId="0" applyFont="true" applyBorder="true" applyAlignment="false" applyProtection="false">
      <alignment horizontal="general" vertical="bottom" textRotation="0" wrapText="false" indent="0" shrinkToFit="false"/>
      <protection locked="true" hidden="false"/>
    </xf>
    <xf numFmtId="166" fontId="19" fillId="0" borderId="42" xfId="0" applyFont="true" applyBorder="true" applyAlignment="true" applyProtection="false">
      <alignment horizontal="center" vertical="center" textRotation="0" wrapText="true" indent="0" shrinkToFit="false"/>
      <protection locked="true" hidden="false"/>
    </xf>
    <xf numFmtId="166" fontId="41" fillId="0" borderId="42" xfId="0" applyFont="true" applyBorder="true" applyAlignment="true" applyProtection="false">
      <alignment horizontal="center" vertical="center" textRotation="0" wrapText="true" indent="0" shrinkToFit="false"/>
      <protection locked="true" hidden="false"/>
    </xf>
    <xf numFmtId="166" fontId="19" fillId="0" borderId="82" xfId="0" applyFont="true" applyBorder="true" applyAlignment="true" applyProtection="false">
      <alignment horizontal="center" vertical="center" textRotation="0" wrapText="true" indent="0" shrinkToFit="false"/>
      <protection locked="true" hidden="false"/>
    </xf>
    <xf numFmtId="164" fontId="19" fillId="0" borderId="44" xfId="0" applyFont="true" applyBorder="true" applyAlignment="false" applyProtection="false">
      <alignment horizontal="general" vertical="bottom" textRotation="0" wrapText="false" indent="0" shrinkToFit="false"/>
      <protection locked="true" hidden="false"/>
    </xf>
    <xf numFmtId="164" fontId="19" fillId="0" borderId="45"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true" indent="0" shrinkToFit="false"/>
      <protection locked="true" hidden="false"/>
    </xf>
    <xf numFmtId="164" fontId="21" fillId="0" borderId="84" xfId="0" applyFont="true" applyBorder="true" applyAlignment="true" applyProtection="false">
      <alignment horizontal="center" vertical="bottom" textRotation="0" wrapText="false" indent="0" shrinkToFit="false"/>
      <protection locked="true" hidden="false"/>
    </xf>
    <xf numFmtId="164" fontId="21" fillId="0" borderId="69" xfId="0" applyFont="true" applyBorder="true" applyAlignment="true" applyProtection="false">
      <alignment horizontal="center"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center" vertical="bottom" textRotation="0" wrapText="false" indent="0" shrinkToFit="false"/>
      <protection locked="true" hidden="false"/>
    </xf>
    <xf numFmtId="168" fontId="22" fillId="0" borderId="40" xfId="0" applyFont="true" applyBorder="true" applyAlignment="false" applyProtection="true">
      <alignment horizontal="general" vertical="bottom" textRotation="0" wrapText="false" indent="0" shrinkToFit="false"/>
      <protection locked="false" hidden="false"/>
    </xf>
    <xf numFmtId="171" fontId="22" fillId="0" borderId="34" xfId="0" applyFont="true" applyBorder="true" applyAlignment="false" applyProtection="true">
      <alignment horizontal="general" vertical="bottom" textRotation="0" wrapText="false" indent="0" shrinkToFit="false"/>
      <protection locked="false" hidden="false"/>
    </xf>
    <xf numFmtId="171" fontId="22" fillId="0" borderId="63" xfId="0" applyFont="true" applyBorder="true" applyAlignment="false" applyProtection="true">
      <alignment horizontal="general" vertical="bottom" textRotation="0" wrapText="false" indent="0" shrinkToFit="false"/>
      <protection locked="false" hidden="false"/>
    </xf>
    <xf numFmtId="169" fontId="19" fillId="2" borderId="0" xfId="0" applyFont="true" applyBorder="false" applyAlignment="fals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left" vertical="bottom" textRotation="0" wrapText="false" indent="2" shrinkToFit="false"/>
      <protection locked="true" hidden="false"/>
    </xf>
    <xf numFmtId="168" fontId="22" fillId="0" borderId="41" xfId="0" applyFont="true" applyBorder="true" applyAlignment="false" applyProtection="true">
      <alignment horizontal="general" vertical="bottom" textRotation="0" wrapText="false" indent="0" shrinkToFit="false"/>
      <protection locked="false" hidden="false"/>
    </xf>
    <xf numFmtId="171" fontId="22" fillId="0" borderId="83" xfId="0" applyFont="true" applyBorder="true" applyAlignment="false" applyProtection="true">
      <alignment horizontal="general" vertical="bottom" textRotation="0" wrapText="false" indent="0" shrinkToFit="false"/>
      <protection locked="false" hidden="false"/>
    </xf>
    <xf numFmtId="171" fontId="22" fillId="0" borderId="61"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0" fillId="4" borderId="56" xfId="0" applyFont="true" applyBorder="true" applyAlignment="true" applyProtection="false">
      <alignment horizontal="center" vertical="center" textRotation="0" wrapText="false" indent="0" shrinkToFit="false"/>
      <protection locked="true" hidden="false"/>
    </xf>
    <xf numFmtId="164" fontId="20" fillId="4" borderId="10" xfId="0" applyFont="true" applyBorder="true" applyAlignment="true" applyProtection="false">
      <alignment horizontal="center" vertical="center" textRotation="0" wrapText="false" indent="0" shrinkToFit="false"/>
      <protection locked="true" hidden="false"/>
    </xf>
    <xf numFmtId="164" fontId="20" fillId="4" borderId="38" xfId="0" applyFont="true" applyBorder="true" applyAlignment="true" applyProtection="false">
      <alignment horizontal="center" vertical="center" textRotation="0" wrapText="false" indent="0" shrinkToFit="false"/>
      <protection locked="true" hidden="false"/>
    </xf>
    <xf numFmtId="164" fontId="19" fillId="4" borderId="30" xfId="0" applyFont="true" applyBorder="true" applyAlignment="true" applyProtection="false">
      <alignment horizontal="general" vertical="center" textRotation="0" wrapText="false" indent="0" shrinkToFit="false"/>
      <protection locked="true" hidden="false"/>
    </xf>
    <xf numFmtId="166" fontId="42" fillId="4" borderId="44" xfId="20" applyFont="true" applyBorder="true" applyAlignment="true" applyProtection="true">
      <alignment horizontal="center" vertical="center" textRotation="0" wrapText="false" indent="0" shrinkToFit="false"/>
      <protection locked="true" hidden="false"/>
    </xf>
    <xf numFmtId="166" fontId="20" fillId="4" borderId="26" xfId="0" applyFont="true" applyBorder="true" applyAlignment="true" applyProtection="false">
      <alignment horizontal="center" vertical="center" textRotation="0" wrapText="false" indent="0" shrinkToFit="false"/>
      <protection locked="true" hidden="false"/>
    </xf>
    <xf numFmtId="166" fontId="20" fillId="4" borderId="44" xfId="0" applyFont="true" applyBorder="true" applyAlignment="true" applyProtection="false">
      <alignment horizontal="center" vertical="center" textRotation="0" wrapText="false" indent="0" shrinkToFit="false"/>
      <protection locked="true" hidden="false"/>
    </xf>
    <xf numFmtId="164" fontId="19" fillId="0" borderId="47" xfId="0" applyFont="true" applyBorder="true" applyAlignment="true" applyProtection="false">
      <alignment horizontal="center" vertical="center" textRotation="0" wrapText="false" indent="0" shrinkToFit="false"/>
      <protection locked="true" hidden="false"/>
    </xf>
    <xf numFmtId="164" fontId="43" fillId="0" borderId="0" xfId="20" applyFont="true" applyBorder="true" applyAlignment="true" applyProtection="true">
      <alignment horizontal="general" vertical="center" textRotation="0" wrapText="false" indent="0" shrinkToFit="false"/>
      <protection locked="true" hidden="false"/>
    </xf>
    <xf numFmtId="164" fontId="22" fillId="0" borderId="85" xfId="0" applyFont="true" applyBorder="true" applyAlignment="true" applyProtection="false">
      <alignment horizontal="general" vertical="center" textRotation="0" wrapText="false" indent="0" shrinkToFit="false"/>
      <protection locked="true" hidden="false"/>
    </xf>
    <xf numFmtId="168" fontId="22" fillId="0" borderId="40" xfId="0" applyFont="true" applyBorder="true" applyAlignment="true" applyProtection="true">
      <alignment horizontal="general" vertical="center" textRotation="0" wrapText="false" indent="0" shrinkToFit="false"/>
      <protection locked="false" hidden="false"/>
    </xf>
    <xf numFmtId="168" fontId="22" fillId="0" borderId="0" xfId="0" applyFont="true" applyBorder="true" applyAlignment="true" applyProtection="true">
      <alignment horizontal="general" vertical="center" textRotation="0" wrapText="false" indent="0" shrinkToFit="false"/>
      <protection locked="false" hidden="false"/>
    </xf>
    <xf numFmtId="164" fontId="19" fillId="0" borderId="8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86" xfId="0" applyFont="true" applyBorder="true" applyAlignment="true" applyProtection="false">
      <alignment horizontal="general" vertical="center" textRotation="0" wrapText="false" indent="0" shrinkToFit="false"/>
      <protection locked="true" hidden="false"/>
    </xf>
    <xf numFmtId="164" fontId="19" fillId="0" borderId="48" xfId="0" applyFont="true" applyBorder="true" applyAlignment="true" applyProtection="false">
      <alignment horizontal="center" vertical="center" textRotation="0" wrapText="false" indent="0" shrinkToFit="false"/>
      <protection locked="true" hidden="false"/>
    </xf>
    <xf numFmtId="164" fontId="43" fillId="0" borderId="23" xfId="20" applyFont="true" applyBorder="true" applyAlignment="true" applyProtection="true">
      <alignment horizontal="general" vertical="center" textRotation="0" wrapText="false" indent="0" shrinkToFit="false"/>
      <protection locked="true" hidden="false"/>
    </xf>
    <xf numFmtId="164" fontId="22" fillId="0" borderId="87" xfId="0" applyFont="true" applyBorder="true" applyAlignment="true" applyProtection="false">
      <alignment horizontal="general" vertical="center" textRotation="0" wrapText="false" indent="0" shrinkToFit="false"/>
      <protection locked="true" hidden="false"/>
    </xf>
    <xf numFmtId="168" fontId="19" fillId="0" borderId="41" xfId="0" applyFont="true" applyBorder="true" applyAlignment="true" applyProtection="true">
      <alignment horizontal="general" vertical="center" textRotation="0" wrapText="false" indent="0" shrinkToFit="false"/>
      <protection locked="true" hidden="false"/>
    </xf>
    <xf numFmtId="168" fontId="19" fillId="0" borderId="23" xfId="0" applyFont="true" applyBorder="true" applyAlignment="true" applyProtection="true">
      <alignment horizontal="general" vertical="center" textRotation="0" wrapText="false" indent="0" shrinkToFit="false"/>
      <protection locked="true" hidden="false"/>
    </xf>
    <xf numFmtId="164" fontId="43" fillId="2" borderId="0" xfId="20" applyFont="true" applyBorder="true" applyAlignment="true" applyProtection="true">
      <alignment horizontal="left" vertical="center" textRotation="0" wrapText="false" indent="0" shrinkToFit="false"/>
      <protection locked="true" hidden="false"/>
    </xf>
    <xf numFmtId="164" fontId="20" fillId="4" borderId="3" xfId="0" applyFont="true" applyBorder="true" applyAlignment="false" applyProtection="false">
      <alignment horizontal="general" vertical="bottom" textRotation="0" wrapText="false" indent="0" shrinkToFit="false"/>
      <protection locked="true" hidden="false"/>
    </xf>
    <xf numFmtId="164" fontId="19" fillId="4" borderId="7" xfId="0" applyFont="true" applyBorder="true" applyAlignment="false" applyProtection="false">
      <alignment horizontal="general" vertical="bottom" textRotation="0" wrapText="false" indent="0" shrinkToFit="false"/>
      <protection locked="true" hidden="false"/>
    </xf>
    <xf numFmtId="164" fontId="19" fillId="4" borderId="23" xfId="0" applyFont="true" applyBorder="true" applyAlignment="false" applyProtection="false">
      <alignment horizontal="general" vertical="bottom" textRotation="0" wrapText="false" indent="0" shrinkToFit="false"/>
      <protection locked="true" hidden="false"/>
    </xf>
    <xf numFmtId="164" fontId="19" fillId="4" borderId="24" xfId="0" applyFont="true" applyBorder="true" applyAlignment="false" applyProtection="false">
      <alignment horizontal="general" vertical="bottom" textRotation="0" wrapText="false" indent="0" shrinkToFit="false"/>
      <protection locked="true" hidden="false"/>
    </xf>
    <xf numFmtId="164" fontId="20" fillId="4" borderId="56" xfId="0" applyFont="true" applyBorder="true" applyAlignment="true" applyProtection="false">
      <alignment horizontal="center" vertical="center" textRotation="0" wrapText="true" indent="0" shrinkToFit="false"/>
      <protection locked="true" hidden="false"/>
    </xf>
    <xf numFmtId="164" fontId="19" fillId="4" borderId="88" xfId="0" applyFont="true" applyBorder="true" applyAlignment="true" applyProtection="false">
      <alignment horizontal="general" vertical="center" textRotation="0" wrapText="false" indent="0" shrinkToFit="false"/>
      <protection locked="true" hidden="false"/>
    </xf>
    <xf numFmtId="164" fontId="14" fillId="4" borderId="77" xfId="0" applyFont="true" applyBorder="true" applyAlignment="true" applyProtection="false">
      <alignment horizontal="center" vertical="center" textRotation="0" wrapText="true" indent="0" shrinkToFit="false"/>
      <protection locked="true" hidden="false"/>
    </xf>
    <xf numFmtId="164" fontId="21" fillId="4" borderId="77" xfId="0" applyFont="true" applyBorder="true" applyAlignment="true" applyProtection="false">
      <alignment horizontal="center" vertical="center" textRotation="0" wrapText="true" indent="0" shrinkToFit="false"/>
      <protection locked="true" hidden="false"/>
    </xf>
    <xf numFmtId="164" fontId="44" fillId="4" borderId="57" xfId="20" applyFont="true" applyBorder="true" applyAlignment="true" applyProtection="true">
      <alignment horizontal="center" vertical="center" textRotation="0" wrapText="true" indent="0" shrinkToFit="false"/>
      <protection locked="true" hidden="false"/>
    </xf>
    <xf numFmtId="164" fontId="19" fillId="4" borderId="31" xfId="0" applyFont="true" applyBorder="true" applyAlignment="false" applyProtection="false">
      <alignment horizontal="general" vertical="bottom" textRotation="0" wrapText="false" indent="0" shrinkToFit="false"/>
      <protection locked="true" hidden="false"/>
    </xf>
    <xf numFmtId="164" fontId="45" fillId="4" borderId="1" xfId="0" applyFont="true" applyBorder="true" applyAlignment="true" applyProtection="false">
      <alignment horizontal="center" vertical="center" textRotation="0" wrapText="true" indent="0" shrinkToFit="false"/>
      <protection locked="true" hidden="false"/>
    </xf>
    <xf numFmtId="164" fontId="19" fillId="0" borderId="47"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19" fillId="0" borderId="64" xfId="0" applyFont="true" applyBorder="true" applyAlignment="false" applyProtection="true">
      <alignment horizontal="general" vertical="bottom" textRotation="0" wrapText="false" indent="0" shrinkToFit="false"/>
      <protection locked="false" hidden="false"/>
    </xf>
    <xf numFmtId="170" fontId="22" fillId="0" borderId="53" xfId="0" applyFont="true" applyBorder="true" applyAlignment="true" applyProtection="true">
      <alignment horizontal="center" vertical="bottom" textRotation="0" wrapText="false" indent="0" shrinkToFit="false"/>
      <protection locked="false" hidden="false"/>
    </xf>
    <xf numFmtId="164" fontId="22" fillId="0" borderId="53" xfId="0" applyFont="true" applyBorder="true" applyAlignment="true" applyProtection="true">
      <alignment horizontal="center" vertical="bottom" textRotation="0" wrapText="false" indent="0" shrinkToFit="false"/>
      <protection locked="false" hidden="false"/>
    </xf>
    <xf numFmtId="169" fontId="22" fillId="0" borderId="22" xfId="0" applyFont="true" applyBorder="true" applyAlignment="false" applyProtection="true">
      <alignment horizontal="general" vertical="bottom" textRotation="0" wrapText="false" indent="0" shrinkToFit="false"/>
      <protection locked="false" hidden="false"/>
    </xf>
    <xf numFmtId="164" fontId="19" fillId="0" borderId="48" xfId="0" applyFont="true" applyBorder="true" applyAlignment="true" applyProtection="true">
      <alignment horizontal="center" vertical="bottom" textRotation="0" wrapText="false" indent="0" shrinkToFit="false"/>
      <protection locked="false" hidden="false"/>
    </xf>
    <xf numFmtId="164" fontId="22" fillId="0" borderId="23" xfId="0" applyFont="true" applyBorder="true" applyAlignment="false" applyProtection="true">
      <alignment horizontal="general" vertical="bottom" textRotation="0" wrapText="false" indent="0" shrinkToFit="false"/>
      <protection locked="false" hidden="false"/>
    </xf>
    <xf numFmtId="164" fontId="19" fillId="0" borderId="65" xfId="0" applyFont="true" applyBorder="true" applyAlignment="false" applyProtection="true">
      <alignment horizontal="general" vertical="bottom" textRotation="0" wrapText="false" indent="0" shrinkToFit="false"/>
      <protection locked="false" hidden="false"/>
    </xf>
    <xf numFmtId="170" fontId="22" fillId="0" borderId="76" xfId="0" applyFont="true" applyBorder="true" applyAlignment="true" applyProtection="true">
      <alignment horizontal="center" vertical="bottom" textRotation="0" wrapText="false" indent="0" shrinkToFit="false"/>
      <protection locked="false" hidden="false"/>
    </xf>
    <xf numFmtId="164" fontId="22" fillId="0" borderId="76" xfId="0" applyFont="true" applyBorder="true" applyAlignment="true" applyProtection="true">
      <alignment horizontal="center" vertical="bottom" textRotation="0" wrapText="false" indent="0" shrinkToFit="false"/>
      <protection locked="false" hidden="false"/>
    </xf>
    <xf numFmtId="169" fontId="22" fillId="0" borderId="24" xfId="0" applyFont="true" applyBorder="true" applyAlignment="false" applyProtection="true">
      <alignment horizontal="general" vertical="bottom" textRotation="0" wrapText="false" indent="0" shrinkToFit="false"/>
      <protection locked="false" hidden="false"/>
    </xf>
    <xf numFmtId="164" fontId="22" fillId="2" borderId="39" xfId="20" applyFont="true" applyBorder="true" applyAlignment="true" applyProtection="true">
      <alignment horizontal="left"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4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70" fontId="48" fillId="0" borderId="0" xfId="0" applyFont="true" applyBorder="false" applyAlignment="true" applyProtection="false">
      <alignment horizontal="center" vertical="center"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true" applyAlignment="true" applyProtection="false">
      <alignment horizontal="left" vertical="bottom" textRotation="0" wrapText="false" indent="1" shrinkToFit="false"/>
      <protection locked="true" hidden="false"/>
    </xf>
    <xf numFmtId="174" fontId="43" fillId="0" borderId="0" xfId="0" applyFont="true" applyBorder="true" applyAlignment="true" applyProtection="false">
      <alignment horizontal="left" vertical="bottom" textRotation="0" wrapText="false" indent="2" shrinkToFit="false"/>
      <protection locked="true" hidden="false"/>
    </xf>
    <xf numFmtId="170" fontId="22"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74" fontId="43" fillId="0" borderId="0" xfId="0" applyFont="true" applyBorder="true" applyAlignment="true" applyProtection="false">
      <alignment horizontal="left" vertical="bottom" textRotation="0" wrapText="false" indent="1"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21" fillId="4" borderId="35" xfId="0" applyFont="true" applyBorder="true" applyAlignment="true" applyProtection="false">
      <alignment horizontal="center" vertical="center" textRotation="0" wrapText="true" indent="0" shrinkToFit="false"/>
      <protection locked="true" hidden="false"/>
    </xf>
    <xf numFmtId="166" fontId="54" fillId="4" borderId="37"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1" fillId="4" borderId="3" xfId="0" applyFont="true" applyBorder="true" applyAlignment="true" applyProtection="false">
      <alignment horizontal="center" vertical="bottom" textRotation="0" wrapText="false" indent="0" shrinkToFit="false"/>
      <protection locked="true" hidden="false"/>
    </xf>
    <xf numFmtId="164" fontId="21" fillId="4" borderId="39" xfId="0" applyFont="true" applyBorder="true" applyAlignment="false" applyProtection="false">
      <alignment horizontal="general" vertical="bottom" textRotation="0" wrapText="false" indent="0" shrinkToFit="false"/>
      <protection locked="true" hidden="false"/>
    </xf>
    <xf numFmtId="166" fontId="55" fillId="4" borderId="67" xfId="0" applyFont="true" applyBorder="true" applyAlignment="true" applyProtection="false">
      <alignment horizontal="center" vertical="bottom" textRotation="0" wrapText="false" indent="0" shrinkToFit="false"/>
      <protection locked="true" hidden="false"/>
    </xf>
    <xf numFmtId="166" fontId="55" fillId="4" borderId="39" xfId="0" applyFont="true" applyBorder="true" applyAlignment="true" applyProtection="false">
      <alignment horizontal="center" vertical="bottom" textRotation="0" wrapText="false" indent="0" shrinkToFit="false"/>
      <protection locked="true" hidden="false"/>
    </xf>
    <xf numFmtId="166" fontId="55" fillId="4" borderId="75" xfId="0" applyFont="true" applyBorder="true" applyAlignment="true" applyProtection="false">
      <alignment horizontal="center" vertical="bottom" textRotation="0" wrapText="false" indent="0" shrinkToFit="false"/>
      <protection locked="true" hidden="false"/>
    </xf>
    <xf numFmtId="166" fontId="55" fillId="4" borderId="4" xfId="0" applyFont="true" applyBorder="true" applyAlignment="true" applyProtection="false">
      <alignment horizontal="center" vertical="bottom" textRotation="0" wrapText="false" indent="0" shrinkToFit="false"/>
      <protection locked="true" hidden="false"/>
    </xf>
    <xf numFmtId="164" fontId="21" fillId="4" borderId="68" xfId="0" applyFont="true" applyBorder="true" applyAlignment="true" applyProtection="false">
      <alignment horizontal="center" vertical="bottom" textRotation="0" wrapText="false" indent="0" shrinkToFit="false"/>
      <protection locked="true" hidden="false"/>
    </xf>
    <xf numFmtId="164" fontId="21" fillId="4" borderId="30" xfId="0" applyFont="true" applyBorder="true" applyAlignment="true" applyProtection="false">
      <alignment horizontal="center" vertical="bottom" textRotation="0" wrapText="false" indent="0" shrinkToFit="false"/>
      <protection locked="true" hidden="false"/>
    </xf>
    <xf numFmtId="164" fontId="21" fillId="4" borderId="49" xfId="0" applyFont="true" applyBorder="true" applyAlignment="true" applyProtection="false">
      <alignment horizontal="center" vertical="bottom" textRotation="0" wrapText="false" indent="0" shrinkToFit="false"/>
      <protection locked="true" hidden="false"/>
    </xf>
    <xf numFmtId="164" fontId="21" fillId="4" borderId="32" xfId="0" applyFont="true" applyBorder="true" applyAlignment="true" applyProtection="false">
      <alignment horizontal="center" vertical="bottom" textRotation="0" wrapText="false" indent="0" shrinkToFit="false"/>
      <protection locked="true" hidden="false"/>
    </xf>
    <xf numFmtId="164" fontId="0" fillId="0" borderId="8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2"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46" fillId="0" borderId="21" xfId="0" applyFont="true" applyBorder="true" applyAlignment="true" applyProtection="false">
      <alignment horizontal="center" vertical="bottom" textRotation="0" wrapText="false" indent="0" shrinkToFit="false"/>
      <protection locked="true" hidden="false"/>
    </xf>
    <xf numFmtId="175" fontId="56" fillId="0" borderId="0" xfId="0" applyFont="true" applyBorder="true" applyAlignment="false" applyProtection="false">
      <alignment horizontal="general" vertical="bottom" textRotation="0" wrapText="false" indent="0" shrinkToFit="false"/>
      <protection locked="true" hidden="false"/>
    </xf>
    <xf numFmtId="166" fontId="49" fillId="0" borderId="63" xfId="0" applyFont="true" applyBorder="true" applyAlignment="false" applyProtection="true">
      <alignment horizontal="general" vertical="bottom" textRotation="0" wrapText="false" indent="0" shrinkToFit="false"/>
      <protection locked="true" hidden="false"/>
    </xf>
    <xf numFmtId="166" fontId="49" fillId="0" borderId="0" xfId="0" applyFont="true" applyBorder="true" applyAlignment="false" applyProtection="true">
      <alignment horizontal="general" vertical="bottom" textRotation="0" wrapText="false" indent="0" shrinkToFit="false"/>
      <protection locked="true" hidden="false"/>
    </xf>
    <xf numFmtId="166" fontId="49" fillId="0" borderId="53" xfId="0" applyFont="true" applyBorder="true" applyAlignment="false" applyProtection="true">
      <alignment horizontal="general" vertical="bottom" textRotation="0" wrapText="false" indent="0" shrinkToFit="false"/>
      <protection locked="true" hidden="false"/>
    </xf>
    <xf numFmtId="166" fontId="49" fillId="0" borderId="22" xfId="0" applyFont="true" applyBorder="true" applyAlignment="false" applyProtection="true">
      <alignment horizontal="general" vertical="bottom" textRotation="0" wrapText="false" indent="0" shrinkToFit="false"/>
      <protection locked="true" hidden="false"/>
    </xf>
    <xf numFmtId="164" fontId="50" fillId="0" borderId="2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53"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76"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2" shrinkToFit="false"/>
      <protection locked="true" hidden="false"/>
    </xf>
    <xf numFmtId="166" fontId="57" fillId="4" borderId="37" xfId="0" applyFont="true" applyBorder="true" applyAlignment="true" applyProtection="false">
      <alignment horizontal="center" vertical="center" textRotation="0" wrapText="true" indent="0" shrinkToFit="false"/>
      <protection locked="true" hidden="false"/>
    </xf>
    <xf numFmtId="175" fontId="50" fillId="2" borderId="90" xfId="0" applyFont="true" applyBorder="true" applyAlignment="true" applyProtection="false">
      <alignment horizontal="left" vertical="bottom" textRotation="0" wrapText="false" indent="2" shrinkToFit="false"/>
      <protection locked="true" hidden="false"/>
    </xf>
    <xf numFmtId="166" fontId="58" fillId="4" borderId="67" xfId="0" applyFont="true" applyBorder="true" applyAlignment="true" applyProtection="false">
      <alignment horizontal="center" vertical="bottom" textRotation="0" wrapText="false" indent="0" shrinkToFit="false"/>
      <protection locked="true" hidden="false"/>
    </xf>
    <xf numFmtId="166" fontId="58" fillId="4" borderId="56" xfId="0" applyFont="true" applyBorder="true" applyAlignment="true" applyProtection="false">
      <alignment horizontal="center" vertical="bottom" textRotation="0" wrapText="false" indent="0" shrinkToFit="false"/>
      <protection locked="true" hidden="false"/>
    </xf>
    <xf numFmtId="164" fontId="19" fillId="2" borderId="33" xfId="0" applyFont="true" applyBorder="true" applyAlignment="false" applyProtection="false">
      <alignment horizontal="general" vertical="bottom" textRotation="0" wrapText="false" indent="0" shrinkToFit="false"/>
      <protection locked="true" hidden="false"/>
    </xf>
    <xf numFmtId="175" fontId="50" fillId="0" borderId="91" xfId="0" applyFont="true" applyBorder="true" applyAlignment="true" applyProtection="false">
      <alignment horizontal="left" vertical="bottom" textRotation="0" wrapText="false" indent="2" shrinkToFit="false"/>
      <protection locked="true" hidden="false"/>
    </xf>
    <xf numFmtId="164" fontId="49" fillId="0" borderId="63"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4" fontId="49" fillId="0" borderId="53" xfId="0" applyFont="true" applyBorder="true" applyAlignment="false" applyProtection="true">
      <alignment horizontal="general" vertical="bottom" textRotation="0" wrapText="false" indent="0" shrinkToFit="false"/>
      <protection locked="false" hidden="false"/>
    </xf>
    <xf numFmtId="164" fontId="49" fillId="0" borderId="22" xfId="0" applyFont="true" applyBorder="true" applyAlignment="false" applyProtection="true">
      <alignment horizontal="general" vertical="bottom" textRotation="0" wrapText="false" indent="0" shrinkToFit="false"/>
      <protection locked="false" hidden="false"/>
    </xf>
    <xf numFmtId="175" fontId="50" fillId="0" borderId="0" xfId="0" applyFont="true" applyBorder="true" applyAlignment="true" applyProtection="false">
      <alignment horizontal="left" vertical="bottom" textRotation="0" wrapText="false" indent="2" shrinkToFit="false"/>
      <protection locked="true" hidden="false"/>
    </xf>
    <xf numFmtId="175" fontId="50" fillId="0" borderId="0" xfId="0" applyFont="true" applyBorder="true" applyAlignment="true" applyProtection="false">
      <alignment horizontal="left" vertical="bottom" textRotation="0" wrapText="false" indent="5" shrinkToFit="false"/>
      <protection locked="true" hidden="false"/>
    </xf>
    <xf numFmtId="166" fontId="50" fillId="0" borderId="63"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true" applyAlignment="false" applyProtection="false">
      <alignment horizontal="general" vertical="bottom" textRotation="0" wrapText="false" indent="0" shrinkToFit="false"/>
      <protection locked="true" hidden="false"/>
    </xf>
    <xf numFmtId="166" fontId="50" fillId="0" borderId="53" xfId="0" applyFont="true" applyBorder="true" applyAlignment="false" applyProtection="false">
      <alignment horizontal="general" vertical="bottom" textRotation="0" wrapText="false" indent="0" shrinkToFit="false"/>
      <protection locked="true" hidden="false"/>
    </xf>
    <xf numFmtId="166" fontId="50" fillId="0" borderId="22" xfId="0" applyFont="true" applyBorder="true" applyAlignment="fals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50" fillId="0" borderId="7" xfId="0" applyFont="true" applyBorder="true" applyAlignment="true" applyProtection="false">
      <alignment horizontal="center" vertical="bottom" textRotation="0" wrapText="false" indent="0" shrinkToFit="false"/>
      <protection locked="true" hidden="false"/>
    </xf>
    <xf numFmtId="175" fontId="50" fillId="0" borderId="23" xfId="0" applyFont="true" applyBorder="true" applyAlignment="true" applyProtection="false">
      <alignment horizontal="left" vertical="bottom" textRotation="0" wrapText="false" indent="2"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7" fontId="19" fillId="0" borderId="0" xfId="0" applyFont="true" applyBorder="true" applyAlignment="true" applyProtection="false">
      <alignment horizontal="center" vertical="bottom"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9" fontId="19"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64" fontId="22" fillId="6" borderId="0" xfId="0" applyFont="true" applyBorder="false" applyAlignment="true" applyProtection="false">
      <alignment horizontal="center" vertical="bottom" textRotation="0" wrapText="false" indent="0" shrinkToFit="false"/>
      <protection locked="true" hidden="false"/>
    </xf>
    <xf numFmtId="167" fontId="22" fillId="6" borderId="0" xfId="0" applyFont="true" applyBorder="false" applyAlignment="true" applyProtection="false">
      <alignment horizontal="center" vertical="bottom" textRotation="0" wrapText="false" indent="0" shrinkToFit="false"/>
      <protection locked="true" hidden="false"/>
    </xf>
    <xf numFmtId="166" fontId="22" fillId="6" borderId="0" xfId="0" applyFont="true" applyBorder="false" applyAlignment="false" applyProtection="false">
      <alignment horizontal="general" vertical="bottom" textRotation="0" wrapText="false" indent="0" shrinkToFit="false"/>
      <protection locked="true" hidden="false"/>
    </xf>
    <xf numFmtId="169" fontId="22" fillId="6" borderId="0" xfId="0" applyFont="true" applyBorder="false" applyAlignment="true" applyProtection="false">
      <alignment horizontal="center" vertical="bottom" textRotation="0" wrapText="false" indent="0" shrinkToFit="false"/>
      <protection locked="true" hidden="false"/>
    </xf>
    <xf numFmtId="164" fontId="26" fillId="6" borderId="0" xfId="0" applyFont="true" applyBorder="false" applyAlignment="true" applyProtection="false">
      <alignment horizontal="center" vertical="bottom" textRotation="0" wrapText="false" indent="0" shrinkToFit="false"/>
      <protection locked="true" hidden="false"/>
    </xf>
    <xf numFmtId="164" fontId="60" fillId="6"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7" fontId="61" fillId="0" borderId="0" xfId="0" applyFont="true" applyBorder="false" applyAlignment="true" applyProtection="false">
      <alignment horizontal="center" vertical="bottom" textRotation="0" wrapText="false" indent="0" shrinkToFit="false"/>
      <protection locked="true" hidden="false"/>
    </xf>
    <xf numFmtId="169" fontId="61" fillId="0" borderId="0" xfId="0" applyFont="true" applyBorder="false" applyAlignment="true" applyProtection="false">
      <alignment horizontal="center" vertical="bottom" textRotation="0" wrapText="false" indent="0" shrinkToFit="false"/>
      <protection locked="true" hidden="false"/>
    </xf>
    <xf numFmtId="164" fontId="60" fillId="7" borderId="0" xfId="0" applyFont="true" applyBorder="false" applyAlignment="true" applyProtection="false">
      <alignment horizontal="center" vertical="bottom" textRotation="0" wrapText="false" indent="0" shrinkToFit="false"/>
      <protection locked="true" hidden="false"/>
    </xf>
    <xf numFmtId="167" fontId="60" fillId="7" borderId="0" xfId="0" applyFont="true" applyBorder="false" applyAlignment="true" applyProtection="false">
      <alignment horizontal="center" vertical="bottom" textRotation="0" wrapText="false" indent="0" shrinkToFit="false"/>
      <protection locked="true" hidden="false"/>
    </xf>
    <xf numFmtId="166" fontId="19" fillId="7" borderId="0" xfId="0" applyFont="true" applyBorder="false" applyAlignment="false" applyProtection="false">
      <alignment horizontal="general" vertical="bottom" textRotation="0" wrapText="false" indent="0" shrinkToFit="false"/>
      <protection locked="true" hidden="false"/>
    </xf>
    <xf numFmtId="169" fontId="60" fillId="7" borderId="0" xfId="0" applyFont="true" applyBorder="false" applyAlignment="true" applyProtection="false">
      <alignment horizontal="center" vertical="bottom" textRotation="0" wrapText="false" indent="0" shrinkToFit="false"/>
      <protection locked="true" hidden="false"/>
    </xf>
    <xf numFmtId="164" fontId="26" fillId="7"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7" fontId="60" fillId="0" borderId="0" xfId="0" applyFont="true" applyBorder="false" applyAlignment="true" applyProtection="false">
      <alignment horizontal="center" vertical="bottom" textRotation="0" wrapText="false" indent="0" shrinkToFit="false"/>
      <protection locked="true" hidden="false"/>
    </xf>
    <xf numFmtId="169" fontId="60" fillId="0" borderId="0" xfId="0" applyFont="true" applyBorder="false" applyAlignment="true" applyProtection="false">
      <alignment horizontal="center"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6" fontId="63" fillId="0" borderId="0" xfId="0" applyFont="true" applyBorder="false" applyAlignment="false" applyProtection="false">
      <alignment horizontal="general" vertical="bottom" textRotation="0" wrapText="false" indent="0" shrinkToFit="false"/>
      <protection locked="true" hidden="false"/>
    </xf>
    <xf numFmtId="169" fontId="63"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19" fillId="8" borderId="0" xfId="0" applyFont="true" applyBorder="false" applyAlignment="false" applyProtection="false">
      <alignment horizontal="general" vertical="bottom" textRotation="0" wrapText="false" indent="0" shrinkToFit="false"/>
      <protection locked="true" hidden="false"/>
    </xf>
    <xf numFmtId="164" fontId="19" fillId="8" borderId="0" xfId="0" applyFont="true" applyBorder="false" applyAlignment="true" applyProtection="false">
      <alignment horizontal="center" vertical="bottom" textRotation="0" wrapText="false" indent="0" shrinkToFit="false"/>
      <protection locked="true" hidden="false"/>
    </xf>
    <xf numFmtId="164" fontId="19" fillId="9" borderId="0" xfId="0" applyFont="true" applyBorder="false" applyAlignment="false" applyProtection="false">
      <alignment horizontal="general" vertical="bottom" textRotation="0" wrapText="false" indent="0" shrinkToFit="false"/>
      <protection locked="true" hidden="false"/>
    </xf>
    <xf numFmtId="164" fontId="19" fillId="1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5" fillId="0" borderId="0" xfId="20" applyFont="true" applyBorder="true" applyAlignment="true" applyProtection="true">
      <alignment horizontal="left" vertical="bottom" textRotation="0" wrapText="false" indent="0" shrinkToFit="false"/>
      <protection locked="true" hidden="false"/>
    </xf>
    <xf numFmtId="164" fontId="19" fillId="4" borderId="54" xfId="0" applyFont="true" applyBorder="true" applyAlignment="true" applyProtection="false">
      <alignment horizontal="general" vertical="center" textRotation="0" wrapText="false" indent="0" shrinkToFit="false"/>
      <protection locked="true" hidden="false"/>
    </xf>
    <xf numFmtId="166" fontId="21" fillId="4" borderId="42" xfId="0" applyFont="true" applyBorder="true" applyAlignment="true" applyProtection="false">
      <alignment horizontal="center" vertical="center" textRotation="0" wrapText="false" indent="0" shrinkToFit="false"/>
      <protection locked="true" hidden="false"/>
    </xf>
    <xf numFmtId="166" fontId="21" fillId="4" borderId="54" xfId="0" applyFont="true" applyBorder="true" applyAlignment="true" applyProtection="false">
      <alignment horizontal="center" vertical="center" textRotation="0" wrapText="false" indent="0" shrinkToFit="false"/>
      <protection locked="true" hidden="false"/>
    </xf>
    <xf numFmtId="166" fontId="21" fillId="4" borderId="10" xfId="0" applyFont="true" applyBorder="true" applyAlignment="true" applyProtection="false">
      <alignment horizontal="center" vertical="center" textRotation="0" wrapText="false" indent="0" shrinkToFit="false"/>
      <protection locked="true" hidden="false"/>
    </xf>
    <xf numFmtId="166" fontId="21" fillId="4" borderId="8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71" fontId="21" fillId="0" borderId="40" xfId="0" applyFont="true" applyBorder="true" applyAlignment="true" applyProtection="false">
      <alignment horizontal="general" vertical="center" textRotation="0" wrapText="false" indent="0" shrinkToFit="false"/>
      <protection locked="true" hidden="false"/>
    </xf>
    <xf numFmtId="171" fontId="21" fillId="0" borderId="21" xfId="0" applyFont="true" applyBorder="true" applyAlignment="true" applyProtection="false">
      <alignment horizontal="general" vertical="center" textRotation="0" wrapText="false" indent="0" shrinkToFit="false"/>
      <protection locked="true" hidden="false"/>
    </xf>
    <xf numFmtId="171" fontId="21" fillId="0" borderId="0" xfId="0" applyFont="true" applyBorder="true" applyAlignment="true" applyProtection="false">
      <alignment horizontal="general" vertical="center" textRotation="0" wrapText="false" indent="0" shrinkToFit="false"/>
      <protection locked="true" hidden="false"/>
    </xf>
    <xf numFmtId="171" fontId="21" fillId="0" borderId="2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1" shrinkToFit="false"/>
      <protection locked="true" hidden="false"/>
    </xf>
    <xf numFmtId="171" fontId="19" fillId="0" borderId="40" xfId="0" applyFont="true" applyBorder="true" applyAlignment="true" applyProtection="false">
      <alignment horizontal="general" vertical="center" textRotation="0" wrapText="false" indent="0" shrinkToFit="false"/>
      <protection locked="true" hidden="false"/>
    </xf>
    <xf numFmtId="171" fontId="19" fillId="0" borderId="21" xfId="0" applyFont="true" applyBorder="true" applyAlignment="true" applyProtection="false">
      <alignment horizontal="general" vertical="center" textRotation="0" wrapText="fals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71" fontId="19" fillId="0" borderId="22" xfId="0" applyFont="true" applyBorder="true" applyAlignment="true" applyProtection="false">
      <alignment horizontal="general" vertical="center" textRotation="0" wrapText="false" indent="0" shrinkToFit="false"/>
      <protection locked="true" hidden="false"/>
    </xf>
    <xf numFmtId="164" fontId="19" fillId="0" borderId="68" xfId="0" applyFont="true" applyBorder="true" applyAlignment="true" applyProtection="false">
      <alignment horizontal="general" vertical="center" textRotation="0" wrapText="false" indent="0" shrinkToFit="false"/>
      <protection locked="true" hidden="false"/>
    </xf>
    <xf numFmtId="164" fontId="19" fillId="0" borderId="30" xfId="0" applyFont="true" applyBorder="true" applyAlignment="true" applyProtection="false">
      <alignment horizontal="general" vertical="center" textRotation="0" wrapText="false" indent="0" shrinkToFit="false"/>
      <protection locked="true" hidden="false"/>
    </xf>
    <xf numFmtId="171" fontId="19" fillId="0" borderId="84" xfId="0" applyFont="true" applyBorder="true" applyAlignment="true" applyProtection="false">
      <alignment horizontal="general" vertical="center" textRotation="0" wrapText="false" indent="0" shrinkToFit="false"/>
      <protection locked="true" hidden="false"/>
    </xf>
    <xf numFmtId="171" fontId="19" fillId="0" borderId="68" xfId="0" applyFont="true" applyBorder="true" applyAlignment="true" applyProtection="false">
      <alignment horizontal="general" vertical="center" textRotation="0" wrapText="false" indent="0" shrinkToFit="false"/>
      <protection locked="true" hidden="false"/>
    </xf>
    <xf numFmtId="171" fontId="19" fillId="0" borderId="30" xfId="0" applyFont="true" applyBorder="true" applyAlignment="true" applyProtection="false">
      <alignment horizontal="general" vertical="center" textRotation="0" wrapText="false" indent="0" shrinkToFit="false"/>
      <protection locked="true" hidden="false"/>
    </xf>
    <xf numFmtId="171" fontId="19" fillId="0" borderId="32"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general" vertical="center" textRotation="0" wrapText="false" indent="0" shrinkToFit="false"/>
      <protection locked="true" hidden="false"/>
    </xf>
    <xf numFmtId="164" fontId="14" fillId="4" borderId="23" xfId="0" applyFont="true" applyBorder="true" applyAlignment="true" applyProtection="false">
      <alignment horizontal="general" vertical="center" textRotation="0" wrapText="false" indent="0" shrinkToFit="false"/>
      <protection locked="true" hidden="false"/>
    </xf>
    <xf numFmtId="171" fontId="14" fillId="4" borderId="41" xfId="0" applyFont="true" applyBorder="true" applyAlignment="true" applyProtection="false">
      <alignment horizontal="general" vertical="center" textRotation="0" wrapText="false" indent="0" shrinkToFit="false"/>
      <protection locked="true" hidden="false"/>
    </xf>
    <xf numFmtId="171" fontId="14" fillId="4" borderId="78" xfId="0" applyFont="true" applyBorder="true" applyAlignment="true" applyProtection="false">
      <alignment horizontal="general" vertical="center" textRotation="0" wrapText="false" indent="0" shrinkToFit="false"/>
      <protection locked="true" hidden="false"/>
    </xf>
    <xf numFmtId="171" fontId="14" fillId="4" borderId="79" xfId="0" applyFont="true" applyBorder="true" applyAlignment="true" applyProtection="false">
      <alignment horizontal="general" vertical="center" textRotation="0" wrapText="false" indent="0" shrinkToFit="false"/>
      <protection locked="true" hidden="false"/>
    </xf>
    <xf numFmtId="171" fontId="14" fillId="4" borderId="92" xfId="0" applyFont="true" applyBorder="true" applyAlignment="true" applyProtection="false">
      <alignment horizontal="general" vertical="center" textRotation="0" wrapText="false" indent="0" shrinkToFit="false"/>
      <protection locked="true" hidden="false"/>
    </xf>
    <xf numFmtId="171" fontId="14" fillId="4" borderId="93" xfId="0" applyFont="true" applyBorder="true" applyAlignment="true" applyProtection="false">
      <alignment horizontal="general" vertical="center" textRotation="0" wrapText="false" indent="0" shrinkToFit="false"/>
      <protection locked="true" hidden="false"/>
    </xf>
    <xf numFmtId="164" fontId="67" fillId="10" borderId="73" xfId="0" applyFont="true" applyBorder="true" applyAlignment="true" applyProtection="false">
      <alignment horizontal="center"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68" fillId="4" borderId="73" xfId="0" applyFont="true" applyBorder="true" applyAlignment="true" applyProtection="false">
      <alignment horizontal="center" vertical="bottom" textRotation="0" wrapText="false" indent="0" shrinkToFit="false"/>
      <protection locked="true" hidden="false"/>
    </xf>
    <xf numFmtId="164" fontId="67" fillId="9" borderId="73" xfId="0" applyFont="true" applyBorder="true" applyAlignment="true" applyProtection="false">
      <alignment horizontal="center" vertical="bottom" textRotation="0" wrapText="false" indent="0" shrinkToFit="false"/>
      <protection locked="true" hidden="false"/>
    </xf>
    <xf numFmtId="164" fontId="46" fillId="12" borderId="26" xfId="0" applyFont="true" applyBorder="true" applyAlignment="true" applyProtection="false">
      <alignment horizontal="center" vertical="center" textRotation="0" wrapText="false" indent="0" shrinkToFit="false"/>
      <protection locked="true" hidden="false"/>
    </xf>
    <xf numFmtId="164" fontId="46" fillId="10" borderId="25" xfId="0" applyFont="true" applyBorder="true" applyAlignment="true" applyProtection="false">
      <alignment horizontal="center" vertical="center" textRotation="0" wrapText="false" indent="0" shrinkToFit="false"/>
      <protection locked="true" hidden="false"/>
    </xf>
    <xf numFmtId="164" fontId="46" fillId="10" borderId="26" xfId="0" applyFont="true" applyBorder="true" applyAlignment="true" applyProtection="false">
      <alignment horizontal="center" vertical="center" textRotation="0" wrapText="false" indent="0" shrinkToFit="false"/>
      <protection locked="true" hidden="false"/>
    </xf>
    <xf numFmtId="164" fontId="46" fillId="10" borderId="27" xfId="0" applyFont="true" applyBorder="true" applyAlignment="true" applyProtection="false">
      <alignment horizontal="center" vertical="center" textRotation="0" wrapText="false" indent="0" shrinkToFit="false"/>
      <protection locked="true" hidden="false"/>
    </xf>
    <xf numFmtId="164" fontId="46" fillId="11" borderId="26" xfId="0" applyFont="true" applyBorder="true" applyAlignment="true" applyProtection="false">
      <alignment horizontal="center" vertical="center" textRotation="0" wrapText="false" indent="0" shrinkToFit="false"/>
      <protection locked="true" hidden="false"/>
    </xf>
    <xf numFmtId="164" fontId="46" fillId="4" borderId="25" xfId="0" applyFont="true" applyBorder="true" applyAlignment="true" applyProtection="false">
      <alignment horizontal="right" vertical="center" textRotation="0" wrapText="false" indent="0" shrinkToFit="false"/>
      <protection locked="true" hidden="false"/>
    </xf>
    <xf numFmtId="164" fontId="46" fillId="4" borderId="26" xfId="0" applyFont="true" applyBorder="true" applyAlignment="true" applyProtection="false">
      <alignment horizontal="right" vertical="center" textRotation="0" wrapText="false" indent="0" shrinkToFit="false"/>
      <protection locked="true" hidden="false"/>
    </xf>
    <xf numFmtId="164" fontId="46" fillId="4" borderId="27" xfId="0" applyFont="true" applyBorder="true" applyAlignment="true" applyProtection="false">
      <alignment horizontal="right" vertical="center"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46" fillId="9" borderId="25" xfId="0" applyFont="true" applyBorder="true" applyAlignment="true" applyProtection="false">
      <alignment horizontal="center" vertical="center" textRotation="0" wrapText="false" indent="0" shrinkToFit="false"/>
      <protection locked="true" hidden="false"/>
    </xf>
    <xf numFmtId="164" fontId="46" fillId="9" borderId="26" xfId="0" applyFont="true" applyBorder="true" applyAlignment="true" applyProtection="false">
      <alignment horizontal="center" vertical="center" textRotation="0" wrapText="false" indent="0" shrinkToFit="false"/>
      <protection locked="true" hidden="false"/>
    </xf>
    <xf numFmtId="164" fontId="46" fillId="9" borderId="27" xfId="0" applyFont="true" applyBorder="true" applyAlignment="true" applyProtection="false">
      <alignment horizontal="center" vertical="center" textRotation="0" wrapText="false" indent="0" shrinkToFit="false"/>
      <protection locked="true" hidden="false"/>
    </xf>
    <xf numFmtId="164" fontId="46" fillId="6" borderId="25" xfId="0" applyFont="true" applyBorder="true" applyAlignment="true" applyProtection="false">
      <alignment horizontal="center" vertical="center" textRotation="0" wrapText="false" indent="0" shrinkToFit="false"/>
      <protection locked="true" hidden="false"/>
    </xf>
    <xf numFmtId="164" fontId="46" fillId="6" borderId="26" xfId="0" applyFont="true" applyBorder="true" applyAlignment="true" applyProtection="false">
      <alignment horizontal="center" vertical="center" textRotation="0" wrapText="false" indent="0" shrinkToFit="false"/>
      <protection locked="true" hidden="false"/>
    </xf>
    <xf numFmtId="164" fontId="46" fillId="6" borderId="27"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6"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7" fontId="74"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b val="1"/>
        <i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42</xdr:row>
      <xdr:rowOff>9360</xdr:rowOff>
    </xdr:from>
    <xdr:to>
      <xdr:col>5</xdr:col>
      <xdr:colOff>121320</xdr:colOff>
      <xdr:row>48</xdr:row>
      <xdr:rowOff>237960</xdr:rowOff>
    </xdr:to>
    <xdr:sp>
      <xdr:nvSpPr>
        <xdr:cNvPr id="0" name="Text 1"/>
        <xdr:cNvSpPr/>
      </xdr:nvSpPr>
      <xdr:spPr>
        <a:xfrm>
          <a:off x="341640" y="14727240"/>
          <a:ext cx="5787360" cy="1609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just"/>
          <a:r>
            <a:rPr b="0" lang="en-US" sz="1600" spc="-1" strike="noStrike">
              <a:solidFill>
                <a:srgbClr val="808080"/>
              </a:solidFill>
              <a:latin typeface="Arial Narrow"/>
            </a:rPr>
            <a:t>De ser necesario deberá consolidarse la información de las diversas áreas internas de la empresa antes de ser entregada al BCRP. Sugerimos mantener una copia del formulario para su archivo. Este Banco Central, en cumplimiento de las normas vigentes, podrá sancionar mediante multas a las empresas que no cumplan con presentar la información solicitada (ver anexo 1)</a:t>
          </a:r>
          <a:endParaRPr b="0" lang="en-US" sz="1600" spc="-1" strike="noStrike">
            <a:latin typeface="Times New Roman"/>
          </a:endParaRPr>
        </a:p>
      </xdr:txBody>
    </xdr:sp>
    <xdr:clientData/>
  </xdr:twoCellAnchor>
  <xdr:twoCellAnchor editAs="oneCell">
    <xdr:from>
      <xdr:col>2</xdr:col>
      <xdr:colOff>585000</xdr:colOff>
      <xdr:row>6</xdr:row>
      <xdr:rowOff>114480</xdr:rowOff>
    </xdr:from>
    <xdr:to>
      <xdr:col>3</xdr:col>
      <xdr:colOff>986760</xdr:colOff>
      <xdr:row>9</xdr:row>
      <xdr:rowOff>114480</xdr:rowOff>
    </xdr:to>
    <xdr:sp>
      <xdr:nvSpPr>
        <xdr:cNvPr id="1" name="AutoShape 9"/>
        <xdr:cNvSpPr txBox="1"/>
      </xdr:nvSpPr>
      <xdr:spPr>
        <a:xfrm>
          <a:off x="1691280" y="1714680"/>
          <a:ext cx="3240720" cy="723960"/>
        </a:xfrm>
        <a:prstGeom prst="rect">
          <a:avLst/>
        </a:prstGeom>
      </xdr:spPr>
      <xdr:txBody>
        <a:bodyPr wrap="none" lIns="20160" rIns="20160" tIns="20160" bIns="20160" anchor="t">
          <a:prstTxWarp prst="textPlain">
            <a:avLst>
              <a:gd name="adj" fmla="val 50000"/>
            </a:avLst>
          </a:prstTxWarp>
          <a:noAutofit/>
        </a:bodyPr>
        <a:p>
          <a:pPr/>
          <a:r>
            <a:rPr b="1" i="1" lang="en-US" sz="1800" spc="1" strike="noStrike">
              <a:ln w="0">
                <a:noFill/>
              </a:ln>
              <a:solidFill>
                <a:srgbClr val="336699"/>
              </a:solidFill>
              <a:effectLst>
                <a:outerShdw dist="40186" dir="1096358" blurRad="0" rotWithShape="0">
                  <a:srgbClr val="c0c0c0"/>
                </a:outerShdw>
              </a:effectLst>
              <a:latin typeface="Arial"/>
            </a:rPr>
            <a:t>Responda a:</a:t>
          </a:r>
          <a:endParaRPr b="1" i="1" lang="en-US" sz="1800" spc="1" strike="noStrike">
            <a:ln w="0">
              <a:noFill/>
            </a:ln>
            <a:solidFill>
              <a:srgbClr val="336699"/>
            </a:solidFill>
            <a:effectLst>
              <a:outerShdw dist="40186" dir="1096358" blurRad="0" rotWithShape="0">
                <a:srgbClr val="c0c0c0"/>
              </a:outerShdw>
            </a:effectLst>
            <a:latin typeface="Arial"/>
            <a:ea typeface="Arial"/>
          </a:endParaRPr>
        </a:p>
      </xdr:txBody>
    </xdr:sp>
    <xdr:clientData/>
  </xdr:twoCellAnchor>
  <xdr:twoCellAnchor editAs="oneCell">
    <xdr:from>
      <xdr:col>10</xdr:col>
      <xdr:colOff>70920</xdr:colOff>
      <xdr:row>26</xdr:row>
      <xdr:rowOff>47880</xdr:rowOff>
    </xdr:from>
    <xdr:to>
      <xdr:col>10</xdr:col>
      <xdr:colOff>1561320</xdr:colOff>
      <xdr:row>26</xdr:row>
      <xdr:rowOff>362880</xdr:rowOff>
    </xdr:to>
    <xdr:clientData/>
  </xdr:twoCellAnchor>
  <xdr:twoCellAnchor editAs="oneCell">
    <xdr:from>
      <xdr:col>10</xdr:col>
      <xdr:colOff>70920</xdr:colOff>
      <xdr:row>27</xdr:row>
      <xdr:rowOff>47520</xdr:rowOff>
    </xdr:from>
    <xdr:to>
      <xdr:col>10</xdr:col>
      <xdr:colOff>1561320</xdr:colOff>
      <xdr:row>27</xdr:row>
      <xdr:rowOff>361080</xdr:rowOff>
    </xdr:to>
    <xdr:clientData/>
  </xdr:twoCellAnchor>
  <xdr:twoCellAnchor editAs="oneCell">
    <xdr:from>
      <xdr:col>10</xdr:col>
      <xdr:colOff>70920</xdr:colOff>
      <xdr:row>28</xdr:row>
      <xdr:rowOff>47160</xdr:rowOff>
    </xdr:from>
    <xdr:to>
      <xdr:col>10</xdr:col>
      <xdr:colOff>1561320</xdr:colOff>
      <xdr:row>28</xdr:row>
      <xdr:rowOff>361800</xdr:rowOff>
    </xdr:to>
    <xdr:clientData/>
  </xdr:twoCellAnchor>
  <xdr:twoCellAnchor editAs="oneCell">
    <xdr:from>
      <xdr:col>10</xdr:col>
      <xdr:colOff>70920</xdr:colOff>
      <xdr:row>29</xdr:row>
      <xdr:rowOff>47520</xdr:rowOff>
    </xdr:from>
    <xdr:to>
      <xdr:col>10</xdr:col>
      <xdr:colOff>1561320</xdr:colOff>
      <xdr:row>29</xdr:row>
      <xdr:rowOff>362520</xdr:rowOff>
    </xdr:to>
    <xdr:clientData/>
  </xdr:twoCellAnchor>
  <xdr:twoCellAnchor editAs="oneCell">
    <xdr:from>
      <xdr:col>10</xdr:col>
      <xdr:colOff>70920</xdr:colOff>
      <xdr:row>30</xdr:row>
      <xdr:rowOff>46800</xdr:rowOff>
    </xdr:from>
    <xdr:to>
      <xdr:col>10</xdr:col>
      <xdr:colOff>1561320</xdr:colOff>
      <xdr:row>30</xdr:row>
      <xdr:rowOff>362160</xdr:rowOff>
    </xdr:to>
    <xdr:clientData/>
  </xdr:twoCellAnchor>
  <xdr:twoCellAnchor editAs="oneCell">
    <xdr:from>
      <xdr:col>10</xdr:col>
      <xdr:colOff>70920</xdr:colOff>
      <xdr:row>31</xdr:row>
      <xdr:rowOff>46800</xdr:rowOff>
    </xdr:from>
    <xdr:to>
      <xdr:col>10</xdr:col>
      <xdr:colOff>1561320</xdr:colOff>
      <xdr:row>31</xdr:row>
      <xdr:rowOff>361800</xdr:rowOff>
    </xdr:to>
    <xdr:clientData/>
  </xdr:twoCellAnchor>
  <xdr:twoCellAnchor editAs="oneCell">
    <xdr:from>
      <xdr:col>10</xdr:col>
      <xdr:colOff>70920</xdr:colOff>
      <xdr:row>32</xdr:row>
      <xdr:rowOff>47160</xdr:rowOff>
    </xdr:from>
    <xdr:to>
      <xdr:col>10</xdr:col>
      <xdr:colOff>1561320</xdr:colOff>
      <xdr:row>32</xdr:row>
      <xdr:rowOff>360720</xdr:rowOff>
    </xdr:to>
    <xdr:clientData/>
  </xdr:twoCellAnchor>
  <xdr:twoCellAnchor editAs="oneCell">
    <xdr:from>
      <xdr:col>10</xdr:col>
      <xdr:colOff>70920</xdr:colOff>
      <xdr:row>33</xdr:row>
      <xdr:rowOff>47520</xdr:rowOff>
    </xdr:from>
    <xdr:to>
      <xdr:col>10</xdr:col>
      <xdr:colOff>1561320</xdr:colOff>
      <xdr:row>33</xdr:row>
      <xdr:rowOff>362520</xdr:rowOff>
    </xdr:to>
    <xdr:clientData/>
  </xdr:twoCellAnchor>
  <xdr:twoCellAnchor editAs="oneCell">
    <xdr:from>
      <xdr:col>10</xdr:col>
      <xdr:colOff>70920</xdr:colOff>
      <xdr:row>34</xdr:row>
      <xdr:rowOff>47520</xdr:rowOff>
    </xdr:from>
    <xdr:to>
      <xdr:col>10</xdr:col>
      <xdr:colOff>1561320</xdr:colOff>
      <xdr:row>34</xdr:row>
      <xdr:rowOff>362520</xdr:rowOff>
    </xdr:to>
    <xdr:clientData/>
  </xdr:twoCellAnchor>
  <xdr:twoCellAnchor editAs="oneCell">
    <xdr:from>
      <xdr:col>10</xdr:col>
      <xdr:colOff>70920</xdr:colOff>
      <xdr:row>37</xdr:row>
      <xdr:rowOff>47520</xdr:rowOff>
    </xdr:from>
    <xdr:to>
      <xdr:col>10</xdr:col>
      <xdr:colOff>1561320</xdr:colOff>
      <xdr:row>37</xdr:row>
      <xdr:rowOff>3610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81760</xdr:colOff>
          <xdr:row>61</xdr:row>
          <xdr:rowOff>27000</xdr:rowOff>
        </xdr:from>
        <xdr:to>
          <xdr:col>5</xdr:col>
          <xdr:colOff>139320</xdr:colOff>
          <xdr:row>62</xdr:row>
          <xdr:rowOff>360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81760</xdr:colOff>
          <xdr:row>62</xdr:row>
          <xdr:rowOff>143640</xdr:rowOff>
        </xdr:from>
        <xdr:to>
          <xdr:col>5</xdr:col>
          <xdr:colOff>139320</xdr:colOff>
          <xdr:row>63</xdr:row>
          <xdr:rowOff>1530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81760</xdr:colOff>
          <xdr:row>64</xdr:row>
          <xdr:rowOff>13680</xdr:rowOff>
        </xdr:from>
        <xdr:to>
          <xdr:col>5</xdr:col>
          <xdr:colOff>132120</xdr:colOff>
          <xdr:row>65</xdr:row>
          <xdr:rowOff>324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59800</xdr:colOff>
          <xdr:row>65</xdr:row>
          <xdr:rowOff>158760</xdr:rowOff>
        </xdr:from>
        <xdr:to>
          <xdr:col>5</xdr:col>
          <xdr:colOff>124920</xdr:colOff>
          <xdr:row>66</xdr:row>
          <xdr:rowOff>1681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81760</xdr:colOff>
          <xdr:row>67</xdr:row>
          <xdr:rowOff>65880</xdr:rowOff>
        </xdr:from>
        <xdr:to>
          <xdr:col>5</xdr:col>
          <xdr:colOff>139320</xdr:colOff>
          <xdr:row>68</xdr:row>
          <xdr:rowOff>662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96840</xdr:colOff>
          <xdr:row>60</xdr:row>
          <xdr:rowOff>198360</xdr:rowOff>
        </xdr:from>
        <xdr:to>
          <xdr:col>18</xdr:col>
          <xdr:colOff>28440</xdr:colOff>
          <xdr:row>62</xdr:row>
          <xdr:rowOff>176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16640</xdr:colOff>
          <xdr:row>62</xdr:row>
          <xdr:rowOff>115200</xdr:rowOff>
        </xdr:from>
        <xdr:to>
          <xdr:col>18</xdr:col>
          <xdr:colOff>48960</xdr:colOff>
          <xdr:row>63</xdr:row>
          <xdr:rowOff>13464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16640</xdr:colOff>
          <xdr:row>64</xdr:row>
          <xdr:rowOff>13680</xdr:rowOff>
        </xdr:from>
        <xdr:to>
          <xdr:col>18</xdr:col>
          <xdr:colOff>48960</xdr:colOff>
          <xdr:row>65</xdr:row>
          <xdr:rowOff>3240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16640</xdr:colOff>
          <xdr:row>65</xdr:row>
          <xdr:rowOff>130320</xdr:rowOff>
        </xdr:from>
        <xdr:to>
          <xdr:col>18</xdr:col>
          <xdr:colOff>48960</xdr:colOff>
          <xdr:row>66</xdr:row>
          <xdr:rowOff>14976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16640</xdr:colOff>
          <xdr:row>67</xdr:row>
          <xdr:rowOff>47160</xdr:rowOff>
        </xdr:from>
        <xdr:to>
          <xdr:col>18</xdr:col>
          <xdr:colOff>48960</xdr:colOff>
          <xdr:row>68</xdr:row>
          <xdr:rowOff>6624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4</xdr:row>
      <xdr:rowOff>57600</xdr:rowOff>
    </xdr:from>
    <xdr:to>
      <xdr:col>7</xdr:col>
      <xdr:colOff>252720</xdr:colOff>
      <xdr:row>4</xdr:row>
      <xdr:rowOff>352080</xdr:rowOff>
    </xdr:to>
    <xdr:clientData/>
  </xdr:twoCellAnchor>
  <xdr:twoCellAnchor editAs="oneCell">
    <xdr:from>
      <xdr:col>2</xdr:col>
      <xdr:colOff>2181960</xdr:colOff>
      <xdr:row>4</xdr:row>
      <xdr:rowOff>57600</xdr:rowOff>
    </xdr:from>
    <xdr:to>
      <xdr:col>4</xdr:col>
      <xdr:colOff>1098360</xdr:colOff>
      <xdr:row>4</xdr:row>
      <xdr:rowOff>390600</xdr:rowOff>
    </xdr:to>
    <xdr:sp>
      <xdr:nvSpPr>
        <xdr:cNvPr id="2" name="AutoShape 34"/>
        <xdr:cNvSpPr/>
      </xdr:nvSpPr>
      <xdr:spPr>
        <a:xfrm>
          <a:off x="2774520" y="1105200"/>
          <a:ext cx="4584240" cy="333000"/>
        </a:xfrm>
        <a:prstGeom prst="rightArrow">
          <a:avLst>
            <a:gd name="adj1" fmla="val 50000"/>
            <a:gd name="adj2" fmla="val 344162"/>
          </a:avLst>
        </a:prstGeom>
        <a:solidFill>
          <a:srgbClr val="99cc00"/>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22</xdr:row>
      <xdr:rowOff>9360</xdr:rowOff>
    </xdr:from>
    <xdr:to>
      <xdr:col>4</xdr:col>
      <xdr:colOff>745560</xdr:colOff>
      <xdr:row>38</xdr:row>
      <xdr:rowOff>181080</xdr:rowOff>
    </xdr:to>
    <xdr:pic>
      <xdr:nvPicPr>
        <xdr:cNvPr id="3" name="Picture 2" descr=""/>
        <xdr:cNvPicPr/>
      </xdr:nvPicPr>
      <xdr:blipFill>
        <a:blip r:embed="rId1"/>
        <a:stretch/>
      </xdr:blipFill>
      <xdr:spPr>
        <a:xfrm>
          <a:off x="220320" y="5819760"/>
          <a:ext cx="5294880" cy="3372120"/>
        </a:xfrm>
        <a:prstGeom prst="rect">
          <a:avLst/>
        </a:prstGeom>
        <a:ln w="28440">
          <a:solidFill>
            <a:srgbClr val="000000"/>
          </a:solidFill>
          <a:miter/>
        </a:ln>
      </xdr:spPr>
    </xdr:pic>
    <xdr:clientData/>
  </xdr:twoCellAnchor>
  <xdr:twoCellAnchor editAs="oneCell">
    <xdr:from>
      <xdr:col>5</xdr:col>
      <xdr:colOff>110160</xdr:colOff>
      <xdr:row>22</xdr:row>
      <xdr:rowOff>0</xdr:rowOff>
    </xdr:from>
    <xdr:to>
      <xdr:col>12</xdr:col>
      <xdr:colOff>212040</xdr:colOff>
      <xdr:row>38</xdr:row>
      <xdr:rowOff>181080</xdr:rowOff>
    </xdr:to>
    <xdr:sp>
      <xdr:nvSpPr>
        <xdr:cNvPr id="4" name="Text 3"/>
        <xdr:cNvSpPr/>
      </xdr:nvSpPr>
      <xdr:spPr>
        <a:xfrm>
          <a:off x="5986440" y="5810400"/>
          <a:ext cx="6338160" cy="33814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1" lang="en-US" sz="1400" spc="-1" strike="noStrike">
              <a:latin typeface="Arial Narrow"/>
            </a:rPr>
            <a:t>LEYENDA:</a:t>
          </a:r>
          <a:endParaRPr b="0" lang="en-US" sz="1400" spc="-1" strike="noStrike">
            <a:latin typeface="Times New Roman"/>
          </a:endParaRPr>
        </a:p>
        <a:p>
          <a:r>
            <a:rPr b="0" lang="en-US" sz="1400" spc="-1" strike="noStrike">
              <a:latin typeface="Arial Narrow"/>
            </a:rPr>
            <a:t>Tipo 1: Empresa propietaria, que tiene propiedad total o parcial de la empresa encuestada (incluir holdings).</a:t>
          </a:r>
          <a:endParaRPr b="0" lang="en-US" sz="1400" spc="-1" strike="noStrike">
            <a:latin typeface="Times New Roman"/>
          </a:endParaRPr>
        </a:p>
        <a:p>
          <a:r>
            <a:rPr b="0" lang="en-US" sz="1400" spc="-1" strike="noStrike">
              <a:latin typeface="Arial Narrow"/>
            </a:rPr>
            <a:t>Tipo 2A: Empresa subsidiaria directa, de propiedad directa de la empresa encuestada.</a:t>
          </a:r>
          <a:endParaRPr b="0" lang="en-US" sz="1400" spc="-1" strike="noStrike">
            <a:latin typeface="Times New Roman"/>
          </a:endParaRPr>
        </a:p>
        <a:p>
          <a:r>
            <a:rPr b="0" lang="en-US" sz="1400" spc="-1" strike="noStrike">
              <a:latin typeface="Arial Narrow"/>
            </a:rPr>
            <a:t>Tipo 2B: Empresa subsidiaria indirecta, de propiedad indirecta de la empresa encuestada.</a:t>
          </a:r>
          <a:endParaRPr b="0" lang="en-US" sz="1400" spc="-1" strike="noStrike">
            <a:latin typeface="Times New Roman"/>
          </a:endParaRPr>
        </a:p>
        <a:p>
          <a:r>
            <a:rPr b="0" lang="en-US" sz="1400" spc="-1" strike="noStrike">
              <a:latin typeface="Arial Narrow"/>
            </a:rPr>
            <a:t>Tipo 3A: Empresa no subsidiaria directa, de propiedad directa de la empresa encuestada.</a:t>
          </a:r>
          <a:endParaRPr b="0" lang="en-US" sz="1400" spc="-1" strike="noStrike">
            <a:latin typeface="Times New Roman"/>
          </a:endParaRPr>
        </a:p>
        <a:p>
          <a:r>
            <a:rPr b="0" lang="en-US" sz="1400" spc="-1" strike="noStrike">
              <a:latin typeface="Arial Narrow"/>
            </a:rPr>
            <a:t>Tipo 3B: Empresa no subsidiaria indirecta, de propiedad indirecta de la empresa encuestada.</a:t>
          </a:r>
          <a:endParaRPr b="0" lang="en-US" sz="1400" spc="-1" strike="noStrike">
            <a:latin typeface="Times New Roman"/>
          </a:endParaRPr>
        </a:p>
        <a:p>
          <a:r>
            <a:rPr b="0" lang="en-US" sz="1400" spc="-1" strike="noStrike">
              <a:latin typeface="Arial Narrow"/>
            </a:rPr>
            <a:t>Tipo 4A: Empresa fusionada con, o absorbida por la empresa encuestada.</a:t>
          </a:r>
          <a:endParaRPr b="0" lang="en-US" sz="1400" spc="-1" strike="noStrike">
            <a:latin typeface="Times New Roman"/>
          </a:endParaRPr>
        </a:p>
        <a:p>
          <a:r>
            <a:rPr b="0" lang="en-US" sz="1400" spc="-1" strike="noStrike">
              <a:latin typeface="Arial Narrow"/>
            </a:rPr>
            <a:t>Tipo 4E: Empresa escindida de la empresa encuestada.</a:t>
          </a:r>
          <a:endParaRPr b="0" lang="en-US" sz="1400" spc="-1" strike="noStrike">
            <a:latin typeface="Times New Roman"/>
          </a:endParaRPr>
        </a:p>
        <a:p>
          <a:r>
            <a:rPr b="0" lang="en-US" sz="1400" spc="-1" strike="noStrike">
              <a:latin typeface="Arial Narrow"/>
            </a:rPr>
            <a:t>Tipo 5: Empresa con la cual la empresa encuestada mantiene un contrato asociativo (joint venture, consorcio o participación).</a:t>
          </a:r>
          <a:endParaRPr b="0" lang="en-US" sz="1400" spc="-1" strike="noStrike">
            <a:latin typeface="Times New Roman"/>
          </a:endParaRPr>
        </a:p>
        <a:p>
          <a:r>
            <a:rPr b="0" lang="en-US" sz="1400" spc="-1" strike="noStrike">
              <a:latin typeface="Arial Narrow"/>
            </a:rPr>
            <a:t>Tipo 6: Empresa con la cual la empresa encuestada únicamente comparte un mismo propietario.</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1360</xdr:colOff>
      <xdr:row>42</xdr:row>
      <xdr:rowOff>123480</xdr:rowOff>
    </xdr:from>
    <xdr:to>
      <xdr:col>7</xdr:col>
      <xdr:colOff>855720</xdr:colOff>
      <xdr:row>42</xdr:row>
      <xdr:rowOff>123480</xdr:rowOff>
    </xdr:to>
    <xdr:sp>
      <xdr:nvSpPr>
        <xdr:cNvPr id="5" name="Line 11"/>
        <xdr:cNvSpPr/>
      </xdr:nvSpPr>
      <xdr:spPr>
        <a:xfrm>
          <a:off x="9035280" y="8534160"/>
          <a:ext cx="684360" cy="0"/>
        </a:xfrm>
        <a:prstGeom prst="line">
          <a:avLst/>
        </a:prstGeom>
        <a:ln w="255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encuesta.trimestral@bcrp.gob.pe" TargetMode="External"/><Relationship Id="rId2"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8"/>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D12" activeCellId="0" sqref="D12:L12"/>
    </sheetView>
  </sheetViews>
  <sheetFormatPr defaultColWidth="11.41796875" defaultRowHeight="18" zeroHeight="false" outlineLevelRow="0" outlineLevelCol="0"/>
  <cols>
    <col collapsed="false" customWidth="true" hidden="false" outlineLevel="0" max="1" min="1" style="1" width="4.28"/>
    <col collapsed="false" customWidth="false" hidden="false" outlineLevel="0" max="2" min="2" style="2" width="11.42"/>
    <col collapsed="false" customWidth="true" hidden="false" outlineLevel="0" max="3" min="3" style="2" width="40.28"/>
    <col collapsed="false" customWidth="true" hidden="false" outlineLevel="0" max="4" min="4" style="2" width="15.7"/>
    <col collapsed="false" customWidth="true" hidden="false" outlineLevel="0" max="9" min="5" style="2" width="13.56"/>
    <col collapsed="false" customWidth="true" hidden="false" outlineLevel="0" max="10" min="10" style="2" width="22.99"/>
    <col collapsed="false" customWidth="true" hidden="false" outlineLevel="0" max="11" min="11" style="2" width="22.42"/>
    <col collapsed="false" customWidth="true" hidden="false" outlineLevel="0" max="12" min="12" style="2" width="12.7"/>
    <col collapsed="false" customWidth="false" hidden="false" outlineLevel="0" max="19" min="13" style="1" width="11.42"/>
    <col collapsed="false" customWidth="false" hidden="false" outlineLevel="0" max="257" min="20" style="2" width="11.42"/>
  </cols>
  <sheetData>
    <row r="1" customFormat="false" ht="25.5" hidden="false" customHeight="false" outlineLevel="0" collapsed="false">
      <c r="B1" s="3" t="s">
        <v>0</v>
      </c>
      <c r="C1" s="3"/>
      <c r="D1" s="3"/>
      <c r="E1" s="3"/>
      <c r="F1" s="3"/>
      <c r="G1" s="3"/>
      <c r="H1" s="3"/>
      <c r="I1" s="3"/>
      <c r="J1" s="3"/>
      <c r="K1" s="3"/>
      <c r="L1" s="3"/>
    </row>
    <row r="2" customFormat="false" ht="18" hidden="false" customHeight="false" outlineLevel="0" collapsed="false">
      <c r="B2" s="4"/>
      <c r="C2" s="4"/>
      <c r="D2" s="4"/>
      <c r="E2" s="4"/>
      <c r="F2" s="4"/>
      <c r="G2" s="4"/>
      <c r="H2" s="4"/>
      <c r="I2" s="4"/>
      <c r="J2" s="4"/>
      <c r="K2" s="4"/>
      <c r="L2" s="4"/>
    </row>
    <row r="3" customFormat="false" ht="23.25" hidden="false" customHeight="false" outlineLevel="0" collapsed="false">
      <c r="B3" s="5" t="s">
        <v>1</v>
      </c>
      <c r="C3" s="5"/>
      <c r="D3" s="5"/>
      <c r="E3" s="5"/>
      <c r="F3" s="5"/>
      <c r="G3" s="5"/>
      <c r="H3" s="5"/>
      <c r="I3" s="5"/>
      <c r="J3" s="5"/>
      <c r="K3" s="5"/>
      <c r="L3" s="5"/>
    </row>
    <row r="4" customFormat="false" ht="23.25" hidden="false" customHeight="false" outlineLevel="0" collapsed="false">
      <c r="B4" s="5" t="str">
        <f aca="false">CONCATENATE(Menu!D3," ","TRIM."," ",Menu!C3)</f>
        <v>3 TRIM. 2008</v>
      </c>
      <c r="C4" s="5"/>
      <c r="D4" s="5"/>
      <c r="E4" s="5"/>
      <c r="F4" s="5"/>
      <c r="G4" s="5"/>
      <c r="H4" s="5"/>
      <c r="I4" s="5"/>
      <c r="J4" s="5"/>
      <c r="K4" s="5"/>
      <c r="L4" s="5"/>
    </row>
    <row r="5" customFormat="false" ht="18" hidden="false" customHeight="false" outlineLevel="0" collapsed="false">
      <c r="B5" s="4"/>
      <c r="C5" s="4"/>
      <c r="D5" s="4"/>
      <c r="E5" s="4"/>
      <c r="F5" s="4"/>
      <c r="G5" s="6"/>
      <c r="H5" s="4"/>
      <c r="I5" s="4"/>
      <c r="J5" s="4"/>
      <c r="K5" s="4"/>
      <c r="L5" s="4"/>
    </row>
    <row r="6" customFormat="false" ht="18" hidden="false" customHeight="false" outlineLevel="0" collapsed="false">
      <c r="B6" s="6" t="s">
        <v>2</v>
      </c>
      <c r="C6" s="6"/>
      <c r="D6" s="6"/>
      <c r="E6" s="6"/>
      <c r="F6" s="6"/>
      <c r="G6" s="6"/>
      <c r="H6" s="6"/>
      <c r="I6" s="6"/>
      <c r="J6" s="6"/>
      <c r="K6" s="6"/>
      <c r="L6" s="6"/>
    </row>
    <row r="7" customFormat="false" ht="18" hidden="false" customHeight="false" outlineLevel="0" collapsed="false">
      <c r="B7" s="6" t="s">
        <v>3</v>
      </c>
      <c r="C7" s="6"/>
      <c r="D7" s="6"/>
      <c r="E7" s="6"/>
      <c r="F7" s="6"/>
      <c r="G7" s="6"/>
      <c r="H7" s="6"/>
      <c r="I7" s="6"/>
      <c r="J7" s="6"/>
      <c r="K7" s="6"/>
      <c r="L7" s="6"/>
    </row>
    <row r="8" customFormat="false" ht="6.75" hidden="false" customHeight="true" outlineLevel="0" collapsed="false">
      <c r="B8" s="1"/>
      <c r="C8" s="1"/>
      <c r="D8" s="1"/>
      <c r="E8" s="1"/>
      <c r="F8" s="1"/>
      <c r="G8" s="4"/>
      <c r="H8" s="1"/>
      <c r="I8" s="1"/>
      <c r="J8" s="1"/>
      <c r="K8" s="1"/>
      <c r="L8" s="1"/>
    </row>
    <row r="9" customFormat="false" ht="32.25" hidden="false" customHeight="true" outlineLevel="0" collapsed="false">
      <c r="C9" s="7"/>
      <c r="D9" s="1"/>
      <c r="E9" s="8" t="s">
        <v>4</v>
      </c>
      <c r="F9" s="8"/>
      <c r="G9" s="8"/>
      <c r="H9" s="8"/>
      <c r="I9" s="8"/>
      <c r="K9" s="1"/>
      <c r="L9" s="1"/>
    </row>
    <row r="10" customFormat="false" ht="12.75" hidden="false" customHeight="true" outlineLevel="0" collapsed="false">
      <c r="B10" s="1"/>
      <c r="C10" s="1"/>
      <c r="D10" s="1"/>
      <c r="E10" s="1"/>
      <c r="F10" s="1"/>
      <c r="G10" s="1"/>
      <c r="H10" s="1"/>
      <c r="I10" s="1"/>
      <c r="J10" s="1"/>
      <c r="K10" s="1"/>
      <c r="L10" s="1"/>
    </row>
    <row r="11" s="11" customFormat="true" ht="50.25" hidden="false" customHeight="true" outlineLevel="0" collapsed="false">
      <c r="A11" s="9"/>
      <c r="B11" s="10" t="s">
        <v>5</v>
      </c>
      <c r="C11" s="10"/>
      <c r="D11" s="10"/>
      <c r="E11" s="10"/>
      <c r="F11" s="10"/>
      <c r="G11" s="10"/>
      <c r="H11" s="10"/>
      <c r="I11" s="10"/>
      <c r="J11" s="10"/>
      <c r="K11" s="10"/>
      <c r="L11" s="10"/>
      <c r="M11" s="9"/>
      <c r="N11" s="9"/>
      <c r="O11" s="9"/>
      <c r="P11" s="9"/>
      <c r="Q11" s="9"/>
      <c r="R11" s="9"/>
      <c r="S11" s="9"/>
    </row>
    <row r="12" s="11" customFormat="true" ht="24.95" hidden="false" customHeight="true" outlineLevel="0" collapsed="false">
      <c r="A12" s="9"/>
      <c r="B12" s="12" t="s">
        <v>6</v>
      </c>
      <c r="C12" s="12"/>
      <c r="D12" s="13"/>
      <c r="E12" s="13"/>
      <c r="F12" s="13"/>
      <c r="G12" s="13"/>
      <c r="H12" s="13"/>
      <c r="I12" s="13"/>
      <c r="J12" s="13"/>
      <c r="K12" s="13"/>
      <c r="L12" s="13"/>
      <c r="M12" s="9"/>
      <c r="N12" s="9"/>
      <c r="O12" s="9"/>
      <c r="P12" s="9"/>
      <c r="Q12" s="9"/>
      <c r="R12" s="9"/>
      <c r="S12" s="9"/>
    </row>
    <row r="13" s="11" customFormat="true" ht="24.95" hidden="false" customHeight="true" outlineLevel="0" collapsed="false">
      <c r="A13" s="9"/>
      <c r="B13" s="14" t="s">
        <v>7</v>
      </c>
      <c r="C13" s="14"/>
      <c r="D13" s="15"/>
      <c r="E13" s="15"/>
      <c r="F13" s="15"/>
      <c r="G13" s="15"/>
      <c r="H13" s="15"/>
      <c r="I13" s="15"/>
      <c r="J13" s="15"/>
      <c r="K13" s="15"/>
      <c r="L13" s="15"/>
      <c r="M13" s="9"/>
      <c r="N13" s="9"/>
      <c r="O13" s="9"/>
      <c r="P13" s="9"/>
      <c r="Q13" s="9"/>
      <c r="R13" s="9"/>
      <c r="S13" s="9"/>
    </row>
    <row r="14" s="11" customFormat="true" ht="24.95" hidden="false" customHeight="true" outlineLevel="0" collapsed="false">
      <c r="A14" s="9"/>
      <c r="B14" s="14" t="s">
        <v>8</v>
      </c>
      <c r="C14" s="14"/>
      <c r="D14" s="15"/>
      <c r="E14" s="15"/>
      <c r="F14" s="15"/>
      <c r="G14" s="15"/>
      <c r="H14" s="15"/>
      <c r="I14" s="15"/>
      <c r="J14" s="15"/>
      <c r="K14" s="15"/>
      <c r="L14" s="15"/>
      <c r="M14" s="9"/>
      <c r="N14" s="9"/>
      <c r="O14" s="9"/>
      <c r="P14" s="9"/>
      <c r="Q14" s="9"/>
      <c r="R14" s="9"/>
      <c r="S14" s="9"/>
    </row>
    <row r="15" s="11" customFormat="true" ht="24.95" hidden="false" customHeight="true" outlineLevel="0" collapsed="false">
      <c r="A15" s="9"/>
      <c r="B15" s="14" t="s">
        <v>9</v>
      </c>
      <c r="C15" s="14"/>
      <c r="D15" s="16"/>
      <c r="E15" s="16"/>
      <c r="F15" s="16"/>
      <c r="G15" s="16"/>
      <c r="H15" s="16"/>
      <c r="I15" s="16"/>
      <c r="J15" s="16"/>
      <c r="K15" s="16"/>
      <c r="L15" s="16"/>
      <c r="M15" s="9"/>
      <c r="N15" s="9"/>
      <c r="O15" s="9"/>
      <c r="P15" s="9"/>
      <c r="Q15" s="9"/>
      <c r="R15" s="9"/>
      <c r="S15" s="9"/>
    </row>
    <row r="16" s="11" customFormat="true" ht="24.95" hidden="false" customHeight="true" outlineLevel="0" collapsed="false">
      <c r="A16" s="9"/>
      <c r="B16" s="14" t="s">
        <v>10</v>
      </c>
      <c r="C16" s="14"/>
      <c r="D16" s="15"/>
      <c r="E16" s="15"/>
      <c r="F16" s="15"/>
      <c r="G16" s="15"/>
      <c r="H16" s="15"/>
      <c r="I16" s="15"/>
      <c r="J16" s="15"/>
      <c r="K16" s="15"/>
      <c r="L16" s="15"/>
      <c r="M16" s="9"/>
      <c r="N16" s="9"/>
      <c r="O16" s="9"/>
      <c r="P16" s="9"/>
      <c r="Q16" s="9"/>
      <c r="R16" s="9"/>
      <c r="S16" s="9"/>
    </row>
    <row r="17" s="11" customFormat="true" ht="24.95" hidden="false" customHeight="true" outlineLevel="0" collapsed="false">
      <c r="A17" s="9"/>
      <c r="B17" s="14" t="s">
        <v>11</v>
      </c>
      <c r="C17" s="14"/>
      <c r="D17" s="15"/>
      <c r="E17" s="15"/>
      <c r="F17" s="15"/>
      <c r="G17" s="15"/>
      <c r="H17" s="15"/>
      <c r="I17" s="15"/>
      <c r="J17" s="15"/>
      <c r="K17" s="15"/>
      <c r="L17" s="15"/>
      <c r="M17" s="9"/>
      <c r="N17" s="9"/>
      <c r="O17" s="9"/>
      <c r="P17" s="9"/>
      <c r="Q17" s="9"/>
      <c r="R17" s="9"/>
      <c r="S17" s="9"/>
    </row>
    <row r="18" s="11" customFormat="true" ht="24.95" hidden="false" customHeight="true" outlineLevel="0" collapsed="false">
      <c r="A18" s="9"/>
      <c r="B18" s="14" t="s">
        <v>12</v>
      </c>
      <c r="C18" s="14"/>
      <c r="D18" s="15"/>
      <c r="E18" s="15"/>
      <c r="F18" s="15"/>
      <c r="G18" s="15"/>
      <c r="H18" s="15"/>
      <c r="I18" s="15"/>
      <c r="J18" s="15"/>
      <c r="K18" s="15"/>
      <c r="L18" s="15"/>
      <c r="M18" s="9"/>
      <c r="N18" s="9"/>
      <c r="O18" s="9"/>
      <c r="P18" s="9"/>
      <c r="Q18" s="9"/>
      <c r="R18" s="9"/>
      <c r="S18" s="9"/>
    </row>
    <row r="19" s="11" customFormat="true" ht="24.95" hidden="false" customHeight="true" outlineLevel="0" collapsed="false">
      <c r="A19" s="9"/>
      <c r="B19" s="14" t="s">
        <v>13</v>
      </c>
      <c r="C19" s="14"/>
      <c r="D19" s="15"/>
      <c r="E19" s="15"/>
      <c r="F19" s="15"/>
      <c r="G19" s="15"/>
      <c r="H19" s="15"/>
      <c r="I19" s="15"/>
      <c r="J19" s="15"/>
      <c r="K19" s="15"/>
      <c r="L19" s="15"/>
      <c r="M19" s="9"/>
      <c r="N19" s="9"/>
      <c r="O19" s="9"/>
      <c r="P19" s="9"/>
      <c r="Q19" s="9"/>
      <c r="R19" s="9"/>
      <c r="S19" s="9"/>
    </row>
    <row r="20" s="11" customFormat="true" ht="24.95" hidden="false" customHeight="true" outlineLevel="0" collapsed="false">
      <c r="A20" s="9"/>
      <c r="B20" s="14" t="s">
        <v>14</v>
      </c>
      <c r="C20" s="14"/>
      <c r="D20" s="15"/>
      <c r="E20" s="15"/>
      <c r="F20" s="15"/>
      <c r="G20" s="15"/>
      <c r="H20" s="15"/>
      <c r="I20" s="15"/>
      <c r="J20" s="15"/>
      <c r="K20" s="15"/>
      <c r="L20" s="15"/>
      <c r="M20" s="9"/>
      <c r="N20" s="9"/>
      <c r="O20" s="9"/>
      <c r="P20" s="9"/>
      <c r="Q20" s="9"/>
      <c r="R20" s="9"/>
      <c r="S20" s="9"/>
    </row>
    <row r="21" s="11" customFormat="true" ht="24.95" hidden="false" customHeight="true" outlineLevel="0" collapsed="false">
      <c r="A21" s="9"/>
      <c r="B21" s="14" t="s">
        <v>15</v>
      </c>
      <c r="C21" s="14"/>
      <c r="D21" s="15"/>
      <c r="E21" s="15"/>
      <c r="F21" s="15"/>
      <c r="G21" s="15"/>
      <c r="H21" s="15"/>
      <c r="I21" s="15"/>
      <c r="J21" s="15"/>
      <c r="K21" s="15"/>
      <c r="L21" s="15"/>
      <c r="M21" s="9"/>
      <c r="N21" s="9"/>
      <c r="O21" s="9"/>
      <c r="P21" s="9"/>
      <c r="Q21" s="9"/>
      <c r="R21" s="9"/>
      <c r="S21" s="9"/>
    </row>
    <row r="22" s="11" customFormat="true" ht="24.95" hidden="false" customHeight="true" outlineLevel="0" collapsed="false">
      <c r="A22" s="9"/>
      <c r="B22" s="14" t="s">
        <v>16</v>
      </c>
      <c r="C22" s="14"/>
      <c r="D22" s="15"/>
      <c r="E22" s="15"/>
      <c r="F22" s="15"/>
      <c r="G22" s="15"/>
      <c r="H22" s="15"/>
      <c r="I22" s="15"/>
      <c r="J22" s="15"/>
      <c r="K22" s="15"/>
      <c r="L22" s="15"/>
      <c r="M22" s="9"/>
      <c r="N22" s="9"/>
      <c r="O22" s="9"/>
      <c r="P22" s="9"/>
      <c r="Q22" s="9"/>
      <c r="R22" s="9"/>
      <c r="S22" s="9"/>
    </row>
    <row r="23" s="11" customFormat="true" ht="24.95" hidden="false" customHeight="true" outlineLevel="0" collapsed="false">
      <c r="A23" s="9"/>
      <c r="B23" s="17" t="s">
        <v>17</v>
      </c>
      <c r="C23" s="17"/>
      <c r="D23" s="18"/>
      <c r="E23" s="18"/>
      <c r="F23" s="18"/>
      <c r="G23" s="18"/>
      <c r="H23" s="18"/>
      <c r="I23" s="18"/>
      <c r="J23" s="18"/>
      <c r="K23" s="18"/>
      <c r="L23" s="18"/>
      <c r="M23" s="9"/>
      <c r="N23" s="9"/>
      <c r="O23" s="9"/>
      <c r="P23" s="9"/>
      <c r="Q23" s="9"/>
      <c r="R23" s="9"/>
      <c r="S23" s="9"/>
    </row>
    <row r="24" customFormat="false" ht="18" hidden="false" customHeight="false" outlineLevel="0" collapsed="false">
      <c r="B24" s="1"/>
      <c r="C24" s="1"/>
      <c r="D24" s="1"/>
      <c r="E24" s="1"/>
      <c r="F24" s="1"/>
      <c r="G24" s="1"/>
      <c r="H24" s="1"/>
      <c r="I24" s="1"/>
      <c r="J24" s="1"/>
      <c r="K24" s="1"/>
      <c r="L24" s="1"/>
    </row>
    <row r="25" customFormat="false" ht="18.75" hidden="false" customHeight="false" outlineLevel="0" collapsed="false">
      <c r="B25" s="1"/>
      <c r="C25" s="1"/>
      <c r="D25" s="1"/>
      <c r="E25" s="1"/>
      <c r="F25" s="1"/>
      <c r="G25" s="1"/>
      <c r="H25" s="1"/>
      <c r="I25" s="1"/>
      <c r="J25" s="1"/>
      <c r="K25" s="1"/>
      <c r="L25" s="1"/>
    </row>
    <row r="26" s="11" customFormat="true" ht="30" hidden="false" customHeight="true" outlineLevel="0" collapsed="false">
      <c r="A26" s="9"/>
      <c r="B26" s="19" t="s">
        <v>18</v>
      </c>
      <c r="C26" s="20" t="s">
        <v>19</v>
      </c>
      <c r="D26" s="21"/>
      <c r="E26" s="21"/>
      <c r="F26" s="21"/>
      <c r="G26" s="21"/>
      <c r="H26" s="21"/>
      <c r="I26" s="21"/>
      <c r="J26" s="22"/>
      <c r="K26" s="23"/>
      <c r="L26" s="9"/>
      <c r="M26" s="9"/>
      <c r="N26" s="9"/>
      <c r="O26" s="9"/>
      <c r="P26" s="9"/>
      <c r="Q26" s="9"/>
      <c r="R26" s="9"/>
    </row>
    <row r="27" s="11" customFormat="true" ht="34.5" hidden="false" customHeight="true" outlineLevel="0" collapsed="false">
      <c r="A27" s="9"/>
      <c r="B27" s="24" t="s">
        <v>20</v>
      </c>
      <c r="C27" s="25" t="s">
        <v>21</v>
      </c>
      <c r="D27" s="25"/>
      <c r="E27" s="25"/>
      <c r="F27" s="25"/>
      <c r="G27" s="25"/>
      <c r="H27" s="25"/>
      <c r="I27" s="25"/>
      <c r="J27" s="25"/>
      <c r="K27" s="26"/>
      <c r="L27" s="9"/>
      <c r="N27" s="9"/>
      <c r="O27" s="27"/>
      <c r="P27" s="9"/>
      <c r="Q27" s="9"/>
      <c r="R27" s="9"/>
    </row>
    <row r="28" s="11" customFormat="true" ht="36.75" hidden="false" customHeight="true" outlineLevel="0" collapsed="false">
      <c r="A28" s="9"/>
      <c r="B28" s="24" t="s">
        <v>20</v>
      </c>
      <c r="C28" s="28" t="s">
        <v>22</v>
      </c>
      <c r="D28" s="28"/>
      <c r="E28" s="28"/>
      <c r="F28" s="28"/>
      <c r="G28" s="28"/>
      <c r="H28" s="28"/>
      <c r="I28" s="28"/>
      <c r="J28" s="28"/>
      <c r="K28" s="26"/>
      <c r="L28" s="9"/>
      <c r="M28" s="29"/>
      <c r="N28" s="9"/>
      <c r="O28" s="9"/>
      <c r="P28" s="9"/>
      <c r="Q28" s="9"/>
      <c r="R28" s="9"/>
    </row>
    <row r="29" s="11" customFormat="true" ht="35.25" hidden="false" customHeight="true" outlineLevel="0" collapsed="false">
      <c r="A29" s="9"/>
      <c r="B29" s="30" t="s">
        <v>20</v>
      </c>
      <c r="C29" s="28" t="s">
        <v>23</v>
      </c>
      <c r="D29" s="28"/>
      <c r="E29" s="28"/>
      <c r="F29" s="28"/>
      <c r="G29" s="28"/>
      <c r="H29" s="28"/>
      <c r="I29" s="28"/>
      <c r="J29" s="28"/>
      <c r="K29" s="31"/>
      <c r="L29" s="9"/>
      <c r="M29" s="32"/>
      <c r="N29" s="9"/>
      <c r="O29" s="9"/>
      <c r="P29" s="9"/>
      <c r="Q29" s="9"/>
      <c r="R29" s="9"/>
    </row>
    <row r="30" s="11" customFormat="true" ht="38.25" hidden="false" customHeight="true" outlineLevel="0" collapsed="false">
      <c r="A30" s="9"/>
      <c r="B30" s="30" t="s">
        <v>20</v>
      </c>
      <c r="C30" s="28" t="s">
        <v>24</v>
      </c>
      <c r="D30" s="28"/>
      <c r="E30" s="28"/>
      <c r="F30" s="28"/>
      <c r="G30" s="28"/>
      <c r="H30" s="28"/>
      <c r="I30" s="28"/>
      <c r="J30" s="28"/>
      <c r="K30" s="31"/>
      <c r="L30" s="9"/>
      <c r="M30" s="9"/>
      <c r="N30" s="9"/>
      <c r="O30" s="9"/>
      <c r="P30" s="9"/>
      <c r="Q30" s="9"/>
      <c r="R30" s="9"/>
    </row>
    <row r="31" s="11" customFormat="true" ht="41.25" hidden="false" customHeight="true" outlineLevel="0" collapsed="false">
      <c r="A31" s="9"/>
      <c r="B31" s="30" t="s">
        <v>20</v>
      </c>
      <c r="C31" s="28" t="s">
        <v>25</v>
      </c>
      <c r="D31" s="28"/>
      <c r="E31" s="28"/>
      <c r="F31" s="28"/>
      <c r="G31" s="28"/>
      <c r="H31" s="28"/>
      <c r="I31" s="28"/>
      <c r="J31" s="28"/>
      <c r="K31" s="31"/>
      <c r="L31" s="9"/>
      <c r="M31" s="9"/>
      <c r="N31" s="9"/>
      <c r="O31" s="9"/>
      <c r="P31" s="9"/>
      <c r="Q31" s="9"/>
      <c r="R31" s="9"/>
    </row>
    <row r="32" s="11" customFormat="true" ht="33.75" hidden="false" customHeight="true" outlineLevel="0" collapsed="false">
      <c r="A32" s="9"/>
      <c r="B32" s="30" t="s">
        <v>20</v>
      </c>
      <c r="C32" s="28" t="s">
        <v>26</v>
      </c>
      <c r="D32" s="28"/>
      <c r="E32" s="28"/>
      <c r="F32" s="28"/>
      <c r="G32" s="28"/>
      <c r="H32" s="28"/>
      <c r="I32" s="28"/>
      <c r="J32" s="28"/>
      <c r="K32" s="31"/>
      <c r="L32" s="9"/>
      <c r="M32" s="9"/>
      <c r="N32" s="9"/>
      <c r="O32" s="9"/>
      <c r="P32" s="9"/>
      <c r="Q32" s="9"/>
      <c r="R32" s="9"/>
    </row>
    <row r="33" s="11" customFormat="true" ht="39.75" hidden="false" customHeight="true" outlineLevel="0" collapsed="false">
      <c r="A33" s="9"/>
      <c r="B33" s="30" t="s">
        <v>20</v>
      </c>
      <c r="C33" s="28" t="s">
        <v>27</v>
      </c>
      <c r="D33" s="28"/>
      <c r="E33" s="28"/>
      <c r="F33" s="28"/>
      <c r="G33" s="28"/>
      <c r="H33" s="28"/>
      <c r="I33" s="28"/>
      <c r="J33" s="28"/>
      <c r="K33" s="31"/>
      <c r="L33" s="9"/>
      <c r="M33" s="9"/>
      <c r="N33" s="9"/>
      <c r="O33" s="9"/>
      <c r="P33" s="9"/>
      <c r="Q33" s="9"/>
      <c r="R33" s="9"/>
    </row>
    <row r="34" s="11" customFormat="true" ht="38.25" hidden="false" customHeight="true" outlineLevel="0" collapsed="false">
      <c r="A34" s="9"/>
      <c r="B34" s="30" t="s">
        <v>20</v>
      </c>
      <c r="C34" s="28" t="s">
        <v>28</v>
      </c>
      <c r="D34" s="28"/>
      <c r="E34" s="28"/>
      <c r="F34" s="28"/>
      <c r="G34" s="28"/>
      <c r="H34" s="28"/>
      <c r="I34" s="28"/>
      <c r="J34" s="28"/>
      <c r="K34" s="31"/>
      <c r="L34" s="9"/>
      <c r="M34" s="9"/>
      <c r="N34" s="9"/>
      <c r="O34" s="9"/>
      <c r="P34" s="9"/>
      <c r="Q34" s="9"/>
      <c r="R34" s="9"/>
    </row>
    <row r="35" s="11" customFormat="true" ht="38.25" hidden="false" customHeight="true" outlineLevel="0" collapsed="false">
      <c r="A35" s="9"/>
      <c r="B35" s="30" t="s">
        <v>20</v>
      </c>
      <c r="C35" s="28" t="s">
        <v>29</v>
      </c>
      <c r="D35" s="28"/>
      <c r="E35" s="28"/>
      <c r="F35" s="28"/>
      <c r="G35" s="28"/>
      <c r="H35" s="28"/>
      <c r="I35" s="28"/>
      <c r="J35" s="28"/>
      <c r="K35" s="31"/>
      <c r="L35" s="9"/>
      <c r="M35" s="9"/>
      <c r="N35" s="9"/>
      <c r="O35" s="9"/>
      <c r="P35" s="9"/>
      <c r="Q35" s="9"/>
      <c r="R35" s="9"/>
    </row>
    <row r="36" s="11" customFormat="true" ht="38.25" hidden="false" customHeight="true" outlineLevel="0" collapsed="false">
      <c r="A36" s="9"/>
      <c r="B36" s="33"/>
      <c r="C36" s="28" t="s">
        <v>30</v>
      </c>
      <c r="D36" s="28"/>
      <c r="E36" s="28"/>
      <c r="F36" s="28"/>
      <c r="G36" s="28"/>
      <c r="H36" s="28"/>
      <c r="I36" s="28"/>
      <c r="J36" s="28"/>
      <c r="K36" s="31"/>
      <c r="L36" s="9"/>
      <c r="M36" s="9"/>
      <c r="N36" s="9"/>
      <c r="O36" s="9"/>
      <c r="P36" s="9"/>
      <c r="Q36" s="9"/>
      <c r="R36" s="9"/>
    </row>
    <row r="37" s="11" customFormat="true" ht="38.25" hidden="false" customHeight="true" outlineLevel="0" collapsed="false">
      <c r="A37" s="9"/>
      <c r="B37" s="33"/>
      <c r="C37" s="28" t="s">
        <v>31</v>
      </c>
      <c r="D37" s="28"/>
      <c r="E37" s="28"/>
      <c r="F37" s="28"/>
      <c r="G37" s="28"/>
      <c r="H37" s="28"/>
      <c r="I37" s="28"/>
      <c r="J37" s="28"/>
      <c r="K37" s="31"/>
      <c r="L37" s="9"/>
      <c r="M37" s="9"/>
      <c r="N37" s="9"/>
      <c r="O37" s="9"/>
      <c r="P37" s="9"/>
      <c r="Q37" s="9"/>
      <c r="R37" s="9"/>
    </row>
    <row r="38" s="11" customFormat="true" ht="39.75" hidden="false" customHeight="true" outlineLevel="0" collapsed="false">
      <c r="A38" s="9"/>
      <c r="B38" s="30" t="s">
        <v>20</v>
      </c>
      <c r="C38" s="28" t="s">
        <v>32</v>
      </c>
      <c r="D38" s="28"/>
      <c r="E38" s="28"/>
      <c r="F38" s="28"/>
      <c r="G38" s="28"/>
      <c r="H38" s="28"/>
      <c r="I38" s="28"/>
      <c r="J38" s="28"/>
      <c r="K38" s="31"/>
      <c r="L38" s="9"/>
      <c r="M38" s="9"/>
      <c r="N38" s="9"/>
      <c r="O38" s="9"/>
      <c r="P38" s="9"/>
      <c r="Q38" s="9"/>
      <c r="R38" s="9"/>
    </row>
    <row r="39" s="11" customFormat="true" ht="39.75" hidden="false" customHeight="true" outlineLevel="0" collapsed="false">
      <c r="A39" s="9"/>
      <c r="B39" s="34"/>
      <c r="C39" s="35" t="s">
        <v>33</v>
      </c>
      <c r="D39" s="35"/>
      <c r="E39" s="35"/>
      <c r="F39" s="35"/>
      <c r="G39" s="35"/>
      <c r="H39" s="35"/>
      <c r="I39" s="35"/>
      <c r="J39" s="35"/>
      <c r="K39" s="36"/>
      <c r="L39" s="9"/>
      <c r="M39" s="9"/>
      <c r="N39" s="9"/>
      <c r="O39" s="9"/>
      <c r="P39" s="9"/>
      <c r="Q39" s="9"/>
      <c r="R39" s="9"/>
    </row>
    <row r="40" customFormat="false" ht="18" hidden="false" customHeight="false" outlineLevel="0" collapsed="false">
      <c r="B40" s="1"/>
      <c r="C40" s="1"/>
      <c r="D40" s="1"/>
      <c r="E40" s="1"/>
      <c r="F40" s="1"/>
      <c r="G40" s="1"/>
      <c r="H40" s="1"/>
      <c r="I40" s="1"/>
      <c r="J40" s="1"/>
      <c r="K40" s="1"/>
      <c r="L40" s="1"/>
    </row>
    <row r="41" customFormat="false" ht="18" hidden="false" customHeight="false" outlineLevel="0" collapsed="false">
      <c r="B41" s="1"/>
      <c r="C41" s="1"/>
      <c r="D41" s="1"/>
      <c r="E41" s="1"/>
      <c r="F41" s="1"/>
      <c r="G41" s="1"/>
      <c r="H41" s="1"/>
      <c r="I41" s="1"/>
      <c r="J41" s="1"/>
      <c r="K41" s="1"/>
      <c r="L41" s="1"/>
    </row>
    <row r="42" customFormat="false" ht="18.75" hidden="false" customHeight="false" outlineLevel="0" collapsed="false">
      <c r="B42" s="1"/>
      <c r="C42" s="1"/>
      <c r="D42" s="1"/>
      <c r="E42" s="1"/>
      <c r="F42" s="1"/>
      <c r="G42" s="1"/>
      <c r="H42" s="1"/>
      <c r="I42" s="1"/>
      <c r="J42" s="1"/>
      <c r="K42" s="1"/>
      <c r="L42" s="1"/>
    </row>
    <row r="43" customFormat="false" ht="18.75" hidden="false" customHeight="false" outlineLevel="0" collapsed="false">
      <c r="B43" s="1"/>
      <c r="C43" s="1"/>
      <c r="D43" s="1"/>
      <c r="E43" s="1"/>
      <c r="F43" s="1"/>
      <c r="G43" s="1"/>
      <c r="H43" s="1"/>
      <c r="I43" s="37" t="s">
        <v>34</v>
      </c>
      <c r="J43" s="37"/>
      <c r="K43" s="37"/>
      <c r="L43" s="37"/>
    </row>
    <row r="44" customFormat="false" ht="18" hidden="false" customHeight="false" outlineLevel="0" collapsed="false">
      <c r="B44" s="1"/>
      <c r="C44" s="1"/>
      <c r="D44" s="1"/>
      <c r="E44" s="1"/>
      <c r="F44" s="1"/>
      <c r="G44" s="1"/>
      <c r="H44" s="1"/>
      <c r="I44" s="38"/>
      <c r="J44" s="39"/>
      <c r="K44" s="39"/>
      <c r="L44" s="40"/>
    </row>
    <row r="45" customFormat="false" ht="18" hidden="false" customHeight="false" outlineLevel="0" collapsed="false">
      <c r="B45" s="1"/>
      <c r="C45" s="1"/>
      <c r="D45" s="1"/>
      <c r="E45" s="1"/>
      <c r="F45" s="1"/>
      <c r="G45" s="1"/>
      <c r="H45" s="1"/>
      <c r="I45" s="38" t="s">
        <v>35</v>
      </c>
      <c r="J45" s="39"/>
      <c r="K45" s="39"/>
      <c r="L45" s="40"/>
    </row>
    <row r="46" customFormat="false" ht="18" hidden="false" customHeight="false" outlineLevel="0" collapsed="false">
      <c r="B46" s="1"/>
      <c r="C46" s="1"/>
      <c r="D46" s="1"/>
      <c r="E46" s="1"/>
      <c r="F46" s="1"/>
      <c r="G46" s="1"/>
      <c r="H46" s="1"/>
      <c r="I46" s="38" t="s">
        <v>36</v>
      </c>
      <c r="J46" s="39"/>
      <c r="K46" s="39"/>
      <c r="L46" s="40"/>
    </row>
    <row r="47" customFormat="false" ht="18" hidden="false" customHeight="false" outlineLevel="0" collapsed="false">
      <c r="B47" s="1"/>
      <c r="C47" s="1"/>
      <c r="D47" s="1"/>
      <c r="E47" s="1"/>
      <c r="F47" s="1"/>
      <c r="G47" s="1"/>
      <c r="H47" s="1"/>
      <c r="I47" s="38" t="s">
        <v>37</v>
      </c>
      <c r="J47" s="39"/>
      <c r="K47" s="39"/>
      <c r="L47" s="40"/>
    </row>
    <row r="48" customFormat="false" ht="18" hidden="false" customHeight="false" outlineLevel="0" collapsed="false">
      <c r="B48" s="1"/>
      <c r="C48" s="1"/>
      <c r="D48" s="1"/>
      <c r="E48" s="1"/>
      <c r="F48" s="1"/>
      <c r="G48" s="1"/>
      <c r="H48" s="1"/>
      <c r="I48" s="38" t="s">
        <v>38</v>
      </c>
      <c r="J48" s="39"/>
      <c r="K48" s="39"/>
      <c r="L48" s="40"/>
    </row>
    <row r="49" customFormat="false" ht="18.75" hidden="false" customHeight="false" outlineLevel="0" collapsed="false">
      <c r="B49" s="1"/>
      <c r="C49" s="1"/>
      <c r="D49" s="1"/>
      <c r="E49" s="1"/>
      <c r="F49" s="1"/>
      <c r="G49" s="1"/>
      <c r="H49" s="1"/>
      <c r="I49" s="41"/>
      <c r="J49" s="42"/>
      <c r="K49" s="42"/>
      <c r="L49" s="43"/>
    </row>
    <row r="50" customFormat="false" ht="18" hidden="false" customHeight="false" outlineLevel="0" collapsed="false">
      <c r="B50" s="1"/>
      <c r="C50" s="1"/>
      <c r="D50" s="1"/>
      <c r="E50" s="1"/>
      <c r="F50" s="1"/>
      <c r="G50" s="1"/>
      <c r="H50" s="1"/>
      <c r="I50" s="1"/>
      <c r="J50" s="1"/>
      <c r="K50" s="1"/>
      <c r="L50" s="1"/>
    </row>
    <row r="51" customFormat="false" ht="18" hidden="false" customHeight="false" outlineLevel="0" collapsed="false">
      <c r="B51" s="1"/>
      <c r="C51" s="1"/>
      <c r="D51" s="1"/>
      <c r="E51" s="1"/>
      <c r="F51" s="1"/>
      <c r="G51" s="1"/>
      <c r="H51" s="1"/>
      <c r="I51" s="1"/>
      <c r="J51" s="1"/>
      <c r="K51" s="1"/>
      <c r="L51" s="1"/>
    </row>
    <row r="52" customFormat="false" ht="18" hidden="false" customHeight="false" outlineLevel="0" collapsed="false">
      <c r="B52" s="1"/>
      <c r="C52" s="1"/>
      <c r="D52" s="1"/>
      <c r="E52" s="1"/>
      <c r="F52" s="1"/>
      <c r="G52" s="1"/>
      <c r="H52" s="1"/>
      <c r="I52" s="1"/>
      <c r="J52" s="1"/>
      <c r="K52" s="1"/>
      <c r="L52" s="1"/>
    </row>
    <row r="53" customFormat="false" ht="18" hidden="false" customHeight="false" outlineLevel="0" collapsed="false">
      <c r="B53" s="1"/>
      <c r="C53" s="1"/>
      <c r="D53" s="1"/>
      <c r="E53" s="1"/>
      <c r="F53" s="1"/>
      <c r="G53" s="1"/>
      <c r="H53" s="1"/>
      <c r="I53" s="1"/>
      <c r="J53" s="1"/>
      <c r="K53" s="1"/>
      <c r="L53" s="1"/>
    </row>
    <row r="54" customFormat="false" ht="18" hidden="false" customHeight="false" outlineLevel="0" collapsed="false">
      <c r="B54" s="1"/>
      <c r="C54" s="1"/>
      <c r="D54" s="1"/>
      <c r="E54" s="1"/>
      <c r="F54" s="1"/>
      <c r="G54" s="1"/>
      <c r="H54" s="1"/>
      <c r="I54" s="1"/>
      <c r="J54" s="1"/>
      <c r="K54" s="1"/>
      <c r="L54" s="1"/>
    </row>
    <row r="55" customFormat="false" ht="18" hidden="false" customHeight="false" outlineLevel="0" collapsed="false">
      <c r="B55" s="1"/>
      <c r="C55" s="1"/>
      <c r="D55" s="1"/>
      <c r="E55" s="1"/>
      <c r="F55" s="1"/>
      <c r="G55" s="1"/>
      <c r="H55" s="1"/>
      <c r="I55" s="1"/>
      <c r="J55" s="1"/>
      <c r="K55" s="1"/>
      <c r="L55" s="1"/>
    </row>
    <row r="56" customFormat="false" ht="18" hidden="false" customHeight="false" outlineLevel="0" collapsed="false">
      <c r="B56" s="1"/>
      <c r="C56" s="1"/>
      <c r="D56" s="1"/>
      <c r="E56" s="1"/>
      <c r="F56" s="1"/>
      <c r="G56" s="1"/>
      <c r="H56" s="1"/>
      <c r="I56" s="1"/>
      <c r="J56" s="1"/>
      <c r="K56" s="1"/>
      <c r="L56" s="1"/>
    </row>
    <row r="57" customFormat="false" ht="18" hidden="false" customHeight="false" outlineLevel="0" collapsed="false">
      <c r="B57" s="1"/>
      <c r="C57" s="1"/>
      <c r="D57" s="1"/>
      <c r="E57" s="1"/>
      <c r="F57" s="1"/>
      <c r="G57" s="1"/>
      <c r="H57" s="1"/>
      <c r="I57" s="1"/>
      <c r="J57" s="1"/>
      <c r="K57" s="1"/>
      <c r="L57" s="1"/>
    </row>
    <row r="58" customFormat="false" ht="18" hidden="false" customHeight="false" outlineLevel="0" collapsed="false">
      <c r="B58" s="1"/>
      <c r="C58" s="1"/>
      <c r="D58" s="1"/>
      <c r="E58" s="1"/>
      <c r="F58" s="1"/>
      <c r="G58" s="1"/>
      <c r="H58" s="1"/>
      <c r="I58" s="1"/>
      <c r="J58" s="1"/>
      <c r="K58" s="1"/>
      <c r="L58" s="1"/>
    </row>
    <row r="59" customFormat="false" ht="18" hidden="false" customHeight="false" outlineLevel="0" collapsed="false">
      <c r="B59" s="1"/>
      <c r="C59" s="1"/>
      <c r="D59" s="1"/>
      <c r="E59" s="1"/>
      <c r="F59" s="1"/>
      <c r="G59" s="1"/>
      <c r="H59" s="1"/>
      <c r="I59" s="1"/>
      <c r="J59" s="1"/>
      <c r="K59" s="1"/>
      <c r="L59" s="1"/>
    </row>
    <row r="60" customFormat="false" ht="18" hidden="false" customHeight="false" outlineLevel="0" collapsed="false">
      <c r="B60" s="1"/>
      <c r="C60" s="1"/>
      <c r="D60" s="1"/>
      <c r="E60" s="1"/>
      <c r="F60" s="1"/>
      <c r="G60" s="1"/>
      <c r="H60" s="1"/>
      <c r="I60" s="1"/>
      <c r="J60" s="1"/>
      <c r="K60" s="1"/>
      <c r="L60" s="1"/>
    </row>
    <row r="61" customFormat="false" ht="18" hidden="false" customHeight="false" outlineLevel="0" collapsed="false">
      <c r="B61" s="1"/>
      <c r="C61" s="1"/>
      <c r="D61" s="1"/>
      <c r="E61" s="1"/>
      <c r="F61" s="1"/>
      <c r="G61" s="1"/>
      <c r="H61" s="1"/>
      <c r="I61" s="1"/>
      <c r="J61" s="1"/>
      <c r="K61" s="1"/>
      <c r="L61" s="1"/>
    </row>
    <row r="62" customFormat="false" ht="18" hidden="false" customHeight="false" outlineLevel="0" collapsed="false">
      <c r="B62" s="1"/>
      <c r="C62" s="1"/>
      <c r="D62" s="1"/>
      <c r="E62" s="1"/>
      <c r="F62" s="1"/>
      <c r="G62" s="1"/>
      <c r="H62" s="1"/>
      <c r="I62" s="1"/>
      <c r="J62" s="1"/>
      <c r="K62" s="1"/>
      <c r="L62" s="1"/>
    </row>
    <row r="63" customFormat="false" ht="18" hidden="false" customHeight="false" outlineLevel="0" collapsed="false">
      <c r="B63" s="1"/>
      <c r="C63" s="1"/>
      <c r="D63" s="1"/>
      <c r="E63" s="1"/>
      <c r="F63" s="1"/>
      <c r="G63" s="1"/>
      <c r="H63" s="1"/>
      <c r="I63" s="1"/>
      <c r="J63" s="1"/>
      <c r="K63" s="1"/>
      <c r="L63" s="1"/>
    </row>
    <row r="64" customFormat="false" ht="18" hidden="false" customHeight="false" outlineLevel="0" collapsed="false">
      <c r="B64" s="1"/>
      <c r="C64" s="1"/>
      <c r="D64" s="1"/>
      <c r="E64" s="1"/>
      <c r="F64" s="1"/>
      <c r="G64" s="1"/>
      <c r="H64" s="1"/>
      <c r="I64" s="1"/>
      <c r="J64" s="1"/>
      <c r="K64" s="1"/>
      <c r="L64" s="1"/>
    </row>
    <row r="65" s="1" customFormat="true" ht="18" hidden="false" customHeight="false" outlineLevel="0" collapsed="false"/>
    <row r="66" s="1" customFormat="true" ht="18" hidden="false" customHeight="false" outlineLevel="0" collapsed="false"/>
    <row r="67" s="1" customFormat="true" ht="18" hidden="false" customHeight="false" outlineLevel="0" collapsed="false"/>
    <row r="68" s="1" customFormat="true" ht="18" hidden="false" customHeight="false" outlineLevel="0" collapsed="false"/>
    <row r="69" s="1" customFormat="true" ht="18" hidden="false" customHeight="false" outlineLevel="0" collapsed="false"/>
    <row r="70" s="1" customFormat="true" ht="18" hidden="false" customHeight="false" outlineLevel="0" collapsed="false"/>
    <row r="71" s="1" customFormat="true" ht="18" hidden="false" customHeight="false" outlineLevel="0" collapsed="false"/>
    <row r="72" s="1" customFormat="true" ht="18" hidden="false" customHeight="false" outlineLevel="0" collapsed="false"/>
    <row r="73" s="1" customFormat="true" ht="18" hidden="false" customHeight="false" outlineLevel="0" collapsed="false"/>
    <row r="74" s="1" customFormat="true" ht="18" hidden="false" customHeight="false" outlineLevel="0" collapsed="false"/>
    <row r="75" s="1" customFormat="true" ht="18" hidden="false" customHeight="false" outlineLevel="0" collapsed="false"/>
    <row r="76" s="1" customFormat="true" ht="18" hidden="false" customHeight="false" outlineLevel="0" collapsed="false"/>
    <row r="77" s="1" customFormat="true" ht="18" hidden="false" customHeight="false" outlineLevel="0" collapsed="false"/>
    <row r="78" s="1" customFormat="true" ht="18" hidden="false" customHeight="false" outlineLevel="0" collapsed="false"/>
    <row r="79" s="1" customFormat="true" ht="18" hidden="false" customHeight="false" outlineLevel="0" collapsed="false"/>
    <row r="80" s="1" customFormat="true" ht="18" hidden="false" customHeight="false" outlineLevel="0" collapsed="false"/>
    <row r="81" s="1" customFormat="true" ht="18" hidden="false" customHeight="false" outlineLevel="0" collapsed="false"/>
    <row r="82" s="1" customFormat="true" ht="18" hidden="false" customHeight="false" outlineLevel="0" collapsed="false"/>
    <row r="83" s="1" customFormat="true" ht="18" hidden="false" customHeight="false" outlineLevel="0" collapsed="false"/>
    <row r="84" s="1" customFormat="true" ht="18" hidden="false" customHeight="false" outlineLevel="0" collapsed="false"/>
    <row r="85" s="1" customFormat="true" ht="18" hidden="false" customHeight="false" outlineLevel="0" collapsed="false"/>
    <row r="86" s="1" customFormat="true" ht="18" hidden="false" customHeight="false" outlineLevel="0" collapsed="false"/>
    <row r="87" s="1" customFormat="true" ht="18" hidden="false" customHeight="false" outlineLevel="0" collapsed="false"/>
    <row r="88" s="1" customFormat="true" ht="18" hidden="false" customHeight="false" outlineLevel="0" collapsed="false"/>
    <row r="89" s="1" customFormat="true" ht="18" hidden="false" customHeight="false" outlineLevel="0" collapsed="false"/>
    <row r="90" s="1" customFormat="true" ht="18" hidden="false" customHeight="false" outlineLevel="0" collapsed="false"/>
    <row r="91" s="1" customFormat="true" ht="18" hidden="false" customHeight="false" outlineLevel="0" collapsed="false"/>
    <row r="92" s="1" customFormat="true" ht="18" hidden="false" customHeight="false" outlineLevel="0" collapsed="false"/>
    <row r="93" s="1" customFormat="true" ht="18" hidden="false" customHeight="false" outlineLevel="0" collapsed="false"/>
    <row r="94" s="1" customFormat="true" ht="18" hidden="false" customHeight="false" outlineLevel="0" collapsed="false"/>
    <row r="95" s="1" customFormat="true" ht="18" hidden="false" customHeight="false" outlineLevel="0" collapsed="false"/>
    <row r="96" s="1" customFormat="true" ht="18" hidden="false" customHeight="false" outlineLevel="0" collapsed="false"/>
    <row r="97" s="1" customFormat="true" ht="18" hidden="false" customHeight="false" outlineLevel="0" collapsed="false"/>
    <row r="98" s="1" customFormat="true" ht="18" hidden="false" customHeight="false" outlineLevel="0" collapsed="false"/>
    <row r="99" s="1" customFormat="true" ht="18" hidden="false" customHeight="false" outlineLevel="0" collapsed="false"/>
    <row r="100" s="1" customFormat="true" ht="18" hidden="false" customHeight="false" outlineLevel="0" collapsed="false"/>
    <row r="101" s="1" customFormat="true" ht="18" hidden="false" customHeight="false" outlineLevel="0" collapsed="false"/>
    <row r="102" s="1" customFormat="true" ht="18" hidden="false" customHeight="false" outlineLevel="0" collapsed="false"/>
    <row r="103" s="1" customFormat="true" ht="18" hidden="false" customHeight="false" outlineLevel="0" collapsed="false"/>
    <row r="104" s="1" customFormat="true" ht="18" hidden="false" customHeight="false" outlineLevel="0" collapsed="false"/>
    <row r="105" s="1" customFormat="true" ht="18" hidden="false" customHeight="false" outlineLevel="0" collapsed="false"/>
    <row r="106" s="1" customFormat="true" ht="18" hidden="false" customHeight="false" outlineLevel="0" collapsed="false"/>
    <row r="107" s="1" customFormat="true" ht="18" hidden="false" customHeight="false" outlineLevel="0" collapsed="false"/>
    <row r="108" s="1" customFormat="true" ht="18" hidden="false" customHeight="false" outlineLevel="0" collapsed="false"/>
    <row r="109" s="1" customFormat="true" ht="18" hidden="false" customHeight="false" outlineLevel="0" collapsed="false"/>
    <row r="110" s="1" customFormat="true" ht="18" hidden="false" customHeight="false" outlineLevel="0" collapsed="false"/>
    <row r="111" s="1" customFormat="true" ht="18" hidden="false" customHeight="false" outlineLevel="0" collapsed="false"/>
    <row r="112" s="1" customFormat="true" ht="18" hidden="false" customHeight="false" outlineLevel="0" collapsed="false"/>
    <row r="113" s="1" customFormat="true" ht="18" hidden="false" customHeight="false" outlineLevel="0" collapsed="false"/>
    <row r="114" s="1" customFormat="true" ht="18" hidden="false" customHeight="false" outlineLevel="0" collapsed="false"/>
    <row r="115" s="1" customFormat="true" ht="18" hidden="false" customHeight="false" outlineLevel="0" collapsed="false"/>
    <row r="116" s="1" customFormat="true" ht="18" hidden="false" customHeight="false" outlineLevel="0" collapsed="false"/>
    <row r="117" s="1" customFormat="true" ht="18" hidden="false" customHeight="false" outlineLevel="0" collapsed="false"/>
    <row r="118" s="1" customFormat="true" ht="18" hidden="false" customHeight="false" outlineLevel="0" collapsed="false"/>
    <row r="119" s="1" customFormat="true" ht="18" hidden="false" customHeight="false" outlineLevel="0" collapsed="false"/>
    <row r="120" s="1" customFormat="true" ht="18" hidden="false" customHeight="false" outlineLevel="0" collapsed="false"/>
    <row r="121" s="1" customFormat="true" ht="18" hidden="false" customHeight="false" outlineLevel="0" collapsed="false"/>
    <row r="122" s="1" customFormat="true" ht="18" hidden="false" customHeight="false" outlineLevel="0" collapsed="false"/>
    <row r="123" s="1" customFormat="true" ht="18" hidden="false" customHeight="false" outlineLevel="0" collapsed="false"/>
    <row r="124" s="1" customFormat="true" ht="18" hidden="false" customHeight="false" outlineLevel="0" collapsed="false"/>
    <row r="125" s="1" customFormat="true" ht="18" hidden="false" customHeight="false" outlineLevel="0" collapsed="false"/>
    <row r="126" s="1" customFormat="true" ht="18" hidden="false" customHeight="false" outlineLevel="0" collapsed="false"/>
    <row r="127" s="1" customFormat="true" ht="18" hidden="false" customHeight="false" outlineLevel="0" collapsed="false"/>
    <row r="128" s="1" customFormat="true" ht="18" hidden="false" customHeight="false" outlineLevel="0" collapsed="false"/>
    <row r="129" s="1" customFormat="true" ht="18" hidden="false" customHeight="false" outlineLevel="0" collapsed="false"/>
    <row r="130" s="1" customFormat="true" ht="18" hidden="false" customHeight="false" outlineLevel="0" collapsed="false"/>
    <row r="131" s="1" customFormat="true" ht="18" hidden="false" customHeight="false" outlineLevel="0" collapsed="false"/>
    <row r="132" s="1" customFormat="true" ht="18" hidden="false" customHeight="false" outlineLevel="0" collapsed="false"/>
    <row r="133" s="1" customFormat="true" ht="18" hidden="false" customHeight="false" outlineLevel="0" collapsed="false"/>
    <row r="134" s="1" customFormat="true" ht="18" hidden="false" customHeight="false" outlineLevel="0" collapsed="false"/>
    <row r="135" s="1" customFormat="true" ht="18" hidden="false" customHeight="false" outlineLevel="0" collapsed="false"/>
    <row r="136" s="1" customFormat="true" ht="18" hidden="false" customHeight="false" outlineLevel="0" collapsed="false"/>
    <row r="137" s="1" customFormat="true" ht="18" hidden="false" customHeight="false" outlineLevel="0" collapsed="false"/>
    <row r="138" s="1" customFormat="true" ht="18" hidden="false" customHeight="false" outlineLevel="0" collapsed="false"/>
    <row r="139" s="1" customFormat="true" ht="18" hidden="false" customHeight="false" outlineLevel="0" collapsed="false"/>
    <row r="140" s="1" customFormat="true" ht="18" hidden="false" customHeight="false" outlineLevel="0" collapsed="false"/>
    <row r="141" s="1" customFormat="true" ht="18" hidden="false" customHeight="false" outlineLevel="0" collapsed="false"/>
    <row r="142" s="1" customFormat="true" ht="18" hidden="false" customHeight="false" outlineLevel="0" collapsed="false"/>
    <row r="143" s="1" customFormat="true" ht="18" hidden="false" customHeight="false" outlineLevel="0" collapsed="false"/>
    <row r="144" s="1" customFormat="true" ht="18" hidden="false" customHeight="false" outlineLevel="0" collapsed="false"/>
    <row r="145" s="1" customFormat="true" ht="18" hidden="false" customHeight="false" outlineLevel="0" collapsed="false"/>
    <row r="146" s="1" customFormat="true" ht="18" hidden="false" customHeight="false" outlineLevel="0" collapsed="false"/>
    <row r="147" s="1" customFormat="true" ht="18" hidden="false" customHeight="false" outlineLevel="0" collapsed="false"/>
    <row r="148" s="1" customFormat="true" ht="18" hidden="false" customHeight="false" outlineLevel="0" collapsed="false"/>
  </sheetData>
  <sheetProtection sheet="true" password="ec0e" objects="true" scenarios="true"/>
  <mergeCells count="45">
    <mergeCell ref="B1:L1"/>
    <mergeCell ref="B3:L3"/>
    <mergeCell ref="B4:L4"/>
    <mergeCell ref="B6:L6"/>
    <mergeCell ref="B7:L7"/>
    <mergeCell ref="E9:I9"/>
    <mergeCell ref="B11:L11"/>
    <mergeCell ref="B12:C12"/>
    <mergeCell ref="D12:L12"/>
    <mergeCell ref="B13:C13"/>
    <mergeCell ref="D13:L13"/>
    <mergeCell ref="B14:C14"/>
    <mergeCell ref="D14:L14"/>
    <mergeCell ref="B15:C15"/>
    <mergeCell ref="D15:L15"/>
    <mergeCell ref="B16:C16"/>
    <mergeCell ref="D16:L16"/>
    <mergeCell ref="B17:C17"/>
    <mergeCell ref="D17:L17"/>
    <mergeCell ref="B18:C18"/>
    <mergeCell ref="D18:L18"/>
    <mergeCell ref="B19:C19"/>
    <mergeCell ref="D19:L19"/>
    <mergeCell ref="B20:C20"/>
    <mergeCell ref="D20:L20"/>
    <mergeCell ref="B21:C21"/>
    <mergeCell ref="D21:L21"/>
    <mergeCell ref="B22:C22"/>
    <mergeCell ref="D22:L22"/>
    <mergeCell ref="B23:C23"/>
    <mergeCell ref="D23:L23"/>
    <mergeCell ref="C27:J27"/>
    <mergeCell ref="C28:J28"/>
    <mergeCell ref="C29:J29"/>
    <mergeCell ref="C30:J30"/>
    <mergeCell ref="C31:J31"/>
    <mergeCell ref="C32:J32"/>
    <mergeCell ref="C33:J33"/>
    <mergeCell ref="C34:J34"/>
    <mergeCell ref="C35:J35"/>
    <mergeCell ref="C36:J36"/>
    <mergeCell ref="C37:J37"/>
    <mergeCell ref="C38:J38"/>
    <mergeCell ref="C39:J39"/>
    <mergeCell ref="I43:L43"/>
  </mergeCells>
  <dataValidations count="1">
    <dataValidation allowBlank="true" error="EL RUC ES DE 11 DIGITOS" errorStyle="stop" errorTitle="RUC ERRONEO" operator="between" showDropDown="false" showErrorMessage="true" showInputMessage="false" sqref="D12:L12" type="textLength">
      <formula1>11</formula1>
      <formula2>11</formula2>
    </dataValidation>
  </dataValidations>
  <hyperlinks>
    <hyperlink ref="E9" r:id="rId1" display="encuesta.trimestral@bcrp.gob.pe"/>
    <hyperlink ref="B27" location="2.a!B4" display="Ver"/>
    <hyperlink ref="B28" location="2.b!B14" display="Ver"/>
    <hyperlink ref="B29" location="3!B4" display="Ver"/>
    <hyperlink ref="B30" location="4!B11" display="Ver"/>
    <hyperlink ref="B31" location="5!B4" display="Ver"/>
    <hyperlink ref="B32" location="6!B4" display="Ver"/>
    <hyperlink ref="B33" location="6!A21" display="Ver"/>
    <hyperlink ref="B34" location="6!B33" display="Ver"/>
    <hyperlink ref="B35" location="5!B31" display="Ver"/>
    <hyperlink ref="B38" location="7!B4" display="Ver"/>
  </hyperlinks>
  <printOptions headings="true" gridLines="tru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8" activeCellId="0" sqref="D8"/>
    </sheetView>
  </sheetViews>
  <sheetFormatPr defaultColWidth="11.0546875" defaultRowHeight="12.75" zeroHeight="false" outlineLevelRow="0" outlineLevelCol="0"/>
  <cols>
    <col collapsed="false" customWidth="true" hidden="false" outlineLevel="0" max="1" min="1" style="553" width="5.28"/>
    <col collapsed="false" customWidth="true" hidden="false" outlineLevel="0" max="2" min="2" style="0" width="55.99"/>
    <col collapsed="false" customWidth="true" hidden="false" outlineLevel="0" max="3" min="3" style="0" width="1.56"/>
    <col collapsed="false" customWidth="false" hidden="true" outlineLevel="0" max="8" min="8" style="0" width="11.05"/>
    <col collapsed="false" customWidth="true" hidden="false" outlineLevel="0" max="22" min="9" style="570" width="11.42"/>
  </cols>
  <sheetData>
    <row r="1" customFormat="false" ht="19.5" hidden="false" customHeight="false" outlineLevel="0" collapsed="false">
      <c r="A1" s="571" t="s">
        <v>410</v>
      </c>
      <c r="B1" s="570"/>
      <c r="C1" s="570"/>
      <c r="D1" s="570"/>
      <c r="E1" s="570"/>
      <c r="F1" s="570"/>
      <c r="G1" s="570"/>
      <c r="H1" s="570"/>
    </row>
    <row r="2" customFormat="false" ht="5.25" hidden="false" customHeight="true" outlineLevel="0" collapsed="false">
      <c r="A2" s="46"/>
      <c r="B2" s="570"/>
      <c r="C2" s="570"/>
      <c r="D2" s="570"/>
      <c r="E2" s="570"/>
      <c r="F2" s="570"/>
      <c r="G2" s="570"/>
      <c r="H2" s="570"/>
    </row>
    <row r="3" customFormat="false" ht="21" hidden="false" customHeight="false" outlineLevel="0" collapsed="false">
      <c r="A3" s="572" t="s">
        <v>411</v>
      </c>
      <c r="B3" s="570"/>
      <c r="C3" s="570"/>
      <c r="D3" s="570"/>
      <c r="E3" s="570"/>
      <c r="F3" s="570"/>
      <c r="G3" s="570"/>
      <c r="H3" s="570"/>
    </row>
    <row r="4" customFormat="false" ht="16.5" hidden="false" customHeight="true" outlineLevel="0" collapsed="false">
      <c r="A4" s="573" t="s">
        <v>248</v>
      </c>
      <c r="B4" s="573"/>
      <c r="C4" s="574" t="str">
        <f aca="false">CONCATENATE(+'4'!E5)</f>
        <v>MILES DE DOLARES</v>
      </c>
      <c r="D4" s="574"/>
      <c r="E4" s="574"/>
      <c r="F4" s="570"/>
      <c r="G4" s="570"/>
      <c r="H4" s="570"/>
    </row>
    <row r="5" customFormat="false" ht="13.5" hidden="false" customHeight="false" outlineLevel="0" collapsed="false">
      <c r="A5" s="575"/>
      <c r="B5" s="570"/>
      <c r="C5" s="570"/>
      <c r="D5" s="570"/>
      <c r="E5" s="570"/>
      <c r="F5" s="570"/>
      <c r="G5" s="570"/>
      <c r="H5" s="570"/>
    </row>
    <row r="6" customFormat="false" ht="15.75" hidden="false" customHeight="false" outlineLevel="0" collapsed="false">
      <c r="A6" s="576"/>
      <c r="B6" s="400" t="s">
        <v>412</v>
      </c>
      <c r="C6" s="577"/>
      <c r="D6" s="578" t="n">
        <f aca="false">'4'!E26</f>
        <v>2007</v>
      </c>
      <c r="E6" s="579" t="str">
        <f aca="false">'4'!F26</f>
        <v>1 TRIM 2008</v>
      </c>
      <c r="F6" s="580" t="str">
        <f aca="false">'4'!G26</f>
        <v>2 TRIM 2008</v>
      </c>
      <c r="G6" s="580" t="str">
        <f aca="false">'4'!H26</f>
        <v>3 TRIM 2008</v>
      </c>
      <c r="H6" s="581" t="str">
        <f aca="false">'4'!I26</f>
        <v>4 TRIM 2008</v>
      </c>
    </row>
    <row r="7" customFormat="false" ht="15.75" hidden="false" customHeight="false" outlineLevel="0" collapsed="false">
      <c r="A7" s="582"/>
      <c r="B7" s="269"/>
      <c r="C7" s="269"/>
      <c r="D7" s="358" t="s">
        <v>229</v>
      </c>
      <c r="E7" s="583" t="s">
        <v>250</v>
      </c>
      <c r="F7" s="584" t="s">
        <v>251</v>
      </c>
      <c r="G7" s="584" t="s">
        <v>252</v>
      </c>
      <c r="H7" s="585" t="s">
        <v>253</v>
      </c>
    </row>
    <row r="8" customFormat="false" ht="12.75" hidden="false" customHeight="false" outlineLevel="0" collapsed="false">
      <c r="A8" s="586"/>
      <c r="B8" s="587"/>
      <c r="C8" s="588"/>
      <c r="D8" s="589"/>
      <c r="E8" s="588"/>
      <c r="F8" s="590"/>
      <c r="G8" s="590"/>
      <c r="H8" s="591"/>
    </row>
    <row r="9" customFormat="false" ht="22.5" hidden="false" customHeight="true" outlineLevel="0" collapsed="false">
      <c r="A9" s="592" t="n">
        <v>320</v>
      </c>
      <c r="B9" s="593" t="s">
        <v>413</v>
      </c>
      <c r="C9" s="588"/>
      <c r="D9" s="594" t="n">
        <f aca="false">+D10+D11</f>
        <v>0</v>
      </c>
      <c r="E9" s="595" t="n">
        <f aca="false">+E10+E11</f>
        <v>0</v>
      </c>
      <c r="F9" s="596" t="n">
        <f aca="false">+F10+F11</f>
        <v>0</v>
      </c>
      <c r="G9" s="596" t="n">
        <f aca="false">+G10+G11</f>
        <v>0</v>
      </c>
      <c r="H9" s="597" t="n">
        <f aca="false">+H10+H11</f>
        <v>0</v>
      </c>
    </row>
    <row r="10" customFormat="false" ht="19.5" hidden="false" customHeight="true" outlineLevel="0" collapsed="false">
      <c r="A10" s="598" t="n">
        <v>321</v>
      </c>
      <c r="B10" s="599" t="s">
        <v>414</v>
      </c>
      <c r="C10" s="588"/>
      <c r="D10" s="600"/>
      <c r="E10" s="601"/>
      <c r="F10" s="602"/>
      <c r="G10" s="602"/>
      <c r="H10" s="603"/>
    </row>
    <row r="11" customFormat="false" ht="19.5" hidden="false" customHeight="true" outlineLevel="0" collapsed="false">
      <c r="A11" s="604" t="n">
        <v>322</v>
      </c>
      <c r="B11" s="599" t="s">
        <v>415</v>
      </c>
      <c r="C11" s="588"/>
      <c r="D11" s="600"/>
      <c r="E11" s="601"/>
      <c r="F11" s="602"/>
      <c r="G11" s="602"/>
      <c r="H11" s="603"/>
    </row>
    <row r="12" customFormat="false" ht="22.5" hidden="false" customHeight="true" outlineLevel="0" collapsed="false">
      <c r="A12" s="592" t="n">
        <v>330</v>
      </c>
      <c r="B12" s="593" t="s">
        <v>416</v>
      </c>
      <c r="C12" s="588"/>
      <c r="D12" s="594" t="n">
        <f aca="false">+D13+D14</f>
        <v>0</v>
      </c>
      <c r="E12" s="595" t="n">
        <f aca="false">+E13+E14</f>
        <v>0</v>
      </c>
      <c r="F12" s="596" t="n">
        <f aca="false">+F13+F14</f>
        <v>0</v>
      </c>
      <c r="G12" s="596" t="n">
        <f aca="false">+G13+G14</f>
        <v>0</v>
      </c>
      <c r="H12" s="597" t="n">
        <f aca="false">+H13+H14</f>
        <v>0</v>
      </c>
    </row>
    <row r="13" customFormat="false" ht="19.5" hidden="false" customHeight="true" outlineLevel="0" collapsed="false">
      <c r="A13" s="604" t="n">
        <v>331</v>
      </c>
      <c r="B13" s="599" t="s">
        <v>417</v>
      </c>
      <c r="C13" s="588"/>
      <c r="D13" s="600"/>
      <c r="E13" s="601"/>
      <c r="F13" s="602"/>
      <c r="G13" s="602"/>
      <c r="H13" s="603"/>
    </row>
    <row r="14" customFormat="false" ht="19.5" hidden="false" customHeight="true" outlineLevel="0" collapsed="false">
      <c r="A14" s="604" t="n">
        <v>332</v>
      </c>
      <c r="B14" s="599" t="s">
        <v>418</v>
      </c>
      <c r="C14" s="588"/>
      <c r="D14" s="600"/>
      <c r="E14" s="601"/>
      <c r="F14" s="602"/>
      <c r="G14" s="602"/>
      <c r="H14" s="603"/>
    </row>
    <row r="15" customFormat="false" ht="13.5" hidden="false" customHeight="false" outlineLevel="0" collapsed="false">
      <c r="A15" s="605"/>
      <c r="B15" s="606"/>
      <c r="C15" s="606"/>
      <c r="D15" s="607"/>
      <c r="E15" s="608"/>
      <c r="F15" s="609"/>
      <c r="G15" s="609"/>
      <c r="H15" s="610"/>
    </row>
    <row r="16" customFormat="false" ht="12.75" hidden="false" customHeight="false" outlineLevel="0" collapsed="false">
      <c r="A16" s="575"/>
      <c r="B16" s="611"/>
      <c r="C16" s="570"/>
      <c r="D16" s="570"/>
      <c r="E16" s="570"/>
      <c r="F16" s="570"/>
      <c r="G16" s="570"/>
      <c r="H16" s="570"/>
    </row>
    <row r="17" customFormat="false" ht="12.75" hidden="false" customHeight="false" outlineLevel="0" collapsed="false">
      <c r="A17" s="575"/>
      <c r="B17" s="570"/>
      <c r="C17" s="570"/>
      <c r="D17" s="570"/>
      <c r="E17" s="570"/>
      <c r="F17" s="570"/>
      <c r="G17" s="570"/>
      <c r="H17" s="570"/>
    </row>
    <row r="18" customFormat="false" ht="21" hidden="false" customHeight="false" outlineLevel="0" collapsed="false">
      <c r="A18" s="572" t="s">
        <v>419</v>
      </c>
      <c r="B18" s="570"/>
      <c r="C18" s="570"/>
      <c r="D18" s="570"/>
      <c r="E18" s="570"/>
      <c r="F18" s="570"/>
      <c r="G18" s="570"/>
      <c r="H18" s="570"/>
    </row>
    <row r="19" customFormat="false" ht="16.5" hidden="false" customHeight="true" outlineLevel="0" collapsed="false">
      <c r="A19" s="573" t="s">
        <v>248</v>
      </c>
      <c r="B19" s="573"/>
      <c r="C19" s="612" t="str">
        <f aca="false">CONCATENATE(+'4'!E5)</f>
        <v>MILES DE DOLARES</v>
      </c>
      <c r="D19" s="612"/>
      <c r="E19" s="612"/>
      <c r="F19" s="570"/>
      <c r="G19" s="570"/>
      <c r="H19" s="570"/>
    </row>
    <row r="20" customFormat="false" ht="13.5" hidden="false" customHeight="false" outlineLevel="0" collapsed="false">
      <c r="A20" s="575"/>
      <c r="B20" s="613"/>
      <c r="C20" s="570"/>
      <c r="D20" s="570"/>
      <c r="E20" s="570"/>
      <c r="F20" s="570"/>
      <c r="G20" s="570"/>
      <c r="H20" s="570"/>
    </row>
    <row r="21" customFormat="false" ht="16.5" hidden="false" customHeight="false" outlineLevel="0" collapsed="false">
      <c r="A21" s="576"/>
      <c r="B21" s="400" t="s">
        <v>420</v>
      </c>
      <c r="C21" s="577"/>
      <c r="D21" s="614" t="n">
        <f aca="false">'4'!E26</f>
        <v>2007</v>
      </c>
      <c r="E21" s="615" t="n">
        <f aca="false">+Menu!C3</f>
        <v>2008</v>
      </c>
      <c r="F21" s="615"/>
      <c r="G21" s="615"/>
      <c r="H21" s="615"/>
      <c r="I21" s="616"/>
    </row>
    <row r="22" customFormat="false" ht="15.75" hidden="false" customHeight="false" outlineLevel="0" collapsed="false">
      <c r="A22" s="582"/>
      <c r="B22" s="269"/>
      <c r="C22" s="269"/>
      <c r="D22" s="358" t="s">
        <v>421</v>
      </c>
      <c r="E22" s="583" t="s">
        <v>422</v>
      </c>
      <c r="F22" s="584" t="s">
        <v>423</v>
      </c>
      <c r="G22" s="584" t="s">
        <v>424</v>
      </c>
      <c r="H22" s="585" t="s">
        <v>425</v>
      </c>
      <c r="I22" s="105"/>
    </row>
    <row r="23" customFormat="false" ht="12.75" hidden="false" customHeight="false" outlineLevel="0" collapsed="false">
      <c r="A23" s="586"/>
      <c r="B23" s="617"/>
      <c r="C23" s="588"/>
      <c r="D23" s="589"/>
      <c r="E23" s="588"/>
      <c r="F23" s="590"/>
      <c r="G23" s="590"/>
      <c r="H23" s="591"/>
    </row>
    <row r="24" customFormat="false" ht="17.25" hidden="true" customHeight="true" outlineLevel="0" collapsed="false">
      <c r="A24" s="592" t="n">
        <v>340</v>
      </c>
      <c r="B24" s="593" t="s">
        <v>426</v>
      </c>
      <c r="C24" s="588"/>
      <c r="D24" s="618"/>
      <c r="E24" s="619"/>
      <c r="F24" s="620"/>
      <c r="G24" s="620"/>
      <c r="H24" s="621"/>
    </row>
    <row r="25" customFormat="false" ht="17.25" hidden="true" customHeight="true" outlineLevel="0" collapsed="false">
      <c r="A25" s="604" t="n">
        <v>341</v>
      </c>
      <c r="B25" s="622" t="s">
        <v>427</v>
      </c>
      <c r="C25" s="588"/>
      <c r="D25" s="600"/>
      <c r="E25" s="601"/>
      <c r="F25" s="602"/>
      <c r="G25" s="602"/>
      <c r="H25" s="603"/>
    </row>
    <row r="26" customFormat="false" ht="17.25" hidden="true" customHeight="true" outlineLevel="0" collapsed="false">
      <c r="A26" s="604" t="n">
        <v>342</v>
      </c>
      <c r="B26" s="622" t="s">
        <v>428</v>
      </c>
      <c r="C26" s="588"/>
      <c r="D26" s="600"/>
      <c r="E26" s="601"/>
      <c r="F26" s="602"/>
      <c r="G26" s="602"/>
      <c r="H26" s="603"/>
    </row>
    <row r="27" customFormat="false" ht="17.25" hidden="true" customHeight="true" outlineLevel="0" collapsed="false">
      <c r="A27" s="604" t="n">
        <v>343</v>
      </c>
      <c r="B27" s="622" t="s">
        <v>429</v>
      </c>
      <c r="C27" s="588"/>
      <c r="D27" s="600"/>
      <c r="E27" s="601"/>
      <c r="F27" s="602"/>
      <c r="G27" s="602"/>
      <c r="H27" s="603"/>
    </row>
    <row r="28" customFormat="false" ht="17.25" hidden="true" customHeight="true" outlineLevel="0" collapsed="false">
      <c r="A28" s="604" t="n">
        <v>344</v>
      </c>
      <c r="B28" s="622" t="s">
        <v>430</v>
      </c>
      <c r="C28" s="588"/>
      <c r="D28" s="589" t="n">
        <f aca="false">+D24-SUM(D25:D27)</f>
        <v>0</v>
      </c>
      <c r="E28" s="588" t="n">
        <f aca="false">+E24-SUM(E25:E27)</f>
        <v>0</v>
      </c>
      <c r="F28" s="590" t="n">
        <f aca="false">+F24-SUM(F25:F27)</f>
        <v>0</v>
      </c>
      <c r="G28" s="590" t="n">
        <f aca="false">+G24-SUM(G25:G27)</f>
        <v>0</v>
      </c>
      <c r="H28" s="591" t="n">
        <f aca="false">+H24-SUM(H25:H27)</f>
        <v>0</v>
      </c>
    </row>
    <row r="29" customFormat="false" ht="17.25" hidden="true" customHeight="true" outlineLevel="0" collapsed="false">
      <c r="A29" s="592" t="n">
        <v>350</v>
      </c>
      <c r="B29" s="593" t="s">
        <v>431</v>
      </c>
      <c r="C29" s="588"/>
      <c r="D29" s="618"/>
      <c r="E29" s="619"/>
      <c r="F29" s="620"/>
      <c r="G29" s="620"/>
      <c r="H29" s="621"/>
    </row>
    <row r="30" customFormat="false" ht="17.25" hidden="true" customHeight="true" outlineLevel="0" collapsed="false">
      <c r="A30" s="604" t="n">
        <v>351</v>
      </c>
      <c r="B30" s="622" t="s">
        <v>432</v>
      </c>
      <c r="C30" s="588"/>
      <c r="D30" s="600"/>
      <c r="E30" s="601"/>
      <c r="F30" s="602"/>
      <c r="G30" s="602"/>
      <c r="H30" s="603"/>
    </row>
    <row r="31" customFormat="false" ht="17.25" hidden="true" customHeight="true" outlineLevel="0" collapsed="false">
      <c r="A31" s="604" t="n">
        <v>352</v>
      </c>
      <c r="B31" s="622" t="s">
        <v>433</v>
      </c>
      <c r="C31" s="588"/>
      <c r="D31" s="600"/>
      <c r="E31" s="601"/>
      <c r="F31" s="602"/>
      <c r="G31" s="602"/>
      <c r="H31" s="603"/>
    </row>
    <row r="32" customFormat="false" ht="17.25" hidden="true" customHeight="true" outlineLevel="0" collapsed="false">
      <c r="A32" s="604" t="n">
        <v>353</v>
      </c>
      <c r="B32" s="622" t="s">
        <v>434</v>
      </c>
      <c r="C32" s="588"/>
      <c r="D32" s="600"/>
      <c r="E32" s="601"/>
      <c r="F32" s="602"/>
      <c r="G32" s="602"/>
      <c r="H32" s="603"/>
    </row>
    <row r="33" customFormat="false" ht="17.25" hidden="true" customHeight="true" outlineLevel="0" collapsed="false">
      <c r="A33" s="604" t="n">
        <v>354</v>
      </c>
      <c r="B33" s="622" t="s">
        <v>435</v>
      </c>
      <c r="C33" s="588"/>
      <c r="D33" s="589" t="n">
        <f aca="false">+D29-SUM(D30:D32)</f>
        <v>0</v>
      </c>
      <c r="E33" s="588" t="n">
        <f aca="false">+E29-SUM(E30:E32)</f>
        <v>0</v>
      </c>
      <c r="F33" s="590" t="n">
        <f aca="false">+F29-SUM(F30:F32)</f>
        <v>0</v>
      </c>
      <c r="G33" s="590" t="n">
        <f aca="false">+G29-SUM(G30:G32)</f>
        <v>0</v>
      </c>
      <c r="H33" s="591" t="n">
        <f aca="false">+H29-SUM(H30:H32)</f>
        <v>0</v>
      </c>
    </row>
    <row r="34" customFormat="false" ht="17.25" hidden="false" customHeight="true" outlineLevel="0" collapsed="false">
      <c r="A34" s="592" t="n">
        <v>360</v>
      </c>
      <c r="B34" s="593" t="s">
        <v>436</v>
      </c>
      <c r="C34" s="588"/>
      <c r="D34" s="618"/>
      <c r="E34" s="619"/>
      <c r="F34" s="620"/>
      <c r="G34" s="620"/>
      <c r="H34" s="621"/>
    </row>
    <row r="35" customFormat="false" ht="17.25" hidden="false" customHeight="true" outlineLevel="0" collapsed="false">
      <c r="A35" s="604" t="n">
        <v>361</v>
      </c>
      <c r="B35" s="622" t="s">
        <v>437</v>
      </c>
      <c r="C35" s="588"/>
      <c r="D35" s="600"/>
      <c r="E35" s="601"/>
      <c r="F35" s="602"/>
      <c r="G35" s="602"/>
      <c r="H35" s="603"/>
    </row>
    <row r="36" customFormat="false" ht="17.25" hidden="false" customHeight="true" outlineLevel="0" collapsed="false">
      <c r="A36" s="604" t="n">
        <v>362</v>
      </c>
      <c r="B36" s="623" t="s">
        <v>438</v>
      </c>
      <c r="C36" s="588"/>
      <c r="D36" s="600"/>
      <c r="E36" s="601"/>
      <c r="F36" s="602"/>
      <c r="G36" s="602"/>
      <c r="H36" s="603"/>
    </row>
    <row r="37" customFormat="false" ht="17.25" hidden="false" customHeight="true" outlineLevel="0" collapsed="false">
      <c r="A37" s="604" t="n">
        <v>363</v>
      </c>
      <c r="B37" s="623" t="s">
        <v>439</v>
      </c>
      <c r="C37" s="588"/>
      <c r="D37" s="624" t="n">
        <f aca="false">+D35-D36</f>
        <v>0</v>
      </c>
      <c r="E37" s="625" t="n">
        <f aca="false">+E35-E36</f>
        <v>0</v>
      </c>
      <c r="F37" s="626" t="n">
        <f aca="false">+F35-F36</f>
        <v>0</v>
      </c>
      <c r="G37" s="626" t="n">
        <f aca="false">+G35-G36</f>
        <v>0</v>
      </c>
      <c r="H37" s="627" t="n">
        <f aca="false">+H35-H36</f>
        <v>0</v>
      </c>
      <c r="I37" s="628"/>
    </row>
    <row r="38" customFormat="false" ht="17.25" hidden="false" customHeight="true" outlineLevel="0" collapsed="false">
      <c r="A38" s="604" t="n">
        <v>364</v>
      </c>
      <c r="B38" s="622" t="s">
        <v>440</v>
      </c>
      <c r="C38" s="588"/>
      <c r="D38" s="589" t="n">
        <f aca="false">+D34-D35</f>
        <v>0</v>
      </c>
      <c r="E38" s="588" t="n">
        <f aca="false">+E34-E35</f>
        <v>0</v>
      </c>
      <c r="F38" s="590" t="n">
        <f aca="false">+F34-F35</f>
        <v>0</v>
      </c>
      <c r="G38" s="590" t="n">
        <f aca="false">+G34-G35</f>
        <v>0</v>
      </c>
      <c r="H38" s="591" t="n">
        <f aca="false">+H34-H35</f>
        <v>0</v>
      </c>
    </row>
    <row r="39" customFormat="false" ht="17.25" hidden="false" customHeight="true" outlineLevel="0" collapsed="false">
      <c r="A39" s="604" t="n">
        <v>365</v>
      </c>
      <c r="B39" s="623" t="s">
        <v>441</v>
      </c>
      <c r="C39" s="588"/>
      <c r="D39" s="600"/>
      <c r="E39" s="601"/>
      <c r="F39" s="602"/>
      <c r="G39" s="602"/>
      <c r="H39" s="603"/>
    </row>
    <row r="40" customFormat="false" ht="17.25" hidden="false" customHeight="true" outlineLevel="0" collapsed="false">
      <c r="A40" s="604" t="n">
        <v>366</v>
      </c>
      <c r="B40" s="623" t="s">
        <v>442</v>
      </c>
      <c r="C40" s="588"/>
      <c r="D40" s="589" t="n">
        <f aca="false">+D38-D39</f>
        <v>0</v>
      </c>
      <c r="E40" s="588" t="n">
        <f aca="false">+E38-E39</f>
        <v>0</v>
      </c>
      <c r="F40" s="590" t="n">
        <f aca="false">+F38-F39</f>
        <v>0</v>
      </c>
      <c r="G40" s="590" t="n">
        <f aca="false">+G38-G39</f>
        <v>0</v>
      </c>
      <c r="H40" s="591" t="n">
        <f aca="false">+H38-H39</f>
        <v>0</v>
      </c>
    </row>
    <row r="41" customFormat="false" ht="17.25" hidden="false" customHeight="true" outlineLevel="0" collapsed="false">
      <c r="A41" s="592" t="n">
        <v>370</v>
      </c>
      <c r="B41" s="593" t="s">
        <v>443</v>
      </c>
      <c r="C41" s="588"/>
      <c r="D41" s="618"/>
      <c r="E41" s="619"/>
      <c r="F41" s="620"/>
      <c r="G41" s="620"/>
      <c r="H41" s="621"/>
    </row>
    <row r="42" customFormat="false" ht="17.25" hidden="false" customHeight="true" outlineLevel="0" collapsed="false">
      <c r="A42" s="604" t="n">
        <v>371</v>
      </c>
      <c r="B42" s="622" t="s">
        <v>444</v>
      </c>
      <c r="C42" s="588"/>
      <c r="D42" s="600"/>
      <c r="E42" s="601"/>
      <c r="F42" s="602"/>
      <c r="G42" s="602"/>
      <c r="H42" s="603"/>
    </row>
    <row r="43" customFormat="false" ht="17.25" hidden="false" customHeight="true" outlineLevel="0" collapsed="false">
      <c r="A43" s="604" t="n">
        <v>372</v>
      </c>
      <c r="B43" s="623" t="s">
        <v>445</v>
      </c>
      <c r="C43" s="588"/>
      <c r="D43" s="600"/>
      <c r="E43" s="601"/>
      <c r="F43" s="602"/>
      <c r="G43" s="602"/>
      <c r="H43" s="603"/>
    </row>
    <row r="44" customFormat="false" ht="17.25" hidden="false" customHeight="true" outlineLevel="0" collapsed="false">
      <c r="A44" s="604" t="n">
        <v>373</v>
      </c>
      <c r="B44" s="623" t="s">
        <v>446</v>
      </c>
      <c r="C44" s="588"/>
      <c r="D44" s="589" t="n">
        <f aca="false">+D42-D43</f>
        <v>0</v>
      </c>
      <c r="E44" s="588" t="n">
        <f aca="false">+E42-E43</f>
        <v>0</v>
      </c>
      <c r="F44" s="590" t="n">
        <f aca="false">+F42-F43</f>
        <v>0</v>
      </c>
      <c r="G44" s="590" t="n">
        <f aca="false">+G42-G43</f>
        <v>0</v>
      </c>
      <c r="H44" s="591" t="n">
        <f aca="false">+H42-H43</f>
        <v>0</v>
      </c>
    </row>
    <row r="45" customFormat="false" ht="17.25" hidden="false" customHeight="true" outlineLevel="0" collapsed="false">
      <c r="A45" s="604" t="n">
        <v>374</v>
      </c>
      <c r="B45" s="622" t="s">
        <v>447</v>
      </c>
      <c r="C45" s="588"/>
      <c r="D45" s="589" t="n">
        <f aca="false">+D41-D42</f>
        <v>0</v>
      </c>
      <c r="E45" s="588" t="n">
        <f aca="false">+E41-E42</f>
        <v>0</v>
      </c>
      <c r="F45" s="590" t="n">
        <f aca="false">+F41-F42</f>
        <v>0</v>
      </c>
      <c r="G45" s="590" t="n">
        <f aca="false">+G41-G42</f>
        <v>0</v>
      </c>
      <c r="H45" s="591" t="n">
        <f aca="false">+H41-H42</f>
        <v>0</v>
      </c>
    </row>
    <row r="46" customFormat="false" ht="17.25" hidden="false" customHeight="true" outlineLevel="0" collapsed="false">
      <c r="A46" s="604" t="n">
        <v>375</v>
      </c>
      <c r="B46" s="623" t="s">
        <v>448</v>
      </c>
      <c r="C46" s="588"/>
      <c r="D46" s="600"/>
      <c r="E46" s="601"/>
      <c r="F46" s="602"/>
      <c r="G46" s="602"/>
      <c r="H46" s="603"/>
    </row>
    <row r="47" customFormat="false" ht="17.25" hidden="false" customHeight="true" outlineLevel="0" collapsed="false">
      <c r="A47" s="604" t="n">
        <v>376</v>
      </c>
      <c r="B47" s="623" t="s">
        <v>449</v>
      </c>
      <c r="C47" s="588"/>
      <c r="D47" s="589" t="n">
        <f aca="false">+D45-D46</f>
        <v>0</v>
      </c>
      <c r="E47" s="588" t="n">
        <f aca="false">+E45-E46</f>
        <v>0</v>
      </c>
      <c r="F47" s="590" t="n">
        <f aca="false">+F45-F46</f>
        <v>0</v>
      </c>
      <c r="G47" s="590" t="n">
        <f aca="false">+G45-G46</f>
        <v>0</v>
      </c>
      <c r="H47" s="591" t="n">
        <f aca="false">+H45-H46</f>
        <v>0</v>
      </c>
    </row>
    <row r="48" customFormat="false" ht="17.25" hidden="true" customHeight="true" outlineLevel="0" collapsed="false">
      <c r="A48" s="592" t="n">
        <v>380</v>
      </c>
      <c r="B48" s="593" t="s">
        <v>450</v>
      </c>
      <c r="C48" s="588"/>
      <c r="D48" s="618"/>
      <c r="E48" s="619"/>
      <c r="F48" s="620"/>
      <c r="G48" s="620"/>
      <c r="H48" s="621"/>
    </row>
    <row r="49" customFormat="false" ht="17.25" hidden="true" customHeight="true" outlineLevel="0" collapsed="false">
      <c r="A49" s="604" t="n">
        <v>381</v>
      </c>
      <c r="B49" s="622" t="s">
        <v>451</v>
      </c>
      <c r="C49" s="588"/>
      <c r="D49" s="600"/>
      <c r="E49" s="601"/>
      <c r="F49" s="602"/>
      <c r="G49" s="602"/>
      <c r="H49" s="603"/>
    </row>
    <row r="50" customFormat="false" ht="17.25" hidden="true" customHeight="true" outlineLevel="0" collapsed="false">
      <c r="A50" s="604" t="n">
        <v>382</v>
      </c>
      <c r="B50" s="622" t="s">
        <v>452</v>
      </c>
      <c r="C50" s="588"/>
      <c r="D50" s="600"/>
      <c r="E50" s="601"/>
      <c r="F50" s="602"/>
      <c r="G50" s="602"/>
      <c r="H50" s="603"/>
    </row>
    <row r="51" customFormat="false" ht="17.25" hidden="true" customHeight="true" outlineLevel="0" collapsed="false">
      <c r="A51" s="604" t="n">
        <v>383</v>
      </c>
      <c r="B51" s="622" t="s">
        <v>453</v>
      </c>
      <c r="C51" s="588"/>
      <c r="D51" s="600"/>
      <c r="E51" s="601"/>
      <c r="F51" s="602"/>
      <c r="G51" s="602"/>
      <c r="H51" s="603"/>
    </row>
    <row r="52" customFormat="false" ht="17.25" hidden="true" customHeight="true" outlineLevel="0" collapsed="false">
      <c r="A52" s="604" t="n">
        <v>384</v>
      </c>
      <c r="B52" s="622" t="s">
        <v>454</v>
      </c>
      <c r="C52" s="588"/>
      <c r="D52" s="589" t="n">
        <f aca="false">+D48-SUM(D49:D51)</f>
        <v>0</v>
      </c>
      <c r="E52" s="588" t="n">
        <f aca="false">+E48-SUM(E49:E51)</f>
        <v>0</v>
      </c>
      <c r="F52" s="590" t="n">
        <f aca="false">+F48-SUM(F49:F51)</f>
        <v>0</v>
      </c>
      <c r="G52" s="590" t="n">
        <f aca="false">+G48-SUM(G49:G51)</f>
        <v>0</v>
      </c>
      <c r="H52" s="591" t="n">
        <f aca="false">+H48-SUM(H49:H51)</f>
        <v>0</v>
      </c>
    </row>
    <row r="53" customFormat="false" ht="13.5" hidden="false" customHeight="false" outlineLevel="0" collapsed="false">
      <c r="A53" s="629"/>
      <c r="B53" s="630"/>
      <c r="C53" s="606"/>
      <c r="D53" s="631"/>
      <c r="E53" s="606"/>
      <c r="F53" s="632"/>
      <c r="G53" s="632"/>
      <c r="H53" s="633"/>
    </row>
    <row r="54" customFormat="false" ht="12.75" hidden="false" customHeight="false" outlineLevel="0" collapsed="false">
      <c r="A54" s="575"/>
      <c r="B54" s="570"/>
      <c r="C54" s="570"/>
      <c r="D54" s="570"/>
      <c r="E54" s="570"/>
      <c r="F54" s="570"/>
      <c r="G54" s="570"/>
      <c r="H54" s="570"/>
    </row>
    <row r="55" customFormat="false" ht="12.75" hidden="false" customHeight="false" outlineLevel="0" collapsed="false">
      <c r="A55" s="575"/>
      <c r="B55" s="570"/>
      <c r="C55" s="570"/>
      <c r="D55" s="570"/>
      <c r="E55" s="570"/>
      <c r="F55" s="570"/>
      <c r="G55" s="570"/>
      <c r="H55" s="570"/>
    </row>
    <row r="56" customFormat="false" ht="12.75" hidden="false" customHeight="false" outlineLevel="0" collapsed="false">
      <c r="A56" s="575"/>
      <c r="B56" s="570"/>
      <c r="C56" s="570"/>
      <c r="D56" s="570"/>
      <c r="E56" s="570"/>
      <c r="F56" s="570"/>
      <c r="G56" s="570"/>
      <c r="H56" s="570"/>
    </row>
    <row r="57" customFormat="false" ht="12.75" hidden="false" customHeight="false" outlineLevel="0" collapsed="false">
      <c r="A57" s="575"/>
      <c r="B57" s="570"/>
      <c r="C57" s="570"/>
      <c r="D57" s="570"/>
      <c r="E57" s="570"/>
      <c r="F57" s="570"/>
      <c r="G57" s="570"/>
      <c r="H57" s="570"/>
    </row>
    <row r="58" customFormat="false" ht="12.75" hidden="false" customHeight="false" outlineLevel="0" collapsed="false">
      <c r="A58" s="575"/>
      <c r="B58" s="570"/>
      <c r="C58" s="570"/>
      <c r="D58" s="570"/>
      <c r="E58" s="570"/>
      <c r="F58" s="570"/>
      <c r="G58" s="570"/>
      <c r="H58" s="570"/>
    </row>
    <row r="59" customFormat="false" ht="12.75" hidden="false" customHeight="false" outlineLevel="0" collapsed="false">
      <c r="A59" s="575"/>
      <c r="B59" s="570"/>
      <c r="C59" s="570"/>
      <c r="D59" s="570"/>
      <c r="E59" s="570"/>
      <c r="F59" s="570"/>
      <c r="G59" s="570"/>
      <c r="H59" s="570"/>
    </row>
    <row r="60" customFormat="false" ht="12.75" hidden="false" customHeight="false" outlineLevel="0" collapsed="false">
      <c r="A60" s="575"/>
      <c r="B60" s="570"/>
      <c r="C60" s="570"/>
      <c r="D60" s="570"/>
      <c r="E60" s="570"/>
      <c r="F60" s="570"/>
      <c r="G60" s="570"/>
      <c r="H60" s="570"/>
    </row>
    <row r="61" customFormat="false" ht="21.75" hidden="false" customHeight="true" outlineLevel="0" collapsed="false">
      <c r="A61" s="575"/>
      <c r="B61" s="570"/>
      <c r="C61" s="570"/>
      <c r="D61" s="570"/>
      <c r="E61" s="570"/>
      <c r="F61" s="570"/>
      <c r="G61" s="570"/>
      <c r="H61" s="570"/>
    </row>
    <row r="62" customFormat="false" ht="21.75" hidden="false" customHeight="true" outlineLevel="0" collapsed="false">
      <c r="A62" s="575"/>
      <c r="B62" s="570"/>
      <c r="C62" s="570"/>
      <c r="D62" s="570"/>
      <c r="E62" s="570"/>
      <c r="F62" s="570"/>
      <c r="G62" s="570"/>
      <c r="H62" s="570"/>
    </row>
    <row r="63" customFormat="false" ht="21.75" hidden="false" customHeight="true" outlineLevel="0" collapsed="false">
      <c r="A63" s="575"/>
      <c r="B63" s="570"/>
      <c r="C63" s="570"/>
      <c r="D63" s="570"/>
      <c r="E63" s="570"/>
      <c r="F63" s="570"/>
      <c r="G63" s="570"/>
      <c r="H63" s="570"/>
    </row>
    <row r="64" customFormat="false" ht="21.75" hidden="false" customHeight="true" outlineLevel="0" collapsed="false">
      <c r="A64" s="575"/>
      <c r="B64" s="570"/>
      <c r="C64" s="570"/>
      <c r="D64" s="570"/>
      <c r="E64" s="570"/>
      <c r="F64" s="570"/>
      <c r="G64" s="570"/>
      <c r="H64" s="570"/>
    </row>
    <row r="65" s="570" customFormat="true" ht="21.75" hidden="false" customHeight="true" outlineLevel="0" collapsed="false">
      <c r="A65" s="575"/>
    </row>
    <row r="66" s="570" customFormat="true" ht="21.75" hidden="false" customHeight="true" outlineLevel="0" collapsed="false">
      <c r="A66" s="575"/>
    </row>
    <row r="67" s="570" customFormat="true" ht="12.75" hidden="false" customHeight="false" outlineLevel="0" collapsed="false">
      <c r="A67" s="575"/>
    </row>
    <row r="68" s="570" customFormat="true" ht="12.75" hidden="false" customHeight="false" outlineLevel="0" collapsed="false">
      <c r="A68" s="575"/>
    </row>
    <row r="69" s="570" customFormat="true" ht="12.75" hidden="false" customHeight="false" outlineLevel="0" collapsed="false">
      <c r="A69" s="575"/>
      <c r="B69" s="611"/>
    </row>
    <row r="70" s="570" customFormat="true" ht="12.75" hidden="false" customHeight="false" outlineLevel="0" collapsed="false">
      <c r="A70" s="575"/>
    </row>
    <row r="71" s="570" customFormat="true" ht="12.75" hidden="false" customHeight="false" outlineLevel="0" collapsed="false">
      <c r="A71" s="575"/>
    </row>
    <row r="72" s="570" customFormat="true" ht="12.75" hidden="false" customHeight="false" outlineLevel="0" collapsed="false">
      <c r="A72" s="575"/>
    </row>
    <row r="73" s="570" customFormat="true" ht="12.75" hidden="false" customHeight="false" outlineLevel="0" collapsed="false">
      <c r="A73" s="575"/>
    </row>
    <row r="74" s="570" customFormat="true" ht="12.75" hidden="false" customHeight="false" outlineLevel="0" collapsed="false">
      <c r="A74" s="575"/>
    </row>
    <row r="75" s="570" customFormat="true" ht="12.75" hidden="false" customHeight="false" outlineLevel="0" collapsed="false">
      <c r="A75" s="575"/>
    </row>
    <row r="76" s="570" customFormat="true" ht="12.75" hidden="false" customHeight="false" outlineLevel="0" collapsed="false">
      <c r="A76" s="575"/>
    </row>
    <row r="77" s="570" customFormat="true" ht="12.75" hidden="false" customHeight="false" outlineLevel="0" collapsed="false">
      <c r="A77" s="575"/>
    </row>
    <row r="78" s="570" customFormat="true" ht="12.75" hidden="false" customHeight="false" outlineLevel="0" collapsed="false">
      <c r="A78" s="575"/>
    </row>
    <row r="79" s="570" customFormat="true" ht="12.75" hidden="false" customHeight="false" outlineLevel="0" collapsed="false">
      <c r="A79" s="575"/>
    </row>
    <row r="80" s="570" customFormat="true" ht="12.75" hidden="false" customHeight="false" outlineLevel="0" collapsed="false">
      <c r="A80" s="575"/>
    </row>
    <row r="81" s="570" customFormat="true" ht="12.75" hidden="false" customHeight="false" outlineLevel="0" collapsed="false">
      <c r="A81" s="575"/>
    </row>
    <row r="82" s="570" customFormat="true" ht="12.75" hidden="false" customHeight="false" outlineLevel="0" collapsed="false">
      <c r="A82" s="575"/>
    </row>
    <row r="83" s="570" customFormat="true" ht="12.75" hidden="false" customHeight="false" outlineLevel="0" collapsed="false">
      <c r="A83" s="575"/>
    </row>
    <row r="84" s="570" customFormat="true" ht="12.75" hidden="false" customHeight="false" outlineLevel="0" collapsed="false">
      <c r="A84" s="575"/>
    </row>
    <row r="85" s="570" customFormat="true" ht="12.75" hidden="false" customHeight="false" outlineLevel="0" collapsed="false">
      <c r="A85" s="575"/>
    </row>
    <row r="86" s="570" customFormat="true" ht="12.75" hidden="false" customHeight="false" outlineLevel="0" collapsed="false">
      <c r="A86" s="575"/>
    </row>
    <row r="87" s="570" customFormat="true" ht="12.75" hidden="false" customHeight="false" outlineLevel="0" collapsed="false">
      <c r="A87" s="575"/>
    </row>
    <row r="88" s="570" customFormat="true" ht="12.75" hidden="false" customHeight="false" outlineLevel="0" collapsed="false">
      <c r="A88" s="575"/>
    </row>
    <row r="89" s="570" customFormat="true" ht="12.75" hidden="false" customHeight="false" outlineLevel="0" collapsed="false">
      <c r="A89" s="575"/>
    </row>
    <row r="90" s="570" customFormat="true" ht="12.75" hidden="false" customHeight="false" outlineLevel="0" collapsed="false">
      <c r="A90" s="575"/>
    </row>
    <row r="91" s="570" customFormat="true" ht="12.75" hidden="false" customHeight="false" outlineLevel="0" collapsed="false">
      <c r="A91" s="575"/>
    </row>
    <row r="92" s="570" customFormat="true" ht="12.75" hidden="false" customHeight="false" outlineLevel="0" collapsed="false">
      <c r="A92" s="575"/>
    </row>
    <row r="93" s="570" customFormat="true" ht="12.75" hidden="false" customHeight="false" outlineLevel="0" collapsed="false">
      <c r="A93" s="575"/>
    </row>
    <row r="94" s="570" customFormat="true" ht="12.75" hidden="false" customHeight="false" outlineLevel="0" collapsed="false">
      <c r="A94" s="575"/>
    </row>
    <row r="95" s="570" customFormat="true" ht="12.75" hidden="false" customHeight="false" outlineLevel="0" collapsed="false">
      <c r="A95" s="575"/>
    </row>
    <row r="96" s="570" customFormat="true" ht="12.75" hidden="false" customHeight="false" outlineLevel="0" collapsed="false">
      <c r="A96" s="575"/>
    </row>
    <row r="97" s="570" customFormat="true" ht="12.75" hidden="false" customHeight="false" outlineLevel="0" collapsed="false">
      <c r="A97" s="575"/>
    </row>
    <row r="98" s="570" customFormat="true" ht="12.75" hidden="false" customHeight="false" outlineLevel="0" collapsed="false">
      <c r="A98" s="575"/>
    </row>
  </sheetData>
  <sheetProtection sheet="true" password="ec0e" objects="true" scenarios="true"/>
  <mergeCells count="5">
    <mergeCell ref="A4:B4"/>
    <mergeCell ref="C4:E4"/>
    <mergeCell ref="A19:B19"/>
    <mergeCell ref="C19:E19"/>
    <mergeCell ref="E21:H2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 activeCellId="0" sqref="E1"/>
    </sheetView>
  </sheetViews>
  <sheetFormatPr defaultColWidth="11.41796875" defaultRowHeight="15.75" zeroHeight="false" outlineLevelRow="0" outlineLevelCol="0"/>
  <cols>
    <col collapsed="false" customWidth="false" hidden="false" outlineLevel="0" max="1" min="1" style="634" width="11.42"/>
    <col collapsed="false" customWidth="false" hidden="false" outlineLevel="0" max="2" min="2" style="635" width="11.42"/>
    <col collapsed="false" customWidth="false" hidden="false" outlineLevel="0" max="3" min="3" style="636" width="11.42"/>
    <col collapsed="false" customWidth="true" hidden="false" outlineLevel="0" max="4" min="4" style="45" width="12.99"/>
    <col collapsed="false" customWidth="true" hidden="false" outlineLevel="0" max="5" min="5" style="45" width="12.56"/>
    <col collapsed="false" customWidth="true" hidden="false" outlineLevel="0" max="6" min="6" style="634" width="11.7"/>
    <col collapsed="false" customWidth="false" hidden="false" outlineLevel="0" max="7" min="7" style="634" width="11.42"/>
    <col collapsed="false" customWidth="true" hidden="false" outlineLevel="0" max="8" min="8" style="637" width="9.85"/>
    <col collapsed="false" customWidth="false" hidden="false" outlineLevel="0" max="257" min="9" style="45" width="11.42"/>
  </cols>
  <sheetData>
    <row r="1" customFormat="false" ht="15.75" hidden="false" customHeight="false" outlineLevel="0" collapsed="false">
      <c r="A1" s="634" t="s">
        <v>455</v>
      </c>
      <c r="B1" s="638" t="s">
        <v>456</v>
      </c>
      <c r="C1" s="639" t="s">
        <v>457</v>
      </c>
      <c r="D1" s="634" t="s">
        <v>458</v>
      </c>
      <c r="E1" s="634" t="s">
        <v>339</v>
      </c>
      <c r="F1" s="634" t="s">
        <v>459</v>
      </c>
      <c r="G1" s="634" t="s">
        <v>460</v>
      </c>
      <c r="H1" s="640" t="s">
        <v>461</v>
      </c>
    </row>
    <row r="2" customFormat="false" ht="15.75" hidden="false" customHeight="false" outlineLevel="0" collapsed="false">
      <c r="A2" s="634" t="s">
        <v>462</v>
      </c>
      <c r="B2" s="635" t="str">
        <f aca="false">IF(Menu!$D$3&gt;1,CONCATENATE(Menu!$C$3,"0",Menu!$D$3-1),CONCATENATE(Menu!$C$3-1,"04"))</f>
        <v>200802</v>
      </c>
      <c r="C2" s="635" t="s">
        <v>463</v>
      </c>
      <c r="D2" s="634" t="str">
        <f aca="false">CONCATENATE('3'!B8,G2)</f>
        <v>1001</v>
      </c>
      <c r="E2" s="45" t="str">
        <f aca="false">CONCATENATE('1'!$D$12)</f>
        <v/>
      </c>
      <c r="F2" s="641" t="n">
        <f aca="false">'3'!E8</f>
        <v>0</v>
      </c>
      <c r="G2" s="634" t="n">
        <v>1</v>
      </c>
      <c r="H2" s="637" t="n">
        <v>1</v>
      </c>
    </row>
    <row r="3" customFormat="false" ht="15.75" hidden="false" customHeight="false" outlineLevel="0" collapsed="false">
      <c r="A3" s="634" t="s">
        <v>462</v>
      </c>
      <c r="B3" s="635" t="str">
        <f aca="false">IF(Menu!$D$3&gt;1,CONCATENATE(Menu!$C$3,"0",Menu!$D$3-1),CONCATENATE(Menu!$C$3-1,"04"))</f>
        <v>200802</v>
      </c>
      <c r="C3" s="635" t="s">
        <v>463</v>
      </c>
      <c r="D3" s="634" t="str">
        <f aca="false">CONCATENATE('3'!B9,G3)</f>
        <v>1011</v>
      </c>
      <c r="E3" s="45" t="str">
        <f aca="false">CONCATENATE('1'!$D$12)</f>
        <v/>
      </c>
      <c r="F3" s="641" t="n">
        <f aca="false">'3'!E9</f>
        <v>0</v>
      </c>
      <c r="G3" s="634" t="n">
        <v>1</v>
      </c>
    </row>
    <row r="4" customFormat="false" ht="15.75" hidden="false" customHeight="false" outlineLevel="0" collapsed="false">
      <c r="A4" s="634" t="s">
        <v>462</v>
      </c>
      <c r="B4" s="635" t="str">
        <f aca="false">IF(Menu!$D$3&gt;1,CONCATENATE(Menu!$C$3,"0",Menu!$D$3-1),CONCATENATE(Menu!$C$3-1,"04"))</f>
        <v>200802</v>
      </c>
      <c r="C4" s="635" t="s">
        <v>463</v>
      </c>
      <c r="D4" s="634" t="str">
        <f aca="false">CONCATENATE('3'!B10,G4)</f>
        <v>1021</v>
      </c>
      <c r="E4" s="45" t="str">
        <f aca="false">CONCATENATE('1'!$D$12)</f>
        <v/>
      </c>
      <c r="F4" s="641" t="n">
        <f aca="false">'3'!E10</f>
        <v>0</v>
      </c>
      <c r="G4" s="634" t="n">
        <v>1</v>
      </c>
    </row>
    <row r="5" customFormat="false" ht="15.75" hidden="false" customHeight="false" outlineLevel="0" collapsed="false">
      <c r="A5" s="634" t="s">
        <v>462</v>
      </c>
      <c r="B5" s="635" t="str">
        <f aca="false">IF(Menu!$D$3&gt;1,CONCATENATE(Menu!$C$3,"0",Menu!$D$3-1),CONCATENATE(Menu!$C$3-1,"04"))</f>
        <v>200802</v>
      </c>
      <c r="C5" s="635" t="s">
        <v>463</v>
      </c>
      <c r="D5" s="634" t="str">
        <f aca="false">CONCATENATE('3'!B11,G5)</f>
        <v>1031</v>
      </c>
      <c r="E5" s="45" t="str">
        <f aca="false">CONCATENATE('1'!$D$12)</f>
        <v/>
      </c>
      <c r="F5" s="641" t="n">
        <f aca="false">'3'!E11</f>
        <v>0</v>
      </c>
      <c r="G5" s="634" t="n">
        <v>1</v>
      </c>
    </row>
    <row r="6" customFormat="false" ht="15.75" hidden="false" customHeight="false" outlineLevel="0" collapsed="false">
      <c r="A6" s="634" t="s">
        <v>462</v>
      </c>
      <c r="B6" s="635" t="str">
        <f aca="false">IF(Menu!$D$3&gt;1,CONCATENATE(Menu!$C$3,"0",Menu!$D$3-1),CONCATENATE(Menu!$C$3-1,"04"))</f>
        <v>200802</v>
      </c>
      <c r="C6" s="635" t="s">
        <v>463</v>
      </c>
      <c r="D6" s="634" t="str">
        <f aca="false">CONCATENATE('3'!B12,G6)</f>
        <v>1041</v>
      </c>
      <c r="E6" s="45" t="str">
        <f aca="false">CONCATENATE('1'!$D$12)</f>
        <v/>
      </c>
      <c r="F6" s="641" t="n">
        <f aca="false">'3'!E12</f>
        <v>0</v>
      </c>
      <c r="G6" s="634" t="n">
        <v>1</v>
      </c>
    </row>
    <row r="7" customFormat="false" ht="15.75" hidden="false" customHeight="false" outlineLevel="0" collapsed="false">
      <c r="A7" s="634" t="s">
        <v>462</v>
      </c>
      <c r="B7" s="635" t="str">
        <f aca="false">IF(Menu!$D$3&gt;1,CONCATENATE(Menu!$C$3,"0",Menu!$D$3-1),CONCATENATE(Menu!$C$3-1,"04"))</f>
        <v>200802</v>
      </c>
      <c r="C7" s="635" t="s">
        <v>463</v>
      </c>
      <c r="D7" s="634" t="str">
        <f aca="false">CONCATENATE('3'!B13,G7)</f>
        <v>1051</v>
      </c>
      <c r="E7" s="45" t="str">
        <f aca="false">CONCATENATE('1'!$D$12)</f>
        <v/>
      </c>
      <c r="F7" s="641" t="n">
        <f aca="false">'3'!E13</f>
        <v>0</v>
      </c>
      <c r="G7" s="634" t="n">
        <v>1</v>
      </c>
    </row>
    <row r="8" customFormat="false" ht="15.75" hidden="false" customHeight="false" outlineLevel="0" collapsed="false">
      <c r="A8" s="634" t="s">
        <v>462</v>
      </c>
      <c r="B8" s="635" t="str">
        <f aca="false">IF(Menu!$D$3&gt;1,CONCATENATE(Menu!$C$3,"0",Menu!$D$3-1),CONCATENATE(Menu!$C$3-1,"04"))</f>
        <v>200802</v>
      </c>
      <c r="C8" s="635" t="s">
        <v>463</v>
      </c>
      <c r="D8" s="634" t="str">
        <f aca="false">CONCATENATE('3'!B14,G8)</f>
        <v>1061</v>
      </c>
      <c r="E8" s="45" t="str">
        <f aca="false">CONCATENATE('1'!$D$12)</f>
        <v/>
      </c>
      <c r="F8" s="641" t="n">
        <f aca="false">'3'!E14</f>
        <v>0</v>
      </c>
      <c r="G8" s="634" t="n">
        <v>1</v>
      </c>
    </row>
    <row r="9" customFormat="false" ht="15.75" hidden="false" customHeight="false" outlineLevel="0" collapsed="false">
      <c r="A9" s="634" t="s">
        <v>462</v>
      </c>
      <c r="B9" s="635" t="str">
        <f aca="false">IF(Menu!$D$3&gt;1,CONCATENATE(Menu!$C$3,"0",Menu!$D$3-1),CONCATENATE(Menu!$C$3-1,"04"))</f>
        <v>200802</v>
      </c>
      <c r="C9" s="635" t="s">
        <v>463</v>
      </c>
      <c r="D9" s="634" t="str">
        <f aca="false">CONCATENATE('3'!B15,G9)</f>
        <v>1101</v>
      </c>
      <c r="E9" s="45" t="str">
        <f aca="false">CONCATENATE('1'!$D$12)</f>
        <v/>
      </c>
      <c r="F9" s="641" t="n">
        <f aca="false">'3'!E15</f>
        <v>0</v>
      </c>
      <c r="G9" s="634" t="n">
        <v>1</v>
      </c>
    </row>
    <row r="10" customFormat="false" ht="15.75" hidden="false" customHeight="false" outlineLevel="0" collapsed="false">
      <c r="A10" s="634" t="s">
        <v>462</v>
      </c>
      <c r="B10" s="635" t="str">
        <f aca="false">IF(Menu!$D$3&gt;1,CONCATENATE(Menu!$C$3,"0",Menu!$D$3-1),CONCATENATE(Menu!$C$3-1,"04"))</f>
        <v>200802</v>
      </c>
      <c r="C10" s="635" t="s">
        <v>463</v>
      </c>
      <c r="D10" s="634" t="str">
        <f aca="false">CONCATENATE('3'!B16,G10)</f>
        <v>1111</v>
      </c>
      <c r="E10" s="45" t="str">
        <f aca="false">CONCATENATE('1'!$D$12)</f>
        <v/>
      </c>
      <c r="F10" s="641" t="n">
        <f aca="false">'3'!E16</f>
        <v>0</v>
      </c>
      <c r="G10" s="634" t="n">
        <v>1</v>
      </c>
    </row>
    <row r="11" customFormat="false" ht="15.75" hidden="false" customHeight="false" outlineLevel="0" collapsed="false">
      <c r="A11" s="634" t="s">
        <v>462</v>
      </c>
      <c r="B11" s="635" t="str">
        <f aca="false">IF(Menu!$D$3&gt;1,CONCATENATE(Menu!$C$3,"0",Menu!$D$3-1),CONCATENATE(Menu!$C$3-1,"04"))</f>
        <v>200802</v>
      </c>
      <c r="C11" s="635" t="s">
        <v>463</v>
      </c>
      <c r="D11" s="634" t="str">
        <f aca="false">CONCATENATE('3'!B17,G11)</f>
        <v>1121</v>
      </c>
      <c r="E11" s="45" t="str">
        <f aca="false">CONCATENATE('1'!$D$12)</f>
        <v/>
      </c>
      <c r="F11" s="641" t="n">
        <f aca="false">'3'!E17</f>
        <v>0</v>
      </c>
      <c r="G11" s="634" t="n">
        <v>1</v>
      </c>
    </row>
    <row r="12" customFormat="false" ht="15.75" hidden="false" customHeight="false" outlineLevel="0" collapsed="false">
      <c r="A12" s="634" t="s">
        <v>462</v>
      </c>
      <c r="B12" s="635" t="str">
        <f aca="false">IF(Menu!$D$3&gt;1,CONCATENATE(Menu!$C$3,"0",Menu!$D$3-1),CONCATENATE(Menu!$C$3-1,"04"))</f>
        <v>200802</v>
      </c>
      <c r="C12" s="635" t="s">
        <v>463</v>
      </c>
      <c r="D12" s="634" t="str">
        <f aca="false">CONCATENATE('3'!B18,G12)</f>
        <v>1131</v>
      </c>
      <c r="E12" s="45" t="str">
        <f aca="false">CONCATENATE('1'!$D$12)</f>
        <v/>
      </c>
      <c r="F12" s="641" t="n">
        <f aca="false">'3'!E18</f>
        <v>0</v>
      </c>
      <c r="G12" s="634" t="n">
        <v>1</v>
      </c>
    </row>
    <row r="13" customFormat="false" ht="15.75" hidden="false" customHeight="false" outlineLevel="0" collapsed="false">
      <c r="A13" s="634" t="s">
        <v>462</v>
      </c>
      <c r="B13" s="635" t="str">
        <f aca="false">IF(Menu!$D$3&gt;1,CONCATENATE(Menu!$C$3,"0",Menu!$D$3-1),CONCATENATE(Menu!$C$3-1,"04"))</f>
        <v>200802</v>
      </c>
      <c r="C13" s="635" t="s">
        <v>463</v>
      </c>
      <c r="D13" s="634" t="str">
        <f aca="false">CONCATENATE('3'!B19,G13)</f>
        <v>1141</v>
      </c>
      <c r="E13" s="45" t="str">
        <f aca="false">CONCATENATE('1'!$D$12)</f>
        <v/>
      </c>
      <c r="F13" s="641" t="n">
        <f aca="false">'3'!E19</f>
        <v>0</v>
      </c>
      <c r="G13" s="634" t="n">
        <v>1</v>
      </c>
    </row>
    <row r="14" customFormat="false" ht="15.75" hidden="false" customHeight="false" outlineLevel="0" collapsed="false">
      <c r="A14" s="634" t="s">
        <v>462</v>
      </c>
      <c r="B14" s="635" t="str">
        <f aca="false">IF(Menu!$D$3&gt;1,CONCATENATE(Menu!$C$3,"0",Menu!$D$3-1),CONCATENATE(Menu!$C$3-1,"04"))</f>
        <v>200802</v>
      </c>
      <c r="C14" s="635" t="s">
        <v>463</v>
      </c>
      <c r="D14" s="634" t="str">
        <f aca="false">CONCATENATE('3'!B20,G14)</f>
        <v>1151</v>
      </c>
      <c r="E14" s="45" t="str">
        <f aca="false">CONCATENATE('1'!$D$12)</f>
        <v/>
      </c>
      <c r="F14" s="641" t="n">
        <f aca="false">'3'!E20</f>
        <v>0</v>
      </c>
      <c r="G14" s="634" t="n">
        <v>1</v>
      </c>
    </row>
    <row r="15" customFormat="false" ht="15.75" hidden="false" customHeight="false" outlineLevel="0" collapsed="false">
      <c r="A15" s="634" t="s">
        <v>462</v>
      </c>
      <c r="B15" s="635" t="str">
        <f aca="false">IF(Menu!$D$3&gt;1,CONCATENATE(Menu!$C$3,"0",Menu!$D$3-1),CONCATENATE(Menu!$C$3-1,"04"))</f>
        <v>200802</v>
      </c>
      <c r="C15" s="635" t="s">
        <v>463</v>
      </c>
      <c r="D15" s="634" t="str">
        <f aca="false">CONCATENATE('3'!B21,G15)</f>
        <v>1161</v>
      </c>
      <c r="E15" s="45" t="str">
        <f aca="false">CONCATENATE('1'!$D$12)</f>
        <v/>
      </c>
      <c r="F15" s="641" t="n">
        <f aca="false">'3'!E21</f>
        <v>0</v>
      </c>
      <c r="G15" s="634" t="n">
        <v>1</v>
      </c>
    </row>
    <row r="16" customFormat="false" ht="15.75" hidden="false" customHeight="false" outlineLevel="0" collapsed="false">
      <c r="A16" s="634" t="s">
        <v>462</v>
      </c>
      <c r="B16" s="635" t="str">
        <f aca="false">IF(Menu!$D$3&gt;1,CONCATENATE(Menu!$C$3,"0",Menu!$D$3-1),CONCATENATE(Menu!$C$3-1,"04"))</f>
        <v>200802</v>
      </c>
      <c r="C16" s="635" t="s">
        <v>463</v>
      </c>
      <c r="D16" s="634" t="str">
        <f aca="false">CONCATENATE('3'!B22,G16)</f>
        <v>1201</v>
      </c>
      <c r="E16" s="45" t="str">
        <f aca="false">CONCATENATE('1'!$D$12)</f>
        <v/>
      </c>
      <c r="F16" s="641" t="n">
        <f aca="false">'3'!E22</f>
        <v>0</v>
      </c>
      <c r="G16" s="634" t="n">
        <v>1</v>
      </c>
    </row>
    <row r="17" customFormat="false" ht="15.75" hidden="false" customHeight="false" outlineLevel="0" collapsed="false">
      <c r="A17" s="634" t="s">
        <v>462</v>
      </c>
      <c r="B17" s="635" t="str">
        <f aca="false">IF(Menu!$D$3&gt;1,CONCATENATE(Menu!$C$3,"0",Menu!$D$3-1),CONCATENATE(Menu!$C$3-1,"04"))</f>
        <v>200802</v>
      </c>
      <c r="C17" s="635" t="s">
        <v>463</v>
      </c>
      <c r="D17" s="634" t="str">
        <f aca="false">CONCATENATE('3'!B23,G17)</f>
        <v>1211</v>
      </c>
      <c r="E17" s="45" t="str">
        <f aca="false">CONCATENATE('1'!$D$12)</f>
        <v/>
      </c>
      <c r="F17" s="641" t="n">
        <f aca="false">'3'!E23</f>
        <v>0</v>
      </c>
      <c r="G17" s="634" t="n">
        <v>1</v>
      </c>
    </row>
    <row r="18" customFormat="false" ht="15.75" hidden="false" customHeight="false" outlineLevel="0" collapsed="false">
      <c r="A18" s="634" t="s">
        <v>462</v>
      </c>
      <c r="B18" s="635" t="str">
        <f aca="false">IF(Menu!$D$3&gt;1,CONCATENATE(Menu!$C$3,"0",Menu!$D$3-1),CONCATENATE(Menu!$C$3-1,"04"))</f>
        <v>200802</v>
      </c>
      <c r="C18" s="635" t="s">
        <v>463</v>
      </c>
      <c r="D18" s="634" t="str">
        <f aca="false">CONCATENATE('3'!B24,G18)</f>
        <v>1221</v>
      </c>
      <c r="E18" s="45" t="str">
        <f aca="false">CONCATENATE('1'!$D$12)</f>
        <v/>
      </c>
      <c r="F18" s="641" t="n">
        <f aca="false">'3'!E24</f>
        <v>0</v>
      </c>
      <c r="G18" s="634" t="n">
        <v>1</v>
      </c>
    </row>
    <row r="19" customFormat="false" ht="15.75" hidden="false" customHeight="false" outlineLevel="0" collapsed="false">
      <c r="A19" s="634" t="s">
        <v>462</v>
      </c>
      <c r="B19" s="635" t="str">
        <f aca="false">IF(Menu!$D$3&gt;1,CONCATENATE(Menu!$C$3,"0",Menu!$D$3-1),CONCATENATE(Menu!$C$3-1,"04"))</f>
        <v>200802</v>
      </c>
      <c r="C19" s="635" t="s">
        <v>463</v>
      </c>
      <c r="D19" s="634" t="str">
        <f aca="false">CONCATENATE('3'!B25,G19)</f>
        <v>1301</v>
      </c>
      <c r="E19" s="45" t="str">
        <f aca="false">CONCATENATE('1'!$D$12)</f>
        <v/>
      </c>
      <c r="F19" s="641" t="n">
        <f aca="false">'3'!E25</f>
        <v>0</v>
      </c>
      <c r="G19" s="634" t="n">
        <v>1</v>
      </c>
    </row>
    <row r="20" customFormat="false" ht="15.75" hidden="false" customHeight="false" outlineLevel="0" collapsed="false">
      <c r="A20" s="634" t="s">
        <v>462</v>
      </c>
      <c r="B20" s="635" t="str">
        <f aca="false">IF(Menu!$D$3&gt;1,CONCATENATE(Menu!$C$3,"0",Menu!$D$3-1),CONCATENATE(Menu!$C$3-1,"04"))</f>
        <v>200802</v>
      </c>
      <c r="C20" s="635" t="s">
        <v>463</v>
      </c>
      <c r="D20" s="634" t="str">
        <f aca="false">CONCATENATE('3'!B26,G20)</f>
        <v>1401</v>
      </c>
      <c r="E20" s="45" t="str">
        <f aca="false">CONCATENATE('1'!$D$12)</f>
        <v/>
      </c>
      <c r="F20" s="641" t="n">
        <f aca="false">'3'!E26</f>
        <v>0</v>
      </c>
      <c r="G20" s="634" t="n">
        <v>1</v>
      </c>
    </row>
    <row r="21" customFormat="false" ht="15.75" hidden="false" customHeight="false" outlineLevel="0" collapsed="false">
      <c r="A21" s="634" t="s">
        <v>462</v>
      </c>
      <c r="B21" s="635" t="str">
        <f aca="false">IF(Menu!$D$3&gt;1,CONCATENATE(Menu!$C$3,"0",Menu!$D$3-1),CONCATENATE(Menu!$C$3-1,"04"))</f>
        <v>200802</v>
      </c>
      <c r="C21" s="635" t="s">
        <v>463</v>
      </c>
      <c r="D21" s="634" t="str">
        <f aca="false">CONCATENATE('3'!B27,G21)</f>
        <v>1501</v>
      </c>
      <c r="E21" s="45" t="str">
        <f aca="false">CONCATENATE('1'!$D$12)</f>
        <v/>
      </c>
      <c r="F21" s="641" t="n">
        <f aca="false">'3'!E27</f>
        <v>0</v>
      </c>
      <c r="G21" s="634" t="n">
        <v>1</v>
      </c>
    </row>
    <row r="22" customFormat="false" ht="15.75" hidden="false" customHeight="false" outlineLevel="0" collapsed="false">
      <c r="A22" s="634" t="s">
        <v>462</v>
      </c>
      <c r="B22" s="635" t="str">
        <f aca="false">Menu!$G$3</f>
        <v>200803</v>
      </c>
      <c r="C22" s="635" t="s">
        <v>464</v>
      </c>
      <c r="D22" s="634" t="str">
        <f aca="false">CONCATENATE('3'!B8,G22)</f>
        <v>1002</v>
      </c>
      <c r="E22" s="45" t="str">
        <f aca="false">CONCATENATE('1'!$D$12)</f>
        <v/>
      </c>
      <c r="F22" s="641" t="n">
        <f aca="false">'3'!F8</f>
        <v>0</v>
      </c>
      <c r="G22" s="634" t="n">
        <v>2</v>
      </c>
      <c r="H22" s="637" t="n">
        <v>2</v>
      </c>
    </row>
    <row r="23" customFormat="false" ht="15.75" hidden="false" customHeight="false" outlineLevel="0" collapsed="false">
      <c r="A23" s="634" t="s">
        <v>462</v>
      </c>
      <c r="B23" s="635" t="str">
        <f aca="false">Menu!$G$3</f>
        <v>200803</v>
      </c>
      <c r="C23" s="635" t="s">
        <v>464</v>
      </c>
      <c r="D23" s="634" t="str">
        <f aca="false">CONCATENATE('3'!B9,G23)</f>
        <v>1012</v>
      </c>
      <c r="E23" s="45" t="str">
        <f aca="false">CONCATENATE('1'!$D$12)</f>
        <v/>
      </c>
      <c r="F23" s="641" t="n">
        <f aca="false">'3'!F9</f>
        <v>0</v>
      </c>
      <c r="G23" s="634" t="n">
        <v>2</v>
      </c>
    </row>
    <row r="24" customFormat="false" ht="15.75" hidden="false" customHeight="false" outlineLevel="0" collapsed="false">
      <c r="A24" s="634" t="s">
        <v>462</v>
      </c>
      <c r="B24" s="635" t="str">
        <f aca="false">Menu!$G$3</f>
        <v>200803</v>
      </c>
      <c r="C24" s="635" t="s">
        <v>464</v>
      </c>
      <c r="D24" s="634" t="str">
        <f aca="false">CONCATENATE('3'!B10,G24)</f>
        <v>1022</v>
      </c>
      <c r="E24" s="45" t="str">
        <f aca="false">CONCATENATE('1'!$D$12)</f>
        <v/>
      </c>
      <c r="F24" s="641" t="n">
        <f aca="false">'3'!F10</f>
        <v>0</v>
      </c>
      <c r="G24" s="634" t="n">
        <v>2</v>
      </c>
    </row>
    <row r="25" customFormat="false" ht="15.75" hidden="false" customHeight="false" outlineLevel="0" collapsed="false">
      <c r="A25" s="634" t="s">
        <v>462</v>
      </c>
      <c r="B25" s="635" t="str">
        <f aca="false">Menu!$G$3</f>
        <v>200803</v>
      </c>
      <c r="C25" s="635" t="s">
        <v>464</v>
      </c>
      <c r="D25" s="634" t="str">
        <f aca="false">CONCATENATE('3'!B11,G25)</f>
        <v>1032</v>
      </c>
      <c r="E25" s="45" t="str">
        <f aca="false">CONCATENATE('1'!$D$12)</f>
        <v/>
      </c>
      <c r="F25" s="641" t="n">
        <f aca="false">'3'!F11</f>
        <v>0</v>
      </c>
      <c r="G25" s="634" t="n">
        <v>2</v>
      </c>
    </row>
    <row r="26" customFormat="false" ht="15.75" hidden="false" customHeight="false" outlineLevel="0" collapsed="false">
      <c r="A26" s="634" t="s">
        <v>462</v>
      </c>
      <c r="B26" s="635" t="str">
        <f aca="false">Menu!$G$3</f>
        <v>200803</v>
      </c>
      <c r="C26" s="635" t="s">
        <v>464</v>
      </c>
      <c r="D26" s="634" t="str">
        <f aca="false">CONCATENATE('3'!B12,G26)</f>
        <v>1042</v>
      </c>
      <c r="E26" s="45" t="str">
        <f aca="false">CONCATENATE('1'!$D$12)</f>
        <v/>
      </c>
      <c r="F26" s="641" t="n">
        <f aca="false">'3'!F12</f>
        <v>0</v>
      </c>
      <c r="G26" s="634" t="n">
        <v>2</v>
      </c>
    </row>
    <row r="27" customFormat="false" ht="15.75" hidden="false" customHeight="false" outlineLevel="0" collapsed="false">
      <c r="A27" s="634" t="s">
        <v>462</v>
      </c>
      <c r="B27" s="635" t="str">
        <f aca="false">Menu!$G$3</f>
        <v>200803</v>
      </c>
      <c r="C27" s="635" t="s">
        <v>464</v>
      </c>
      <c r="D27" s="634" t="str">
        <f aca="false">CONCATENATE('3'!B13,G27)</f>
        <v>1052</v>
      </c>
      <c r="E27" s="45" t="str">
        <f aca="false">CONCATENATE('1'!$D$12)</f>
        <v/>
      </c>
      <c r="F27" s="641" t="n">
        <f aca="false">'3'!F13</f>
        <v>0</v>
      </c>
      <c r="G27" s="634" t="n">
        <v>2</v>
      </c>
    </row>
    <row r="28" customFormat="false" ht="15.75" hidden="false" customHeight="false" outlineLevel="0" collapsed="false">
      <c r="A28" s="634" t="s">
        <v>462</v>
      </c>
      <c r="B28" s="635" t="str">
        <f aca="false">Menu!$G$3</f>
        <v>200803</v>
      </c>
      <c r="C28" s="635" t="s">
        <v>464</v>
      </c>
      <c r="D28" s="634" t="str">
        <f aca="false">CONCATENATE('3'!B14,G28)</f>
        <v>1062</v>
      </c>
      <c r="E28" s="45" t="str">
        <f aca="false">CONCATENATE('1'!$D$12)</f>
        <v/>
      </c>
      <c r="F28" s="641" t="n">
        <f aca="false">'3'!F14</f>
        <v>0</v>
      </c>
      <c r="G28" s="634" t="n">
        <v>2</v>
      </c>
    </row>
    <row r="29" customFormat="false" ht="15.75" hidden="false" customHeight="false" outlineLevel="0" collapsed="false">
      <c r="A29" s="634" t="s">
        <v>462</v>
      </c>
      <c r="B29" s="635" t="str">
        <f aca="false">Menu!$G$3</f>
        <v>200803</v>
      </c>
      <c r="C29" s="635" t="s">
        <v>464</v>
      </c>
      <c r="D29" s="634" t="str">
        <f aca="false">CONCATENATE('3'!B15,G29)</f>
        <v>1102</v>
      </c>
      <c r="E29" s="45" t="str">
        <f aca="false">CONCATENATE('1'!$D$12)</f>
        <v/>
      </c>
      <c r="F29" s="641" t="n">
        <f aca="false">'3'!F15</f>
        <v>0</v>
      </c>
      <c r="G29" s="634" t="n">
        <v>2</v>
      </c>
    </row>
    <row r="30" customFormat="false" ht="15.75" hidden="false" customHeight="false" outlineLevel="0" collapsed="false">
      <c r="A30" s="634" t="s">
        <v>462</v>
      </c>
      <c r="B30" s="635" t="str">
        <f aca="false">Menu!$G$3</f>
        <v>200803</v>
      </c>
      <c r="C30" s="635" t="s">
        <v>464</v>
      </c>
      <c r="D30" s="634" t="str">
        <f aca="false">CONCATENATE('3'!B16,G30)</f>
        <v>1112</v>
      </c>
      <c r="E30" s="45" t="str">
        <f aca="false">CONCATENATE('1'!$D$12)</f>
        <v/>
      </c>
      <c r="F30" s="641" t="n">
        <f aca="false">'3'!F16</f>
        <v>0</v>
      </c>
      <c r="G30" s="634" t="n">
        <v>2</v>
      </c>
    </row>
    <row r="31" customFormat="false" ht="15.75" hidden="false" customHeight="false" outlineLevel="0" collapsed="false">
      <c r="A31" s="634" t="s">
        <v>462</v>
      </c>
      <c r="B31" s="635" t="str">
        <f aca="false">Menu!$G$3</f>
        <v>200803</v>
      </c>
      <c r="C31" s="635" t="s">
        <v>464</v>
      </c>
      <c r="D31" s="634" t="str">
        <f aca="false">CONCATENATE('3'!B17,G31)</f>
        <v>1122</v>
      </c>
      <c r="E31" s="45" t="str">
        <f aca="false">CONCATENATE('1'!$D$12)</f>
        <v/>
      </c>
      <c r="F31" s="641" t="n">
        <f aca="false">'3'!F17</f>
        <v>0</v>
      </c>
      <c r="G31" s="634" t="n">
        <v>2</v>
      </c>
    </row>
    <row r="32" customFormat="false" ht="15.75" hidden="false" customHeight="false" outlineLevel="0" collapsed="false">
      <c r="A32" s="634" t="s">
        <v>462</v>
      </c>
      <c r="B32" s="635" t="str">
        <f aca="false">Menu!$G$3</f>
        <v>200803</v>
      </c>
      <c r="C32" s="635" t="s">
        <v>464</v>
      </c>
      <c r="D32" s="634" t="str">
        <f aca="false">CONCATENATE('3'!B18,G32)</f>
        <v>1132</v>
      </c>
      <c r="E32" s="45" t="str">
        <f aca="false">CONCATENATE('1'!$D$12)</f>
        <v/>
      </c>
      <c r="F32" s="641" t="n">
        <f aca="false">'3'!F18</f>
        <v>0</v>
      </c>
      <c r="G32" s="634" t="n">
        <v>2</v>
      </c>
    </row>
    <row r="33" customFormat="false" ht="15.75" hidden="false" customHeight="false" outlineLevel="0" collapsed="false">
      <c r="A33" s="634" t="s">
        <v>462</v>
      </c>
      <c r="B33" s="635" t="str">
        <f aca="false">Menu!$G$3</f>
        <v>200803</v>
      </c>
      <c r="C33" s="635" t="s">
        <v>464</v>
      </c>
      <c r="D33" s="634" t="str">
        <f aca="false">CONCATENATE('3'!B19,G33)</f>
        <v>1142</v>
      </c>
      <c r="E33" s="45" t="str">
        <f aca="false">CONCATENATE('1'!$D$12)</f>
        <v/>
      </c>
      <c r="F33" s="641" t="n">
        <f aca="false">'3'!F19</f>
        <v>0</v>
      </c>
      <c r="G33" s="634" t="n">
        <v>2</v>
      </c>
    </row>
    <row r="34" customFormat="false" ht="15.75" hidden="false" customHeight="false" outlineLevel="0" collapsed="false">
      <c r="A34" s="634" t="s">
        <v>462</v>
      </c>
      <c r="B34" s="635" t="str">
        <f aca="false">Menu!$G$3</f>
        <v>200803</v>
      </c>
      <c r="C34" s="635" t="s">
        <v>464</v>
      </c>
      <c r="D34" s="634" t="str">
        <f aca="false">CONCATENATE('3'!B20,G34)</f>
        <v>1152</v>
      </c>
      <c r="E34" s="45" t="str">
        <f aca="false">CONCATENATE('1'!$D$12)</f>
        <v/>
      </c>
      <c r="F34" s="641" t="n">
        <f aca="false">'3'!F20</f>
        <v>0</v>
      </c>
      <c r="G34" s="634" t="n">
        <v>2</v>
      </c>
    </row>
    <row r="35" customFormat="false" ht="15.75" hidden="false" customHeight="false" outlineLevel="0" collapsed="false">
      <c r="A35" s="634" t="s">
        <v>462</v>
      </c>
      <c r="B35" s="635" t="str">
        <f aca="false">Menu!$G$3</f>
        <v>200803</v>
      </c>
      <c r="C35" s="635" t="s">
        <v>464</v>
      </c>
      <c r="D35" s="634" t="str">
        <f aca="false">CONCATENATE('3'!B21,G35)</f>
        <v>1162</v>
      </c>
      <c r="E35" s="45" t="str">
        <f aca="false">CONCATENATE('1'!$D$12)</f>
        <v/>
      </c>
      <c r="F35" s="641" t="n">
        <f aca="false">'3'!F21</f>
        <v>0</v>
      </c>
      <c r="G35" s="634" t="n">
        <v>2</v>
      </c>
    </row>
    <row r="36" customFormat="false" ht="15.75" hidden="false" customHeight="false" outlineLevel="0" collapsed="false">
      <c r="A36" s="634" t="s">
        <v>462</v>
      </c>
      <c r="B36" s="635" t="str">
        <f aca="false">Menu!$G$3</f>
        <v>200803</v>
      </c>
      <c r="C36" s="635" t="s">
        <v>464</v>
      </c>
      <c r="D36" s="634" t="str">
        <f aca="false">CONCATENATE('3'!B22,G36)</f>
        <v>1202</v>
      </c>
      <c r="E36" s="45" t="str">
        <f aca="false">CONCATENATE('1'!$D$12)</f>
        <v/>
      </c>
      <c r="F36" s="641" t="n">
        <f aca="false">'3'!F22</f>
        <v>0</v>
      </c>
      <c r="G36" s="634" t="n">
        <v>2</v>
      </c>
    </row>
    <row r="37" customFormat="false" ht="15.75" hidden="false" customHeight="false" outlineLevel="0" collapsed="false">
      <c r="A37" s="634" t="s">
        <v>462</v>
      </c>
      <c r="B37" s="635" t="str">
        <f aca="false">Menu!$G$3</f>
        <v>200803</v>
      </c>
      <c r="C37" s="635" t="s">
        <v>464</v>
      </c>
      <c r="D37" s="634" t="str">
        <f aca="false">CONCATENATE('3'!B23,G37)</f>
        <v>1212</v>
      </c>
      <c r="E37" s="45" t="str">
        <f aca="false">CONCATENATE('1'!$D$12)</f>
        <v/>
      </c>
      <c r="F37" s="641" t="n">
        <f aca="false">'3'!F23</f>
        <v>0</v>
      </c>
      <c r="G37" s="634" t="n">
        <v>2</v>
      </c>
    </row>
    <row r="38" customFormat="false" ht="15.75" hidden="false" customHeight="false" outlineLevel="0" collapsed="false">
      <c r="A38" s="634" t="s">
        <v>462</v>
      </c>
      <c r="B38" s="635" t="str">
        <f aca="false">Menu!$G$3</f>
        <v>200803</v>
      </c>
      <c r="C38" s="635" t="s">
        <v>464</v>
      </c>
      <c r="D38" s="634" t="str">
        <f aca="false">CONCATENATE('3'!B24,G38)</f>
        <v>1222</v>
      </c>
      <c r="E38" s="45" t="str">
        <f aca="false">CONCATENATE('1'!$D$12)</f>
        <v/>
      </c>
      <c r="F38" s="641" t="n">
        <f aca="false">'3'!F24</f>
        <v>0</v>
      </c>
      <c r="G38" s="634" t="n">
        <v>2</v>
      </c>
    </row>
    <row r="39" customFormat="false" ht="15.75" hidden="false" customHeight="false" outlineLevel="0" collapsed="false">
      <c r="A39" s="634" t="s">
        <v>462</v>
      </c>
      <c r="B39" s="635" t="str">
        <f aca="false">Menu!$G$3</f>
        <v>200803</v>
      </c>
      <c r="C39" s="635" t="s">
        <v>464</v>
      </c>
      <c r="D39" s="634" t="str">
        <f aca="false">CONCATENATE('3'!B25,G39)</f>
        <v>1302</v>
      </c>
      <c r="E39" s="45" t="str">
        <f aca="false">CONCATENATE('1'!$D$12)</f>
        <v/>
      </c>
      <c r="F39" s="641" t="n">
        <f aca="false">'3'!F25</f>
        <v>0</v>
      </c>
      <c r="G39" s="634" t="n">
        <v>2</v>
      </c>
    </row>
    <row r="40" customFormat="false" ht="15.75" hidden="false" customHeight="false" outlineLevel="0" collapsed="false">
      <c r="A40" s="634" t="s">
        <v>462</v>
      </c>
      <c r="B40" s="635" t="str">
        <f aca="false">Menu!$G$3</f>
        <v>200803</v>
      </c>
      <c r="C40" s="635" t="s">
        <v>464</v>
      </c>
      <c r="D40" s="634" t="str">
        <f aca="false">CONCATENATE('3'!B26,G40)</f>
        <v>1402</v>
      </c>
      <c r="E40" s="45" t="str">
        <f aca="false">CONCATENATE('1'!$D$12)</f>
        <v/>
      </c>
      <c r="F40" s="641" t="n">
        <f aca="false">'3'!F26</f>
        <v>0</v>
      </c>
      <c r="G40" s="634" t="n">
        <v>2</v>
      </c>
    </row>
    <row r="41" customFormat="false" ht="15.75" hidden="false" customHeight="false" outlineLevel="0" collapsed="false">
      <c r="A41" s="634" t="s">
        <v>462</v>
      </c>
      <c r="B41" s="635" t="str">
        <f aca="false">Menu!$G$3</f>
        <v>200803</v>
      </c>
      <c r="C41" s="635" t="s">
        <v>464</v>
      </c>
      <c r="D41" s="634" t="str">
        <f aca="false">CONCATENATE('3'!B27,G41)</f>
        <v>1502</v>
      </c>
      <c r="E41" s="45" t="str">
        <f aca="false">CONCATENATE('1'!$D$12)</f>
        <v/>
      </c>
      <c r="F41" s="641" t="n">
        <f aca="false">'3'!F27</f>
        <v>0</v>
      </c>
      <c r="G41" s="634" t="n">
        <v>2</v>
      </c>
    </row>
    <row r="42" customFormat="false" ht="15.75" hidden="false" customHeight="false" outlineLevel="0" collapsed="false">
      <c r="A42" s="634" t="s">
        <v>462</v>
      </c>
      <c r="B42" s="635" t="str">
        <f aca="false">Menu!$G$3</f>
        <v>200803</v>
      </c>
      <c r="C42" s="635" t="s">
        <v>464</v>
      </c>
      <c r="D42" s="634" t="str">
        <f aca="false">CONCATENATE('3'!B8,G42)</f>
        <v>1003</v>
      </c>
      <c r="E42" s="45" t="str">
        <f aca="false">CONCATENATE('1'!$D$12)</f>
        <v/>
      </c>
      <c r="F42" s="641" t="n">
        <f aca="false">'3'!G8</f>
        <v>0</v>
      </c>
      <c r="G42" s="634" t="n">
        <v>3</v>
      </c>
      <c r="H42" s="637" t="n">
        <v>3</v>
      </c>
    </row>
    <row r="43" customFormat="false" ht="15.75" hidden="false" customHeight="false" outlineLevel="0" collapsed="false">
      <c r="A43" s="634" t="s">
        <v>462</v>
      </c>
      <c r="B43" s="635" t="str">
        <f aca="false">Menu!$G$3</f>
        <v>200803</v>
      </c>
      <c r="C43" s="635" t="s">
        <v>464</v>
      </c>
      <c r="D43" s="634" t="str">
        <f aca="false">CONCATENATE('3'!B9,G43)</f>
        <v>1013</v>
      </c>
      <c r="E43" s="45" t="str">
        <f aca="false">CONCATENATE('1'!$D$12)</f>
        <v/>
      </c>
      <c r="F43" s="641" t="n">
        <f aca="false">'3'!G9</f>
        <v>0</v>
      </c>
      <c r="G43" s="634" t="n">
        <v>3</v>
      </c>
    </row>
    <row r="44" customFormat="false" ht="15.75" hidden="false" customHeight="false" outlineLevel="0" collapsed="false">
      <c r="A44" s="634" t="s">
        <v>462</v>
      </c>
      <c r="B44" s="635" t="str">
        <f aca="false">Menu!$G$3</f>
        <v>200803</v>
      </c>
      <c r="C44" s="635" t="s">
        <v>464</v>
      </c>
      <c r="D44" s="634" t="str">
        <f aca="false">CONCATENATE('3'!B10,G44)</f>
        <v>1023</v>
      </c>
      <c r="E44" s="45" t="str">
        <f aca="false">CONCATENATE('1'!$D$12)</f>
        <v/>
      </c>
      <c r="F44" s="641" t="n">
        <f aca="false">'3'!G10</f>
        <v>0</v>
      </c>
      <c r="G44" s="634" t="n">
        <v>3</v>
      </c>
    </row>
    <row r="45" customFormat="false" ht="15.75" hidden="false" customHeight="false" outlineLevel="0" collapsed="false">
      <c r="A45" s="634" t="s">
        <v>462</v>
      </c>
      <c r="B45" s="635" t="str">
        <f aca="false">Menu!$G$3</f>
        <v>200803</v>
      </c>
      <c r="C45" s="635" t="s">
        <v>464</v>
      </c>
      <c r="D45" s="634" t="str">
        <f aca="false">CONCATENATE('3'!B11,G45)</f>
        <v>1033</v>
      </c>
      <c r="E45" s="45" t="str">
        <f aca="false">CONCATENATE('1'!$D$12)</f>
        <v/>
      </c>
      <c r="F45" s="641" t="n">
        <f aca="false">'3'!G11</f>
        <v>0</v>
      </c>
      <c r="G45" s="634" t="n">
        <v>3</v>
      </c>
    </row>
    <row r="46" customFormat="false" ht="15.75" hidden="false" customHeight="false" outlineLevel="0" collapsed="false">
      <c r="A46" s="634" t="s">
        <v>462</v>
      </c>
      <c r="B46" s="635" t="str">
        <f aca="false">Menu!$G$3</f>
        <v>200803</v>
      </c>
      <c r="C46" s="635" t="s">
        <v>464</v>
      </c>
      <c r="D46" s="634" t="str">
        <f aca="false">CONCATENATE('3'!B12,G46)</f>
        <v>1043</v>
      </c>
      <c r="E46" s="45" t="str">
        <f aca="false">CONCATENATE('1'!$D$12)</f>
        <v/>
      </c>
      <c r="F46" s="641" t="n">
        <f aca="false">'3'!G12</f>
        <v>0</v>
      </c>
      <c r="G46" s="634" t="n">
        <v>3</v>
      </c>
    </row>
    <row r="47" customFormat="false" ht="15.75" hidden="false" customHeight="false" outlineLevel="0" collapsed="false">
      <c r="A47" s="634" t="s">
        <v>462</v>
      </c>
      <c r="B47" s="635" t="str">
        <f aca="false">Menu!$G$3</f>
        <v>200803</v>
      </c>
      <c r="C47" s="635" t="s">
        <v>464</v>
      </c>
      <c r="D47" s="634" t="str">
        <f aca="false">CONCATENATE('3'!B13,G47)</f>
        <v>1053</v>
      </c>
      <c r="E47" s="45" t="str">
        <f aca="false">CONCATENATE('1'!$D$12)</f>
        <v/>
      </c>
      <c r="F47" s="641" t="n">
        <f aca="false">'3'!G13</f>
        <v>0</v>
      </c>
      <c r="G47" s="634" t="n">
        <v>3</v>
      </c>
    </row>
    <row r="48" customFormat="false" ht="15.75" hidden="false" customHeight="false" outlineLevel="0" collapsed="false">
      <c r="A48" s="634" t="s">
        <v>462</v>
      </c>
      <c r="B48" s="635" t="str">
        <f aca="false">Menu!$G$3</f>
        <v>200803</v>
      </c>
      <c r="C48" s="635" t="s">
        <v>464</v>
      </c>
      <c r="D48" s="634" t="str">
        <f aca="false">CONCATENATE('3'!B14,G48)</f>
        <v>1063</v>
      </c>
      <c r="E48" s="45" t="str">
        <f aca="false">CONCATENATE('1'!$D$12)</f>
        <v/>
      </c>
      <c r="F48" s="641" t="n">
        <f aca="false">'3'!G14</f>
        <v>0</v>
      </c>
      <c r="G48" s="634" t="n">
        <v>3</v>
      </c>
    </row>
    <row r="49" customFormat="false" ht="15.75" hidden="false" customHeight="false" outlineLevel="0" collapsed="false">
      <c r="A49" s="634" t="s">
        <v>462</v>
      </c>
      <c r="B49" s="635" t="str">
        <f aca="false">Menu!$G$3</f>
        <v>200803</v>
      </c>
      <c r="C49" s="635" t="s">
        <v>464</v>
      </c>
      <c r="D49" s="634" t="str">
        <f aca="false">CONCATENATE('3'!B15,G49)</f>
        <v>1103</v>
      </c>
      <c r="E49" s="45" t="str">
        <f aca="false">CONCATENATE('1'!$D$12)</f>
        <v/>
      </c>
      <c r="F49" s="641" t="n">
        <f aca="false">'3'!G15</f>
        <v>0</v>
      </c>
      <c r="G49" s="634" t="n">
        <v>3</v>
      </c>
    </row>
    <row r="50" customFormat="false" ht="15.75" hidden="false" customHeight="false" outlineLevel="0" collapsed="false">
      <c r="A50" s="634" t="s">
        <v>462</v>
      </c>
      <c r="B50" s="635" t="str">
        <f aca="false">Menu!$G$3</f>
        <v>200803</v>
      </c>
      <c r="C50" s="635" t="s">
        <v>464</v>
      </c>
      <c r="D50" s="634" t="str">
        <f aca="false">CONCATENATE('3'!B16,G50)</f>
        <v>1113</v>
      </c>
      <c r="E50" s="45" t="str">
        <f aca="false">CONCATENATE('1'!$D$12)</f>
        <v/>
      </c>
      <c r="F50" s="641" t="n">
        <f aca="false">'3'!G16</f>
        <v>0</v>
      </c>
      <c r="G50" s="634" t="n">
        <v>3</v>
      </c>
    </row>
    <row r="51" customFormat="false" ht="15.75" hidden="false" customHeight="false" outlineLevel="0" collapsed="false">
      <c r="A51" s="634" t="s">
        <v>462</v>
      </c>
      <c r="B51" s="635" t="str">
        <f aca="false">Menu!$G$3</f>
        <v>200803</v>
      </c>
      <c r="C51" s="635" t="s">
        <v>464</v>
      </c>
      <c r="D51" s="634" t="str">
        <f aca="false">CONCATENATE('3'!B17,G51)</f>
        <v>1123</v>
      </c>
      <c r="E51" s="45" t="str">
        <f aca="false">CONCATENATE('1'!$D$12)</f>
        <v/>
      </c>
      <c r="F51" s="641" t="n">
        <f aca="false">'3'!G17</f>
        <v>0</v>
      </c>
      <c r="G51" s="634" t="n">
        <v>3</v>
      </c>
    </row>
    <row r="52" customFormat="false" ht="15.75" hidden="false" customHeight="false" outlineLevel="0" collapsed="false">
      <c r="A52" s="634" t="s">
        <v>462</v>
      </c>
      <c r="B52" s="635" t="str">
        <f aca="false">Menu!$G$3</f>
        <v>200803</v>
      </c>
      <c r="C52" s="635" t="s">
        <v>464</v>
      </c>
      <c r="D52" s="634" t="str">
        <f aca="false">CONCATENATE('3'!B18,G52)</f>
        <v>1133</v>
      </c>
      <c r="E52" s="45" t="str">
        <f aca="false">CONCATENATE('1'!$D$12)</f>
        <v/>
      </c>
      <c r="F52" s="641" t="n">
        <f aca="false">'3'!G18</f>
        <v>0</v>
      </c>
      <c r="G52" s="634" t="n">
        <v>3</v>
      </c>
    </row>
    <row r="53" customFormat="false" ht="15.75" hidden="false" customHeight="false" outlineLevel="0" collapsed="false">
      <c r="A53" s="634" t="s">
        <v>462</v>
      </c>
      <c r="B53" s="635" t="str">
        <f aca="false">Menu!$G$3</f>
        <v>200803</v>
      </c>
      <c r="C53" s="635" t="s">
        <v>464</v>
      </c>
      <c r="D53" s="634" t="str">
        <f aca="false">CONCATENATE('3'!B19,G53)</f>
        <v>1143</v>
      </c>
      <c r="E53" s="45" t="str">
        <f aca="false">CONCATENATE('1'!$D$12)</f>
        <v/>
      </c>
      <c r="F53" s="641" t="n">
        <f aca="false">'3'!G19</f>
        <v>0</v>
      </c>
      <c r="G53" s="634" t="n">
        <v>3</v>
      </c>
    </row>
    <row r="54" customFormat="false" ht="15.75" hidden="false" customHeight="false" outlineLevel="0" collapsed="false">
      <c r="A54" s="634" t="s">
        <v>462</v>
      </c>
      <c r="B54" s="635" t="str">
        <f aca="false">Menu!$G$3</f>
        <v>200803</v>
      </c>
      <c r="C54" s="635" t="s">
        <v>464</v>
      </c>
      <c r="D54" s="634" t="str">
        <f aca="false">CONCATENATE('3'!B20,G54)</f>
        <v>1153</v>
      </c>
      <c r="E54" s="45" t="str">
        <f aca="false">CONCATENATE('1'!$D$12)</f>
        <v/>
      </c>
      <c r="F54" s="641" t="n">
        <f aca="false">'3'!G20</f>
        <v>0</v>
      </c>
      <c r="G54" s="634" t="n">
        <v>3</v>
      </c>
    </row>
    <row r="55" customFormat="false" ht="15.75" hidden="false" customHeight="false" outlineLevel="0" collapsed="false">
      <c r="A55" s="634" t="s">
        <v>462</v>
      </c>
      <c r="B55" s="635" t="str">
        <f aca="false">Menu!$G$3</f>
        <v>200803</v>
      </c>
      <c r="C55" s="635" t="s">
        <v>464</v>
      </c>
      <c r="D55" s="634" t="str">
        <f aca="false">CONCATENATE('3'!B21,G55)</f>
        <v>1163</v>
      </c>
      <c r="E55" s="45" t="str">
        <f aca="false">CONCATENATE('1'!$D$12)</f>
        <v/>
      </c>
      <c r="F55" s="641" t="n">
        <f aca="false">'3'!G21</f>
        <v>0</v>
      </c>
      <c r="G55" s="634" t="n">
        <v>3</v>
      </c>
    </row>
    <row r="56" customFormat="false" ht="15.75" hidden="false" customHeight="false" outlineLevel="0" collapsed="false">
      <c r="A56" s="634" t="s">
        <v>462</v>
      </c>
      <c r="B56" s="635" t="str">
        <f aca="false">Menu!$G$3</f>
        <v>200803</v>
      </c>
      <c r="C56" s="635" t="s">
        <v>464</v>
      </c>
      <c r="D56" s="634" t="str">
        <f aca="false">CONCATENATE('3'!B22,G56)</f>
        <v>1203</v>
      </c>
      <c r="E56" s="45" t="str">
        <f aca="false">CONCATENATE('1'!$D$12)</f>
        <v/>
      </c>
      <c r="F56" s="641" t="n">
        <f aca="false">'3'!G22</f>
        <v>0</v>
      </c>
      <c r="G56" s="634" t="n">
        <v>3</v>
      </c>
    </row>
    <row r="57" customFormat="false" ht="15.75" hidden="false" customHeight="false" outlineLevel="0" collapsed="false">
      <c r="A57" s="634" t="s">
        <v>462</v>
      </c>
      <c r="B57" s="635" t="str">
        <f aca="false">Menu!$G$3</f>
        <v>200803</v>
      </c>
      <c r="C57" s="635" t="s">
        <v>464</v>
      </c>
      <c r="D57" s="634" t="str">
        <f aca="false">CONCATENATE('3'!B23,G57)</f>
        <v>1213</v>
      </c>
      <c r="E57" s="45" t="str">
        <f aca="false">CONCATENATE('1'!$D$12)</f>
        <v/>
      </c>
      <c r="F57" s="641" t="n">
        <f aca="false">'3'!G23</f>
        <v>0</v>
      </c>
      <c r="G57" s="634" t="n">
        <v>3</v>
      </c>
    </row>
    <row r="58" customFormat="false" ht="15.75" hidden="false" customHeight="false" outlineLevel="0" collapsed="false">
      <c r="A58" s="634" t="s">
        <v>462</v>
      </c>
      <c r="B58" s="635" t="str">
        <f aca="false">Menu!$G$3</f>
        <v>200803</v>
      </c>
      <c r="C58" s="635" t="s">
        <v>464</v>
      </c>
      <c r="D58" s="634" t="str">
        <f aca="false">CONCATENATE('3'!B24,G58)</f>
        <v>1223</v>
      </c>
      <c r="E58" s="45" t="str">
        <f aca="false">CONCATENATE('1'!$D$12)</f>
        <v/>
      </c>
      <c r="F58" s="641" t="n">
        <f aca="false">'3'!G24</f>
        <v>0</v>
      </c>
      <c r="G58" s="634" t="n">
        <v>3</v>
      </c>
    </row>
    <row r="59" customFormat="false" ht="15.75" hidden="false" customHeight="false" outlineLevel="0" collapsed="false">
      <c r="A59" s="634" t="s">
        <v>462</v>
      </c>
      <c r="B59" s="635" t="str">
        <f aca="false">Menu!$G$3</f>
        <v>200803</v>
      </c>
      <c r="C59" s="635" t="s">
        <v>464</v>
      </c>
      <c r="D59" s="634" t="str">
        <f aca="false">CONCATENATE('3'!B25,G59)</f>
        <v>1303</v>
      </c>
      <c r="E59" s="45" t="str">
        <f aca="false">CONCATENATE('1'!$D$12)</f>
        <v/>
      </c>
      <c r="F59" s="641" t="n">
        <f aca="false">'3'!G25</f>
        <v>0</v>
      </c>
      <c r="G59" s="634" t="n">
        <v>3</v>
      </c>
    </row>
    <row r="60" customFormat="false" ht="15.75" hidden="false" customHeight="false" outlineLevel="0" collapsed="false">
      <c r="A60" s="634" t="s">
        <v>462</v>
      </c>
      <c r="B60" s="635" t="str">
        <f aca="false">Menu!$G$3</f>
        <v>200803</v>
      </c>
      <c r="C60" s="635" t="s">
        <v>464</v>
      </c>
      <c r="D60" s="634" t="str">
        <f aca="false">CONCATENATE('3'!B26,G60)</f>
        <v>1403</v>
      </c>
      <c r="E60" s="45" t="str">
        <f aca="false">CONCATENATE('1'!$D$12)</f>
        <v/>
      </c>
      <c r="F60" s="641" t="n">
        <f aca="false">'3'!G26</f>
        <v>0</v>
      </c>
      <c r="G60" s="634" t="n">
        <v>3</v>
      </c>
    </row>
    <row r="61" customFormat="false" ht="15.75" hidden="false" customHeight="false" outlineLevel="0" collapsed="false">
      <c r="A61" s="634" t="s">
        <v>462</v>
      </c>
      <c r="B61" s="635" t="str">
        <f aca="false">Menu!$G$3</f>
        <v>200803</v>
      </c>
      <c r="C61" s="635" t="s">
        <v>464</v>
      </c>
      <c r="D61" s="634" t="str">
        <f aca="false">CONCATENATE('3'!B27,G61)</f>
        <v>1503</v>
      </c>
      <c r="E61" s="45" t="str">
        <f aca="false">CONCATENATE('1'!$D$12)</f>
        <v/>
      </c>
      <c r="F61" s="641" t="n">
        <f aca="false">'3'!G27</f>
        <v>0</v>
      </c>
      <c r="G61" s="634" t="n">
        <v>3</v>
      </c>
    </row>
    <row r="62" customFormat="false" ht="15.75" hidden="false" customHeight="false" outlineLevel="0" collapsed="false">
      <c r="A62" s="634" t="s">
        <v>462</v>
      </c>
      <c r="B62" s="635" t="str">
        <f aca="false">Menu!$G$3</f>
        <v>200803</v>
      </c>
      <c r="C62" s="635" t="s">
        <v>464</v>
      </c>
      <c r="D62" s="634" t="str">
        <f aca="false">CONCATENATE('3'!B8,G62)</f>
        <v>1004</v>
      </c>
      <c r="E62" s="45" t="str">
        <f aca="false">CONCATENATE('1'!$D$12)</f>
        <v/>
      </c>
      <c r="F62" s="641" t="n">
        <f aca="false">'3'!H8</f>
        <v>0</v>
      </c>
      <c r="G62" s="634" t="n">
        <v>4</v>
      </c>
      <c r="H62" s="637" t="n">
        <v>4</v>
      </c>
    </row>
    <row r="63" customFormat="false" ht="15.75" hidden="false" customHeight="false" outlineLevel="0" collapsed="false">
      <c r="A63" s="634" t="s">
        <v>462</v>
      </c>
      <c r="B63" s="635" t="str">
        <f aca="false">Menu!$G$3</f>
        <v>200803</v>
      </c>
      <c r="C63" s="635" t="s">
        <v>464</v>
      </c>
      <c r="D63" s="634" t="str">
        <f aca="false">CONCATENATE('3'!B9,G63)</f>
        <v>1014</v>
      </c>
      <c r="E63" s="45" t="str">
        <f aca="false">CONCATENATE('1'!$D$12)</f>
        <v/>
      </c>
      <c r="F63" s="641" t="n">
        <f aca="false">'3'!H9</f>
        <v>0</v>
      </c>
      <c r="G63" s="634" t="n">
        <v>4</v>
      </c>
    </row>
    <row r="64" customFormat="false" ht="15.75" hidden="false" customHeight="false" outlineLevel="0" collapsed="false">
      <c r="A64" s="634" t="s">
        <v>462</v>
      </c>
      <c r="B64" s="635" t="str">
        <f aca="false">Menu!$G$3</f>
        <v>200803</v>
      </c>
      <c r="C64" s="635" t="s">
        <v>464</v>
      </c>
      <c r="D64" s="634" t="str">
        <f aca="false">CONCATENATE('3'!B10,G64)</f>
        <v>1024</v>
      </c>
      <c r="E64" s="45" t="str">
        <f aca="false">CONCATENATE('1'!$D$12)</f>
        <v/>
      </c>
      <c r="F64" s="641" t="n">
        <f aca="false">'3'!H10</f>
        <v>0</v>
      </c>
      <c r="G64" s="634" t="n">
        <v>4</v>
      </c>
    </row>
    <row r="65" customFormat="false" ht="15.75" hidden="false" customHeight="false" outlineLevel="0" collapsed="false">
      <c r="A65" s="634" t="s">
        <v>462</v>
      </c>
      <c r="B65" s="635" t="str">
        <f aca="false">Menu!$G$3</f>
        <v>200803</v>
      </c>
      <c r="C65" s="635" t="s">
        <v>464</v>
      </c>
      <c r="D65" s="634" t="str">
        <f aca="false">CONCATENATE('3'!B11,G65)</f>
        <v>1034</v>
      </c>
      <c r="E65" s="45" t="str">
        <f aca="false">CONCATENATE('1'!$D$12)</f>
        <v/>
      </c>
      <c r="F65" s="641" t="n">
        <f aca="false">'3'!H11</f>
        <v>0</v>
      </c>
      <c r="G65" s="634" t="n">
        <v>4</v>
      </c>
    </row>
    <row r="66" customFormat="false" ht="15.75" hidden="false" customHeight="false" outlineLevel="0" collapsed="false">
      <c r="A66" s="634" t="s">
        <v>462</v>
      </c>
      <c r="B66" s="635" t="str">
        <f aca="false">Menu!$G$3</f>
        <v>200803</v>
      </c>
      <c r="C66" s="635" t="s">
        <v>464</v>
      </c>
      <c r="D66" s="634" t="str">
        <f aca="false">CONCATENATE('3'!B12,G66)</f>
        <v>1044</v>
      </c>
      <c r="E66" s="45" t="str">
        <f aca="false">CONCATENATE('1'!$D$12)</f>
        <v/>
      </c>
      <c r="F66" s="641" t="n">
        <f aca="false">'3'!H12</f>
        <v>0</v>
      </c>
      <c r="G66" s="634" t="n">
        <v>4</v>
      </c>
    </row>
    <row r="67" customFormat="false" ht="15.75" hidden="false" customHeight="false" outlineLevel="0" collapsed="false">
      <c r="A67" s="634" t="s">
        <v>462</v>
      </c>
      <c r="B67" s="635" t="str">
        <f aca="false">Menu!$G$3</f>
        <v>200803</v>
      </c>
      <c r="C67" s="635" t="s">
        <v>464</v>
      </c>
      <c r="D67" s="634" t="str">
        <f aca="false">CONCATENATE('3'!B13,G67)</f>
        <v>1054</v>
      </c>
      <c r="E67" s="45" t="str">
        <f aca="false">CONCATENATE('1'!$D$12)</f>
        <v/>
      </c>
      <c r="F67" s="641" t="n">
        <f aca="false">'3'!H13</f>
        <v>0</v>
      </c>
      <c r="G67" s="634" t="n">
        <v>4</v>
      </c>
    </row>
    <row r="68" customFormat="false" ht="15.75" hidden="false" customHeight="false" outlineLevel="0" collapsed="false">
      <c r="A68" s="634" t="s">
        <v>462</v>
      </c>
      <c r="B68" s="635" t="str">
        <f aca="false">Menu!$G$3</f>
        <v>200803</v>
      </c>
      <c r="C68" s="635" t="s">
        <v>464</v>
      </c>
      <c r="D68" s="634" t="str">
        <f aca="false">CONCATENATE('3'!B14,G68)</f>
        <v>1064</v>
      </c>
      <c r="E68" s="45" t="str">
        <f aca="false">CONCATENATE('1'!$D$12)</f>
        <v/>
      </c>
      <c r="F68" s="641" t="n">
        <f aca="false">'3'!H14</f>
        <v>0</v>
      </c>
      <c r="G68" s="634" t="n">
        <v>4</v>
      </c>
    </row>
    <row r="69" customFormat="false" ht="15.75" hidden="false" customHeight="false" outlineLevel="0" collapsed="false">
      <c r="A69" s="634" t="s">
        <v>462</v>
      </c>
      <c r="B69" s="635" t="str">
        <f aca="false">Menu!$G$3</f>
        <v>200803</v>
      </c>
      <c r="C69" s="635" t="s">
        <v>464</v>
      </c>
      <c r="D69" s="634" t="str">
        <f aca="false">CONCATENATE('3'!B15,G69)</f>
        <v>1104</v>
      </c>
      <c r="E69" s="45" t="str">
        <f aca="false">CONCATENATE('1'!$D$12)</f>
        <v/>
      </c>
      <c r="F69" s="641" t="n">
        <f aca="false">'3'!H15</f>
        <v>0</v>
      </c>
      <c r="G69" s="634" t="n">
        <v>4</v>
      </c>
    </row>
    <row r="70" customFormat="false" ht="15.75" hidden="false" customHeight="false" outlineLevel="0" collapsed="false">
      <c r="A70" s="634" t="s">
        <v>462</v>
      </c>
      <c r="B70" s="635" t="str">
        <f aca="false">Menu!$G$3</f>
        <v>200803</v>
      </c>
      <c r="C70" s="635" t="s">
        <v>464</v>
      </c>
      <c r="D70" s="634" t="str">
        <f aca="false">CONCATENATE('3'!B16,G70)</f>
        <v>1114</v>
      </c>
      <c r="E70" s="45" t="str">
        <f aca="false">CONCATENATE('1'!$D$12)</f>
        <v/>
      </c>
      <c r="F70" s="641" t="n">
        <f aca="false">'3'!H16</f>
        <v>0</v>
      </c>
      <c r="G70" s="634" t="n">
        <v>4</v>
      </c>
    </row>
    <row r="71" customFormat="false" ht="15.75" hidden="false" customHeight="false" outlineLevel="0" collapsed="false">
      <c r="A71" s="634" t="s">
        <v>462</v>
      </c>
      <c r="B71" s="635" t="str">
        <f aca="false">Menu!$G$3</f>
        <v>200803</v>
      </c>
      <c r="C71" s="635" t="s">
        <v>464</v>
      </c>
      <c r="D71" s="634" t="str">
        <f aca="false">CONCATENATE('3'!B17,G71)</f>
        <v>1124</v>
      </c>
      <c r="E71" s="45" t="str">
        <f aca="false">CONCATENATE('1'!$D$12)</f>
        <v/>
      </c>
      <c r="F71" s="641" t="n">
        <f aca="false">'3'!H17</f>
        <v>0</v>
      </c>
      <c r="G71" s="634" t="n">
        <v>4</v>
      </c>
    </row>
    <row r="72" customFormat="false" ht="15.75" hidden="false" customHeight="false" outlineLevel="0" collapsed="false">
      <c r="A72" s="634" t="s">
        <v>462</v>
      </c>
      <c r="B72" s="635" t="str">
        <f aca="false">Menu!$G$3</f>
        <v>200803</v>
      </c>
      <c r="C72" s="635" t="s">
        <v>464</v>
      </c>
      <c r="D72" s="634" t="str">
        <f aca="false">CONCATENATE('3'!B18,G72)</f>
        <v>1134</v>
      </c>
      <c r="E72" s="45" t="str">
        <f aca="false">CONCATENATE('1'!$D$12)</f>
        <v/>
      </c>
      <c r="F72" s="641" t="n">
        <f aca="false">'3'!H18</f>
        <v>0</v>
      </c>
      <c r="G72" s="634" t="n">
        <v>4</v>
      </c>
    </row>
    <row r="73" customFormat="false" ht="15.75" hidden="false" customHeight="false" outlineLevel="0" collapsed="false">
      <c r="A73" s="634" t="s">
        <v>462</v>
      </c>
      <c r="B73" s="635" t="str">
        <f aca="false">Menu!$G$3</f>
        <v>200803</v>
      </c>
      <c r="C73" s="635" t="s">
        <v>464</v>
      </c>
      <c r="D73" s="634" t="str">
        <f aca="false">CONCATENATE('3'!B19,G73)</f>
        <v>1144</v>
      </c>
      <c r="E73" s="45" t="str">
        <f aca="false">CONCATENATE('1'!$D$12)</f>
        <v/>
      </c>
      <c r="F73" s="641" t="n">
        <f aca="false">'3'!H19</f>
        <v>0</v>
      </c>
      <c r="G73" s="634" t="n">
        <v>4</v>
      </c>
    </row>
    <row r="74" customFormat="false" ht="15.75" hidden="false" customHeight="false" outlineLevel="0" collapsed="false">
      <c r="A74" s="634" t="s">
        <v>462</v>
      </c>
      <c r="B74" s="635" t="str">
        <f aca="false">Menu!$G$3</f>
        <v>200803</v>
      </c>
      <c r="C74" s="635" t="s">
        <v>464</v>
      </c>
      <c r="D74" s="634" t="str">
        <f aca="false">CONCATENATE('3'!B20,G74)</f>
        <v>1154</v>
      </c>
      <c r="E74" s="45" t="str">
        <f aca="false">CONCATENATE('1'!$D$12)</f>
        <v/>
      </c>
      <c r="F74" s="641" t="n">
        <f aca="false">'3'!H20</f>
        <v>0</v>
      </c>
      <c r="G74" s="634" t="n">
        <v>4</v>
      </c>
    </row>
    <row r="75" customFormat="false" ht="15.75" hidden="false" customHeight="false" outlineLevel="0" collapsed="false">
      <c r="A75" s="634" t="s">
        <v>462</v>
      </c>
      <c r="B75" s="635" t="str">
        <f aca="false">Menu!$G$3</f>
        <v>200803</v>
      </c>
      <c r="C75" s="635" t="s">
        <v>464</v>
      </c>
      <c r="D75" s="634" t="str">
        <f aca="false">CONCATENATE('3'!B21,G75)</f>
        <v>1164</v>
      </c>
      <c r="E75" s="45" t="str">
        <f aca="false">CONCATENATE('1'!$D$12)</f>
        <v/>
      </c>
      <c r="F75" s="641" t="n">
        <f aca="false">'3'!H21</f>
        <v>0</v>
      </c>
      <c r="G75" s="634" t="n">
        <v>4</v>
      </c>
    </row>
    <row r="76" customFormat="false" ht="15.75" hidden="false" customHeight="false" outlineLevel="0" collapsed="false">
      <c r="A76" s="634" t="s">
        <v>462</v>
      </c>
      <c r="B76" s="635" t="str">
        <f aca="false">Menu!$G$3</f>
        <v>200803</v>
      </c>
      <c r="C76" s="635" t="s">
        <v>464</v>
      </c>
      <c r="D76" s="634" t="str">
        <f aca="false">CONCATENATE('3'!B22,G76)</f>
        <v>1204</v>
      </c>
      <c r="E76" s="45" t="str">
        <f aca="false">CONCATENATE('1'!$D$12)</f>
        <v/>
      </c>
      <c r="F76" s="641" t="n">
        <f aca="false">'3'!H22</f>
        <v>0</v>
      </c>
      <c r="G76" s="634" t="n">
        <v>4</v>
      </c>
    </row>
    <row r="77" customFormat="false" ht="15.75" hidden="false" customHeight="false" outlineLevel="0" collapsed="false">
      <c r="A77" s="634" t="s">
        <v>462</v>
      </c>
      <c r="B77" s="635" t="str">
        <f aca="false">Menu!$G$3</f>
        <v>200803</v>
      </c>
      <c r="C77" s="635" t="s">
        <v>464</v>
      </c>
      <c r="D77" s="634" t="str">
        <f aca="false">CONCATENATE('3'!B23,G77)</f>
        <v>1214</v>
      </c>
      <c r="E77" s="45" t="str">
        <f aca="false">CONCATENATE('1'!$D$12)</f>
        <v/>
      </c>
      <c r="F77" s="641" t="n">
        <f aca="false">'3'!H23</f>
        <v>0</v>
      </c>
      <c r="G77" s="634" t="n">
        <v>4</v>
      </c>
    </row>
    <row r="78" customFormat="false" ht="15.75" hidden="false" customHeight="false" outlineLevel="0" collapsed="false">
      <c r="A78" s="634" t="s">
        <v>462</v>
      </c>
      <c r="B78" s="635" t="str">
        <f aca="false">Menu!$G$3</f>
        <v>200803</v>
      </c>
      <c r="C78" s="635" t="s">
        <v>464</v>
      </c>
      <c r="D78" s="634" t="str">
        <f aca="false">CONCATENATE('3'!B24,G78)</f>
        <v>1224</v>
      </c>
      <c r="E78" s="45" t="str">
        <f aca="false">CONCATENATE('1'!$D$12)</f>
        <v/>
      </c>
      <c r="F78" s="641" t="n">
        <f aca="false">'3'!H24</f>
        <v>0</v>
      </c>
      <c r="G78" s="634" t="n">
        <v>4</v>
      </c>
    </row>
    <row r="79" customFormat="false" ht="15.75" hidden="false" customHeight="false" outlineLevel="0" collapsed="false">
      <c r="A79" s="634" t="s">
        <v>462</v>
      </c>
      <c r="B79" s="635" t="str">
        <f aca="false">Menu!$G$3</f>
        <v>200803</v>
      </c>
      <c r="C79" s="635" t="s">
        <v>464</v>
      </c>
      <c r="D79" s="634" t="str">
        <f aca="false">CONCATENATE('3'!B25,G79)</f>
        <v>1304</v>
      </c>
      <c r="E79" s="45" t="str">
        <f aca="false">CONCATENATE('1'!$D$12)</f>
        <v/>
      </c>
      <c r="F79" s="641" t="n">
        <f aca="false">'3'!H25</f>
        <v>0</v>
      </c>
      <c r="G79" s="634" t="n">
        <v>4</v>
      </c>
    </row>
    <row r="80" customFormat="false" ht="15.75" hidden="false" customHeight="false" outlineLevel="0" collapsed="false">
      <c r="A80" s="634" t="s">
        <v>462</v>
      </c>
      <c r="B80" s="635" t="str">
        <f aca="false">Menu!$G$3</f>
        <v>200803</v>
      </c>
      <c r="C80" s="635" t="s">
        <v>464</v>
      </c>
      <c r="D80" s="634" t="str">
        <f aca="false">CONCATENATE('3'!B26,G80)</f>
        <v>1404</v>
      </c>
      <c r="E80" s="45" t="str">
        <f aca="false">CONCATENATE('1'!$D$12)</f>
        <v/>
      </c>
      <c r="F80" s="641" t="n">
        <f aca="false">'3'!H26</f>
        <v>0</v>
      </c>
      <c r="G80" s="634" t="n">
        <v>4</v>
      </c>
    </row>
    <row r="81" customFormat="false" ht="15.75" hidden="false" customHeight="false" outlineLevel="0" collapsed="false">
      <c r="A81" s="634" t="s">
        <v>462</v>
      </c>
      <c r="B81" s="635" t="str">
        <f aca="false">Menu!$G$3</f>
        <v>200803</v>
      </c>
      <c r="C81" s="635" t="s">
        <v>464</v>
      </c>
      <c r="D81" s="634" t="str">
        <f aca="false">CONCATENATE('3'!B27,G81)</f>
        <v>1504</v>
      </c>
      <c r="E81" s="45" t="str">
        <f aca="false">CONCATENATE('1'!$D$12)</f>
        <v/>
      </c>
      <c r="F81" s="641" t="n">
        <f aca="false">'3'!H27</f>
        <v>0</v>
      </c>
      <c r="G81" s="634" t="n">
        <v>4</v>
      </c>
    </row>
    <row r="82" customFormat="false" ht="15.75" hidden="false" customHeight="false" outlineLevel="0" collapsed="false">
      <c r="A82" s="634" t="s">
        <v>462</v>
      </c>
      <c r="B82" s="635" t="str">
        <f aca="false">Menu!$G$3</f>
        <v>200803</v>
      </c>
      <c r="C82" s="635" t="s">
        <v>464</v>
      </c>
      <c r="D82" s="634" t="str">
        <f aca="false">CONCATENATE('3'!B8,G82)</f>
        <v>1005</v>
      </c>
      <c r="E82" s="45" t="str">
        <f aca="false">CONCATENATE('1'!$D$12)</f>
        <v/>
      </c>
      <c r="F82" s="641" t="n">
        <f aca="false">'3'!I8</f>
        <v>0</v>
      </c>
      <c r="G82" s="634" t="n">
        <v>5</v>
      </c>
      <c r="H82" s="637" t="n">
        <v>5</v>
      </c>
    </row>
    <row r="83" customFormat="false" ht="15.75" hidden="false" customHeight="false" outlineLevel="0" collapsed="false">
      <c r="A83" s="634" t="s">
        <v>462</v>
      </c>
      <c r="B83" s="635" t="str">
        <f aca="false">Menu!$G$3</f>
        <v>200803</v>
      </c>
      <c r="C83" s="635" t="s">
        <v>464</v>
      </c>
      <c r="D83" s="634" t="str">
        <f aca="false">CONCATENATE('3'!B9,G83)</f>
        <v>1015</v>
      </c>
      <c r="E83" s="45" t="str">
        <f aca="false">CONCATENATE('1'!$D$12)</f>
        <v/>
      </c>
      <c r="F83" s="641" t="n">
        <f aca="false">'3'!I9</f>
        <v>0</v>
      </c>
      <c r="G83" s="634" t="n">
        <v>5</v>
      </c>
    </row>
    <row r="84" customFormat="false" ht="15.75" hidden="false" customHeight="false" outlineLevel="0" collapsed="false">
      <c r="A84" s="634" t="s">
        <v>462</v>
      </c>
      <c r="B84" s="635" t="str">
        <f aca="false">Menu!$G$3</f>
        <v>200803</v>
      </c>
      <c r="C84" s="635" t="s">
        <v>464</v>
      </c>
      <c r="D84" s="634" t="str">
        <f aca="false">CONCATENATE('3'!B10,G84)</f>
        <v>1025</v>
      </c>
      <c r="E84" s="45" t="str">
        <f aca="false">CONCATENATE('1'!$D$12)</f>
        <v/>
      </c>
      <c r="F84" s="641" t="n">
        <f aca="false">'3'!I10</f>
        <v>0</v>
      </c>
      <c r="G84" s="634" t="n">
        <v>5</v>
      </c>
    </row>
    <row r="85" customFormat="false" ht="15.75" hidden="false" customHeight="false" outlineLevel="0" collapsed="false">
      <c r="A85" s="634" t="s">
        <v>462</v>
      </c>
      <c r="B85" s="635" t="str">
        <f aca="false">Menu!$G$3</f>
        <v>200803</v>
      </c>
      <c r="C85" s="635" t="s">
        <v>464</v>
      </c>
      <c r="D85" s="634" t="str">
        <f aca="false">CONCATENATE('3'!B11,G85)</f>
        <v>1035</v>
      </c>
      <c r="E85" s="45" t="str">
        <f aca="false">CONCATENATE('1'!$D$12)</f>
        <v/>
      </c>
      <c r="F85" s="641" t="n">
        <f aca="false">'3'!I11</f>
        <v>0</v>
      </c>
      <c r="G85" s="634" t="n">
        <v>5</v>
      </c>
    </row>
    <row r="86" customFormat="false" ht="15.75" hidden="false" customHeight="false" outlineLevel="0" collapsed="false">
      <c r="A86" s="634" t="s">
        <v>462</v>
      </c>
      <c r="B86" s="635" t="str">
        <f aca="false">Menu!$G$3</f>
        <v>200803</v>
      </c>
      <c r="C86" s="635" t="s">
        <v>464</v>
      </c>
      <c r="D86" s="634" t="str">
        <f aca="false">CONCATENATE('3'!B12,G86)</f>
        <v>1045</v>
      </c>
      <c r="E86" s="45" t="str">
        <f aca="false">CONCATENATE('1'!$D$12)</f>
        <v/>
      </c>
      <c r="F86" s="641" t="n">
        <f aca="false">'3'!I12</f>
        <v>0</v>
      </c>
      <c r="G86" s="634" t="n">
        <v>5</v>
      </c>
    </row>
    <row r="87" customFormat="false" ht="15.75" hidden="false" customHeight="false" outlineLevel="0" collapsed="false">
      <c r="A87" s="634" t="s">
        <v>462</v>
      </c>
      <c r="B87" s="635" t="str">
        <f aca="false">Menu!$G$3</f>
        <v>200803</v>
      </c>
      <c r="C87" s="635" t="s">
        <v>464</v>
      </c>
      <c r="D87" s="634" t="str">
        <f aca="false">CONCATENATE('3'!B13,G87)</f>
        <v>1055</v>
      </c>
      <c r="E87" s="45" t="str">
        <f aca="false">CONCATENATE('1'!$D$12)</f>
        <v/>
      </c>
      <c r="F87" s="641" t="n">
        <f aca="false">'3'!I13</f>
        <v>0</v>
      </c>
      <c r="G87" s="634" t="n">
        <v>5</v>
      </c>
    </row>
    <row r="88" customFormat="false" ht="15.75" hidden="false" customHeight="false" outlineLevel="0" collapsed="false">
      <c r="A88" s="634" t="s">
        <v>462</v>
      </c>
      <c r="B88" s="635" t="str">
        <f aca="false">Menu!$G$3</f>
        <v>200803</v>
      </c>
      <c r="C88" s="635" t="s">
        <v>464</v>
      </c>
      <c r="D88" s="634" t="str">
        <f aca="false">CONCATENATE('3'!B14,G88)</f>
        <v>1065</v>
      </c>
      <c r="E88" s="45" t="str">
        <f aca="false">CONCATENATE('1'!$D$12)</f>
        <v/>
      </c>
      <c r="F88" s="641" t="n">
        <f aca="false">'3'!I14</f>
        <v>0</v>
      </c>
      <c r="G88" s="634" t="n">
        <v>5</v>
      </c>
    </row>
    <row r="89" customFormat="false" ht="15.75" hidden="false" customHeight="false" outlineLevel="0" collapsed="false">
      <c r="A89" s="634" t="s">
        <v>462</v>
      </c>
      <c r="B89" s="635" t="str">
        <f aca="false">Menu!$G$3</f>
        <v>200803</v>
      </c>
      <c r="C89" s="635" t="s">
        <v>464</v>
      </c>
      <c r="D89" s="634" t="str">
        <f aca="false">CONCATENATE('3'!B15,G89)</f>
        <v>1105</v>
      </c>
      <c r="E89" s="45" t="str">
        <f aca="false">CONCATENATE('1'!$D$12)</f>
        <v/>
      </c>
      <c r="F89" s="641" t="n">
        <f aca="false">'3'!I15</f>
        <v>0</v>
      </c>
      <c r="G89" s="634" t="n">
        <v>5</v>
      </c>
    </row>
    <row r="90" customFormat="false" ht="15.75" hidden="false" customHeight="false" outlineLevel="0" collapsed="false">
      <c r="A90" s="634" t="s">
        <v>462</v>
      </c>
      <c r="B90" s="635" t="str">
        <f aca="false">Menu!$G$3</f>
        <v>200803</v>
      </c>
      <c r="C90" s="635" t="s">
        <v>464</v>
      </c>
      <c r="D90" s="634" t="str">
        <f aca="false">CONCATENATE('3'!B16,G90)</f>
        <v>1115</v>
      </c>
      <c r="E90" s="45" t="str">
        <f aca="false">CONCATENATE('1'!$D$12)</f>
        <v/>
      </c>
      <c r="F90" s="641" t="n">
        <f aca="false">'3'!I16</f>
        <v>0</v>
      </c>
      <c r="G90" s="634" t="n">
        <v>5</v>
      </c>
    </row>
    <row r="91" customFormat="false" ht="15.75" hidden="false" customHeight="false" outlineLevel="0" collapsed="false">
      <c r="A91" s="634" t="s">
        <v>462</v>
      </c>
      <c r="B91" s="635" t="str">
        <f aca="false">Menu!$G$3</f>
        <v>200803</v>
      </c>
      <c r="C91" s="635" t="s">
        <v>464</v>
      </c>
      <c r="D91" s="634" t="str">
        <f aca="false">CONCATENATE('3'!B17,G91)</f>
        <v>1125</v>
      </c>
      <c r="E91" s="45" t="str">
        <f aca="false">CONCATENATE('1'!$D$12)</f>
        <v/>
      </c>
      <c r="F91" s="641" t="n">
        <f aca="false">'3'!I17</f>
        <v>0</v>
      </c>
      <c r="G91" s="634" t="n">
        <v>5</v>
      </c>
    </row>
    <row r="92" customFormat="false" ht="15.75" hidden="false" customHeight="false" outlineLevel="0" collapsed="false">
      <c r="A92" s="634" t="s">
        <v>462</v>
      </c>
      <c r="B92" s="635" t="str">
        <f aca="false">Menu!$G$3</f>
        <v>200803</v>
      </c>
      <c r="C92" s="635" t="s">
        <v>464</v>
      </c>
      <c r="D92" s="634" t="str">
        <f aca="false">CONCATENATE('3'!B18,G92)</f>
        <v>1135</v>
      </c>
      <c r="E92" s="45" t="str">
        <f aca="false">CONCATENATE('1'!$D$12)</f>
        <v/>
      </c>
      <c r="F92" s="641" t="n">
        <f aca="false">'3'!I18</f>
        <v>0</v>
      </c>
      <c r="G92" s="634" t="n">
        <v>5</v>
      </c>
    </row>
    <row r="93" customFormat="false" ht="15.75" hidden="false" customHeight="false" outlineLevel="0" collapsed="false">
      <c r="A93" s="634" t="s">
        <v>462</v>
      </c>
      <c r="B93" s="635" t="str">
        <f aca="false">Menu!$G$3</f>
        <v>200803</v>
      </c>
      <c r="C93" s="635" t="s">
        <v>464</v>
      </c>
      <c r="D93" s="634" t="str">
        <f aca="false">CONCATENATE('3'!B19,G93)</f>
        <v>1145</v>
      </c>
      <c r="E93" s="45" t="str">
        <f aca="false">CONCATENATE('1'!$D$12)</f>
        <v/>
      </c>
      <c r="F93" s="641" t="n">
        <f aca="false">'3'!I19</f>
        <v>0</v>
      </c>
      <c r="G93" s="634" t="n">
        <v>5</v>
      </c>
    </row>
    <row r="94" customFormat="false" ht="15.75" hidden="false" customHeight="false" outlineLevel="0" collapsed="false">
      <c r="A94" s="634" t="s">
        <v>462</v>
      </c>
      <c r="B94" s="635" t="str">
        <f aca="false">Menu!$G$3</f>
        <v>200803</v>
      </c>
      <c r="C94" s="635" t="s">
        <v>464</v>
      </c>
      <c r="D94" s="634" t="str">
        <f aca="false">CONCATENATE('3'!B20,G94)</f>
        <v>1155</v>
      </c>
      <c r="E94" s="45" t="str">
        <f aca="false">CONCATENATE('1'!$D$12)</f>
        <v/>
      </c>
      <c r="F94" s="641" t="n">
        <f aca="false">'3'!I20</f>
        <v>0</v>
      </c>
      <c r="G94" s="634" t="n">
        <v>5</v>
      </c>
    </row>
    <row r="95" customFormat="false" ht="15.75" hidden="false" customHeight="false" outlineLevel="0" collapsed="false">
      <c r="A95" s="634" t="s">
        <v>462</v>
      </c>
      <c r="B95" s="635" t="str">
        <f aca="false">Menu!$G$3</f>
        <v>200803</v>
      </c>
      <c r="C95" s="635" t="s">
        <v>464</v>
      </c>
      <c r="D95" s="634" t="str">
        <f aca="false">CONCATENATE('3'!B21,G95)</f>
        <v>1165</v>
      </c>
      <c r="E95" s="45" t="str">
        <f aca="false">CONCATENATE('1'!$D$12)</f>
        <v/>
      </c>
      <c r="F95" s="641" t="n">
        <f aca="false">'3'!I21</f>
        <v>0</v>
      </c>
      <c r="G95" s="634" t="n">
        <v>5</v>
      </c>
    </row>
    <row r="96" customFormat="false" ht="15.75" hidden="false" customHeight="false" outlineLevel="0" collapsed="false">
      <c r="A96" s="634" t="s">
        <v>462</v>
      </c>
      <c r="B96" s="635" t="str">
        <f aca="false">Menu!$G$3</f>
        <v>200803</v>
      </c>
      <c r="C96" s="635" t="s">
        <v>464</v>
      </c>
      <c r="D96" s="634" t="str">
        <f aca="false">CONCATENATE('3'!B22,G96)</f>
        <v>1205</v>
      </c>
      <c r="E96" s="45" t="str">
        <f aca="false">CONCATENATE('1'!$D$12)</f>
        <v/>
      </c>
      <c r="F96" s="641" t="n">
        <f aca="false">'3'!I22</f>
        <v>0</v>
      </c>
      <c r="G96" s="634" t="n">
        <v>5</v>
      </c>
    </row>
    <row r="97" customFormat="false" ht="15.75" hidden="false" customHeight="false" outlineLevel="0" collapsed="false">
      <c r="A97" s="634" t="s">
        <v>462</v>
      </c>
      <c r="B97" s="635" t="str">
        <f aca="false">Menu!$G$3</f>
        <v>200803</v>
      </c>
      <c r="C97" s="635" t="s">
        <v>464</v>
      </c>
      <c r="D97" s="634" t="str">
        <f aca="false">CONCATENATE('3'!B23,G97)</f>
        <v>1215</v>
      </c>
      <c r="E97" s="45" t="str">
        <f aca="false">CONCATENATE('1'!$D$12)</f>
        <v/>
      </c>
      <c r="F97" s="641" t="n">
        <f aca="false">'3'!I23</f>
        <v>0</v>
      </c>
      <c r="G97" s="634" t="n">
        <v>5</v>
      </c>
    </row>
    <row r="98" customFormat="false" ht="15.75" hidden="false" customHeight="false" outlineLevel="0" collapsed="false">
      <c r="A98" s="634" t="s">
        <v>462</v>
      </c>
      <c r="B98" s="635" t="str">
        <f aca="false">Menu!$G$3</f>
        <v>200803</v>
      </c>
      <c r="C98" s="635" t="s">
        <v>464</v>
      </c>
      <c r="D98" s="634" t="str">
        <f aca="false">CONCATENATE('3'!B24,G98)</f>
        <v>1225</v>
      </c>
      <c r="E98" s="45" t="str">
        <f aca="false">CONCATENATE('1'!$D$12)</f>
        <v/>
      </c>
      <c r="F98" s="641" t="n">
        <f aca="false">'3'!I24</f>
        <v>0</v>
      </c>
      <c r="G98" s="634" t="n">
        <v>5</v>
      </c>
    </row>
    <row r="99" customFormat="false" ht="15.75" hidden="false" customHeight="false" outlineLevel="0" collapsed="false">
      <c r="A99" s="634" t="s">
        <v>462</v>
      </c>
      <c r="B99" s="635" t="str">
        <f aca="false">Menu!$G$3</f>
        <v>200803</v>
      </c>
      <c r="C99" s="635" t="s">
        <v>464</v>
      </c>
      <c r="D99" s="634" t="str">
        <f aca="false">CONCATENATE('3'!B25,G99)</f>
        <v>1305</v>
      </c>
      <c r="E99" s="45" t="str">
        <f aca="false">CONCATENATE('1'!$D$12)</f>
        <v/>
      </c>
      <c r="F99" s="641" t="n">
        <f aca="false">'3'!I25</f>
        <v>0</v>
      </c>
      <c r="G99" s="634" t="n">
        <v>5</v>
      </c>
    </row>
    <row r="100" customFormat="false" ht="15.75" hidden="false" customHeight="false" outlineLevel="0" collapsed="false">
      <c r="A100" s="634" t="s">
        <v>462</v>
      </c>
      <c r="B100" s="635" t="str">
        <f aca="false">Menu!$G$3</f>
        <v>200803</v>
      </c>
      <c r="C100" s="635" t="s">
        <v>464</v>
      </c>
      <c r="D100" s="634" t="str">
        <f aca="false">CONCATENATE('3'!B26,G100)</f>
        <v>1405</v>
      </c>
      <c r="E100" s="45" t="str">
        <f aca="false">CONCATENATE('1'!$D$12)</f>
        <v/>
      </c>
      <c r="F100" s="641" t="n">
        <f aca="false">'3'!I26</f>
        <v>0</v>
      </c>
      <c r="G100" s="634" t="n">
        <v>5</v>
      </c>
    </row>
    <row r="101" customFormat="false" ht="15.75" hidden="false" customHeight="false" outlineLevel="0" collapsed="false">
      <c r="A101" s="634" t="s">
        <v>462</v>
      </c>
      <c r="B101" s="635" t="str">
        <f aca="false">Menu!$G$3</f>
        <v>200803</v>
      </c>
      <c r="C101" s="635" t="s">
        <v>464</v>
      </c>
      <c r="D101" s="634" t="str">
        <f aca="false">CONCATENATE('3'!B27,G101)</f>
        <v>1505</v>
      </c>
      <c r="E101" s="45" t="str">
        <f aca="false">CONCATENATE('1'!$D$12)</f>
        <v/>
      </c>
      <c r="F101" s="641" t="n">
        <f aca="false">'3'!I27</f>
        <v>0</v>
      </c>
      <c r="G101" s="634" t="n">
        <v>5</v>
      </c>
    </row>
    <row r="102" customFormat="false" ht="15.75" hidden="false" customHeight="false" outlineLevel="0" collapsed="false">
      <c r="A102" s="634" t="s">
        <v>462</v>
      </c>
      <c r="B102" s="635" t="str">
        <f aca="false">Menu!$G$3</f>
        <v>200803</v>
      </c>
      <c r="C102" s="635" t="s">
        <v>464</v>
      </c>
      <c r="D102" s="634" t="str">
        <f aca="false">CONCATENATE('3'!B8,G102)</f>
        <v>1006</v>
      </c>
      <c r="E102" s="45" t="str">
        <f aca="false">CONCATENATE('1'!$D$12)</f>
        <v/>
      </c>
      <c r="F102" s="641" t="n">
        <f aca="false">'3'!J8</f>
        <v>0</v>
      </c>
      <c r="G102" s="634" t="n">
        <v>6</v>
      </c>
      <c r="H102" s="637" t="n">
        <v>6</v>
      </c>
    </row>
    <row r="103" customFormat="false" ht="15.75" hidden="false" customHeight="false" outlineLevel="0" collapsed="false">
      <c r="A103" s="634" t="s">
        <v>462</v>
      </c>
      <c r="B103" s="635" t="str">
        <f aca="false">Menu!$G$3</f>
        <v>200803</v>
      </c>
      <c r="C103" s="635" t="s">
        <v>464</v>
      </c>
      <c r="D103" s="634" t="str">
        <f aca="false">CONCATENATE('3'!B9,G103)</f>
        <v>1016</v>
      </c>
      <c r="E103" s="45" t="str">
        <f aca="false">CONCATENATE('1'!$D$12)</f>
        <v/>
      </c>
      <c r="F103" s="641" t="n">
        <f aca="false">'3'!J9</f>
        <v>0</v>
      </c>
      <c r="G103" s="634" t="n">
        <v>6</v>
      </c>
    </row>
    <row r="104" customFormat="false" ht="15.75" hidden="false" customHeight="false" outlineLevel="0" collapsed="false">
      <c r="A104" s="634" t="s">
        <v>462</v>
      </c>
      <c r="B104" s="635" t="str">
        <f aca="false">Menu!$G$3</f>
        <v>200803</v>
      </c>
      <c r="C104" s="635" t="s">
        <v>464</v>
      </c>
      <c r="D104" s="634" t="str">
        <f aca="false">CONCATENATE('3'!B10,G104)</f>
        <v>1026</v>
      </c>
      <c r="E104" s="45" t="str">
        <f aca="false">CONCATENATE('1'!$D$12)</f>
        <v/>
      </c>
      <c r="F104" s="641" t="n">
        <f aca="false">'3'!J10</f>
        <v>0</v>
      </c>
      <c r="G104" s="634" t="n">
        <v>6</v>
      </c>
    </row>
    <row r="105" customFormat="false" ht="15.75" hidden="false" customHeight="false" outlineLevel="0" collapsed="false">
      <c r="A105" s="634" t="s">
        <v>462</v>
      </c>
      <c r="B105" s="635" t="str">
        <f aca="false">Menu!$G$3</f>
        <v>200803</v>
      </c>
      <c r="C105" s="635" t="s">
        <v>464</v>
      </c>
      <c r="D105" s="634" t="str">
        <f aca="false">CONCATENATE('3'!B11,G105)</f>
        <v>1036</v>
      </c>
      <c r="E105" s="45" t="str">
        <f aca="false">CONCATENATE('1'!$D$12)</f>
        <v/>
      </c>
      <c r="F105" s="641" t="n">
        <f aca="false">'3'!J11</f>
        <v>0</v>
      </c>
      <c r="G105" s="634" t="n">
        <v>6</v>
      </c>
    </row>
    <row r="106" customFormat="false" ht="15.75" hidden="false" customHeight="false" outlineLevel="0" collapsed="false">
      <c r="A106" s="634" t="s">
        <v>462</v>
      </c>
      <c r="B106" s="635" t="str">
        <f aca="false">Menu!$G$3</f>
        <v>200803</v>
      </c>
      <c r="C106" s="635" t="s">
        <v>464</v>
      </c>
      <c r="D106" s="634" t="str">
        <f aca="false">CONCATENATE('3'!B12,G106)</f>
        <v>1046</v>
      </c>
      <c r="E106" s="45" t="str">
        <f aca="false">CONCATENATE('1'!$D$12)</f>
        <v/>
      </c>
      <c r="F106" s="641" t="n">
        <f aca="false">'3'!J12</f>
        <v>0</v>
      </c>
      <c r="G106" s="634" t="n">
        <v>6</v>
      </c>
    </row>
    <row r="107" customFormat="false" ht="15.75" hidden="false" customHeight="false" outlineLevel="0" collapsed="false">
      <c r="A107" s="634" t="s">
        <v>462</v>
      </c>
      <c r="B107" s="635" t="str">
        <f aca="false">Menu!$G$3</f>
        <v>200803</v>
      </c>
      <c r="C107" s="635" t="s">
        <v>464</v>
      </c>
      <c r="D107" s="634" t="str">
        <f aca="false">CONCATENATE('3'!B13,G107)</f>
        <v>1056</v>
      </c>
      <c r="E107" s="45" t="str">
        <f aca="false">CONCATENATE('1'!$D$12)</f>
        <v/>
      </c>
      <c r="F107" s="641" t="n">
        <f aca="false">'3'!J13</f>
        <v>0</v>
      </c>
      <c r="G107" s="634" t="n">
        <v>6</v>
      </c>
    </row>
    <row r="108" customFormat="false" ht="15.75" hidden="false" customHeight="false" outlineLevel="0" collapsed="false">
      <c r="A108" s="634" t="s">
        <v>462</v>
      </c>
      <c r="B108" s="635" t="str">
        <f aca="false">Menu!$G$3</f>
        <v>200803</v>
      </c>
      <c r="C108" s="635" t="s">
        <v>464</v>
      </c>
      <c r="D108" s="634" t="str">
        <f aca="false">CONCATENATE('3'!B14,G108)</f>
        <v>1066</v>
      </c>
      <c r="E108" s="45" t="str">
        <f aca="false">CONCATENATE('1'!$D$12)</f>
        <v/>
      </c>
      <c r="F108" s="641" t="n">
        <f aca="false">'3'!J14</f>
        <v>0</v>
      </c>
      <c r="G108" s="634" t="n">
        <v>6</v>
      </c>
    </row>
    <row r="109" customFormat="false" ht="15.75" hidden="false" customHeight="false" outlineLevel="0" collapsed="false">
      <c r="A109" s="634" t="s">
        <v>462</v>
      </c>
      <c r="B109" s="635" t="str">
        <f aca="false">Menu!$G$3</f>
        <v>200803</v>
      </c>
      <c r="C109" s="635" t="s">
        <v>464</v>
      </c>
      <c r="D109" s="634" t="str">
        <f aca="false">CONCATENATE('3'!B15,G109)</f>
        <v>1106</v>
      </c>
      <c r="E109" s="45" t="str">
        <f aca="false">CONCATENATE('1'!$D$12)</f>
        <v/>
      </c>
      <c r="F109" s="641" t="n">
        <f aca="false">'3'!J15</f>
        <v>0</v>
      </c>
      <c r="G109" s="634" t="n">
        <v>6</v>
      </c>
    </row>
    <row r="110" customFormat="false" ht="15.75" hidden="false" customHeight="false" outlineLevel="0" collapsed="false">
      <c r="A110" s="634" t="s">
        <v>462</v>
      </c>
      <c r="B110" s="635" t="str">
        <f aca="false">Menu!$G$3</f>
        <v>200803</v>
      </c>
      <c r="C110" s="635" t="s">
        <v>464</v>
      </c>
      <c r="D110" s="634" t="str">
        <f aca="false">CONCATENATE('3'!B16,G110)</f>
        <v>1116</v>
      </c>
      <c r="E110" s="45" t="str">
        <f aca="false">CONCATENATE('1'!$D$12)</f>
        <v/>
      </c>
      <c r="F110" s="641" t="n">
        <f aca="false">'3'!J16</f>
        <v>0</v>
      </c>
      <c r="G110" s="634" t="n">
        <v>6</v>
      </c>
    </row>
    <row r="111" customFormat="false" ht="15.75" hidden="false" customHeight="false" outlineLevel="0" collapsed="false">
      <c r="A111" s="634" t="s">
        <v>462</v>
      </c>
      <c r="B111" s="635" t="str">
        <f aca="false">Menu!$G$3</f>
        <v>200803</v>
      </c>
      <c r="C111" s="635" t="s">
        <v>464</v>
      </c>
      <c r="D111" s="634" t="str">
        <f aca="false">CONCATENATE('3'!B17,G111)</f>
        <v>1126</v>
      </c>
      <c r="E111" s="45" t="str">
        <f aca="false">CONCATENATE('1'!$D$12)</f>
        <v/>
      </c>
      <c r="F111" s="641" t="n">
        <f aca="false">'3'!J17</f>
        <v>0</v>
      </c>
      <c r="G111" s="634" t="n">
        <v>6</v>
      </c>
    </row>
    <row r="112" customFormat="false" ht="15.75" hidden="false" customHeight="false" outlineLevel="0" collapsed="false">
      <c r="A112" s="634" t="s">
        <v>462</v>
      </c>
      <c r="B112" s="635" t="str">
        <f aca="false">Menu!$G$3</f>
        <v>200803</v>
      </c>
      <c r="C112" s="635" t="s">
        <v>464</v>
      </c>
      <c r="D112" s="634" t="str">
        <f aca="false">CONCATENATE('3'!B18,G112)</f>
        <v>1136</v>
      </c>
      <c r="E112" s="45" t="str">
        <f aca="false">CONCATENATE('1'!$D$12)</f>
        <v/>
      </c>
      <c r="F112" s="641" t="n">
        <f aca="false">'3'!J18</f>
        <v>0</v>
      </c>
      <c r="G112" s="634" t="n">
        <v>6</v>
      </c>
    </row>
    <row r="113" customFormat="false" ht="15.75" hidden="false" customHeight="false" outlineLevel="0" collapsed="false">
      <c r="A113" s="634" t="s">
        <v>462</v>
      </c>
      <c r="B113" s="635" t="str">
        <f aca="false">Menu!$G$3</f>
        <v>200803</v>
      </c>
      <c r="C113" s="635" t="s">
        <v>464</v>
      </c>
      <c r="D113" s="634" t="str">
        <f aca="false">CONCATENATE('3'!B19,G113)</f>
        <v>1146</v>
      </c>
      <c r="E113" s="45" t="str">
        <f aca="false">CONCATENATE('1'!$D$12)</f>
        <v/>
      </c>
      <c r="F113" s="641" t="n">
        <f aca="false">'3'!J19</f>
        <v>0</v>
      </c>
      <c r="G113" s="634" t="n">
        <v>6</v>
      </c>
    </row>
    <row r="114" customFormat="false" ht="15.75" hidden="false" customHeight="false" outlineLevel="0" collapsed="false">
      <c r="A114" s="634" t="s">
        <v>462</v>
      </c>
      <c r="B114" s="635" t="str">
        <f aca="false">Menu!$G$3</f>
        <v>200803</v>
      </c>
      <c r="C114" s="635" t="s">
        <v>464</v>
      </c>
      <c r="D114" s="634" t="str">
        <f aca="false">CONCATENATE('3'!B20,G114)</f>
        <v>1156</v>
      </c>
      <c r="E114" s="45" t="str">
        <f aca="false">CONCATENATE('1'!$D$12)</f>
        <v/>
      </c>
      <c r="F114" s="641" t="n">
        <f aca="false">'3'!J20</f>
        <v>0</v>
      </c>
      <c r="G114" s="634" t="n">
        <v>6</v>
      </c>
    </row>
    <row r="115" customFormat="false" ht="15.75" hidden="false" customHeight="false" outlineLevel="0" collapsed="false">
      <c r="A115" s="634" t="s">
        <v>462</v>
      </c>
      <c r="B115" s="635" t="str">
        <f aca="false">Menu!$G$3</f>
        <v>200803</v>
      </c>
      <c r="C115" s="635" t="s">
        <v>464</v>
      </c>
      <c r="D115" s="634" t="str">
        <f aca="false">CONCATENATE('3'!B21,G115)</f>
        <v>1166</v>
      </c>
      <c r="E115" s="45" t="str">
        <f aca="false">CONCATENATE('1'!$D$12)</f>
        <v/>
      </c>
      <c r="F115" s="641" t="n">
        <f aca="false">'3'!J21</f>
        <v>0</v>
      </c>
      <c r="G115" s="634" t="n">
        <v>6</v>
      </c>
    </row>
    <row r="116" customFormat="false" ht="15.75" hidden="false" customHeight="false" outlineLevel="0" collapsed="false">
      <c r="A116" s="634" t="s">
        <v>462</v>
      </c>
      <c r="B116" s="635" t="str">
        <f aca="false">Menu!$G$3</f>
        <v>200803</v>
      </c>
      <c r="C116" s="635" t="s">
        <v>464</v>
      </c>
      <c r="D116" s="634" t="str">
        <f aca="false">CONCATENATE('3'!B22,G116)</f>
        <v>1206</v>
      </c>
      <c r="E116" s="45" t="str">
        <f aca="false">CONCATENATE('1'!$D$12)</f>
        <v/>
      </c>
      <c r="F116" s="641" t="n">
        <f aca="false">'3'!J22</f>
        <v>0</v>
      </c>
      <c r="G116" s="634" t="n">
        <v>6</v>
      </c>
    </row>
    <row r="117" customFormat="false" ht="15.75" hidden="false" customHeight="false" outlineLevel="0" collapsed="false">
      <c r="A117" s="634" t="s">
        <v>462</v>
      </c>
      <c r="B117" s="635" t="str">
        <f aca="false">Menu!$G$3</f>
        <v>200803</v>
      </c>
      <c r="C117" s="635" t="s">
        <v>464</v>
      </c>
      <c r="D117" s="634" t="str">
        <f aca="false">CONCATENATE('3'!B23,G117)</f>
        <v>1216</v>
      </c>
      <c r="E117" s="45" t="str">
        <f aca="false">CONCATENATE('1'!$D$12)</f>
        <v/>
      </c>
      <c r="F117" s="641" t="n">
        <f aca="false">'3'!J23</f>
        <v>0</v>
      </c>
      <c r="G117" s="634" t="n">
        <v>6</v>
      </c>
    </row>
    <row r="118" customFormat="false" ht="15.75" hidden="false" customHeight="false" outlineLevel="0" collapsed="false">
      <c r="A118" s="634" t="s">
        <v>462</v>
      </c>
      <c r="B118" s="635" t="str">
        <f aca="false">Menu!$G$3</f>
        <v>200803</v>
      </c>
      <c r="C118" s="635" t="s">
        <v>464</v>
      </c>
      <c r="D118" s="634" t="str">
        <f aca="false">CONCATENATE('3'!B24,G118)</f>
        <v>1226</v>
      </c>
      <c r="E118" s="45" t="str">
        <f aca="false">CONCATENATE('1'!$D$12)</f>
        <v/>
      </c>
      <c r="F118" s="641" t="n">
        <f aca="false">'3'!J24</f>
        <v>0</v>
      </c>
      <c r="G118" s="634" t="n">
        <v>6</v>
      </c>
    </row>
    <row r="119" customFormat="false" ht="15.75" hidden="false" customHeight="false" outlineLevel="0" collapsed="false">
      <c r="A119" s="634" t="s">
        <v>462</v>
      </c>
      <c r="B119" s="635" t="str">
        <f aca="false">Menu!$G$3</f>
        <v>200803</v>
      </c>
      <c r="C119" s="635" t="s">
        <v>464</v>
      </c>
      <c r="D119" s="634" t="str">
        <f aca="false">CONCATENATE('3'!B25,G119)</f>
        <v>1306</v>
      </c>
      <c r="E119" s="45" t="str">
        <f aca="false">CONCATENATE('1'!$D$12)</f>
        <v/>
      </c>
      <c r="F119" s="641" t="n">
        <f aca="false">'3'!J25</f>
        <v>0</v>
      </c>
      <c r="G119" s="634" t="n">
        <v>6</v>
      </c>
    </row>
    <row r="120" customFormat="false" ht="15.75" hidden="false" customHeight="false" outlineLevel="0" collapsed="false">
      <c r="A120" s="634" t="s">
        <v>462</v>
      </c>
      <c r="B120" s="635" t="str">
        <f aca="false">Menu!$G$3</f>
        <v>200803</v>
      </c>
      <c r="C120" s="635" t="s">
        <v>464</v>
      </c>
      <c r="D120" s="634" t="str">
        <f aca="false">CONCATENATE('3'!B26,G120)</f>
        <v>1406</v>
      </c>
      <c r="E120" s="45" t="str">
        <f aca="false">CONCATENATE('1'!$D$12)</f>
        <v/>
      </c>
      <c r="F120" s="641" t="n">
        <f aca="false">'3'!J26</f>
        <v>0</v>
      </c>
      <c r="G120" s="634" t="n">
        <v>6</v>
      </c>
    </row>
    <row r="121" customFormat="false" ht="15.75" hidden="false" customHeight="false" outlineLevel="0" collapsed="false">
      <c r="A121" s="634" t="s">
        <v>462</v>
      </c>
      <c r="B121" s="635" t="str">
        <f aca="false">Menu!$G$3</f>
        <v>200803</v>
      </c>
      <c r="C121" s="635" t="s">
        <v>464</v>
      </c>
      <c r="D121" s="634" t="str">
        <f aca="false">CONCATENATE('3'!B27,G121)</f>
        <v>1506</v>
      </c>
      <c r="E121" s="45" t="str">
        <f aca="false">CONCATENATE('1'!$D$12)</f>
        <v/>
      </c>
      <c r="F121" s="641" t="n">
        <f aca="false">'3'!J27</f>
        <v>0</v>
      </c>
      <c r="G121" s="634" t="n">
        <v>6</v>
      </c>
    </row>
    <row r="122" customFormat="false" ht="15.75" hidden="false" customHeight="false" outlineLevel="0" collapsed="false">
      <c r="A122" s="634" t="s">
        <v>462</v>
      </c>
      <c r="B122" s="635" t="str">
        <f aca="false">Menu!$G$3</f>
        <v>200803</v>
      </c>
      <c r="C122" s="635" t="s">
        <v>464</v>
      </c>
      <c r="D122" s="634" t="str">
        <f aca="false">CONCATENATE('3'!B8,G122)</f>
        <v>1007</v>
      </c>
      <c r="E122" s="45" t="str">
        <f aca="false">CONCATENATE('1'!$D$12)</f>
        <v/>
      </c>
      <c r="F122" s="641" t="n">
        <f aca="false">'3'!K8</f>
        <v>0</v>
      </c>
      <c r="G122" s="634" t="n">
        <v>7</v>
      </c>
      <c r="H122" s="637" t="n">
        <v>7</v>
      </c>
    </row>
    <row r="123" customFormat="false" ht="15.75" hidden="false" customHeight="false" outlineLevel="0" collapsed="false">
      <c r="A123" s="634" t="s">
        <v>462</v>
      </c>
      <c r="B123" s="635" t="str">
        <f aca="false">Menu!$G$3</f>
        <v>200803</v>
      </c>
      <c r="C123" s="635" t="s">
        <v>464</v>
      </c>
      <c r="D123" s="634" t="str">
        <f aca="false">CONCATENATE('3'!B9,G123)</f>
        <v>1017</v>
      </c>
      <c r="E123" s="45" t="str">
        <f aca="false">CONCATENATE('1'!$D$12)</f>
        <v/>
      </c>
      <c r="F123" s="641" t="n">
        <f aca="false">'3'!K9</f>
        <v>0</v>
      </c>
      <c r="G123" s="634" t="n">
        <v>7</v>
      </c>
    </row>
    <row r="124" customFormat="false" ht="15.75" hidden="false" customHeight="false" outlineLevel="0" collapsed="false">
      <c r="A124" s="634" t="s">
        <v>462</v>
      </c>
      <c r="B124" s="635" t="str">
        <f aca="false">Menu!$G$3</f>
        <v>200803</v>
      </c>
      <c r="C124" s="635" t="s">
        <v>464</v>
      </c>
      <c r="D124" s="634" t="str">
        <f aca="false">CONCATENATE('3'!B10,G124)</f>
        <v>1027</v>
      </c>
      <c r="E124" s="45" t="str">
        <f aca="false">CONCATENATE('1'!$D$12)</f>
        <v/>
      </c>
      <c r="F124" s="641" t="n">
        <f aca="false">'3'!K10</f>
        <v>0</v>
      </c>
      <c r="G124" s="634" t="n">
        <v>7</v>
      </c>
    </row>
    <row r="125" customFormat="false" ht="15.75" hidden="false" customHeight="false" outlineLevel="0" collapsed="false">
      <c r="A125" s="634" t="s">
        <v>462</v>
      </c>
      <c r="B125" s="635" t="str">
        <f aca="false">Menu!$G$3</f>
        <v>200803</v>
      </c>
      <c r="C125" s="635" t="s">
        <v>464</v>
      </c>
      <c r="D125" s="634" t="str">
        <f aca="false">CONCATENATE('3'!B11,G125)</f>
        <v>1037</v>
      </c>
      <c r="E125" s="45" t="str">
        <f aca="false">CONCATENATE('1'!$D$12)</f>
        <v/>
      </c>
      <c r="F125" s="641" t="n">
        <f aca="false">'3'!K11</f>
        <v>0</v>
      </c>
      <c r="G125" s="634" t="n">
        <v>7</v>
      </c>
    </row>
    <row r="126" customFormat="false" ht="15.75" hidden="false" customHeight="false" outlineLevel="0" collapsed="false">
      <c r="A126" s="634" t="s">
        <v>462</v>
      </c>
      <c r="B126" s="635" t="str">
        <f aca="false">Menu!$G$3</f>
        <v>200803</v>
      </c>
      <c r="C126" s="635" t="s">
        <v>464</v>
      </c>
      <c r="D126" s="634" t="str">
        <f aca="false">CONCATENATE('3'!B12,G126)</f>
        <v>1047</v>
      </c>
      <c r="E126" s="45" t="str">
        <f aca="false">CONCATENATE('1'!$D$12)</f>
        <v/>
      </c>
      <c r="F126" s="641" t="n">
        <f aca="false">'3'!K12</f>
        <v>0</v>
      </c>
      <c r="G126" s="634" t="n">
        <v>7</v>
      </c>
    </row>
    <row r="127" customFormat="false" ht="15.75" hidden="false" customHeight="false" outlineLevel="0" collapsed="false">
      <c r="A127" s="634" t="s">
        <v>462</v>
      </c>
      <c r="B127" s="635" t="str">
        <f aca="false">Menu!$G$3</f>
        <v>200803</v>
      </c>
      <c r="C127" s="635" t="s">
        <v>464</v>
      </c>
      <c r="D127" s="634" t="str">
        <f aca="false">CONCATENATE('3'!B13,G127)</f>
        <v>1057</v>
      </c>
      <c r="E127" s="45" t="str">
        <f aca="false">CONCATENATE('1'!$D$12)</f>
        <v/>
      </c>
      <c r="F127" s="641" t="n">
        <f aca="false">'3'!K13</f>
        <v>0</v>
      </c>
      <c r="G127" s="634" t="n">
        <v>7</v>
      </c>
    </row>
    <row r="128" customFormat="false" ht="15.75" hidden="false" customHeight="false" outlineLevel="0" collapsed="false">
      <c r="A128" s="634" t="s">
        <v>462</v>
      </c>
      <c r="B128" s="635" t="str">
        <f aca="false">Menu!$G$3</f>
        <v>200803</v>
      </c>
      <c r="C128" s="635" t="s">
        <v>464</v>
      </c>
      <c r="D128" s="634" t="str">
        <f aca="false">CONCATENATE('3'!B14,G128)</f>
        <v>1067</v>
      </c>
      <c r="E128" s="45" t="str">
        <f aca="false">CONCATENATE('1'!$D$12)</f>
        <v/>
      </c>
      <c r="F128" s="641" t="n">
        <f aca="false">'3'!K14</f>
        <v>0</v>
      </c>
      <c r="G128" s="634" t="n">
        <v>7</v>
      </c>
    </row>
    <row r="129" customFormat="false" ht="15.75" hidden="false" customHeight="false" outlineLevel="0" collapsed="false">
      <c r="A129" s="634" t="s">
        <v>462</v>
      </c>
      <c r="B129" s="635" t="str">
        <f aca="false">Menu!$G$3</f>
        <v>200803</v>
      </c>
      <c r="C129" s="635" t="s">
        <v>464</v>
      </c>
      <c r="D129" s="634" t="str">
        <f aca="false">CONCATENATE('3'!B15,G129)</f>
        <v>1107</v>
      </c>
      <c r="E129" s="45" t="str">
        <f aca="false">CONCATENATE('1'!$D$12)</f>
        <v/>
      </c>
      <c r="F129" s="641" t="n">
        <f aca="false">'3'!K15</f>
        <v>0</v>
      </c>
      <c r="G129" s="634" t="n">
        <v>7</v>
      </c>
    </row>
    <row r="130" customFormat="false" ht="15.75" hidden="false" customHeight="false" outlineLevel="0" collapsed="false">
      <c r="A130" s="634" t="s">
        <v>462</v>
      </c>
      <c r="B130" s="635" t="str">
        <f aca="false">Menu!$G$3</f>
        <v>200803</v>
      </c>
      <c r="C130" s="635" t="s">
        <v>464</v>
      </c>
      <c r="D130" s="634" t="str">
        <f aca="false">CONCATENATE('3'!B16,G130)</f>
        <v>1117</v>
      </c>
      <c r="E130" s="45" t="str">
        <f aca="false">CONCATENATE('1'!$D$12)</f>
        <v/>
      </c>
      <c r="F130" s="641" t="n">
        <f aca="false">'3'!K16</f>
        <v>0</v>
      </c>
      <c r="G130" s="634" t="n">
        <v>7</v>
      </c>
    </row>
    <row r="131" customFormat="false" ht="15.75" hidden="false" customHeight="false" outlineLevel="0" collapsed="false">
      <c r="A131" s="634" t="s">
        <v>462</v>
      </c>
      <c r="B131" s="635" t="str">
        <f aca="false">Menu!$G$3</f>
        <v>200803</v>
      </c>
      <c r="C131" s="635" t="s">
        <v>464</v>
      </c>
      <c r="D131" s="634" t="str">
        <f aca="false">CONCATENATE('3'!B17,G131)</f>
        <v>1127</v>
      </c>
      <c r="E131" s="45" t="str">
        <f aca="false">CONCATENATE('1'!$D$12)</f>
        <v/>
      </c>
      <c r="F131" s="641" t="n">
        <f aca="false">'3'!K17</f>
        <v>0</v>
      </c>
      <c r="G131" s="634" t="n">
        <v>7</v>
      </c>
    </row>
    <row r="132" customFormat="false" ht="15.75" hidden="false" customHeight="false" outlineLevel="0" collapsed="false">
      <c r="A132" s="634" t="s">
        <v>462</v>
      </c>
      <c r="B132" s="635" t="str">
        <f aca="false">Menu!$G$3</f>
        <v>200803</v>
      </c>
      <c r="C132" s="635" t="s">
        <v>464</v>
      </c>
      <c r="D132" s="634" t="str">
        <f aca="false">CONCATENATE('3'!B18,G132)</f>
        <v>1137</v>
      </c>
      <c r="E132" s="45" t="str">
        <f aca="false">CONCATENATE('1'!$D$12)</f>
        <v/>
      </c>
      <c r="F132" s="641" t="n">
        <f aca="false">'3'!K18</f>
        <v>0</v>
      </c>
      <c r="G132" s="634" t="n">
        <v>7</v>
      </c>
    </row>
    <row r="133" customFormat="false" ht="15.75" hidden="false" customHeight="false" outlineLevel="0" collapsed="false">
      <c r="A133" s="634" t="s">
        <v>462</v>
      </c>
      <c r="B133" s="635" t="str">
        <f aca="false">Menu!$G$3</f>
        <v>200803</v>
      </c>
      <c r="C133" s="635" t="s">
        <v>464</v>
      </c>
      <c r="D133" s="634" t="str">
        <f aca="false">CONCATENATE('3'!B19,G133)</f>
        <v>1147</v>
      </c>
      <c r="E133" s="45" t="str">
        <f aca="false">CONCATENATE('1'!$D$12)</f>
        <v/>
      </c>
      <c r="F133" s="641" t="n">
        <f aca="false">'3'!K19</f>
        <v>0</v>
      </c>
      <c r="G133" s="634" t="n">
        <v>7</v>
      </c>
    </row>
    <row r="134" customFormat="false" ht="15.75" hidden="false" customHeight="false" outlineLevel="0" collapsed="false">
      <c r="A134" s="634" t="s">
        <v>462</v>
      </c>
      <c r="B134" s="635" t="str">
        <f aca="false">Menu!$G$3</f>
        <v>200803</v>
      </c>
      <c r="C134" s="635" t="s">
        <v>464</v>
      </c>
      <c r="D134" s="634" t="str">
        <f aca="false">CONCATENATE('3'!B20,G134)</f>
        <v>1157</v>
      </c>
      <c r="E134" s="45" t="str">
        <f aca="false">CONCATENATE('1'!$D$12)</f>
        <v/>
      </c>
      <c r="F134" s="641" t="n">
        <f aca="false">'3'!K20</f>
        <v>0</v>
      </c>
      <c r="G134" s="634" t="n">
        <v>7</v>
      </c>
    </row>
    <row r="135" customFormat="false" ht="15.75" hidden="false" customHeight="false" outlineLevel="0" collapsed="false">
      <c r="A135" s="634" t="s">
        <v>462</v>
      </c>
      <c r="B135" s="635" t="str">
        <f aca="false">Menu!$G$3</f>
        <v>200803</v>
      </c>
      <c r="C135" s="635" t="s">
        <v>464</v>
      </c>
      <c r="D135" s="634" t="str">
        <f aca="false">CONCATENATE('3'!B21,G135)</f>
        <v>1167</v>
      </c>
      <c r="E135" s="45" t="str">
        <f aca="false">CONCATENATE('1'!$D$12)</f>
        <v/>
      </c>
      <c r="F135" s="641" t="n">
        <f aca="false">'3'!K21</f>
        <v>0</v>
      </c>
      <c r="G135" s="634" t="n">
        <v>7</v>
      </c>
    </row>
    <row r="136" customFormat="false" ht="15.75" hidden="false" customHeight="false" outlineLevel="0" collapsed="false">
      <c r="A136" s="634" t="s">
        <v>462</v>
      </c>
      <c r="B136" s="635" t="str">
        <f aca="false">Menu!$G$3</f>
        <v>200803</v>
      </c>
      <c r="C136" s="635" t="s">
        <v>464</v>
      </c>
      <c r="D136" s="634" t="str">
        <f aca="false">CONCATENATE('3'!B22,G136)</f>
        <v>1207</v>
      </c>
      <c r="E136" s="45" t="str">
        <f aca="false">CONCATENATE('1'!$D$12)</f>
        <v/>
      </c>
      <c r="F136" s="641" t="n">
        <f aca="false">'3'!K22</f>
        <v>0</v>
      </c>
      <c r="G136" s="634" t="n">
        <v>7</v>
      </c>
    </row>
    <row r="137" customFormat="false" ht="15.75" hidden="false" customHeight="false" outlineLevel="0" collapsed="false">
      <c r="A137" s="634" t="s">
        <v>462</v>
      </c>
      <c r="B137" s="635" t="str">
        <f aca="false">Menu!$G$3</f>
        <v>200803</v>
      </c>
      <c r="C137" s="635" t="s">
        <v>464</v>
      </c>
      <c r="D137" s="634" t="str">
        <f aca="false">CONCATENATE('3'!B23,G137)</f>
        <v>1217</v>
      </c>
      <c r="E137" s="45" t="str">
        <f aca="false">CONCATENATE('1'!$D$12)</f>
        <v/>
      </c>
      <c r="F137" s="641" t="n">
        <f aca="false">'3'!K23</f>
        <v>0</v>
      </c>
      <c r="G137" s="634" t="n">
        <v>7</v>
      </c>
    </row>
    <row r="138" customFormat="false" ht="15.75" hidden="false" customHeight="false" outlineLevel="0" collapsed="false">
      <c r="A138" s="634" t="s">
        <v>462</v>
      </c>
      <c r="B138" s="635" t="str">
        <f aca="false">Menu!$G$3</f>
        <v>200803</v>
      </c>
      <c r="C138" s="635" t="s">
        <v>464</v>
      </c>
      <c r="D138" s="634" t="str">
        <f aca="false">CONCATENATE('3'!B24,G138)</f>
        <v>1227</v>
      </c>
      <c r="E138" s="45" t="str">
        <f aca="false">CONCATENATE('1'!$D$12)</f>
        <v/>
      </c>
      <c r="F138" s="641" t="n">
        <f aca="false">'3'!K24</f>
        <v>0</v>
      </c>
      <c r="G138" s="634" t="n">
        <v>7</v>
      </c>
    </row>
    <row r="139" customFormat="false" ht="15.75" hidden="false" customHeight="false" outlineLevel="0" collapsed="false">
      <c r="A139" s="634" t="s">
        <v>462</v>
      </c>
      <c r="B139" s="635" t="str">
        <f aca="false">Menu!$G$3</f>
        <v>200803</v>
      </c>
      <c r="C139" s="635" t="s">
        <v>464</v>
      </c>
      <c r="D139" s="634" t="str">
        <f aca="false">CONCATENATE('3'!B25,G139)</f>
        <v>1307</v>
      </c>
      <c r="E139" s="45" t="str">
        <f aca="false">CONCATENATE('1'!$D$12)</f>
        <v/>
      </c>
      <c r="F139" s="641" t="n">
        <f aca="false">'3'!K25</f>
        <v>0</v>
      </c>
      <c r="G139" s="634" t="n">
        <v>7</v>
      </c>
    </row>
    <row r="140" customFormat="false" ht="15.75" hidden="false" customHeight="false" outlineLevel="0" collapsed="false">
      <c r="A140" s="634" t="s">
        <v>462</v>
      </c>
      <c r="B140" s="635" t="str">
        <f aca="false">Menu!$G$3</f>
        <v>200803</v>
      </c>
      <c r="C140" s="635" t="s">
        <v>464</v>
      </c>
      <c r="D140" s="634" t="str">
        <f aca="false">CONCATENATE('3'!B26,G140)</f>
        <v>1407</v>
      </c>
      <c r="E140" s="45" t="str">
        <f aca="false">CONCATENATE('1'!$D$12)</f>
        <v/>
      </c>
      <c r="F140" s="641" t="n">
        <f aca="false">'3'!K26</f>
        <v>0</v>
      </c>
      <c r="G140" s="634" t="n">
        <v>7</v>
      </c>
    </row>
    <row r="141" customFormat="false" ht="15.75" hidden="false" customHeight="false" outlineLevel="0" collapsed="false">
      <c r="A141" s="634" t="s">
        <v>462</v>
      </c>
      <c r="B141" s="635" t="str">
        <f aca="false">Menu!$G$3</f>
        <v>200803</v>
      </c>
      <c r="C141" s="635" t="s">
        <v>464</v>
      </c>
      <c r="D141" s="634" t="str">
        <f aca="false">CONCATENATE('3'!B27,G141)</f>
        <v>1507</v>
      </c>
      <c r="E141" s="45" t="str">
        <f aca="false">CONCATENATE('1'!$D$12)</f>
        <v/>
      </c>
      <c r="F141" s="641" t="n">
        <f aca="false">'3'!K27</f>
        <v>0</v>
      </c>
      <c r="G141" s="634" t="n">
        <v>7</v>
      </c>
    </row>
    <row r="142" customFormat="false" ht="15.75" hidden="false" customHeight="false" outlineLevel="0" collapsed="false">
      <c r="A142" s="634" t="s">
        <v>462</v>
      </c>
      <c r="B142" s="635" t="str">
        <f aca="false">Menu!$G$3</f>
        <v>200803</v>
      </c>
      <c r="C142" s="635" t="s">
        <v>464</v>
      </c>
      <c r="D142" s="634" t="str">
        <f aca="false">CONCATENATE('3'!$B$31,G142)</f>
        <v>1511</v>
      </c>
      <c r="E142" s="45" t="str">
        <f aca="false">CONCATENATE('1'!$D$12)</f>
        <v/>
      </c>
      <c r="F142" s="641" t="n">
        <f aca="false">'3'!E31</f>
        <v>0</v>
      </c>
      <c r="G142" s="634" t="n">
        <v>1</v>
      </c>
      <c r="H142" s="637" t="n">
        <v>1</v>
      </c>
    </row>
    <row r="143" customFormat="false" ht="15.75" hidden="false" customHeight="false" outlineLevel="0" collapsed="false">
      <c r="A143" s="634" t="s">
        <v>462</v>
      </c>
      <c r="B143" s="635" t="str">
        <f aca="false">Menu!$G$3</f>
        <v>200803</v>
      </c>
      <c r="C143" s="635" t="s">
        <v>464</v>
      </c>
      <c r="D143" s="634" t="str">
        <f aca="false">CONCATENATE('3'!$B$31,G143)</f>
        <v>1512</v>
      </c>
      <c r="E143" s="45" t="str">
        <f aca="false">CONCATENATE('1'!$D$12)</f>
        <v/>
      </c>
      <c r="F143" s="641" t="n">
        <f aca="false">'3'!F31</f>
        <v>0</v>
      </c>
      <c r="G143" s="634" t="n">
        <v>2</v>
      </c>
      <c r="H143" s="637" t="n">
        <v>2</v>
      </c>
    </row>
    <row r="144" customFormat="false" ht="15.75" hidden="false" customHeight="false" outlineLevel="0" collapsed="false">
      <c r="A144" s="634" t="s">
        <v>462</v>
      </c>
      <c r="B144" s="635" t="str">
        <f aca="false">Menu!$G$3</f>
        <v>200803</v>
      </c>
      <c r="C144" s="635" t="s">
        <v>464</v>
      </c>
      <c r="D144" s="634" t="str">
        <f aca="false">CONCATENATE('3'!$B$31,G144)</f>
        <v>1513</v>
      </c>
      <c r="E144" s="45" t="str">
        <f aca="false">CONCATENATE('1'!$D$12)</f>
        <v/>
      </c>
      <c r="F144" s="641" t="n">
        <f aca="false">'3'!G31</f>
        <v>0</v>
      </c>
      <c r="G144" s="634" t="n">
        <v>3</v>
      </c>
      <c r="H144" s="637" t="n">
        <v>3</v>
      </c>
    </row>
    <row r="145" customFormat="false" ht="15.75" hidden="false" customHeight="false" outlineLevel="0" collapsed="false">
      <c r="A145" s="634" t="s">
        <v>462</v>
      </c>
      <c r="B145" s="635" t="str">
        <f aca="false">Menu!$G$3</f>
        <v>200803</v>
      </c>
      <c r="C145" s="635" t="s">
        <v>464</v>
      </c>
      <c r="D145" s="634" t="str">
        <f aca="false">CONCATENATE('3'!B41,G145)</f>
        <v>M101</v>
      </c>
      <c r="E145" s="45" t="str">
        <f aca="false">CONCATENATE('1'!$D$12)</f>
        <v/>
      </c>
      <c r="F145" s="641" t="n">
        <f aca="false">'3'!E41</f>
        <v>0</v>
      </c>
      <c r="G145" s="634" t="n">
        <v>1</v>
      </c>
      <c r="H145" s="637" t="n">
        <v>1</v>
      </c>
    </row>
    <row r="146" customFormat="false" ht="15.75" hidden="false" customHeight="false" outlineLevel="0" collapsed="false">
      <c r="A146" s="634" t="s">
        <v>462</v>
      </c>
      <c r="B146" s="635" t="str">
        <f aca="false">Menu!$G$3</f>
        <v>200803</v>
      </c>
      <c r="C146" s="635" t="s">
        <v>464</v>
      </c>
      <c r="D146" s="634" t="str">
        <f aca="false">CONCATENATE('3'!B42,G146)</f>
        <v>M111</v>
      </c>
      <c r="E146" s="45" t="str">
        <f aca="false">CONCATENATE('1'!$D$12)</f>
        <v/>
      </c>
      <c r="F146" s="641" t="n">
        <f aca="false">'3'!E42</f>
        <v>0</v>
      </c>
      <c r="G146" s="634" t="n">
        <v>1</v>
      </c>
    </row>
    <row r="147" customFormat="false" ht="15.75" hidden="false" customHeight="false" outlineLevel="0" collapsed="false">
      <c r="A147" s="634" t="s">
        <v>462</v>
      </c>
      <c r="B147" s="635" t="str">
        <f aca="false">Menu!$G$3</f>
        <v>200803</v>
      </c>
      <c r="C147" s="635" t="s">
        <v>464</v>
      </c>
      <c r="D147" s="634" t="str">
        <f aca="false">CONCATENATE('3'!B43,G147)</f>
        <v>M191</v>
      </c>
      <c r="E147" s="45" t="str">
        <f aca="false">CONCATENATE('1'!$D$12)</f>
        <v/>
      </c>
      <c r="F147" s="641" t="n">
        <f aca="false">'3'!E43</f>
        <v>0</v>
      </c>
      <c r="G147" s="634" t="n">
        <v>1</v>
      </c>
    </row>
    <row r="148" customFormat="false" ht="15.75" hidden="false" customHeight="false" outlineLevel="0" collapsed="false">
      <c r="A148" s="634" t="s">
        <v>462</v>
      </c>
      <c r="B148" s="635" t="str">
        <f aca="false">Menu!$G$3</f>
        <v>200803</v>
      </c>
      <c r="C148" s="635" t="s">
        <v>464</v>
      </c>
      <c r="D148" s="634" t="str">
        <f aca="false">CONCATENATE('3'!B44,G148)</f>
        <v>M201</v>
      </c>
      <c r="E148" s="45" t="str">
        <f aca="false">CONCATENATE('1'!$D$12)</f>
        <v/>
      </c>
      <c r="F148" s="641" t="n">
        <f aca="false">'3'!E44</f>
        <v>0</v>
      </c>
      <c r="G148" s="634" t="n">
        <v>1</v>
      </c>
    </row>
    <row r="149" customFormat="false" ht="15.75" hidden="false" customHeight="false" outlineLevel="0" collapsed="false">
      <c r="A149" s="634" t="s">
        <v>462</v>
      </c>
      <c r="B149" s="635" t="str">
        <f aca="false">Menu!$G$3</f>
        <v>200803</v>
      </c>
      <c r="C149" s="635" t="s">
        <v>464</v>
      </c>
      <c r="D149" s="634" t="str">
        <f aca="false">CONCATENATE('3'!B41,G149)</f>
        <v>M102</v>
      </c>
      <c r="E149" s="45" t="str">
        <f aca="false">CONCATENATE('1'!$D$12)</f>
        <v/>
      </c>
      <c r="F149" s="641" t="n">
        <f aca="false">'3'!F41</f>
        <v>0</v>
      </c>
      <c r="G149" s="634" t="n">
        <v>2</v>
      </c>
      <c r="H149" s="637" t="n">
        <v>2</v>
      </c>
    </row>
    <row r="150" customFormat="false" ht="15.75" hidden="false" customHeight="false" outlineLevel="0" collapsed="false">
      <c r="A150" s="634" t="s">
        <v>462</v>
      </c>
      <c r="B150" s="635" t="str">
        <f aca="false">Menu!$G$3</f>
        <v>200803</v>
      </c>
      <c r="C150" s="635" t="s">
        <v>464</v>
      </c>
      <c r="D150" s="634" t="str">
        <f aca="false">CONCATENATE('3'!B42,G150)</f>
        <v>M112</v>
      </c>
      <c r="E150" s="45" t="str">
        <f aca="false">CONCATENATE('1'!$D$12)</f>
        <v/>
      </c>
      <c r="F150" s="641" t="n">
        <f aca="false">'3'!F42</f>
        <v>0</v>
      </c>
      <c r="G150" s="634" t="n">
        <v>2</v>
      </c>
    </row>
    <row r="151" customFormat="false" ht="15.75" hidden="false" customHeight="false" outlineLevel="0" collapsed="false">
      <c r="A151" s="634" t="s">
        <v>462</v>
      </c>
      <c r="B151" s="635" t="str">
        <f aca="false">Menu!$G$3</f>
        <v>200803</v>
      </c>
      <c r="C151" s="635" t="s">
        <v>464</v>
      </c>
      <c r="D151" s="634" t="str">
        <f aca="false">CONCATENATE('3'!B43,G151)</f>
        <v>M192</v>
      </c>
      <c r="E151" s="45" t="str">
        <f aca="false">CONCATENATE('1'!$D$12)</f>
        <v/>
      </c>
      <c r="F151" s="641" t="n">
        <f aca="false">'3'!F43</f>
        <v>0</v>
      </c>
      <c r="G151" s="634" t="n">
        <v>2</v>
      </c>
    </row>
    <row r="152" customFormat="false" ht="15.75" hidden="false" customHeight="false" outlineLevel="0" collapsed="false">
      <c r="A152" s="634" t="s">
        <v>462</v>
      </c>
      <c r="B152" s="635" t="str">
        <f aca="false">Menu!$G$3</f>
        <v>200803</v>
      </c>
      <c r="C152" s="635" t="s">
        <v>464</v>
      </c>
      <c r="D152" s="634" t="str">
        <f aca="false">CONCATENATE('3'!B44,G152)</f>
        <v>M202</v>
      </c>
      <c r="E152" s="45" t="str">
        <f aca="false">CONCATENATE('1'!$D$12)</f>
        <v/>
      </c>
      <c r="F152" s="641" t="n">
        <f aca="false">'3'!F44</f>
        <v>0</v>
      </c>
      <c r="G152" s="634" t="n">
        <v>2</v>
      </c>
    </row>
    <row r="153" customFormat="false" ht="15.75" hidden="false" customHeight="false" outlineLevel="0" collapsed="false">
      <c r="A153" s="634" t="s">
        <v>462</v>
      </c>
      <c r="B153" s="635" t="str">
        <f aca="false">Menu!$G$3</f>
        <v>200803</v>
      </c>
      <c r="C153" s="635" t="s">
        <v>464</v>
      </c>
      <c r="D153" s="634" t="str">
        <f aca="false">CONCATENATE('3'!B41,G153)</f>
        <v>M103</v>
      </c>
      <c r="E153" s="45" t="str">
        <f aca="false">CONCATENATE('1'!$D$12)</f>
        <v/>
      </c>
      <c r="F153" s="641" t="n">
        <f aca="false">'3'!G41</f>
        <v>0</v>
      </c>
      <c r="G153" s="634" t="n">
        <v>3</v>
      </c>
      <c r="H153" s="637" t="n">
        <v>3</v>
      </c>
    </row>
    <row r="154" customFormat="false" ht="15.75" hidden="false" customHeight="false" outlineLevel="0" collapsed="false">
      <c r="A154" s="634" t="s">
        <v>462</v>
      </c>
      <c r="B154" s="635" t="str">
        <f aca="false">Menu!$G$3</f>
        <v>200803</v>
      </c>
      <c r="C154" s="635" t="s">
        <v>464</v>
      </c>
      <c r="D154" s="634" t="str">
        <f aca="false">CONCATENATE('3'!B42,G154)</f>
        <v>M113</v>
      </c>
      <c r="E154" s="45" t="str">
        <f aca="false">CONCATENATE('1'!$D$12)</f>
        <v/>
      </c>
      <c r="F154" s="641" t="n">
        <f aca="false">'3'!G42</f>
        <v>0</v>
      </c>
      <c r="G154" s="634" t="n">
        <v>3</v>
      </c>
    </row>
    <row r="155" customFormat="false" ht="15.75" hidden="false" customHeight="false" outlineLevel="0" collapsed="false">
      <c r="A155" s="634" t="s">
        <v>462</v>
      </c>
      <c r="B155" s="635" t="str">
        <f aca="false">Menu!$G$3</f>
        <v>200803</v>
      </c>
      <c r="C155" s="635" t="s">
        <v>464</v>
      </c>
      <c r="D155" s="634" t="str">
        <f aca="false">CONCATENATE('3'!B43,G155)</f>
        <v>M193</v>
      </c>
      <c r="E155" s="45" t="str">
        <f aca="false">CONCATENATE('1'!$D$12)</f>
        <v/>
      </c>
      <c r="F155" s="641" t="n">
        <f aca="false">'3'!G43</f>
        <v>0</v>
      </c>
      <c r="G155" s="634" t="n">
        <v>3</v>
      </c>
    </row>
    <row r="156" customFormat="false" ht="15.75" hidden="false" customHeight="false" outlineLevel="0" collapsed="false">
      <c r="A156" s="634" t="s">
        <v>462</v>
      </c>
      <c r="B156" s="635" t="str">
        <f aca="false">Menu!$G$3</f>
        <v>200803</v>
      </c>
      <c r="C156" s="635" t="s">
        <v>464</v>
      </c>
      <c r="D156" s="634" t="str">
        <f aca="false">CONCATENATE('3'!B44,G156)</f>
        <v>M203</v>
      </c>
      <c r="E156" s="45" t="str">
        <f aca="false">CONCATENATE('1'!$D$12)</f>
        <v/>
      </c>
      <c r="F156" s="641" t="n">
        <f aca="false">'3'!G44</f>
        <v>0</v>
      </c>
      <c r="G156" s="634" t="n">
        <v>3</v>
      </c>
    </row>
    <row r="157" customFormat="false" ht="15.75" hidden="false" customHeight="false" outlineLevel="0" collapsed="false">
      <c r="A157" s="634" t="s">
        <v>462</v>
      </c>
      <c r="B157" s="635" t="str">
        <f aca="false">Menu!$G$3</f>
        <v>200803</v>
      </c>
      <c r="C157" s="635" t="s">
        <v>464</v>
      </c>
      <c r="D157" s="634" t="str">
        <f aca="false">CONCATENATE('3'!B41,G157)</f>
        <v>M104</v>
      </c>
      <c r="E157" s="45" t="str">
        <f aca="false">CONCATENATE('1'!$D$12)</f>
        <v/>
      </c>
      <c r="F157" s="641" t="n">
        <f aca="false">'3'!H41</f>
        <v>0</v>
      </c>
      <c r="G157" s="634" t="n">
        <v>4</v>
      </c>
      <c r="H157" s="637" t="n">
        <v>4</v>
      </c>
    </row>
    <row r="158" customFormat="false" ht="15.75" hidden="false" customHeight="false" outlineLevel="0" collapsed="false">
      <c r="A158" s="634" t="s">
        <v>462</v>
      </c>
      <c r="B158" s="635" t="str">
        <f aca="false">Menu!$G$3</f>
        <v>200803</v>
      </c>
      <c r="C158" s="635" t="s">
        <v>464</v>
      </c>
      <c r="D158" s="634" t="str">
        <f aca="false">CONCATENATE('3'!B42,G158)</f>
        <v>M114</v>
      </c>
      <c r="E158" s="45" t="str">
        <f aca="false">CONCATENATE('1'!$D$12)</f>
        <v/>
      </c>
      <c r="F158" s="641" t="n">
        <f aca="false">'3'!H42</f>
        <v>0</v>
      </c>
      <c r="G158" s="634" t="n">
        <v>4</v>
      </c>
    </row>
    <row r="159" customFormat="false" ht="15.75" hidden="false" customHeight="false" outlineLevel="0" collapsed="false">
      <c r="A159" s="634" t="s">
        <v>462</v>
      </c>
      <c r="B159" s="635" t="str">
        <f aca="false">Menu!$G$3</f>
        <v>200803</v>
      </c>
      <c r="C159" s="635" t="s">
        <v>464</v>
      </c>
      <c r="D159" s="634" t="str">
        <f aca="false">CONCATENATE('3'!B43,G159)</f>
        <v>M194</v>
      </c>
      <c r="E159" s="45" t="str">
        <f aca="false">CONCATENATE('1'!$D$12)</f>
        <v/>
      </c>
      <c r="F159" s="641" t="n">
        <f aca="false">'3'!H43</f>
        <v>0</v>
      </c>
      <c r="G159" s="634" t="n">
        <v>4</v>
      </c>
    </row>
    <row r="160" customFormat="false" ht="15.75" hidden="false" customHeight="false" outlineLevel="0" collapsed="false">
      <c r="A160" s="634" t="s">
        <v>462</v>
      </c>
      <c r="B160" s="635" t="str">
        <f aca="false">Menu!$G$3</f>
        <v>200803</v>
      </c>
      <c r="C160" s="635" t="s">
        <v>464</v>
      </c>
      <c r="D160" s="634" t="str">
        <f aca="false">CONCATENATE('3'!B44,G160)</f>
        <v>M204</v>
      </c>
      <c r="E160" s="45" t="str">
        <f aca="false">CONCATENATE('1'!$D$12)</f>
        <v/>
      </c>
      <c r="F160" s="641" t="n">
        <f aca="false">'3'!H44</f>
        <v>0</v>
      </c>
      <c r="G160" s="634" t="n">
        <v>4</v>
      </c>
    </row>
    <row r="161" customFormat="false" ht="15.75" hidden="false" customHeight="false" outlineLevel="0" collapsed="false">
      <c r="A161" s="634" t="s">
        <v>462</v>
      </c>
      <c r="B161" s="635" t="str">
        <f aca="false">Menu!$G$3</f>
        <v>200803</v>
      </c>
      <c r="C161" s="635" t="s">
        <v>464</v>
      </c>
      <c r="D161" s="634" t="str">
        <f aca="false">CONCATENATE('3'!B41,G161)</f>
        <v>M105</v>
      </c>
      <c r="E161" s="45" t="str">
        <f aca="false">CONCATENATE('1'!$D$12)</f>
        <v/>
      </c>
      <c r="F161" s="641" t="n">
        <f aca="false">'3'!I41</f>
        <v>0</v>
      </c>
      <c r="G161" s="634" t="n">
        <v>5</v>
      </c>
      <c r="H161" s="637" t="n">
        <v>5</v>
      </c>
    </row>
    <row r="162" customFormat="false" ht="15.75" hidden="false" customHeight="false" outlineLevel="0" collapsed="false">
      <c r="A162" s="634" t="s">
        <v>462</v>
      </c>
      <c r="B162" s="635" t="str">
        <f aca="false">Menu!$G$3</f>
        <v>200803</v>
      </c>
      <c r="C162" s="635" t="s">
        <v>464</v>
      </c>
      <c r="D162" s="634" t="str">
        <f aca="false">CONCATENATE('3'!B42,G162)</f>
        <v>M115</v>
      </c>
      <c r="E162" s="45" t="str">
        <f aca="false">CONCATENATE('1'!$D$12)</f>
        <v/>
      </c>
      <c r="F162" s="641" t="n">
        <f aca="false">'3'!I42</f>
        <v>0</v>
      </c>
      <c r="G162" s="634" t="n">
        <v>5</v>
      </c>
    </row>
    <row r="163" customFormat="false" ht="15.75" hidden="false" customHeight="false" outlineLevel="0" collapsed="false">
      <c r="A163" s="634" t="s">
        <v>462</v>
      </c>
      <c r="B163" s="635" t="str">
        <f aca="false">Menu!$G$3</f>
        <v>200803</v>
      </c>
      <c r="C163" s="635" t="s">
        <v>464</v>
      </c>
      <c r="D163" s="634" t="str">
        <f aca="false">CONCATENATE('3'!B43,G163)</f>
        <v>M195</v>
      </c>
      <c r="E163" s="45" t="str">
        <f aca="false">CONCATENATE('1'!$D$12)</f>
        <v/>
      </c>
      <c r="F163" s="641" t="n">
        <f aca="false">'3'!I43</f>
        <v>0</v>
      </c>
      <c r="G163" s="634" t="n">
        <v>5</v>
      </c>
    </row>
    <row r="164" customFormat="false" ht="15.75" hidden="false" customHeight="false" outlineLevel="0" collapsed="false">
      <c r="A164" s="634" t="s">
        <v>462</v>
      </c>
      <c r="B164" s="635" t="str">
        <f aca="false">Menu!$G$3</f>
        <v>200803</v>
      </c>
      <c r="C164" s="635" t="s">
        <v>464</v>
      </c>
      <c r="D164" s="634" t="str">
        <f aca="false">CONCATENATE('3'!B44,G164)</f>
        <v>M205</v>
      </c>
      <c r="E164" s="45" t="str">
        <f aca="false">CONCATENATE('1'!$D$12)</f>
        <v/>
      </c>
      <c r="F164" s="641" t="n">
        <f aca="false">'3'!I44</f>
        <v>0</v>
      </c>
      <c r="G164" s="634" t="n">
        <v>5</v>
      </c>
    </row>
    <row r="165" customFormat="false" ht="15.75" hidden="false" customHeight="false" outlineLevel="0" collapsed="false">
      <c r="A165" s="634" t="s">
        <v>462</v>
      </c>
      <c r="B165" s="635" t="str">
        <f aca="false">Menu!$G$3</f>
        <v>200803</v>
      </c>
      <c r="C165" s="635" t="s">
        <v>464</v>
      </c>
      <c r="D165" s="634" t="str">
        <f aca="false">CONCATENATE('3'!B41,G165)</f>
        <v>M106</v>
      </c>
      <c r="E165" s="45" t="str">
        <f aca="false">CONCATENATE('1'!$D$12)</f>
        <v/>
      </c>
      <c r="F165" s="641" t="n">
        <f aca="false">'3'!J41</f>
        <v>0</v>
      </c>
      <c r="G165" s="634" t="n">
        <v>6</v>
      </c>
      <c r="H165" s="637" t="n">
        <v>6</v>
      </c>
    </row>
    <row r="166" customFormat="false" ht="15.75" hidden="false" customHeight="false" outlineLevel="0" collapsed="false">
      <c r="A166" s="634" t="s">
        <v>462</v>
      </c>
      <c r="B166" s="635" t="str">
        <f aca="false">Menu!$G$3</f>
        <v>200803</v>
      </c>
      <c r="C166" s="635" t="s">
        <v>464</v>
      </c>
      <c r="D166" s="634" t="str">
        <f aca="false">CONCATENATE('3'!B42,G166)</f>
        <v>M116</v>
      </c>
      <c r="E166" s="45" t="str">
        <f aca="false">CONCATENATE('1'!$D$12)</f>
        <v/>
      </c>
      <c r="F166" s="641" t="n">
        <f aca="false">'3'!J42</f>
        <v>0</v>
      </c>
      <c r="G166" s="634" t="n">
        <v>6</v>
      </c>
    </row>
    <row r="167" customFormat="false" ht="15.75" hidden="false" customHeight="false" outlineLevel="0" collapsed="false">
      <c r="A167" s="634" t="s">
        <v>462</v>
      </c>
      <c r="B167" s="635" t="str">
        <f aca="false">Menu!$G$3</f>
        <v>200803</v>
      </c>
      <c r="C167" s="635" t="s">
        <v>464</v>
      </c>
      <c r="D167" s="634" t="str">
        <f aca="false">CONCATENATE('3'!B43,G167)</f>
        <v>M196</v>
      </c>
      <c r="E167" s="45" t="str">
        <f aca="false">CONCATENATE('1'!$D$12)</f>
        <v/>
      </c>
      <c r="F167" s="641" t="n">
        <f aca="false">'3'!J43</f>
        <v>0</v>
      </c>
      <c r="G167" s="634" t="n">
        <v>6</v>
      </c>
    </row>
    <row r="168" customFormat="false" ht="15.75" hidden="false" customHeight="false" outlineLevel="0" collapsed="false">
      <c r="A168" s="634" t="s">
        <v>462</v>
      </c>
      <c r="B168" s="635" t="str">
        <f aca="false">Menu!$G$3</f>
        <v>200803</v>
      </c>
      <c r="C168" s="635" t="s">
        <v>464</v>
      </c>
      <c r="D168" s="634" t="str">
        <f aca="false">CONCATENATE('3'!B44,G168)</f>
        <v>M206</v>
      </c>
      <c r="E168" s="45" t="str">
        <f aca="false">CONCATENATE('1'!$D$12)</f>
        <v/>
      </c>
      <c r="F168" s="641" t="n">
        <f aca="false">'3'!J44</f>
        <v>0</v>
      </c>
      <c r="G168" s="634" t="n">
        <v>6</v>
      </c>
    </row>
    <row r="169" customFormat="false" ht="15.75" hidden="false" customHeight="false" outlineLevel="0" collapsed="false">
      <c r="A169" s="634" t="s">
        <v>462</v>
      </c>
      <c r="B169" s="635" t="str">
        <f aca="false">Menu!$G$3</f>
        <v>200803</v>
      </c>
      <c r="C169" s="635" t="s">
        <v>464</v>
      </c>
      <c r="D169" s="634" t="str">
        <f aca="false">CONCATENATE('3'!B41,G169)</f>
        <v>M107</v>
      </c>
      <c r="E169" s="45" t="str">
        <f aca="false">CONCATENATE('1'!$D$12)</f>
        <v/>
      </c>
      <c r="F169" s="641" t="n">
        <f aca="false">'3'!K41</f>
        <v>0</v>
      </c>
      <c r="G169" s="634" t="n">
        <v>7</v>
      </c>
      <c r="H169" s="637" t="n">
        <v>7</v>
      </c>
    </row>
    <row r="170" customFormat="false" ht="15.75" hidden="false" customHeight="false" outlineLevel="0" collapsed="false">
      <c r="A170" s="634" t="s">
        <v>462</v>
      </c>
      <c r="B170" s="635" t="str">
        <f aca="false">Menu!$G$3</f>
        <v>200803</v>
      </c>
      <c r="C170" s="635" t="s">
        <v>464</v>
      </c>
      <c r="D170" s="634" t="str">
        <f aca="false">CONCATENATE('3'!B42,G170)</f>
        <v>M117</v>
      </c>
      <c r="E170" s="45" t="str">
        <f aca="false">CONCATENATE('1'!$D$12)</f>
        <v/>
      </c>
      <c r="F170" s="641" t="n">
        <f aca="false">'3'!K42</f>
        <v>0</v>
      </c>
      <c r="G170" s="634" t="n">
        <v>7</v>
      </c>
    </row>
    <row r="171" customFormat="false" ht="15.75" hidden="false" customHeight="false" outlineLevel="0" collapsed="false">
      <c r="A171" s="634" t="s">
        <v>462</v>
      </c>
      <c r="B171" s="635" t="str">
        <f aca="false">Menu!$G$3</f>
        <v>200803</v>
      </c>
      <c r="C171" s="635" t="s">
        <v>464</v>
      </c>
      <c r="D171" s="634" t="str">
        <f aca="false">CONCATENATE('3'!B43,G171)</f>
        <v>M197</v>
      </c>
      <c r="E171" s="45" t="str">
        <f aca="false">CONCATENATE('1'!$D$12)</f>
        <v/>
      </c>
      <c r="F171" s="641" t="n">
        <f aca="false">'3'!K43</f>
        <v>0</v>
      </c>
      <c r="G171" s="634" t="n">
        <v>7</v>
      </c>
    </row>
    <row r="172" customFormat="false" ht="15.75" hidden="false" customHeight="false" outlineLevel="0" collapsed="false">
      <c r="A172" s="634" t="s">
        <v>462</v>
      </c>
      <c r="B172" s="635" t="str">
        <f aca="false">Menu!$G$3</f>
        <v>200803</v>
      </c>
      <c r="C172" s="635" t="s">
        <v>464</v>
      </c>
      <c r="D172" s="634" t="str">
        <f aca="false">CONCATENATE('3'!B44,G172)</f>
        <v>M207</v>
      </c>
      <c r="E172" s="45" t="str">
        <f aca="false">CONCATENATE('1'!$D$12)</f>
        <v/>
      </c>
      <c r="F172" s="641" t="n">
        <f aca="false">'3'!K44</f>
        <v>0</v>
      </c>
      <c r="G172" s="634" t="n">
        <v>7</v>
      </c>
    </row>
    <row r="173" customFormat="false" ht="15.75" hidden="false" customHeight="false" outlineLevel="0" collapsed="false">
      <c r="A173" s="634" t="s">
        <v>462</v>
      </c>
      <c r="B173" s="635" t="n">
        <f aca="false">Menu!$C$3-1</f>
        <v>2007</v>
      </c>
      <c r="C173" s="635" t="str">
        <f aca="false">IF(Menu!$D$3=1,"v1",IF(Menu!$D$3=2,"v2",IF(Menu!$D$3=3,"v3","v4")))</f>
        <v>v3</v>
      </c>
      <c r="D173" s="634" t="str">
        <f aca="false">CONCATENATE('4'!B9,G173)</f>
        <v>1601</v>
      </c>
      <c r="E173" s="45" t="str">
        <f aca="false">CONCATENATE('1'!$D$12)</f>
        <v/>
      </c>
      <c r="F173" s="641" t="n">
        <f aca="false">IF('4'!E5="MILES DE DOLARES",'4'!E9*TcSalAnual,'4'!E9)</f>
        <v>0</v>
      </c>
      <c r="G173" s="634" t="n">
        <v>1</v>
      </c>
      <c r="H173" s="637" t="n">
        <v>1</v>
      </c>
    </row>
    <row r="174" customFormat="false" ht="15.75" hidden="false" customHeight="false" outlineLevel="0" collapsed="false">
      <c r="A174" s="634" t="s">
        <v>462</v>
      </c>
      <c r="B174" s="635" t="str">
        <f aca="false">CONCATENATE(Menu!$C$3,"01")</f>
        <v>200801</v>
      </c>
      <c r="C174" s="635" t="str">
        <f aca="false">IF(Menu!$D$3=1,"v1",IF(Menu!$D$3=2,"v2",IF(Menu!$D$3=3,"v3","v4")))</f>
        <v>v3</v>
      </c>
      <c r="D174" s="634" t="str">
        <f aca="false">CONCATENATE('4'!B9,G174)</f>
        <v>1602</v>
      </c>
      <c r="E174" s="45" t="str">
        <f aca="false">CONCATENATE('1'!$D$12)</f>
        <v/>
      </c>
      <c r="F174" s="641" t="n">
        <f aca="false">IF('4'!E5="MILES DE DOLARES",'4'!F9*TcSalUno,'4'!F9)</f>
        <v>0</v>
      </c>
      <c r="G174" s="634" t="n">
        <v>2</v>
      </c>
      <c r="H174" s="637" t="n">
        <v>2</v>
      </c>
    </row>
    <row r="175" customFormat="false" ht="15.75" hidden="false" customHeight="false" outlineLevel="0" collapsed="false">
      <c r="A175" s="634" t="s">
        <v>462</v>
      </c>
      <c r="B175" s="635" t="str">
        <f aca="false">CONCATENATE(Menu!$C$3,"02")</f>
        <v>200802</v>
      </c>
      <c r="C175" s="635" t="str">
        <f aca="false">IF(Menu!$D$3=1,"0",IF(Menu!$D$3=2,"v1",IF(Menu!$D$3=3,"v2","v3")))</f>
        <v>v2</v>
      </c>
      <c r="D175" s="634" t="str">
        <f aca="false">CONCATENATE('4'!B9,G175)</f>
        <v>1603</v>
      </c>
      <c r="E175" s="45" t="str">
        <f aca="false">CONCATENATE('1'!$D$12)</f>
        <v/>
      </c>
      <c r="F175" s="641" t="n">
        <f aca="false">IF('4'!E5="MILES DE DOLARES",'4'!G9*TcSalDos,'4'!G9)</f>
        <v>0</v>
      </c>
      <c r="G175" s="634" t="n">
        <v>3</v>
      </c>
      <c r="H175" s="637" t="n">
        <v>3</v>
      </c>
    </row>
    <row r="176" customFormat="false" ht="15.75" hidden="false" customHeight="false" outlineLevel="0" collapsed="false">
      <c r="A176" s="634" t="s">
        <v>462</v>
      </c>
      <c r="B176" s="635" t="str">
        <f aca="false">CONCATENATE(Menu!$C$3,"03")</f>
        <v>200803</v>
      </c>
      <c r="C176" s="635" t="str">
        <f aca="false">IF(Menu!$D$3=1,"0",IF(Menu!$D$3=2,"0",IF(Menu!$D$3=3,"v1","v2")))</f>
        <v>v1</v>
      </c>
      <c r="D176" s="634" t="str">
        <f aca="false">CONCATENATE('4'!B9,G176)</f>
        <v>1604</v>
      </c>
      <c r="E176" s="45" t="str">
        <f aca="false">CONCATENATE('1'!$D$12)</f>
        <v/>
      </c>
      <c r="F176" s="641" t="n">
        <f aca="false">IF('4'!E5="MILES DE DOLARES",'4'!H9*TcSalTres,'4'!H9)</f>
        <v>0</v>
      </c>
      <c r="G176" s="634" t="n">
        <v>4</v>
      </c>
      <c r="H176" s="637" t="n">
        <v>4</v>
      </c>
    </row>
    <row r="177" customFormat="false" ht="15.75" hidden="false" customHeight="false" outlineLevel="0" collapsed="false">
      <c r="A177" s="634" t="s">
        <v>462</v>
      </c>
      <c r="B177" s="635" t="str">
        <f aca="false">CONCATENATE(Menu!$C$3,"04")</f>
        <v>200804</v>
      </c>
      <c r="C177" s="635" t="str">
        <f aca="false">IF(Menu!$D$3=1,"0",IF(Menu!$D$3=2,"0",IF(Menu!$D$3=3,"0","v1")))</f>
        <v>0</v>
      </c>
      <c r="D177" s="634" t="str">
        <f aca="false">CONCATENATE('4'!B9,G177)</f>
        <v>1605</v>
      </c>
      <c r="E177" s="45" t="str">
        <f aca="false">CONCATENATE('1'!$D$12)</f>
        <v/>
      </c>
      <c r="F177" s="641" t="n">
        <f aca="false">IF('4'!E5="MILES DE DOLARES",'4'!I9*TcSalCuatro,'4'!I9)</f>
        <v>0</v>
      </c>
      <c r="G177" s="634" t="n">
        <v>5</v>
      </c>
      <c r="H177" s="637" t="n">
        <v>5</v>
      </c>
    </row>
    <row r="178" customFormat="false" ht="15.75" hidden="false" customHeight="false" outlineLevel="0" collapsed="false">
      <c r="A178" s="634" t="s">
        <v>462</v>
      </c>
      <c r="B178" s="635" t="n">
        <f aca="false">Menu!$C$3-1</f>
        <v>2007</v>
      </c>
      <c r="C178" s="635" t="str">
        <f aca="false">IF(Menu!$D$3=1,"v1",IF(Menu!$D$3=2,"v2",IF(Menu!$D$3=3,"v3","v4")))</f>
        <v>v3</v>
      </c>
      <c r="D178" s="634" t="str">
        <f aca="false">CONCATENATE('4'!B13,G178)</f>
        <v>1701</v>
      </c>
      <c r="E178" s="45" t="str">
        <f aca="false">CONCATENATE('1'!$D$12)</f>
        <v/>
      </c>
      <c r="F178" s="641" t="n">
        <f aca="false">'4'!E13</f>
        <v>0</v>
      </c>
      <c r="G178" s="634" t="n">
        <v>1</v>
      </c>
      <c r="H178" s="637" t="n">
        <v>1</v>
      </c>
    </row>
    <row r="179" customFormat="false" ht="15.75" hidden="false" customHeight="false" outlineLevel="0" collapsed="false">
      <c r="A179" s="634" t="s">
        <v>462</v>
      </c>
      <c r="B179" s="635" t="n">
        <f aca="false">Menu!$C$3-1</f>
        <v>2007</v>
      </c>
      <c r="C179" s="635" t="str">
        <f aca="false">IF(Menu!$D$3=1,"v1",IF(Menu!$D$3=2,"v2",IF(Menu!$D$3=3,"v3","v4")))</f>
        <v>v3</v>
      </c>
      <c r="D179" s="634" t="str">
        <f aca="false">CONCATENATE('4'!B14,G179)</f>
        <v>1711</v>
      </c>
      <c r="E179" s="45" t="str">
        <f aca="false">CONCATENATE('1'!$D$12)</f>
        <v/>
      </c>
      <c r="F179" s="641" t="n">
        <f aca="false">'4'!E14</f>
        <v>0</v>
      </c>
      <c r="G179" s="634" t="n">
        <v>1</v>
      </c>
    </row>
    <row r="180" customFormat="false" ht="15.75" hidden="false" customHeight="false" outlineLevel="0" collapsed="false">
      <c r="A180" s="634" t="s">
        <v>462</v>
      </c>
      <c r="B180" s="635" t="n">
        <f aca="false">Menu!$C$3-1</f>
        <v>2007</v>
      </c>
      <c r="C180" s="635" t="str">
        <f aca="false">IF(Menu!$D$3=1,"v1",IF(Menu!$D$3=2,"v2",IF(Menu!$D$3=3,"v3","v4")))</f>
        <v>v3</v>
      </c>
      <c r="D180" s="634" t="str">
        <f aca="false">CONCATENATE('4'!B15,G180)</f>
        <v>1721</v>
      </c>
      <c r="E180" s="45" t="str">
        <f aca="false">CONCATENATE('1'!$D$12)</f>
        <v/>
      </c>
      <c r="F180" s="641" t="n">
        <f aca="false">'4'!E15</f>
        <v>0</v>
      </c>
      <c r="G180" s="634" t="n">
        <v>1</v>
      </c>
    </row>
    <row r="181" customFormat="false" ht="15.75" hidden="false" customHeight="false" outlineLevel="0" collapsed="false">
      <c r="A181" s="634" t="s">
        <v>462</v>
      </c>
      <c r="B181" s="635" t="n">
        <f aca="false">Menu!$C$3-1</f>
        <v>2007</v>
      </c>
      <c r="C181" s="635" t="str">
        <f aca="false">IF(Menu!$D$3=1,"v1",IF(Menu!$D$3=2,"v2",IF(Menu!$D$3=3,"v3","v4")))</f>
        <v>v3</v>
      </c>
      <c r="D181" s="634" t="str">
        <f aca="false">CONCATENATE('4'!B16,G181)</f>
        <v>1731</v>
      </c>
      <c r="E181" s="45" t="str">
        <f aca="false">CONCATENATE('1'!$D$12)</f>
        <v/>
      </c>
      <c r="F181" s="641" t="n">
        <f aca="false">'4'!E16</f>
        <v>0</v>
      </c>
      <c r="G181" s="634" t="n">
        <v>1</v>
      </c>
    </row>
    <row r="182" customFormat="false" ht="15.75" hidden="false" customHeight="false" outlineLevel="0" collapsed="false">
      <c r="A182" s="634" t="s">
        <v>462</v>
      </c>
      <c r="B182" s="635" t="n">
        <f aca="false">Menu!$C$3-1</f>
        <v>2007</v>
      </c>
      <c r="C182" s="635" t="str">
        <f aca="false">IF(Menu!$D$3=1,"v1",IF(Menu!$D$3=2,"v2",IF(Menu!$D$3=3,"v3","v4")))</f>
        <v>v3</v>
      </c>
      <c r="D182" s="634" t="str">
        <f aca="false">CONCATENATE('4'!B17,G182)</f>
        <v>1741</v>
      </c>
      <c r="E182" s="45" t="str">
        <f aca="false">CONCATENATE('1'!$D$12)</f>
        <v/>
      </c>
      <c r="F182" s="641" t="n">
        <f aca="false">'4'!E17</f>
        <v>0</v>
      </c>
      <c r="G182" s="634" t="n">
        <v>1</v>
      </c>
    </row>
    <row r="183" customFormat="false" ht="15.75" hidden="false" customHeight="false" outlineLevel="0" collapsed="false">
      <c r="A183" s="634" t="s">
        <v>462</v>
      </c>
      <c r="B183" s="635" t="n">
        <f aca="false">Menu!$C$3-1</f>
        <v>2007</v>
      </c>
      <c r="C183" s="635" t="str">
        <f aca="false">IF(Menu!$D$3=1,"v1",IF(Menu!$D$3=2,"v2",IF(Menu!$D$3=3,"v3","v4")))</f>
        <v>v3</v>
      </c>
      <c r="D183" s="634" t="str">
        <f aca="false">CONCATENATE('4'!B18,G183)</f>
        <v>1751</v>
      </c>
      <c r="E183" s="45" t="str">
        <f aca="false">CONCATENATE('1'!$D$12)</f>
        <v/>
      </c>
      <c r="F183" s="641" t="n">
        <f aca="false">'4'!E18</f>
        <v>0</v>
      </c>
      <c r="G183" s="634" t="n">
        <v>1</v>
      </c>
    </row>
    <row r="184" customFormat="false" ht="15.75" hidden="false" customHeight="false" outlineLevel="0" collapsed="false">
      <c r="A184" s="634" t="s">
        <v>462</v>
      </c>
      <c r="B184" s="635" t="n">
        <f aca="false">Menu!$C$3-1</f>
        <v>2007</v>
      </c>
      <c r="C184" s="635" t="str">
        <f aca="false">IF(Menu!$D$3=1,"v1",IF(Menu!$D$3=2,"v2",IF(Menu!$D$3=3,"v3","v4")))</f>
        <v>v3</v>
      </c>
      <c r="D184" s="634" t="str">
        <f aca="false">CONCATENATE('4'!B19,G184)</f>
        <v>1761</v>
      </c>
      <c r="E184" s="45" t="str">
        <f aca="false">CONCATENATE('1'!$D$12)</f>
        <v/>
      </c>
      <c r="F184" s="641" t="n">
        <f aca="false">'4'!E19</f>
        <v>0</v>
      </c>
      <c r="G184" s="634" t="n">
        <v>1</v>
      </c>
    </row>
    <row r="185" customFormat="false" ht="15.75" hidden="false" customHeight="false" outlineLevel="0" collapsed="false">
      <c r="A185" s="634" t="s">
        <v>462</v>
      </c>
      <c r="B185" s="635" t="n">
        <f aca="false">Menu!$C$3-1</f>
        <v>2007</v>
      </c>
      <c r="C185" s="635" t="str">
        <f aca="false">IF(Menu!$D$3=1,"v1",IF(Menu!$D$3=2,"v2",IF(Menu!$D$3=3,"v3","v4")))</f>
        <v>v3</v>
      </c>
      <c r="D185" s="634" t="str">
        <f aca="false">CONCATENATE('4'!B20,G185)</f>
        <v>1771</v>
      </c>
      <c r="E185" s="45" t="str">
        <f aca="false">CONCATENATE('1'!$D$12)</f>
        <v/>
      </c>
      <c r="F185" s="641" t="n">
        <f aca="false">'4'!E20</f>
        <v>0</v>
      </c>
      <c r="G185" s="634" t="n">
        <v>1</v>
      </c>
    </row>
    <row r="186" customFormat="false" ht="15.75" hidden="false" customHeight="false" outlineLevel="0" collapsed="false">
      <c r="A186" s="634" t="s">
        <v>462</v>
      </c>
      <c r="B186" s="635" t="n">
        <f aca="false">Menu!$C$3-1</f>
        <v>2007</v>
      </c>
      <c r="C186" s="635" t="str">
        <f aca="false">IF(Menu!$D$3=1,"v1",IF(Menu!$D$3=2,"v2",IF(Menu!$D$3=3,"v3","v4")))</f>
        <v>v3</v>
      </c>
      <c r="D186" s="634" t="str">
        <f aca="false">CONCATENATE('4'!B21,G186)</f>
        <v>1781</v>
      </c>
      <c r="E186" s="45" t="str">
        <f aca="false">CONCATENATE('1'!$D$12)</f>
        <v/>
      </c>
      <c r="F186" s="641" t="n">
        <f aca="false">'4'!E21</f>
        <v>0</v>
      </c>
      <c r="G186" s="634" t="n">
        <v>1</v>
      </c>
    </row>
    <row r="187" customFormat="false" ht="15.75" hidden="false" customHeight="false" outlineLevel="0" collapsed="false">
      <c r="A187" s="634" t="s">
        <v>462</v>
      </c>
      <c r="B187" s="635" t="n">
        <f aca="false">Menu!$C$3-1</f>
        <v>2007</v>
      </c>
      <c r="C187" s="635" t="str">
        <f aca="false">IF(Menu!$D$3=1,"v1",IF(Menu!$D$3=2,"v2",IF(Menu!$D$3=3,"v3","v4")))</f>
        <v>v3</v>
      </c>
      <c r="D187" s="634" t="str">
        <f aca="false">CONCATENATE('4'!B22,G187)</f>
        <v>1791</v>
      </c>
      <c r="E187" s="45" t="str">
        <f aca="false">CONCATENATE('1'!$D$12)</f>
        <v/>
      </c>
      <c r="F187" s="641" t="n">
        <f aca="false">'4'!E22</f>
        <v>0</v>
      </c>
      <c r="G187" s="634" t="n">
        <v>1</v>
      </c>
    </row>
    <row r="188" customFormat="false" ht="15.75" hidden="false" customHeight="false" outlineLevel="0" collapsed="false">
      <c r="A188" s="634" t="s">
        <v>462</v>
      </c>
      <c r="B188" s="635" t="str">
        <f aca="false">CONCATENATE(Menu!$C$3,"01")</f>
        <v>200801</v>
      </c>
      <c r="C188" s="635" t="str">
        <f aca="false">IF(Menu!$D$3=1,"v1",IF(Menu!$D$3=2,"v2",IF(Menu!$D$3=3,"v3","v4")))</f>
        <v>v3</v>
      </c>
      <c r="D188" s="634" t="str">
        <f aca="false">CONCATENATE('4'!B13,G188)</f>
        <v>1702</v>
      </c>
      <c r="E188" s="45" t="str">
        <f aca="false">CONCATENATE('1'!$D$12)</f>
        <v/>
      </c>
      <c r="F188" s="641" t="n">
        <f aca="false">'4'!F13</f>
        <v>0</v>
      </c>
      <c r="G188" s="634" t="n">
        <v>2</v>
      </c>
      <c r="H188" s="637" t="n">
        <v>2</v>
      </c>
    </row>
    <row r="189" customFormat="false" ht="15.75" hidden="false" customHeight="false" outlineLevel="0" collapsed="false">
      <c r="A189" s="634" t="s">
        <v>462</v>
      </c>
      <c r="B189" s="635" t="str">
        <f aca="false">CONCATENATE(Menu!$C$3,"01")</f>
        <v>200801</v>
      </c>
      <c r="C189" s="635" t="str">
        <f aca="false">IF(Menu!$D$3=1,"v1",IF(Menu!$D$3=2,"v2",IF(Menu!$D$3=3,"v3","v4")))</f>
        <v>v3</v>
      </c>
      <c r="D189" s="634" t="str">
        <f aca="false">CONCATENATE('4'!B14,G189)</f>
        <v>1712</v>
      </c>
      <c r="E189" s="45" t="str">
        <f aca="false">CONCATENATE('1'!$D$12)</f>
        <v/>
      </c>
      <c r="F189" s="641" t="n">
        <f aca="false">'4'!F14</f>
        <v>0</v>
      </c>
      <c r="G189" s="634" t="n">
        <v>2</v>
      </c>
    </row>
    <row r="190" customFormat="false" ht="15.75" hidden="false" customHeight="false" outlineLevel="0" collapsed="false">
      <c r="A190" s="634" t="s">
        <v>462</v>
      </c>
      <c r="B190" s="635" t="str">
        <f aca="false">CONCATENATE(Menu!$C$3,"01")</f>
        <v>200801</v>
      </c>
      <c r="C190" s="635" t="str">
        <f aca="false">IF(Menu!$D$3=1,"v1",IF(Menu!$D$3=2,"v2",IF(Menu!$D$3=3,"v3","v4")))</f>
        <v>v3</v>
      </c>
      <c r="D190" s="634" t="str">
        <f aca="false">CONCATENATE('4'!B15,G190)</f>
        <v>1722</v>
      </c>
      <c r="E190" s="45" t="str">
        <f aca="false">CONCATENATE('1'!$D$12)</f>
        <v/>
      </c>
      <c r="F190" s="641" t="n">
        <f aca="false">'4'!F15</f>
        <v>0</v>
      </c>
      <c r="G190" s="634" t="n">
        <v>2</v>
      </c>
    </row>
    <row r="191" customFormat="false" ht="15.75" hidden="false" customHeight="false" outlineLevel="0" collapsed="false">
      <c r="A191" s="634" t="s">
        <v>462</v>
      </c>
      <c r="B191" s="635" t="str">
        <f aca="false">CONCATENATE(Menu!$C$3,"01")</f>
        <v>200801</v>
      </c>
      <c r="C191" s="635" t="str">
        <f aca="false">IF(Menu!$D$3=1,"v1",IF(Menu!$D$3=2,"v2",IF(Menu!$D$3=3,"v3","v4")))</f>
        <v>v3</v>
      </c>
      <c r="D191" s="634" t="str">
        <f aca="false">CONCATENATE('4'!B16,G191)</f>
        <v>1732</v>
      </c>
      <c r="E191" s="45" t="str">
        <f aca="false">CONCATENATE('1'!$D$12)</f>
        <v/>
      </c>
      <c r="F191" s="641" t="n">
        <f aca="false">'4'!F16</f>
        <v>0</v>
      </c>
      <c r="G191" s="634" t="n">
        <v>2</v>
      </c>
    </row>
    <row r="192" customFormat="false" ht="15.75" hidden="false" customHeight="false" outlineLevel="0" collapsed="false">
      <c r="A192" s="634" t="s">
        <v>462</v>
      </c>
      <c r="B192" s="635" t="str">
        <f aca="false">CONCATENATE(Menu!$C$3,"01")</f>
        <v>200801</v>
      </c>
      <c r="C192" s="635" t="str">
        <f aca="false">IF(Menu!$D$3=1,"v1",IF(Menu!$D$3=2,"v2",IF(Menu!$D$3=3,"v3","v4")))</f>
        <v>v3</v>
      </c>
      <c r="D192" s="634" t="str">
        <f aca="false">CONCATENATE('4'!B17,G192)</f>
        <v>1742</v>
      </c>
      <c r="E192" s="45" t="str">
        <f aca="false">CONCATENATE('1'!$D$12)</f>
        <v/>
      </c>
      <c r="F192" s="641" t="n">
        <f aca="false">'4'!F17</f>
        <v>0</v>
      </c>
      <c r="G192" s="634" t="n">
        <v>2</v>
      </c>
    </row>
    <row r="193" customFormat="false" ht="15.75" hidden="false" customHeight="false" outlineLevel="0" collapsed="false">
      <c r="A193" s="634" t="s">
        <v>462</v>
      </c>
      <c r="B193" s="635" t="str">
        <f aca="false">CONCATENATE(Menu!$C$3,"01")</f>
        <v>200801</v>
      </c>
      <c r="C193" s="635" t="str">
        <f aca="false">IF(Menu!$D$3=1,"v1",IF(Menu!$D$3=2,"v2",IF(Menu!$D$3=3,"v3","v4")))</f>
        <v>v3</v>
      </c>
      <c r="D193" s="634" t="str">
        <f aca="false">CONCATENATE('4'!B18,G193)</f>
        <v>1752</v>
      </c>
      <c r="E193" s="45" t="str">
        <f aca="false">CONCATENATE('1'!$D$12)</f>
        <v/>
      </c>
      <c r="F193" s="641" t="n">
        <f aca="false">'4'!F18</f>
        <v>0</v>
      </c>
      <c r="G193" s="634" t="n">
        <v>2</v>
      </c>
    </row>
    <row r="194" customFormat="false" ht="15.75" hidden="false" customHeight="false" outlineLevel="0" collapsed="false">
      <c r="A194" s="634" t="s">
        <v>462</v>
      </c>
      <c r="B194" s="635" t="str">
        <f aca="false">CONCATENATE(Menu!$C$3,"01")</f>
        <v>200801</v>
      </c>
      <c r="C194" s="635" t="str">
        <f aca="false">IF(Menu!$D$3=1,"v1",IF(Menu!$D$3=2,"v2",IF(Menu!$D$3=3,"v3","v4")))</f>
        <v>v3</v>
      </c>
      <c r="D194" s="634" t="str">
        <f aca="false">CONCATENATE('4'!B19,G194)</f>
        <v>1762</v>
      </c>
      <c r="E194" s="45" t="str">
        <f aca="false">CONCATENATE('1'!$D$12)</f>
        <v/>
      </c>
      <c r="F194" s="641" t="n">
        <f aca="false">'4'!F19</f>
        <v>0</v>
      </c>
      <c r="G194" s="634" t="n">
        <v>2</v>
      </c>
    </row>
    <row r="195" customFormat="false" ht="15.75" hidden="false" customHeight="false" outlineLevel="0" collapsed="false">
      <c r="A195" s="634" t="s">
        <v>462</v>
      </c>
      <c r="B195" s="635" t="str">
        <f aca="false">CONCATENATE(Menu!$C$3,"01")</f>
        <v>200801</v>
      </c>
      <c r="C195" s="635" t="str">
        <f aca="false">IF(Menu!$D$3=1,"v1",IF(Menu!$D$3=2,"v2",IF(Menu!$D$3=3,"v3","v4")))</f>
        <v>v3</v>
      </c>
      <c r="D195" s="634" t="str">
        <f aca="false">CONCATENATE('4'!B20,G195)</f>
        <v>1772</v>
      </c>
      <c r="E195" s="45" t="str">
        <f aca="false">CONCATENATE('1'!$D$12)</f>
        <v/>
      </c>
      <c r="F195" s="641" t="n">
        <f aca="false">'4'!F20</f>
        <v>0</v>
      </c>
      <c r="G195" s="634" t="n">
        <v>2</v>
      </c>
    </row>
    <row r="196" customFormat="false" ht="15.75" hidden="false" customHeight="false" outlineLevel="0" collapsed="false">
      <c r="A196" s="634" t="s">
        <v>462</v>
      </c>
      <c r="B196" s="635" t="str">
        <f aca="false">CONCATENATE(Menu!$C$3,"01")</f>
        <v>200801</v>
      </c>
      <c r="C196" s="635" t="str">
        <f aca="false">IF(Menu!$D$3=1,"v1",IF(Menu!$D$3=2,"v2",IF(Menu!$D$3=3,"v3","v4")))</f>
        <v>v3</v>
      </c>
      <c r="D196" s="634" t="str">
        <f aca="false">CONCATENATE('4'!B21,G196)</f>
        <v>1782</v>
      </c>
      <c r="E196" s="45" t="str">
        <f aca="false">CONCATENATE('1'!$D$12)</f>
        <v/>
      </c>
      <c r="F196" s="641" t="n">
        <f aca="false">'4'!F21</f>
        <v>0</v>
      </c>
      <c r="G196" s="634" t="n">
        <v>2</v>
      </c>
    </row>
    <row r="197" customFormat="false" ht="15.75" hidden="false" customHeight="false" outlineLevel="0" collapsed="false">
      <c r="A197" s="634" t="s">
        <v>462</v>
      </c>
      <c r="B197" s="635" t="str">
        <f aca="false">CONCATENATE(Menu!$C$3,"01")</f>
        <v>200801</v>
      </c>
      <c r="C197" s="635" t="str">
        <f aca="false">IF(Menu!$D$3=1,"v1",IF(Menu!$D$3=2,"v2",IF(Menu!$D$3=3,"v3","v4")))</f>
        <v>v3</v>
      </c>
      <c r="D197" s="634" t="str">
        <f aca="false">CONCATENATE('4'!B22,G197)</f>
        <v>1792</v>
      </c>
      <c r="E197" s="45" t="str">
        <f aca="false">CONCATENATE('1'!$D$12)</f>
        <v/>
      </c>
      <c r="F197" s="641" t="n">
        <f aca="false">'4'!F22</f>
        <v>0</v>
      </c>
      <c r="G197" s="634" t="n">
        <v>2</v>
      </c>
    </row>
    <row r="198" customFormat="false" ht="15.75" hidden="false" customHeight="false" outlineLevel="0" collapsed="false">
      <c r="A198" s="634" t="s">
        <v>462</v>
      </c>
      <c r="B198" s="635" t="str">
        <f aca="false">CONCATENATE(Menu!$C$3,"02")</f>
        <v>200802</v>
      </c>
      <c r="C198" s="635" t="str">
        <f aca="false">IF(Menu!$D$3=1,"0",IF(Menu!$D$3=2,"v1",IF(Menu!$D$3=3,"v2","v3")))</f>
        <v>v2</v>
      </c>
      <c r="D198" s="634" t="str">
        <f aca="false">CONCATENATE('4'!B13,G198)</f>
        <v>1703</v>
      </c>
      <c r="E198" s="45" t="str">
        <f aca="false">CONCATENATE('1'!$D$12)</f>
        <v/>
      </c>
      <c r="F198" s="641" t="n">
        <f aca="false">'4'!G13</f>
        <v>0</v>
      </c>
      <c r="G198" s="634" t="n">
        <v>3</v>
      </c>
      <c r="H198" s="637" t="n">
        <v>3</v>
      </c>
    </row>
    <row r="199" customFormat="false" ht="15.75" hidden="false" customHeight="false" outlineLevel="0" collapsed="false">
      <c r="A199" s="634" t="s">
        <v>462</v>
      </c>
      <c r="B199" s="635" t="str">
        <f aca="false">CONCATENATE(Menu!$C$3,"02")</f>
        <v>200802</v>
      </c>
      <c r="C199" s="635" t="str">
        <f aca="false">IF(Menu!$D$3=1,"0",IF(Menu!$D$3=2,"v1",IF(Menu!$D$3=3,"v2","v3")))</f>
        <v>v2</v>
      </c>
      <c r="D199" s="634" t="str">
        <f aca="false">CONCATENATE('4'!B14,G199)</f>
        <v>1713</v>
      </c>
      <c r="E199" s="45" t="str">
        <f aca="false">CONCATENATE('1'!$D$12)</f>
        <v/>
      </c>
      <c r="F199" s="641" t="n">
        <f aca="false">'4'!G14</f>
        <v>0</v>
      </c>
      <c r="G199" s="634" t="n">
        <v>3</v>
      </c>
    </row>
    <row r="200" customFormat="false" ht="15.75" hidden="false" customHeight="false" outlineLevel="0" collapsed="false">
      <c r="A200" s="634" t="s">
        <v>462</v>
      </c>
      <c r="B200" s="635" t="str">
        <f aca="false">CONCATENATE(Menu!$C$3,"02")</f>
        <v>200802</v>
      </c>
      <c r="C200" s="635" t="str">
        <f aca="false">IF(Menu!$D$3=1,"0",IF(Menu!$D$3=2,"v1",IF(Menu!$D$3=3,"v2","v3")))</f>
        <v>v2</v>
      </c>
      <c r="D200" s="634" t="str">
        <f aca="false">CONCATENATE('4'!B15,G200)</f>
        <v>1723</v>
      </c>
      <c r="E200" s="45" t="str">
        <f aca="false">CONCATENATE('1'!$D$12)</f>
        <v/>
      </c>
      <c r="F200" s="641" t="n">
        <f aca="false">'4'!G15</f>
        <v>0</v>
      </c>
      <c r="G200" s="634" t="n">
        <v>3</v>
      </c>
    </row>
    <row r="201" customFormat="false" ht="15.75" hidden="false" customHeight="false" outlineLevel="0" collapsed="false">
      <c r="A201" s="634" t="s">
        <v>462</v>
      </c>
      <c r="B201" s="635" t="str">
        <f aca="false">CONCATENATE(Menu!$C$3,"02")</f>
        <v>200802</v>
      </c>
      <c r="C201" s="635" t="str">
        <f aca="false">IF(Menu!$D$3=1,"0",IF(Menu!$D$3=2,"v1",IF(Menu!$D$3=3,"v2","v3")))</f>
        <v>v2</v>
      </c>
      <c r="D201" s="634" t="str">
        <f aca="false">CONCATENATE('4'!B16,G201)</f>
        <v>1733</v>
      </c>
      <c r="E201" s="45" t="str">
        <f aca="false">CONCATENATE('1'!$D$12)</f>
        <v/>
      </c>
      <c r="F201" s="641" t="n">
        <f aca="false">'4'!G16</f>
        <v>0</v>
      </c>
      <c r="G201" s="634" t="n">
        <v>3</v>
      </c>
    </row>
    <row r="202" customFormat="false" ht="15.75" hidden="false" customHeight="false" outlineLevel="0" collapsed="false">
      <c r="A202" s="634" t="s">
        <v>462</v>
      </c>
      <c r="B202" s="635" t="str">
        <f aca="false">CONCATENATE(Menu!$C$3,"02")</f>
        <v>200802</v>
      </c>
      <c r="C202" s="635" t="str">
        <f aca="false">IF(Menu!$D$3=1,"0",IF(Menu!$D$3=2,"v1",IF(Menu!$D$3=3,"v2","v3")))</f>
        <v>v2</v>
      </c>
      <c r="D202" s="634" t="str">
        <f aca="false">CONCATENATE('4'!B17,G202)</f>
        <v>1743</v>
      </c>
      <c r="E202" s="45" t="str">
        <f aca="false">CONCATENATE('1'!$D$12)</f>
        <v/>
      </c>
      <c r="F202" s="641" t="n">
        <f aca="false">'4'!G17</f>
        <v>0</v>
      </c>
      <c r="G202" s="634" t="n">
        <v>3</v>
      </c>
    </row>
    <row r="203" customFormat="false" ht="15.75" hidden="false" customHeight="false" outlineLevel="0" collapsed="false">
      <c r="A203" s="634" t="s">
        <v>462</v>
      </c>
      <c r="B203" s="635" t="str">
        <f aca="false">CONCATENATE(Menu!$C$3,"02")</f>
        <v>200802</v>
      </c>
      <c r="C203" s="635" t="str">
        <f aca="false">IF(Menu!$D$3=1,"0",IF(Menu!$D$3=2,"v1",IF(Menu!$D$3=3,"v2","v3")))</f>
        <v>v2</v>
      </c>
      <c r="D203" s="634" t="str">
        <f aca="false">CONCATENATE('4'!B18,G203)</f>
        <v>1753</v>
      </c>
      <c r="E203" s="45" t="str">
        <f aca="false">CONCATENATE('1'!$D$12)</f>
        <v/>
      </c>
      <c r="F203" s="641" t="n">
        <f aca="false">'4'!G18</f>
        <v>0</v>
      </c>
      <c r="G203" s="634" t="n">
        <v>3</v>
      </c>
    </row>
    <row r="204" customFormat="false" ht="15.75" hidden="false" customHeight="false" outlineLevel="0" collapsed="false">
      <c r="A204" s="634" t="s">
        <v>462</v>
      </c>
      <c r="B204" s="635" t="str">
        <f aca="false">CONCATENATE(Menu!$C$3,"02")</f>
        <v>200802</v>
      </c>
      <c r="C204" s="635" t="str">
        <f aca="false">IF(Menu!$D$3=1,"0",IF(Menu!$D$3=2,"v1",IF(Menu!$D$3=3,"v2","v3")))</f>
        <v>v2</v>
      </c>
      <c r="D204" s="634" t="str">
        <f aca="false">CONCATENATE('4'!B19,G204)</f>
        <v>1763</v>
      </c>
      <c r="E204" s="45" t="str">
        <f aca="false">CONCATENATE('1'!$D$12)</f>
        <v/>
      </c>
      <c r="F204" s="641" t="n">
        <f aca="false">'4'!G19</f>
        <v>0</v>
      </c>
      <c r="G204" s="634" t="n">
        <v>3</v>
      </c>
    </row>
    <row r="205" customFormat="false" ht="15.75" hidden="false" customHeight="false" outlineLevel="0" collapsed="false">
      <c r="A205" s="634" t="s">
        <v>462</v>
      </c>
      <c r="B205" s="635" t="str">
        <f aca="false">CONCATENATE(Menu!$C$3,"02")</f>
        <v>200802</v>
      </c>
      <c r="C205" s="635" t="str">
        <f aca="false">IF(Menu!$D$3=1,"0",IF(Menu!$D$3=2,"v1",IF(Menu!$D$3=3,"v2","v3")))</f>
        <v>v2</v>
      </c>
      <c r="D205" s="634" t="str">
        <f aca="false">CONCATENATE('4'!B20,G205)</f>
        <v>1773</v>
      </c>
      <c r="E205" s="45" t="str">
        <f aca="false">CONCATENATE('1'!$D$12)</f>
        <v/>
      </c>
      <c r="F205" s="641" t="n">
        <f aca="false">'4'!G20</f>
        <v>0</v>
      </c>
      <c r="G205" s="634" t="n">
        <v>3</v>
      </c>
    </row>
    <row r="206" customFormat="false" ht="15.75" hidden="false" customHeight="false" outlineLevel="0" collapsed="false">
      <c r="A206" s="634" t="s">
        <v>462</v>
      </c>
      <c r="B206" s="635" t="str">
        <f aca="false">CONCATENATE(Menu!$C$3,"02")</f>
        <v>200802</v>
      </c>
      <c r="C206" s="635" t="str">
        <f aca="false">IF(Menu!$D$3=1,"0",IF(Menu!$D$3=2,"v1",IF(Menu!$D$3=3,"v2","v3")))</f>
        <v>v2</v>
      </c>
      <c r="D206" s="634" t="str">
        <f aca="false">CONCATENATE('4'!B21,G206)</f>
        <v>1783</v>
      </c>
      <c r="E206" s="45" t="str">
        <f aca="false">CONCATENATE('1'!$D$12)</f>
        <v/>
      </c>
      <c r="F206" s="641" t="n">
        <f aca="false">'4'!G21</f>
        <v>0</v>
      </c>
      <c r="G206" s="634" t="n">
        <v>3</v>
      </c>
    </row>
    <row r="207" customFormat="false" ht="15.75" hidden="false" customHeight="false" outlineLevel="0" collapsed="false">
      <c r="A207" s="634" t="s">
        <v>462</v>
      </c>
      <c r="B207" s="635" t="str">
        <f aca="false">CONCATENATE(Menu!$C$3,"02")</f>
        <v>200802</v>
      </c>
      <c r="C207" s="635" t="str">
        <f aca="false">IF(Menu!$D$3=1,"0",IF(Menu!$D$3=2,"v1",IF(Menu!$D$3=3,"v2","v3")))</f>
        <v>v2</v>
      </c>
      <c r="D207" s="634" t="str">
        <f aca="false">CONCATENATE('4'!B22,G207)</f>
        <v>1793</v>
      </c>
      <c r="E207" s="45" t="str">
        <f aca="false">CONCATENATE('1'!$D$12)</f>
        <v/>
      </c>
      <c r="F207" s="641" t="n">
        <f aca="false">'4'!G22</f>
        <v>0</v>
      </c>
      <c r="G207" s="634" t="n">
        <v>3</v>
      </c>
    </row>
    <row r="208" customFormat="false" ht="15.75" hidden="false" customHeight="false" outlineLevel="0" collapsed="false">
      <c r="A208" s="634" t="s">
        <v>462</v>
      </c>
      <c r="B208" s="635" t="str">
        <f aca="false">CONCATENATE(Menu!$C$3,"03")</f>
        <v>200803</v>
      </c>
      <c r="C208" s="635" t="str">
        <f aca="false">IF(Menu!$D$3=1,"0",IF(Menu!$D$3=2,"0",IF(Menu!$D$3=3,"v1","v2")))</f>
        <v>v1</v>
      </c>
      <c r="D208" s="634" t="str">
        <f aca="false">CONCATENATE('4'!B13,G208)</f>
        <v>1704</v>
      </c>
      <c r="E208" s="45" t="str">
        <f aca="false">CONCATENATE('1'!$D$12)</f>
        <v/>
      </c>
      <c r="F208" s="641" t="n">
        <f aca="false">'4'!H13</f>
        <v>0</v>
      </c>
      <c r="G208" s="634" t="n">
        <v>4</v>
      </c>
      <c r="H208" s="637" t="n">
        <v>4</v>
      </c>
    </row>
    <row r="209" customFormat="false" ht="15.75" hidden="false" customHeight="false" outlineLevel="0" collapsed="false">
      <c r="A209" s="634" t="s">
        <v>462</v>
      </c>
      <c r="B209" s="635" t="str">
        <f aca="false">CONCATENATE(Menu!$C$3,"03")</f>
        <v>200803</v>
      </c>
      <c r="C209" s="635" t="str">
        <f aca="false">IF(Menu!$D$3=1,"0",IF(Menu!$D$3=2,"0",IF(Menu!$D$3=3,"v1","v2")))</f>
        <v>v1</v>
      </c>
      <c r="D209" s="634" t="str">
        <f aca="false">CONCATENATE('4'!B14,G209)</f>
        <v>1714</v>
      </c>
      <c r="E209" s="45" t="str">
        <f aca="false">CONCATENATE('1'!$D$12)</f>
        <v/>
      </c>
      <c r="F209" s="641" t="n">
        <f aca="false">'4'!H14</f>
        <v>0</v>
      </c>
      <c r="G209" s="634" t="n">
        <v>4</v>
      </c>
    </row>
    <row r="210" customFormat="false" ht="15.75" hidden="false" customHeight="false" outlineLevel="0" collapsed="false">
      <c r="A210" s="634" t="s">
        <v>462</v>
      </c>
      <c r="B210" s="635" t="str">
        <f aca="false">CONCATENATE(Menu!$C$3,"03")</f>
        <v>200803</v>
      </c>
      <c r="C210" s="635" t="str">
        <f aca="false">IF(Menu!$D$3=1,"0",IF(Menu!$D$3=2,"0",IF(Menu!$D$3=3,"v1","v2")))</f>
        <v>v1</v>
      </c>
      <c r="D210" s="634" t="str">
        <f aca="false">CONCATENATE('4'!B15,G210)</f>
        <v>1724</v>
      </c>
      <c r="E210" s="45" t="str">
        <f aca="false">CONCATENATE('1'!$D$12)</f>
        <v/>
      </c>
      <c r="F210" s="641" t="n">
        <f aca="false">'4'!H15</f>
        <v>0</v>
      </c>
      <c r="G210" s="634" t="n">
        <v>4</v>
      </c>
    </row>
    <row r="211" customFormat="false" ht="15.75" hidden="false" customHeight="false" outlineLevel="0" collapsed="false">
      <c r="A211" s="634" t="s">
        <v>462</v>
      </c>
      <c r="B211" s="635" t="str">
        <f aca="false">CONCATENATE(Menu!$C$3,"03")</f>
        <v>200803</v>
      </c>
      <c r="C211" s="635" t="str">
        <f aca="false">IF(Menu!$D$3=1,"0",IF(Menu!$D$3=2,"0",IF(Menu!$D$3=3,"v1","v2")))</f>
        <v>v1</v>
      </c>
      <c r="D211" s="634" t="str">
        <f aca="false">CONCATENATE('4'!B16,G211)</f>
        <v>1734</v>
      </c>
      <c r="E211" s="45" t="str">
        <f aca="false">CONCATENATE('1'!$D$12)</f>
        <v/>
      </c>
      <c r="F211" s="641" t="n">
        <f aca="false">'4'!H16</f>
        <v>0</v>
      </c>
      <c r="G211" s="634" t="n">
        <v>4</v>
      </c>
    </row>
    <row r="212" customFormat="false" ht="15.75" hidden="false" customHeight="false" outlineLevel="0" collapsed="false">
      <c r="A212" s="634" t="s">
        <v>462</v>
      </c>
      <c r="B212" s="635" t="str">
        <f aca="false">CONCATENATE(Menu!$C$3,"03")</f>
        <v>200803</v>
      </c>
      <c r="C212" s="635" t="str">
        <f aca="false">IF(Menu!$D$3=1,"0",IF(Menu!$D$3=2,"0",IF(Menu!$D$3=3,"v1","v2")))</f>
        <v>v1</v>
      </c>
      <c r="D212" s="634" t="str">
        <f aca="false">CONCATENATE('4'!B17,G212)</f>
        <v>1744</v>
      </c>
      <c r="E212" s="45" t="str">
        <f aca="false">CONCATENATE('1'!$D$12)</f>
        <v/>
      </c>
      <c r="F212" s="641" t="n">
        <f aca="false">'4'!H17</f>
        <v>0</v>
      </c>
      <c r="G212" s="634" t="n">
        <v>4</v>
      </c>
    </row>
    <row r="213" customFormat="false" ht="15.75" hidden="false" customHeight="false" outlineLevel="0" collapsed="false">
      <c r="A213" s="634" t="s">
        <v>462</v>
      </c>
      <c r="B213" s="635" t="str">
        <f aca="false">CONCATENATE(Menu!$C$3,"03")</f>
        <v>200803</v>
      </c>
      <c r="C213" s="635" t="str">
        <f aca="false">IF(Menu!$D$3=1,"0",IF(Menu!$D$3=2,"0",IF(Menu!$D$3=3,"v1","v2")))</f>
        <v>v1</v>
      </c>
      <c r="D213" s="634" t="str">
        <f aca="false">CONCATENATE('4'!B18,G213)</f>
        <v>1754</v>
      </c>
      <c r="E213" s="45" t="str">
        <f aca="false">CONCATENATE('1'!$D$12)</f>
        <v/>
      </c>
      <c r="F213" s="641" t="n">
        <f aca="false">'4'!H18</f>
        <v>0</v>
      </c>
      <c r="G213" s="634" t="n">
        <v>4</v>
      </c>
    </row>
    <row r="214" customFormat="false" ht="15.75" hidden="false" customHeight="false" outlineLevel="0" collapsed="false">
      <c r="A214" s="634" t="s">
        <v>462</v>
      </c>
      <c r="B214" s="635" t="str">
        <f aca="false">CONCATENATE(Menu!$C$3,"03")</f>
        <v>200803</v>
      </c>
      <c r="C214" s="635" t="str">
        <f aca="false">IF(Menu!$D$3=1,"0",IF(Menu!$D$3=2,"0",IF(Menu!$D$3=3,"v1","v2")))</f>
        <v>v1</v>
      </c>
      <c r="D214" s="634" t="str">
        <f aca="false">CONCATENATE('4'!B19,G214)</f>
        <v>1764</v>
      </c>
      <c r="E214" s="45" t="str">
        <f aca="false">CONCATENATE('1'!$D$12)</f>
        <v/>
      </c>
      <c r="F214" s="641" t="n">
        <f aca="false">'4'!H19</f>
        <v>0</v>
      </c>
      <c r="G214" s="634" t="n">
        <v>4</v>
      </c>
    </row>
    <row r="215" customFormat="false" ht="15.75" hidden="false" customHeight="false" outlineLevel="0" collapsed="false">
      <c r="A215" s="634" t="s">
        <v>462</v>
      </c>
      <c r="B215" s="635" t="str">
        <f aca="false">CONCATENATE(Menu!$C$3,"03")</f>
        <v>200803</v>
      </c>
      <c r="C215" s="635" t="str">
        <f aca="false">IF(Menu!$D$3=1,"0",IF(Menu!$D$3=2,"0",IF(Menu!$D$3=3,"v1","v2")))</f>
        <v>v1</v>
      </c>
      <c r="D215" s="634" t="str">
        <f aca="false">CONCATENATE('4'!B20,G215)</f>
        <v>1774</v>
      </c>
      <c r="E215" s="45" t="str">
        <f aca="false">CONCATENATE('1'!$D$12)</f>
        <v/>
      </c>
      <c r="F215" s="641" t="n">
        <f aca="false">'4'!H20</f>
        <v>0</v>
      </c>
      <c r="G215" s="634" t="n">
        <v>4</v>
      </c>
    </row>
    <row r="216" customFormat="false" ht="15.75" hidden="false" customHeight="false" outlineLevel="0" collapsed="false">
      <c r="A216" s="634" t="s">
        <v>462</v>
      </c>
      <c r="B216" s="635" t="str">
        <f aca="false">CONCATENATE(Menu!$C$3,"03")</f>
        <v>200803</v>
      </c>
      <c r="C216" s="635" t="str">
        <f aca="false">IF(Menu!$D$3=1,"0",IF(Menu!$D$3=2,"0",IF(Menu!$D$3=3,"v1","v2")))</f>
        <v>v1</v>
      </c>
      <c r="D216" s="634" t="str">
        <f aca="false">CONCATENATE('4'!B21,G216)</f>
        <v>1784</v>
      </c>
      <c r="E216" s="45" t="str">
        <f aca="false">CONCATENATE('1'!$D$12)</f>
        <v/>
      </c>
      <c r="F216" s="641" t="n">
        <f aca="false">'4'!H21</f>
        <v>0</v>
      </c>
      <c r="G216" s="634" t="n">
        <v>4</v>
      </c>
    </row>
    <row r="217" customFormat="false" ht="15.75" hidden="false" customHeight="false" outlineLevel="0" collapsed="false">
      <c r="A217" s="634" t="s">
        <v>462</v>
      </c>
      <c r="B217" s="635" t="str">
        <f aca="false">CONCATENATE(Menu!$C$3,"03")</f>
        <v>200803</v>
      </c>
      <c r="C217" s="635" t="str">
        <f aca="false">IF(Menu!$D$3=1,"0",IF(Menu!$D$3=2,"0",IF(Menu!$D$3=3,"v1","v2")))</f>
        <v>v1</v>
      </c>
      <c r="D217" s="634" t="str">
        <f aca="false">CONCATENATE('4'!B22,G217)</f>
        <v>1794</v>
      </c>
      <c r="E217" s="45" t="str">
        <f aca="false">CONCATENATE('1'!$D$12)</f>
        <v/>
      </c>
      <c r="F217" s="641" t="n">
        <f aca="false">'4'!H22</f>
        <v>0</v>
      </c>
      <c r="G217" s="634" t="n">
        <v>4</v>
      </c>
    </row>
    <row r="218" customFormat="false" ht="15.75" hidden="false" customHeight="false" outlineLevel="0" collapsed="false">
      <c r="A218" s="634" t="s">
        <v>462</v>
      </c>
      <c r="B218" s="635" t="str">
        <f aca="false">CONCATENATE(Menu!$C$3,"04")</f>
        <v>200804</v>
      </c>
      <c r="C218" s="635" t="str">
        <f aca="false">IF(Menu!$D$3=1,"0",IF(Menu!$D$3=2,"0",IF(Menu!$D$3=3,"0","v1")))</f>
        <v>0</v>
      </c>
      <c r="D218" s="634" t="str">
        <f aca="false">CONCATENATE('4'!B13,G218)</f>
        <v>1705</v>
      </c>
      <c r="E218" s="45" t="str">
        <f aca="false">CONCATENATE('1'!$D$12)</f>
        <v/>
      </c>
      <c r="F218" s="641" t="n">
        <f aca="false">'4'!I13</f>
        <v>0</v>
      </c>
      <c r="G218" s="634" t="n">
        <v>5</v>
      </c>
      <c r="H218" s="637" t="n">
        <v>5</v>
      </c>
    </row>
    <row r="219" customFormat="false" ht="15.75" hidden="false" customHeight="false" outlineLevel="0" collapsed="false">
      <c r="A219" s="634" t="s">
        <v>462</v>
      </c>
      <c r="B219" s="635" t="str">
        <f aca="false">CONCATENATE(Menu!$C$3,"04")</f>
        <v>200804</v>
      </c>
      <c r="C219" s="635" t="str">
        <f aca="false">IF(Menu!$D$3=1,"0",IF(Menu!$D$3=2,"0",IF(Menu!$D$3=3,"0","v1")))</f>
        <v>0</v>
      </c>
      <c r="D219" s="634" t="str">
        <f aca="false">CONCATENATE('4'!B14,G219)</f>
        <v>1715</v>
      </c>
      <c r="E219" s="45" t="str">
        <f aca="false">CONCATENATE('1'!$D$12)</f>
        <v/>
      </c>
      <c r="F219" s="641" t="n">
        <f aca="false">'4'!I14</f>
        <v>0</v>
      </c>
      <c r="G219" s="634" t="n">
        <v>5</v>
      </c>
    </row>
    <row r="220" customFormat="false" ht="15.75" hidden="false" customHeight="false" outlineLevel="0" collapsed="false">
      <c r="A220" s="634" t="s">
        <v>462</v>
      </c>
      <c r="B220" s="635" t="str">
        <f aca="false">CONCATENATE(Menu!$C$3,"04")</f>
        <v>200804</v>
      </c>
      <c r="C220" s="635" t="str">
        <f aca="false">IF(Menu!$D$3=1,"0",IF(Menu!$D$3=2,"0",IF(Menu!$D$3=3,"0","v1")))</f>
        <v>0</v>
      </c>
      <c r="D220" s="634" t="str">
        <f aca="false">CONCATENATE('4'!B15,G220)</f>
        <v>1725</v>
      </c>
      <c r="E220" s="45" t="str">
        <f aca="false">CONCATENATE('1'!$D$12)</f>
        <v/>
      </c>
      <c r="F220" s="641" t="n">
        <f aca="false">'4'!I15</f>
        <v>0</v>
      </c>
      <c r="G220" s="634" t="n">
        <v>5</v>
      </c>
    </row>
    <row r="221" customFormat="false" ht="15.75" hidden="false" customHeight="false" outlineLevel="0" collapsed="false">
      <c r="A221" s="634" t="s">
        <v>462</v>
      </c>
      <c r="B221" s="635" t="str">
        <f aca="false">CONCATENATE(Menu!$C$3,"04")</f>
        <v>200804</v>
      </c>
      <c r="C221" s="635" t="str">
        <f aca="false">IF(Menu!$D$3=1,"0",IF(Menu!$D$3=2,"0",IF(Menu!$D$3=3,"0","v1")))</f>
        <v>0</v>
      </c>
      <c r="D221" s="634" t="str">
        <f aca="false">CONCATENATE('4'!B16,G221)</f>
        <v>1735</v>
      </c>
      <c r="E221" s="45" t="str">
        <f aca="false">CONCATENATE('1'!$D$12)</f>
        <v/>
      </c>
      <c r="F221" s="641" t="n">
        <f aca="false">'4'!I16</f>
        <v>0</v>
      </c>
      <c r="G221" s="634" t="n">
        <v>5</v>
      </c>
    </row>
    <row r="222" customFormat="false" ht="15.75" hidden="false" customHeight="false" outlineLevel="0" collapsed="false">
      <c r="A222" s="634" t="s">
        <v>462</v>
      </c>
      <c r="B222" s="635" t="str">
        <f aca="false">CONCATENATE(Menu!$C$3,"04")</f>
        <v>200804</v>
      </c>
      <c r="C222" s="635" t="str">
        <f aca="false">IF(Menu!$D$3=1,"0",IF(Menu!$D$3=2,"0",IF(Menu!$D$3=3,"0","v1")))</f>
        <v>0</v>
      </c>
      <c r="D222" s="634" t="str">
        <f aca="false">CONCATENATE('4'!B17,G222)</f>
        <v>1745</v>
      </c>
      <c r="E222" s="45" t="str">
        <f aca="false">CONCATENATE('1'!$D$12)</f>
        <v/>
      </c>
      <c r="F222" s="641" t="n">
        <f aca="false">'4'!I17</f>
        <v>0</v>
      </c>
      <c r="G222" s="634" t="n">
        <v>5</v>
      </c>
    </row>
    <row r="223" customFormat="false" ht="15.75" hidden="false" customHeight="false" outlineLevel="0" collapsed="false">
      <c r="A223" s="634" t="s">
        <v>462</v>
      </c>
      <c r="B223" s="635" t="str">
        <f aca="false">CONCATENATE(Menu!$C$3,"04")</f>
        <v>200804</v>
      </c>
      <c r="C223" s="635" t="str">
        <f aca="false">IF(Menu!$D$3=1,"0",IF(Menu!$D$3=2,"0",IF(Menu!$D$3=3,"0","v1")))</f>
        <v>0</v>
      </c>
      <c r="D223" s="634" t="str">
        <f aca="false">CONCATENATE('4'!B18,G223)</f>
        <v>1755</v>
      </c>
      <c r="E223" s="45" t="str">
        <f aca="false">CONCATENATE('1'!$D$12)</f>
        <v/>
      </c>
      <c r="F223" s="641" t="n">
        <f aca="false">'4'!I18</f>
        <v>0</v>
      </c>
      <c r="G223" s="634" t="n">
        <v>5</v>
      </c>
    </row>
    <row r="224" customFormat="false" ht="15.75" hidden="false" customHeight="false" outlineLevel="0" collapsed="false">
      <c r="A224" s="634" t="s">
        <v>462</v>
      </c>
      <c r="B224" s="635" t="str">
        <f aca="false">CONCATENATE(Menu!$C$3,"04")</f>
        <v>200804</v>
      </c>
      <c r="C224" s="635" t="str">
        <f aca="false">IF(Menu!$D$3=1,"0",IF(Menu!$D$3=2,"0",IF(Menu!$D$3=3,"0","v1")))</f>
        <v>0</v>
      </c>
      <c r="D224" s="634" t="str">
        <f aca="false">CONCATENATE('4'!B19,G224)</f>
        <v>1765</v>
      </c>
      <c r="E224" s="45" t="str">
        <f aca="false">CONCATENATE('1'!$D$12)</f>
        <v/>
      </c>
      <c r="F224" s="641" t="n">
        <f aca="false">'4'!I19</f>
        <v>0</v>
      </c>
      <c r="G224" s="634" t="n">
        <v>5</v>
      </c>
    </row>
    <row r="225" customFormat="false" ht="15.75" hidden="false" customHeight="false" outlineLevel="0" collapsed="false">
      <c r="A225" s="634" t="s">
        <v>462</v>
      </c>
      <c r="B225" s="635" t="str">
        <f aca="false">CONCATENATE(Menu!$C$3,"04")</f>
        <v>200804</v>
      </c>
      <c r="C225" s="635" t="str">
        <f aca="false">IF(Menu!$D$3=1,"0",IF(Menu!$D$3=2,"0",IF(Menu!$D$3=3,"0","v1")))</f>
        <v>0</v>
      </c>
      <c r="D225" s="634" t="str">
        <f aca="false">CONCATENATE('4'!B20,G225)</f>
        <v>1775</v>
      </c>
      <c r="E225" s="45" t="str">
        <f aca="false">CONCATENATE('1'!$D$12)</f>
        <v/>
      </c>
      <c r="F225" s="641" t="n">
        <f aca="false">'4'!I20</f>
        <v>0</v>
      </c>
      <c r="G225" s="634" t="n">
        <v>5</v>
      </c>
    </row>
    <row r="226" customFormat="false" ht="15.75" hidden="false" customHeight="false" outlineLevel="0" collapsed="false">
      <c r="A226" s="634" t="s">
        <v>462</v>
      </c>
      <c r="B226" s="635" t="str">
        <f aca="false">CONCATENATE(Menu!$C$3,"04")</f>
        <v>200804</v>
      </c>
      <c r="C226" s="635" t="str">
        <f aca="false">IF(Menu!$D$3=1,"0",IF(Menu!$D$3=2,"0",IF(Menu!$D$3=3,"0","v1")))</f>
        <v>0</v>
      </c>
      <c r="D226" s="634" t="str">
        <f aca="false">CONCATENATE('4'!B21,G226)</f>
        <v>1785</v>
      </c>
      <c r="E226" s="45" t="str">
        <f aca="false">CONCATENATE('1'!$D$12)</f>
        <v/>
      </c>
      <c r="F226" s="641" t="n">
        <f aca="false">'4'!I21</f>
        <v>0</v>
      </c>
      <c r="G226" s="634" t="n">
        <v>5</v>
      </c>
    </row>
    <row r="227" customFormat="false" ht="15.75" hidden="false" customHeight="false" outlineLevel="0" collapsed="false">
      <c r="A227" s="634" t="s">
        <v>462</v>
      </c>
      <c r="B227" s="635" t="str">
        <f aca="false">CONCATENATE(Menu!$C$3,"04")</f>
        <v>200804</v>
      </c>
      <c r="C227" s="635" t="str">
        <f aca="false">IF(Menu!$D$3=1,"0",IF(Menu!$D$3=2,"0",IF(Menu!$D$3=3,"0","v1")))</f>
        <v>0</v>
      </c>
      <c r="D227" s="634" t="str">
        <f aca="false">CONCATENATE('4'!B22,G227)</f>
        <v>1795</v>
      </c>
      <c r="E227" s="45" t="str">
        <f aca="false">CONCATENATE('1'!$D$12)</f>
        <v/>
      </c>
      <c r="F227" s="641" t="n">
        <f aca="false">'4'!I22</f>
        <v>0</v>
      </c>
      <c r="G227" s="634" t="n">
        <v>5</v>
      </c>
    </row>
    <row r="228" customFormat="false" ht="15.75" hidden="false" customHeight="false" outlineLevel="0" collapsed="false">
      <c r="A228" s="634" t="s">
        <v>462</v>
      </c>
      <c r="B228" s="635" t="n">
        <f aca="false">Menu!$C$3-1</f>
        <v>2007</v>
      </c>
      <c r="C228" s="635" t="str">
        <f aca="false">IF(Menu!$D$3=1,"v1",IF(Menu!$D$3=2,"v2",IF(Menu!$D$3=3,"v3","v4")))</f>
        <v>v3</v>
      </c>
      <c r="D228" s="634" t="str">
        <f aca="false">CONCATENATE('4'!B28,G228)</f>
        <v>1801</v>
      </c>
      <c r="E228" s="45" t="str">
        <f aca="false">CONCATENATE('1'!$D$12)</f>
        <v/>
      </c>
      <c r="F228" s="641" t="n">
        <f aca="false">IF('4'!$E$5="MILES DE DOLARES",'4'!E28*TcFluAnual,'4'!E28)</f>
        <v>0</v>
      </c>
      <c r="G228" s="634" t="n">
        <v>1</v>
      </c>
      <c r="H228" s="637" t="n">
        <v>1</v>
      </c>
    </row>
    <row r="229" customFormat="false" ht="15.75" hidden="false" customHeight="false" outlineLevel="0" collapsed="false">
      <c r="A229" s="634" t="s">
        <v>462</v>
      </c>
      <c r="B229" s="635" t="n">
        <f aca="false">Menu!$C$3-1</f>
        <v>2007</v>
      </c>
      <c r="C229" s="635" t="str">
        <f aca="false">IF(Menu!$D$3=1,"v1",IF(Menu!$D$3=2,"v2",IF(Menu!$D$3=3,"v3","v4")))</f>
        <v>v3</v>
      </c>
      <c r="D229" s="634" t="str">
        <f aca="false">CONCATENATE('4'!B29,G229)</f>
        <v>1811</v>
      </c>
      <c r="E229" s="45" t="str">
        <f aca="false">CONCATENATE('1'!$D$12)</f>
        <v/>
      </c>
      <c r="F229" s="641" t="n">
        <f aca="false">IF('4'!$E$5="MILES DE DOLARES",'4'!E29*TcFluAnual,'4'!E29)</f>
        <v>0</v>
      </c>
      <c r="G229" s="634" t="n">
        <v>1</v>
      </c>
    </row>
    <row r="230" customFormat="false" ht="15.75" hidden="false" customHeight="false" outlineLevel="0" collapsed="false">
      <c r="A230" s="634" t="s">
        <v>462</v>
      </c>
      <c r="B230" s="635" t="n">
        <f aca="false">Menu!$C$3-1</f>
        <v>2007</v>
      </c>
      <c r="C230" s="635" t="str">
        <f aca="false">IF(Menu!$D$3=1,"v1",IF(Menu!$D$3=2,"v2",IF(Menu!$D$3=3,"v3","v4")))</f>
        <v>v3</v>
      </c>
      <c r="D230" s="634" t="str">
        <f aca="false">CONCATENATE('4'!B30,G230)</f>
        <v>1821</v>
      </c>
      <c r="E230" s="45" t="str">
        <f aca="false">CONCATENATE('1'!$D$12)</f>
        <v/>
      </c>
      <c r="F230" s="641" t="n">
        <f aca="false">IF('4'!$E$5="MILES DE DOLARES",'4'!E30*TcFluAnual,'4'!E30)</f>
        <v>0</v>
      </c>
      <c r="G230" s="634" t="n">
        <v>1</v>
      </c>
    </row>
    <row r="231" customFormat="false" ht="15.75" hidden="false" customHeight="false" outlineLevel="0" collapsed="false">
      <c r="A231" s="634" t="s">
        <v>462</v>
      </c>
      <c r="B231" s="635" t="n">
        <f aca="false">Menu!$C$3-1</f>
        <v>2007</v>
      </c>
      <c r="C231" s="635" t="str">
        <f aca="false">IF(Menu!$D$3=1,"v1",IF(Menu!$D$3=2,"v2",IF(Menu!$D$3=3,"v3","v4")))</f>
        <v>v3</v>
      </c>
      <c r="D231" s="634" t="str">
        <f aca="false">CONCATENATE('4'!B31,G231)</f>
        <v>1831</v>
      </c>
      <c r="E231" s="45" t="str">
        <f aca="false">CONCATENATE('1'!$D$12)</f>
        <v/>
      </c>
      <c r="F231" s="641" t="n">
        <f aca="false">IF('4'!$E$5="MILES DE DOLARES",'4'!E31*TcFluAnual,'4'!E31)</f>
        <v>0</v>
      </c>
      <c r="G231" s="634" t="n">
        <v>1</v>
      </c>
    </row>
    <row r="232" customFormat="false" ht="15.75" hidden="false" customHeight="false" outlineLevel="0" collapsed="false">
      <c r="A232" s="634" t="s">
        <v>462</v>
      </c>
      <c r="B232" s="635" t="n">
        <f aca="false">Menu!$C$3-1</f>
        <v>2007</v>
      </c>
      <c r="C232" s="635" t="str">
        <f aca="false">IF(Menu!$D$3=1,"v1",IF(Menu!$D$3=2,"v2",IF(Menu!$D$3=3,"v3","v4")))</f>
        <v>v3</v>
      </c>
      <c r="D232" s="634" t="str">
        <f aca="false">CONCATENATE('4'!B32,G232)</f>
        <v>1841</v>
      </c>
      <c r="E232" s="45" t="str">
        <f aca="false">CONCATENATE('1'!$D$12)</f>
        <v/>
      </c>
      <c r="F232" s="641" t="n">
        <f aca="false">IF('4'!$E$5="MILES DE DOLARES",'4'!E32*TcFluAnual,'4'!E32)</f>
        <v>0</v>
      </c>
      <c r="G232" s="634" t="n">
        <v>1</v>
      </c>
    </row>
    <row r="233" customFormat="false" ht="15.75" hidden="false" customHeight="false" outlineLevel="0" collapsed="false">
      <c r="A233" s="634" t="s">
        <v>462</v>
      </c>
      <c r="B233" s="635" t="n">
        <f aca="false">Menu!$C$3-1</f>
        <v>2007</v>
      </c>
      <c r="C233" s="635" t="str">
        <f aca="false">IF(Menu!$D$3=1,"v1",IF(Menu!$D$3=2,"v2",IF(Menu!$D$3=3,"v3","v4")))</f>
        <v>v3</v>
      </c>
      <c r="D233" s="634" t="str">
        <f aca="false">CONCATENATE('4'!B33,G233)</f>
        <v>1901</v>
      </c>
      <c r="E233" s="45" t="str">
        <f aca="false">CONCATENATE('1'!$D$12)</f>
        <v/>
      </c>
      <c r="F233" s="641" t="n">
        <f aca="false">IF('4'!$E$5="MILES DE DOLARES",'4'!E33*TcFluAnual,'4'!E33)</f>
        <v>0</v>
      </c>
      <c r="G233" s="634" t="n">
        <v>1</v>
      </c>
    </row>
    <row r="234" customFormat="false" ht="15.75" hidden="false" customHeight="false" outlineLevel="0" collapsed="false">
      <c r="A234" s="634" t="s">
        <v>462</v>
      </c>
      <c r="B234" s="635" t="n">
        <f aca="false">Menu!$C$3-1</f>
        <v>2007</v>
      </c>
      <c r="C234" s="635" t="str">
        <f aca="false">IF(Menu!$D$3=1,"v1",IF(Menu!$D$3=2,"v2",IF(Menu!$D$3=3,"v3","v4")))</f>
        <v>v3</v>
      </c>
      <c r="D234" s="634" t="str">
        <f aca="false">CONCATENATE('4'!B34,G234)</f>
        <v>1911</v>
      </c>
      <c r="E234" s="45" t="str">
        <f aca="false">CONCATENATE('1'!$D$12)</f>
        <v/>
      </c>
      <c r="F234" s="641" t="n">
        <f aca="false">IF('4'!$E$5="MILES DE DOLARES",'4'!E34*TcFluAnual,'4'!E34)</f>
        <v>0</v>
      </c>
      <c r="G234" s="634" t="n">
        <v>1</v>
      </c>
    </row>
    <row r="235" customFormat="false" ht="15.75" hidden="false" customHeight="false" outlineLevel="0" collapsed="false">
      <c r="A235" s="634" t="s">
        <v>462</v>
      </c>
      <c r="B235" s="635" t="n">
        <f aca="false">Menu!$C$3-1</f>
        <v>2007</v>
      </c>
      <c r="C235" s="635" t="str">
        <f aca="false">IF(Menu!$D$3=1,"v1",IF(Menu!$D$3=2,"v2",IF(Menu!$D$3=3,"v3","v4")))</f>
        <v>v3</v>
      </c>
      <c r="D235" s="634" t="str">
        <f aca="false">CONCATENATE('4'!B35,G235)</f>
        <v>1921</v>
      </c>
      <c r="E235" s="45" t="str">
        <f aca="false">CONCATENATE('1'!$D$12)</f>
        <v/>
      </c>
      <c r="F235" s="641" t="n">
        <f aca="false">IF('4'!$E$5="MILES DE DOLARES",'4'!E35*TcFluAnual,'4'!E35)</f>
        <v>0</v>
      </c>
      <c r="G235" s="634" t="n">
        <v>1</v>
      </c>
    </row>
    <row r="236" customFormat="false" ht="15.75" hidden="false" customHeight="false" outlineLevel="0" collapsed="false">
      <c r="A236" s="634" t="s">
        <v>462</v>
      </c>
      <c r="B236" s="635" t="str">
        <f aca="false">CONCATENATE(Menu!$C$3,"01")</f>
        <v>200801</v>
      </c>
      <c r="C236" s="635" t="str">
        <f aca="false">IF(Menu!$D$3=1,"v1",IF(Menu!$D$3=2,"v2",IF(Menu!$D$3=3,"v3","v4")))</f>
        <v>v3</v>
      </c>
      <c r="D236" s="634" t="str">
        <f aca="false">CONCATENATE('4'!B28,G236)</f>
        <v>1802</v>
      </c>
      <c r="E236" s="45" t="str">
        <f aca="false">CONCATENATE('1'!$D$12)</f>
        <v/>
      </c>
      <c r="F236" s="641" t="n">
        <f aca="false">IF('4'!$E$5="MILES DE DOLARES",'4'!F28*TcFluUno,'4'!F28)</f>
        <v>0</v>
      </c>
      <c r="G236" s="634" t="n">
        <v>2</v>
      </c>
      <c r="H236" s="637" t="n">
        <v>2</v>
      </c>
    </row>
    <row r="237" customFormat="false" ht="15.75" hidden="false" customHeight="false" outlineLevel="0" collapsed="false">
      <c r="A237" s="634" t="s">
        <v>462</v>
      </c>
      <c r="B237" s="635" t="str">
        <f aca="false">CONCATENATE(Menu!$C$3,"01")</f>
        <v>200801</v>
      </c>
      <c r="C237" s="635" t="str">
        <f aca="false">IF(Menu!$D$3=1,"v1",IF(Menu!$D$3=2,"v2",IF(Menu!$D$3=3,"v3","v4")))</f>
        <v>v3</v>
      </c>
      <c r="D237" s="634" t="str">
        <f aca="false">CONCATENATE('4'!B29,G237)</f>
        <v>1812</v>
      </c>
      <c r="E237" s="45" t="str">
        <f aca="false">CONCATENATE('1'!$D$12)</f>
        <v/>
      </c>
      <c r="F237" s="641" t="n">
        <f aca="false">IF('4'!$E$5="MILES DE DOLARES",'4'!F29*TcFluUno,'4'!F29)</f>
        <v>0</v>
      </c>
      <c r="G237" s="634" t="n">
        <v>2</v>
      </c>
    </row>
    <row r="238" customFormat="false" ht="15.75" hidden="false" customHeight="false" outlineLevel="0" collapsed="false">
      <c r="A238" s="634" t="s">
        <v>462</v>
      </c>
      <c r="B238" s="635" t="str">
        <f aca="false">CONCATENATE(Menu!$C$3,"01")</f>
        <v>200801</v>
      </c>
      <c r="C238" s="635" t="str">
        <f aca="false">IF(Menu!$D$3=1,"v1",IF(Menu!$D$3=2,"v2",IF(Menu!$D$3=3,"v3","v4")))</f>
        <v>v3</v>
      </c>
      <c r="D238" s="634" t="str">
        <f aca="false">CONCATENATE('4'!B30,G238)</f>
        <v>1822</v>
      </c>
      <c r="E238" s="45" t="str">
        <f aca="false">CONCATENATE('1'!$D$12)</f>
        <v/>
      </c>
      <c r="F238" s="641" t="n">
        <f aca="false">IF('4'!$E$5="MILES DE DOLARES",'4'!F30*TcFluUno,'4'!F30)</f>
        <v>0</v>
      </c>
      <c r="G238" s="634" t="n">
        <v>2</v>
      </c>
    </row>
    <row r="239" customFormat="false" ht="15.75" hidden="false" customHeight="false" outlineLevel="0" collapsed="false">
      <c r="A239" s="634" t="s">
        <v>462</v>
      </c>
      <c r="B239" s="635" t="str">
        <f aca="false">CONCATENATE(Menu!$C$3,"01")</f>
        <v>200801</v>
      </c>
      <c r="C239" s="635" t="str">
        <f aca="false">IF(Menu!$D$3=1,"v1",IF(Menu!$D$3=2,"v2",IF(Menu!$D$3=3,"v3","v4")))</f>
        <v>v3</v>
      </c>
      <c r="D239" s="634" t="str">
        <f aca="false">CONCATENATE('4'!B31,G239)</f>
        <v>1832</v>
      </c>
      <c r="E239" s="45" t="str">
        <f aca="false">CONCATENATE('1'!$D$12)</f>
        <v/>
      </c>
      <c r="F239" s="641" t="n">
        <f aca="false">IF('4'!$E$5="MILES DE DOLARES",'4'!F31*TcFluUno,'4'!F31)</f>
        <v>0</v>
      </c>
      <c r="G239" s="634" t="n">
        <v>2</v>
      </c>
    </row>
    <row r="240" customFormat="false" ht="15.75" hidden="false" customHeight="false" outlineLevel="0" collapsed="false">
      <c r="A240" s="634" t="s">
        <v>462</v>
      </c>
      <c r="B240" s="635" t="str">
        <f aca="false">CONCATENATE(Menu!$C$3,"01")</f>
        <v>200801</v>
      </c>
      <c r="C240" s="635" t="str">
        <f aca="false">IF(Menu!$D$3=1,"v1",IF(Menu!$D$3=2,"v2",IF(Menu!$D$3=3,"v3","v4")))</f>
        <v>v3</v>
      </c>
      <c r="D240" s="634" t="str">
        <f aca="false">CONCATENATE('4'!B32,G240)</f>
        <v>1842</v>
      </c>
      <c r="E240" s="45" t="str">
        <f aca="false">CONCATENATE('1'!$D$12)</f>
        <v/>
      </c>
      <c r="F240" s="641" t="n">
        <f aca="false">IF('4'!$E$5="MILES DE DOLARES",'4'!F32*TcFluUno,'4'!F32)</f>
        <v>0</v>
      </c>
      <c r="G240" s="634" t="n">
        <v>2</v>
      </c>
    </row>
    <row r="241" customFormat="false" ht="15.75" hidden="false" customHeight="false" outlineLevel="0" collapsed="false">
      <c r="A241" s="634" t="s">
        <v>462</v>
      </c>
      <c r="B241" s="635" t="str">
        <f aca="false">CONCATENATE(Menu!$C$3,"01")</f>
        <v>200801</v>
      </c>
      <c r="C241" s="635" t="str">
        <f aca="false">IF(Menu!$D$3=1,"v1",IF(Menu!$D$3=2,"v2",IF(Menu!$D$3=3,"v3","v4")))</f>
        <v>v3</v>
      </c>
      <c r="D241" s="634" t="str">
        <f aca="false">CONCATENATE('4'!B33,G241)</f>
        <v>1902</v>
      </c>
      <c r="E241" s="45" t="str">
        <f aca="false">CONCATENATE('1'!$D$12)</f>
        <v/>
      </c>
      <c r="F241" s="641" t="n">
        <f aca="false">IF('4'!$E$5="MILES DE DOLARES",'4'!F33*TcFluUno,'4'!F33)</f>
        <v>0</v>
      </c>
      <c r="G241" s="634" t="n">
        <v>2</v>
      </c>
    </row>
    <row r="242" customFormat="false" ht="15.75" hidden="false" customHeight="false" outlineLevel="0" collapsed="false">
      <c r="A242" s="634" t="s">
        <v>462</v>
      </c>
      <c r="B242" s="635" t="str">
        <f aca="false">CONCATENATE(Menu!$C$3,"01")</f>
        <v>200801</v>
      </c>
      <c r="C242" s="635" t="str">
        <f aca="false">IF(Menu!$D$3=1,"v1",IF(Menu!$D$3=2,"v2",IF(Menu!$D$3=3,"v3","v4")))</f>
        <v>v3</v>
      </c>
      <c r="D242" s="634" t="str">
        <f aca="false">CONCATENATE('4'!B34,G242)</f>
        <v>1912</v>
      </c>
      <c r="E242" s="45" t="str">
        <f aca="false">CONCATENATE('1'!$D$12)</f>
        <v/>
      </c>
      <c r="F242" s="641" t="n">
        <f aca="false">IF('4'!$E$5="MILES DE DOLARES",'4'!F34*TcFluUno,'4'!F34)</f>
        <v>0</v>
      </c>
      <c r="G242" s="634" t="n">
        <v>2</v>
      </c>
    </row>
    <row r="243" customFormat="false" ht="15.75" hidden="false" customHeight="false" outlineLevel="0" collapsed="false">
      <c r="A243" s="634" t="s">
        <v>462</v>
      </c>
      <c r="B243" s="635" t="str">
        <f aca="false">CONCATENATE(Menu!$C$3,"01")</f>
        <v>200801</v>
      </c>
      <c r="C243" s="635" t="str">
        <f aca="false">IF(Menu!$D$3=1,"v1",IF(Menu!$D$3=2,"v2",IF(Menu!$D$3=3,"v3","v4")))</f>
        <v>v3</v>
      </c>
      <c r="D243" s="634" t="str">
        <f aca="false">CONCATENATE('4'!B35,G243)</f>
        <v>1922</v>
      </c>
      <c r="E243" s="45" t="str">
        <f aca="false">CONCATENATE('1'!$D$12)</f>
        <v/>
      </c>
      <c r="F243" s="641" t="n">
        <f aca="false">IF('4'!$E$5="MILES DE DOLARES",'4'!F35*TcFluUno,'4'!F35)</f>
        <v>0</v>
      </c>
      <c r="G243" s="634" t="n">
        <v>2</v>
      </c>
    </row>
    <row r="244" customFormat="false" ht="15.75" hidden="false" customHeight="false" outlineLevel="0" collapsed="false">
      <c r="A244" s="634" t="s">
        <v>462</v>
      </c>
      <c r="B244" s="635" t="str">
        <f aca="false">CONCATENATE(Menu!$C$3,"02")</f>
        <v>200802</v>
      </c>
      <c r="C244" s="635" t="str">
        <f aca="false">IF(Menu!$D$3=1,"0",IF(Menu!$D$3=2,"v1",IF(Menu!$D$3=3,"v2","v3")))</f>
        <v>v2</v>
      </c>
      <c r="D244" s="634" t="str">
        <f aca="false">CONCATENATE('4'!B28,G244)</f>
        <v>1803</v>
      </c>
      <c r="E244" s="45" t="str">
        <f aca="false">CONCATENATE('1'!$D$12)</f>
        <v/>
      </c>
      <c r="F244" s="641" t="n">
        <f aca="false">IF('4'!$E$5="MILES DE DOLARES",'4'!G28*TcFluDos,'4'!G28)</f>
        <v>0</v>
      </c>
      <c r="G244" s="634" t="n">
        <v>3</v>
      </c>
      <c r="H244" s="637" t="n">
        <v>3</v>
      </c>
    </row>
    <row r="245" customFormat="false" ht="15.75" hidden="false" customHeight="false" outlineLevel="0" collapsed="false">
      <c r="A245" s="634" t="s">
        <v>462</v>
      </c>
      <c r="B245" s="635" t="str">
        <f aca="false">CONCATENATE(Menu!$C$3,"02")</f>
        <v>200802</v>
      </c>
      <c r="C245" s="635" t="str">
        <f aca="false">IF(Menu!$D$3=1,"0",IF(Menu!$D$3=2,"v1",IF(Menu!$D$3=3,"v2","v3")))</f>
        <v>v2</v>
      </c>
      <c r="D245" s="634" t="str">
        <f aca="false">CONCATENATE('4'!B29,G245)</f>
        <v>1813</v>
      </c>
      <c r="E245" s="45" t="str">
        <f aca="false">CONCATENATE('1'!$D$12)</f>
        <v/>
      </c>
      <c r="F245" s="641" t="n">
        <f aca="false">IF('4'!$E$5="MILES DE DOLARES",'4'!G29*TcFluDos,'4'!G29)</f>
        <v>0</v>
      </c>
      <c r="G245" s="634" t="n">
        <v>3</v>
      </c>
    </row>
    <row r="246" customFormat="false" ht="15.75" hidden="false" customHeight="false" outlineLevel="0" collapsed="false">
      <c r="A246" s="634" t="s">
        <v>462</v>
      </c>
      <c r="B246" s="635" t="str">
        <f aca="false">CONCATENATE(Menu!$C$3,"02")</f>
        <v>200802</v>
      </c>
      <c r="C246" s="635" t="str">
        <f aca="false">IF(Menu!$D$3=1,"0",IF(Menu!$D$3=2,"v1",IF(Menu!$D$3=3,"v2","v3")))</f>
        <v>v2</v>
      </c>
      <c r="D246" s="634" t="str">
        <f aca="false">CONCATENATE('4'!B30,G246)</f>
        <v>1823</v>
      </c>
      <c r="E246" s="45" t="str">
        <f aca="false">CONCATENATE('1'!$D$12)</f>
        <v/>
      </c>
      <c r="F246" s="641" t="n">
        <f aca="false">IF('4'!$E$5="MILES DE DOLARES",'4'!G30*TcFluDos,'4'!G30)</f>
        <v>0</v>
      </c>
      <c r="G246" s="634" t="n">
        <v>3</v>
      </c>
    </row>
    <row r="247" customFormat="false" ht="15.75" hidden="false" customHeight="false" outlineLevel="0" collapsed="false">
      <c r="A247" s="634" t="s">
        <v>462</v>
      </c>
      <c r="B247" s="635" t="str">
        <f aca="false">CONCATENATE(Menu!$C$3,"02")</f>
        <v>200802</v>
      </c>
      <c r="C247" s="635" t="str">
        <f aca="false">IF(Menu!$D$3=1,"0",IF(Menu!$D$3=2,"v1",IF(Menu!$D$3=3,"v2","v3")))</f>
        <v>v2</v>
      </c>
      <c r="D247" s="634" t="str">
        <f aca="false">CONCATENATE('4'!B31,G247)</f>
        <v>1833</v>
      </c>
      <c r="E247" s="45" t="str">
        <f aca="false">CONCATENATE('1'!$D$12)</f>
        <v/>
      </c>
      <c r="F247" s="641" t="n">
        <f aca="false">IF('4'!$E$5="MILES DE DOLARES",'4'!G31*TcFluDos,'4'!G31)</f>
        <v>0</v>
      </c>
      <c r="G247" s="634" t="n">
        <v>3</v>
      </c>
    </row>
    <row r="248" customFormat="false" ht="15.75" hidden="false" customHeight="false" outlineLevel="0" collapsed="false">
      <c r="A248" s="634" t="s">
        <v>462</v>
      </c>
      <c r="B248" s="635" t="str">
        <f aca="false">CONCATENATE(Menu!$C$3,"02")</f>
        <v>200802</v>
      </c>
      <c r="C248" s="635" t="str">
        <f aca="false">IF(Menu!$D$3=1,"0",IF(Menu!$D$3=2,"v1",IF(Menu!$D$3=3,"v2","v3")))</f>
        <v>v2</v>
      </c>
      <c r="D248" s="634" t="str">
        <f aca="false">CONCATENATE('4'!B32,G248)</f>
        <v>1843</v>
      </c>
      <c r="E248" s="45" t="str">
        <f aca="false">CONCATENATE('1'!$D$12)</f>
        <v/>
      </c>
      <c r="F248" s="641" t="n">
        <f aca="false">IF('4'!$E$5="MILES DE DOLARES",'4'!G32*TcFluDos,'4'!G32)</f>
        <v>0</v>
      </c>
      <c r="G248" s="634" t="n">
        <v>3</v>
      </c>
    </row>
    <row r="249" customFormat="false" ht="15.75" hidden="false" customHeight="false" outlineLevel="0" collapsed="false">
      <c r="A249" s="634" t="s">
        <v>462</v>
      </c>
      <c r="B249" s="635" t="str">
        <f aca="false">CONCATENATE(Menu!$C$3,"02")</f>
        <v>200802</v>
      </c>
      <c r="C249" s="635" t="str">
        <f aca="false">IF(Menu!$D$3=1,"0",IF(Menu!$D$3=2,"v1",IF(Menu!$D$3=3,"v2","v3")))</f>
        <v>v2</v>
      </c>
      <c r="D249" s="634" t="str">
        <f aca="false">CONCATENATE('4'!B33,G249)</f>
        <v>1903</v>
      </c>
      <c r="E249" s="45" t="str">
        <f aca="false">CONCATENATE('1'!$D$12)</f>
        <v/>
      </c>
      <c r="F249" s="641" t="n">
        <f aca="false">IF('4'!$E$5="MILES DE DOLARES",'4'!G33*TcFluDos,'4'!G33)</f>
        <v>0</v>
      </c>
      <c r="G249" s="634" t="n">
        <v>3</v>
      </c>
    </row>
    <row r="250" customFormat="false" ht="15.75" hidden="false" customHeight="false" outlineLevel="0" collapsed="false">
      <c r="A250" s="634" t="s">
        <v>462</v>
      </c>
      <c r="B250" s="635" t="str">
        <f aca="false">CONCATENATE(Menu!$C$3,"02")</f>
        <v>200802</v>
      </c>
      <c r="C250" s="635" t="str">
        <f aca="false">IF(Menu!$D$3=1,"0",IF(Menu!$D$3=2,"v1",IF(Menu!$D$3=3,"v2","v3")))</f>
        <v>v2</v>
      </c>
      <c r="D250" s="634" t="str">
        <f aca="false">CONCATENATE('4'!B34,G250)</f>
        <v>1913</v>
      </c>
      <c r="E250" s="45" t="str">
        <f aca="false">CONCATENATE('1'!$D$12)</f>
        <v/>
      </c>
      <c r="F250" s="641" t="n">
        <f aca="false">IF('4'!$E$5="MILES DE DOLARES",'4'!G34*TcFluDos,'4'!G34)</f>
        <v>0</v>
      </c>
      <c r="G250" s="634" t="n">
        <v>3</v>
      </c>
    </row>
    <row r="251" customFormat="false" ht="15.75" hidden="false" customHeight="false" outlineLevel="0" collapsed="false">
      <c r="A251" s="634" t="s">
        <v>462</v>
      </c>
      <c r="B251" s="635" t="str">
        <f aca="false">CONCATENATE(Menu!$C$3,"02")</f>
        <v>200802</v>
      </c>
      <c r="C251" s="635" t="str">
        <f aca="false">IF(Menu!$D$3=1,"0",IF(Menu!$D$3=2,"v1",IF(Menu!$D$3=3,"v2","v3")))</f>
        <v>v2</v>
      </c>
      <c r="D251" s="634" t="str">
        <f aca="false">CONCATENATE('4'!B35,G251)</f>
        <v>1923</v>
      </c>
      <c r="E251" s="45" t="str">
        <f aca="false">CONCATENATE('1'!$D$12)</f>
        <v/>
      </c>
      <c r="F251" s="641" t="n">
        <f aca="false">IF('4'!$E$5="MILES DE DOLARES",'4'!G35*TcFluDos,'4'!G35)</f>
        <v>0</v>
      </c>
      <c r="G251" s="634" t="n">
        <v>3</v>
      </c>
    </row>
    <row r="252" customFormat="false" ht="15.75" hidden="false" customHeight="false" outlineLevel="0" collapsed="false">
      <c r="A252" s="634" t="s">
        <v>462</v>
      </c>
      <c r="B252" s="635" t="str">
        <f aca="false">CONCATENATE(Menu!$C$3,"03")</f>
        <v>200803</v>
      </c>
      <c r="C252" s="635" t="str">
        <f aca="false">IF(Menu!$D$3=1,"0",IF(Menu!$D$3=2,"0",IF(Menu!$D$3=3,"v1","v2")))</f>
        <v>v1</v>
      </c>
      <c r="D252" s="634" t="str">
        <f aca="false">CONCATENATE('4'!B28,G252)</f>
        <v>1804</v>
      </c>
      <c r="E252" s="45" t="str">
        <f aca="false">CONCATENATE('1'!$D$12)</f>
        <v/>
      </c>
      <c r="F252" s="641" t="n">
        <f aca="false">IF('4'!$E$5="MILES DE DOLARES",'4'!H28*TcFluTres,'4'!H28)</f>
        <v>0</v>
      </c>
      <c r="G252" s="634" t="n">
        <v>4</v>
      </c>
      <c r="H252" s="637" t="n">
        <v>4</v>
      </c>
    </row>
    <row r="253" customFormat="false" ht="15.75" hidden="false" customHeight="false" outlineLevel="0" collapsed="false">
      <c r="A253" s="634" t="s">
        <v>462</v>
      </c>
      <c r="B253" s="635" t="str">
        <f aca="false">CONCATENATE(Menu!$C$3,"03")</f>
        <v>200803</v>
      </c>
      <c r="C253" s="635" t="str">
        <f aca="false">IF(Menu!$D$3=1,"0",IF(Menu!$D$3=2,"0",IF(Menu!$D$3=3,"v1","v2")))</f>
        <v>v1</v>
      </c>
      <c r="D253" s="634" t="str">
        <f aca="false">CONCATENATE('4'!B29,G253)</f>
        <v>1814</v>
      </c>
      <c r="E253" s="45" t="str">
        <f aca="false">CONCATENATE('1'!$D$12)</f>
        <v/>
      </c>
      <c r="F253" s="641" t="n">
        <f aca="false">IF('4'!$E$5="MILES DE DOLARES",'4'!H29*TcFluTres,'4'!H29)</f>
        <v>0</v>
      </c>
      <c r="G253" s="634" t="n">
        <v>4</v>
      </c>
    </row>
    <row r="254" customFormat="false" ht="15.75" hidden="false" customHeight="false" outlineLevel="0" collapsed="false">
      <c r="A254" s="634" t="s">
        <v>462</v>
      </c>
      <c r="B254" s="635" t="str">
        <f aca="false">CONCATENATE(Menu!$C$3,"03")</f>
        <v>200803</v>
      </c>
      <c r="C254" s="635" t="str">
        <f aca="false">IF(Menu!$D$3=1,"0",IF(Menu!$D$3=2,"0",IF(Menu!$D$3=3,"v1","v2")))</f>
        <v>v1</v>
      </c>
      <c r="D254" s="634" t="str">
        <f aca="false">CONCATENATE('4'!B30,G254)</f>
        <v>1824</v>
      </c>
      <c r="E254" s="45" t="str">
        <f aca="false">CONCATENATE('1'!$D$12)</f>
        <v/>
      </c>
      <c r="F254" s="641" t="n">
        <f aca="false">IF('4'!$E$5="MILES DE DOLARES",'4'!H30*TcFluTres,'4'!H30)</f>
        <v>0</v>
      </c>
      <c r="G254" s="634" t="n">
        <v>4</v>
      </c>
    </row>
    <row r="255" customFormat="false" ht="15.75" hidden="false" customHeight="false" outlineLevel="0" collapsed="false">
      <c r="A255" s="634" t="s">
        <v>462</v>
      </c>
      <c r="B255" s="635" t="str">
        <f aca="false">CONCATENATE(Menu!$C$3,"03")</f>
        <v>200803</v>
      </c>
      <c r="C255" s="635" t="str">
        <f aca="false">IF(Menu!$D$3=1,"0",IF(Menu!$D$3=2,"0",IF(Menu!$D$3=3,"v1","v2")))</f>
        <v>v1</v>
      </c>
      <c r="D255" s="634" t="str">
        <f aca="false">CONCATENATE('4'!B31,G255)</f>
        <v>1834</v>
      </c>
      <c r="E255" s="45" t="str">
        <f aca="false">CONCATENATE('1'!$D$12)</f>
        <v/>
      </c>
      <c r="F255" s="641" t="n">
        <f aca="false">IF('4'!$E$5="MILES DE DOLARES",'4'!H31*TcFluTres,'4'!H31)</f>
        <v>0</v>
      </c>
      <c r="G255" s="634" t="n">
        <v>4</v>
      </c>
    </row>
    <row r="256" customFormat="false" ht="15.75" hidden="false" customHeight="false" outlineLevel="0" collapsed="false">
      <c r="A256" s="634" t="s">
        <v>462</v>
      </c>
      <c r="B256" s="635" t="str">
        <f aca="false">CONCATENATE(Menu!$C$3,"03")</f>
        <v>200803</v>
      </c>
      <c r="C256" s="635" t="str">
        <f aca="false">IF(Menu!$D$3=1,"0",IF(Menu!$D$3=2,"0",IF(Menu!$D$3=3,"v1","v2")))</f>
        <v>v1</v>
      </c>
      <c r="D256" s="634" t="str">
        <f aca="false">CONCATENATE('4'!B32,G256)</f>
        <v>1844</v>
      </c>
      <c r="E256" s="45" t="str">
        <f aca="false">CONCATENATE('1'!$D$12)</f>
        <v/>
      </c>
      <c r="F256" s="641" t="n">
        <f aca="false">IF('4'!$E$5="MILES DE DOLARES",'4'!H32*TcFluTres,'4'!H32)</f>
        <v>0</v>
      </c>
      <c r="G256" s="634" t="n">
        <v>4</v>
      </c>
    </row>
    <row r="257" customFormat="false" ht="15.75" hidden="false" customHeight="false" outlineLevel="0" collapsed="false">
      <c r="A257" s="634" t="s">
        <v>462</v>
      </c>
      <c r="B257" s="635" t="str">
        <f aca="false">CONCATENATE(Menu!$C$3,"03")</f>
        <v>200803</v>
      </c>
      <c r="C257" s="635" t="str">
        <f aca="false">IF(Menu!$D$3=1,"0",IF(Menu!$D$3=2,"0",IF(Menu!$D$3=3,"v1","v2")))</f>
        <v>v1</v>
      </c>
      <c r="D257" s="634" t="str">
        <f aca="false">CONCATENATE('4'!B33,G257)</f>
        <v>1904</v>
      </c>
      <c r="E257" s="45" t="str">
        <f aca="false">CONCATENATE('1'!$D$12)</f>
        <v/>
      </c>
      <c r="F257" s="641" t="n">
        <f aca="false">IF('4'!$E$5="MILES DE DOLARES",'4'!H33*TcFluTres,'4'!H33)</f>
        <v>0</v>
      </c>
      <c r="G257" s="634" t="n">
        <v>4</v>
      </c>
    </row>
    <row r="258" customFormat="false" ht="15.75" hidden="false" customHeight="false" outlineLevel="0" collapsed="false">
      <c r="A258" s="634" t="s">
        <v>462</v>
      </c>
      <c r="B258" s="635" t="str">
        <f aca="false">CONCATENATE(Menu!$C$3,"03")</f>
        <v>200803</v>
      </c>
      <c r="C258" s="635" t="str">
        <f aca="false">IF(Menu!$D$3=1,"0",IF(Menu!$D$3=2,"0",IF(Menu!$D$3=3,"v1","v2")))</f>
        <v>v1</v>
      </c>
      <c r="D258" s="634" t="str">
        <f aca="false">CONCATENATE('4'!B34,G258)</f>
        <v>1914</v>
      </c>
      <c r="E258" s="45" t="str">
        <f aca="false">CONCATENATE('1'!$D$12)</f>
        <v/>
      </c>
      <c r="F258" s="641" t="n">
        <f aca="false">IF('4'!$E$5="MILES DE DOLARES",'4'!H34*TcFluTres,'4'!H34)</f>
        <v>0</v>
      </c>
      <c r="G258" s="634" t="n">
        <v>4</v>
      </c>
    </row>
    <row r="259" customFormat="false" ht="15.75" hidden="false" customHeight="false" outlineLevel="0" collapsed="false">
      <c r="A259" s="634" t="s">
        <v>462</v>
      </c>
      <c r="B259" s="635" t="str">
        <f aca="false">CONCATENATE(Menu!$C$3,"03")</f>
        <v>200803</v>
      </c>
      <c r="C259" s="635" t="str">
        <f aca="false">IF(Menu!$D$3=1,"0",IF(Menu!$D$3=2,"0",IF(Menu!$D$3=3,"v1","v2")))</f>
        <v>v1</v>
      </c>
      <c r="D259" s="634" t="str">
        <f aca="false">CONCATENATE('4'!B35,G259)</f>
        <v>1924</v>
      </c>
      <c r="E259" s="45" t="str">
        <f aca="false">CONCATENATE('1'!$D$12)</f>
        <v/>
      </c>
      <c r="F259" s="641" t="n">
        <f aca="false">IF('4'!$E$5="MILES DE DOLARES",'4'!H35*TcFluTres,'4'!H35)</f>
        <v>0</v>
      </c>
      <c r="G259" s="634" t="n">
        <v>4</v>
      </c>
    </row>
    <row r="260" customFormat="false" ht="15.75" hidden="false" customHeight="false" outlineLevel="0" collapsed="false">
      <c r="A260" s="634" t="s">
        <v>462</v>
      </c>
      <c r="B260" s="635" t="str">
        <f aca="false">CONCATENATE(Menu!$C$3,"04")</f>
        <v>200804</v>
      </c>
      <c r="C260" s="635" t="str">
        <f aca="false">IF(Menu!$D$3=1,"0",IF(Menu!$D$3=2,"0",IF(Menu!$D$3=3,"0","v1")))</f>
        <v>0</v>
      </c>
      <c r="D260" s="634" t="str">
        <f aca="false">CONCATENATE('4'!B28,G260)</f>
        <v>1805</v>
      </c>
      <c r="E260" s="45" t="str">
        <f aca="false">CONCATENATE('1'!$D$12)</f>
        <v/>
      </c>
      <c r="F260" s="641" t="n">
        <f aca="false">IF('4'!$E$5="MILES DE DOLARES",'4'!I28*TcFluCuatro,'4'!I28)</f>
        <v>0</v>
      </c>
      <c r="G260" s="634" t="n">
        <v>5</v>
      </c>
      <c r="H260" s="637" t="n">
        <v>5</v>
      </c>
    </row>
    <row r="261" customFormat="false" ht="15.75" hidden="false" customHeight="false" outlineLevel="0" collapsed="false">
      <c r="A261" s="634" t="s">
        <v>462</v>
      </c>
      <c r="B261" s="635" t="str">
        <f aca="false">CONCATENATE(Menu!$C$3,"04")</f>
        <v>200804</v>
      </c>
      <c r="C261" s="635" t="str">
        <f aca="false">IF(Menu!$D$3=1,"0",IF(Menu!$D$3=2,"0",IF(Menu!$D$3=3,"0","v1")))</f>
        <v>0</v>
      </c>
      <c r="D261" s="634" t="str">
        <f aca="false">CONCATENATE('4'!B29,G261)</f>
        <v>1815</v>
      </c>
      <c r="E261" s="45" t="str">
        <f aca="false">CONCATENATE('1'!$D$12)</f>
        <v/>
      </c>
      <c r="F261" s="641" t="n">
        <f aca="false">IF('4'!$E$5="MILES DE DOLARES",'4'!I29*TcFluCuatro,'4'!I29)</f>
        <v>0</v>
      </c>
      <c r="G261" s="634" t="n">
        <v>5</v>
      </c>
    </row>
    <row r="262" customFormat="false" ht="15.75" hidden="false" customHeight="false" outlineLevel="0" collapsed="false">
      <c r="A262" s="634" t="s">
        <v>462</v>
      </c>
      <c r="B262" s="635" t="str">
        <f aca="false">CONCATENATE(Menu!$C$3,"04")</f>
        <v>200804</v>
      </c>
      <c r="C262" s="635" t="str">
        <f aca="false">IF(Menu!$D$3=1,"0",IF(Menu!$D$3=2,"0",IF(Menu!$D$3=3,"0","v1")))</f>
        <v>0</v>
      </c>
      <c r="D262" s="634" t="str">
        <f aca="false">CONCATENATE('4'!B30,G262)</f>
        <v>1825</v>
      </c>
      <c r="E262" s="45" t="str">
        <f aca="false">CONCATENATE('1'!$D$12)</f>
        <v/>
      </c>
      <c r="F262" s="641" t="n">
        <f aca="false">IF('4'!$E$5="MILES DE DOLARES",'4'!I30*TcFluCuatro,'4'!I30)</f>
        <v>0</v>
      </c>
      <c r="G262" s="634" t="n">
        <v>5</v>
      </c>
    </row>
    <row r="263" customFormat="false" ht="15.75" hidden="false" customHeight="false" outlineLevel="0" collapsed="false">
      <c r="A263" s="634" t="s">
        <v>462</v>
      </c>
      <c r="B263" s="635" t="str">
        <f aca="false">CONCATENATE(Menu!$C$3,"04")</f>
        <v>200804</v>
      </c>
      <c r="C263" s="635" t="str">
        <f aca="false">IF(Menu!$D$3=1,"0",IF(Menu!$D$3=2,"0",IF(Menu!$D$3=3,"0","v1")))</f>
        <v>0</v>
      </c>
      <c r="D263" s="634" t="str">
        <f aca="false">CONCATENATE('4'!B31,G263)</f>
        <v>1835</v>
      </c>
      <c r="E263" s="45" t="str">
        <f aca="false">CONCATENATE('1'!$D$12)</f>
        <v/>
      </c>
      <c r="F263" s="641" t="n">
        <f aca="false">IF('4'!$E$5="MILES DE DOLARES",'4'!I31*TcFluCuatro,'4'!I31)</f>
        <v>0</v>
      </c>
      <c r="G263" s="634" t="n">
        <v>5</v>
      </c>
    </row>
    <row r="264" customFormat="false" ht="15.75" hidden="false" customHeight="false" outlineLevel="0" collapsed="false">
      <c r="A264" s="634" t="s">
        <v>462</v>
      </c>
      <c r="B264" s="635" t="str">
        <f aca="false">CONCATENATE(Menu!$C$3,"04")</f>
        <v>200804</v>
      </c>
      <c r="C264" s="635" t="str">
        <f aca="false">IF(Menu!$D$3=1,"0",IF(Menu!$D$3=2,"0",IF(Menu!$D$3=3,"0","v1")))</f>
        <v>0</v>
      </c>
      <c r="D264" s="634" t="str">
        <f aca="false">CONCATENATE('4'!B32,G264)</f>
        <v>1845</v>
      </c>
      <c r="E264" s="45" t="str">
        <f aca="false">CONCATENATE('1'!$D$12)</f>
        <v/>
      </c>
      <c r="F264" s="641" t="n">
        <f aca="false">IF('4'!$E$5="MILES DE DOLARES",'4'!I32*TcFluCuatro,'4'!I32)</f>
        <v>0</v>
      </c>
      <c r="G264" s="634" t="n">
        <v>5</v>
      </c>
    </row>
    <row r="265" customFormat="false" ht="15.75" hidden="false" customHeight="false" outlineLevel="0" collapsed="false">
      <c r="A265" s="634" t="s">
        <v>462</v>
      </c>
      <c r="B265" s="635" t="str">
        <f aca="false">CONCATENATE(Menu!$C$3,"04")</f>
        <v>200804</v>
      </c>
      <c r="C265" s="635" t="str">
        <f aca="false">IF(Menu!$D$3=1,"0",IF(Menu!$D$3=2,"0",IF(Menu!$D$3=3,"0","v1")))</f>
        <v>0</v>
      </c>
      <c r="D265" s="634" t="str">
        <f aca="false">CONCATENATE('4'!B33,G265)</f>
        <v>1905</v>
      </c>
      <c r="E265" s="45" t="str">
        <f aca="false">CONCATENATE('1'!$D$12)</f>
        <v/>
      </c>
      <c r="F265" s="641" t="n">
        <f aca="false">IF('4'!$E$5="MILES DE DOLARES",'4'!I33*TcFluCuatro,'4'!I33)</f>
        <v>0</v>
      </c>
      <c r="G265" s="634" t="n">
        <v>5</v>
      </c>
    </row>
    <row r="266" customFormat="false" ht="15.75" hidden="false" customHeight="false" outlineLevel="0" collapsed="false">
      <c r="A266" s="634" t="s">
        <v>462</v>
      </c>
      <c r="B266" s="635" t="str">
        <f aca="false">CONCATENATE(Menu!$C$3,"04")</f>
        <v>200804</v>
      </c>
      <c r="C266" s="635" t="str">
        <f aca="false">IF(Menu!$D$3=1,"0",IF(Menu!$D$3=2,"0",IF(Menu!$D$3=3,"0","v1")))</f>
        <v>0</v>
      </c>
      <c r="D266" s="634" t="str">
        <f aca="false">CONCATENATE('4'!B34,G266)</f>
        <v>1915</v>
      </c>
      <c r="E266" s="45" t="str">
        <f aca="false">CONCATENATE('1'!$D$12)</f>
        <v/>
      </c>
      <c r="F266" s="641" t="n">
        <f aca="false">IF('4'!$E$5="MILES DE DOLARES",'4'!I34*TcFluCuatro,'4'!I34)</f>
        <v>0</v>
      </c>
      <c r="G266" s="634" t="n">
        <v>5</v>
      </c>
    </row>
    <row r="267" customFormat="false" ht="15.75" hidden="false" customHeight="false" outlineLevel="0" collapsed="false">
      <c r="A267" s="634" t="s">
        <v>462</v>
      </c>
      <c r="B267" s="635" t="str">
        <f aca="false">CONCATENATE(Menu!$C$3,"04")</f>
        <v>200804</v>
      </c>
      <c r="C267" s="635" t="str">
        <f aca="false">IF(Menu!$D$3=1,"0",IF(Menu!$D$3=2,"0",IF(Menu!$D$3=3,"0","v1")))</f>
        <v>0</v>
      </c>
      <c r="D267" s="634" t="str">
        <f aca="false">CONCATENATE('4'!B35,G267)</f>
        <v>1925</v>
      </c>
      <c r="E267" s="45" t="str">
        <f aca="false">CONCATENATE('1'!$D$12)</f>
        <v/>
      </c>
      <c r="F267" s="641" t="n">
        <f aca="false">IF('4'!$E$5="MILES DE DOLARES",'4'!I35*TcFluCuatro,'4'!I35)</f>
        <v>0</v>
      </c>
      <c r="G267" s="634" t="n">
        <v>5</v>
      </c>
    </row>
    <row r="268" customFormat="false" ht="15.75" hidden="false" customHeight="false" outlineLevel="0" collapsed="false">
      <c r="A268" s="634" t="s">
        <v>462</v>
      </c>
      <c r="B268" s="635" t="n">
        <f aca="false">Menu!$C$3-1</f>
        <v>2007</v>
      </c>
      <c r="C268" s="635" t="str">
        <f aca="false">IF(Menu!$D$3=1,"v1",IF(Menu!$D$3=2,"v2",IF(Menu!$D$3=3,"v3","v4")))</f>
        <v>v3</v>
      </c>
      <c r="D268" s="634" t="str">
        <f aca="false">CONCATENATE('5'!B10,G268)</f>
        <v>2001</v>
      </c>
      <c r="E268" s="45" t="str">
        <f aca="false">CONCATENATE('1'!$D$12)</f>
        <v/>
      </c>
      <c r="F268" s="641" t="n">
        <f aca="false">IF('5'!$E$6="MILES DE DOLARES",'5'!E10*TcFluAnual,'5'!E10)</f>
        <v>0</v>
      </c>
      <c r="G268" s="634" t="n">
        <v>1</v>
      </c>
      <c r="H268" s="637" t="n">
        <v>1</v>
      </c>
    </row>
    <row r="269" customFormat="false" ht="15.75" hidden="false" customHeight="false" outlineLevel="0" collapsed="false">
      <c r="A269" s="634" t="s">
        <v>462</v>
      </c>
      <c r="B269" s="635" t="n">
        <f aca="false">Menu!$C$3-1</f>
        <v>2007</v>
      </c>
      <c r="C269" s="635" t="str">
        <f aca="false">IF(Menu!$D$3=1,"v1",IF(Menu!$D$3=2,"v2",IF(Menu!$D$3=3,"v3","v4")))</f>
        <v>v3</v>
      </c>
      <c r="D269" s="634" t="str">
        <f aca="false">CONCATENATE('5'!B11,G269)</f>
        <v>2011</v>
      </c>
      <c r="E269" s="45" t="str">
        <f aca="false">CONCATENATE('1'!$D$12)</f>
        <v/>
      </c>
      <c r="F269" s="641" t="n">
        <f aca="false">IF('5'!$E$6="MILES DE DOLARES",'5'!E11*TcFluAnual,'5'!E11)</f>
        <v>0</v>
      </c>
      <c r="G269" s="634" t="n">
        <v>1</v>
      </c>
    </row>
    <row r="270" customFormat="false" ht="15.75" hidden="false" customHeight="false" outlineLevel="0" collapsed="false">
      <c r="A270" s="634" t="s">
        <v>462</v>
      </c>
      <c r="B270" s="635" t="n">
        <f aca="false">Menu!$C$3-1</f>
        <v>2007</v>
      </c>
      <c r="C270" s="635" t="str">
        <f aca="false">IF(Menu!$D$3=1,"v1",IF(Menu!$D$3=2,"v2",IF(Menu!$D$3=3,"v3","v4")))</f>
        <v>v3</v>
      </c>
      <c r="D270" s="634" t="str">
        <f aca="false">CONCATENATE('5'!B12,G270)</f>
        <v>2021</v>
      </c>
      <c r="E270" s="45" t="str">
        <f aca="false">CONCATENATE('1'!$D$12)</f>
        <v/>
      </c>
      <c r="F270" s="641" t="n">
        <f aca="false">IF('5'!$E$6="MILES DE DOLARES",'5'!E12*TcFluAnual,'5'!E12)</f>
        <v>0</v>
      </c>
      <c r="G270" s="634" t="n">
        <v>1</v>
      </c>
    </row>
    <row r="271" customFormat="false" ht="15.75" hidden="false" customHeight="false" outlineLevel="0" collapsed="false">
      <c r="A271" s="634" t="s">
        <v>462</v>
      </c>
      <c r="B271" s="635" t="n">
        <f aca="false">Menu!$C$3-1</f>
        <v>2007</v>
      </c>
      <c r="C271" s="635" t="str">
        <f aca="false">IF(Menu!$D$3=1,"v1",IF(Menu!$D$3=2,"v2",IF(Menu!$D$3=3,"v3","v4")))</f>
        <v>v3</v>
      </c>
      <c r="D271" s="634" t="str">
        <f aca="false">CONCATENATE('5'!B13,G271)</f>
        <v>3001</v>
      </c>
      <c r="E271" s="45" t="str">
        <f aca="false">CONCATENATE('1'!$D$12)</f>
        <v/>
      </c>
      <c r="F271" s="641" t="n">
        <f aca="false">IF('5'!$E$6="MILES DE DOLARES",'5'!E13*TcFluAnual,'5'!E13)</f>
        <v>0</v>
      </c>
      <c r="G271" s="634" t="n">
        <v>1</v>
      </c>
    </row>
    <row r="272" customFormat="false" ht="15.75" hidden="false" customHeight="false" outlineLevel="0" collapsed="false">
      <c r="A272" s="634" t="s">
        <v>462</v>
      </c>
      <c r="B272" s="635" t="n">
        <f aca="false">Menu!$C$3-1</f>
        <v>2007</v>
      </c>
      <c r="C272" s="635" t="str">
        <f aca="false">IF(Menu!$D$3=1,"v1",IF(Menu!$D$3=2,"v2",IF(Menu!$D$3=3,"v3","v4")))</f>
        <v>v3</v>
      </c>
      <c r="D272" s="634" t="str">
        <f aca="false">CONCATENATE('5'!B14,G272)</f>
        <v>3101</v>
      </c>
      <c r="E272" s="45" t="str">
        <f aca="false">CONCATENATE('1'!$D$12)</f>
        <v/>
      </c>
      <c r="F272" s="641" t="n">
        <f aca="false">IF('5'!$E$6="MILES DE DOLARES",'5'!E14*TcFluAnual,'5'!E14)</f>
        <v>0</v>
      </c>
      <c r="G272" s="634" t="n">
        <v>1</v>
      </c>
    </row>
    <row r="273" customFormat="false" ht="15.75" hidden="false" customHeight="false" outlineLevel="0" collapsed="false">
      <c r="A273" s="634" t="s">
        <v>462</v>
      </c>
      <c r="B273" s="635" t="str">
        <f aca="false">CONCATENATE(Menu!$C$3,"01")</f>
        <v>200801</v>
      </c>
      <c r="C273" s="635" t="str">
        <f aca="false">IF(Menu!$D$3=1,"v1",IF(Menu!$D$3=2,"v2",IF(Menu!$D$3=3,"v3","v4")))</f>
        <v>v3</v>
      </c>
      <c r="D273" s="634" t="str">
        <f aca="false">CONCATENATE('5'!B10,G273)</f>
        <v>2002</v>
      </c>
      <c r="E273" s="45" t="str">
        <f aca="false">CONCATENATE('1'!$D$12)</f>
        <v/>
      </c>
      <c r="F273" s="641" t="n">
        <f aca="false">IF('5'!$E$6="MILES DE DOLARES",'5'!F10*TcFluUno,'5'!F10)</f>
        <v>0</v>
      </c>
      <c r="G273" s="634" t="n">
        <v>2</v>
      </c>
      <c r="H273" s="637" t="n">
        <v>2</v>
      </c>
    </row>
    <row r="274" customFormat="false" ht="15.75" hidden="false" customHeight="false" outlineLevel="0" collapsed="false">
      <c r="A274" s="634" t="s">
        <v>462</v>
      </c>
      <c r="B274" s="635" t="str">
        <f aca="false">CONCATENATE(Menu!$C$3,"01")</f>
        <v>200801</v>
      </c>
      <c r="C274" s="635" t="str">
        <f aca="false">IF(Menu!$D$3=1,"v1",IF(Menu!$D$3=2,"v2",IF(Menu!$D$3=3,"v3","v4")))</f>
        <v>v3</v>
      </c>
      <c r="D274" s="634" t="str">
        <f aca="false">CONCATENATE('5'!B11,G274)</f>
        <v>2012</v>
      </c>
      <c r="E274" s="45" t="str">
        <f aca="false">CONCATENATE('1'!$D$12)</f>
        <v/>
      </c>
      <c r="F274" s="641" t="n">
        <f aca="false">IF('5'!$E$6="MILES DE DOLARES",'5'!F11*TcFluUno,'5'!F11)</f>
        <v>0</v>
      </c>
      <c r="G274" s="634" t="n">
        <v>2</v>
      </c>
    </row>
    <row r="275" customFormat="false" ht="15.75" hidden="false" customHeight="false" outlineLevel="0" collapsed="false">
      <c r="A275" s="634" t="s">
        <v>462</v>
      </c>
      <c r="B275" s="635" t="str">
        <f aca="false">CONCATENATE(Menu!$C$3,"01")</f>
        <v>200801</v>
      </c>
      <c r="C275" s="635" t="str">
        <f aca="false">IF(Menu!$D$3=1,"v1",IF(Menu!$D$3=2,"v2",IF(Menu!$D$3=3,"v3","v4")))</f>
        <v>v3</v>
      </c>
      <c r="D275" s="634" t="str">
        <f aca="false">CONCATENATE('5'!B12,G275)</f>
        <v>2022</v>
      </c>
      <c r="E275" s="45" t="str">
        <f aca="false">CONCATENATE('1'!$D$12)</f>
        <v/>
      </c>
      <c r="F275" s="641" t="n">
        <f aca="false">IF('5'!$E$6="MILES DE DOLARES",'5'!F12*TcFluUno,'5'!F12)</f>
        <v>0</v>
      </c>
      <c r="G275" s="634" t="n">
        <v>2</v>
      </c>
    </row>
    <row r="276" customFormat="false" ht="15.75" hidden="false" customHeight="false" outlineLevel="0" collapsed="false">
      <c r="A276" s="634" t="s">
        <v>462</v>
      </c>
      <c r="B276" s="635" t="str">
        <f aca="false">CONCATENATE(Menu!$C$3,"01")</f>
        <v>200801</v>
      </c>
      <c r="C276" s="635" t="str">
        <f aca="false">IF(Menu!$D$3=1,"v1",IF(Menu!$D$3=2,"v2",IF(Menu!$D$3=3,"v3","v4")))</f>
        <v>v3</v>
      </c>
      <c r="D276" s="634" t="str">
        <f aca="false">CONCATENATE('5'!B13,G276)</f>
        <v>3002</v>
      </c>
      <c r="E276" s="45" t="str">
        <f aca="false">CONCATENATE('1'!$D$12)</f>
        <v/>
      </c>
      <c r="F276" s="641" t="n">
        <f aca="false">IF('5'!$E$6="MILES DE DOLARES",'5'!F13*TcFluUno,'5'!F13)</f>
        <v>0</v>
      </c>
      <c r="G276" s="634" t="n">
        <v>2</v>
      </c>
    </row>
    <row r="277" customFormat="false" ht="15.75" hidden="false" customHeight="false" outlineLevel="0" collapsed="false">
      <c r="A277" s="634" t="s">
        <v>462</v>
      </c>
      <c r="B277" s="635" t="str">
        <f aca="false">CONCATENATE(Menu!$C$3,"01")</f>
        <v>200801</v>
      </c>
      <c r="C277" s="635" t="str">
        <f aca="false">IF(Menu!$D$3=1,"v1",IF(Menu!$D$3=2,"v2",IF(Menu!$D$3=3,"v3","v4")))</f>
        <v>v3</v>
      </c>
      <c r="D277" s="634" t="str">
        <f aca="false">CONCATENATE('5'!B14,G277)</f>
        <v>3102</v>
      </c>
      <c r="E277" s="45" t="str">
        <f aca="false">CONCATENATE('1'!$D$12)</f>
        <v/>
      </c>
      <c r="F277" s="641" t="n">
        <f aca="false">IF('5'!$E$6="MILES DE DOLARES",'5'!F14*TcFluUno,'5'!F14)</f>
        <v>0</v>
      </c>
      <c r="G277" s="634" t="n">
        <v>2</v>
      </c>
    </row>
    <row r="278" customFormat="false" ht="15.75" hidden="false" customHeight="false" outlineLevel="0" collapsed="false">
      <c r="A278" s="634" t="s">
        <v>462</v>
      </c>
      <c r="B278" s="635" t="str">
        <f aca="false">CONCATENATE(Menu!$C$3,"02")</f>
        <v>200802</v>
      </c>
      <c r="C278" s="635" t="str">
        <f aca="false">IF(Menu!$D$3=1,"0",IF(Menu!$D$3=2,"v1",IF(Menu!$D$3=3,"v2","v3")))</f>
        <v>v2</v>
      </c>
      <c r="D278" s="634" t="str">
        <f aca="false">CONCATENATE('5'!B10,G278)</f>
        <v>2003</v>
      </c>
      <c r="E278" s="45" t="str">
        <f aca="false">CONCATENATE('1'!$D$12)</f>
        <v/>
      </c>
      <c r="F278" s="641" t="n">
        <f aca="false">IF('5'!$E$6="MILES DE DOLARES",'5'!G10*TcFluDos,'5'!G10)</f>
        <v>0</v>
      </c>
      <c r="G278" s="634" t="n">
        <v>3</v>
      </c>
      <c r="H278" s="637" t="n">
        <v>3</v>
      </c>
    </row>
    <row r="279" customFormat="false" ht="15.75" hidden="false" customHeight="false" outlineLevel="0" collapsed="false">
      <c r="A279" s="634" t="s">
        <v>462</v>
      </c>
      <c r="B279" s="635" t="str">
        <f aca="false">CONCATENATE(Menu!$C$3,"02")</f>
        <v>200802</v>
      </c>
      <c r="C279" s="635" t="str">
        <f aca="false">IF(Menu!$D$3=1,"0",IF(Menu!$D$3=2,"v1",IF(Menu!$D$3=3,"v2","v3")))</f>
        <v>v2</v>
      </c>
      <c r="D279" s="634" t="str">
        <f aca="false">CONCATENATE('5'!B11,G279)</f>
        <v>2013</v>
      </c>
      <c r="E279" s="45" t="str">
        <f aca="false">CONCATENATE('1'!$D$12)</f>
        <v/>
      </c>
      <c r="F279" s="641" t="n">
        <f aca="false">IF('5'!$E$6="MILES DE DOLARES",'5'!G11*TcFluDos,'5'!G11)</f>
        <v>0</v>
      </c>
      <c r="G279" s="634" t="n">
        <v>3</v>
      </c>
    </row>
    <row r="280" customFormat="false" ht="15.75" hidden="false" customHeight="false" outlineLevel="0" collapsed="false">
      <c r="A280" s="634" t="s">
        <v>462</v>
      </c>
      <c r="B280" s="635" t="str">
        <f aca="false">CONCATENATE(Menu!$C$3,"02")</f>
        <v>200802</v>
      </c>
      <c r="C280" s="635" t="str">
        <f aca="false">IF(Menu!$D$3=1,"0",IF(Menu!$D$3=2,"v1",IF(Menu!$D$3=3,"v2","v3")))</f>
        <v>v2</v>
      </c>
      <c r="D280" s="634" t="str">
        <f aca="false">CONCATENATE('5'!B12,G280)</f>
        <v>2023</v>
      </c>
      <c r="E280" s="45" t="str">
        <f aca="false">CONCATENATE('1'!$D$12)</f>
        <v/>
      </c>
      <c r="F280" s="641" t="n">
        <f aca="false">IF('5'!$E$6="MILES DE DOLARES",'5'!G12*TcFluDos,'5'!G12)</f>
        <v>0</v>
      </c>
      <c r="G280" s="634" t="n">
        <v>3</v>
      </c>
    </row>
    <row r="281" customFormat="false" ht="15.75" hidden="false" customHeight="false" outlineLevel="0" collapsed="false">
      <c r="A281" s="634" t="s">
        <v>462</v>
      </c>
      <c r="B281" s="635" t="str">
        <f aca="false">CONCATENATE(Menu!$C$3,"02")</f>
        <v>200802</v>
      </c>
      <c r="C281" s="635" t="str">
        <f aca="false">IF(Menu!$D$3=1,"0",IF(Menu!$D$3=2,"v1",IF(Menu!$D$3=3,"v2","v3")))</f>
        <v>v2</v>
      </c>
      <c r="D281" s="634" t="str">
        <f aca="false">CONCATENATE('5'!B13,G281)</f>
        <v>3003</v>
      </c>
      <c r="E281" s="45" t="str">
        <f aca="false">CONCATENATE('1'!$D$12)</f>
        <v/>
      </c>
      <c r="F281" s="641" t="n">
        <f aca="false">IF('5'!$E$6="MILES DE DOLARES",'5'!G13*TcFluDos,'5'!G13)</f>
        <v>0</v>
      </c>
      <c r="G281" s="634" t="n">
        <v>3</v>
      </c>
    </row>
    <row r="282" customFormat="false" ht="15.75" hidden="false" customHeight="false" outlineLevel="0" collapsed="false">
      <c r="A282" s="634" t="s">
        <v>462</v>
      </c>
      <c r="B282" s="635" t="str">
        <f aca="false">CONCATENATE(Menu!$C$3,"02")</f>
        <v>200802</v>
      </c>
      <c r="C282" s="635" t="str">
        <f aca="false">IF(Menu!$D$3=1,"0",IF(Menu!$D$3=2,"v1",IF(Menu!$D$3=3,"v2","v3")))</f>
        <v>v2</v>
      </c>
      <c r="D282" s="634" t="str">
        <f aca="false">CONCATENATE('5'!B14,G282)</f>
        <v>3103</v>
      </c>
      <c r="E282" s="45" t="str">
        <f aca="false">CONCATENATE('1'!$D$12)</f>
        <v/>
      </c>
      <c r="F282" s="641" t="n">
        <f aca="false">IF('5'!$E$6="MILES DE DOLARES",'5'!G14*TcFluDos,'5'!G14)</f>
        <v>0</v>
      </c>
      <c r="G282" s="634" t="n">
        <v>3</v>
      </c>
    </row>
    <row r="283" customFormat="false" ht="15.75" hidden="false" customHeight="false" outlineLevel="0" collapsed="false">
      <c r="A283" s="634" t="s">
        <v>462</v>
      </c>
      <c r="B283" s="635" t="str">
        <f aca="false">CONCATENATE(Menu!$C$3,"03")</f>
        <v>200803</v>
      </c>
      <c r="C283" s="635" t="str">
        <f aca="false">IF(Menu!$D$3=1,"0",IF(Menu!$D$3=2,"0",IF(Menu!$D$3=3,"v1","v2")))</f>
        <v>v1</v>
      </c>
      <c r="D283" s="634" t="str">
        <f aca="false">CONCATENATE('5'!B10,G283)</f>
        <v>2004</v>
      </c>
      <c r="E283" s="45" t="str">
        <f aca="false">CONCATENATE('1'!$D$12)</f>
        <v/>
      </c>
      <c r="F283" s="641" t="n">
        <f aca="false">IF('5'!$E$6="MILES DE DOLARES",'5'!H10*TcFluTres,'5'!H10)</f>
        <v>0</v>
      </c>
      <c r="G283" s="634" t="n">
        <v>4</v>
      </c>
      <c r="H283" s="637" t="n">
        <v>4</v>
      </c>
    </row>
    <row r="284" customFormat="false" ht="15.75" hidden="false" customHeight="false" outlineLevel="0" collapsed="false">
      <c r="A284" s="634" t="s">
        <v>462</v>
      </c>
      <c r="B284" s="635" t="str">
        <f aca="false">CONCATENATE(Menu!$C$3,"03")</f>
        <v>200803</v>
      </c>
      <c r="C284" s="635" t="str">
        <f aca="false">IF(Menu!$D$3=1,"0",IF(Menu!$D$3=2,"0",IF(Menu!$D$3=3,"v1","v2")))</f>
        <v>v1</v>
      </c>
      <c r="D284" s="634" t="str">
        <f aca="false">CONCATENATE('5'!B11,G284)</f>
        <v>2014</v>
      </c>
      <c r="E284" s="45" t="str">
        <f aca="false">CONCATENATE('1'!$D$12)</f>
        <v/>
      </c>
      <c r="F284" s="641" t="n">
        <f aca="false">IF('5'!$E$6="MILES DE DOLARES",'5'!H11*TcFluTres,'5'!H11)</f>
        <v>0</v>
      </c>
      <c r="G284" s="634" t="n">
        <v>4</v>
      </c>
    </row>
    <row r="285" customFormat="false" ht="15.75" hidden="false" customHeight="false" outlineLevel="0" collapsed="false">
      <c r="A285" s="634" t="s">
        <v>462</v>
      </c>
      <c r="B285" s="635" t="str">
        <f aca="false">CONCATENATE(Menu!$C$3,"03")</f>
        <v>200803</v>
      </c>
      <c r="C285" s="635" t="str">
        <f aca="false">IF(Menu!$D$3=1,"0",IF(Menu!$D$3=2,"0",IF(Menu!$D$3=3,"v1","v2")))</f>
        <v>v1</v>
      </c>
      <c r="D285" s="634" t="str">
        <f aca="false">CONCATENATE('5'!B12,G285)</f>
        <v>2024</v>
      </c>
      <c r="E285" s="45" t="str">
        <f aca="false">CONCATENATE('1'!$D$12)</f>
        <v/>
      </c>
      <c r="F285" s="641" t="n">
        <f aca="false">IF('5'!$E$6="MILES DE DOLARES",'5'!H12*TcFluTres,'5'!H12)</f>
        <v>0</v>
      </c>
      <c r="G285" s="634" t="n">
        <v>4</v>
      </c>
    </row>
    <row r="286" customFormat="false" ht="15.75" hidden="false" customHeight="false" outlineLevel="0" collapsed="false">
      <c r="A286" s="634" t="s">
        <v>462</v>
      </c>
      <c r="B286" s="635" t="str">
        <f aca="false">CONCATENATE(Menu!$C$3,"03")</f>
        <v>200803</v>
      </c>
      <c r="C286" s="635" t="str">
        <f aca="false">IF(Menu!$D$3=1,"0",IF(Menu!$D$3=2,"0",IF(Menu!$D$3=3,"v1","v2")))</f>
        <v>v1</v>
      </c>
      <c r="D286" s="634" t="str">
        <f aca="false">CONCATENATE('5'!B13,G286)</f>
        <v>3004</v>
      </c>
      <c r="E286" s="45" t="str">
        <f aca="false">CONCATENATE('1'!$D$12)</f>
        <v/>
      </c>
      <c r="F286" s="641" t="n">
        <f aca="false">IF('5'!$E$6="MILES DE DOLARES",'5'!H13*TcFluTres,'5'!H13)</f>
        <v>0</v>
      </c>
      <c r="G286" s="634" t="n">
        <v>4</v>
      </c>
    </row>
    <row r="287" customFormat="false" ht="15.75" hidden="false" customHeight="false" outlineLevel="0" collapsed="false">
      <c r="A287" s="634" t="s">
        <v>462</v>
      </c>
      <c r="B287" s="635" t="str">
        <f aca="false">CONCATENATE(Menu!$C$3,"03")</f>
        <v>200803</v>
      </c>
      <c r="C287" s="635" t="str">
        <f aca="false">IF(Menu!$D$3=1,"0",IF(Menu!$D$3=2,"0",IF(Menu!$D$3=3,"v1","v2")))</f>
        <v>v1</v>
      </c>
      <c r="D287" s="634" t="str">
        <f aca="false">CONCATENATE('5'!B14,G287)</f>
        <v>3104</v>
      </c>
      <c r="E287" s="45" t="str">
        <f aca="false">CONCATENATE('1'!$D$12)</f>
        <v/>
      </c>
      <c r="F287" s="641" t="n">
        <f aca="false">IF('5'!$E$6="MILES DE DOLARES",'5'!H14*TcFluTres,'5'!H14)</f>
        <v>0</v>
      </c>
      <c r="G287" s="634" t="n">
        <v>4</v>
      </c>
    </row>
    <row r="288" customFormat="false" ht="15.75" hidden="false" customHeight="false" outlineLevel="0" collapsed="false">
      <c r="A288" s="634" t="s">
        <v>462</v>
      </c>
      <c r="B288" s="635" t="str">
        <f aca="false">CONCATENATE(Menu!$C$3,"04")</f>
        <v>200804</v>
      </c>
      <c r="C288" s="635" t="str">
        <f aca="false">IF(Menu!$D$3=1,"0",IF(Menu!$D$3=2,"0",IF(Menu!$D$3=3,"0","v1")))</f>
        <v>0</v>
      </c>
      <c r="D288" s="634" t="str">
        <f aca="false">CONCATENATE('5'!B10,G288)</f>
        <v>2005</v>
      </c>
      <c r="E288" s="45" t="str">
        <f aca="false">CONCATENATE('1'!$D$12)</f>
        <v/>
      </c>
      <c r="F288" s="641" t="n">
        <f aca="false">IF('5'!$E$6="MILES DE DOLARES",'5'!I10*TcFluCuatro,'5'!I10)</f>
        <v>0</v>
      </c>
      <c r="G288" s="634" t="n">
        <v>5</v>
      </c>
      <c r="H288" s="637" t="n">
        <v>5</v>
      </c>
    </row>
    <row r="289" customFormat="false" ht="15.75" hidden="false" customHeight="false" outlineLevel="0" collapsed="false">
      <c r="A289" s="634" t="s">
        <v>462</v>
      </c>
      <c r="B289" s="635" t="str">
        <f aca="false">CONCATENATE(Menu!$C$3,"04")</f>
        <v>200804</v>
      </c>
      <c r="C289" s="635" t="str">
        <f aca="false">IF(Menu!$D$3=1,"0",IF(Menu!$D$3=2,"0",IF(Menu!$D$3=3,"0","v1")))</f>
        <v>0</v>
      </c>
      <c r="D289" s="634" t="str">
        <f aca="false">CONCATENATE('5'!B11,G289)</f>
        <v>2015</v>
      </c>
      <c r="E289" s="45" t="str">
        <f aca="false">CONCATENATE('1'!$D$12)</f>
        <v/>
      </c>
      <c r="F289" s="641" t="n">
        <f aca="false">IF('5'!$E$6="MILES DE DOLARES",'5'!I11*TcFluCuatro,'5'!I11)</f>
        <v>0</v>
      </c>
      <c r="G289" s="634" t="n">
        <v>5</v>
      </c>
    </row>
    <row r="290" customFormat="false" ht="15.75" hidden="false" customHeight="false" outlineLevel="0" collapsed="false">
      <c r="A290" s="634" t="s">
        <v>462</v>
      </c>
      <c r="B290" s="635" t="str">
        <f aca="false">CONCATENATE(Menu!$C$3,"04")</f>
        <v>200804</v>
      </c>
      <c r="C290" s="635" t="str">
        <f aca="false">IF(Menu!$D$3=1,"0",IF(Menu!$D$3=2,"0",IF(Menu!$D$3=3,"0","v1")))</f>
        <v>0</v>
      </c>
      <c r="D290" s="634" t="str">
        <f aca="false">CONCATENATE('5'!B12,G290)</f>
        <v>2025</v>
      </c>
      <c r="E290" s="45" t="str">
        <f aca="false">CONCATENATE('1'!$D$12)</f>
        <v/>
      </c>
      <c r="F290" s="641" t="n">
        <f aca="false">IF('5'!$E$6="MILES DE DOLARES",'5'!I12*TcFluCuatro,'5'!I12)</f>
        <v>0</v>
      </c>
      <c r="G290" s="634" t="n">
        <v>5</v>
      </c>
    </row>
    <row r="291" customFormat="false" ht="15.75" hidden="false" customHeight="false" outlineLevel="0" collapsed="false">
      <c r="A291" s="634" t="s">
        <v>462</v>
      </c>
      <c r="B291" s="635" t="str">
        <f aca="false">CONCATENATE(Menu!$C$3,"04")</f>
        <v>200804</v>
      </c>
      <c r="C291" s="635" t="str">
        <f aca="false">IF(Menu!$D$3=1,"0",IF(Menu!$D$3=2,"0",IF(Menu!$D$3=3,"0","v1")))</f>
        <v>0</v>
      </c>
      <c r="D291" s="634" t="str">
        <f aca="false">CONCATENATE('5'!B13,G291)</f>
        <v>3005</v>
      </c>
      <c r="E291" s="45" t="str">
        <f aca="false">CONCATENATE('1'!$D$12)</f>
        <v/>
      </c>
      <c r="F291" s="641" t="n">
        <f aca="false">IF('5'!$E$6="MILES DE DOLARES",'5'!I13*TcFluCuatro,'5'!I13)</f>
        <v>0</v>
      </c>
      <c r="G291" s="634" t="n">
        <v>5</v>
      </c>
    </row>
    <row r="292" customFormat="false" ht="15.75" hidden="false" customHeight="false" outlineLevel="0" collapsed="false">
      <c r="A292" s="634" t="s">
        <v>462</v>
      </c>
      <c r="B292" s="635" t="str">
        <f aca="false">CONCATENATE(Menu!$C$3,"04")</f>
        <v>200804</v>
      </c>
      <c r="C292" s="635" t="str">
        <f aca="false">IF(Menu!$D$3=1,"0",IF(Menu!$D$3=2,"0",IF(Menu!$D$3=3,"0","v1")))</f>
        <v>0</v>
      </c>
      <c r="D292" s="634" t="str">
        <f aca="false">CONCATENATE('5'!B14,G292)</f>
        <v>3105</v>
      </c>
      <c r="E292" s="45" t="str">
        <f aca="false">CONCATENATE('1'!$D$12)</f>
        <v/>
      </c>
      <c r="F292" s="641" t="n">
        <f aca="false">IF('5'!$E$6="MILES DE DOLARES",'5'!I14*TcFluCuatro,'5'!I14)</f>
        <v>0</v>
      </c>
      <c r="G292" s="634" t="n">
        <v>5</v>
      </c>
    </row>
    <row r="293" customFormat="false" ht="15.75" hidden="false" customHeight="false" outlineLevel="0" collapsed="false">
      <c r="A293" s="634" t="s">
        <v>462</v>
      </c>
      <c r="B293" s="635" t="str">
        <f aca="false">IF(Menu!$D$3&gt;1,CONCATENATE(Menu!$C$3,"0",Menu!$D$3-1),CONCATENATE(Menu!$C$3-1,"04"))</f>
        <v>200802</v>
      </c>
      <c r="C293" s="642" t="s">
        <v>463</v>
      </c>
      <c r="D293" s="634" t="str">
        <f aca="false">CONCATENATE('6'!B8,G293)</f>
        <v>4001</v>
      </c>
      <c r="E293" s="45" t="str">
        <f aca="false">CONCATENATE('1'!$D$12)</f>
        <v/>
      </c>
      <c r="F293" s="641" t="n">
        <f aca="false">'6'!E8</f>
        <v>0</v>
      </c>
      <c r="G293" s="634" t="n">
        <v>1</v>
      </c>
      <c r="H293" s="637" t="n">
        <v>1</v>
      </c>
    </row>
    <row r="294" customFormat="false" ht="15.75" hidden="false" customHeight="false" outlineLevel="0" collapsed="false">
      <c r="A294" s="634" t="s">
        <v>462</v>
      </c>
      <c r="B294" s="635" t="str">
        <f aca="false">IF(Menu!$D$3&gt;1,CONCATENATE(Menu!$C$3,"0",Menu!$D$3-1),CONCATENATE(Menu!$C$3-1,"04"))</f>
        <v>200802</v>
      </c>
      <c r="C294" s="642" t="s">
        <v>463</v>
      </c>
      <c r="D294" s="634" t="str">
        <f aca="false">CONCATENATE('6'!B9,G294)</f>
        <v>4011</v>
      </c>
      <c r="E294" s="45" t="str">
        <f aca="false">CONCATENATE('1'!$D$12)</f>
        <v/>
      </c>
      <c r="F294" s="641" t="n">
        <f aca="false">'6'!E9</f>
        <v>0</v>
      </c>
      <c r="G294" s="634" t="n">
        <v>1</v>
      </c>
    </row>
    <row r="295" customFormat="false" ht="15.75" hidden="false" customHeight="false" outlineLevel="0" collapsed="false">
      <c r="A295" s="634" t="s">
        <v>462</v>
      </c>
      <c r="B295" s="635" t="str">
        <f aca="false">IF(Menu!$D$3&gt;1,CONCATENATE(Menu!$C$3,"0",Menu!$D$3-1),CONCATENATE(Menu!$C$3-1,"04"))</f>
        <v>200802</v>
      </c>
      <c r="C295" s="642" t="s">
        <v>463</v>
      </c>
      <c r="D295" s="634" t="str">
        <f aca="false">CONCATENATE('6'!B10,G295)</f>
        <v>4021</v>
      </c>
      <c r="E295" s="45" t="str">
        <f aca="false">CONCATENATE('1'!$D$12)</f>
        <v/>
      </c>
      <c r="F295" s="641" t="n">
        <f aca="false">'6'!E10</f>
        <v>0</v>
      </c>
      <c r="G295" s="634" t="n">
        <v>1</v>
      </c>
    </row>
    <row r="296" customFormat="false" ht="15.75" hidden="false" customHeight="false" outlineLevel="0" collapsed="false">
      <c r="A296" s="634" t="s">
        <v>462</v>
      </c>
      <c r="B296" s="635" t="str">
        <f aca="false">IF(Menu!$D$3&gt;1,CONCATENATE(Menu!$C$3,"0",Menu!$D$3-1),CONCATENATE(Menu!$C$3-1,"04"))</f>
        <v>200802</v>
      </c>
      <c r="C296" s="642" t="s">
        <v>463</v>
      </c>
      <c r="D296" s="634" t="str">
        <f aca="false">CONCATENATE('6'!B11,G296)</f>
        <v>4031</v>
      </c>
      <c r="E296" s="45" t="str">
        <f aca="false">CONCATENATE('1'!$D$12)</f>
        <v/>
      </c>
      <c r="F296" s="641" t="n">
        <f aca="false">'6'!E11</f>
        <v>0</v>
      </c>
      <c r="G296" s="634" t="n">
        <v>1</v>
      </c>
    </row>
    <row r="297" customFormat="false" ht="15.75" hidden="false" customHeight="false" outlineLevel="0" collapsed="false">
      <c r="A297" s="634" t="s">
        <v>462</v>
      </c>
      <c r="B297" s="635" t="str">
        <f aca="false">IF(Menu!$D$3&gt;1,CONCATENATE(Menu!$C$3,"0",Menu!$D$3-1),CONCATENATE(Menu!$C$3-1,"04"))</f>
        <v>200802</v>
      </c>
      <c r="C297" s="642" t="s">
        <v>463</v>
      </c>
      <c r="D297" s="634" t="str">
        <f aca="false">CONCATENATE('6'!B12,G297)</f>
        <v>4041</v>
      </c>
      <c r="E297" s="45" t="str">
        <f aca="false">CONCATENATE('1'!$D$12)</f>
        <v/>
      </c>
      <c r="F297" s="641" t="n">
        <f aca="false">'6'!E12</f>
        <v>0</v>
      </c>
      <c r="G297" s="634" t="n">
        <v>1</v>
      </c>
    </row>
    <row r="298" customFormat="false" ht="15.75" hidden="false" customHeight="false" outlineLevel="0" collapsed="false">
      <c r="A298" s="634" t="s">
        <v>462</v>
      </c>
      <c r="B298" s="635" t="str">
        <f aca="false">IF(Menu!$D$3&gt;1,CONCATENATE(Menu!$C$3,"0",Menu!$D$3-1),CONCATENATE(Menu!$C$3-1,"04"))</f>
        <v>200802</v>
      </c>
      <c r="C298" s="642" t="s">
        <v>463</v>
      </c>
      <c r="D298" s="634" t="str">
        <f aca="false">CONCATENATE('6'!B13,G298)</f>
        <v>4101</v>
      </c>
      <c r="E298" s="45" t="str">
        <f aca="false">CONCATENATE('1'!$D$12)</f>
        <v/>
      </c>
      <c r="F298" s="641" t="n">
        <f aca="false">'6'!E13</f>
        <v>0</v>
      </c>
      <c r="G298" s="634" t="n">
        <v>1</v>
      </c>
    </row>
    <row r="299" customFormat="false" ht="15.75" hidden="false" customHeight="false" outlineLevel="0" collapsed="false">
      <c r="A299" s="634" t="s">
        <v>462</v>
      </c>
      <c r="B299" s="635" t="str">
        <f aca="false">IF(Menu!$D$3&gt;1,CONCATENATE(Menu!$C$3,"0",Menu!$D$3-1),CONCATENATE(Menu!$C$3-1,"04"))</f>
        <v>200802</v>
      </c>
      <c r="C299" s="642" t="s">
        <v>463</v>
      </c>
      <c r="D299" s="634" t="str">
        <f aca="false">CONCATENATE('6'!B14,G299)</f>
        <v>4111</v>
      </c>
      <c r="E299" s="45" t="str">
        <f aca="false">CONCATENATE('1'!$D$12)</f>
        <v/>
      </c>
      <c r="F299" s="641" t="n">
        <f aca="false">'6'!E14</f>
        <v>0</v>
      </c>
      <c r="G299" s="634" t="n">
        <v>1</v>
      </c>
    </row>
    <row r="300" customFormat="false" ht="15.75" hidden="false" customHeight="false" outlineLevel="0" collapsed="false">
      <c r="A300" s="634" t="s">
        <v>462</v>
      </c>
      <c r="B300" s="635" t="str">
        <f aca="false">IF(Menu!$D$3&gt;1,CONCATENATE(Menu!$C$3,"0",Menu!$D$3-1),CONCATENATE(Menu!$C$3-1,"04"))</f>
        <v>200802</v>
      </c>
      <c r="C300" s="642" t="s">
        <v>463</v>
      </c>
      <c r="D300" s="634" t="str">
        <f aca="false">CONCATENATE('6'!B15,G300)</f>
        <v>4121</v>
      </c>
      <c r="E300" s="45" t="str">
        <f aca="false">CONCATENATE('1'!$D$12)</f>
        <v/>
      </c>
      <c r="F300" s="641" t="n">
        <f aca="false">'6'!E15</f>
        <v>0</v>
      </c>
      <c r="G300" s="634" t="n">
        <v>1</v>
      </c>
    </row>
    <row r="301" customFormat="false" ht="15.75" hidden="false" customHeight="false" outlineLevel="0" collapsed="false">
      <c r="A301" s="634" t="s">
        <v>462</v>
      </c>
      <c r="B301" s="635" t="str">
        <f aca="false">IF(Menu!$D$3&gt;1,CONCATENATE(Menu!$C$3,"0",Menu!$D$3-1),CONCATENATE(Menu!$C$3-1,"04"))</f>
        <v>200802</v>
      </c>
      <c r="C301" s="642" t="s">
        <v>463</v>
      </c>
      <c r="D301" s="634" t="str">
        <f aca="false">CONCATENATE('6'!B16,G301)</f>
        <v>4131</v>
      </c>
      <c r="E301" s="45" t="str">
        <f aca="false">CONCATENATE('1'!$D$12)</f>
        <v/>
      </c>
      <c r="F301" s="641" t="n">
        <f aca="false">'6'!E16</f>
        <v>0</v>
      </c>
      <c r="G301" s="634" t="n">
        <v>1</v>
      </c>
    </row>
    <row r="302" customFormat="false" ht="15.75" hidden="false" customHeight="false" outlineLevel="0" collapsed="false">
      <c r="A302" s="634" t="s">
        <v>462</v>
      </c>
      <c r="B302" s="635" t="str">
        <f aca="false">IF(Menu!$D$3&gt;1,CONCATENATE(Menu!$C$3,"0",Menu!$D$3-1),CONCATENATE(Menu!$C$3-1,"04"))</f>
        <v>200802</v>
      </c>
      <c r="C302" s="642" t="s">
        <v>463</v>
      </c>
      <c r="D302" s="634" t="str">
        <f aca="false">CONCATENATE('6'!B17,G302)</f>
        <v>4141</v>
      </c>
      <c r="E302" s="45" t="str">
        <f aca="false">CONCATENATE('1'!$D$12)</f>
        <v/>
      </c>
      <c r="F302" s="641" t="n">
        <f aca="false">'6'!E17</f>
        <v>0</v>
      </c>
      <c r="G302" s="634" t="n">
        <v>1</v>
      </c>
    </row>
    <row r="303" customFormat="false" ht="15.75" hidden="false" customHeight="false" outlineLevel="0" collapsed="false">
      <c r="A303" s="634" t="s">
        <v>462</v>
      </c>
      <c r="B303" s="635" t="str">
        <f aca="false">IF(Menu!$D$3&gt;1,CONCATENATE(Menu!$C$3,"0",Menu!$D$3-1),CONCATENATE(Menu!$C$3-1,"04"))</f>
        <v>200802</v>
      </c>
      <c r="C303" s="642" t="s">
        <v>463</v>
      </c>
      <c r="D303" s="634" t="str">
        <f aca="false">CONCATENATE('6'!B18,G303)</f>
        <v>4201</v>
      </c>
      <c r="E303" s="45" t="str">
        <f aca="false">CONCATENATE('1'!$D$12)</f>
        <v/>
      </c>
      <c r="F303" s="641" t="n">
        <f aca="false">'6'!E18</f>
        <v>0</v>
      </c>
      <c r="G303" s="634" t="n">
        <v>1</v>
      </c>
    </row>
    <row r="304" customFormat="false" ht="15.75" hidden="false" customHeight="false" outlineLevel="0" collapsed="false">
      <c r="A304" s="634" t="s">
        <v>462</v>
      </c>
      <c r="B304" s="635" t="str">
        <f aca="false">IF(Menu!$D$3&gt;1,CONCATENATE(Menu!$C$3,"0",Menu!$D$3-1),CONCATENATE(Menu!$C$3-1,"04"))</f>
        <v>200802</v>
      </c>
      <c r="C304" s="642" t="s">
        <v>463</v>
      </c>
      <c r="D304" s="634" t="str">
        <f aca="false">CONCATENATE('6'!B19,G304)</f>
        <v>4211</v>
      </c>
      <c r="E304" s="45" t="str">
        <f aca="false">CONCATENATE('1'!$D$12)</f>
        <v/>
      </c>
      <c r="F304" s="641" t="n">
        <f aca="false">'6'!E19</f>
        <v>0</v>
      </c>
      <c r="G304" s="634" t="n">
        <v>1</v>
      </c>
    </row>
    <row r="305" customFormat="false" ht="15.75" hidden="false" customHeight="false" outlineLevel="0" collapsed="false">
      <c r="A305" s="634" t="s">
        <v>462</v>
      </c>
      <c r="B305" s="635" t="str">
        <f aca="false">IF(Menu!$D$3&gt;1,CONCATENATE(Menu!$C$3,"0",Menu!$D$3-1),CONCATENATE(Menu!$C$3-1,"04"))</f>
        <v>200802</v>
      </c>
      <c r="C305" s="642" t="s">
        <v>463</v>
      </c>
      <c r="D305" s="634" t="str">
        <f aca="false">CONCATENATE('6'!B20,G305)</f>
        <v>4221</v>
      </c>
      <c r="E305" s="45" t="str">
        <f aca="false">CONCATENATE('1'!$D$12)</f>
        <v/>
      </c>
      <c r="F305" s="641" t="n">
        <f aca="false">'6'!E20</f>
        <v>0</v>
      </c>
      <c r="G305" s="634" t="n">
        <v>1</v>
      </c>
    </row>
    <row r="306" customFormat="false" ht="15.75" hidden="false" customHeight="false" outlineLevel="0" collapsed="false">
      <c r="A306" s="634" t="s">
        <v>462</v>
      </c>
      <c r="B306" s="635" t="str">
        <f aca="false">IF(Menu!$D$3&gt;1,CONCATENATE(Menu!$C$3,"0",Menu!$D$3-1),CONCATENATE(Menu!$C$3-1,"04"))</f>
        <v>200802</v>
      </c>
      <c r="C306" s="642" t="s">
        <v>463</v>
      </c>
      <c r="D306" s="634" t="str">
        <f aca="false">CONCATENATE('6'!B21,G306)</f>
        <v>4301</v>
      </c>
      <c r="E306" s="45" t="str">
        <f aca="false">CONCATENATE('1'!$D$12)</f>
        <v/>
      </c>
      <c r="F306" s="641" t="n">
        <f aca="false">'6'!E21</f>
        <v>0</v>
      </c>
      <c r="G306" s="634" t="n">
        <v>1</v>
      </c>
    </row>
    <row r="307" customFormat="false" ht="15.75" hidden="false" customHeight="false" outlineLevel="0" collapsed="false">
      <c r="A307" s="634" t="s">
        <v>462</v>
      </c>
      <c r="B307" s="635" t="str">
        <f aca="false">IF(Menu!$D$3&gt;1,CONCATENATE(Menu!$C$3,"0",Menu!$D$3-1),CONCATENATE(Menu!$C$3-1,"04"))</f>
        <v>200802</v>
      </c>
      <c r="C307" s="642" t="s">
        <v>463</v>
      </c>
      <c r="D307" s="634" t="str">
        <f aca="false">CONCATENATE('6'!B22,G307)</f>
        <v>4311</v>
      </c>
      <c r="E307" s="45" t="str">
        <f aca="false">CONCATENATE('1'!$D$12)</f>
        <v/>
      </c>
      <c r="F307" s="641" t="n">
        <f aca="false">'6'!E22</f>
        <v>0</v>
      </c>
      <c r="G307" s="634" t="n">
        <v>1</v>
      </c>
    </row>
    <row r="308" customFormat="false" ht="15.75" hidden="false" customHeight="false" outlineLevel="0" collapsed="false">
      <c r="A308" s="634" t="s">
        <v>462</v>
      </c>
      <c r="B308" s="635" t="str">
        <f aca="false">IF(Menu!$D$3&gt;1,CONCATENATE(Menu!$C$3,"0",Menu!$D$3-1),CONCATENATE(Menu!$C$3-1,"04"))</f>
        <v>200802</v>
      </c>
      <c r="C308" s="642" t="s">
        <v>463</v>
      </c>
      <c r="D308" s="634" t="str">
        <f aca="false">CONCATENATE('6'!B23,G308)</f>
        <v>4321</v>
      </c>
      <c r="E308" s="45" t="str">
        <f aca="false">CONCATENATE('1'!$D$12)</f>
        <v/>
      </c>
      <c r="F308" s="641" t="n">
        <f aca="false">'6'!E23</f>
        <v>0</v>
      </c>
      <c r="G308" s="634" t="n">
        <v>1</v>
      </c>
    </row>
    <row r="309" customFormat="false" ht="15.75" hidden="false" customHeight="false" outlineLevel="0" collapsed="false">
      <c r="A309" s="634" t="s">
        <v>462</v>
      </c>
      <c r="B309" s="635" t="str">
        <f aca="false">IF(Menu!$D$3&gt;1,CONCATENATE(Menu!$C$3,"0",Menu!$D$3-1),CONCATENATE(Menu!$C$3-1,"04"))</f>
        <v>200802</v>
      </c>
      <c r="C309" s="642" t="s">
        <v>463</v>
      </c>
      <c r="D309" s="634" t="str">
        <f aca="false">CONCATENATE('6'!B24,G309)</f>
        <v>4401</v>
      </c>
      <c r="E309" s="45" t="str">
        <f aca="false">CONCATENATE('1'!$D$12)</f>
        <v/>
      </c>
      <c r="F309" s="641" t="n">
        <f aca="false">'6'!E24</f>
        <v>0</v>
      </c>
      <c r="G309" s="634" t="n">
        <v>1</v>
      </c>
    </row>
    <row r="310" customFormat="false" ht="15.75" hidden="false" customHeight="false" outlineLevel="0" collapsed="false">
      <c r="A310" s="634" t="s">
        <v>462</v>
      </c>
      <c r="B310" s="635" t="str">
        <f aca="false">Menu!$G$3</f>
        <v>200803</v>
      </c>
      <c r="C310" s="642" t="s">
        <v>464</v>
      </c>
      <c r="D310" s="634" t="str">
        <f aca="false">CONCATENATE('6'!B8,G310)</f>
        <v>4002</v>
      </c>
      <c r="E310" s="45" t="str">
        <f aca="false">CONCATENATE('1'!$D$12)</f>
        <v/>
      </c>
      <c r="F310" s="641" t="n">
        <f aca="false">'6'!F8</f>
        <v>0</v>
      </c>
      <c r="G310" s="634" t="n">
        <v>2</v>
      </c>
      <c r="H310" s="637" t="n">
        <v>2</v>
      </c>
    </row>
    <row r="311" customFormat="false" ht="15.75" hidden="false" customHeight="false" outlineLevel="0" collapsed="false">
      <c r="A311" s="634" t="s">
        <v>462</v>
      </c>
      <c r="B311" s="635" t="str">
        <f aca="false">Menu!$G$3</f>
        <v>200803</v>
      </c>
      <c r="C311" s="642" t="s">
        <v>464</v>
      </c>
      <c r="D311" s="634" t="str">
        <f aca="false">CONCATENATE('6'!B9,G311)</f>
        <v>4012</v>
      </c>
      <c r="E311" s="45" t="str">
        <f aca="false">CONCATENATE('1'!$D$12)</f>
        <v/>
      </c>
      <c r="F311" s="641" t="n">
        <f aca="false">'6'!F9</f>
        <v>0</v>
      </c>
      <c r="G311" s="634" t="n">
        <v>2</v>
      </c>
    </row>
    <row r="312" customFormat="false" ht="15.75" hidden="false" customHeight="false" outlineLevel="0" collapsed="false">
      <c r="A312" s="634" t="s">
        <v>462</v>
      </c>
      <c r="B312" s="635" t="str">
        <f aca="false">Menu!$G$3</f>
        <v>200803</v>
      </c>
      <c r="C312" s="642" t="s">
        <v>464</v>
      </c>
      <c r="D312" s="634" t="str">
        <f aca="false">CONCATENATE('6'!B10,G312)</f>
        <v>4022</v>
      </c>
      <c r="E312" s="45" t="str">
        <f aca="false">CONCATENATE('1'!$D$12)</f>
        <v/>
      </c>
      <c r="F312" s="641" t="n">
        <f aca="false">'6'!F10</f>
        <v>0</v>
      </c>
      <c r="G312" s="634" t="n">
        <v>2</v>
      </c>
    </row>
    <row r="313" customFormat="false" ht="15.75" hidden="false" customHeight="false" outlineLevel="0" collapsed="false">
      <c r="A313" s="634" t="s">
        <v>462</v>
      </c>
      <c r="B313" s="635" t="str">
        <f aca="false">Menu!$G$3</f>
        <v>200803</v>
      </c>
      <c r="C313" s="642" t="s">
        <v>464</v>
      </c>
      <c r="D313" s="634" t="str">
        <f aca="false">CONCATENATE('6'!B11,G313)</f>
        <v>4032</v>
      </c>
      <c r="E313" s="45" t="str">
        <f aca="false">CONCATENATE('1'!$D$12)</f>
        <v/>
      </c>
      <c r="F313" s="641" t="n">
        <f aca="false">'6'!F11</f>
        <v>0</v>
      </c>
      <c r="G313" s="634" t="n">
        <v>2</v>
      </c>
    </row>
    <row r="314" customFormat="false" ht="15.75" hidden="false" customHeight="false" outlineLevel="0" collapsed="false">
      <c r="A314" s="634" t="s">
        <v>462</v>
      </c>
      <c r="B314" s="635" t="str">
        <f aca="false">Menu!$G$3</f>
        <v>200803</v>
      </c>
      <c r="C314" s="642" t="s">
        <v>464</v>
      </c>
      <c r="D314" s="634" t="str">
        <f aca="false">CONCATENATE('6'!B12,G314)</f>
        <v>4042</v>
      </c>
      <c r="E314" s="45" t="str">
        <f aca="false">CONCATENATE('1'!$D$12)</f>
        <v/>
      </c>
      <c r="F314" s="641" t="n">
        <f aca="false">'6'!F12</f>
        <v>0</v>
      </c>
      <c r="G314" s="634" t="n">
        <v>2</v>
      </c>
    </row>
    <row r="315" customFormat="false" ht="15.75" hidden="false" customHeight="false" outlineLevel="0" collapsed="false">
      <c r="A315" s="634" t="s">
        <v>462</v>
      </c>
      <c r="B315" s="635" t="str">
        <f aca="false">Menu!$G$3</f>
        <v>200803</v>
      </c>
      <c r="C315" s="642" t="s">
        <v>464</v>
      </c>
      <c r="D315" s="634" t="str">
        <f aca="false">CONCATENATE('6'!B13,G315)</f>
        <v>4102</v>
      </c>
      <c r="E315" s="45" t="str">
        <f aca="false">CONCATENATE('1'!$D$12)</f>
        <v/>
      </c>
      <c r="F315" s="641" t="n">
        <f aca="false">'6'!F13</f>
        <v>0</v>
      </c>
      <c r="G315" s="634" t="n">
        <v>2</v>
      </c>
    </row>
    <row r="316" customFormat="false" ht="15.75" hidden="false" customHeight="false" outlineLevel="0" collapsed="false">
      <c r="A316" s="634" t="s">
        <v>462</v>
      </c>
      <c r="B316" s="635" t="str">
        <f aca="false">Menu!$G$3</f>
        <v>200803</v>
      </c>
      <c r="C316" s="642" t="s">
        <v>464</v>
      </c>
      <c r="D316" s="634" t="str">
        <f aca="false">CONCATENATE('6'!B14,G316)</f>
        <v>4112</v>
      </c>
      <c r="E316" s="45" t="str">
        <f aca="false">CONCATENATE('1'!$D$12)</f>
        <v/>
      </c>
      <c r="F316" s="641" t="n">
        <f aca="false">'6'!F14</f>
        <v>0</v>
      </c>
      <c r="G316" s="634" t="n">
        <v>2</v>
      </c>
    </row>
    <row r="317" customFormat="false" ht="15.75" hidden="false" customHeight="false" outlineLevel="0" collapsed="false">
      <c r="A317" s="634" t="s">
        <v>462</v>
      </c>
      <c r="B317" s="635" t="str">
        <f aca="false">Menu!$G$3</f>
        <v>200803</v>
      </c>
      <c r="C317" s="642" t="s">
        <v>464</v>
      </c>
      <c r="D317" s="634" t="str">
        <f aca="false">CONCATENATE('6'!B15,G317)</f>
        <v>4122</v>
      </c>
      <c r="E317" s="45" t="str">
        <f aca="false">CONCATENATE('1'!$D$12)</f>
        <v/>
      </c>
      <c r="F317" s="641" t="n">
        <f aca="false">'6'!F15</f>
        <v>0</v>
      </c>
      <c r="G317" s="634" t="n">
        <v>2</v>
      </c>
    </row>
    <row r="318" customFormat="false" ht="15.75" hidden="false" customHeight="false" outlineLevel="0" collapsed="false">
      <c r="A318" s="634" t="s">
        <v>462</v>
      </c>
      <c r="B318" s="635" t="str">
        <f aca="false">Menu!$G$3</f>
        <v>200803</v>
      </c>
      <c r="C318" s="642" t="s">
        <v>464</v>
      </c>
      <c r="D318" s="634" t="str">
        <f aca="false">CONCATENATE('6'!B16,G318)</f>
        <v>4132</v>
      </c>
      <c r="E318" s="45" t="str">
        <f aca="false">CONCATENATE('1'!$D$12)</f>
        <v/>
      </c>
      <c r="F318" s="641" t="n">
        <f aca="false">'6'!F16</f>
        <v>0</v>
      </c>
      <c r="G318" s="634" t="n">
        <v>2</v>
      </c>
    </row>
    <row r="319" customFormat="false" ht="15.75" hidden="false" customHeight="false" outlineLevel="0" collapsed="false">
      <c r="A319" s="634" t="s">
        <v>462</v>
      </c>
      <c r="B319" s="635" t="str">
        <f aca="false">Menu!$G$3</f>
        <v>200803</v>
      </c>
      <c r="C319" s="642" t="s">
        <v>464</v>
      </c>
      <c r="D319" s="634" t="str">
        <f aca="false">CONCATENATE('6'!B17,G319)</f>
        <v>4142</v>
      </c>
      <c r="E319" s="45" t="str">
        <f aca="false">CONCATENATE('1'!$D$12)</f>
        <v/>
      </c>
      <c r="F319" s="641" t="n">
        <f aca="false">'6'!F17</f>
        <v>0</v>
      </c>
      <c r="G319" s="634" t="n">
        <v>2</v>
      </c>
    </row>
    <row r="320" customFormat="false" ht="15.75" hidden="false" customHeight="false" outlineLevel="0" collapsed="false">
      <c r="A320" s="634" t="s">
        <v>462</v>
      </c>
      <c r="B320" s="635" t="str">
        <f aca="false">Menu!$G$3</f>
        <v>200803</v>
      </c>
      <c r="C320" s="642" t="s">
        <v>464</v>
      </c>
      <c r="D320" s="634" t="str">
        <f aca="false">CONCATENATE('6'!B18,G320)</f>
        <v>4202</v>
      </c>
      <c r="E320" s="45" t="str">
        <f aca="false">CONCATENATE('1'!$D$12)</f>
        <v/>
      </c>
      <c r="F320" s="641" t="n">
        <f aca="false">'6'!F18</f>
        <v>0</v>
      </c>
      <c r="G320" s="634" t="n">
        <v>2</v>
      </c>
    </row>
    <row r="321" customFormat="false" ht="15.75" hidden="false" customHeight="false" outlineLevel="0" collapsed="false">
      <c r="A321" s="634" t="s">
        <v>462</v>
      </c>
      <c r="B321" s="635" t="str">
        <f aca="false">Menu!$G$3</f>
        <v>200803</v>
      </c>
      <c r="C321" s="642" t="s">
        <v>464</v>
      </c>
      <c r="D321" s="634" t="str">
        <f aca="false">CONCATENATE('6'!B19,G321)</f>
        <v>4212</v>
      </c>
      <c r="E321" s="45" t="str">
        <f aca="false">CONCATENATE('1'!$D$12)</f>
        <v/>
      </c>
      <c r="F321" s="641" t="n">
        <f aca="false">'6'!F19</f>
        <v>0</v>
      </c>
      <c r="G321" s="634" t="n">
        <v>2</v>
      </c>
    </row>
    <row r="322" customFormat="false" ht="15.75" hidden="false" customHeight="false" outlineLevel="0" collapsed="false">
      <c r="A322" s="634" t="s">
        <v>462</v>
      </c>
      <c r="B322" s="635" t="str">
        <f aca="false">Menu!$G$3</f>
        <v>200803</v>
      </c>
      <c r="C322" s="642" t="s">
        <v>464</v>
      </c>
      <c r="D322" s="634" t="str">
        <f aca="false">CONCATENATE('6'!B20,G322)</f>
        <v>4222</v>
      </c>
      <c r="E322" s="45" t="str">
        <f aca="false">CONCATENATE('1'!$D$12)</f>
        <v/>
      </c>
      <c r="F322" s="641" t="n">
        <f aca="false">'6'!F20</f>
        <v>0</v>
      </c>
      <c r="G322" s="634" t="n">
        <v>2</v>
      </c>
    </row>
    <row r="323" customFormat="false" ht="15.75" hidden="false" customHeight="false" outlineLevel="0" collapsed="false">
      <c r="A323" s="634" t="s">
        <v>462</v>
      </c>
      <c r="B323" s="635" t="str">
        <f aca="false">Menu!$G$3</f>
        <v>200803</v>
      </c>
      <c r="C323" s="642" t="s">
        <v>464</v>
      </c>
      <c r="D323" s="634" t="str">
        <f aca="false">CONCATENATE('6'!B21,G323)</f>
        <v>4302</v>
      </c>
      <c r="E323" s="45" t="str">
        <f aca="false">CONCATENATE('1'!$D$12)</f>
        <v/>
      </c>
      <c r="F323" s="641" t="n">
        <f aca="false">'6'!F21</f>
        <v>0</v>
      </c>
      <c r="G323" s="634" t="n">
        <v>2</v>
      </c>
    </row>
    <row r="324" customFormat="false" ht="15.75" hidden="false" customHeight="false" outlineLevel="0" collapsed="false">
      <c r="A324" s="634" t="s">
        <v>462</v>
      </c>
      <c r="B324" s="635" t="str">
        <f aca="false">Menu!$G$3</f>
        <v>200803</v>
      </c>
      <c r="C324" s="642" t="s">
        <v>464</v>
      </c>
      <c r="D324" s="634" t="str">
        <f aca="false">CONCATENATE('6'!B22,G324)</f>
        <v>4312</v>
      </c>
      <c r="E324" s="45" t="str">
        <f aca="false">CONCATENATE('1'!$D$12)</f>
        <v/>
      </c>
      <c r="F324" s="641" t="n">
        <f aca="false">'6'!F22</f>
        <v>0</v>
      </c>
      <c r="G324" s="634" t="n">
        <v>2</v>
      </c>
    </row>
    <row r="325" customFormat="false" ht="15.75" hidden="false" customHeight="false" outlineLevel="0" collapsed="false">
      <c r="A325" s="634" t="s">
        <v>462</v>
      </c>
      <c r="B325" s="635" t="str">
        <f aca="false">Menu!$G$3</f>
        <v>200803</v>
      </c>
      <c r="C325" s="642" t="s">
        <v>464</v>
      </c>
      <c r="D325" s="634" t="str">
        <f aca="false">CONCATENATE('6'!B23,G325)</f>
        <v>4322</v>
      </c>
      <c r="E325" s="45" t="str">
        <f aca="false">CONCATENATE('1'!$D$12)</f>
        <v/>
      </c>
      <c r="F325" s="641" t="n">
        <f aca="false">'6'!F23</f>
        <v>0</v>
      </c>
      <c r="G325" s="634" t="n">
        <v>2</v>
      </c>
    </row>
    <row r="326" customFormat="false" ht="15.75" hidden="false" customHeight="false" outlineLevel="0" collapsed="false">
      <c r="A326" s="634" t="s">
        <v>462</v>
      </c>
      <c r="B326" s="635" t="str">
        <f aca="false">Menu!$G$3</f>
        <v>200803</v>
      </c>
      <c r="C326" s="642" t="s">
        <v>464</v>
      </c>
      <c r="D326" s="634" t="str">
        <f aca="false">CONCATENATE('6'!B24,G326)</f>
        <v>4402</v>
      </c>
      <c r="E326" s="45" t="str">
        <f aca="false">CONCATENATE('1'!$D$12)</f>
        <v/>
      </c>
      <c r="F326" s="641" t="n">
        <f aca="false">'6'!F24</f>
        <v>0</v>
      </c>
      <c r="G326" s="634" t="n">
        <v>2</v>
      </c>
    </row>
    <row r="327" customFormat="false" ht="15.75" hidden="false" customHeight="false" outlineLevel="0" collapsed="false">
      <c r="A327" s="634" t="s">
        <v>462</v>
      </c>
      <c r="B327" s="635" t="str">
        <f aca="false">Menu!$G$3</f>
        <v>200803</v>
      </c>
      <c r="C327" s="642" t="s">
        <v>464</v>
      </c>
      <c r="D327" s="634" t="str">
        <f aca="false">CONCATENATE('6'!B8,G327)</f>
        <v>4003</v>
      </c>
      <c r="E327" s="45" t="str">
        <f aca="false">CONCATENATE('1'!$D$12)</f>
        <v/>
      </c>
      <c r="F327" s="641" t="n">
        <f aca="false">'6'!G8</f>
        <v>0</v>
      </c>
      <c r="G327" s="634" t="n">
        <v>3</v>
      </c>
      <c r="H327" s="637" t="n">
        <v>3</v>
      </c>
    </row>
    <row r="328" customFormat="false" ht="15.75" hidden="false" customHeight="false" outlineLevel="0" collapsed="false">
      <c r="A328" s="634" t="s">
        <v>462</v>
      </c>
      <c r="B328" s="635" t="str">
        <f aca="false">Menu!$G$3</f>
        <v>200803</v>
      </c>
      <c r="C328" s="642" t="s">
        <v>464</v>
      </c>
      <c r="D328" s="634" t="str">
        <f aca="false">CONCATENATE('6'!B9,G328)</f>
        <v>4013</v>
      </c>
      <c r="E328" s="45" t="str">
        <f aca="false">CONCATENATE('1'!$D$12)</f>
        <v/>
      </c>
      <c r="F328" s="641" t="n">
        <f aca="false">'6'!G9</f>
        <v>0</v>
      </c>
      <c r="G328" s="634" t="n">
        <v>3</v>
      </c>
    </row>
    <row r="329" customFormat="false" ht="15.75" hidden="false" customHeight="false" outlineLevel="0" collapsed="false">
      <c r="A329" s="634" t="s">
        <v>462</v>
      </c>
      <c r="B329" s="635" t="str">
        <f aca="false">Menu!$G$3</f>
        <v>200803</v>
      </c>
      <c r="C329" s="642" t="s">
        <v>464</v>
      </c>
      <c r="D329" s="634" t="str">
        <f aca="false">CONCATENATE('6'!B10,G329)</f>
        <v>4023</v>
      </c>
      <c r="E329" s="45" t="str">
        <f aca="false">CONCATENATE('1'!$D$12)</f>
        <v/>
      </c>
      <c r="F329" s="641" t="n">
        <f aca="false">'6'!G10</f>
        <v>0</v>
      </c>
      <c r="G329" s="634" t="n">
        <v>3</v>
      </c>
    </row>
    <row r="330" customFormat="false" ht="15.75" hidden="false" customHeight="false" outlineLevel="0" collapsed="false">
      <c r="A330" s="634" t="s">
        <v>462</v>
      </c>
      <c r="B330" s="635" t="str">
        <f aca="false">Menu!$G$3</f>
        <v>200803</v>
      </c>
      <c r="C330" s="642" t="s">
        <v>464</v>
      </c>
      <c r="D330" s="634" t="str">
        <f aca="false">CONCATENATE('6'!B11,G330)</f>
        <v>4033</v>
      </c>
      <c r="E330" s="45" t="str">
        <f aca="false">CONCATENATE('1'!$D$12)</f>
        <v/>
      </c>
      <c r="F330" s="641" t="n">
        <f aca="false">'6'!G11</f>
        <v>0</v>
      </c>
      <c r="G330" s="634" t="n">
        <v>3</v>
      </c>
    </row>
    <row r="331" customFormat="false" ht="15.75" hidden="false" customHeight="false" outlineLevel="0" collapsed="false">
      <c r="A331" s="634" t="s">
        <v>462</v>
      </c>
      <c r="B331" s="635" t="str">
        <f aca="false">Menu!$G$3</f>
        <v>200803</v>
      </c>
      <c r="C331" s="642" t="s">
        <v>464</v>
      </c>
      <c r="D331" s="634" t="str">
        <f aca="false">CONCATENATE('6'!B12,G331)</f>
        <v>4043</v>
      </c>
      <c r="E331" s="45" t="str">
        <f aca="false">CONCATENATE('1'!$D$12)</f>
        <v/>
      </c>
      <c r="F331" s="641" t="n">
        <f aca="false">'6'!G12</f>
        <v>0</v>
      </c>
      <c r="G331" s="634" t="n">
        <v>3</v>
      </c>
    </row>
    <row r="332" customFormat="false" ht="15.75" hidden="false" customHeight="false" outlineLevel="0" collapsed="false">
      <c r="A332" s="634" t="s">
        <v>462</v>
      </c>
      <c r="B332" s="635" t="str">
        <f aca="false">Menu!$G$3</f>
        <v>200803</v>
      </c>
      <c r="C332" s="642" t="s">
        <v>464</v>
      </c>
      <c r="D332" s="634" t="str">
        <f aca="false">CONCATENATE('6'!B13,G332)</f>
        <v>4103</v>
      </c>
      <c r="E332" s="45" t="str">
        <f aca="false">CONCATENATE('1'!$D$12)</f>
        <v/>
      </c>
      <c r="F332" s="641" t="n">
        <f aca="false">'6'!G13</f>
        <v>0</v>
      </c>
      <c r="G332" s="634" t="n">
        <v>3</v>
      </c>
    </row>
    <row r="333" customFormat="false" ht="15.75" hidden="false" customHeight="false" outlineLevel="0" collapsed="false">
      <c r="A333" s="634" t="s">
        <v>462</v>
      </c>
      <c r="B333" s="635" t="str">
        <f aca="false">Menu!$G$3</f>
        <v>200803</v>
      </c>
      <c r="C333" s="642" t="s">
        <v>464</v>
      </c>
      <c r="D333" s="634" t="str">
        <f aca="false">CONCATENATE('6'!B14,G333)</f>
        <v>4113</v>
      </c>
      <c r="E333" s="45" t="str">
        <f aca="false">CONCATENATE('1'!$D$12)</f>
        <v/>
      </c>
      <c r="F333" s="641" t="n">
        <f aca="false">'6'!G14</f>
        <v>0</v>
      </c>
      <c r="G333" s="634" t="n">
        <v>3</v>
      </c>
    </row>
    <row r="334" customFormat="false" ht="15.75" hidden="false" customHeight="false" outlineLevel="0" collapsed="false">
      <c r="A334" s="634" t="s">
        <v>462</v>
      </c>
      <c r="B334" s="635" t="str">
        <f aca="false">Menu!$G$3</f>
        <v>200803</v>
      </c>
      <c r="C334" s="642" t="s">
        <v>464</v>
      </c>
      <c r="D334" s="634" t="str">
        <f aca="false">CONCATENATE('6'!B15,G334)</f>
        <v>4123</v>
      </c>
      <c r="E334" s="45" t="str">
        <f aca="false">CONCATENATE('1'!$D$12)</f>
        <v/>
      </c>
      <c r="F334" s="641" t="n">
        <f aca="false">'6'!G15</f>
        <v>0</v>
      </c>
      <c r="G334" s="634" t="n">
        <v>3</v>
      </c>
    </row>
    <row r="335" customFormat="false" ht="15.75" hidden="false" customHeight="false" outlineLevel="0" collapsed="false">
      <c r="A335" s="634" t="s">
        <v>462</v>
      </c>
      <c r="B335" s="635" t="str">
        <f aca="false">Menu!$G$3</f>
        <v>200803</v>
      </c>
      <c r="C335" s="642" t="s">
        <v>464</v>
      </c>
      <c r="D335" s="634" t="str">
        <f aca="false">CONCATENATE('6'!B16,G335)</f>
        <v>4133</v>
      </c>
      <c r="E335" s="45" t="str">
        <f aca="false">CONCATENATE('1'!$D$12)</f>
        <v/>
      </c>
      <c r="F335" s="641" t="n">
        <f aca="false">'6'!G16</f>
        <v>0</v>
      </c>
      <c r="G335" s="634" t="n">
        <v>3</v>
      </c>
    </row>
    <row r="336" customFormat="false" ht="15.75" hidden="false" customHeight="false" outlineLevel="0" collapsed="false">
      <c r="A336" s="634" t="s">
        <v>462</v>
      </c>
      <c r="B336" s="635" t="str">
        <f aca="false">Menu!$G$3</f>
        <v>200803</v>
      </c>
      <c r="C336" s="642" t="s">
        <v>464</v>
      </c>
      <c r="D336" s="634" t="str">
        <f aca="false">CONCATENATE('6'!B17,G336)</f>
        <v>4143</v>
      </c>
      <c r="E336" s="45" t="str">
        <f aca="false">CONCATENATE('1'!$D$12)</f>
        <v/>
      </c>
      <c r="F336" s="641" t="n">
        <f aca="false">'6'!G17</f>
        <v>0</v>
      </c>
      <c r="G336" s="634" t="n">
        <v>3</v>
      </c>
    </row>
    <row r="337" customFormat="false" ht="15.75" hidden="false" customHeight="false" outlineLevel="0" collapsed="false">
      <c r="A337" s="634" t="s">
        <v>462</v>
      </c>
      <c r="B337" s="635" t="str">
        <f aca="false">Menu!$G$3</f>
        <v>200803</v>
      </c>
      <c r="C337" s="642" t="s">
        <v>464</v>
      </c>
      <c r="D337" s="634" t="str">
        <f aca="false">CONCATENATE('6'!B18,G337)</f>
        <v>4203</v>
      </c>
      <c r="E337" s="45" t="str">
        <f aca="false">CONCATENATE('1'!$D$12)</f>
        <v/>
      </c>
      <c r="F337" s="641" t="n">
        <f aca="false">'6'!G18</f>
        <v>0</v>
      </c>
      <c r="G337" s="634" t="n">
        <v>3</v>
      </c>
    </row>
    <row r="338" customFormat="false" ht="15.75" hidden="false" customHeight="false" outlineLevel="0" collapsed="false">
      <c r="A338" s="634" t="s">
        <v>462</v>
      </c>
      <c r="B338" s="635" t="str">
        <f aca="false">Menu!$G$3</f>
        <v>200803</v>
      </c>
      <c r="C338" s="642" t="s">
        <v>464</v>
      </c>
      <c r="D338" s="634" t="str">
        <f aca="false">CONCATENATE('6'!B19,G338)</f>
        <v>4213</v>
      </c>
      <c r="E338" s="45" t="str">
        <f aca="false">CONCATENATE('1'!$D$12)</f>
        <v/>
      </c>
      <c r="F338" s="641" t="n">
        <f aca="false">'6'!G19</f>
        <v>0</v>
      </c>
      <c r="G338" s="634" t="n">
        <v>3</v>
      </c>
    </row>
    <row r="339" customFormat="false" ht="15.75" hidden="false" customHeight="false" outlineLevel="0" collapsed="false">
      <c r="A339" s="634" t="s">
        <v>462</v>
      </c>
      <c r="B339" s="635" t="str">
        <f aca="false">Menu!$G$3</f>
        <v>200803</v>
      </c>
      <c r="C339" s="642" t="s">
        <v>464</v>
      </c>
      <c r="D339" s="634" t="str">
        <f aca="false">CONCATENATE('6'!B20,G339)</f>
        <v>4223</v>
      </c>
      <c r="E339" s="45" t="str">
        <f aca="false">CONCATENATE('1'!$D$12)</f>
        <v/>
      </c>
      <c r="F339" s="641" t="n">
        <f aca="false">'6'!G20</f>
        <v>0</v>
      </c>
      <c r="G339" s="634" t="n">
        <v>3</v>
      </c>
    </row>
    <row r="340" customFormat="false" ht="15.75" hidden="false" customHeight="false" outlineLevel="0" collapsed="false">
      <c r="A340" s="634" t="s">
        <v>462</v>
      </c>
      <c r="B340" s="635" t="str">
        <f aca="false">Menu!$G$3</f>
        <v>200803</v>
      </c>
      <c r="C340" s="642" t="s">
        <v>464</v>
      </c>
      <c r="D340" s="634" t="str">
        <f aca="false">CONCATENATE('6'!B21,G340)</f>
        <v>4303</v>
      </c>
      <c r="E340" s="45" t="str">
        <f aca="false">CONCATENATE('1'!$D$12)</f>
        <v/>
      </c>
      <c r="F340" s="641" t="n">
        <f aca="false">'6'!G21</f>
        <v>0</v>
      </c>
      <c r="G340" s="634" t="n">
        <v>3</v>
      </c>
    </row>
    <row r="341" customFormat="false" ht="15.75" hidden="false" customHeight="false" outlineLevel="0" collapsed="false">
      <c r="A341" s="634" t="s">
        <v>462</v>
      </c>
      <c r="B341" s="635" t="str">
        <f aca="false">Menu!$G$3</f>
        <v>200803</v>
      </c>
      <c r="C341" s="642" t="s">
        <v>464</v>
      </c>
      <c r="D341" s="634" t="str">
        <f aca="false">CONCATENATE('6'!B22,G341)</f>
        <v>4313</v>
      </c>
      <c r="E341" s="45" t="str">
        <f aca="false">CONCATENATE('1'!$D$12)</f>
        <v/>
      </c>
      <c r="F341" s="641" t="n">
        <f aca="false">'6'!G22</f>
        <v>0</v>
      </c>
      <c r="G341" s="634" t="n">
        <v>3</v>
      </c>
    </row>
    <row r="342" customFormat="false" ht="15.75" hidden="false" customHeight="false" outlineLevel="0" collapsed="false">
      <c r="A342" s="634" t="s">
        <v>462</v>
      </c>
      <c r="B342" s="635" t="str">
        <f aca="false">Menu!$G$3</f>
        <v>200803</v>
      </c>
      <c r="C342" s="642" t="s">
        <v>464</v>
      </c>
      <c r="D342" s="634" t="str">
        <f aca="false">CONCATENATE('6'!B23,G342)</f>
        <v>4323</v>
      </c>
      <c r="E342" s="45" t="str">
        <f aca="false">CONCATENATE('1'!$D$12)</f>
        <v/>
      </c>
      <c r="F342" s="641" t="n">
        <f aca="false">'6'!G23</f>
        <v>0</v>
      </c>
      <c r="G342" s="634" t="n">
        <v>3</v>
      </c>
    </row>
    <row r="343" customFormat="false" ht="15.75" hidden="false" customHeight="false" outlineLevel="0" collapsed="false">
      <c r="A343" s="634" t="s">
        <v>462</v>
      </c>
      <c r="B343" s="635" t="str">
        <f aca="false">Menu!$G$3</f>
        <v>200803</v>
      </c>
      <c r="C343" s="642" t="s">
        <v>464</v>
      </c>
      <c r="D343" s="634" t="str">
        <f aca="false">CONCATENATE('6'!B24,G343)</f>
        <v>4403</v>
      </c>
      <c r="E343" s="45" t="str">
        <f aca="false">CONCATENATE('1'!$D$12)</f>
        <v/>
      </c>
      <c r="F343" s="641" t="n">
        <f aca="false">'6'!G24</f>
        <v>0</v>
      </c>
      <c r="G343" s="634" t="n">
        <v>3</v>
      </c>
    </row>
    <row r="344" customFormat="false" ht="15.75" hidden="false" customHeight="false" outlineLevel="0" collapsed="false">
      <c r="A344" s="634" t="s">
        <v>462</v>
      </c>
      <c r="B344" s="635" t="str">
        <f aca="false">Menu!$G$3</f>
        <v>200803</v>
      </c>
      <c r="C344" s="642" t="s">
        <v>464</v>
      </c>
      <c r="D344" s="634" t="str">
        <f aca="false">CONCATENATE('6'!B8,G344)</f>
        <v>4004</v>
      </c>
      <c r="E344" s="45" t="str">
        <f aca="false">CONCATENATE('1'!$D$12)</f>
        <v/>
      </c>
      <c r="F344" s="641" t="n">
        <f aca="false">'6'!H8</f>
        <v>0</v>
      </c>
      <c r="G344" s="634" t="n">
        <v>4</v>
      </c>
      <c r="H344" s="637" t="n">
        <v>4</v>
      </c>
    </row>
    <row r="345" customFormat="false" ht="15.75" hidden="false" customHeight="false" outlineLevel="0" collapsed="false">
      <c r="A345" s="634" t="s">
        <v>462</v>
      </c>
      <c r="B345" s="635" t="str">
        <f aca="false">Menu!$G$3</f>
        <v>200803</v>
      </c>
      <c r="C345" s="642" t="s">
        <v>464</v>
      </c>
      <c r="D345" s="634" t="str">
        <f aca="false">CONCATENATE('6'!B9,G345)</f>
        <v>4014</v>
      </c>
      <c r="E345" s="45" t="str">
        <f aca="false">CONCATENATE('1'!$D$12)</f>
        <v/>
      </c>
      <c r="F345" s="641" t="n">
        <f aca="false">'6'!H9</f>
        <v>0</v>
      </c>
      <c r="G345" s="634" t="n">
        <v>4</v>
      </c>
    </row>
    <row r="346" customFormat="false" ht="15.75" hidden="false" customHeight="false" outlineLevel="0" collapsed="false">
      <c r="A346" s="634" t="s">
        <v>462</v>
      </c>
      <c r="B346" s="635" t="str">
        <f aca="false">Menu!$G$3</f>
        <v>200803</v>
      </c>
      <c r="C346" s="642" t="s">
        <v>464</v>
      </c>
      <c r="D346" s="634" t="str">
        <f aca="false">CONCATENATE('6'!B10,G346)</f>
        <v>4024</v>
      </c>
      <c r="E346" s="45" t="str">
        <f aca="false">CONCATENATE('1'!$D$12)</f>
        <v/>
      </c>
      <c r="F346" s="641" t="n">
        <f aca="false">'6'!H10</f>
        <v>0</v>
      </c>
      <c r="G346" s="634" t="n">
        <v>4</v>
      </c>
    </row>
    <row r="347" customFormat="false" ht="15.75" hidden="false" customHeight="false" outlineLevel="0" collapsed="false">
      <c r="A347" s="634" t="s">
        <v>462</v>
      </c>
      <c r="B347" s="635" t="str">
        <f aca="false">Menu!$G$3</f>
        <v>200803</v>
      </c>
      <c r="C347" s="642" t="s">
        <v>464</v>
      </c>
      <c r="D347" s="634" t="str">
        <f aca="false">CONCATENATE('6'!B11,G347)</f>
        <v>4034</v>
      </c>
      <c r="E347" s="45" t="str">
        <f aca="false">CONCATENATE('1'!$D$12)</f>
        <v/>
      </c>
      <c r="F347" s="641" t="n">
        <f aca="false">'6'!H11</f>
        <v>0</v>
      </c>
      <c r="G347" s="634" t="n">
        <v>4</v>
      </c>
    </row>
    <row r="348" customFormat="false" ht="15.75" hidden="false" customHeight="false" outlineLevel="0" collapsed="false">
      <c r="A348" s="634" t="s">
        <v>462</v>
      </c>
      <c r="B348" s="635" t="str">
        <f aca="false">Menu!$G$3</f>
        <v>200803</v>
      </c>
      <c r="C348" s="642" t="s">
        <v>464</v>
      </c>
      <c r="D348" s="634" t="str">
        <f aca="false">CONCATENATE('6'!B12,G348)</f>
        <v>4044</v>
      </c>
      <c r="E348" s="45" t="str">
        <f aca="false">CONCATENATE('1'!$D$12)</f>
        <v/>
      </c>
      <c r="F348" s="641" t="n">
        <f aca="false">'6'!H12</f>
        <v>0</v>
      </c>
      <c r="G348" s="634" t="n">
        <v>4</v>
      </c>
    </row>
    <row r="349" customFormat="false" ht="15.75" hidden="false" customHeight="false" outlineLevel="0" collapsed="false">
      <c r="A349" s="634" t="s">
        <v>462</v>
      </c>
      <c r="B349" s="635" t="str">
        <f aca="false">Menu!$G$3</f>
        <v>200803</v>
      </c>
      <c r="C349" s="642" t="s">
        <v>464</v>
      </c>
      <c r="D349" s="634" t="str">
        <f aca="false">CONCATENATE('6'!B13,G349)</f>
        <v>4104</v>
      </c>
      <c r="E349" s="45" t="str">
        <f aca="false">CONCATENATE('1'!$D$12)</f>
        <v/>
      </c>
      <c r="F349" s="641" t="n">
        <f aca="false">'6'!H13</f>
        <v>0</v>
      </c>
      <c r="G349" s="634" t="n">
        <v>4</v>
      </c>
    </row>
    <row r="350" customFormat="false" ht="15.75" hidden="false" customHeight="false" outlineLevel="0" collapsed="false">
      <c r="A350" s="634" t="s">
        <v>462</v>
      </c>
      <c r="B350" s="635" t="str">
        <f aca="false">Menu!$G$3</f>
        <v>200803</v>
      </c>
      <c r="C350" s="642" t="s">
        <v>464</v>
      </c>
      <c r="D350" s="634" t="str">
        <f aca="false">CONCATENATE('6'!B14,G350)</f>
        <v>4114</v>
      </c>
      <c r="E350" s="45" t="str">
        <f aca="false">CONCATENATE('1'!$D$12)</f>
        <v/>
      </c>
      <c r="F350" s="641" t="n">
        <f aca="false">'6'!H14</f>
        <v>0</v>
      </c>
      <c r="G350" s="634" t="n">
        <v>4</v>
      </c>
    </row>
    <row r="351" customFormat="false" ht="15.75" hidden="false" customHeight="false" outlineLevel="0" collapsed="false">
      <c r="A351" s="634" t="s">
        <v>462</v>
      </c>
      <c r="B351" s="635" t="str">
        <f aca="false">Menu!$G$3</f>
        <v>200803</v>
      </c>
      <c r="C351" s="642" t="s">
        <v>464</v>
      </c>
      <c r="D351" s="634" t="str">
        <f aca="false">CONCATENATE('6'!B15,G351)</f>
        <v>4124</v>
      </c>
      <c r="E351" s="45" t="str">
        <f aca="false">CONCATENATE('1'!$D$12)</f>
        <v/>
      </c>
      <c r="F351" s="641" t="n">
        <f aca="false">'6'!H15</f>
        <v>0</v>
      </c>
      <c r="G351" s="634" t="n">
        <v>4</v>
      </c>
    </row>
    <row r="352" customFormat="false" ht="15.75" hidden="false" customHeight="false" outlineLevel="0" collapsed="false">
      <c r="A352" s="634" t="s">
        <v>462</v>
      </c>
      <c r="B352" s="635" t="str">
        <f aca="false">Menu!$G$3</f>
        <v>200803</v>
      </c>
      <c r="C352" s="642" t="s">
        <v>464</v>
      </c>
      <c r="D352" s="634" t="str">
        <f aca="false">CONCATENATE('6'!B16,G352)</f>
        <v>4134</v>
      </c>
      <c r="E352" s="45" t="str">
        <f aca="false">CONCATENATE('1'!$D$12)</f>
        <v/>
      </c>
      <c r="F352" s="641" t="n">
        <f aca="false">'6'!H16</f>
        <v>0</v>
      </c>
      <c r="G352" s="634" t="n">
        <v>4</v>
      </c>
    </row>
    <row r="353" customFormat="false" ht="15.75" hidden="false" customHeight="false" outlineLevel="0" collapsed="false">
      <c r="A353" s="634" t="s">
        <v>462</v>
      </c>
      <c r="B353" s="635" t="str">
        <f aca="false">Menu!$G$3</f>
        <v>200803</v>
      </c>
      <c r="C353" s="642" t="s">
        <v>464</v>
      </c>
      <c r="D353" s="634" t="str">
        <f aca="false">CONCATENATE('6'!B17,G353)</f>
        <v>4144</v>
      </c>
      <c r="E353" s="45" t="str">
        <f aca="false">CONCATENATE('1'!$D$12)</f>
        <v/>
      </c>
      <c r="F353" s="641" t="n">
        <f aca="false">'6'!H17</f>
        <v>0</v>
      </c>
      <c r="G353" s="634" t="n">
        <v>4</v>
      </c>
    </row>
    <row r="354" customFormat="false" ht="15.75" hidden="false" customHeight="false" outlineLevel="0" collapsed="false">
      <c r="A354" s="634" t="s">
        <v>462</v>
      </c>
      <c r="B354" s="635" t="str">
        <f aca="false">Menu!$G$3</f>
        <v>200803</v>
      </c>
      <c r="C354" s="642" t="s">
        <v>464</v>
      </c>
      <c r="D354" s="634" t="str">
        <f aca="false">CONCATENATE('6'!B18,G354)</f>
        <v>4204</v>
      </c>
      <c r="E354" s="45" t="str">
        <f aca="false">CONCATENATE('1'!$D$12)</f>
        <v/>
      </c>
      <c r="F354" s="641" t="n">
        <f aca="false">'6'!H18</f>
        <v>0</v>
      </c>
      <c r="G354" s="634" t="n">
        <v>4</v>
      </c>
    </row>
    <row r="355" customFormat="false" ht="15.75" hidden="false" customHeight="false" outlineLevel="0" collapsed="false">
      <c r="A355" s="634" t="s">
        <v>462</v>
      </c>
      <c r="B355" s="635" t="str">
        <f aca="false">Menu!$G$3</f>
        <v>200803</v>
      </c>
      <c r="C355" s="642" t="s">
        <v>464</v>
      </c>
      <c r="D355" s="634" t="str">
        <f aca="false">CONCATENATE('6'!B19,G355)</f>
        <v>4214</v>
      </c>
      <c r="E355" s="45" t="str">
        <f aca="false">CONCATENATE('1'!$D$12)</f>
        <v/>
      </c>
      <c r="F355" s="641" t="n">
        <f aca="false">'6'!H19</f>
        <v>0</v>
      </c>
      <c r="G355" s="634" t="n">
        <v>4</v>
      </c>
    </row>
    <row r="356" customFormat="false" ht="15.75" hidden="false" customHeight="false" outlineLevel="0" collapsed="false">
      <c r="A356" s="634" t="s">
        <v>462</v>
      </c>
      <c r="B356" s="635" t="str">
        <f aca="false">Menu!$G$3</f>
        <v>200803</v>
      </c>
      <c r="C356" s="642" t="s">
        <v>464</v>
      </c>
      <c r="D356" s="634" t="str">
        <f aca="false">CONCATENATE('6'!B20,G356)</f>
        <v>4224</v>
      </c>
      <c r="E356" s="45" t="str">
        <f aca="false">CONCATENATE('1'!$D$12)</f>
        <v/>
      </c>
      <c r="F356" s="641" t="n">
        <f aca="false">'6'!H20</f>
        <v>0</v>
      </c>
      <c r="G356" s="634" t="n">
        <v>4</v>
      </c>
    </row>
    <row r="357" customFormat="false" ht="15.75" hidden="false" customHeight="false" outlineLevel="0" collapsed="false">
      <c r="A357" s="634" t="s">
        <v>462</v>
      </c>
      <c r="B357" s="635" t="str">
        <f aca="false">Menu!$G$3</f>
        <v>200803</v>
      </c>
      <c r="C357" s="642" t="s">
        <v>464</v>
      </c>
      <c r="D357" s="634" t="str">
        <f aca="false">CONCATENATE('6'!B21,G357)</f>
        <v>4304</v>
      </c>
      <c r="E357" s="45" t="str">
        <f aca="false">CONCATENATE('1'!$D$12)</f>
        <v/>
      </c>
      <c r="F357" s="641" t="n">
        <f aca="false">'6'!H21</f>
        <v>0</v>
      </c>
      <c r="G357" s="634" t="n">
        <v>4</v>
      </c>
    </row>
    <row r="358" customFormat="false" ht="15.75" hidden="false" customHeight="false" outlineLevel="0" collapsed="false">
      <c r="A358" s="634" t="s">
        <v>462</v>
      </c>
      <c r="B358" s="635" t="str">
        <f aca="false">Menu!$G$3</f>
        <v>200803</v>
      </c>
      <c r="C358" s="642" t="s">
        <v>464</v>
      </c>
      <c r="D358" s="634" t="str">
        <f aca="false">CONCATENATE('6'!B22,G358)</f>
        <v>4314</v>
      </c>
      <c r="E358" s="45" t="str">
        <f aca="false">CONCATENATE('1'!$D$12)</f>
        <v/>
      </c>
      <c r="F358" s="641" t="n">
        <f aca="false">'6'!H22</f>
        <v>0</v>
      </c>
      <c r="G358" s="634" t="n">
        <v>4</v>
      </c>
    </row>
    <row r="359" customFormat="false" ht="15.75" hidden="false" customHeight="false" outlineLevel="0" collapsed="false">
      <c r="A359" s="634" t="s">
        <v>462</v>
      </c>
      <c r="B359" s="635" t="str">
        <f aca="false">Menu!$G$3</f>
        <v>200803</v>
      </c>
      <c r="C359" s="642" t="s">
        <v>464</v>
      </c>
      <c r="D359" s="634" t="str">
        <f aca="false">CONCATENATE('6'!B23,G359)</f>
        <v>4324</v>
      </c>
      <c r="E359" s="45" t="str">
        <f aca="false">CONCATENATE('1'!$D$12)</f>
        <v/>
      </c>
      <c r="F359" s="641" t="n">
        <f aca="false">'6'!H23</f>
        <v>0</v>
      </c>
      <c r="G359" s="634" t="n">
        <v>4</v>
      </c>
    </row>
    <row r="360" customFormat="false" ht="15.75" hidden="false" customHeight="false" outlineLevel="0" collapsed="false">
      <c r="A360" s="634" t="s">
        <v>462</v>
      </c>
      <c r="B360" s="635" t="str">
        <f aca="false">Menu!$G$3</f>
        <v>200803</v>
      </c>
      <c r="C360" s="642" t="s">
        <v>464</v>
      </c>
      <c r="D360" s="634" t="str">
        <f aca="false">CONCATENATE('6'!B24,G360)</f>
        <v>4404</v>
      </c>
      <c r="E360" s="45" t="str">
        <f aca="false">CONCATENATE('1'!$D$12)</f>
        <v/>
      </c>
      <c r="F360" s="641" t="n">
        <f aca="false">'6'!H24</f>
        <v>0</v>
      </c>
      <c r="G360" s="634" t="n">
        <v>4</v>
      </c>
    </row>
    <row r="361" customFormat="false" ht="15.75" hidden="false" customHeight="false" outlineLevel="0" collapsed="false">
      <c r="A361" s="634" t="s">
        <v>462</v>
      </c>
      <c r="B361" s="635" t="str">
        <f aca="false">Menu!$G$3</f>
        <v>200803</v>
      </c>
      <c r="C361" s="642" t="s">
        <v>464</v>
      </c>
      <c r="D361" s="634" t="str">
        <f aca="false">CONCATENATE('6'!B8,G361)</f>
        <v>4005</v>
      </c>
      <c r="E361" s="45" t="str">
        <f aca="false">CONCATENATE('1'!$D$12)</f>
        <v/>
      </c>
      <c r="F361" s="641" t="n">
        <f aca="false">'6'!I8</f>
        <v>0</v>
      </c>
      <c r="G361" s="634" t="n">
        <v>5</v>
      </c>
      <c r="H361" s="637" t="n">
        <v>5</v>
      </c>
    </row>
    <row r="362" customFormat="false" ht="15.75" hidden="false" customHeight="false" outlineLevel="0" collapsed="false">
      <c r="A362" s="634" t="s">
        <v>462</v>
      </c>
      <c r="B362" s="635" t="str">
        <f aca="false">Menu!$G$3</f>
        <v>200803</v>
      </c>
      <c r="C362" s="642" t="s">
        <v>464</v>
      </c>
      <c r="D362" s="634" t="str">
        <f aca="false">CONCATENATE('6'!B9,G362)</f>
        <v>4015</v>
      </c>
      <c r="E362" s="45" t="str">
        <f aca="false">CONCATENATE('1'!$D$12)</f>
        <v/>
      </c>
      <c r="F362" s="641" t="n">
        <f aca="false">'6'!I9</f>
        <v>0</v>
      </c>
      <c r="G362" s="634" t="n">
        <v>5</v>
      </c>
    </row>
    <row r="363" customFormat="false" ht="15.75" hidden="false" customHeight="false" outlineLevel="0" collapsed="false">
      <c r="A363" s="634" t="s">
        <v>462</v>
      </c>
      <c r="B363" s="635" t="str">
        <f aca="false">Menu!$G$3</f>
        <v>200803</v>
      </c>
      <c r="C363" s="642" t="s">
        <v>464</v>
      </c>
      <c r="D363" s="634" t="str">
        <f aca="false">CONCATENATE('6'!B10,G363)</f>
        <v>4025</v>
      </c>
      <c r="E363" s="45" t="str">
        <f aca="false">CONCATENATE('1'!$D$12)</f>
        <v/>
      </c>
      <c r="F363" s="641" t="n">
        <f aca="false">'6'!I10</f>
        <v>0</v>
      </c>
      <c r="G363" s="634" t="n">
        <v>5</v>
      </c>
    </row>
    <row r="364" customFormat="false" ht="15.75" hidden="false" customHeight="false" outlineLevel="0" collapsed="false">
      <c r="A364" s="634" t="s">
        <v>462</v>
      </c>
      <c r="B364" s="635" t="str">
        <f aca="false">Menu!$G$3</f>
        <v>200803</v>
      </c>
      <c r="C364" s="642" t="s">
        <v>464</v>
      </c>
      <c r="D364" s="634" t="str">
        <f aca="false">CONCATENATE('6'!B11,G364)</f>
        <v>4035</v>
      </c>
      <c r="E364" s="45" t="str">
        <f aca="false">CONCATENATE('1'!$D$12)</f>
        <v/>
      </c>
      <c r="F364" s="641" t="n">
        <f aca="false">'6'!I11</f>
        <v>0</v>
      </c>
      <c r="G364" s="634" t="n">
        <v>5</v>
      </c>
    </row>
    <row r="365" customFormat="false" ht="15.75" hidden="false" customHeight="false" outlineLevel="0" collapsed="false">
      <c r="A365" s="634" t="s">
        <v>462</v>
      </c>
      <c r="B365" s="635" t="str">
        <f aca="false">Menu!$G$3</f>
        <v>200803</v>
      </c>
      <c r="C365" s="642" t="s">
        <v>464</v>
      </c>
      <c r="D365" s="634" t="str">
        <f aca="false">CONCATENATE('6'!B12,G365)</f>
        <v>4045</v>
      </c>
      <c r="E365" s="45" t="str">
        <f aca="false">CONCATENATE('1'!$D$12)</f>
        <v/>
      </c>
      <c r="F365" s="641" t="n">
        <f aca="false">'6'!I12</f>
        <v>0</v>
      </c>
      <c r="G365" s="634" t="n">
        <v>5</v>
      </c>
    </row>
    <row r="366" customFormat="false" ht="15.75" hidden="false" customHeight="false" outlineLevel="0" collapsed="false">
      <c r="A366" s="634" t="s">
        <v>462</v>
      </c>
      <c r="B366" s="635" t="str">
        <f aca="false">Menu!$G$3</f>
        <v>200803</v>
      </c>
      <c r="C366" s="642" t="s">
        <v>464</v>
      </c>
      <c r="D366" s="634" t="str">
        <f aca="false">CONCATENATE('6'!B13,G366)</f>
        <v>4105</v>
      </c>
      <c r="E366" s="45" t="str">
        <f aca="false">CONCATENATE('1'!$D$12)</f>
        <v/>
      </c>
      <c r="F366" s="641" t="n">
        <f aca="false">'6'!I13</f>
        <v>0</v>
      </c>
      <c r="G366" s="634" t="n">
        <v>5</v>
      </c>
    </row>
    <row r="367" customFormat="false" ht="15.75" hidden="false" customHeight="false" outlineLevel="0" collapsed="false">
      <c r="A367" s="634" t="s">
        <v>462</v>
      </c>
      <c r="B367" s="635" t="str">
        <f aca="false">Menu!$G$3</f>
        <v>200803</v>
      </c>
      <c r="C367" s="642" t="s">
        <v>464</v>
      </c>
      <c r="D367" s="634" t="str">
        <f aca="false">CONCATENATE('6'!B14,G367)</f>
        <v>4115</v>
      </c>
      <c r="E367" s="45" t="str">
        <f aca="false">CONCATENATE('1'!$D$12)</f>
        <v/>
      </c>
      <c r="F367" s="641" t="n">
        <f aca="false">'6'!I14</f>
        <v>0</v>
      </c>
      <c r="G367" s="634" t="n">
        <v>5</v>
      </c>
    </row>
    <row r="368" customFormat="false" ht="15.75" hidden="false" customHeight="false" outlineLevel="0" collapsed="false">
      <c r="A368" s="634" t="s">
        <v>462</v>
      </c>
      <c r="B368" s="635" t="str">
        <f aca="false">Menu!$G$3</f>
        <v>200803</v>
      </c>
      <c r="C368" s="642" t="s">
        <v>464</v>
      </c>
      <c r="D368" s="634" t="str">
        <f aca="false">CONCATENATE('6'!B15,G368)</f>
        <v>4125</v>
      </c>
      <c r="E368" s="45" t="str">
        <f aca="false">CONCATENATE('1'!$D$12)</f>
        <v/>
      </c>
      <c r="F368" s="641" t="n">
        <f aca="false">'6'!I15</f>
        <v>0</v>
      </c>
      <c r="G368" s="634" t="n">
        <v>5</v>
      </c>
    </row>
    <row r="369" customFormat="false" ht="15.75" hidden="false" customHeight="false" outlineLevel="0" collapsed="false">
      <c r="A369" s="634" t="s">
        <v>462</v>
      </c>
      <c r="B369" s="635" t="str">
        <f aca="false">Menu!$G$3</f>
        <v>200803</v>
      </c>
      <c r="C369" s="642" t="s">
        <v>464</v>
      </c>
      <c r="D369" s="634" t="str">
        <f aca="false">CONCATENATE('6'!B16,G369)</f>
        <v>4135</v>
      </c>
      <c r="E369" s="45" t="str">
        <f aca="false">CONCATENATE('1'!$D$12)</f>
        <v/>
      </c>
      <c r="F369" s="641" t="n">
        <f aca="false">'6'!I16</f>
        <v>0</v>
      </c>
      <c r="G369" s="634" t="n">
        <v>5</v>
      </c>
    </row>
    <row r="370" customFormat="false" ht="15.75" hidden="false" customHeight="false" outlineLevel="0" collapsed="false">
      <c r="A370" s="634" t="s">
        <v>462</v>
      </c>
      <c r="B370" s="635" t="str">
        <f aca="false">Menu!$G$3</f>
        <v>200803</v>
      </c>
      <c r="C370" s="642" t="s">
        <v>464</v>
      </c>
      <c r="D370" s="634" t="str">
        <f aca="false">CONCATENATE('6'!B17,G370)</f>
        <v>4145</v>
      </c>
      <c r="E370" s="45" t="str">
        <f aca="false">CONCATENATE('1'!$D$12)</f>
        <v/>
      </c>
      <c r="F370" s="641" t="n">
        <f aca="false">'6'!I17</f>
        <v>0</v>
      </c>
      <c r="G370" s="634" t="n">
        <v>5</v>
      </c>
    </row>
    <row r="371" customFormat="false" ht="15.75" hidden="false" customHeight="false" outlineLevel="0" collapsed="false">
      <c r="A371" s="634" t="s">
        <v>462</v>
      </c>
      <c r="B371" s="635" t="str">
        <f aca="false">Menu!$G$3</f>
        <v>200803</v>
      </c>
      <c r="C371" s="642" t="s">
        <v>464</v>
      </c>
      <c r="D371" s="634" t="str">
        <f aca="false">CONCATENATE('6'!B18,G371)</f>
        <v>4205</v>
      </c>
      <c r="E371" s="45" t="str">
        <f aca="false">CONCATENATE('1'!$D$12)</f>
        <v/>
      </c>
      <c r="F371" s="641" t="n">
        <f aca="false">'6'!I18</f>
        <v>0</v>
      </c>
      <c r="G371" s="634" t="n">
        <v>5</v>
      </c>
    </row>
    <row r="372" customFormat="false" ht="15.75" hidden="false" customHeight="false" outlineLevel="0" collapsed="false">
      <c r="A372" s="634" t="s">
        <v>462</v>
      </c>
      <c r="B372" s="635" t="str">
        <f aca="false">Menu!$G$3</f>
        <v>200803</v>
      </c>
      <c r="C372" s="642" t="s">
        <v>464</v>
      </c>
      <c r="D372" s="634" t="str">
        <f aca="false">CONCATENATE('6'!B19,G372)</f>
        <v>4215</v>
      </c>
      <c r="E372" s="45" t="str">
        <f aca="false">CONCATENATE('1'!$D$12)</f>
        <v/>
      </c>
      <c r="F372" s="641" t="n">
        <f aca="false">'6'!I19</f>
        <v>0</v>
      </c>
      <c r="G372" s="634" t="n">
        <v>5</v>
      </c>
    </row>
    <row r="373" customFormat="false" ht="15.75" hidden="false" customHeight="false" outlineLevel="0" collapsed="false">
      <c r="A373" s="634" t="s">
        <v>462</v>
      </c>
      <c r="B373" s="635" t="str">
        <f aca="false">Menu!$G$3</f>
        <v>200803</v>
      </c>
      <c r="C373" s="642" t="s">
        <v>464</v>
      </c>
      <c r="D373" s="634" t="str">
        <f aca="false">CONCATENATE('6'!B20,G373)</f>
        <v>4225</v>
      </c>
      <c r="E373" s="45" t="str">
        <f aca="false">CONCATENATE('1'!$D$12)</f>
        <v/>
      </c>
      <c r="F373" s="641" t="n">
        <f aca="false">'6'!I20</f>
        <v>0</v>
      </c>
      <c r="G373" s="634" t="n">
        <v>5</v>
      </c>
    </row>
    <row r="374" customFormat="false" ht="15.75" hidden="false" customHeight="false" outlineLevel="0" collapsed="false">
      <c r="A374" s="634" t="s">
        <v>462</v>
      </c>
      <c r="B374" s="635" t="str">
        <f aca="false">Menu!$G$3</f>
        <v>200803</v>
      </c>
      <c r="C374" s="642" t="s">
        <v>464</v>
      </c>
      <c r="D374" s="634" t="str">
        <f aca="false">CONCATENATE('6'!B21,G374)</f>
        <v>4305</v>
      </c>
      <c r="E374" s="45" t="str">
        <f aca="false">CONCATENATE('1'!$D$12)</f>
        <v/>
      </c>
      <c r="F374" s="641" t="n">
        <f aca="false">'6'!I21</f>
        <v>0</v>
      </c>
      <c r="G374" s="634" t="n">
        <v>5</v>
      </c>
    </row>
    <row r="375" customFormat="false" ht="15.75" hidden="false" customHeight="false" outlineLevel="0" collapsed="false">
      <c r="A375" s="634" t="s">
        <v>462</v>
      </c>
      <c r="B375" s="635" t="str">
        <f aca="false">Menu!$G$3</f>
        <v>200803</v>
      </c>
      <c r="C375" s="642" t="s">
        <v>464</v>
      </c>
      <c r="D375" s="634" t="str">
        <f aca="false">CONCATENATE('6'!B22,G375)</f>
        <v>4315</v>
      </c>
      <c r="E375" s="45" t="str">
        <f aca="false">CONCATENATE('1'!$D$12)</f>
        <v/>
      </c>
      <c r="F375" s="641" t="n">
        <f aca="false">'6'!I22</f>
        <v>0</v>
      </c>
      <c r="G375" s="634" t="n">
        <v>5</v>
      </c>
    </row>
    <row r="376" customFormat="false" ht="15.75" hidden="false" customHeight="false" outlineLevel="0" collapsed="false">
      <c r="A376" s="634" t="s">
        <v>462</v>
      </c>
      <c r="B376" s="635" t="str">
        <f aca="false">Menu!$G$3</f>
        <v>200803</v>
      </c>
      <c r="C376" s="642" t="s">
        <v>464</v>
      </c>
      <c r="D376" s="634" t="str">
        <f aca="false">CONCATENATE('6'!B23,G376)</f>
        <v>4325</v>
      </c>
      <c r="E376" s="45" t="str">
        <f aca="false">CONCATENATE('1'!$D$12)</f>
        <v/>
      </c>
      <c r="F376" s="641" t="n">
        <f aca="false">'6'!I23</f>
        <v>0</v>
      </c>
      <c r="G376" s="634" t="n">
        <v>5</v>
      </c>
    </row>
    <row r="377" customFormat="false" ht="15.75" hidden="false" customHeight="false" outlineLevel="0" collapsed="false">
      <c r="A377" s="634" t="s">
        <v>462</v>
      </c>
      <c r="B377" s="635" t="str">
        <f aca="false">Menu!$G$3</f>
        <v>200803</v>
      </c>
      <c r="C377" s="642" t="s">
        <v>464</v>
      </c>
      <c r="D377" s="634" t="str">
        <f aca="false">CONCATENATE('6'!B24,G377)</f>
        <v>4405</v>
      </c>
      <c r="E377" s="45" t="str">
        <f aca="false">CONCATENATE('1'!$D$12)</f>
        <v/>
      </c>
      <c r="F377" s="641" t="n">
        <f aca="false">'6'!I24</f>
        <v>0</v>
      </c>
      <c r="G377" s="634" t="n">
        <v>5</v>
      </c>
    </row>
    <row r="378" customFormat="false" ht="15.75" hidden="false" customHeight="false" outlineLevel="0" collapsed="false">
      <c r="A378" s="634" t="s">
        <v>462</v>
      </c>
      <c r="B378" s="635" t="str">
        <f aca="false">Menu!$G$3</f>
        <v>200803</v>
      </c>
      <c r="C378" s="642" t="s">
        <v>464</v>
      </c>
      <c r="D378" s="634" t="str">
        <f aca="false">CONCATENATE('6'!B8,G378)</f>
        <v>4006</v>
      </c>
      <c r="E378" s="45" t="str">
        <f aca="false">CONCATENATE('1'!$D$12)</f>
        <v/>
      </c>
      <c r="F378" s="641" t="n">
        <f aca="false">'6'!J8</f>
        <v>0</v>
      </c>
      <c r="G378" s="634" t="n">
        <v>6</v>
      </c>
      <c r="H378" s="637" t="n">
        <v>6</v>
      </c>
    </row>
    <row r="379" customFormat="false" ht="15.75" hidden="false" customHeight="false" outlineLevel="0" collapsed="false">
      <c r="A379" s="634" t="s">
        <v>462</v>
      </c>
      <c r="B379" s="635" t="str">
        <f aca="false">Menu!$G$3</f>
        <v>200803</v>
      </c>
      <c r="C379" s="642" t="s">
        <v>464</v>
      </c>
      <c r="D379" s="634" t="str">
        <f aca="false">CONCATENATE('6'!B9,G379)</f>
        <v>4016</v>
      </c>
      <c r="E379" s="45" t="str">
        <f aca="false">CONCATENATE('1'!$D$12)</f>
        <v/>
      </c>
      <c r="F379" s="641" t="n">
        <f aca="false">'6'!J9</f>
        <v>0</v>
      </c>
      <c r="G379" s="634" t="n">
        <v>6</v>
      </c>
    </row>
    <row r="380" customFormat="false" ht="15.75" hidden="false" customHeight="false" outlineLevel="0" collapsed="false">
      <c r="A380" s="634" t="s">
        <v>462</v>
      </c>
      <c r="B380" s="635" t="str">
        <f aca="false">Menu!$G$3</f>
        <v>200803</v>
      </c>
      <c r="C380" s="642" t="s">
        <v>464</v>
      </c>
      <c r="D380" s="634" t="str">
        <f aca="false">CONCATENATE('6'!B10,G380)</f>
        <v>4026</v>
      </c>
      <c r="E380" s="45" t="str">
        <f aca="false">CONCATENATE('1'!$D$12)</f>
        <v/>
      </c>
      <c r="F380" s="641" t="n">
        <f aca="false">'6'!J10</f>
        <v>0</v>
      </c>
      <c r="G380" s="634" t="n">
        <v>6</v>
      </c>
    </row>
    <row r="381" customFormat="false" ht="15.75" hidden="false" customHeight="false" outlineLevel="0" collapsed="false">
      <c r="A381" s="634" t="s">
        <v>462</v>
      </c>
      <c r="B381" s="635" t="str">
        <f aca="false">Menu!$G$3</f>
        <v>200803</v>
      </c>
      <c r="C381" s="642" t="s">
        <v>464</v>
      </c>
      <c r="D381" s="634" t="str">
        <f aca="false">CONCATENATE('6'!B11,G381)</f>
        <v>4036</v>
      </c>
      <c r="E381" s="45" t="str">
        <f aca="false">CONCATENATE('1'!$D$12)</f>
        <v/>
      </c>
      <c r="F381" s="641" t="n">
        <f aca="false">'6'!J11</f>
        <v>0</v>
      </c>
      <c r="G381" s="634" t="n">
        <v>6</v>
      </c>
    </row>
    <row r="382" customFormat="false" ht="15.75" hidden="false" customHeight="false" outlineLevel="0" collapsed="false">
      <c r="A382" s="634" t="s">
        <v>462</v>
      </c>
      <c r="B382" s="635" t="str">
        <f aca="false">Menu!$G$3</f>
        <v>200803</v>
      </c>
      <c r="C382" s="642" t="s">
        <v>464</v>
      </c>
      <c r="D382" s="634" t="str">
        <f aca="false">CONCATENATE('6'!B12,G382)</f>
        <v>4046</v>
      </c>
      <c r="E382" s="45" t="str">
        <f aca="false">CONCATENATE('1'!$D$12)</f>
        <v/>
      </c>
      <c r="F382" s="641" t="n">
        <f aca="false">'6'!J12</f>
        <v>0</v>
      </c>
      <c r="G382" s="634" t="n">
        <v>6</v>
      </c>
    </row>
    <row r="383" customFormat="false" ht="15.75" hidden="false" customHeight="false" outlineLevel="0" collapsed="false">
      <c r="A383" s="634" t="s">
        <v>462</v>
      </c>
      <c r="B383" s="635" t="str">
        <f aca="false">Menu!$G$3</f>
        <v>200803</v>
      </c>
      <c r="C383" s="642" t="s">
        <v>464</v>
      </c>
      <c r="D383" s="634" t="str">
        <f aca="false">CONCATENATE('6'!B13,G383)</f>
        <v>4106</v>
      </c>
      <c r="E383" s="45" t="str">
        <f aca="false">CONCATENATE('1'!$D$12)</f>
        <v/>
      </c>
      <c r="F383" s="641" t="n">
        <f aca="false">'6'!J13</f>
        <v>0</v>
      </c>
      <c r="G383" s="634" t="n">
        <v>6</v>
      </c>
    </row>
    <row r="384" customFormat="false" ht="15.75" hidden="false" customHeight="false" outlineLevel="0" collapsed="false">
      <c r="A384" s="634" t="s">
        <v>462</v>
      </c>
      <c r="B384" s="635" t="str">
        <f aca="false">Menu!$G$3</f>
        <v>200803</v>
      </c>
      <c r="C384" s="642" t="s">
        <v>464</v>
      </c>
      <c r="D384" s="634" t="str">
        <f aca="false">CONCATENATE('6'!B14,G384)</f>
        <v>4116</v>
      </c>
      <c r="E384" s="45" t="str">
        <f aca="false">CONCATENATE('1'!$D$12)</f>
        <v/>
      </c>
      <c r="F384" s="641" t="n">
        <f aca="false">'6'!J14</f>
        <v>0</v>
      </c>
      <c r="G384" s="634" t="n">
        <v>6</v>
      </c>
    </row>
    <row r="385" customFormat="false" ht="15.75" hidden="false" customHeight="false" outlineLevel="0" collapsed="false">
      <c r="A385" s="634" t="s">
        <v>462</v>
      </c>
      <c r="B385" s="635" t="str">
        <f aca="false">Menu!$G$3</f>
        <v>200803</v>
      </c>
      <c r="C385" s="642" t="s">
        <v>464</v>
      </c>
      <c r="D385" s="634" t="str">
        <f aca="false">CONCATENATE('6'!B15,G385)</f>
        <v>4126</v>
      </c>
      <c r="E385" s="45" t="str">
        <f aca="false">CONCATENATE('1'!$D$12)</f>
        <v/>
      </c>
      <c r="F385" s="641" t="n">
        <f aca="false">'6'!J15</f>
        <v>0</v>
      </c>
      <c r="G385" s="634" t="n">
        <v>6</v>
      </c>
    </row>
    <row r="386" customFormat="false" ht="15.75" hidden="false" customHeight="false" outlineLevel="0" collapsed="false">
      <c r="A386" s="634" t="s">
        <v>462</v>
      </c>
      <c r="B386" s="635" t="str">
        <f aca="false">Menu!$G$3</f>
        <v>200803</v>
      </c>
      <c r="C386" s="642" t="s">
        <v>464</v>
      </c>
      <c r="D386" s="634" t="str">
        <f aca="false">CONCATENATE('6'!B16,G386)</f>
        <v>4136</v>
      </c>
      <c r="E386" s="45" t="str">
        <f aca="false">CONCATENATE('1'!$D$12)</f>
        <v/>
      </c>
      <c r="F386" s="641" t="n">
        <f aca="false">'6'!J16</f>
        <v>0</v>
      </c>
      <c r="G386" s="634" t="n">
        <v>6</v>
      </c>
    </row>
    <row r="387" customFormat="false" ht="15.75" hidden="false" customHeight="false" outlineLevel="0" collapsed="false">
      <c r="A387" s="634" t="s">
        <v>462</v>
      </c>
      <c r="B387" s="635" t="str">
        <f aca="false">Menu!$G$3</f>
        <v>200803</v>
      </c>
      <c r="C387" s="642" t="s">
        <v>464</v>
      </c>
      <c r="D387" s="634" t="str">
        <f aca="false">CONCATENATE('6'!B17,G387)</f>
        <v>4146</v>
      </c>
      <c r="E387" s="45" t="str">
        <f aca="false">CONCATENATE('1'!$D$12)</f>
        <v/>
      </c>
      <c r="F387" s="641" t="n">
        <f aca="false">'6'!J17</f>
        <v>0</v>
      </c>
      <c r="G387" s="634" t="n">
        <v>6</v>
      </c>
    </row>
    <row r="388" customFormat="false" ht="15.75" hidden="false" customHeight="false" outlineLevel="0" collapsed="false">
      <c r="A388" s="634" t="s">
        <v>462</v>
      </c>
      <c r="B388" s="635" t="str">
        <f aca="false">Menu!$G$3</f>
        <v>200803</v>
      </c>
      <c r="C388" s="642" t="s">
        <v>464</v>
      </c>
      <c r="D388" s="634" t="str">
        <f aca="false">CONCATENATE('6'!B18,G388)</f>
        <v>4206</v>
      </c>
      <c r="E388" s="45" t="str">
        <f aca="false">CONCATENATE('1'!$D$12)</f>
        <v/>
      </c>
      <c r="F388" s="641" t="n">
        <f aca="false">'6'!J18</f>
        <v>0</v>
      </c>
      <c r="G388" s="634" t="n">
        <v>6</v>
      </c>
    </row>
    <row r="389" customFormat="false" ht="15.75" hidden="false" customHeight="false" outlineLevel="0" collapsed="false">
      <c r="A389" s="634" t="s">
        <v>462</v>
      </c>
      <c r="B389" s="635" t="str">
        <f aca="false">Menu!$G$3</f>
        <v>200803</v>
      </c>
      <c r="C389" s="642" t="s">
        <v>464</v>
      </c>
      <c r="D389" s="634" t="str">
        <f aca="false">CONCATENATE('6'!B19,G389)</f>
        <v>4216</v>
      </c>
      <c r="E389" s="45" t="str">
        <f aca="false">CONCATENATE('1'!$D$12)</f>
        <v/>
      </c>
      <c r="F389" s="641" t="n">
        <f aca="false">'6'!J19</f>
        <v>0</v>
      </c>
      <c r="G389" s="634" t="n">
        <v>6</v>
      </c>
    </row>
    <row r="390" customFormat="false" ht="15.75" hidden="false" customHeight="false" outlineLevel="0" collapsed="false">
      <c r="A390" s="634" t="s">
        <v>462</v>
      </c>
      <c r="B390" s="635" t="str">
        <f aca="false">Menu!$G$3</f>
        <v>200803</v>
      </c>
      <c r="C390" s="642" t="s">
        <v>464</v>
      </c>
      <c r="D390" s="634" t="str">
        <f aca="false">CONCATENATE('6'!B20,G390)</f>
        <v>4226</v>
      </c>
      <c r="E390" s="45" t="str">
        <f aca="false">CONCATENATE('1'!$D$12)</f>
        <v/>
      </c>
      <c r="F390" s="641" t="n">
        <f aca="false">'6'!J20</f>
        <v>0</v>
      </c>
      <c r="G390" s="634" t="n">
        <v>6</v>
      </c>
    </row>
    <row r="391" customFormat="false" ht="15.75" hidden="false" customHeight="false" outlineLevel="0" collapsed="false">
      <c r="A391" s="634" t="s">
        <v>462</v>
      </c>
      <c r="B391" s="635" t="str">
        <f aca="false">Menu!$G$3</f>
        <v>200803</v>
      </c>
      <c r="C391" s="642" t="s">
        <v>464</v>
      </c>
      <c r="D391" s="634" t="str">
        <f aca="false">CONCATENATE('6'!B21,G391)</f>
        <v>4306</v>
      </c>
      <c r="E391" s="45" t="str">
        <f aca="false">CONCATENATE('1'!$D$12)</f>
        <v/>
      </c>
      <c r="F391" s="641" t="n">
        <f aca="false">'6'!J21</f>
        <v>0</v>
      </c>
      <c r="G391" s="634" t="n">
        <v>6</v>
      </c>
    </row>
    <row r="392" customFormat="false" ht="15.75" hidden="false" customHeight="false" outlineLevel="0" collapsed="false">
      <c r="A392" s="634" t="s">
        <v>462</v>
      </c>
      <c r="B392" s="635" t="str">
        <f aca="false">Menu!$G$3</f>
        <v>200803</v>
      </c>
      <c r="C392" s="642" t="s">
        <v>464</v>
      </c>
      <c r="D392" s="634" t="str">
        <f aca="false">CONCATENATE('6'!B22,G392)</f>
        <v>4316</v>
      </c>
      <c r="E392" s="45" t="str">
        <f aca="false">CONCATENATE('1'!$D$12)</f>
        <v/>
      </c>
      <c r="F392" s="641" t="n">
        <f aca="false">'6'!J22</f>
        <v>0</v>
      </c>
      <c r="G392" s="634" t="n">
        <v>6</v>
      </c>
    </row>
    <row r="393" customFormat="false" ht="15.75" hidden="false" customHeight="false" outlineLevel="0" collapsed="false">
      <c r="A393" s="634" t="s">
        <v>462</v>
      </c>
      <c r="B393" s="635" t="str">
        <f aca="false">Menu!$G$3</f>
        <v>200803</v>
      </c>
      <c r="C393" s="642" t="s">
        <v>464</v>
      </c>
      <c r="D393" s="634" t="str">
        <f aca="false">CONCATENATE('6'!B23,G393)</f>
        <v>4326</v>
      </c>
      <c r="E393" s="45" t="str">
        <f aca="false">CONCATENATE('1'!$D$12)</f>
        <v/>
      </c>
      <c r="F393" s="641" t="n">
        <f aca="false">'6'!J23</f>
        <v>0</v>
      </c>
      <c r="G393" s="634" t="n">
        <v>6</v>
      </c>
    </row>
    <row r="394" customFormat="false" ht="15.75" hidden="false" customHeight="false" outlineLevel="0" collapsed="false">
      <c r="A394" s="634" t="s">
        <v>462</v>
      </c>
      <c r="B394" s="635" t="str">
        <f aca="false">Menu!$G$3</f>
        <v>200803</v>
      </c>
      <c r="C394" s="642" t="s">
        <v>464</v>
      </c>
      <c r="D394" s="634" t="str">
        <f aca="false">CONCATENATE('6'!B24,G394)</f>
        <v>4406</v>
      </c>
      <c r="E394" s="45" t="str">
        <f aca="false">CONCATENATE('1'!$D$12)</f>
        <v/>
      </c>
      <c r="F394" s="641" t="n">
        <f aca="false">'6'!J24</f>
        <v>0</v>
      </c>
      <c r="G394" s="634" t="n">
        <v>6</v>
      </c>
    </row>
    <row r="395" customFormat="false" ht="15.75" hidden="false" customHeight="false" outlineLevel="0" collapsed="false">
      <c r="A395" s="634" t="s">
        <v>462</v>
      </c>
      <c r="B395" s="635" t="str">
        <f aca="false">Menu!$G$3</f>
        <v>200803</v>
      </c>
      <c r="C395" s="642" t="s">
        <v>464</v>
      </c>
      <c r="D395" s="634" t="str">
        <f aca="false">CONCATENATE('6'!B8,G395)</f>
        <v>4007</v>
      </c>
      <c r="E395" s="45" t="str">
        <f aca="false">CONCATENATE('1'!$D$12)</f>
        <v/>
      </c>
      <c r="F395" s="641" t="n">
        <f aca="false">'6'!K8</f>
        <v>0</v>
      </c>
      <c r="G395" s="634" t="n">
        <v>7</v>
      </c>
      <c r="H395" s="637" t="n">
        <v>7</v>
      </c>
    </row>
    <row r="396" customFormat="false" ht="15.75" hidden="false" customHeight="false" outlineLevel="0" collapsed="false">
      <c r="A396" s="634" t="s">
        <v>462</v>
      </c>
      <c r="B396" s="635" t="str">
        <f aca="false">Menu!$G$3</f>
        <v>200803</v>
      </c>
      <c r="C396" s="642" t="s">
        <v>464</v>
      </c>
      <c r="D396" s="634" t="str">
        <f aca="false">CONCATENATE('6'!B9,G396)</f>
        <v>4017</v>
      </c>
      <c r="E396" s="45" t="str">
        <f aca="false">CONCATENATE('1'!$D$12)</f>
        <v/>
      </c>
      <c r="F396" s="641" t="n">
        <f aca="false">'6'!K9</f>
        <v>0</v>
      </c>
      <c r="G396" s="634" t="n">
        <v>7</v>
      </c>
    </row>
    <row r="397" customFormat="false" ht="15.75" hidden="false" customHeight="false" outlineLevel="0" collapsed="false">
      <c r="A397" s="634" t="s">
        <v>462</v>
      </c>
      <c r="B397" s="635" t="str">
        <f aca="false">Menu!$G$3</f>
        <v>200803</v>
      </c>
      <c r="C397" s="642" t="s">
        <v>464</v>
      </c>
      <c r="D397" s="634" t="str">
        <f aca="false">CONCATENATE('6'!B10,G397)</f>
        <v>4027</v>
      </c>
      <c r="E397" s="45" t="str">
        <f aca="false">CONCATENATE('1'!$D$12)</f>
        <v/>
      </c>
      <c r="F397" s="641" t="n">
        <f aca="false">'6'!K10</f>
        <v>0</v>
      </c>
      <c r="G397" s="634" t="n">
        <v>7</v>
      </c>
    </row>
    <row r="398" customFormat="false" ht="15.75" hidden="false" customHeight="false" outlineLevel="0" collapsed="false">
      <c r="A398" s="634" t="s">
        <v>462</v>
      </c>
      <c r="B398" s="635" t="str">
        <f aca="false">Menu!$G$3</f>
        <v>200803</v>
      </c>
      <c r="C398" s="642" t="s">
        <v>464</v>
      </c>
      <c r="D398" s="634" t="str">
        <f aca="false">CONCATENATE('6'!B11,G398)</f>
        <v>4037</v>
      </c>
      <c r="E398" s="45" t="str">
        <f aca="false">CONCATENATE('1'!$D$12)</f>
        <v/>
      </c>
      <c r="F398" s="641" t="n">
        <f aca="false">'6'!K11</f>
        <v>0</v>
      </c>
      <c r="G398" s="634" t="n">
        <v>7</v>
      </c>
    </row>
    <row r="399" customFormat="false" ht="15.75" hidden="false" customHeight="false" outlineLevel="0" collapsed="false">
      <c r="A399" s="634" t="s">
        <v>462</v>
      </c>
      <c r="B399" s="635" t="str">
        <f aca="false">Menu!$G$3</f>
        <v>200803</v>
      </c>
      <c r="C399" s="642" t="s">
        <v>464</v>
      </c>
      <c r="D399" s="634" t="str">
        <f aca="false">CONCATENATE('6'!B12,G399)</f>
        <v>4047</v>
      </c>
      <c r="E399" s="45" t="str">
        <f aca="false">CONCATENATE('1'!$D$12)</f>
        <v/>
      </c>
      <c r="F399" s="641" t="n">
        <f aca="false">'6'!K12</f>
        <v>0</v>
      </c>
      <c r="G399" s="634" t="n">
        <v>7</v>
      </c>
    </row>
    <row r="400" customFormat="false" ht="15.75" hidden="false" customHeight="false" outlineLevel="0" collapsed="false">
      <c r="A400" s="634" t="s">
        <v>462</v>
      </c>
      <c r="B400" s="635" t="str">
        <f aca="false">Menu!$G$3</f>
        <v>200803</v>
      </c>
      <c r="C400" s="642" t="s">
        <v>464</v>
      </c>
      <c r="D400" s="634" t="str">
        <f aca="false">CONCATENATE('6'!B13,G400)</f>
        <v>4107</v>
      </c>
      <c r="E400" s="45" t="str">
        <f aca="false">CONCATENATE('1'!$D$12)</f>
        <v/>
      </c>
      <c r="F400" s="641" t="n">
        <f aca="false">'6'!K13</f>
        <v>0</v>
      </c>
      <c r="G400" s="634" t="n">
        <v>7</v>
      </c>
    </row>
    <row r="401" customFormat="false" ht="15.75" hidden="false" customHeight="false" outlineLevel="0" collapsed="false">
      <c r="A401" s="634" t="s">
        <v>462</v>
      </c>
      <c r="B401" s="635" t="str">
        <f aca="false">Menu!$G$3</f>
        <v>200803</v>
      </c>
      <c r="C401" s="642" t="s">
        <v>464</v>
      </c>
      <c r="D401" s="634" t="str">
        <f aca="false">CONCATENATE('6'!B14,G401)</f>
        <v>4117</v>
      </c>
      <c r="E401" s="45" t="str">
        <f aca="false">CONCATENATE('1'!$D$12)</f>
        <v/>
      </c>
      <c r="F401" s="641" t="n">
        <f aca="false">'6'!K14</f>
        <v>0</v>
      </c>
      <c r="G401" s="634" t="n">
        <v>7</v>
      </c>
    </row>
    <row r="402" customFormat="false" ht="15.75" hidden="false" customHeight="false" outlineLevel="0" collapsed="false">
      <c r="A402" s="634" t="s">
        <v>462</v>
      </c>
      <c r="B402" s="635" t="str">
        <f aca="false">Menu!$G$3</f>
        <v>200803</v>
      </c>
      <c r="C402" s="642" t="s">
        <v>464</v>
      </c>
      <c r="D402" s="634" t="str">
        <f aca="false">CONCATENATE('6'!B15,G402)</f>
        <v>4127</v>
      </c>
      <c r="E402" s="45" t="str">
        <f aca="false">CONCATENATE('1'!$D$12)</f>
        <v/>
      </c>
      <c r="F402" s="641" t="n">
        <f aca="false">'6'!K15</f>
        <v>0</v>
      </c>
      <c r="G402" s="634" t="n">
        <v>7</v>
      </c>
    </row>
    <row r="403" customFormat="false" ht="15.75" hidden="false" customHeight="false" outlineLevel="0" collapsed="false">
      <c r="A403" s="634" t="s">
        <v>462</v>
      </c>
      <c r="B403" s="635" t="str">
        <f aca="false">Menu!$G$3</f>
        <v>200803</v>
      </c>
      <c r="C403" s="642" t="s">
        <v>464</v>
      </c>
      <c r="D403" s="634" t="str">
        <f aca="false">CONCATENATE('6'!B16,G403)</f>
        <v>4137</v>
      </c>
      <c r="E403" s="45" t="str">
        <f aca="false">CONCATENATE('1'!$D$12)</f>
        <v/>
      </c>
      <c r="F403" s="641" t="n">
        <f aca="false">'6'!K16</f>
        <v>0</v>
      </c>
      <c r="G403" s="634" t="n">
        <v>7</v>
      </c>
    </row>
    <row r="404" customFormat="false" ht="15.75" hidden="false" customHeight="false" outlineLevel="0" collapsed="false">
      <c r="A404" s="634" t="s">
        <v>462</v>
      </c>
      <c r="B404" s="635" t="str">
        <f aca="false">Menu!$G$3</f>
        <v>200803</v>
      </c>
      <c r="C404" s="642" t="s">
        <v>464</v>
      </c>
      <c r="D404" s="634" t="str">
        <f aca="false">CONCATENATE('6'!B17,G404)</f>
        <v>4147</v>
      </c>
      <c r="E404" s="45" t="str">
        <f aca="false">CONCATENATE('1'!$D$12)</f>
        <v/>
      </c>
      <c r="F404" s="641" t="n">
        <f aca="false">'6'!K17</f>
        <v>0</v>
      </c>
      <c r="G404" s="634" t="n">
        <v>7</v>
      </c>
    </row>
    <row r="405" customFormat="false" ht="15.75" hidden="false" customHeight="false" outlineLevel="0" collapsed="false">
      <c r="A405" s="634" t="s">
        <v>462</v>
      </c>
      <c r="B405" s="635" t="str">
        <f aca="false">Menu!$G$3</f>
        <v>200803</v>
      </c>
      <c r="C405" s="642" t="s">
        <v>464</v>
      </c>
      <c r="D405" s="634" t="str">
        <f aca="false">CONCATENATE('6'!B18,G405)</f>
        <v>4207</v>
      </c>
      <c r="E405" s="45" t="str">
        <f aca="false">CONCATENATE('1'!$D$12)</f>
        <v/>
      </c>
      <c r="F405" s="641" t="n">
        <f aca="false">'6'!K18</f>
        <v>0</v>
      </c>
      <c r="G405" s="634" t="n">
        <v>7</v>
      </c>
    </row>
    <row r="406" customFormat="false" ht="15.75" hidden="false" customHeight="false" outlineLevel="0" collapsed="false">
      <c r="A406" s="634" t="s">
        <v>462</v>
      </c>
      <c r="B406" s="635" t="str">
        <f aca="false">Menu!$G$3</f>
        <v>200803</v>
      </c>
      <c r="C406" s="642" t="s">
        <v>464</v>
      </c>
      <c r="D406" s="634" t="str">
        <f aca="false">CONCATENATE('6'!B19,G406)</f>
        <v>4217</v>
      </c>
      <c r="E406" s="45" t="str">
        <f aca="false">CONCATENATE('1'!$D$12)</f>
        <v/>
      </c>
      <c r="F406" s="641" t="n">
        <f aca="false">'6'!K19</f>
        <v>0</v>
      </c>
      <c r="G406" s="634" t="n">
        <v>7</v>
      </c>
    </row>
    <row r="407" customFormat="false" ht="15.75" hidden="false" customHeight="false" outlineLevel="0" collapsed="false">
      <c r="A407" s="634" t="s">
        <v>462</v>
      </c>
      <c r="B407" s="635" t="str">
        <f aca="false">Menu!$G$3</f>
        <v>200803</v>
      </c>
      <c r="C407" s="642" t="s">
        <v>464</v>
      </c>
      <c r="D407" s="634" t="str">
        <f aca="false">CONCATENATE('6'!B20,G407)</f>
        <v>4227</v>
      </c>
      <c r="E407" s="45" t="str">
        <f aca="false">CONCATENATE('1'!$D$12)</f>
        <v/>
      </c>
      <c r="F407" s="641" t="n">
        <f aca="false">'6'!K20</f>
        <v>0</v>
      </c>
      <c r="G407" s="634" t="n">
        <v>7</v>
      </c>
    </row>
    <row r="408" customFormat="false" ht="15.75" hidden="false" customHeight="false" outlineLevel="0" collapsed="false">
      <c r="A408" s="634" t="s">
        <v>462</v>
      </c>
      <c r="B408" s="635" t="str">
        <f aca="false">Menu!$G$3</f>
        <v>200803</v>
      </c>
      <c r="C408" s="642" t="s">
        <v>464</v>
      </c>
      <c r="D408" s="634" t="str">
        <f aca="false">CONCATENATE('6'!B21,G408)</f>
        <v>4307</v>
      </c>
      <c r="E408" s="45" t="str">
        <f aca="false">CONCATENATE('1'!$D$12)</f>
        <v/>
      </c>
      <c r="F408" s="641" t="n">
        <f aca="false">'6'!K21</f>
        <v>0</v>
      </c>
      <c r="G408" s="634" t="n">
        <v>7</v>
      </c>
    </row>
    <row r="409" customFormat="false" ht="15.75" hidden="false" customHeight="false" outlineLevel="0" collapsed="false">
      <c r="A409" s="634" t="s">
        <v>462</v>
      </c>
      <c r="B409" s="635" t="str">
        <f aca="false">Menu!$G$3</f>
        <v>200803</v>
      </c>
      <c r="C409" s="642" t="s">
        <v>464</v>
      </c>
      <c r="D409" s="634" t="str">
        <f aca="false">CONCATENATE('6'!B22,G409)</f>
        <v>4317</v>
      </c>
      <c r="E409" s="45" t="str">
        <f aca="false">CONCATENATE('1'!$D$12)</f>
        <v/>
      </c>
      <c r="F409" s="641" t="n">
        <f aca="false">'6'!K22</f>
        <v>0</v>
      </c>
      <c r="G409" s="634" t="n">
        <v>7</v>
      </c>
    </row>
    <row r="410" customFormat="false" ht="15.75" hidden="false" customHeight="false" outlineLevel="0" collapsed="false">
      <c r="A410" s="634" t="s">
        <v>462</v>
      </c>
      <c r="B410" s="635" t="str">
        <f aca="false">Menu!$G$3</f>
        <v>200803</v>
      </c>
      <c r="C410" s="642" t="s">
        <v>464</v>
      </c>
      <c r="D410" s="634" t="str">
        <f aca="false">CONCATENATE('6'!B23,G410)</f>
        <v>4327</v>
      </c>
      <c r="E410" s="45" t="str">
        <f aca="false">CONCATENATE('1'!$D$12)</f>
        <v/>
      </c>
      <c r="F410" s="641" t="n">
        <f aca="false">'6'!K23</f>
        <v>0</v>
      </c>
      <c r="G410" s="634" t="n">
        <v>7</v>
      </c>
    </row>
    <row r="411" customFormat="false" ht="15.75" hidden="false" customHeight="false" outlineLevel="0" collapsed="false">
      <c r="A411" s="634" t="s">
        <v>462</v>
      </c>
      <c r="B411" s="635" t="str">
        <f aca="false">Menu!$G$3</f>
        <v>200803</v>
      </c>
      <c r="C411" s="642" t="s">
        <v>464</v>
      </c>
      <c r="D411" s="634" t="str">
        <f aca="false">CONCATENATE('6'!B24,G411)</f>
        <v>4407</v>
      </c>
      <c r="E411" s="45" t="str">
        <f aca="false">CONCATENATE('1'!$D$12)</f>
        <v/>
      </c>
      <c r="F411" s="641" t="n">
        <f aca="false">'6'!K24</f>
        <v>0</v>
      </c>
      <c r="G411" s="634" t="n">
        <v>7</v>
      </c>
    </row>
    <row r="412" customFormat="false" ht="15.75" hidden="false" customHeight="false" outlineLevel="0" collapsed="false">
      <c r="A412" s="634" t="s">
        <v>462</v>
      </c>
      <c r="B412" s="635" t="str">
        <f aca="false">IF(Menu!$D$3&gt;1,CONCATENATE(Menu!$C$3,"0",Menu!$D$3-1),CONCATENATE(Menu!$C$3-1,"04"))</f>
        <v>200802</v>
      </c>
      <c r="C412" s="642" t="s">
        <v>463</v>
      </c>
      <c r="D412" s="634" t="str">
        <f aca="false">CONCATENATE('6'!B38,G412)</f>
        <v>5001</v>
      </c>
      <c r="E412" s="45" t="str">
        <f aca="false">CONCATENATE('1'!$D$12)</f>
        <v/>
      </c>
      <c r="F412" s="641" t="n">
        <f aca="false">'6'!E38</f>
        <v>0</v>
      </c>
      <c r="G412" s="634" t="n">
        <v>1</v>
      </c>
      <c r="H412" s="637" t="n">
        <v>1</v>
      </c>
    </row>
    <row r="413" customFormat="false" ht="15.75" hidden="false" customHeight="false" outlineLevel="0" collapsed="false">
      <c r="A413" s="634" t="s">
        <v>462</v>
      </c>
      <c r="B413" s="635" t="str">
        <f aca="false">IF(Menu!$D$3&gt;1,CONCATENATE(Menu!$C$3,"0",Menu!$D$3-1),CONCATENATE(Menu!$C$3-1,"04"))</f>
        <v>200802</v>
      </c>
      <c r="C413" s="642" t="s">
        <v>463</v>
      </c>
      <c r="D413" s="634" t="str">
        <f aca="false">CONCATENATE('6'!B39,G413)</f>
        <v>5011</v>
      </c>
      <c r="E413" s="45" t="str">
        <f aca="false">CONCATENATE('1'!$D$12)</f>
        <v/>
      </c>
      <c r="F413" s="641" t="n">
        <f aca="false">'6'!E39</f>
        <v>0</v>
      </c>
      <c r="G413" s="634" t="n">
        <v>1</v>
      </c>
    </row>
    <row r="414" customFormat="false" ht="15.75" hidden="false" customHeight="false" outlineLevel="0" collapsed="false">
      <c r="A414" s="634" t="s">
        <v>462</v>
      </c>
      <c r="B414" s="635" t="str">
        <f aca="false">IF(Menu!$D$3&gt;1,CONCATENATE(Menu!$C$3,"0",Menu!$D$3-1),CONCATENATE(Menu!$C$3-1,"04"))</f>
        <v>200802</v>
      </c>
      <c r="C414" s="642" t="s">
        <v>463</v>
      </c>
      <c r="D414" s="634" t="str">
        <f aca="false">CONCATENATE('6'!B40,G414)</f>
        <v>5021</v>
      </c>
      <c r="E414" s="45" t="str">
        <f aca="false">CONCATENATE('1'!$D$12)</f>
        <v/>
      </c>
      <c r="F414" s="641" t="n">
        <f aca="false">'6'!E40</f>
        <v>0</v>
      </c>
      <c r="G414" s="634" t="n">
        <v>1</v>
      </c>
    </row>
    <row r="415" customFormat="false" ht="15.75" hidden="false" customHeight="false" outlineLevel="0" collapsed="false">
      <c r="A415" s="634" t="s">
        <v>462</v>
      </c>
      <c r="B415" s="635" t="str">
        <f aca="false">Menu!$G$3</f>
        <v>200803</v>
      </c>
      <c r="C415" s="642" t="s">
        <v>464</v>
      </c>
      <c r="D415" s="634" t="str">
        <f aca="false">CONCATENATE('6'!B38,G415)</f>
        <v>5002</v>
      </c>
      <c r="E415" s="45" t="str">
        <f aca="false">CONCATENATE('1'!$D$12)</f>
        <v/>
      </c>
      <c r="F415" s="641" t="n">
        <f aca="false">'6'!F38</f>
        <v>0</v>
      </c>
      <c r="G415" s="634" t="n">
        <v>2</v>
      </c>
      <c r="H415" s="637" t="n">
        <v>2</v>
      </c>
    </row>
    <row r="416" customFormat="false" ht="15.75" hidden="false" customHeight="false" outlineLevel="0" collapsed="false">
      <c r="A416" s="634" t="s">
        <v>462</v>
      </c>
      <c r="B416" s="635" t="str">
        <f aca="false">Menu!$G$3</f>
        <v>200803</v>
      </c>
      <c r="C416" s="642" t="s">
        <v>464</v>
      </c>
      <c r="D416" s="634" t="str">
        <f aca="false">CONCATENATE('6'!B39,G416)</f>
        <v>5012</v>
      </c>
      <c r="E416" s="45" t="str">
        <f aca="false">CONCATENATE('1'!$D$12)</f>
        <v/>
      </c>
      <c r="F416" s="641" t="n">
        <f aca="false">'6'!F39</f>
        <v>0</v>
      </c>
      <c r="G416" s="634" t="n">
        <v>2</v>
      </c>
    </row>
    <row r="417" customFormat="false" ht="15.75" hidden="false" customHeight="false" outlineLevel="0" collapsed="false">
      <c r="A417" s="634" t="s">
        <v>462</v>
      </c>
      <c r="B417" s="635" t="str">
        <f aca="false">Menu!$G$3</f>
        <v>200803</v>
      </c>
      <c r="C417" s="642" t="s">
        <v>464</v>
      </c>
      <c r="D417" s="634" t="str">
        <f aca="false">CONCATENATE('6'!B40,G417)</f>
        <v>5022</v>
      </c>
      <c r="E417" s="45" t="str">
        <f aca="false">CONCATENATE('1'!$D$12)</f>
        <v/>
      </c>
      <c r="F417" s="641" t="n">
        <f aca="false">'6'!F40</f>
        <v>0</v>
      </c>
      <c r="G417" s="634" t="n">
        <v>2</v>
      </c>
    </row>
    <row r="418" customFormat="false" ht="15.75" hidden="false" customHeight="false" outlineLevel="0" collapsed="false">
      <c r="A418" s="634" t="s">
        <v>462</v>
      </c>
      <c r="B418" s="635" t="str">
        <f aca="false">Menu!$G$3</f>
        <v>200803</v>
      </c>
      <c r="C418" s="642" t="s">
        <v>464</v>
      </c>
      <c r="D418" s="634" t="str">
        <f aca="false">CONCATENATE('6'!B38,G418)</f>
        <v>5003</v>
      </c>
      <c r="E418" s="45" t="str">
        <f aca="false">CONCATENATE('1'!$D$12)</f>
        <v/>
      </c>
      <c r="F418" s="641" t="n">
        <f aca="false">'6'!G38</f>
        <v>0</v>
      </c>
      <c r="G418" s="634" t="n">
        <v>3</v>
      </c>
      <c r="H418" s="637" t="n">
        <v>3</v>
      </c>
    </row>
    <row r="419" customFormat="false" ht="15.75" hidden="false" customHeight="false" outlineLevel="0" collapsed="false">
      <c r="A419" s="634" t="s">
        <v>462</v>
      </c>
      <c r="B419" s="635" t="str">
        <f aca="false">Menu!$G$3</f>
        <v>200803</v>
      </c>
      <c r="C419" s="642" t="s">
        <v>464</v>
      </c>
      <c r="D419" s="634" t="str">
        <f aca="false">CONCATENATE('6'!B39,G419)</f>
        <v>5013</v>
      </c>
      <c r="E419" s="45" t="str">
        <f aca="false">CONCATENATE('1'!$D$12)</f>
        <v/>
      </c>
      <c r="F419" s="641" t="n">
        <f aca="false">'6'!G39</f>
        <v>0</v>
      </c>
      <c r="G419" s="634" t="n">
        <v>3</v>
      </c>
    </row>
    <row r="420" customFormat="false" ht="15.75" hidden="false" customHeight="false" outlineLevel="0" collapsed="false">
      <c r="A420" s="634" t="s">
        <v>462</v>
      </c>
      <c r="B420" s="635" t="str">
        <f aca="false">Menu!$G$3</f>
        <v>200803</v>
      </c>
      <c r="C420" s="642" t="s">
        <v>464</v>
      </c>
      <c r="D420" s="634" t="str">
        <f aca="false">CONCATENATE('6'!B40,G420)</f>
        <v>5023</v>
      </c>
      <c r="E420" s="45" t="str">
        <f aca="false">CONCATENATE('1'!$D$12)</f>
        <v/>
      </c>
      <c r="F420" s="641" t="n">
        <f aca="false">'6'!G40</f>
        <v>0</v>
      </c>
      <c r="G420" s="634" t="n">
        <v>3</v>
      </c>
    </row>
    <row r="421" customFormat="false" ht="15.75" hidden="false" customHeight="false" outlineLevel="0" collapsed="false">
      <c r="A421" s="634" t="s">
        <v>462</v>
      </c>
      <c r="B421" s="635" t="str">
        <f aca="false">Menu!$G$3</f>
        <v>200803</v>
      </c>
      <c r="C421" s="642" t="s">
        <v>464</v>
      </c>
      <c r="D421" s="634" t="str">
        <f aca="false">CONCATENATE('6'!B38,G421)</f>
        <v>5004</v>
      </c>
      <c r="E421" s="45" t="str">
        <f aca="false">CONCATENATE('1'!$D$12)</f>
        <v/>
      </c>
      <c r="F421" s="641" t="n">
        <f aca="false">'6'!H38</f>
        <v>0</v>
      </c>
      <c r="G421" s="634" t="n">
        <v>4</v>
      </c>
      <c r="H421" s="637" t="n">
        <v>4</v>
      </c>
    </row>
    <row r="422" customFormat="false" ht="15.75" hidden="false" customHeight="false" outlineLevel="0" collapsed="false">
      <c r="A422" s="634" t="s">
        <v>462</v>
      </c>
      <c r="B422" s="635" t="str">
        <f aca="false">Menu!$G$3</f>
        <v>200803</v>
      </c>
      <c r="C422" s="642" t="s">
        <v>464</v>
      </c>
      <c r="D422" s="634" t="str">
        <f aca="false">CONCATENATE('6'!B39,G422)</f>
        <v>5014</v>
      </c>
      <c r="E422" s="45" t="str">
        <f aca="false">CONCATENATE('1'!$D$12)</f>
        <v/>
      </c>
      <c r="F422" s="641" t="n">
        <f aca="false">'6'!H39</f>
        <v>0</v>
      </c>
      <c r="G422" s="634" t="n">
        <v>4</v>
      </c>
    </row>
    <row r="423" customFormat="false" ht="15.75" hidden="false" customHeight="false" outlineLevel="0" collapsed="false">
      <c r="A423" s="634" t="s">
        <v>462</v>
      </c>
      <c r="B423" s="635" t="str">
        <f aca="false">Menu!$G$3</f>
        <v>200803</v>
      </c>
      <c r="C423" s="642" t="s">
        <v>464</v>
      </c>
      <c r="D423" s="634" t="str">
        <f aca="false">CONCATENATE('6'!B40,G423)</f>
        <v>5024</v>
      </c>
      <c r="E423" s="45" t="str">
        <f aca="false">CONCATENATE('1'!$D$12)</f>
        <v/>
      </c>
      <c r="F423" s="641" t="n">
        <f aca="false">'6'!H40</f>
        <v>0</v>
      </c>
      <c r="G423" s="634" t="n">
        <v>4</v>
      </c>
    </row>
    <row r="424" customFormat="false" ht="15.75" hidden="false" customHeight="false" outlineLevel="0" collapsed="false">
      <c r="A424" s="634" t="s">
        <v>462</v>
      </c>
      <c r="B424" s="635" t="str">
        <f aca="false">Menu!$G$3</f>
        <v>200803</v>
      </c>
      <c r="C424" s="642" t="s">
        <v>464</v>
      </c>
      <c r="D424" s="634" t="str">
        <f aca="false">CONCATENATE('6'!B38,G424)</f>
        <v>5005</v>
      </c>
      <c r="E424" s="45" t="str">
        <f aca="false">CONCATENATE('1'!$D$12)</f>
        <v/>
      </c>
      <c r="F424" s="641" t="n">
        <f aca="false">'6'!I38</f>
        <v>0</v>
      </c>
      <c r="G424" s="634" t="n">
        <v>5</v>
      </c>
      <c r="H424" s="637" t="n">
        <v>5</v>
      </c>
    </row>
    <row r="425" customFormat="false" ht="15.75" hidden="false" customHeight="false" outlineLevel="0" collapsed="false">
      <c r="A425" s="634" t="s">
        <v>462</v>
      </c>
      <c r="B425" s="635" t="str">
        <f aca="false">Menu!$G$3</f>
        <v>200803</v>
      </c>
      <c r="C425" s="642" t="s">
        <v>464</v>
      </c>
      <c r="D425" s="634" t="str">
        <f aca="false">CONCATENATE('6'!B39,G425)</f>
        <v>5015</v>
      </c>
      <c r="E425" s="45" t="str">
        <f aca="false">CONCATENATE('1'!$D$12)</f>
        <v/>
      </c>
      <c r="F425" s="641" t="n">
        <f aca="false">'6'!I39</f>
        <v>0</v>
      </c>
      <c r="G425" s="634" t="n">
        <v>5</v>
      </c>
    </row>
    <row r="426" customFormat="false" ht="15.75" hidden="false" customHeight="false" outlineLevel="0" collapsed="false">
      <c r="A426" s="634" t="s">
        <v>462</v>
      </c>
      <c r="B426" s="635" t="str">
        <f aca="false">Menu!$G$3</f>
        <v>200803</v>
      </c>
      <c r="C426" s="642" t="s">
        <v>464</v>
      </c>
      <c r="D426" s="634" t="str">
        <f aca="false">CONCATENATE('6'!B40,G426)</f>
        <v>5025</v>
      </c>
      <c r="E426" s="45" t="str">
        <f aca="false">CONCATENATE('1'!$D$12)</f>
        <v/>
      </c>
      <c r="F426" s="641" t="n">
        <f aca="false">'6'!I40</f>
        <v>0</v>
      </c>
      <c r="G426" s="634" t="n">
        <v>5</v>
      </c>
    </row>
    <row r="427" customFormat="false" ht="15.75" hidden="false" customHeight="false" outlineLevel="0" collapsed="false">
      <c r="A427" s="634" t="s">
        <v>462</v>
      </c>
      <c r="B427" s="635" t="str">
        <f aca="false">Menu!$G$3</f>
        <v>200803</v>
      </c>
      <c r="C427" s="642" t="s">
        <v>464</v>
      </c>
      <c r="D427" s="634" t="str">
        <f aca="false">CONCATENATE('6'!B38,G427)</f>
        <v>5006</v>
      </c>
      <c r="E427" s="45" t="str">
        <f aca="false">CONCATENATE('1'!$D$12)</f>
        <v/>
      </c>
      <c r="F427" s="641" t="n">
        <f aca="false">'6'!J38</f>
        <v>0</v>
      </c>
      <c r="G427" s="634" t="n">
        <v>6</v>
      </c>
      <c r="H427" s="637" t="n">
        <v>6</v>
      </c>
    </row>
    <row r="428" customFormat="false" ht="15.75" hidden="false" customHeight="false" outlineLevel="0" collapsed="false">
      <c r="A428" s="634" t="s">
        <v>462</v>
      </c>
      <c r="B428" s="635" t="str">
        <f aca="false">Menu!$G$3</f>
        <v>200803</v>
      </c>
      <c r="C428" s="642" t="s">
        <v>464</v>
      </c>
      <c r="D428" s="634" t="str">
        <f aca="false">CONCATENATE('6'!B39,G428)</f>
        <v>5016</v>
      </c>
      <c r="E428" s="45" t="str">
        <f aca="false">CONCATENATE('1'!$D$12)</f>
        <v/>
      </c>
      <c r="F428" s="641" t="n">
        <f aca="false">'6'!J39</f>
        <v>0</v>
      </c>
      <c r="G428" s="634" t="n">
        <v>6</v>
      </c>
    </row>
    <row r="429" customFormat="false" ht="15.75" hidden="false" customHeight="false" outlineLevel="0" collapsed="false">
      <c r="A429" s="634" t="s">
        <v>462</v>
      </c>
      <c r="B429" s="635" t="str">
        <f aca="false">Menu!$G$3</f>
        <v>200803</v>
      </c>
      <c r="C429" s="642" t="s">
        <v>464</v>
      </c>
      <c r="D429" s="634" t="str">
        <f aca="false">CONCATENATE('6'!B40,G429)</f>
        <v>5026</v>
      </c>
      <c r="E429" s="45" t="str">
        <f aca="false">CONCATENATE('1'!$D$12)</f>
        <v/>
      </c>
      <c r="F429" s="641" t="n">
        <f aca="false">'6'!J40</f>
        <v>0</v>
      </c>
      <c r="G429" s="634" t="n">
        <v>6</v>
      </c>
    </row>
    <row r="430" customFormat="false" ht="15.75" hidden="false" customHeight="false" outlineLevel="0" collapsed="false">
      <c r="A430" s="634" t="s">
        <v>462</v>
      </c>
      <c r="B430" s="635" t="n">
        <f aca="false">Menu!$C$3</f>
        <v>2008</v>
      </c>
      <c r="C430" s="635" t="str">
        <f aca="false">IF(Menu!$D$3=1,"v1",IF(Menu!$D$3=2,"v2",IF(Menu!$D$3=3,"v3","v4")))</f>
        <v>v3</v>
      </c>
      <c r="D430" s="634" t="str">
        <f aca="false">CONCATENATE('7'!B7,G430)</f>
        <v>7001</v>
      </c>
      <c r="E430" s="45" t="str">
        <f aca="false">CONCATENATE('1'!$D$12)</f>
        <v/>
      </c>
      <c r="F430" s="641" t="n">
        <f aca="false">'7'!E7</f>
        <v>0</v>
      </c>
      <c r="G430" s="634" t="n">
        <v>1</v>
      </c>
      <c r="H430" s="637" t="n">
        <v>1</v>
      </c>
    </row>
    <row r="431" customFormat="false" ht="15.75" hidden="false" customHeight="false" outlineLevel="0" collapsed="false">
      <c r="A431" s="634" t="s">
        <v>462</v>
      </c>
      <c r="B431" s="635" t="n">
        <f aca="false">Menu!$C$3</f>
        <v>2008</v>
      </c>
      <c r="C431" s="635" t="str">
        <f aca="false">IF(Menu!$D$3=1,"v1",IF(Menu!$D$3=2,"v2",IF(Menu!$D$3=3,"v3","v4")))</f>
        <v>v3</v>
      </c>
      <c r="D431" s="634" t="str">
        <f aca="false">CONCATENATE('7'!B8,G431)</f>
        <v>7101</v>
      </c>
      <c r="E431" s="45" t="str">
        <f aca="false">CONCATENATE('1'!$D$12)</f>
        <v/>
      </c>
      <c r="F431" s="641" t="n">
        <f aca="false">'7'!E8</f>
        <v>0</v>
      </c>
      <c r="G431" s="634" t="n">
        <v>1</v>
      </c>
    </row>
    <row r="432" customFormat="false" ht="15.75" hidden="false" customHeight="false" outlineLevel="0" collapsed="false">
      <c r="A432" s="634" t="s">
        <v>462</v>
      </c>
      <c r="B432" s="635" t="n">
        <f aca="false">Menu!$C$3</f>
        <v>2008</v>
      </c>
      <c r="C432" s="635" t="str">
        <f aca="false">IF(Menu!$D$3=1,"v1",IF(Menu!$D$3=2,"v2",IF(Menu!$D$3=3,"v3","v4")))</f>
        <v>v3</v>
      </c>
      <c r="D432" s="634" t="str">
        <f aca="false">CONCATENATE('7'!B9,G432)</f>
        <v>7111</v>
      </c>
      <c r="E432" s="45" t="str">
        <f aca="false">CONCATENATE('1'!$D$12)</f>
        <v/>
      </c>
      <c r="F432" s="641" t="n">
        <f aca="false">'7'!E9</f>
        <v>0</v>
      </c>
      <c r="G432" s="634" t="n">
        <v>1</v>
      </c>
    </row>
    <row r="433" customFormat="false" ht="15.75" hidden="false" customHeight="false" outlineLevel="0" collapsed="false">
      <c r="A433" s="634" t="s">
        <v>462</v>
      </c>
      <c r="B433" s="635" t="n">
        <f aca="false">Menu!$C$3</f>
        <v>2008</v>
      </c>
      <c r="C433" s="635" t="str">
        <f aca="false">IF(Menu!$D$3=1,"v1",IF(Menu!$D$3=2,"v2",IF(Menu!$D$3=3,"v3","v4")))</f>
        <v>v3</v>
      </c>
      <c r="D433" s="634" t="str">
        <f aca="false">CONCATENATE('7'!B10,G433)</f>
        <v>7121</v>
      </c>
      <c r="E433" s="45" t="str">
        <f aca="false">CONCATENATE('1'!$D$12)</f>
        <v/>
      </c>
      <c r="F433" s="641" t="n">
        <f aca="false">'7'!E10</f>
        <v>0</v>
      </c>
      <c r="G433" s="634" t="n">
        <v>1</v>
      </c>
    </row>
    <row r="434" customFormat="false" ht="15.75" hidden="false" customHeight="false" outlineLevel="0" collapsed="false">
      <c r="A434" s="634" t="s">
        <v>462</v>
      </c>
      <c r="B434" s="635" t="n">
        <f aca="false">Menu!$C$3</f>
        <v>2008</v>
      </c>
      <c r="C434" s="635" t="str">
        <f aca="false">IF(Menu!$D$3=1,"v1",IF(Menu!$D$3=2,"v2",IF(Menu!$D$3=3,"v3","v4")))</f>
        <v>v3</v>
      </c>
      <c r="D434" s="634" t="str">
        <f aca="false">CONCATENATE('7'!B11,G434)</f>
        <v>7131</v>
      </c>
      <c r="E434" s="45" t="str">
        <f aca="false">CONCATENATE('1'!$D$12)</f>
        <v/>
      </c>
      <c r="F434" s="641" t="n">
        <f aca="false">'7'!E11</f>
        <v>0</v>
      </c>
      <c r="G434" s="634" t="n">
        <v>1</v>
      </c>
    </row>
    <row r="435" customFormat="false" ht="15.75" hidden="false" customHeight="false" outlineLevel="0" collapsed="false">
      <c r="A435" s="634" t="s">
        <v>462</v>
      </c>
      <c r="B435" s="635" t="n">
        <f aca="false">Menu!$C$3</f>
        <v>2008</v>
      </c>
      <c r="C435" s="635" t="str">
        <f aca="false">IF(Menu!$D$3=1,"v1",IF(Menu!$D$3=2,"v2",IF(Menu!$D$3=3,"v3","v4")))</f>
        <v>v3</v>
      </c>
      <c r="D435" s="634" t="str">
        <f aca="false">CONCATENATE('7'!B12,G435)</f>
        <v>7141</v>
      </c>
      <c r="E435" s="45" t="str">
        <f aca="false">CONCATENATE('1'!$D$12)</f>
        <v/>
      </c>
      <c r="F435" s="641" t="n">
        <f aca="false">'7'!E12</f>
        <v>0</v>
      </c>
      <c r="G435" s="634" t="n">
        <v>1</v>
      </c>
    </row>
    <row r="436" customFormat="false" ht="15.75" hidden="false" customHeight="false" outlineLevel="0" collapsed="false">
      <c r="A436" s="634" t="s">
        <v>462</v>
      </c>
      <c r="B436" s="635" t="n">
        <f aca="false">Menu!$C$3</f>
        <v>2008</v>
      </c>
      <c r="C436" s="635" t="str">
        <f aca="false">IF(Menu!$D$3=1,"v1",IF(Menu!$D$3=2,"v2",IF(Menu!$D$3=3,"v3","v4")))</f>
        <v>v3</v>
      </c>
      <c r="D436" s="634" t="str">
        <f aca="false">CONCATENATE('7'!B13,G436)</f>
        <v>7201</v>
      </c>
      <c r="E436" s="45" t="str">
        <f aca="false">CONCATENATE('1'!$D$12)</f>
        <v/>
      </c>
      <c r="F436" s="641" t="n">
        <f aca="false">'7'!E13</f>
        <v>0</v>
      </c>
      <c r="G436" s="634" t="n">
        <v>1</v>
      </c>
    </row>
    <row r="437" customFormat="false" ht="15.75" hidden="false" customHeight="false" outlineLevel="0" collapsed="false">
      <c r="A437" s="634" t="s">
        <v>462</v>
      </c>
      <c r="B437" s="635" t="n">
        <f aca="false">B430+1</f>
        <v>2009</v>
      </c>
      <c r="C437" s="635" t="str">
        <f aca="false">IF(Menu!$D$3=1,"v1",IF(Menu!$D$3=2,"v2",IF(Menu!$D$3=3,"v3","v4")))</f>
        <v>v3</v>
      </c>
      <c r="D437" s="634" t="str">
        <f aca="false">CONCATENATE('7'!B7,G437)</f>
        <v>7002</v>
      </c>
      <c r="E437" s="45" t="str">
        <f aca="false">CONCATENATE('1'!$D$12)</f>
        <v/>
      </c>
      <c r="F437" s="641" t="n">
        <f aca="false">'7'!F7</f>
        <v>0</v>
      </c>
      <c r="G437" s="634" t="n">
        <v>2</v>
      </c>
      <c r="H437" s="637" t="n">
        <v>2</v>
      </c>
    </row>
    <row r="438" customFormat="false" ht="15.75" hidden="false" customHeight="false" outlineLevel="0" collapsed="false">
      <c r="A438" s="634" t="s">
        <v>462</v>
      </c>
      <c r="B438" s="635" t="n">
        <f aca="false">B431+1</f>
        <v>2009</v>
      </c>
      <c r="C438" s="635" t="str">
        <f aca="false">IF(Menu!$D$3=1,"v1",IF(Menu!$D$3=2,"v2",IF(Menu!$D$3=3,"v3","v4")))</f>
        <v>v3</v>
      </c>
      <c r="D438" s="634" t="str">
        <f aca="false">CONCATENATE('7'!B8,G438)</f>
        <v>7102</v>
      </c>
      <c r="E438" s="45" t="str">
        <f aca="false">CONCATENATE('1'!$D$12)</f>
        <v/>
      </c>
      <c r="F438" s="641" t="n">
        <f aca="false">'7'!F8</f>
        <v>0</v>
      </c>
      <c r="G438" s="634" t="n">
        <v>2</v>
      </c>
    </row>
    <row r="439" customFormat="false" ht="15.75" hidden="false" customHeight="false" outlineLevel="0" collapsed="false">
      <c r="A439" s="634" t="s">
        <v>462</v>
      </c>
      <c r="B439" s="635" t="n">
        <f aca="false">B432+1</f>
        <v>2009</v>
      </c>
      <c r="C439" s="635" t="str">
        <f aca="false">IF(Menu!$D$3=1,"v1",IF(Menu!$D$3=2,"v2",IF(Menu!$D$3=3,"v3","v4")))</f>
        <v>v3</v>
      </c>
      <c r="D439" s="634" t="str">
        <f aca="false">CONCATENATE('7'!B9,G439)</f>
        <v>7112</v>
      </c>
      <c r="E439" s="45" t="str">
        <f aca="false">CONCATENATE('1'!$D$12)</f>
        <v/>
      </c>
      <c r="F439" s="641" t="n">
        <f aca="false">'7'!F9</f>
        <v>0</v>
      </c>
      <c r="G439" s="634" t="n">
        <v>2</v>
      </c>
    </row>
    <row r="440" customFormat="false" ht="15.75" hidden="false" customHeight="false" outlineLevel="0" collapsed="false">
      <c r="A440" s="634" t="s">
        <v>462</v>
      </c>
      <c r="B440" s="635" t="n">
        <f aca="false">B433+1</f>
        <v>2009</v>
      </c>
      <c r="C440" s="635" t="str">
        <f aca="false">IF(Menu!$D$3=1,"v1",IF(Menu!$D$3=2,"v2",IF(Menu!$D$3=3,"v3","v4")))</f>
        <v>v3</v>
      </c>
      <c r="D440" s="634" t="str">
        <f aca="false">CONCATENATE('7'!B10,G440)</f>
        <v>7122</v>
      </c>
      <c r="E440" s="45" t="str">
        <f aca="false">CONCATENATE('1'!$D$12)</f>
        <v/>
      </c>
      <c r="F440" s="641" t="n">
        <f aca="false">'7'!F10</f>
        <v>0</v>
      </c>
      <c r="G440" s="634" t="n">
        <v>2</v>
      </c>
    </row>
    <row r="441" customFormat="false" ht="15.75" hidden="false" customHeight="false" outlineLevel="0" collapsed="false">
      <c r="A441" s="634" t="s">
        <v>462</v>
      </c>
      <c r="B441" s="635" t="n">
        <f aca="false">B434+1</f>
        <v>2009</v>
      </c>
      <c r="C441" s="635" t="str">
        <f aca="false">IF(Menu!$D$3=1,"v1",IF(Menu!$D$3=2,"v2",IF(Menu!$D$3=3,"v3","v4")))</f>
        <v>v3</v>
      </c>
      <c r="D441" s="634" t="str">
        <f aca="false">CONCATENATE('7'!B11,G441)</f>
        <v>7132</v>
      </c>
      <c r="E441" s="45" t="str">
        <f aca="false">CONCATENATE('1'!$D$12)</f>
        <v/>
      </c>
      <c r="F441" s="641" t="n">
        <f aca="false">'7'!F11</f>
        <v>0</v>
      </c>
      <c r="G441" s="634" t="n">
        <v>2</v>
      </c>
    </row>
    <row r="442" customFormat="false" ht="15.75" hidden="false" customHeight="false" outlineLevel="0" collapsed="false">
      <c r="A442" s="634" t="s">
        <v>462</v>
      </c>
      <c r="B442" s="635" t="n">
        <f aca="false">B435+1</f>
        <v>2009</v>
      </c>
      <c r="C442" s="635" t="str">
        <f aca="false">IF(Menu!$D$3=1,"v1",IF(Menu!$D$3=2,"v2",IF(Menu!$D$3=3,"v3","v4")))</f>
        <v>v3</v>
      </c>
      <c r="D442" s="634" t="str">
        <f aca="false">CONCATENATE('7'!B12,G442)</f>
        <v>7142</v>
      </c>
      <c r="E442" s="45" t="str">
        <f aca="false">CONCATENATE('1'!$D$12)</f>
        <v/>
      </c>
      <c r="F442" s="641" t="n">
        <f aca="false">'7'!F12</f>
        <v>0</v>
      </c>
      <c r="G442" s="634" t="n">
        <v>2</v>
      </c>
    </row>
    <row r="443" customFormat="false" ht="15.75" hidden="false" customHeight="false" outlineLevel="0" collapsed="false">
      <c r="A443" s="634" t="s">
        <v>462</v>
      </c>
      <c r="B443" s="635" t="n">
        <f aca="false">B436+1</f>
        <v>2009</v>
      </c>
      <c r="C443" s="635" t="str">
        <f aca="false">IF(Menu!$D$3=1,"v1",IF(Menu!$D$3=2,"v2",IF(Menu!$D$3=3,"v3","v4")))</f>
        <v>v3</v>
      </c>
      <c r="D443" s="634" t="str">
        <f aca="false">CONCATENATE('7'!B13,G443)</f>
        <v>7202</v>
      </c>
      <c r="E443" s="45" t="str">
        <f aca="false">CONCATENATE('1'!$D$12)</f>
        <v/>
      </c>
      <c r="F443" s="641" t="n">
        <f aca="false">'7'!F13</f>
        <v>0</v>
      </c>
      <c r="G443" s="634" t="n">
        <v>2</v>
      </c>
    </row>
    <row r="444" customFormat="false" ht="15.75" hidden="false" customHeight="false" outlineLevel="0" collapsed="false">
      <c r="A444" s="634" t="s">
        <v>462</v>
      </c>
      <c r="B444" s="635" t="n">
        <f aca="false">B437+2</f>
        <v>2011</v>
      </c>
      <c r="C444" s="635" t="str">
        <f aca="false">IF(Menu!$D$3=1,"v1",IF(Menu!$D$3=2,"v2",IF(Menu!$D$3=3,"v3","v4")))</f>
        <v>v3</v>
      </c>
      <c r="D444" s="634" t="str">
        <f aca="false">CONCATENATE('7'!B7,G444)</f>
        <v>7003</v>
      </c>
      <c r="E444" s="45" t="str">
        <f aca="false">CONCATENATE('1'!$D$12)</f>
        <v/>
      </c>
      <c r="F444" s="641" t="n">
        <f aca="false">'7'!G7</f>
        <v>0</v>
      </c>
      <c r="G444" s="634" t="n">
        <v>3</v>
      </c>
      <c r="H444" s="637" t="n">
        <v>3</v>
      </c>
    </row>
    <row r="445" customFormat="false" ht="15.75" hidden="false" customHeight="false" outlineLevel="0" collapsed="false">
      <c r="A445" s="634" t="s">
        <v>462</v>
      </c>
      <c r="B445" s="635" t="n">
        <f aca="false">B438+2</f>
        <v>2011</v>
      </c>
      <c r="C445" s="635" t="str">
        <f aca="false">IF(Menu!$D$3=1,"v1",IF(Menu!$D$3=2,"v2",IF(Menu!$D$3=3,"v3","v4")))</f>
        <v>v3</v>
      </c>
      <c r="D445" s="634" t="str">
        <f aca="false">CONCATENATE('7'!B8,G445)</f>
        <v>7103</v>
      </c>
      <c r="E445" s="45" t="str">
        <f aca="false">CONCATENATE('1'!$D$12)</f>
        <v/>
      </c>
      <c r="F445" s="641" t="n">
        <f aca="false">'7'!G8</f>
        <v>0</v>
      </c>
      <c r="G445" s="634" t="n">
        <v>3</v>
      </c>
    </row>
    <row r="446" customFormat="false" ht="15.75" hidden="false" customHeight="false" outlineLevel="0" collapsed="false">
      <c r="A446" s="634" t="s">
        <v>462</v>
      </c>
      <c r="B446" s="635" t="n">
        <f aca="false">B439+2</f>
        <v>2011</v>
      </c>
      <c r="C446" s="635" t="str">
        <f aca="false">IF(Menu!$D$3=1,"v1",IF(Menu!$D$3=2,"v2",IF(Menu!$D$3=3,"v3","v4")))</f>
        <v>v3</v>
      </c>
      <c r="D446" s="634" t="str">
        <f aca="false">CONCATENATE('7'!B9,G446)</f>
        <v>7113</v>
      </c>
      <c r="E446" s="45" t="str">
        <f aca="false">CONCATENATE('1'!$D$12)</f>
        <v/>
      </c>
      <c r="F446" s="641" t="n">
        <f aca="false">'7'!G9</f>
        <v>0</v>
      </c>
      <c r="G446" s="634" t="n">
        <v>3</v>
      </c>
    </row>
    <row r="447" customFormat="false" ht="15.75" hidden="false" customHeight="false" outlineLevel="0" collapsed="false">
      <c r="A447" s="634" t="s">
        <v>462</v>
      </c>
      <c r="B447" s="635" t="n">
        <f aca="false">B440+2</f>
        <v>2011</v>
      </c>
      <c r="C447" s="635" t="str">
        <f aca="false">IF(Menu!$D$3=1,"v1",IF(Menu!$D$3=2,"v2",IF(Menu!$D$3=3,"v3","v4")))</f>
        <v>v3</v>
      </c>
      <c r="D447" s="634" t="str">
        <f aca="false">CONCATENATE('7'!B10,G447)</f>
        <v>7123</v>
      </c>
      <c r="E447" s="45" t="str">
        <f aca="false">CONCATENATE('1'!$D$12)</f>
        <v/>
      </c>
      <c r="F447" s="641" t="n">
        <f aca="false">'7'!G10</f>
        <v>0</v>
      </c>
      <c r="G447" s="634" t="n">
        <v>3</v>
      </c>
    </row>
    <row r="448" customFormat="false" ht="15.75" hidden="false" customHeight="false" outlineLevel="0" collapsed="false">
      <c r="A448" s="634" t="s">
        <v>462</v>
      </c>
      <c r="B448" s="635" t="n">
        <f aca="false">B441+2</f>
        <v>2011</v>
      </c>
      <c r="C448" s="635" t="str">
        <f aca="false">IF(Menu!$D$3=1,"v1",IF(Menu!$D$3=2,"v2",IF(Menu!$D$3=3,"v3","v4")))</f>
        <v>v3</v>
      </c>
      <c r="D448" s="634" t="str">
        <f aca="false">CONCATENATE('7'!B11,G448)</f>
        <v>7133</v>
      </c>
      <c r="E448" s="45" t="str">
        <f aca="false">CONCATENATE('1'!$D$12)</f>
        <v/>
      </c>
      <c r="F448" s="641" t="n">
        <f aca="false">'7'!G11</f>
        <v>0</v>
      </c>
      <c r="G448" s="634" t="n">
        <v>3</v>
      </c>
    </row>
    <row r="449" customFormat="false" ht="15.75" hidden="false" customHeight="false" outlineLevel="0" collapsed="false">
      <c r="A449" s="634" t="s">
        <v>462</v>
      </c>
      <c r="B449" s="635" t="n">
        <f aca="false">B442+2</f>
        <v>2011</v>
      </c>
      <c r="C449" s="635" t="str">
        <f aca="false">IF(Menu!$D$3=1,"v1",IF(Menu!$D$3=2,"v2",IF(Menu!$D$3=3,"v3","v4")))</f>
        <v>v3</v>
      </c>
      <c r="D449" s="634" t="str">
        <f aca="false">CONCATENATE('7'!B12,G449)</f>
        <v>7143</v>
      </c>
      <c r="E449" s="45" t="str">
        <f aca="false">CONCATENATE('1'!$D$12)</f>
        <v/>
      </c>
      <c r="F449" s="641" t="n">
        <f aca="false">'7'!G12</f>
        <v>0</v>
      </c>
      <c r="G449" s="634" t="n">
        <v>3</v>
      </c>
    </row>
    <row r="450" customFormat="false" ht="15.75" hidden="false" customHeight="false" outlineLevel="0" collapsed="false">
      <c r="A450" s="634" t="s">
        <v>462</v>
      </c>
      <c r="B450" s="635" t="n">
        <f aca="false">B443+2</f>
        <v>2011</v>
      </c>
      <c r="C450" s="635" t="str">
        <f aca="false">IF(Menu!$D$3=1,"v1",IF(Menu!$D$3=2,"v2",IF(Menu!$D$3=3,"v3","v4")))</f>
        <v>v3</v>
      </c>
      <c r="D450" s="634" t="str">
        <f aca="false">CONCATENATE('7'!B13,G450)</f>
        <v>7203</v>
      </c>
      <c r="E450" s="45" t="str">
        <f aca="false">CONCATENATE('1'!$D$12)</f>
        <v/>
      </c>
      <c r="F450" s="641" t="n">
        <f aca="false">'7'!G13</f>
        <v>0</v>
      </c>
      <c r="G450" s="634" t="n">
        <v>3</v>
      </c>
    </row>
    <row r="451" s="648" customFormat="true" ht="15.75" hidden="false" customHeight="false" outlineLevel="0" collapsed="false">
      <c r="A451" s="643" t="s">
        <v>462</v>
      </c>
      <c r="B451" s="644" t="n">
        <f aca="false">Menu!$C$3-1</f>
        <v>2007</v>
      </c>
      <c r="C451" s="644" t="str">
        <f aca="false">IF(Menu!$D$3=1,"v1",IF(Menu!$D$3=2,"v2",IF(Menu!$D$3=3,"v3","v4")))</f>
        <v>v3</v>
      </c>
      <c r="D451" s="643" t="str">
        <f aca="false">CONCATENATE('8'!A9,G451)</f>
        <v>3201</v>
      </c>
      <c r="E451" s="645" t="str">
        <f aca="false">CONCATENATE('1'!$D$12)</f>
        <v/>
      </c>
      <c r="F451" s="646" t="n">
        <f aca="false">IF('5'!$E$6="MILES DE DOLARES",+'8'!D9*TcFluAnual,+'8'!D9)</f>
        <v>0</v>
      </c>
      <c r="G451" s="643" t="n">
        <v>1</v>
      </c>
      <c r="H451" s="647" t="n">
        <v>1</v>
      </c>
    </row>
    <row r="452" s="652" customFormat="true" ht="15.75" hidden="false" customHeight="false" outlineLevel="0" collapsed="false">
      <c r="A452" s="649" t="s">
        <v>462</v>
      </c>
      <c r="B452" s="642" t="n">
        <f aca="false">Menu!$C$3-1</f>
        <v>2007</v>
      </c>
      <c r="C452" s="642" t="str">
        <f aca="false">IF(Menu!$D$3=1,"v1",IF(Menu!$D$3=2,"v2",IF(Menu!$D$3=3,"v3","v4")))</f>
        <v>v3</v>
      </c>
      <c r="D452" s="649" t="str">
        <f aca="false">CONCATENATE('8'!A10,G452)</f>
        <v>3211</v>
      </c>
      <c r="E452" s="650" t="str">
        <f aca="false">CONCATENATE('1'!$D$12)</f>
        <v/>
      </c>
      <c r="F452" s="651" t="n">
        <f aca="false">IF('5'!$E$6="MILES DE DOLARES",+'8'!D10*TcFluAnual,+'8'!D10)</f>
        <v>0</v>
      </c>
      <c r="G452" s="649" t="n">
        <v>1</v>
      </c>
      <c r="H452" s="637"/>
    </row>
    <row r="453" s="652" customFormat="true" ht="15.75" hidden="false" customHeight="false" outlineLevel="0" collapsed="false">
      <c r="A453" s="649" t="s">
        <v>462</v>
      </c>
      <c r="B453" s="642" t="n">
        <f aca="false">Menu!$C$3-1</f>
        <v>2007</v>
      </c>
      <c r="C453" s="642" t="str">
        <f aca="false">IF(Menu!$D$3=1,"v1",IF(Menu!$D$3=2,"v2",IF(Menu!$D$3=3,"v3","v4")))</f>
        <v>v3</v>
      </c>
      <c r="D453" s="649" t="str">
        <f aca="false">CONCATENATE('8'!A11,G453)</f>
        <v>3221</v>
      </c>
      <c r="E453" s="650" t="str">
        <f aca="false">CONCATENATE('1'!$D$12)</f>
        <v/>
      </c>
      <c r="F453" s="651" t="n">
        <f aca="false">IF('5'!$E$6="MILES DE DOLARES",+'8'!D11*TcFluAnual,+'8'!D11)</f>
        <v>0</v>
      </c>
      <c r="G453" s="649" t="n">
        <v>1</v>
      </c>
      <c r="H453" s="637"/>
    </row>
    <row r="454" s="652" customFormat="true" ht="15.75" hidden="false" customHeight="false" outlineLevel="0" collapsed="false">
      <c r="A454" s="649" t="s">
        <v>462</v>
      </c>
      <c r="B454" s="642" t="n">
        <f aca="false">Menu!$C$3-1</f>
        <v>2007</v>
      </c>
      <c r="C454" s="642" t="str">
        <f aca="false">IF(Menu!$D$3=1,"v1",IF(Menu!$D$3=2,"v2",IF(Menu!$D$3=3,"v3","v4")))</f>
        <v>v3</v>
      </c>
      <c r="D454" s="649" t="str">
        <f aca="false">CONCATENATE('8'!A12,G454)</f>
        <v>3301</v>
      </c>
      <c r="E454" s="650" t="str">
        <f aca="false">CONCATENATE('1'!$D$12)</f>
        <v/>
      </c>
      <c r="F454" s="651" t="n">
        <f aca="false">IF('5'!$E$6="MILES DE DOLARES",+'8'!D12*TcFluAnual,+'8'!D12)</f>
        <v>0</v>
      </c>
      <c r="G454" s="649" t="n">
        <v>1</v>
      </c>
      <c r="H454" s="637"/>
    </row>
    <row r="455" s="652" customFormat="true" ht="15.75" hidden="false" customHeight="false" outlineLevel="0" collapsed="false">
      <c r="A455" s="649" t="s">
        <v>462</v>
      </c>
      <c r="B455" s="642" t="n">
        <f aca="false">Menu!$C$3-1</f>
        <v>2007</v>
      </c>
      <c r="C455" s="642" t="str">
        <f aca="false">IF(Menu!$D$3=1,"v1",IF(Menu!$D$3=2,"v2",IF(Menu!$D$3=3,"v3","v4")))</f>
        <v>v3</v>
      </c>
      <c r="D455" s="649" t="str">
        <f aca="false">CONCATENATE('8'!A13,G455)</f>
        <v>3311</v>
      </c>
      <c r="E455" s="650" t="str">
        <f aca="false">CONCATENATE('1'!$D$12)</f>
        <v/>
      </c>
      <c r="F455" s="651" t="n">
        <f aca="false">IF('5'!$E$6="MILES DE DOLARES",+'8'!D13*TcFluAnual,+'8'!D13)</f>
        <v>0</v>
      </c>
      <c r="G455" s="649" t="n">
        <v>1</v>
      </c>
      <c r="H455" s="637"/>
    </row>
    <row r="456" s="652" customFormat="true" ht="15.75" hidden="false" customHeight="false" outlineLevel="0" collapsed="false">
      <c r="A456" s="649" t="s">
        <v>462</v>
      </c>
      <c r="B456" s="642" t="n">
        <f aca="false">Menu!$C$3-1</f>
        <v>2007</v>
      </c>
      <c r="C456" s="642" t="str">
        <f aca="false">IF(Menu!$D$3=1,"v1",IF(Menu!$D$3=2,"v2",IF(Menu!$D$3=3,"v3","v4")))</f>
        <v>v3</v>
      </c>
      <c r="D456" s="649" t="str">
        <f aca="false">CONCATENATE('8'!A14,G456)</f>
        <v>3321</v>
      </c>
      <c r="E456" s="650" t="str">
        <f aca="false">CONCATENATE('1'!$D$12)</f>
        <v/>
      </c>
      <c r="F456" s="651" t="n">
        <f aca="false">IF('5'!$E$6="MILES DE DOLARES",+'8'!D14*TcFluAnual,+'8'!D14)</f>
        <v>0</v>
      </c>
      <c r="G456" s="649" t="n">
        <v>1</v>
      </c>
      <c r="H456" s="637"/>
    </row>
    <row r="457" customFormat="false" ht="15.75" hidden="false" customHeight="false" outlineLevel="0" collapsed="false">
      <c r="A457" s="634" t="s">
        <v>462</v>
      </c>
      <c r="B457" s="635" t="str">
        <f aca="false">CONCATENATE(Menu!$C$3,"01")</f>
        <v>200801</v>
      </c>
      <c r="C457" s="635" t="str">
        <f aca="false">IF(Menu!$D$3=1,"v1",IF(Menu!$D$3=2,"v2",IF(Menu!$D$3=3,"v3","v4")))</f>
        <v>v3</v>
      </c>
      <c r="D457" s="634" t="str">
        <f aca="false">CONCATENATE(MID(D451,1,3),G457)</f>
        <v>3202</v>
      </c>
      <c r="E457" s="652" t="str">
        <f aca="false">CONCATENATE('1'!$D$12)</f>
        <v/>
      </c>
      <c r="F457" s="641" t="n">
        <f aca="false">IF('5'!$E$6="MILES DE DOLARES",+'8'!E9*TcFluUno,+'8'!E9)</f>
        <v>0</v>
      </c>
      <c r="G457" s="637" t="n">
        <v>2</v>
      </c>
      <c r="H457" s="637" t="n">
        <v>2</v>
      </c>
    </row>
    <row r="458" customFormat="false" ht="15.75" hidden="false" customHeight="false" outlineLevel="0" collapsed="false">
      <c r="A458" s="634" t="s">
        <v>462</v>
      </c>
      <c r="B458" s="635" t="str">
        <f aca="false">CONCATENATE(Menu!$C$3,"01")</f>
        <v>200801</v>
      </c>
      <c r="C458" s="635" t="str">
        <f aca="false">IF(Menu!$D$3=1,"v1",IF(Menu!$D$3=2,"v2",IF(Menu!$D$3=3,"v3","v4")))</f>
        <v>v3</v>
      </c>
      <c r="D458" s="634" t="str">
        <f aca="false">CONCATENATE(MID(D452,1,3),G458)</f>
        <v>3212</v>
      </c>
      <c r="E458" s="652" t="str">
        <f aca="false">CONCATENATE('1'!$D$12)</f>
        <v/>
      </c>
      <c r="F458" s="641" t="n">
        <f aca="false">IF('5'!$E$6="MILES DE DOLARES",+'8'!E10*TcFluUno,+'8'!E10)</f>
        <v>0</v>
      </c>
      <c r="G458" s="634" t="n">
        <v>2</v>
      </c>
    </row>
    <row r="459" customFormat="false" ht="15.75" hidden="false" customHeight="false" outlineLevel="0" collapsed="false">
      <c r="A459" s="634" t="s">
        <v>462</v>
      </c>
      <c r="B459" s="635" t="str">
        <f aca="false">CONCATENATE(Menu!$C$3,"01")</f>
        <v>200801</v>
      </c>
      <c r="C459" s="635" t="str">
        <f aca="false">IF(Menu!$D$3=1,"v1",IF(Menu!$D$3=2,"v2",IF(Menu!$D$3=3,"v3","v4")))</f>
        <v>v3</v>
      </c>
      <c r="D459" s="634" t="str">
        <f aca="false">CONCATENATE(MID(D453,1,3),G459)</f>
        <v>3222</v>
      </c>
      <c r="E459" s="652" t="str">
        <f aca="false">CONCATENATE('1'!$D$12)</f>
        <v/>
      </c>
      <c r="F459" s="641" t="n">
        <f aca="false">IF('5'!$E$6="MILES DE DOLARES",+'8'!E11*TcFluUno,+'8'!E11)</f>
        <v>0</v>
      </c>
      <c r="G459" s="634" t="n">
        <v>2</v>
      </c>
    </row>
    <row r="460" customFormat="false" ht="15.75" hidden="false" customHeight="false" outlineLevel="0" collapsed="false">
      <c r="A460" s="634" t="s">
        <v>462</v>
      </c>
      <c r="B460" s="635" t="str">
        <f aca="false">CONCATENATE(Menu!$C$3,"01")</f>
        <v>200801</v>
      </c>
      <c r="C460" s="635" t="str">
        <f aca="false">IF(Menu!$D$3=1,"v1",IF(Menu!$D$3=2,"v2",IF(Menu!$D$3=3,"v3","v4")))</f>
        <v>v3</v>
      </c>
      <c r="D460" s="634" t="str">
        <f aca="false">CONCATENATE(MID(D454,1,3),G460)</f>
        <v>3302</v>
      </c>
      <c r="E460" s="652" t="str">
        <f aca="false">CONCATENATE('1'!$D$12)</f>
        <v/>
      </c>
      <c r="F460" s="641" t="n">
        <f aca="false">IF('5'!$E$6="MILES DE DOLARES",+'8'!E12*TcFluUno,+'8'!E12)</f>
        <v>0</v>
      </c>
      <c r="G460" s="634" t="n">
        <v>2</v>
      </c>
    </row>
    <row r="461" customFormat="false" ht="15.75" hidden="false" customHeight="false" outlineLevel="0" collapsed="false">
      <c r="A461" s="634" t="s">
        <v>462</v>
      </c>
      <c r="B461" s="635" t="str">
        <f aca="false">CONCATENATE(Menu!$C$3,"01")</f>
        <v>200801</v>
      </c>
      <c r="C461" s="635" t="str">
        <f aca="false">IF(Menu!$D$3=1,"v1",IF(Menu!$D$3=2,"v2",IF(Menu!$D$3=3,"v3","v4")))</f>
        <v>v3</v>
      </c>
      <c r="D461" s="634" t="str">
        <f aca="false">CONCATENATE(MID(D455,1,3),G461)</f>
        <v>3312</v>
      </c>
      <c r="E461" s="652" t="str">
        <f aca="false">CONCATENATE('1'!$D$12)</f>
        <v/>
      </c>
      <c r="F461" s="641" t="n">
        <f aca="false">IF('5'!$E$6="MILES DE DOLARES",+'8'!E13*TcFluUno,+'8'!E13)</f>
        <v>0</v>
      </c>
      <c r="G461" s="634" t="n">
        <v>2</v>
      </c>
    </row>
    <row r="462" customFormat="false" ht="15.75" hidden="false" customHeight="false" outlineLevel="0" collapsed="false">
      <c r="A462" s="634" t="s">
        <v>462</v>
      </c>
      <c r="B462" s="635" t="str">
        <f aca="false">CONCATENATE(Menu!$C$3,"01")</f>
        <v>200801</v>
      </c>
      <c r="C462" s="635" t="str">
        <f aca="false">IF(Menu!$D$3=1,"v1",IF(Menu!$D$3=2,"v2",IF(Menu!$D$3=3,"v3","v4")))</f>
        <v>v3</v>
      </c>
      <c r="D462" s="634" t="str">
        <f aca="false">CONCATENATE(MID(D456,1,3),G462)</f>
        <v>3322</v>
      </c>
      <c r="E462" s="652" t="str">
        <f aca="false">CONCATENATE('1'!$D$12)</f>
        <v/>
      </c>
      <c r="F462" s="641" t="n">
        <f aca="false">IF('5'!$E$6="MILES DE DOLARES",+'8'!E14*TcFluUno,+'8'!E14)</f>
        <v>0</v>
      </c>
      <c r="G462" s="634" t="n">
        <v>2</v>
      </c>
    </row>
    <row r="463" customFormat="false" ht="15.75" hidden="false" customHeight="false" outlineLevel="0" collapsed="false">
      <c r="A463" s="653" t="s">
        <v>462</v>
      </c>
      <c r="B463" s="654" t="str">
        <f aca="false">CONCATENATE(Menu!$C$3,"02")</f>
        <v>200802</v>
      </c>
      <c r="C463" s="654" t="str">
        <f aca="false">IF(Menu!$D$3=1,"0",IF(Menu!$D$3=2,"v1",IF(Menu!$D$3=3,"v2","v3")))</f>
        <v>v2</v>
      </c>
      <c r="D463" s="653" t="str">
        <f aca="false">CONCATENATE(MID(D457,1,3),G463)</f>
        <v>3203</v>
      </c>
      <c r="E463" s="652" t="str">
        <f aca="false">CONCATENATE('1'!$D$12)</f>
        <v/>
      </c>
      <c r="F463" s="655" t="n">
        <f aca="false">IF('5'!$E$6="MILES DE DOLARES",+'8'!F9*TcFluDos,+'8'!F9)</f>
        <v>0</v>
      </c>
      <c r="G463" s="653" t="n">
        <v>3</v>
      </c>
      <c r="H463" s="637" t="n">
        <v>3</v>
      </c>
    </row>
    <row r="464" customFormat="false" ht="15.75" hidden="false" customHeight="false" outlineLevel="0" collapsed="false">
      <c r="A464" s="653" t="s">
        <v>462</v>
      </c>
      <c r="B464" s="654" t="str">
        <f aca="false">CONCATENATE(Menu!$C$3,"02")</f>
        <v>200802</v>
      </c>
      <c r="C464" s="654" t="str">
        <f aca="false">IF(Menu!$D$3=1,"0",IF(Menu!$D$3=2,"v1",IF(Menu!$D$3=3,"v2","v3")))</f>
        <v>v2</v>
      </c>
      <c r="D464" s="653" t="str">
        <f aca="false">CONCATENATE(MID(D458,1,3),G464)</f>
        <v>3213</v>
      </c>
      <c r="E464" s="652" t="str">
        <f aca="false">CONCATENATE('1'!$D$12)</f>
        <v/>
      </c>
      <c r="F464" s="655" t="n">
        <f aca="false">IF('5'!$E$6="MILES DE DOLARES",+'8'!F10*TcFluDos,+'8'!F10)</f>
        <v>0</v>
      </c>
      <c r="G464" s="653" t="n">
        <v>3</v>
      </c>
    </row>
    <row r="465" customFormat="false" ht="15.75" hidden="false" customHeight="false" outlineLevel="0" collapsed="false">
      <c r="A465" s="653" t="s">
        <v>462</v>
      </c>
      <c r="B465" s="654" t="str">
        <f aca="false">CONCATENATE(Menu!$C$3,"02")</f>
        <v>200802</v>
      </c>
      <c r="C465" s="654" t="str">
        <f aca="false">IF(Menu!$D$3=1,"0",IF(Menu!$D$3=2,"v1",IF(Menu!$D$3=3,"v2","v3")))</f>
        <v>v2</v>
      </c>
      <c r="D465" s="653" t="str">
        <f aca="false">CONCATENATE(MID(D459,1,3),G465)</f>
        <v>3223</v>
      </c>
      <c r="E465" s="652" t="str">
        <f aca="false">CONCATENATE('1'!$D$12)</f>
        <v/>
      </c>
      <c r="F465" s="655" t="n">
        <f aca="false">IF('5'!$E$6="MILES DE DOLARES",+'8'!F11*TcFluDos,+'8'!F11)</f>
        <v>0</v>
      </c>
      <c r="G465" s="653" t="n">
        <v>3</v>
      </c>
    </row>
    <row r="466" customFormat="false" ht="15.75" hidden="false" customHeight="false" outlineLevel="0" collapsed="false">
      <c r="A466" s="653" t="s">
        <v>462</v>
      </c>
      <c r="B466" s="654" t="str">
        <f aca="false">CONCATENATE(Menu!$C$3,"02")</f>
        <v>200802</v>
      </c>
      <c r="C466" s="654" t="str">
        <f aca="false">IF(Menu!$D$3=1,"0",IF(Menu!$D$3=2,"v1",IF(Menu!$D$3=3,"v2","v3")))</f>
        <v>v2</v>
      </c>
      <c r="D466" s="653" t="str">
        <f aca="false">CONCATENATE(MID(D460,1,3),G466)</f>
        <v>3303</v>
      </c>
      <c r="E466" s="652" t="str">
        <f aca="false">CONCATENATE('1'!$D$12)</f>
        <v/>
      </c>
      <c r="F466" s="655" t="n">
        <f aca="false">IF('5'!$E$6="MILES DE DOLARES",+'8'!F12*TcFluDos,+'8'!F12)</f>
        <v>0</v>
      </c>
      <c r="G466" s="653" t="n">
        <v>3</v>
      </c>
    </row>
    <row r="467" customFormat="false" ht="15.75" hidden="false" customHeight="false" outlineLevel="0" collapsed="false">
      <c r="A467" s="653" t="s">
        <v>462</v>
      </c>
      <c r="B467" s="654" t="str">
        <f aca="false">CONCATENATE(Menu!$C$3,"02")</f>
        <v>200802</v>
      </c>
      <c r="C467" s="654" t="str">
        <f aca="false">IF(Menu!$D$3=1,"0",IF(Menu!$D$3=2,"v1",IF(Menu!$D$3=3,"v2","v3")))</f>
        <v>v2</v>
      </c>
      <c r="D467" s="653" t="str">
        <f aca="false">CONCATENATE(MID(D461,1,3),G467)</f>
        <v>3313</v>
      </c>
      <c r="E467" s="652" t="str">
        <f aca="false">CONCATENATE('1'!$D$12)</f>
        <v/>
      </c>
      <c r="F467" s="655" t="n">
        <f aca="false">IF('5'!$E$6="MILES DE DOLARES",+'8'!F13*TcFluDos,+'8'!F13)</f>
        <v>0</v>
      </c>
      <c r="G467" s="653" t="n">
        <v>3</v>
      </c>
    </row>
    <row r="468" customFormat="false" ht="15.75" hidden="false" customHeight="false" outlineLevel="0" collapsed="false">
      <c r="A468" s="653" t="s">
        <v>462</v>
      </c>
      <c r="B468" s="654" t="str">
        <f aca="false">CONCATENATE(Menu!$C$3,"02")</f>
        <v>200802</v>
      </c>
      <c r="C468" s="654" t="str">
        <f aca="false">IF(Menu!$D$3=1,"0",IF(Menu!$D$3=2,"v1",IF(Menu!$D$3=3,"v2","v3")))</f>
        <v>v2</v>
      </c>
      <c r="D468" s="653" t="str">
        <f aca="false">CONCATENATE(MID(D462,1,3),G468)</f>
        <v>3323</v>
      </c>
      <c r="E468" s="652" t="str">
        <f aca="false">CONCATENATE('1'!$D$12)</f>
        <v/>
      </c>
      <c r="F468" s="655" t="n">
        <f aca="false">IF('5'!$E$6="MILES DE DOLARES",+'8'!F14*TcFluDos,+'8'!F14)</f>
        <v>0</v>
      </c>
      <c r="G468" s="653" t="n">
        <v>3</v>
      </c>
    </row>
    <row r="469" customFormat="false" ht="15.75" hidden="false" customHeight="false" outlineLevel="0" collapsed="false">
      <c r="A469" s="634" t="s">
        <v>462</v>
      </c>
      <c r="B469" s="635" t="str">
        <f aca="false">CONCATENATE(Menu!$C$3,"03")</f>
        <v>200803</v>
      </c>
      <c r="C469" s="635" t="str">
        <f aca="false">IF(Menu!$D$3=1,"0",IF(Menu!$D$3=2,"0",IF(Menu!$D$3=3,"v1","v2")))</f>
        <v>v1</v>
      </c>
      <c r="D469" s="634" t="str">
        <f aca="false">CONCATENATE(MID(D463,1,3),G469)</f>
        <v>3204</v>
      </c>
      <c r="E469" s="652" t="str">
        <f aca="false">CONCATENATE('1'!$D$12)</f>
        <v/>
      </c>
      <c r="F469" s="641" t="n">
        <f aca="false">IF('5'!$E$6="MILES DE DOLARES",+'8'!G9*TcFluTres,+'8'!G9)</f>
        <v>0</v>
      </c>
      <c r="G469" s="637" t="n">
        <v>4</v>
      </c>
      <c r="H469" s="637" t="n">
        <v>4</v>
      </c>
    </row>
    <row r="470" customFormat="false" ht="15.75" hidden="false" customHeight="false" outlineLevel="0" collapsed="false">
      <c r="A470" s="634" t="s">
        <v>462</v>
      </c>
      <c r="B470" s="635" t="str">
        <f aca="false">CONCATENATE(Menu!$C$3,"03")</f>
        <v>200803</v>
      </c>
      <c r="C470" s="635" t="str">
        <f aca="false">IF(Menu!$D$3=1,"0",IF(Menu!$D$3=2,"0",IF(Menu!$D$3=3,"v1","v2")))</f>
        <v>v1</v>
      </c>
      <c r="D470" s="634" t="str">
        <f aca="false">CONCATENATE(MID(D464,1,3),G470)</f>
        <v>3214</v>
      </c>
      <c r="E470" s="652" t="str">
        <f aca="false">CONCATENATE('1'!$D$12)</f>
        <v/>
      </c>
      <c r="F470" s="641" t="n">
        <f aca="false">IF('5'!$E$6="MILES DE DOLARES",+'8'!G10*TcFluTres,+'8'!G10)</f>
        <v>0</v>
      </c>
      <c r="G470" s="634" t="n">
        <v>4</v>
      </c>
    </row>
    <row r="471" customFormat="false" ht="15.75" hidden="false" customHeight="false" outlineLevel="0" collapsed="false">
      <c r="A471" s="634" t="s">
        <v>462</v>
      </c>
      <c r="B471" s="635" t="str">
        <f aca="false">CONCATENATE(Menu!$C$3,"03")</f>
        <v>200803</v>
      </c>
      <c r="C471" s="635" t="str">
        <f aca="false">IF(Menu!$D$3=1,"0",IF(Menu!$D$3=2,"0",IF(Menu!$D$3=3,"v1","v2")))</f>
        <v>v1</v>
      </c>
      <c r="D471" s="634" t="str">
        <f aca="false">CONCATENATE(MID(D465,1,3),G471)</f>
        <v>3224</v>
      </c>
      <c r="E471" s="652" t="str">
        <f aca="false">CONCATENATE('1'!$D$12)</f>
        <v/>
      </c>
      <c r="F471" s="641" t="n">
        <f aca="false">IF('5'!$E$6="MILES DE DOLARES",+'8'!G11*TcFluTres,+'8'!G11)</f>
        <v>0</v>
      </c>
      <c r="G471" s="634" t="n">
        <v>4</v>
      </c>
    </row>
    <row r="472" customFormat="false" ht="15.75" hidden="false" customHeight="false" outlineLevel="0" collapsed="false">
      <c r="A472" s="634" t="s">
        <v>462</v>
      </c>
      <c r="B472" s="635" t="str">
        <f aca="false">CONCATENATE(Menu!$C$3,"03")</f>
        <v>200803</v>
      </c>
      <c r="C472" s="635" t="str">
        <f aca="false">IF(Menu!$D$3=1,"0",IF(Menu!$D$3=2,"0",IF(Menu!$D$3=3,"v1","v2")))</f>
        <v>v1</v>
      </c>
      <c r="D472" s="634" t="str">
        <f aca="false">CONCATENATE(MID(D466,1,3),G472)</f>
        <v>3304</v>
      </c>
      <c r="E472" s="652" t="str">
        <f aca="false">CONCATENATE('1'!$D$12)</f>
        <v/>
      </c>
      <c r="F472" s="641" t="n">
        <f aca="false">IF('5'!$E$6="MILES DE DOLARES",+'8'!G12*TcFluTres,+'8'!G12)</f>
        <v>0</v>
      </c>
      <c r="G472" s="634" t="n">
        <v>4</v>
      </c>
    </row>
    <row r="473" customFormat="false" ht="15.75" hidden="false" customHeight="false" outlineLevel="0" collapsed="false">
      <c r="A473" s="634" t="s">
        <v>462</v>
      </c>
      <c r="B473" s="635" t="str">
        <f aca="false">CONCATENATE(Menu!$C$3,"03")</f>
        <v>200803</v>
      </c>
      <c r="C473" s="635" t="str">
        <f aca="false">IF(Menu!$D$3=1,"0",IF(Menu!$D$3=2,"0",IF(Menu!$D$3=3,"v1","v2")))</f>
        <v>v1</v>
      </c>
      <c r="D473" s="634" t="str">
        <f aca="false">CONCATENATE(MID(D467,1,3),G473)</f>
        <v>3314</v>
      </c>
      <c r="E473" s="652" t="str">
        <f aca="false">CONCATENATE('1'!$D$12)</f>
        <v/>
      </c>
      <c r="F473" s="641" t="n">
        <f aca="false">IF('5'!$E$6="MILES DE DOLARES",+'8'!G13*TcFluTres,+'8'!G13)</f>
        <v>0</v>
      </c>
      <c r="G473" s="634" t="n">
        <v>4</v>
      </c>
    </row>
    <row r="474" customFormat="false" ht="15.75" hidden="false" customHeight="false" outlineLevel="0" collapsed="false">
      <c r="A474" s="634" t="s">
        <v>462</v>
      </c>
      <c r="B474" s="635" t="str">
        <f aca="false">CONCATENATE(Menu!$C$3,"03")</f>
        <v>200803</v>
      </c>
      <c r="C474" s="635" t="str">
        <f aca="false">IF(Menu!$D$3=1,"0",IF(Menu!$D$3=2,"0",IF(Menu!$D$3=3,"v1","v2")))</f>
        <v>v1</v>
      </c>
      <c r="D474" s="634" t="str">
        <f aca="false">CONCATENATE(MID(D468,1,3),G474)</f>
        <v>3324</v>
      </c>
      <c r="E474" s="652" t="str">
        <f aca="false">CONCATENATE('1'!$D$12)</f>
        <v/>
      </c>
      <c r="F474" s="641" t="n">
        <f aca="false">IF('5'!$E$6="MILES DE DOLARES",+'8'!G14*TcFluTres,+'8'!G14)</f>
        <v>0</v>
      </c>
      <c r="G474" s="634" t="n">
        <v>4</v>
      </c>
    </row>
    <row r="475" customFormat="false" ht="15.75" hidden="false" customHeight="false" outlineLevel="0" collapsed="false">
      <c r="A475" s="653" t="s">
        <v>462</v>
      </c>
      <c r="B475" s="654" t="str">
        <f aca="false">CONCATENATE(Menu!$C$3,"04")</f>
        <v>200804</v>
      </c>
      <c r="C475" s="654" t="n">
        <f aca="false">IF(Menu!$D$3=1,"0",IF(Menu!$D$3=2,"0",IF(Menu!$D$3=3,0,"v1")))</f>
        <v>0</v>
      </c>
      <c r="D475" s="653" t="str">
        <f aca="false">CONCATENATE(MID(D469,1,3),G475)</f>
        <v>3205</v>
      </c>
      <c r="E475" s="652" t="str">
        <f aca="false">CONCATENATE('1'!$D$12)</f>
        <v/>
      </c>
      <c r="F475" s="655" t="n">
        <f aca="false">IF('5'!$E$6="MILES DE DOLARES",+'8'!H9*TcFluCuatro,+'8'!H9)</f>
        <v>0</v>
      </c>
      <c r="G475" s="649" t="n">
        <v>5</v>
      </c>
      <c r="H475" s="649" t="n">
        <v>5</v>
      </c>
    </row>
    <row r="476" customFormat="false" ht="15.75" hidden="false" customHeight="false" outlineLevel="0" collapsed="false">
      <c r="A476" s="653" t="s">
        <v>462</v>
      </c>
      <c r="B476" s="654" t="str">
        <f aca="false">CONCATENATE(Menu!$C$3,"04")</f>
        <v>200804</v>
      </c>
      <c r="C476" s="654" t="n">
        <f aca="false">IF(Menu!$D$3=1,"0",IF(Menu!$D$3=2,"0",IF(Menu!$D$3=3,0,"v1")))</f>
        <v>0</v>
      </c>
      <c r="D476" s="653" t="str">
        <f aca="false">CONCATENATE(MID(D470,1,3),G476)</f>
        <v>3215</v>
      </c>
      <c r="E476" s="652" t="str">
        <f aca="false">CONCATENATE('1'!$D$12)</f>
        <v/>
      </c>
      <c r="F476" s="655" t="n">
        <f aca="false">IF('5'!$E$6="MILES DE DOLARES",+'8'!H10*TcFluCuatro,+'8'!H10)</f>
        <v>0</v>
      </c>
      <c r="G476" s="634" t="n">
        <v>5</v>
      </c>
    </row>
    <row r="477" customFormat="false" ht="15.75" hidden="false" customHeight="false" outlineLevel="0" collapsed="false">
      <c r="A477" s="653" t="s">
        <v>462</v>
      </c>
      <c r="B477" s="654" t="str">
        <f aca="false">CONCATENATE(Menu!$C$3,"04")</f>
        <v>200804</v>
      </c>
      <c r="C477" s="654" t="n">
        <f aca="false">IF(Menu!$D$3=1,"0",IF(Menu!$D$3=2,"0",IF(Menu!$D$3=3,0,"v1")))</f>
        <v>0</v>
      </c>
      <c r="D477" s="653" t="str">
        <f aca="false">CONCATENATE(MID(D471,1,3),G477)</f>
        <v>3225</v>
      </c>
      <c r="E477" s="652" t="str">
        <f aca="false">CONCATENATE('1'!$D$12)</f>
        <v/>
      </c>
      <c r="F477" s="655" t="n">
        <f aca="false">IF('5'!$E$6="MILES DE DOLARES",+'8'!H11*TcFluCuatro,+'8'!H11)</f>
        <v>0</v>
      </c>
      <c r="G477" s="634" t="n">
        <v>5</v>
      </c>
    </row>
    <row r="478" customFormat="false" ht="15.75" hidden="false" customHeight="false" outlineLevel="0" collapsed="false">
      <c r="A478" s="653" t="s">
        <v>462</v>
      </c>
      <c r="B478" s="654" t="str">
        <f aca="false">CONCATENATE(Menu!$C$3,"04")</f>
        <v>200804</v>
      </c>
      <c r="C478" s="654" t="n">
        <f aca="false">IF(Menu!$D$3=1,"0",IF(Menu!$D$3=2,"0",IF(Menu!$D$3=3,0,"v1")))</f>
        <v>0</v>
      </c>
      <c r="D478" s="653" t="str">
        <f aca="false">CONCATENATE(MID(D472,1,3),G478)</f>
        <v>3305</v>
      </c>
      <c r="E478" s="652" t="str">
        <f aca="false">CONCATENATE('1'!$D$12)</f>
        <v/>
      </c>
      <c r="F478" s="655" t="n">
        <f aca="false">IF('5'!$E$6="MILES DE DOLARES",+'8'!H12*TcFluCuatro,+'8'!H12)</f>
        <v>0</v>
      </c>
      <c r="G478" s="634" t="n">
        <v>5</v>
      </c>
    </row>
    <row r="479" customFormat="false" ht="15.75" hidden="false" customHeight="false" outlineLevel="0" collapsed="false">
      <c r="A479" s="653" t="s">
        <v>462</v>
      </c>
      <c r="B479" s="654" t="str">
        <f aca="false">CONCATENATE(Menu!$C$3,"04")</f>
        <v>200804</v>
      </c>
      <c r="C479" s="654" t="n">
        <f aca="false">IF(Menu!$D$3=1,"0",IF(Menu!$D$3=2,"0",IF(Menu!$D$3=3,0,"v1")))</f>
        <v>0</v>
      </c>
      <c r="D479" s="653" t="str">
        <f aca="false">CONCATENATE(MID(D473,1,3),G479)</f>
        <v>3315</v>
      </c>
      <c r="E479" s="652" t="str">
        <f aca="false">CONCATENATE('1'!$D$12)</f>
        <v/>
      </c>
      <c r="F479" s="655" t="n">
        <f aca="false">IF('5'!$E$6="MILES DE DOLARES",+'8'!H13*TcFluCuatro,+'8'!H13)</f>
        <v>0</v>
      </c>
      <c r="G479" s="634" t="n">
        <v>5</v>
      </c>
    </row>
    <row r="480" customFormat="false" ht="15.75" hidden="false" customHeight="false" outlineLevel="0" collapsed="false">
      <c r="A480" s="653" t="s">
        <v>462</v>
      </c>
      <c r="B480" s="654" t="str">
        <f aca="false">CONCATENATE(Menu!$C$3,"04")</f>
        <v>200804</v>
      </c>
      <c r="C480" s="654" t="n">
        <f aca="false">IF(Menu!$D$3=1,"0",IF(Menu!$D$3=2,"0",IF(Menu!$D$3=3,0,"v1")))</f>
        <v>0</v>
      </c>
      <c r="D480" s="653" t="str">
        <f aca="false">CONCATENATE(MID(D474,1,3),G480)</f>
        <v>3325</v>
      </c>
      <c r="E480" s="652" t="str">
        <f aca="false">CONCATENATE('1'!$D$12)</f>
        <v/>
      </c>
      <c r="F480" s="655" t="n">
        <f aca="false">IF('5'!$E$6="MILES DE DOLARES",+'8'!H14*TcFluCuatro,+'8'!H14)</f>
        <v>0</v>
      </c>
      <c r="G480" s="634" t="n">
        <v>5</v>
      </c>
    </row>
    <row r="481" s="658" customFormat="true" ht="15.75" hidden="false" customHeight="false" outlineLevel="0" collapsed="false">
      <c r="A481" s="656" t="s">
        <v>462</v>
      </c>
      <c r="B481" s="657" t="n">
        <f aca="false">Menu!$C$3-1</f>
        <v>2007</v>
      </c>
      <c r="C481" s="657" t="str">
        <f aca="false">IF(Menu!$D$3=1,"v1",IF(Menu!$D$3=2,"v2",IF(Menu!$D$3=3,"v3","v4")))</f>
        <v>v3</v>
      </c>
      <c r="D481" s="656" t="str">
        <f aca="false">CONCATENATE('8'!A24,G481)</f>
        <v>3401</v>
      </c>
      <c r="E481" s="658" t="str">
        <f aca="false">CONCATENATE('1'!$D$12)</f>
        <v/>
      </c>
      <c r="F481" s="659" t="n">
        <f aca="false">IF('5'!$E$6="MILES DE DOLARES",+'8'!D24*TcSalAnual,+'8'!D24)</f>
        <v>0</v>
      </c>
      <c r="G481" s="660" t="n">
        <v>1</v>
      </c>
      <c r="H481" s="660" t="n">
        <v>1</v>
      </c>
    </row>
    <row r="482" customFormat="false" ht="15.75" hidden="false" customHeight="false" outlineLevel="0" collapsed="false">
      <c r="A482" s="661" t="s">
        <v>462</v>
      </c>
      <c r="B482" s="662" t="n">
        <f aca="false">Menu!$C$3-1</f>
        <v>2007</v>
      </c>
      <c r="C482" s="662" t="str">
        <f aca="false">IF(Menu!$D$3=1,"v1",IF(Menu!$D$3=2,"v2",IF(Menu!$D$3=3,"v3","v4")))</f>
        <v>v3</v>
      </c>
      <c r="D482" s="661" t="str">
        <f aca="false">CONCATENATE('8'!A25,G482)</f>
        <v>3411</v>
      </c>
      <c r="E482" s="45" t="str">
        <f aca="false">CONCATENATE('1'!$D$12)</f>
        <v/>
      </c>
      <c r="F482" s="663" t="n">
        <f aca="false">IF('5'!$E$6="MILES DE DOLARES",+'8'!D25*TcSalAnual,+'8'!D25)</f>
        <v>0</v>
      </c>
      <c r="G482" s="649" t="n">
        <v>1</v>
      </c>
    </row>
    <row r="483" customFormat="false" ht="15.75" hidden="false" customHeight="false" outlineLevel="0" collapsed="false">
      <c r="A483" s="661" t="s">
        <v>462</v>
      </c>
      <c r="B483" s="662" t="n">
        <f aca="false">Menu!$C$3-1</f>
        <v>2007</v>
      </c>
      <c r="C483" s="662" t="str">
        <f aca="false">IF(Menu!$D$3=1,"v1",IF(Menu!$D$3=2,"v2",IF(Menu!$D$3=3,"v3","v4")))</f>
        <v>v3</v>
      </c>
      <c r="D483" s="661" t="str">
        <f aca="false">CONCATENATE('8'!A26,G483)</f>
        <v>3421</v>
      </c>
      <c r="E483" s="45" t="str">
        <f aca="false">CONCATENATE('1'!$D$12)</f>
        <v/>
      </c>
      <c r="F483" s="663" t="n">
        <f aca="false">IF('5'!$E$6="MILES DE DOLARES",+'8'!D26*TcSalAnual,+'8'!D26)</f>
        <v>0</v>
      </c>
      <c r="G483" s="649" t="n">
        <v>1</v>
      </c>
    </row>
    <row r="484" customFormat="false" ht="15.75" hidden="false" customHeight="false" outlineLevel="0" collapsed="false">
      <c r="A484" s="661" t="s">
        <v>462</v>
      </c>
      <c r="B484" s="662" t="n">
        <f aca="false">Menu!$C$3-1</f>
        <v>2007</v>
      </c>
      <c r="C484" s="662" t="str">
        <f aca="false">IF(Menu!$D$3=1,"v1",IF(Menu!$D$3=2,"v2",IF(Menu!$D$3=3,"v3","v4")))</f>
        <v>v3</v>
      </c>
      <c r="D484" s="661" t="str">
        <f aca="false">CONCATENATE('8'!A27,G484)</f>
        <v>3431</v>
      </c>
      <c r="E484" s="45" t="str">
        <f aca="false">CONCATENATE('1'!$D$12)</f>
        <v/>
      </c>
      <c r="F484" s="663" t="n">
        <f aca="false">IF('5'!$E$6="MILES DE DOLARES",+'8'!D27*TcSalAnual,+'8'!D27)</f>
        <v>0</v>
      </c>
      <c r="G484" s="649" t="n">
        <v>1</v>
      </c>
    </row>
    <row r="485" customFormat="false" ht="15.75" hidden="false" customHeight="false" outlineLevel="0" collapsed="false">
      <c r="A485" s="661" t="s">
        <v>462</v>
      </c>
      <c r="B485" s="662" t="n">
        <f aca="false">Menu!$C$3-1</f>
        <v>2007</v>
      </c>
      <c r="C485" s="662" t="str">
        <f aca="false">IF(Menu!$D$3=1,"v1",IF(Menu!$D$3=2,"v2",IF(Menu!$D$3=3,"v3","v4")))</f>
        <v>v3</v>
      </c>
      <c r="D485" s="661" t="str">
        <f aca="false">CONCATENATE('8'!A28,G485)</f>
        <v>3441</v>
      </c>
      <c r="E485" s="45" t="str">
        <f aca="false">CONCATENATE('1'!$D$12)</f>
        <v/>
      </c>
      <c r="F485" s="663" t="n">
        <f aca="false">IF('5'!$E$6="MILES DE DOLARES",+'8'!D28*TcSalAnual,+'8'!D28)</f>
        <v>0</v>
      </c>
      <c r="G485" s="649" t="n">
        <v>1</v>
      </c>
    </row>
    <row r="486" customFormat="false" ht="15.75" hidden="false" customHeight="false" outlineLevel="0" collapsed="false">
      <c r="A486" s="661" t="s">
        <v>462</v>
      </c>
      <c r="B486" s="662" t="n">
        <f aca="false">Menu!$C$3-1</f>
        <v>2007</v>
      </c>
      <c r="C486" s="662" t="str">
        <f aca="false">IF(Menu!$D$3=1,"v1",IF(Menu!$D$3=2,"v2",IF(Menu!$D$3=3,"v3","v4")))</f>
        <v>v3</v>
      </c>
      <c r="D486" s="661" t="str">
        <f aca="false">CONCATENATE('8'!A29,G486)</f>
        <v>3501</v>
      </c>
      <c r="E486" s="45" t="str">
        <f aca="false">CONCATENATE('1'!$D$12)</f>
        <v/>
      </c>
      <c r="F486" s="663" t="n">
        <f aca="false">IF('5'!$E$6="MILES DE DOLARES",+'8'!D29*TcSalAnual,+'8'!D29)</f>
        <v>0</v>
      </c>
      <c r="G486" s="649" t="n">
        <v>1</v>
      </c>
    </row>
    <row r="487" customFormat="false" ht="15.75" hidden="false" customHeight="false" outlineLevel="0" collapsed="false">
      <c r="A487" s="661" t="s">
        <v>462</v>
      </c>
      <c r="B487" s="662" t="n">
        <f aca="false">Menu!$C$3-1</f>
        <v>2007</v>
      </c>
      <c r="C487" s="662" t="str">
        <f aca="false">IF(Menu!$D$3=1,"v1",IF(Menu!$D$3=2,"v2",IF(Menu!$D$3=3,"v3","v4")))</f>
        <v>v3</v>
      </c>
      <c r="D487" s="661" t="str">
        <f aca="false">CONCATENATE('8'!A30,G487)</f>
        <v>3511</v>
      </c>
      <c r="E487" s="45" t="str">
        <f aca="false">CONCATENATE('1'!$D$12)</f>
        <v/>
      </c>
      <c r="F487" s="663" t="n">
        <f aca="false">IF('5'!$E$6="MILES DE DOLARES",+'8'!D30*TcSalAnual,+'8'!D30)</f>
        <v>0</v>
      </c>
      <c r="G487" s="649" t="n">
        <v>1</v>
      </c>
    </row>
    <row r="488" customFormat="false" ht="15.75" hidden="false" customHeight="false" outlineLevel="0" collapsed="false">
      <c r="A488" s="661" t="s">
        <v>462</v>
      </c>
      <c r="B488" s="662" t="n">
        <f aca="false">Menu!$C$3-1</f>
        <v>2007</v>
      </c>
      <c r="C488" s="662" t="str">
        <f aca="false">IF(Menu!$D$3=1,"v1",IF(Menu!$D$3=2,"v2",IF(Menu!$D$3=3,"v3","v4")))</f>
        <v>v3</v>
      </c>
      <c r="D488" s="661" t="str">
        <f aca="false">CONCATENATE('8'!A31,G488)</f>
        <v>3521</v>
      </c>
      <c r="E488" s="45" t="str">
        <f aca="false">CONCATENATE('1'!$D$12)</f>
        <v/>
      </c>
      <c r="F488" s="663" t="n">
        <f aca="false">IF('5'!$E$6="MILES DE DOLARES",+'8'!D31*TcSalAnual,+'8'!D31)</f>
        <v>0</v>
      </c>
      <c r="G488" s="649" t="n">
        <v>1</v>
      </c>
    </row>
    <row r="489" customFormat="false" ht="15.75" hidden="false" customHeight="false" outlineLevel="0" collapsed="false">
      <c r="A489" s="661" t="s">
        <v>462</v>
      </c>
      <c r="B489" s="662" t="n">
        <f aca="false">Menu!$C$3-1</f>
        <v>2007</v>
      </c>
      <c r="C489" s="662" t="str">
        <f aca="false">IF(Menu!$D$3=1,"v1",IF(Menu!$D$3=2,"v2",IF(Menu!$D$3=3,"v3","v4")))</f>
        <v>v3</v>
      </c>
      <c r="D489" s="661" t="str">
        <f aca="false">CONCATENATE('8'!A32,G489)</f>
        <v>3531</v>
      </c>
      <c r="E489" s="45" t="str">
        <f aca="false">CONCATENATE('1'!$D$12)</f>
        <v/>
      </c>
      <c r="F489" s="663" t="n">
        <f aca="false">IF('5'!$E$6="MILES DE DOLARES",+'8'!D32*TcSalAnual,+'8'!D32)</f>
        <v>0</v>
      </c>
      <c r="G489" s="649" t="n">
        <v>1</v>
      </c>
    </row>
    <row r="490" customFormat="false" ht="15.75" hidden="false" customHeight="false" outlineLevel="0" collapsed="false">
      <c r="A490" s="661" t="s">
        <v>462</v>
      </c>
      <c r="B490" s="662" t="n">
        <f aca="false">Menu!$C$3-1</f>
        <v>2007</v>
      </c>
      <c r="C490" s="662" t="str">
        <f aca="false">IF(Menu!$D$3=1,"v1",IF(Menu!$D$3=2,"v2",IF(Menu!$D$3=3,"v3","v4")))</f>
        <v>v3</v>
      </c>
      <c r="D490" s="661" t="str">
        <f aca="false">CONCATENATE('8'!A33,G490)</f>
        <v>3541</v>
      </c>
      <c r="E490" s="45" t="str">
        <f aca="false">CONCATENATE('1'!$D$12)</f>
        <v/>
      </c>
      <c r="F490" s="663" t="n">
        <f aca="false">IF('5'!$E$6="MILES DE DOLARES",+'8'!D33*TcSalAnual,+'8'!D33)</f>
        <v>0</v>
      </c>
      <c r="G490" s="649" t="n">
        <v>1</v>
      </c>
    </row>
    <row r="491" customFormat="false" ht="15.75" hidden="false" customHeight="false" outlineLevel="0" collapsed="false">
      <c r="A491" s="661" t="s">
        <v>462</v>
      </c>
      <c r="B491" s="662" t="n">
        <f aca="false">Menu!$C$3-1</f>
        <v>2007</v>
      </c>
      <c r="C491" s="662" t="str">
        <f aca="false">IF(Menu!$D$3=1,"v1",IF(Menu!$D$3=2,"v2",IF(Menu!$D$3=3,"v3","v4")))</f>
        <v>v3</v>
      </c>
      <c r="D491" s="661" t="str">
        <f aca="false">CONCATENATE('8'!A34,G491)</f>
        <v>3601</v>
      </c>
      <c r="E491" s="45" t="str">
        <f aca="false">CONCATENATE('1'!$D$12)</f>
        <v/>
      </c>
      <c r="F491" s="663" t="n">
        <f aca="false">IF('5'!$E$6="MILES DE DOLARES",+'8'!D34*TcSalAnual,+'8'!D34)</f>
        <v>0</v>
      </c>
      <c r="G491" s="649" t="n">
        <v>1</v>
      </c>
    </row>
    <row r="492" customFormat="false" ht="15.75" hidden="false" customHeight="false" outlineLevel="0" collapsed="false">
      <c r="A492" s="661" t="s">
        <v>462</v>
      </c>
      <c r="B492" s="662" t="n">
        <f aca="false">Menu!$C$3-1</f>
        <v>2007</v>
      </c>
      <c r="C492" s="662" t="str">
        <f aca="false">IF(Menu!$D$3=1,"v1",IF(Menu!$D$3=2,"v2",IF(Menu!$D$3=3,"v3","v4")))</f>
        <v>v3</v>
      </c>
      <c r="D492" s="661" t="str">
        <f aca="false">CONCATENATE('8'!A35,G492)</f>
        <v>3611</v>
      </c>
      <c r="E492" s="45" t="str">
        <f aca="false">CONCATENATE('1'!$D$12)</f>
        <v/>
      </c>
      <c r="F492" s="663" t="n">
        <f aca="false">IF('5'!$E$6="MILES DE DOLARES",+'8'!D35*TcSalAnual,+'8'!D35)</f>
        <v>0</v>
      </c>
      <c r="G492" s="649" t="n">
        <v>1</v>
      </c>
    </row>
    <row r="493" customFormat="false" ht="15.75" hidden="false" customHeight="false" outlineLevel="0" collapsed="false">
      <c r="A493" s="661" t="s">
        <v>462</v>
      </c>
      <c r="B493" s="662" t="n">
        <f aca="false">Menu!$C$3-1</f>
        <v>2007</v>
      </c>
      <c r="C493" s="662" t="str">
        <f aca="false">IF(Menu!$D$3=1,"v1",IF(Menu!$D$3=2,"v2",IF(Menu!$D$3=3,"v3","v4")))</f>
        <v>v3</v>
      </c>
      <c r="D493" s="661" t="str">
        <f aca="false">CONCATENATE('8'!A36,G493)</f>
        <v>3621</v>
      </c>
      <c r="E493" s="45" t="str">
        <f aca="false">CONCATENATE('1'!$D$12)</f>
        <v/>
      </c>
      <c r="F493" s="663" t="n">
        <f aca="false">IF('5'!$E$6="MILES DE DOLARES",+'8'!D36*TcSalAnual,+'8'!D36)</f>
        <v>0</v>
      </c>
      <c r="G493" s="649" t="n">
        <v>1</v>
      </c>
    </row>
    <row r="494" customFormat="false" ht="15.75" hidden="false" customHeight="false" outlineLevel="0" collapsed="false">
      <c r="A494" s="661" t="s">
        <v>462</v>
      </c>
      <c r="B494" s="662" t="n">
        <f aca="false">Menu!$C$3-1</f>
        <v>2007</v>
      </c>
      <c r="C494" s="662" t="str">
        <f aca="false">IF(Menu!$D$3=1,"v1",IF(Menu!$D$3=2,"v2",IF(Menu!$D$3=3,"v3","v4")))</f>
        <v>v3</v>
      </c>
      <c r="D494" s="661" t="str">
        <f aca="false">CONCATENATE('8'!A37,G494)</f>
        <v>3631</v>
      </c>
      <c r="E494" s="45" t="str">
        <f aca="false">CONCATENATE('1'!$D$12)</f>
        <v/>
      </c>
      <c r="F494" s="663" t="n">
        <f aca="false">IF('5'!$E$6="MILES DE DOLARES",+'8'!D37*TcSalAnual,+'8'!D37)</f>
        <v>0</v>
      </c>
      <c r="G494" s="649" t="n">
        <v>1</v>
      </c>
    </row>
    <row r="495" customFormat="false" ht="15.75" hidden="false" customHeight="false" outlineLevel="0" collapsed="false">
      <c r="A495" s="661" t="s">
        <v>462</v>
      </c>
      <c r="B495" s="662" t="n">
        <f aca="false">Menu!$C$3-1</f>
        <v>2007</v>
      </c>
      <c r="C495" s="662" t="str">
        <f aca="false">IF(Menu!$D$3=1,"v1",IF(Menu!$D$3=2,"v2",IF(Menu!$D$3=3,"v3","v4")))</f>
        <v>v3</v>
      </c>
      <c r="D495" s="661" t="str">
        <f aca="false">CONCATENATE('8'!A38,G495)</f>
        <v>3641</v>
      </c>
      <c r="E495" s="45" t="str">
        <f aca="false">CONCATENATE('1'!$D$12)</f>
        <v/>
      </c>
      <c r="F495" s="663" t="n">
        <f aca="false">IF('5'!$E$6="MILES DE DOLARES",+'8'!D38*TcSalAnual,+'8'!D38)</f>
        <v>0</v>
      </c>
      <c r="G495" s="649" t="n">
        <v>1</v>
      </c>
    </row>
    <row r="496" customFormat="false" ht="15.75" hidden="false" customHeight="false" outlineLevel="0" collapsed="false">
      <c r="A496" s="661" t="s">
        <v>462</v>
      </c>
      <c r="B496" s="662" t="n">
        <f aca="false">Menu!$C$3-1</f>
        <v>2007</v>
      </c>
      <c r="C496" s="662" t="str">
        <f aca="false">IF(Menu!$D$3=1,"v1",IF(Menu!$D$3=2,"v2",IF(Menu!$D$3=3,"v3","v4")))</f>
        <v>v3</v>
      </c>
      <c r="D496" s="661" t="str">
        <f aca="false">CONCATENATE('8'!A39,G496)</f>
        <v>3651</v>
      </c>
      <c r="E496" s="45" t="str">
        <f aca="false">CONCATENATE('1'!$D$12)</f>
        <v/>
      </c>
      <c r="F496" s="663" t="n">
        <f aca="false">IF('5'!$E$6="MILES DE DOLARES",+'8'!D39*TcSalAnual,+'8'!D39)</f>
        <v>0</v>
      </c>
      <c r="G496" s="649" t="n">
        <v>1</v>
      </c>
    </row>
    <row r="497" customFormat="false" ht="15.75" hidden="false" customHeight="false" outlineLevel="0" collapsed="false">
      <c r="A497" s="661" t="s">
        <v>462</v>
      </c>
      <c r="B497" s="662" t="n">
        <f aca="false">Menu!$C$3-1</f>
        <v>2007</v>
      </c>
      <c r="C497" s="662" t="str">
        <f aca="false">IF(Menu!$D$3=1,"v1",IF(Menu!$D$3=2,"v2",IF(Menu!$D$3=3,"v3","v4")))</f>
        <v>v3</v>
      </c>
      <c r="D497" s="661" t="str">
        <f aca="false">CONCATENATE('8'!A40,G497)</f>
        <v>3661</v>
      </c>
      <c r="E497" s="45" t="str">
        <f aca="false">CONCATENATE('1'!$D$12)</f>
        <v/>
      </c>
      <c r="F497" s="663" t="n">
        <f aca="false">IF('5'!$E$6="MILES DE DOLARES",+'8'!D40*TcSalAnual,+'8'!D40)</f>
        <v>0</v>
      </c>
      <c r="G497" s="649" t="n">
        <v>1</v>
      </c>
    </row>
    <row r="498" customFormat="false" ht="15.75" hidden="false" customHeight="false" outlineLevel="0" collapsed="false">
      <c r="A498" s="661" t="s">
        <v>462</v>
      </c>
      <c r="B498" s="662" t="n">
        <f aca="false">Menu!$C$3-1</f>
        <v>2007</v>
      </c>
      <c r="C498" s="662" t="str">
        <f aca="false">IF(Menu!$D$3=1,"v1",IF(Menu!$D$3=2,"v2",IF(Menu!$D$3=3,"v3","v4")))</f>
        <v>v3</v>
      </c>
      <c r="D498" s="661" t="str">
        <f aca="false">CONCATENATE('8'!A41,G498)</f>
        <v>3701</v>
      </c>
      <c r="E498" s="45" t="str">
        <f aca="false">CONCATENATE('1'!$D$12)</f>
        <v/>
      </c>
      <c r="F498" s="663" t="n">
        <f aca="false">IF('5'!$E$6="MILES DE DOLARES",+'8'!D41*TcSalAnual,+'8'!D41)</f>
        <v>0</v>
      </c>
      <c r="G498" s="649" t="n">
        <v>1</v>
      </c>
    </row>
    <row r="499" customFormat="false" ht="15.75" hidden="false" customHeight="false" outlineLevel="0" collapsed="false">
      <c r="A499" s="661" t="s">
        <v>462</v>
      </c>
      <c r="B499" s="662" t="n">
        <f aca="false">Menu!$C$3-1</f>
        <v>2007</v>
      </c>
      <c r="C499" s="662" t="str">
        <f aca="false">IF(Menu!$D$3=1,"v1",IF(Menu!$D$3=2,"v2",IF(Menu!$D$3=3,"v3","v4")))</f>
        <v>v3</v>
      </c>
      <c r="D499" s="661" t="str">
        <f aca="false">CONCATENATE('8'!A42,G499)</f>
        <v>3711</v>
      </c>
      <c r="E499" s="45" t="str">
        <f aca="false">CONCATENATE('1'!$D$12)</f>
        <v/>
      </c>
      <c r="F499" s="663" t="n">
        <f aca="false">IF('5'!$E$6="MILES DE DOLARES",+'8'!D42*TcSalAnual,+'8'!D42)</f>
        <v>0</v>
      </c>
      <c r="G499" s="649" t="n">
        <v>1</v>
      </c>
    </row>
    <row r="500" customFormat="false" ht="15.75" hidden="false" customHeight="false" outlineLevel="0" collapsed="false">
      <c r="A500" s="661" t="s">
        <v>462</v>
      </c>
      <c r="B500" s="662" t="n">
        <f aca="false">Menu!$C$3-1</f>
        <v>2007</v>
      </c>
      <c r="C500" s="662" t="str">
        <f aca="false">IF(Menu!$D$3=1,"v1",IF(Menu!$D$3=2,"v2",IF(Menu!$D$3=3,"v3","v4")))</f>
        <v>v3</v>
      </c>
      <c r="D500" s="661" t="str">
        <f aca="false">CONCATENATE('8'!A43,G500)</f>
        <v>3721</v>
      </c>
      <c r="E500" s="45" t="str">
        <f aca="false">CONCATENATE('1'!$D$12)</f>
        <v/>
      </c>
      <c r="F500" s="663" t="n">
        <f aca="false">IF('5'!$E$6="MILES DE DOLARES",+'8'!D43*TcSalAnual,+'8'!D43)</f>
        <v>0</v>
      </c>
      <c r="G500" s="649" t="n">
        <v>1</v>
      </c>
    </row>
    <row r="501" customFormat="false" ht="15.75" hidden="false" customHeight="false" outlineLevel="0" collapsed="false">
      <c r="A501" s="661" t="s">
        <v>462</v>
      </c>
      <c r="B501" s="662" t="n">
        <f aca="false">Menu!$C$3-1</f>
        <v>2007</v>
      </c>
      <c r="C501" s="662" t="str">
        <f aca="false">IF(Menu!$D$3=1,"v1",IF(Menu!$D$3=2,"v2",IF(Menu!$D$3=3,"v3","v4")))</f>
        <v>v3</v>
      </c>
      <c r="D501" s="661" t="str">
        <f aca="false">CONCATENATE('8'!A44,G501)</f>
        <v>3731</v>
      </c>
      <c r="E501" s="45" t="str">
        <f aca="false">CONCATENATE('1'!$D$12)</f>
        <v/>
      </c>
      <c r="F501" s="663" t="n">
        <f aca="false">IF('5'!$E$6="MILES DE DOLARES",+'8'!D44*TcSalAnual,+'8'!D44)</f>
        <v>0</v>
      </c>
      <c r="G501" s="649" t="n">
        <v>1</v>
      </c>
    </row>
    <row r="502" customFormat="false" ht="15.75" hidden="false" customHeight="false" outlineLevel="0" collapsed="false">
      <c r="A502" s="661" t="s">
        <v>462</v>
      </c>
      <c r="B502" s="662" t="n">
        <f aca="false">Menu!$C$3-1</f>
        <v>2007</v>
      </c>
      <c r="C502" s="662" t="str">
        <f aca="false">IF(Menu!$D$3=1,"v1",IF(Menu!$D$3=2,"v2",IF(Menu!$D$3=3,"v3","v4")))</f>
        <v>v3</v>
      </c>
      <c r="D502" s="661" t="str">
        <f aca="false">CONCATENATE('8'!A45,G502)</f>
        <v>3741</v>
      </c>
      <c r="E502" s="45" t="str">
        <f aca="false">CONCATENATE('1'!$D$12)</f>
        <v/>
      </c>
      <c r="F502" s="663" t="n">
        <f aca="false">IF('5'!$E$6="MILES DE DOLARES",+'8'!D45*TcSalAnual,+'8'!D45)</f>
        <v>0</v>
      </c>
      <c r="G502" s="649" t="n">
        <v>1</v>
      </c>
    </row>
    <row r="503" customFormat="false" ht="15.75" hidden="false" customHeight="false" outlineLevel="0" collapsed="false">
      <c r="A503" s="661" t="s">
        <v>462</v>
      </c>
      <c r="B503" s="662" t="n">
        <f aca="false">Menu!$C$3-1</f>
        <v>2007</v>
      </c>
      <c r="C503" s="662" t="str">
        <f aca="false">IF(Menu!$D$3=1,"v1",IF(Menu!$D$3=2,"v2",IF(Menu!$D$3=3,"v3","v4")))</f>
        <v>v3</v>
      </c>
      <c r="D503" s="661" t="str">
        <f aca="false">CONCATENATE('8'!A46,G503)</f>
        <v>3751</v>
      </c>
      <c r="E503" s="45" t="str">
        <f aca="false">CONCATENATE('1'!$D$12)</f>
        <v/>
      </c>
      <c r="F503" s="663" t="n">
        <f aca="false">IF('5'!$E$6="MILES DE DOLARES",+'8'!D46*TcSalAnual,+'8'!D46)</f>
        <v>0</v>
      </c>
      <c r="G503" s="649" t="n">
        <v>1</v>
      </c>
    </row>
    <row r="504" customFormat="false" ht="15.75" hidden="false" customHeight="false" outlineLevel="0" collapsed="false">
      <c r="A504" s="661" t="s">
        <v>462</v>
      </c>
      <c r="B504" s="662" t="n">
        <f aca="false">Menu!$C$3-1</f>
        <v>2007</v>
      </c>
      <c r="C504" s="662" t="str">
        <f aca="false">IF(Menu!$D$3=1,"v1",IF(Menu!$D$3=2,"v2",IF(Menu!$D$3=3,"v3","v4")))</f>
        <v>v3</v>
      </c>
      <c r="D504" s="661" t="str">
        <f aca="false">CONCATENATE('8'!A47,G504)</f>
        <v>3761</v>
      </c>
      <c r="E504" s="45" t="str">
        <f aca="false">CONCATENATE('1'!$D$12)</f>
        <v/>
      </c>
      <c r="F504" s="663" t="n">
        <f aca="false">IF('5'!$E$6="MILES DE DOLARES",+'8'!D47*TcSalAnual,+'8'!D47)</f>
        <v>0</v>
      </c>
      <c r="G504" s="649" t="n">
        <v>1</v>
      </c>
    </row>
    <row r="505" customFormat="false" ht="15.75" hidden="false" customHeight="false" outlineLevel="0" collapsed="false">
      <c r="A505" s="661" t="s">
        <v>462</v>
      </c>
      <c r="B505" s="662" t="n">
        <f aca="false">Menu!$C$3-1</f>
        <v>2007</v>
      </c>
      <c r="C505" s="662" t="str">
        <f aca="false">IF(Menu!$D$3=1,"v1",IF(Menu!$D$3=2,"v2",IF(Menu!$D$3=3,"v3","v4")))</f>
        <v>v3</v>
      </c>
      <c r="D505" s="661" t="str">
        <f aca="false">CONCATENATE('8'!A48,G505)</f>
        <v>3801</v>
      </c>
      <c r="E505" s="45" t="str">
        <f aca="false">CONCATENATE('1'!$D$12)</f>
        <v/>
      </c>
      <c r="F505" s="663" t="n">
        <f aca="false">IF('5'!$E$6="MILES DE DOLARES",+'8'!D48*TcSalAnual,+'8'!D48)</f>
        <v>0</v>
      </c>
      <c r="G505" s="649" t="n">
        <v>1</v>
      </c>
    </row>
    <row r="506" customFormat="false" ht="15.75" hidden="false" customHeight="false" outlineLevel="0" collapsed="false">
      <c r="A506" s="661" t="s">
        <v>462</v>
      </c>
      <c r="B506" s="662" t="n">
        <f aca="false">Menu!$C$3-1</f>
        <v>2007</v>
      </c>
      <c r="C506" s="662" t="str">
        <f aca="false">IF(Menu!$D$3=1,"v1",IF(Menu!$D$3=2,"v2",IF(Menu!$D$3=3,"v3","v4")))</f>
        <v>v3</v>
      </c>
      <c r="D506" s="661" t="str">
        <f aca="false">CONCATENATE('8'!A49,G506)</f>
        <v>3811</v>
      </c>
      <c r="E506" s="45" t="str">
        <f aca="false">CONCATENATE('1'!$D$12)</f>
        <v/>
      </c>
      <c r="F506" s="663" t="n">
        <f aca="false">IF('5'!$E$6="MILES DE DOLARES",+'8'!D49*TcSalAnual,+'8'!D49)</f>
        <v>0</v>
      </c>
      <c r="G506" s="649" t="n">
        <v>1</v>
      </c>
    </row>
    <row r="507" customFormat="false" ht="15.75" hidden="false" customHeight="false" outlineLevel="0" collapsed="false">
      <c r="A507" s="661" t="s">
        <v>462</v>
      </c>
      <c r="B507" s="662" t="n">
        <f aca="false">Menu!$C$3-1</f>
        <v>2007</v>
      </c>
      <c r="C507" s="662" t="str">
        <f aca="false">IF(Menu!$D$3=1,"v1",IF(Menu!$D$3=2,"v2",IF(Menu!$D$3=3,"v3","v4")))</f>
        <v>v3</v>
      </c>
      <c r="D507" s="661" t="str">
        <f aca="false">CONCATENATE('8'!A50,G507)</f>
        <v>3821</v>
      </c>
      <c r="E507" s="45" t="str">
        <f aca="false">CONCATENATE('1'!$D$12)</f>
        <v/>
      </c>
      <c r="F507" s="663" t="n">
        <f aca="false">IF('5'!$E$6="MILES DE DOLARES",+'8'!D50*TcSalAnual,+'8'!D50)</f>
        <v>0</v>
      </c>
      <c r="G507" s="649" t="n">
        <v>1</v>
      </c>
    </row>
    <row r="508" customFormat="false" ht="15.75" hidden="false" customHeight="false" outlineLevel="0" collapsed="false">
      <c r="A508" s="661" t="s">
        <v>462</v>
      </c>
      <c r="B508" s="662" t="n">
        <f aca="false">Menu!$C$3-1</f>
        <v>2007</v>
      </c>
      <c r="C508" s="662" t="str">
        <f aca="false">IF(Menu!$D$3=1,"v1",IF(Menu!$D$3=2,"v2",IF(Menu!$D$3=3,"v3","v4")))</f>
        <v>v3</v>
      </c>
      <c r="D508" s="661" t="str">
        <f aca="false">CONCATENATE('8'!A51,G508)</f>
        <v>3831</v>
      </c>
      <c r="E508" s="45" t="str">
        <f aca="false">CONCATENATE('1'!$D$12)</f>
        <v/>
      </c>
      <c r="F508" s="663" t="n">
        <f aca="false">IF('5'!$E$6="MILES DE DOLARES",+'8'!D51*TcSalAnual,+'8'!D51)</f>
        <v>0</v>
      </c>
      <c r="G508" s="649" t="n">
        <v>1</v>
      </c>
    </row>
    <row r="509" customFormat="false" ht="15.75" hidden="false" customHeight="false" outlineLevel="0" collapsed="false">
      <c r="A509" s="661" t="s">
        <v>462</v>
      </c>
      <c r="B509" s="662" t="n">
        <f aca="false">Menu!$C$3-1</f>
        <v>2007</v>
      </c>
      <c r="C509" s="662" t="str">
        <f aca="false">IF(Menu!$D$3=1,"v1",IF(Menu!$D$3=2,"v2",IF(Menu!$D$3=3,"v3","v4")))</f>
        <v>v3</v>
      </c>
      <c r="D509" s="661" t="str">
        <f aca="false">CONCATENATE('8'!A52,G509)</f>
        <v>3841</v>
      </c>
      <c r="E509" s="45" t="str">
        <f aca="false">CONCATENATE('1'!$D$12)</f>
        <v/>
      </c>
      <c r="F509" s="663" t="n">
        <f aca="false">IF('5'!$E$6="MILES DE DOLARES",+'8'!D52*TcSalAnual,+'8'!D52)</f>
        <v>0</v>
      </c>
      <c r="G509" s="649" t="n">
        <v>1</v>
      </c>
    </row>
    <row r="510" customFormat="false" ht="15.75" hidden="false" customHeight="false" outlineLevel="0" collapsed="false">
      <c r="A510" s="634" t="s">
        <v>462</v>
      </c>
      <c r="B510" s="635" t="str">
        <f aca="false">CONCATENATE(Menu!$C$3,"01")</f>
        <v>200801</v>
      </c>
      <c r="C510" s="635" t="str">
        <f aca="false">IF(Menu!$D$3=1,"v1",IF(Menu!$D$3=2,"v2",IF(Menu!$D$3=3,"v3","v4")))</f>
        <v>v3</v>
      </c>
      <c r="D510" s="634" t="str">
        <f aca="false">CONCATENATE(MID(D481,1,3),G510)</f>
        <v>3402</v>
      </c>
      <c r="E510" s="45" t="str">
        <f aca="false">CONCATENATE('1'!$D$12)</f>
        <v/>
      </c>
      <c r="F510" s="641" t="n">
        <f aca="false">IF('5'!$E$6="MILES DE DOLARES",+'8'!E24*TcSalUno,+'8'!E24)</f>
        <v>0</v>
      </c>
      <c r="G510" s="637" t="n">
        <v>2</v>
      </c>
      <c r="H510" s="637" t="n">
        <v>2</v>
      </c>
    </row>
    <row r="511" customFormat="false" ht="15.75" hidden="false" customHeight="false" outlineLevel="0" collapsed="false">
      <c r="A511" s="634" t="s">
        <v>462</v>
      </c>
      <c r="B511" s="635" t="str">
        <f aca="false">CONCATENATE(Menu!$C$3,"01")</f>
        <v>200801</v>
      </c>
      <c r="C511" s="635" t="str">
        <f aca="false">IF(Menu!$D$3=1,"v1",IF(Menu!$D$3=2,"v2",IF(Menu!$D$3=3,"v3","v4")))</f>
        <v>v3</v>
      </c>
      <c r="D511" s="634" t="str">
        <f aca="false">CONCATENATE(MID(D482,1,3),G511)</f>
        <v>3412</v>
      </c>
      <c r="E511" s="45" t="str">
        <f aca="false">CONCATENATE('1'!$D$12)</f>
        <v/>
      </c>
      <c r="F511" s="641" t="n">
        <f aca="false">IF('5'!$E$6="MILES DE DOLARES",+'8'!E25*TcSalUno,+'8'!E25)</f>
        <v>0</v>
      </c>
      <c r="G511" s="634" t="n">
        <v>2</v>
      </c>
    </row>
    <row r="512" customFormat="false" ht="15.75" hidden="false" customHeight="false" outlineLevel="0" collapsed="false">
      <c r="A512" s="634" t="s">
        <v>462</v>
      </c>
      <c r="B512" s="635" t="str">
        <f aca="false">CONCATENATE(Menu!$C$3,"01")</f>
        <v>200801</v>
      </c>
      <c r="C512" s="635" t="str">
        <f aca="false">IF(Menu!$D$3=1,"v1",IF(Menu!$D$3=2,"v2",IF(Menu!$D$3=3,"v3","v4")))</f>
        <v>v3</v>
      </c>
      <c r="D512" s="634" t="str">
        <f aca="false">CONCATENATE(MID(D483,1,3),G512)</f>
        <v>3422</v>
      </c>
      <c r="E512" s="45" t="str">
        <f aca="false">CONCATENATE('1'!$D$12)</f>
        <v/>
      </c>
      <c r="F512" s="641" t="n">
        <f aca="false">IF('5'!$E$6="MILES DE DOLARES",+'8'!E26*TcSalUno,+'8'!E26)</f>
        <v>0</v>
      </c>
      <c r="G512" s="634" t="n">
        <v>2</v>
      </c>
    </row>
    <row r="513" customFormat="false" ht="15.75" hidden="false" customHeight="false" outlineLevel="0" collapsed="false">
      <c r="A513" s="634" t="s">
        <v>462</v>
      </c>
      <c r="B513" s="635" t="str">
        <f aca="false">CONCATENATE(Menu!$C$3,"01")</f>
        <v>200801</v>
      </c>
      <c r="C513" s="635" t="str">
        <f aca="false">IF(Menu!$D$3=1,"v1",IF(Menu!$D$3=2,"v2",IF(Menu!$D$3=3,"v3","v4")))</f>
        <v>v3</v>
      </c>
      <c r="D513" s="634" t="str">
        <f aca="false">CONCATENATE(MID(D484,1,3),G513)</f>
        <v>3432</v>
      </c>
      <c r="E513" s="45" t="str">
        <f aca="false">CONCATENATE('1'!$D$12)</f>
        <v/>
      </c>
      <c r="F513" s="641" t="n">
        <f aca="false">IF('5'!$E$6="MILES DE DOLARES",+'8'!E27*TcSalUno,+'8'!E27)</f>
        <v>0</v>
      </c>
      <c r="G513" s="634" t="n">
        <v>2</v>
      </c>
    </row>
    <row r="514" customFormat="false" ht="15.75" hidden="false" customHeight="false" outlineLevel="0" collapsed="false">
      <c r="A514" s="634" t="s">
        <v>462</v>
      </c>
      <c r="B514" s="635" t="str">
        <f aca="false">CONCATENATE(Menu!$C$3,"01")</f>
        <v>200801</v>
      </c>
      <c r="C514" s="635" t="str">
        <f aca="false">IF(Menu!$D$3=1,"v1",IF(Menu!$D$3=2,"v2",IF(Menu!$D$3=3,"v3","v4")))</f>
        <v>v3</v>
      </c>
      <c r="D514" s="634" t="str">
        <f aca="false">CONCATENATE(MID(D485,1,3),G514)</f>
        <v>3442</v>
      </c>
      <c r="E514" s="45" t="str">
        <f aca="false">CONCATENATE('1'!$D$12)</f>
        <v/>
      </c>
      <c r="F514" s="641" t="n">
        <f aca="false">IF('5'!$E$6="MILES DE DOLARES",+'8'!E28*TcSalUno,+'8'!E28)</f>
        <v>0</v>
      </c>
      <c r="G514" s="634" t="n">
        <v>2</v>
      </c>
    </row>
    <row r="515" customFormat="false" ht="15.75" hidden="false" customHeight="false" outlineLevel="0" collapsed="false">
      <c r="A515" s="634" t="s">
        <v>462</v>
      </c>
      <c r="B515" s="635" t="str">
        <f aca="false">CONCATENATE(Menu!$C$3,"01")</f>
        <v>200801</v>
      </c>
      <c r="C515" s="635" t="str">
        <f aca="false">IF(Menu!$D$3=1,"v1",IF(Menu!$D$3=2,"v2",IF(Menu!$D$3=3,"v3","v4")))</f>
        <v>v3</v>
      </c>
      <c r="D515" s="634" t="str">
        <f aca="false">CONCATENATE(MID(D486,1,3),G515)</f>
        <v>3502</v>
      </c>
      <c r="E515" s="45" t="str">
        <f aca="false">CONCATENATE('1'!$D$12)</f>
        <v/>
      </c>
      <c r="F515" s="641" t="n">
        <f aca="false">IF('5'!$E$6="MILES DE DOLARES",+'8'!E29*TcSalUno,+'8'!E29)</f>
        <v>0</v>
      </c>
      <c r="G515" s="634" t="n">
        <v>2</v>
      </c>
    </row>
    <row r="516" customFormat="false" ht="15.75" hidden="false" customHeight="false" outlineLevel="0" collapsed="false">
      <c r="A516" s="634" t="s">
        <v>462</v>
      </c>
      <c r="B516" s="635" t="str">
        <f aca="false">CONCATENATE(Menu!$C$3,"01")</f>
        <v>200801</v>
      </c>
      <c r="C516" s="635" t="str">
        <f aca="false">IF(Menu!$D$3=1,"v1",IF(Menu!$D$3=2,"v2",IF(Menu!$D$3=3,"v3","v4")))</f>
        <v>v3</v>
      </c>
      <c r="D516" s="634" t="str">
        <f aca="false">CONCATENATE(MID(D487,1,3),G516)</f>
        <v>3512</v>
      </c>
      <c r="E516" s="45" t="str">
        <f aca="false">CONCATENATE('1'!$D$12)</f>
        <v/>
      </c>
      <c r="F516" s="641" t="n">
        <f aca="false">IF('5'!$E$6="MILES DE DOLARES",+'8'!E30*TcSalUno,+'8'!E30)</f>
        <v>0</v>
      </c>
      <c r="G516" s="634" t="n">
        <v>2</v>
      </c>
    </row>
    <row r="517" customFormat="false" ht="15.75" hidden="false" customHeight="false" outlineLevel="0" collapsed="false">
      <c r="A517" s="634" t="s">
        <v>462</v>
      </c>
      <c r="B517" s="635" t="str">
        <f aca="false">CONCATENATE(Menu!$C$3,"01")</f>
        <v>200801</v>
      </c>
      <c r="C517" s="635" t="str">
        <f aca="false">IF(Menu!$D$3=1,"v1",IF(Menu!$D$3=2,"v2",IF(Menu!$D$3=3,"v3","v4")))</f>
        <v>v3</v>
      </c>
      <c r="D517" s="634" t="str">
        <f aca="false">CONCATENATE(MID(D488,1,3),G517)</f>
        <v>3522</v>
      </c>
      <c r="E517" s="45" t="str">
        <f aca="false">CONCATENATE('1'!$D$12)</f>
        <v/>
      </c>
      <c r="F517" s="641" t="n">
        <f aca="false">IF('5'!$E$6="MILES DE DOLARES",+'8'!E31*TcSalUno,+'8'!E31)</f>
        <v>0</v>
      </c>
      <c r="G517" s="634" t="n">
        <v>2</v>
      </c>
    </row>
    <row r="518" customFormat="false" ht="15.75" hidden="false" customHeight="false" outlineLevel="0" collapsed="false">
      <c r="A518" s="634" t="s">
        <v>462</v>
      </c>
      <c r="B518" s="635" t="str">
        <f aca="false">CONCATENATE(Menu!$C$3,"01")</f>
        <v>200801</v>
      </c>
      <c r="C518" s="635" t="str">
        <f aca="false">IF(Menu!$D$3=1,"v1",IF(Menu!$D$3=2,"v2",IF(Menu!$D$3=3,"v3","v4")))</f>
        <v>v3</v>
      </c>
      <c r="D518" s="634" t="str">
        <f aca="false">CONCATENATE(MID(D489,1,3),G518)</f>
        <v>3532</v>
      </c>
      <c r="E518" s="45" t="str">
        <f aca="false">CONCATENATE('1'!$D$12)</f>
        <v/>
      </c>
      <c r="F518" s="641" t="n">
        <f aca="false">IF('5'!$E$6="MILES DE DOLARES",+'8'!E32*TcSalUno,+'8'!E32)</f>
        <v>0</v>
      </c>
      <c r="G518" s="634" t="n">
        <v>2</v>
      </c>
    </row>
    <row r="519" customFormat="false" ht="15.75" hidden="false" customHeight="false" outlineLevel="0" collapsed="false">
      <c r="A519" s="634" t="s">
        <v>462</v>
      </c>
      <c r="B519" s="635" t="str">
        <f aca="false">CONCATENATE(Menu!$C$3,"01")</f>
        <v>200801</v>
      </c>
      <c r="C519" s="635" t="str">
        <f aca="false">IF(Menu!$D$3=1,"v1",IF(Menu!$D$3=2,"v2",IF(Menu!$D$3=3,"v3","v4")))</f>
        <v>v3</v>
      </c>
      <c r="D519" s="634" t="str">
        <f aca="false">CONCATENATE(MID(D490,1,3),G519)</f>
        <v>3542</v>
      </c>
      <c r="E519" s="45" t="str">
        <f aca="false">CONCATENATE('1'!$D$12)</f>
        <v/>
      </c>
      <c r="F519" s="641" t="n">
        <f aca="false">IF('5'!$E$6="MILES DE DOLARES",+'8'!E33*TcSalUno,+'8'!E33)</f>
        <v>0</v>
      </c>
      <c r="G519" s="634" t="n">
        <v>2</v>
      </c>
    </row>
    <row r="520" customFormat="false" ht="15.75" hidden="false" customHeight="false" outlineLevel="0" collapsed="false">
      <c r="A520" s="634" t="s">
        <v>462</v>
      </c>
      <c r="B520" s="635" t="str">
        <f aca="false">CONCATENATE(Menu!$C$3,"01")</f>
        <v>200801</v>
      </c>
      <c r="C520" s="635" t="str">
        <f aca="false">IF(Menu!$D$3=1,"v1",IF(Menu!$D$3=2,"v2",IF(Menu!$D$3=3,"v3","v4")))</f>
        <v>v3</v>
      </c>
      <c r="D520" s="634" t="str">
        <f aca="false">CONCATENATE(MID(D491,1,3),G520)</f>
        <v>3602</v>
      </c>
      <c r="E520" s="45" t="str">
        <f aca="false">CONCATENATE('1'!$D$12)</f>
        <v/>
      </c>
      <c r="F520" s="641" t="n">
        <f aca="false">IF('5'!$E$6="MILES DE DOLARES",+'8'!E34*TcSalUno,+'8'!E34)</f>
        <v>0</v>
      </c>
      <c r="G520" s="634" t="n">
        <v>2</v>
      </c>
    </row>
    <row r="521" customFormat="false" ht="15.75" hidden="false" customHeight="false" outlineLevel="0" collapsed="false">
      <c r="A521" s="634" t="s">
        <v>462</v>
      </c>
      <c r="B521" s="635" t="str">
        <f aca="false">CONCATENATE(Menu!$C$3,"01")</f>
        <v>200801</v>
      </c>
      <c r="C521" s="635" t="str">
        <f aca="false">IF(Menu!$D$3=1,"v1",IF(Menu!$D$3=2,"v2",IF(Menu!$D$3=3,"v3","v4")))</f>
        <v>v3</v>
      </c>
      <c r="D521" s="634" t="str">
        <f aca="false">CONCATENATE(MID(D492,1,3),G521)</f>
        <v>3612</v>
      </c>
      <c r="E521" s="45" t="str">
        <f aca="false">CONCATENATE('1'!$D$12)</f>
        <v/>
      </c>
      <c r="F521" s="641" t="n">
        <f aca="false">IF('5'!$E$6="MILES DE DOLARES",+'8'!E35*TcSalUno,+'8'!E35)</f>
        <v>0</v>
      </c>
      <c r="G521" s="634" t="n">
        <v>2</v>
      </c>
    </row>
    <row r="522" customFormat="false" ht="15.75" hidden="false" customHeight="false" outlineLevel="0" collapsed="false">
      <c r="A522" s="634" t="s">
        <v>462</v>
      </c>
      <c r="B522" s="635" t="str">
        <f aca="false">CONCATENATE(Menu!$C$3,"01")</f>
        <v>200801</v>
      </c>
      <c r="C522" s="635" t="str">
        <f aca="false">IF(Menu!$D$3=1,"v1",IF(Menu!$D$3=2,"v2",IF(Menu!$D$3=3,"v3","v4")))</f>
        <v>v3</v>
      </c>
      <c r="D522" s="634" t="str">
        <f aca="false">CONCATENATE(MID(D493,1,3),G522)</f>
        <v>3622</v>
      </c>
      <c r="E522" s="45" t="str">
        <f aca="false">CONCATENATE('1'!$D$12)</f>
        <v/>
      </c>
      <c r="F522" s="641" t="n">
        <f aca="false">IF('5'!$E$6="MILES DE DOLARES",+'8'!E36*TcSalUno,+'8'!E36)</f>
        <v>0</v>
      </c>
      <c r="G522" s="634" t="n">
        <v>2</v>
      </c>
    </row>
    <row r="523" customFormat="false" ht="15.75" hidden="false" customHeight="false" outlineLevel="0" collapsed="false">
      <c r="A523" s="634" t="s">
        <v>462</v>
      </c>
      <c r="B523" s="635" t="str">
        <f aca="false">CONCATENATE(Menu!$C$3,"01")</f>
        <v>200801</v>
      </c>
      <c r="C523" s="635" t="str">
        <f aca="false">IF(Menu!$D$3=1,"v1",IF(Menu!$D$3=2,"v2",IF(Menu!$D$3=3,"v3","v4")))</f>
        <v>v3</v>
      </c>
      <c r="D523" s="634" t="str">
        <f aca="false">CONCATENATE(MID(D494,1,3),G523)</f>
        <v>3632</v>
      </c>
      <c r="E523" s="45" t="str">
        <f aca="false">CONCATENATE('1'!$D$12)</f>
        <v/>
      </c>
      <c r="F523" s="641" t="n">
        <f aca="false">IF('5'!$E$6="MILES DE DOLARES",+'8'!E37*TcSalUno,+'8'!E37)</f>
        <v>0</v>
      </c>
      <c r="G523" s="634" t="n">
        <v>2</v>
      </c>
    </row>
    <row r="524" customFormat="false" ht="15.75" hidden="false" customHeight="false" outlineLevel="0" collapsed="false">
      <c r="A524" s="634" t="s">
        <v>462</v>
      </c>
      <c r="B524" s="635" t="str">
        <f aca="false">CONCATENATE(Menu!$C$3,"01")</f>
        <v>200801</v>
      </c>
      <c r="C524" s="635" t="str">
        <f aca="false">IF(Menu!$D$3=1,"v1",IF(Menu!$D$3=2,"v2",IF(Menu!$D$3=3,"v3","v4")))</f>
        <v>v3</v>
      </c>
      <c r="D524" s="634" t="str">
        <f aca="false">CONCATENATE(MID(D495,1,3),G524)</f>
        <v>3642</v>
      </c>
      <c r="E524" s="45" t="str">
        <f aca="false">CONCATENATE('1'!$D$12)</f>
        <v/>
      </c>
      <c r="F524" s="641" t="n">
        <f aca="false">IF('5'!$E$6="MILES DE DOLARES",+'8'!E38*TcSalUno,+'8'!E38)</f>
        <v>0</v>
      </c>
      <c r="G524" s="634" t="n">
        <v>2</v>
      </c>
    </row>
    <row r="525" customFormat="false" ht="15.75" hidden="false" customHeight="false" outlineLevel="0" collapsed="false">
      <c r="A525" s="634" t="s">
        <v>462</v>
      </c>
      <c r="B525" s="635" t="str">
        <f aca="false">CONCATENATE(Menu!$C$3,"01")</f>
        <v>200801</v>
      </c>
      <c r="C525" s="635" t="str">
        <f aca="false">IF(Menu!$D$3=1,"v1",IF(Menu!$D$3=2,"v2",IF(Menu!$D$3=3,"v3","v4")))</f>
        <v>v3</v>
      </c>
      <c r="D525" s="634" t="str">
        <f aca="false">CONCATENATE(MID(D496,1,3),G525)</f>
        <v>3652</v>
      </c>
      <c r="E525" s="45" t="str">
        <f aca="false">CONCATENATE('1'!$D$12)</f>
        <v/>
      </c>
      <c r="F525" s="641" t="n">
        <f aca="false">IF('5'!$E$6="MILES DE DOLARES",+'8'!E39*TcSalUno,+'8'!E39)</f>
        <v>0</v>
      </c>
      <c r="G525" s="634" t="n">
        <v>2</v>
      </c>
    </row>
    <row r="526" customFormat="false" ht="15.75" hidden="false" customHeight="false" outlineLevel="0" collapsed="false">
      <c r="A526" s="634" t="s">
        <v>462</v>
      </c>
      <c r="B526" s="635" t="str">
        <f aca="false">CONCATENATE(Menu!$C$3,"01")</f>
        <v>200801</v>
      </c>
      <c r="C526" s="635" t="str">
        <f aca="false">IF(Menu!$D$3=1,"v1",IF(Menu!$D$3=2,"v2",IF(Menu!$D$3=3,"v3","v4")))</f>
        <v>v3</v>
      </c>
      <c r="D526" s="634" t="str">
        <f aca="false">CONCATENATE(MID(D497,1,3),G526)</f>
        <v>3662</v>
      </c>
      <c r="E526" s="45" t="str">
        <f aca="false">CONCATENATE('1'!$D$12)</f>
        <v/>
      </c>
      <c r="F526" s="641" t="n">
        <f aca="false">IF('5'!$E$6="MILES DE DOLARES",+'8'!E40*TcSalUno,+'8'!E40)</f>
        <v>0</v>
      </c>
      <c r="G526" s="634" t="n">
        <v>2</v>
      </c>
    </row>
    <row r="527" customFormat="false" ht="15.75" hidden="false" customHeight="false" outlineLevel="0" collapsed="false">
      <c r="A527" s="634" t="s">
        <v>462</v>
      </c>
      <c r="B527" s="635" t="str">
        <f aca="false">CONCATENATE(Menu!$C$3,"01")</f>
        <v>200801</v>
      </c>
      <c r="C527" s="635" t="str">
        <f aca="false">IF(Menu!$D$3=1,"v1",IF(Menu!$D$3=2,"v2",IF(Menu!$D$3=3,"v3","v4")))</f>
        <v>v3</v>
      </c>
      <c r="D527" s="634" t="str">
        <f aca="false">CONCATENATE(MID(D498,1,3),G527)</f>
        <v>3702</v>
      </c>
      <c r="E527" s="45" t="str">
        <f aca="false">CONCATENATE('1'!$D$12)</f>
        <v/>
      </c>
      <c r="F527" s="641" t="n">
        <f aca="false">IF('5'!$E$6="MILES DE DOLARES",+'8'!E41*TcSalUno,+'8'!E41)</f>
        <v>0</v>
      </c>
      <c r="G527" s="634" t="n">
        <v>2</v>
      </c>
    </row>
    <row r="528" customFormat="false" ht="15.75" hidden="false" customHeight="false" outlineLevel="0" collapsed="false">
      <c r="A528" s="634" t="s">
        <v>462</v>
      </c>
      <c r="B528" s="635" t="str">
        <f aca="false">CONCATENATE(Menu!$C$3,"01")</f>
        <v>200801</v>
      </c>
      <c r="C528" s="635" t="str">
        <f aca="false">IF(Menu!$D$3=1,"v1",IF(Menu!$D$3=2,"v2",IF(Menu!$D$3=3,"v3","v4")))</f>
        <v>v3</v>
      </c>
      <c r="D528" s="634" t="str">
        <f aca="false">CONCATENATE(MID(D499,1,3),G528)</f>
        <v>3712</v>
      </c>
      <c r="E528" s="45" t="str">
        <f aca="false">CONCATENATE('1'!$D$12)</f>
        <v/>
      </c>
      <c r="F528" s="641" t="n">
        <f aca="false">IF('5'!$E$6="MILES DE DOLARES",+'8'!E42*TcSalUno,+'8'!E42)</f>
        <v>0</v>
      </c>
      <c r="G528" s="634" t="n">
        <v>2</v>
      </c>
    </row>
    <row r="529" customFormat="false" ht="15.75" hidden="false" customHeight="false" outlineLevel="0" collapsed="false">
      <c r="A529" s="634" t="s">
        <v>462</v>
      </c>
      <c r="B529" s="635" t="str">
        <f aca="false">CONCATENATE(Menu!$C$3,"01")</f>
        <v>200801</v>
      </c>
      <c r="C529" s="635" t="str">
        <f aca="false">IF(Menu!$D$3=1,"v1",IF(Menu!$D$3=2,"v2",IF(Menu!$D$3=3,"v3","v4")))</f>
        <v>v3</v>
      </c>
      <c r="D529" s="634" t="str">
        <f aca="false">CONCATENATE(MID(D500,1,3),G529)</f>
        <v>3722</v>
      </c>
      <c r="E529" s="45" t="str">
        <f aca="false">CONCATENATE('1'!$D$12)</f>
        <v/>
      </c>
      <c r="F529" s="641" t="n">
        <f aca="false">IF('5'!$E$6="MILES DE DOLARES",+'8'!E43*TcSalUno,+'8'!E43)</f>
        <v>0</v>
      </c>
      <c r="G529" s="634" t="n">
        <v>2</v>
      </c>
    </row>
    <row r="530" customFormat="false" ht="15.75" hidden="false" customHeight="false" outlineLevel="0" collapsed="false">
      <c r="A530" s="634" t="s">
        <v>462</v>
      </c>
      <c r="B530" s="635" t="str">
        <f aca="false">CONCATENATE(Menu!$C$3,"01")</f>
        <v>200801</v>
      </c>
      <c r="C530" s="635" t="str">
        <f aca="false">IF(Menu!$D$3=1,"v1",IF(Menu!$D$3=2,"v2",IF(Menu!$D$3=3,"v3","v4")))</f>
        <v>v3</v>
      </c>
      <c r="D530" s="634" t="str">
        <f aca="false">CONCATENATE(MID(D501,1,3),G530)</f>
        <v>3732</v>
      </c>
      <c r="E530" s="45" t="str">
        <f aca="false">CONCATENATE('1'!$D$12)</f>
        <v/>
      </c>
      <c r="F530" s="641" t="n">
        <f aca="false">IF('5'!$E$6="MILES DE DOLARES",+'8'!E44*TcSalUno,+'8'!E44)</f>
        <v>0</v>
      </c>
      <c r="G530" s="634" t="n">
        <v>2</v>
      </c>
    </row>
    <row r="531" customFormat="false" ht="15.75" hidden="false" customHeight="false" outlineLevel="0" collapsed="false">
      <c r="A531" s="634" t="s">
        <v>462</v>
      </c>
      <c r="B531" s="635" t="str">
        <f aca="false">CONCATENATE(Menu!$C$3,"01")</f>
        <v>200801</v>
      </c>
      <c r="C531" s="635" t="str">
        <f aca="false">IF(Menu!$D$3=1,"v1",IF(Menu!$D$3=2,"v2",IF(Menu!$D$3=3,"v3","v4")))</f>
        <v>v3</v>
      </c>
      <c r="D531" s="634" t="str">
        <f aca="false">CONCATENATE(MID(D502,1,3),G531)</f>
        <v>3742</v>
      </c>
      <c r="E531" s="45" t="str">
        <f aca="false">CONCATENATE('1'!$D$12)</f>
        <v/>
      </c>
      <c r="F531" s="641" t="n">
        <f aca="false">IF('5'!$E$6="MILES DE DOLARES",+'8'!E45*TcSalUno,+'8'!E45)</f>
        <v>0</v>
      </c>
      <c r="G531" s="634" t="n">
        <v>2</v>
      </c>
    </row>
    <row r="532" customFormat="false" ht="15.75" hidden="false" customHeight="false" outlineLevel="0" collapsed="false">
      <c r="A532" s="634" t="s">
        <v>462</v>
      </c>
      <c r="B532" s="635" t="str">
        <f aca="false">CONCATENATE(Menu!$C$3,"01")</f>
        <v>200801</v>
      </c>
      <c r="C532" s="635" t="str">
        <f aca="false">IF(Menu!$D$3=1,"v1",IF(Menu!$D$3=2,"v2",IF(Menu!$D$3=3,"v3","v4")))</f>
        <v>v3</v>
      </c>
      <c r="D532" s="634" t="str">
        <f aca="false">CONCATENATE(MID(D503,1,3),G532)</f>
        <v>3752</v>
      </c>
      <c r="E532" s="45" t="str">
        <f aca="false">CONCATENATE('1'!$D$12)</f>
        <v/>
      </c>
      <c r="F532" s="641" t="n">
        <f aca="false">IF('5'!$E$6="MILES DE DOLARES",+'8'!E46*TcSalUno,+'8'!E46)</f>
        <v>0</v>
      </c>
      <c r="G532" s="634" t="n">
        <v>2</v>
      </c>
    </row>
    <row r="533" customFormat="false" ht="15.75" hidden="false" customHeight="false" outlineLevel="0" collapsed="false">
      <c r="A533" s="634" t="s">
        <v>462</v>
      </c>
      <c r="B533" s="635" t="str">
        <f aca="false">CONCATENATE(Menu!$C$3,"01")</f>
        <v>200801</v>
      </c>
      <c r="C533" s="635" t="str">
        <f aca="false">IF(Menu!$D$3=1,"v1",IF(Menu!$D$3=2,"v2",IF(Menu!$D$3=3,"v3","v4")))</f>
        <v>v3</v>
      </c>
      <c r="D533" s="634" t="str">
        <f aca="false">CONCATENATE(MID(D504,1,3),G533)</f>
        <v>3762</v>
      </c>
      <c r="E533" s="45" t="str">
        <f aca="false">CONCATENATE('1'!$D$12)</f>
        <v/>
      </c>
      <c r="F533" s="641" t="n">
        <f aca="false">IF('5'!$E$6="MILES DE DOLARES",+'8'!E47*TcSalUno,+'8'!E47)</f>
        <v>0</v>
      </c>
      <c r="G533" s="634" t="n">
        <v>2</v>
      </c>
    </row>
    <row r="534" customFormat="false" ht="15.75" hidden="false" customHeight="false" outlineLevel="0" collapsed="false">
      <c r="A534" s="634" t="s">
        <v>462</v>
      </c>
      <c r="B534" s="635" t="str">
        <f aca="false">CONCATENATE(Menu!$C$3,"01")</f>
        <v>200801</v>
      </c>
      <c r="C534" s="635" t="str">
        <f aca="false">IF(Menu!$D$3=1,"v1",IF(Menu!$D$3=2,"v2",IF(Menu!$D$3=3,"v3","v4")))</f>
        <v>v3</v>
      </c>
      <c r="D534" s="634" t="str">
        <f aca="false">CONCATENATE(MID(D505,1,3),G534)</f>
        <v>3802</v>
      </c>
      <c r="E534" s="45" t="str">
        <f aca="false">CONCATENATE('1'!$D$12)</f>
        <v/>
      </c>
      <c r="F534" s="641" t="n">
        <f aca="false">IF('5'!$E$6="MILES DE DOLARES",+'8'!E48*TcSalUno,+'8'!E48)</f>
        <v>0</v>
      </c>
      <c r="G534" s="634" t="n">
        <v>2</v>
      </c>
    </row>
    <row r="535" customFormat="false" ht="15.75" hidden="false" customHeight="false" outlineLevel="0" collapsed="false">
      <c r="A535" s="634" t="s">
        <v>462</v>
      </c>
      <c r="B535" s="635" t="str">
        <f aca="false">CONCATENATE(Menu!$C$3,"01")</f>
        <v>200801</v>
      </c>
      <c r="C535" s="635" t="str">
        <f aca="false">IF(Menu!$D$3=1,"v1",IF(Menu!$D$3=2,"v2",IF(Menu!$D$3=3,"v3","v4")))</f>
        <v>v3</v>
      </c>
      <c r="D535" s="634" t="str">
        <f aca="false">CONCATENATE(MID(D506,1,3),G535)</f>
        <v>3812</v>
      </c>
      <c r="E535" s="45" t="str">
        <f aca="false">CONCATENATE('1'!$D$12)</f>
        <v/>
      </c>
      <c r="F535" s="641" t="n">
        <f aca="false">IF('5'!$E$6="MILES DE DOLARES",+'8'!E49*TcSalUno,+'8'!E49)</f>
        <v>0</v>
      </c>
      <c r="G535" s="634" t="n">
        <v>2</v>
      </c>
    </row>
    <row r="536" customFormat="false" ht="15.75" hidden="false" customHeight="false" outlineLevel="0" collapsed="false">
      <c r="A536" s="634" t="s">
        <v>462</v>
      </c>
      <c r="B536" s="635" t="str">
        <f aca="false">CONCATENATE(Menu!$C$3,"01")</f>
        <v>200801</v>
      </c>
      <c r="C536" s="635" t="str">
        <f aca="false">IF(Menu!$D$3=1,"v1",IF(Menu!$D$3=2,"v2",IF(Menu!$D$3=3,"v3","v4")))</f>
        <v>v3</v>
      </c>
      <c r="D536" s="634" t="str">
        <f aca="false">CONCATENATE(MID(D507,1,3),G536)</f>
        <v>3822</v>
      </c>
      <c r="E536" s="45" t="str">
        <f aca="false">CONCATENATE('1'!$D$12)</f>
        <v/>
      </c>
      <c r="F536" s="641" t="n">
        <f aca="false">IF('5'!$E$6="MILES DE DOLARES",+'8'!E50*TcSalUno,+'8'!E50)</f>
        <v>0</v>
      </c>
      <c r="G536" s="634" t="n">
        <v>2</v>
      </c>
    </row>
    <row r="537" customFormat="false" ht="15.75" hidden="false" customHeight="false" outlineLevel="0" collapsed="false">
      <c r="A537" s="634" t="s">
        <v>462</v>
      </c>
      <c r="B537" s="635" t="str">
        <f aca="false">CONCATENATE(Menu!$C$3,"01")</f>
        <v>200801</v>
      </c>
      <c r="C537" s="635" t="str">
        <f aca="false">IF(Menu!$D$3=1,"v1",IF(Menu!$D$3=2,"v2",IF(Menu!$D$3=3,"v3","v4")))</f>
        <v>v3</v>
      </c>
      <c r="D537" s="634" t="str">
        <f aca="false">CONCATENATE(MID(D508,1,3),G537)</f>
        <v>3832</v>
      </c>
      <c r="E537" s="45" t="str">
        <f aca="false">CONCATENATE('1'!$D$12)</f>
        <v/>
      </c>
      <c r="F537" s="641" t="n">
        <f aca="false">IF('5'!$E$6="MILES DE DOLARES",+'8'!E51*TcSalUno,+'8'!E51)</f>
        <v>0</v>
      </c>
      <c r="G537" s="634" t="n">
        <v>2</v>
      </c>
    </row>
    <row r="538" customFormat="false" ht="15.75" hidden="false" customHeight="false" outlineLevel="0" collapsed="false">
      <c r="A538" s="634" t="s">
        <v>462</v>
      </c>
      <c r="B538" s="635" t="str">
        <f aca="false">CONCATENATE(Menu!$C$3,"01")</f>
        <v>200801</v>
      </c>
      <c r="C538" s="635" t="str">
        <f aca="false">IF(Menu!$D$3=1,"v1",IF(Menu!$D$3=2,"v2",IF(Menu!$D$3=3,"v3","v4")))</f>
        <v>v3</v>
      </c>
      <c r="D538" s="634" t="str">
        <f aca="false">CONCATENATE(MID(D509,1,3),G538)</f>
        <v>3842</v>
      </c>
      <c r="E538" s="45" t="str">
        <f aca="false">CONCATENATE('1'!$D$12)</f>
        <v/>
      </c>
      <c r="F538" s="641" t="n">
        <f aca="false">IF('5'!$E$6="MILES DE DOLARES",+'8'!E52*TcSalUno,+'8'!E52)</f>
        <v>0</v>
      </c>
      <c r="G538" s="634" t="n">
        <v>2</v>
      </c>
    </row>
    <row r="539" customFormat="false" ht="15.75" hidden="false" customHeight="false" outlineLevel="0" collapsed="false">
      <c r="A539" s="653" t="s">
        <v>462</v>
      </c>
      <c r="B539" s="654" t="str">
        <f aca="false">CONCATENATE(Menu!$C$3,"02")</f>
        <v>200802</v>
      </c>
      <c r="C539" s="654" t="str">
        <f aca="false">IF(Menu!$D$3=1,"0",IF(Menu!$D$3=2,"v1",IF(Menu!$D$3=3,"v2","v3")))</f>
        <v>v2</v>
      </c>
      <c r="D539" s="653" t="str">
        <f aca="false">CONCATENATE(MID(D510,1,3),G539)</f>
        <v>3403</v>
      </c>
      <c r="E539" s="664" t="str">
        <f aca="false">CONCATENATE('1'!$D$12)</f>
        <v/>
      </c>
      <c r="F539" s="655" t="n">
        <f aca="false">IF('5'!$E$6="MILES DE DOLARES",+'8'!F24*TcSalDos,+'8'!F24)</f>
        <v>0</v>
      </c>
      <c r="G539" s="665" t="n">
        <v>3</v>
      </c>
      <c r="H539" s="665" t="n">
        <v>3</v>
      </c>
    </row>
    <row r="540" customFormat="false" ht="15.75" hidden="false" customHeight="false" outlineLevel="0" collapsed="false">
      <c r="A540" s="653" t="s">
        <v>462</v>
      </c>
      <c r="B540" s="654" t="str">
        <f aca="false">CONCATENATE(Menu!$C$3,"02")</f>
        <v>200802</v>
      </c>
      <c r="C540" s="654" t="str">
        <f aca="false">IF(Menu!$D$3=1,"0",IF(Menu!$D$3=2,"v1",IF(Menu!$D$3=3,"v2","v3")))</f>
        <v>v2</v>
      </c>
      <c r="D540" s="653" t="str">
        <f aca="false">CONCATENATE(MID(D511,1,3),G540)</f>
        <v>3413</v>
      </c>
      <c r="E540" s="664" t="str">
        <f aca="false">CONCATENATE('1'!$D$12)</f>
        <v/>
      </c>
      <c r="F540" s="655" t="n">
        <f aca="false">IF('5'!$E$6="MILES DE DOLARES",+'8'!F25*TcSalDos,+'8'!F25)</f>
        <v>0</v>
      </c>
      <c r="G540" s="653" t="n">
        <v>3</v>
      </c>
    </row>
    <row r="541" customFormat="false" ht="15.75" hidden="false" customHeight="false" outlineLevel="0" collapsed="false">
      <c r="A541" s="653" t="s">
        <v>462</v>
      </c>
      <c r="B541" s="654" t="str">
        <f aca="false">CONCATENATE(Menu!$C$3,"02")</f>
        <v>200802</v>
      </c>
      <c r="C541" s="654" t="str">
        <f aca="false">IF(Menu!$D$3=1,"0",IF(Menu!$D$3=2,"v1",IF(Menu!$D$3=3,"v2","v3")))</f>
        <v>v2</v>
      </c>
      <c r="D541" s="653" t="str">
        <f aca="false">CONCATENATE(MID(D512,1,3),G541)</f>
        <v>3423</v>
      </c>
      <c r="E541" s="664" t="str">
        <f aca="false">CONCATENATE('1'!$D$12)</f>
        <v/>
      </c>
      <c r="F541" s="655" t="n">
        <f aca="false">IF('5'!$E$6="MILES DE DOLARES",+'8'!F26*TcSalDos,+'8'!F26)</f>
        <v>0</v>
      </c>
      <c r="G541" s="653" t="n">
        <v>3</v>
      </c>
    </row>
    <row r="542" customFormat="false" ht="15.75" hidden="false" customHeight="false" outlineLevel="0" collapsed="false">
      <c r="A542" s="653" t="s">
        <v>462</v>
      </c>
      <c r="B542" s="654" t="str">
        <f aca="false">CONCATENATE(Menu!$C$3,"02")</f>
        <v>200802</v>
      </c>
      <c r="C542" s="654" t="str">
        <f aca="false">IF(Menu!$D$3=1,"0",IF(Menu!$D$3=2,"v1",IF(Menu!$D$3=3,"v2","v3")))</f>
        <v>v2</v>
      </c>
      <c r="D542" s="653" t="str">
        <f aca="false">CONCATENATE(MID(D513,1,3),G542)</f>
        <v>3433</v>
      </c>
      <c r="E542" s="664" t="str">
        <f aca="false">CONCATENATE('1'!$D$12)</f>
        <v/>
      </c>
      <c r="F542" s="655" t="n">
        <f aca="false">IF('5'!$E$6="MILES DE DOLARES",+'8'!F27*TcSalDos,+'8'!F27)</f>
        <v>0</v>
      </c>
      <c r="G542" s="653" t="n">
        <v>3</v>
      </c>
    </row>
    <row r="543" customFormat="false" ht="15.75" hidden="false" customHeight="false" outlineLevel="0" collapsed="false">
      <c r="A543" s="653" t="s">
        <v>462</v>
      </c>
      <c r="B543" s="654" t="str">
        <f aca="false">CONCATENATE(Menu!$C$3,"02")</f>
        <v>200802</v>
      </c>
      <c r="C543" s="654" t="str">
        <f aca="false">IF(Menu!$D$3=1,"0",IF(Menu!$D$3=2,"v1",IF(Menu!$D$3=3,"v2","v3")))</f>
        <v>v2</v>
      </c>
      <c r="D543" s="653" t="str">
        <f aca="false">CONCATENATE(MID(D514,1,3),G543)</f>
        <v>3443</v>
      </c>
      <c r="E543" s="664" t="str">
        <f aca="false">CONCATENATE('1'!$D$12)</f>
        <v/>
      </c>
      <c r="F543" s="655" t="n">
        <f aca="false">IF('5'!$E$6="MILES DE DOLARES",+'8'!F28*TcSalDos,+'8'!F28)</f>
        <v>0</v>
      </c>
      <c r="G543" s="653" t="n">
        <v>3</v>
      </c>
    </row>
    <row r="544" customFormat="false" ht="15.75" hidden="false" customHeight="false" outlineLevel="0" collapsed="false">
      <c r="A544" s="653" t="s">
        <v>462</v>
      </c>
      <c r="B544" s="654" t="str">
        <f aca="false">CONCATENATE(Menu!$C$3,"02")</f>
        <v>200802</v>
      </c>
      <c r="C544" s="654" t="str">
        <f aca="false">IF(Menu!$D$3=1,"0",IF(Menu!$D$3=2,"v1",IF(Menu!$D$3=3,"v2","v3")))</f>
        <v>v2</v>
      </c>
      <c r="D544" s="653" t="str">
        <f aca="false">CONCATENATE(MID(D515,1,3),G544)</f>
        <v>3503</v>
      </c>
      <c r="E544" s="664" t="str">
        <f aca="false">CONCATENATE('1'!$D$12)</f>
        <v/>
      </c>
      <c r="F544" s="655" t="n">
        <f aca="false">IF('5'!$E$6="MILES DE DOLARES",+'8'!F29*TcSalDos,+'8'!F29)</f>
        <v>0</v>
      </c>
      <c r="G544" s="653" t="n">
        <v>3</v>
      </c>
    </row>
    <row r="545" customFormat="false" ht="15.75" hidden="false" customHeight="false" outlineLevel="0" collapsed="false">
      <c r="A545" s="653" t="s">
        <v>462</v>
      </c>
      <c r="B545" s="654" t="str">
        <f aca="false">CONCATENATE(Menu!$C$3,"02")</f>
        <v>200802</v>
      </c>
      <c r="C545" s="654" t="str">
        <f aca="false">IF(Menu!$D$3=1,"0",IF(Menu!$D$3=2,"v1",IF(Menu!$D$3=3,"v2","v3")))</f>
        <v>v2</v>
      </c>
      <c r="D545" s="653" t="str">
        <f aca="false">CONCATENATE(MID(D516,1,3),G545)</f>
        <v>3513</v>
      </c>
      <c r="E545" s="664" t="str">
        <f aca="false">CONCATENATE('1'!$D$12)</f>
        <v/>
      </c>
      <c r="F545" s="655" t="n">
        <f aca="false">IF('5'!$E$6="MILES DE DOLARES",+'8'!F30*TcSalDos,+'8'!F30)</f>
        <v>0</v>
      </c>
      <c r="G545" s="653" t="n">
        <v>3</v>
      </c>
    </row>
    <row r="546" customFormat="false" ht="15.75" hidden="false" customHeight="false" outlineLevel="0" collapsed="false">
      <c r="A546" s="653" t="s">
        <v>462</v>
      </c>
      <c r="B546" s="654" t="str">
        <f aca="false">CONCATENATE(Menu!$C$3,"02")</f>
        <v>200802</v>
      </c>
      <c r="C546" s="654" t="str">
        <f aca="false">IF(Menu!$D$3=1,"0",IF(Menu!$D$3=2,"v1",IF(Menu!$D$3=3,"v2","v3")))</f>
        <v>v2</v>
      </c>
      <c r="D546" s="653" t="str">
        <f aca="false">CONCATENATE(MID(D517,1,3),G546)</f>
        <v>3523</v>
      </c>
      <c r="E546" s="664" t="str">
        <f aca="false">CONCATENATE('1'!$D$12)</f>
        <v/>
      </c>
      <c r="F546" s="655" t="n">
        <f aca="false">IF('5'!$E$6="MILES DE DOLARES",+'8'!F31*TcSalDos,+'8'!F31)</f>
        <v>0</v>
      </c>
      <c r="G546" s="653" t="n">
        <v>3</v>
      </c>
    </row>
    <row r="547" customFormat="false" ht="15.75" hidden="false" customHeight="false" outlineLevel="0" collapsed="false">
      <c r="A547" s="653" t="s">
        <v>462</v>
      </c>
      <c r="B547" s="654" t="str">
        <f aca="false">CONCATENATE(Menu!$C$3,"02")</f>
        <v>200802</v>
      </c>
      <c r="C547" s="654" t="str">
        <f aca="false">IF(Menu!$D$3=1,"0",IF(Menu!$D$3=2,"v1",IF(Menu!$D$3=3,"v2","v3")))</f>
        <v>v2</v>
      </c>
      <c r="D547" s="653" t="str">
        <f aca="false">CONCATENATE(MID(D518,1,3),G547)</f>
        <v>3533</v>
      </c>
      <c r="E547" s="664" t="str">
        <f aca="false">CONCATENATE('1'!$D$12)</f>
        <v/>
      </c>
      <c r="F547" s="655" t="n">
        <f aca="false">IF('5'!$E$6="MILES DE DOLARES",+'8'!F32*TcSalDos,+'8'!F32)</f>
        <v>0</v>
      </c>
      <c r="G547" s="653" t="n">
        <v>3</v>
      </c>
    </row>
    <row r="548" customFormat="false" ht="15.75" hidden="false" customHeight="false" outlineLevel="0" collapsed="false">
      <c r="A548" s="653" t="s">
        <v>462</v>
      </c>
      <c r="B548" s="654" t="str">
        <f aca="false">CONCATENATE(Menu!$C$3,"02")</f>
        <v>200802</v>
      </c>
      <c r="C548" s="654" t="str">
        <f aca="false">IF(Menu!$D$3=1,"0",IF(Menu!$D$3=2,"v1",IF(Menu!$D$3=3,"v2","v3")))</f>
        <v>v2</v>
      </c>
      <c r="D548" s="653" t="str">
        <f aca="false">CONCATENATE(MID(D519,1,3),G548)</f>
        <v>3543</v>
      </c>
      <c r="E548" s="664" t="str">
        <f aca="false">CONCATENATE('1'!$D$12)</f>
        <v/>
      </c>
      <c r="F548" s="655" t="n">
        <f aca="false">IF('5'!$E$6="MILES DE DOLARES",+'8'!F33*TcSalDos,+'8'!F33)</f>
        <v>0</v>
      </c>
      <c r="G548" s="653" t="n">
        <v>3</v>
      </c>
    </row>
    <row r="549" customFormat="false" ht="15.75" hidden="false" customHeight="false" outlineLevel="0" collapsed="false">
      <c r="A549" s="653" t="s">
        <v>462</v>
      </c>
      <c r="B549" s="654" t="str">
        <f aca="false">CONCATENATE(Menu!$C$3,"02")</f>
        <v>200802</v>
      </c>
      <c r="C549" s="654" t="str">
        <f aca="false">IF(Menu!$D$3=1,"0",IF(Menu!$D$3=2,"v1",IF(Menu!$D$3=3,"v2","v3")))</f>
        <v>v2</v>
      </c>
      <c r="D549" s="653" t="str">
        <f aca="false">CONCATENATE(MID(D520,1,3),G549)</f>
        <v>3603</v>
      </c>
      <c r="E549" s="664" t="str">
        <f aca="false">CONCATENATE('1'!$D$12)</f>
        <v/>
      </c>
      <c r="F549" s="655" t="n">
        <f aca="false">IF('5'!$E$6="MILES DE DOLARES",+'8'!F34*TcSalDos,+'8'!F34)</f>
        <v>0</v>
      </c>
      <c r="G549" s="653" t="n">
        <v>3</v>
      </c>
    </row>
    <row r="550" customFormat="false" ht="15.75" hidden="false" customHeight="false" outlineLevel="0" collapsed="false">
      <c r="A550" s="653" t="s">
        <v>462</v>
      </c>
      <c r="B550" s="654" t="str">
        <f aca="false">CONCATENATE(Menu!$C$3,"02")</f>
        <v>200802</v>
      </c>
      <c r="C550" s="654" t="str">
        <f aca="false">IF(Menu!$D$3=1,"0",IF(Menu!$D$3=2,"v1",IF(Menu!$D$3=3,"v2","v3")))</f>
        <v>v2</v>
      </c>
      <c r="D550" s="653" t="str">
        <f aca="false">CONCATENATE(MID(D521,1,3),G550)</f>
        <v>3613</v>
      </c>
      <c r="E550" s="664" t="str">
        <f aca="false">CONCATENATE('1'!$D$12)</f>
        <v/>
      </c>
      <c r="F550" s="655" t="n">
        <f aca="false">IF('5'!$E$6="MILES DE DOLARES",+'8'!F35*TcSalDos,+'8'!F35)</f>
        <v>0</v>
      </c>
      <c r="G550" s="653" t="n">
        <v>3</v>
      </c>
    </row>
    <row r="551" customFormat="false" ht="15.75" hidden="false" customHeight="false" outlineLevel="0" collapsed="false">
      <c r="A551" s="653" t="s">
        <v>462</v>
      </c>
      <c r="B551" s="654" t="str">
        <f aca="false">CONCATENATE(Menu!$C$3,"02")</f>
        <v>200802</v>
      </c>
      <c r="C551" s="654" t="str">
        <f aca="false">IF(Menu!$D$3=1,"0",IF(Menu!$D$3=2,"v1",IF(Menu!$D$3=3,"v2","v3")))</f>
        <v>v2</v>
      </c>
      <c r="D551" s="653" t="str">
        <f aca="false">CONCATENATE(MID(D522,1,3),G551)</f>
        <v>3623</v>
      </c>
      <c r="E551" s="664" t="str">
        <f aca="false">CONCATENATE('1'!$D$12)</f>
        <v/>
      </c>
      <c r="F551" s="655" t="n">
        <f aca="false">IF('5'!$E$6="MILES DE DOLARES",+'8'!F36*TcSalDos,+'8'!F36)</f>
        <v>0</v>
      </c>
      <c r="G551" s="653" t="n">
        <v>3</v>
      </c>
    </row>
    <row r="552" customFormat="false" ht="15.75" hidden="false" customHeight="false" outlineLevel="0" collapsed="false">
      <c r="A552" s="653" t="s">
        <v>462</v>
      </c>
      <c r="B552" s="654" t="str">
        <f aca="false">CONCATENATE(Menu!$C$3,"02")</f>
        <v>200802</v>
      </c>
      <c r="C552" s="654" t="str">
        <f aca="false">IF(Menu!$D$3=1,"0",IF(Menu!$D$3=2,"v1",IF(Menu!$D$3=3,"v2","v3")))</f>
        <v>v2</v>
      </c>
      <c r="D552" s="653" t="str">
        <f aca="false">CONCATENATE(MID(D523,1,3),G552)</f>
        <v>3633</v>
      </c>
      <c r="E552" s="664" t="str">
        <f aca="false">CONCATENATE('1'!$D$12)</f>
        <v/>
      </c>
      <c r="F552" s="655" t="n">
        <f aca="false">IF('5'!$E$6="MILES DE DOLARES",+'8'!F37*TcSalDos,+'8'!F37)</f>
        <v>0</v>
      </c>
      <c r="G552" s="653" t="n">
        <v>3</v>
      </c>
    </row>
    <row r="553" customFormat="false" ht="15.75" hidden="false" customHeight="false" outlineLevel="0" collapsed="false">
      <c r="A553" s="653" t="s">
        <v>462</v>
      </c>
      <c r="B553" s="654" t="str">
        <f aca="false">CONCATENATE(Menu!$C$3,"02")</f>
        <v>200802</v>
      </c>
      <c r="C553" s="654" t="str">
        <f aca="false">IF(Menu!$D$3=1,"0",IF(Menu!$D$3=2,"v1",IF(Menu!$D$3=3,"v2","v3")))</f>
        <v>v2</v>
      </c>
      <c r="D553" s="653" t="str">
        <f aca="false">CONCATENATE(MID(D524,1,3),G553)</f>
        <v>3643</v>
      </c>
      <c r="E553" s="664" t="str">
        <f aca="false">CONCATENATE('1'!$D$12)</f>
        <v/>
      </c>
      <c r="F553" s="655" t="n">
        <f aca="false">IF('5'!$E$6="MILES DE DOLARES",+'8'!F38*TcSalDos,+'8'!F38)</f>
        <v>0</v>
      </c>
      <c r="G553" s="653" t="n">
        <v>3</v>
      </c>
    </row>
    <row r="554" customFormat="false" ht="15.75" hidden="false" customHeight="false" outlineLevel="0" collapsed="false">
      <c r="A554" s="653" t="s">
        <v>462</v>
      </c>
      <c r="B554" s="654" t="str">
        <f aca="false">CONCATENATE(Menu!$C$3,"02")</f>
        <v>200802</v>
      </c>
      <c r="C554" s="654" t="str">
        <f aca="false">IF(Menu!$D$3=1,"0",IF(Menu!$D$3=2,"v1",IF(Menu!$D$3=3,"v2","v3")))</f>
        <v>v2</v>
      </c>
      <c r="D554" s="653" t="str">
        <f aca="false">CONCATENATE(MID(D525,1,3),G554)</f>
        <v>3653</v>
      </c>
      <c r="E554" s="664" t="str">
        <f aca="false">CONCATENATE('1'!$D$12)</f>
        <v/>
      </c>
      <c r="F554" s="655" t="n">
        <f aca="false">IF('5'!$E$6="MILES DE DOLARES",+'8'!F39*TcSalDos,+'8'!F39)</f>
        <v>0</v>
      </c>
      <c r="G554" s="653" t="n">
        <v>3</v>
      </c>
    </row>
    <row r="555" customFormat="false" ht="15.75" hidden="false" customHeight="false" outlineLevel="0" collapsed="false">
      <c r="A555" s="653" t="s">
        <v>462</v>
      </c>
      <c r="B555" s="654" t="str">
        <f aca="false">CONCATENATE(Menu!$C$3,"02")</f>
        <v>200802</v>
      </c>
      <c r="C555" s="654" t="str">
        <f aca="false">IF(Menu!$D$3=1,"0",IF(Menu!$D$3=2,"v1",IF(Menu!$D$3=3,"v2","v3")))</f>
        <v>v2</v>
      </c>
      <c r="D555" s="653" t="str">
        <f aca="false">CONCATENATE(MID(D526,1,3),G555)</f>
        <v>3663</v>
      </c>
      <c r="E555" s="664" t="str">
        <f aca="false">CONCATENATE('1'!$D$12)</f>
        <v/>
      </c>
      <c r="F555" s="655" t="n">
        <f aca="false">IF('5'!$E$6="MILES DE DOLARES",+'8'!F40*TcSalDos,+'8'!F40)</f>
        <v>0</v>
      </c>
      <c r="G555" s="653" t="n">
        <v>3</v>
      </c>
    </row>
    <row r="556" customFormat="false" ht="15.75" hidden="false" customHeight="false" outlineLevel="0" collapsed="false">
      <c r="A556" s="653" t="s">
        <v>462</v>
      </c>
      <c r="B556" s="654" t="str">
        <f aca="false">CONCATENATE(Menu!$C$3,"02")</f>
        <v>200802</v>
      </c>
      <c r="C556" s="654" t="str">
        <f aca="false">IF(Menu!$D$3=1,"0",IF(Menu!$D$3=2,"v1",IF(Menu!$D$3=3,"v2","v3")))</f>
        <v>v2</v>
      </c>
      <c r="D556" s="653" t="str">
        <f aca="false">CONCATENATE(MID(D527,1,3),G556)</f>
        <v>3703</v>
      </c>
      <c r="E556" s="664" t="str">
        <f aca="false">CONCATENATE('1'!$D$12)</f>
        <v/>
      </c>
      <c r="F556" s="655" t="n">
        <f aca="false">IF('5'!$E$6="MILES DE DOLARES",+'8'!F41*TcSalDos,+'8'!F41)</f>
        <v>0</v>
      </c>
      <c r="G556" s="653" t="n">
        <v>3</v>
      </c>
    </row>
    <row r="557" customFormat="false" ht="15.75" hidden="false" customHeight="false" outlineLevel="0" collapsed="false">
      <c r="A557" s="653" t="s">
        <v>462</v>
      </c>
      <c r="B557" s="654" t="str">
        <f aca="false">CONCATENATE(Menu!$C$3,"02")</f>
        <v>200802</v>
      </c>
      <c r="C557" s="654" t="str">
        <f aca="false">IF(Menu!$D$3=1,"0",IF(Menu!$D$3=2,"v1",IF(Menu!$D$3=3,"v2","v3")))</f>
        <v>v2</v>
      </c>
      <c r="D557" s="653" t="str">
        <f aca="false">CONCATENATE(MID(D528,1,3),G557)</f>
        <v>3713</v>
      </c>
      <c r="E557" s="664" t="str">
        <f aca="false">CONCATENATE('1'!$D$12)</f>
        <v/>
      </c>
      <c r="F557" s="655" t="n">
        <f aca="false">IF('5'!$E$6="MILES DE DOLARES",+'8'!F42*TcSalDos,+'8'!F42)</f>
        <v>0</v>
      </c>
      <c r="G557" s="653" t="n">
        <v>3</v>
      </c>
    </row>
    <row r="558" customFormat="false" ht="15.75" hidden="false" customHeight="false" outlineLevel="0" collapsed="false">
      <c r="A558" s="653" t="s">
        <v>462</v>
      </c>
      <c r="B558" s="654" t="str">
        <f aca="false">CONCATENATE(Menu!$C$3,"02")</f>
        <v>200802</v>
      </c>
      <c r="C558" s="654" t="str">
        <f aca="false">IF(Menu!$D$3=1,"0",IF(Menu!$D$3=2,"v1",IF(Menu!$D$3=3,"v2","v3")))</f>
        <v>v2</v>
      </c>
      <c r="D558" s="653" t="str">
        <f aca="false">CONCATENATE(MID(D529,1,3),G558)</f>
        <v>3723</v>
      </c>
      <c r="E558" s="664" t="str">
        <f aca="false">CONCATENATE('1'!$D$12)</f>
        <v/>
      </c>
      <c r="F558" s="655" t="n">
        <f aca="false">IF('5'!$E$6="MILES DE DOLARES",+'8'!F43*TcSalDos,+'8'!F43)</f>
        <v>0</v>
      </c>
      <c r="G558" s="653" t="n">
        <v>3</v>
      </c>
    </row>
    <row r="559" customFormat="false" ht="15.75" hidden="false" customHeight="false" outlineLevel="0" collapsed="false">
      <c r="A559" s="653" t="s">
        <v>462</v>
      </c>
      <c r="B559" s="654" t="str">
        <f aca="false">CONCATENATE(Menu!$C$3,"02")</f>
        <v>200802</v>
      </c>
      <c r="C559" s="654" t="str">
        <f aca="false">IF(Menu!$D$3=1,"0",IF(Menu!$D$3=2,"v1",IF(Menu!$D$3=3,"v2","v3")))</f>
        <v>v2</v>
      </c>
      <c r="D559" s="653" t="str">
        <f aca="false">CONCATENATE(MID(D530,1,3),G559)</f>
        <v>3733</v>
      </c>
      <c r="E559" s="664" t="str">
        <f aca="false">CONCATENATE('1'!$D$12)</f>
        <v/>
      </c>
      <c r="F559" s="655" t="n">
        <f aca="false">IF('5'!$E$6="MILES DE DOLARES",+'8'!F44*TcSalDos,+'8'!F44)</f>
        <v>0</v>
      </c>
      <c r="G559" s="653" t="n">
        <v>3</v>
      </c>
    </row>
    <row r="560" customFormat="false" ht="15.75" hidden="false" customHeight="false" outlineLevel="0" collapsed="false">
      <c r="A560" s="653" t="s">
        <v>462</v>
      </c>
      <c r="B560" s="654" t="str">
        <f aca="false">CONCATENATE(Menu!$C$3,"02")</f>
        <v>200802</v>
      </c>
      <c r="C560" s="654" t="str">
        <f aca="false">IF(Menu!$D$3=1,"0",IF(Menu!$D$3=2,"v1",IF(Menu!$D$3=3,"v2","v3")))</f>
        <v>v2</v>
      </c>
      <c r="D560" s="653" t="str">
        <f aca="false">CONCATENATE(MID(D531,1,3),G560)</f>
        <v>3743</v>
      </c>
      <c r="E560" s="664" t="str">
        <f aca="false">CONCATENATE('1'!$D$12)</f>
        <v/>
      </c>
      <c r="F560" s="655" t="n">
        <f aca="false">IF('5'!$E$6="MILES DE DOLARES",+'8'!F45*TcSalDos,+'8'!F45)</f>
        <v>0</v>
      </c>
      <c r="G560" s="653" t="n">
        <v>3</v>
      </c>
    </row>
    <row r="561" customFormat="false" ht="15.75" hidden="false" customHeight="false" outlineLevel="0" collapsed="false">
      <c r="A561" s="653" t="s">
        <v>462</v>
      </c>
      <c r="B561" s="654" t="str">
        <f aca="false">CONCATENATE(Menu!$C$3,"02")</f>
        <v>200802</v>
      </c>
      <c r="C561" s="654" t="str">
        <f aca="false">IF(Menu!$D$3=1,"0",IF(Menu!$D$3=2,"v1",IF(Menu!$D$3=3,"v2","v3")))</f>
        <v>v2</v>
      </c>
      <c r="D561" s="653" t="str">
        <f aca="false">CONCATENATE(MID(D532,1,3),G561)</f>
        <v>3753</v>
      </c>
      <c r="E561" s="664" t="str">
        <f aca="false">CONCATENATE('1'!$D$12)</f>
        <v/>
      </c>
      <c r="F561" s="655" t="n">
        <f aca="false">IF('5'!$E$6="MILES DE DOLARES",+'8'!F46*TcSalDos,+'8'!F46)</f>
        <v>0</v>
      </c>
      <c r="G561" s="653" t="n">
        <v>3</v>
      </c>
    </row>
    <row r="562" customFormat="false" ht="15.75" hidden="false" customHeight="false" outlineLevel="0" collapsed="false">
      <c r="A562" s="653" t="s">
        <v>462</v>
      </c>
      <c r="B562" s="654" t="str">
        <f aca="false">CONCATENATE(Menu!$C$3,"02")</f>
        <v>200802</v>
      </c>
      <c r="C562" s="654" t="str">
        <f aca="false">IF(Menu!$D$3=1,"0",IF(Menu!$D$3=2,"v1",IF(Menu!$D$3=3,"v2","v3")))</f>
        <v>v2</v>
      </c>
      <c r="D562" s="653" t="str">
        <f aca="false">CONCATENATE(MID(D533,1,3),G562)</f>
        <v>3763</v>
      </c>
      <c r="E562" s="664" t="str">
        <f aca="false">CONCATENATE('1'!$D$12)</f>
        <v/>
      </c>
      <c r="F562" s="655" t="n">
        <f aca="false">IF('5'!$E$6="MILES DE DOLARES",+'8'!F47*TcSalDos,+'8'!F47)</f>
        <v>0</v>
      </c>
      <c r="G562" s="653" t="n">
        <v>3</v>
      </c>
    </row>
    <row r="563" customFormat="false" ht="15.75" hidden="false" customHeight="false" outlineLevel="0" collapsed="false">
      <c r="A563" s="653" t="s">
        <v>462</v>
      </c>
      <c r="B563" s="654" t="str">
        <f aca="false">CONCATENATE(Menu!$C$3,"02")</f>
        <v>200802</v>
      </c>
      <c r="C563" s="654" t="str">
        <f aca="false">IF(Menu!$D$3=1,"0",IF(Menu!$D$3=2,"v1",IF(Menu!$D$3=3,"v2","v3")))</f>
        <v>v2</v>
      </c>
      <c r="D563" s="653" t="str">
        <f aca="false">CONCATENATE(MID(D534,1,3),G563)</f>
        <v>3803</v>
      </c>
      <c r="E563" s="664" t="str">
        <f aca="false">CONCATENATE('1'!$D$12)</f>
        <v/>
      </c>
      <c r="F563" s="655" t="n">
        <f aca="false">IF('5'!$E$6="MILES DE DOLARES",+'8'!F48*TcSalDos,+'8'!F48)</f>
        <v>0</v>
      </c>
      <c r="G563" s="653" t="n">
        <v>3</v>
      </c>
    </row>
    <row r="564" customFormat="false" ht="15.75" hidden="false" customHeight="false" outlineLevel="0" collapsed="false">
      <c r="A564" s="653" t="s">
        <v>462</v>
      </c>
      <c r="B564" s="654" t="str">
        <f aca="false">CONCATENATE(Menu!$C$3,"02")</f>
        <v>200802</v>
      </c>
      <c r="C564" s="654" t="str">
        <f aca="false">IF(Menu!$D$3=1,"0",IF(Menu!$D$3=2,"v1",IF(Menu!$D$3=3,"v2","v3")))</f>
        <v>v2</v>
      </c>
      <c r="D564" s="653" t="str">
        <f aca="false">CONCATENATE(MID(D535,1,3),G564)</f>
        <v>3813</v>
      </c>
      <c r="E564" s="664" t="str">
        <f aca="false">CONCATENATE('1'!$D$12)</f>
        <v/>
      </c>
      <c r="F564" s="655" t="n">
        <f aca="false">IF('5'!$E$6="MILES DE DOLARES",+'8'!F49*TcSalDos,+'8'!F49)</f>
        <v>0</v>
      </c>
      <c r="G564" s="653" t="n">
        <v>3</v>
      </c>
    </row>
    <row r="565" customFormat="false" ht="15.75" hidden="false" customHeight="false" outlineLevel="0" collapsed="false">
      <c r="A565" s="653" t="s">
        <v>462</v>
      </c>
      <c r="B565" s="654" t="str">
        <f aca="false">CONCATENATE(Menu!$C$3,"02")</f>
        <v>200802</v>
      </c>
      <c r="C565" s="654" t="str">
        <f aca="false">IF(Menu!$D$3=1,"0",IF(Menu!$D$3=2,"v1",IF(Menu!$D$3=3,"v2","v3")))</f>
        <v>v2</v>
      </c>
      <c r="D565" s="653" t="str">
        <f aca="false">CONCATENATE(MID(D536,1,3),G565)</f>
        <v>3823</v>
      </c>
      <c r="E565" s="664" t="str">
        <f aca="false">CONCATENATE('1'!$D$12)</f>
        <v/>
      </c>
      <c r="F565" s="655" t="n">
        <f aca="false">IF('5'!$E$6="MILES DE DOLARES",+'8'!F50*TcSalDos,+'8'!F50)</f>
        <v>0</v>
      </c>
      <c r="G565" s="653" t="n">
        <v>3</v>
      </c>
    </row>
    <row r="566" customFormat="false" ht="15.75" hidden="false" customHeight="false" outlineLevel="0" collapsed="false">
      <c r="A566" s="653" t="s">
        <v>462</v>
      </c>
      <c r="B566" s="654" t="str">
        <f aca="false">CONCATENATE(Menu!$C$3,"02")</f>
        <v>200802</v>
      </c>
      <c r="C566" s="654" t="str">
        <f aca="false">IF(Menu!$D$3=1,"0",IF(Menu!$D$3=2,"v1",IF(Menu!$D$3=3,"v2","v3")))</f>
        <v>v2</v>
      </c>
      <c r="D566" s="653" t="str">
        <f aca="false">CONCATENATE(MID(D537,1,3),G566)</f>
        <v>3833</v>
      </c>
      <c r="E566" s="664" t="str">
        <f aca="false">CONCATENATE('1'!$D$12)</f>
        <v/>
      </c>
      <c r="F566" s="655" t="n">
        <f aca="false">IF('5'!$E$6="MILES DE DOLARES",+'8'!F51*TcSalDos,+'8'!F51)</f>
        <v>0</v>
      </c>
      <c r="G566" s="653" t="n">
        <v>3</v>
      </c>
    </row>
    <row r="567" customFormat="false" ht="15.75" hidden="false" customHeight="false" outlineLevel="0" collapsed="false">
      <c r="A567" s="653" t="s">
        <v>462</v>
      </c>
      <c r="B567" s="654" t="str">
        <f aca="false">CONCATENATE(Menu!$C$3,"02")</f>
        <v>200802</v>
      </c>
      <c r="C567" s="654" t="str">
        <f aca="false">IF(Menu!$D$3=1,"0",IF(Menu!$D$3=2,"v1",IF(Menu!$D$3=3,"v2","v3")))</f>
        <v>v2</v>
      </c>
      <c r="D567" s="653" t="str">
        <f aca="false">CONCATENATE(MID(D538,1,3),G567)</f>
        <v>3843</v>
      </c>
      <c r="E567" s="664" t="str">
        <f aca="false">CONCATENATE('1'!$D$12)</f>
        <v/>
      </c>
      <c r="F567" s="655" t="n">
        <f aca="false">IF('5'!$E$6="MILES DE DOLARES",+'8'!F52*TcSalDos,+'8'!F52)</f>
        <v>0</v>
      </c>
      <c r="G567" s="653" t="n">
        <v>3</v>
      </c>
    </row>
    <row r="568" s="667" customFormat="true" ht="15.75" hidden="false" customHeight="false" outlineLevel="0" collapsed="false">
      <c r="A568" s="666" t="s">
        <v>462</v>
      </c>
      <c r="B568" s="639" t="str">
        <f aca="false">CONCATENATE(Menu!$C$3,"03")</f>
        <v>200803</v>
      </c>
      <c r="C568" s="639" t="str">
        <f aca="false">IF(Menu!$D$3=1,"0",IF(Menu!$D$3=2,"0",IF(Menu!$D$3=3,"v1","v2")))</f>
        <v>v1</v>
      </c>
      <c r="D568" s="666" t="str">
        <f aca="false">CONCATENATE(MID(D539,1,3),G568)</f>
        <v>3404</v>
      </c>
      <c r="E568" s="667" t="str">
        <f aca="false">CONCATENATE('1'!$D$12)</f>
        <v/>
      </c>
      <c r="F568" s="668" t="n">
        <f aca="false">IF('5'!$E$6="MILES DE DOLARES",+'8'!G24*TcSalTres,+'8'!G24)</f>
        <v>0</v>
      </c>
      <c r="G568" s="669" t="n">
        <v>4</v>
      </c>
      <c r="H568" s="669" t="n">
        <v>4</v>
      </c>
    </row>
    <row r="569" customFormat="false" ht="15.75" hidden="false" customHeight="false" outlineLevel="0" collapsed="false">
      <c r="A569" s="634" t="s">
        <v>462</v>
      </c>
      <c r="B569" s="635" t="str">
        <f aca="false">CONCATENATE(Menu!$C$3,"03")</f>
        <v>200803</v>
      </c>
      <c r="C569" s="635" t="str">
        <f aca="false">IF(Menu!$D$3=1,"0",IF(Menu!$D$3=2,"0",IF(Menu!$D$3=3,"v1","v2")))</f>
        <v>v1</v>
      </c>
      <c r="D569" s="634" t="str">
        <f aca="false">CONCATENATE(MID(D540,1,3),G569)</f>
        <v>3414</v>
      </c>
      <c r="E569" s="664" t="str">
        <f aca="false">CONCATENATE('1'!$D$12)</f>
        <v/>
      </c>
      <c r="F569" s="641" t="n">
        <f aca="false">IF('5'!$E$6="MILES DE DOLARES",+'8'!G25*TcSalTres,+'8'!G25)</f>
        <v>0</v>
      </c>
      <c r="G569" s="634" t="n">
        <v>4</v>
      </c>
      <c r="H569" s="670"/>
    </row>
    <row r="570" customFormat="false" ht="15.75" hidden="false" customHeight="false" outlineLevel="0" collapsed="false">
      <c r="A570" s="634" t="s">
        <v>462</v>
      </c>
      <c r="B570" s="635" t="str">
        <f aca="false">CONCATENATE(Menu!$C$3,"03")</f>
        <v>200803</v>
      </c>
      <c r="C570" s="635" t="str">
        <f aca="false">IF(Menu!$D$3=1,"0",IF(Menu!$D$3=2,"0",IF(Menu!$D$3=3,"v1","v2")))</f>
        <v>v1</v>
      </c>
      <c r="D570" s="634" t="str">
        <f aca="false">CONCATENATE(MID(D541,1,3),G570)</f>
        <v>3424</v>
      </c>
      <c r="E570" s="664" t="str">
        <f aca="false">CONCATENATE('1'!$D$12)</f>
        <v/>
      </c>
      <c r="F570" s="641" t="n">
        <f aca="false">IF('5'!$E$6="MILES DE DOLARES",+'8'!G26*TcSalTres,+'8'!G26)</f>
        <v>0</v>
      </c>
      <c r="G570" s="634" t="n">
        <v>4</v>
      </c>
      <c r="H570" s="670"/>
    </row>
    <row r="571" customFormat="false" ht="15.75" hidden="false" customHeight="false" outlineLevel="0" collapsed="false">
      <c r="A571" s="634" t="s">
        <v>462</v>
      </c>
      <c r="B571" s="635" t="str">
        <f aca="false">CONCATENATE(Menu!$C$3,"03")</f>
        <v>200803</v>
      </c>
      <c r="C571" s="635" t="str">
        <f aca="false">IF(Menu!$D$3=1,"0",IF(Menu!$D$3=2,"0",IF(Menu!$D$3=3,"v1","v2")))</f>
        <v>v1</v>
      </c>
      <c r="D571" s="634" t="str">
        <f aca="false">CONCATENATE(MID(D542,1,3),G571)</f>
        <v>3434</v>
      </c>
      <c r="E571" s="664" t="str">
        <f aca="false">CONCATENATE('1'!$D$12)</f>
        <v/>
      </c>
      <c r="F571" s="641" t="n">
        <f aca="false">IF('5'!$E$6="MILES DE DOLARES",+'8'!G27*TcSalTres,+'8'!G27)</f>
        <v>0</v>
      </c>
      <c r="G571" s="634" t="n">
        <v>4</v>
      </c>
      <c r="H571" s="670"/>
    </row>
    <row r="572" customFormat="false" ht="15.75" hidden="false" customHeight="false" outlineLevel="0" collapsed="false">
      <c r="A572" s="634" t="s">
        <v>462</v>
      </c>
      <c r="B572" s="635" t="str">
        <f aca="false">CONCATENATE(Menu!$C$3,"03")</f>
        <v>200803</v>
      </c>
      <c r="C572" s="635" t="str">
        <f aca="false">IF(Menu!$D$3=1,"0",IF(Menu!$D$3=2,"0",IF(Menu!$D$3=3,"v1","v2")))</f>
        <v>v1</v>
      </c>
      <c r="D572" s="634" t="str">
        <f aca="false">CONCATENATE(MID(D543,1,3),G572)</f>
        <v>3444</v>
      </c>
      <c r="E572" s="664" t="str">
        <f aca="false">CONCATENATE('1'!$D$12)</f>
        <v/>
      </c>
      <c r="F572" s="641" t="n">
        <f aca="false">IF('5'!$E$6="MILES DE DOLARES",+'8'!G28*TcSalTres,+'8'!G28)</f>
        <v>0</v>
      </c>
      <c r="G572" s="634" t="n">
        <v>4</v>
      </c>
      <c r="H572" s="670"/>
    </row>
    <row r="573" customFormat="false" ht="15.75" hidden="false" customHeight="false" outlineLevel="0" collapsed="false">
      <c r="A573" s="634" t="s">
        <v>462</v>
      </c>
      <c r="B573" s="635" t="str">
        <f aca="false">CONCATENATE(Menu!$C$3,"03")</f>
        <v>200803</v>
      </c>
      <c r="C573" s="635" t="str">
        <f aca="false">IF(Menu!$D$3=1,"0",IF(Menu!$D$3=2,"0",IF(Menu!$D$3=3,"v1","v2")))</f>
        <v>v1</v>
      </c>
      <c r="D573" s="634" t="str">
        <f aca="false">CONCATENATE(MID(D544,1,3),G573)</f>
        <v>3504</v>
      </c>
      <c r="E573" s="664" t="str">
        <f aca="false">CONCATENATE('1'!$D$12)</f>
        <v/>
      </c>
      <c r="F573" s="641" t="n">
        <f aca="false">IF('5'!$E$6="MILES DE DOLARES",+'8'!G29*TcSalTres,+'8'!G29)</f>
        <v>0</v>
      </c>
      <c r="G573" s="634" t="n">
        <v>4</v>
      </c>
      <c r="H573" s="670"/>
    </row>
    <row r="574" customFormat="false" ht="15.75" hidden="false" customHeight="false" outlineLevel="0" collapsed="false">
      <c r="A574" s="634" t="s">
        <v>462</v>
      </c>
      <c r="B574" s="635" t="str">
        <f aca="false">CONCATENATE(Menu!$C$3,"03")</f>
        <v>200803</v>
      </c>
      <c r="C574" s="635" t="str">
        <f aca="false">IF(Menu!$D$3=1,"0",IF(Menu!$D$3=2,"0",IF(Menu!$D$3=3,"v1","v2")))</f>
        <v>v1</v>
      </c>
      <c r="D574" s="634" t="str">
        <f aca="false">CONCATENATE(MID(D545,1,3),G574)</f>
        <v>3514</v>
      </c>
      <c r="E574" s="664" t="str">
        <f aca="false">CONCATENATE('1'!$D$12)</f>
        <v/>
      </c>
      <c r="F574" s="641" t="n">
        <f aca="false">IF('5'!$E$6="MILES DE DOLARES",+'8'!G30*TcSalTres,+'8'!G30)</f>
        <v>0</v>
      </c>
      <c r="G574" s="634" t="n">
        <v>4</v>
      </c>
      <c r="H574" s="670"/>
    </row>
    <row r="575" customFormat="false" ht="15.75" hidden="false" customHeight="false" outlineLevel="0" collapsed="false">
      <c r="A575" s="634" t="s">
        <v>462</v>
      </c>
      <c r="B575" s="635" t="str">
        <f aca="false">CONCATENATE(Menu!$C$3,"03")</f>
        <v>200803</v>
      </c>
      <c r="C575" s="635" t="str">
        <f aca="false">IF(Menu!$D$3=1,"0",IF(Menu!$D$3=2,"0",IF(Menu!$D$3=3,"v1","v2")))</f>
        <v>v1</v>
      </c>
      <c r="D575" s="634" t="str">
        <f aca="false">CONCATENATE(MID(D546,1,3),G575)</f>
        <v>3524</v>
      </c>
      <c r="E575" s="664" t="str">
        <f aca="false">CONCATENATE('1'!$D$12)</f>
        <v/>
      </c>
      <c r="F575" s="641" t="n">
        <f aca="false">IF('5'!$E$6="MILES DE DOLARES",+'8'!G31*TcSalTres,+'8'!G31)</f>
        <v>0</v>
      </c>
      <c r="G575" s="634" t="n">
        <v>4</v>
      </c>
      <c r="H575" s="670"/>
    </row>
    <row r="576" customFormat="false" ht="15.75" hidden="false" customHeight="false" outlineLevel="0" collapsed="false">
      <c r="A576" s="634" t="s">
        <v>462</v>
      </c>
      <c r="B576" s="635" t="str">
        <f aca="false">CONCATENATE(Menu!$C$3,"03")</f>
        <v>200803</v>
      </c>
      <c r="C576" s="635" t="str">
        <f aca="false">IF(Menu!$D$3=1,"0",IF(Menu!$D$3=2,"0",IF(Menu!$D$3=3,"v1","v2")))</f>
        <v>v1</v>
      </c>
      <c r="D576" s="634" t="str">
        <f aca="false">CONCATENATE(MID(D547,1,3),G576)</f>
        <v>3534</v>
      </c>
      <c r="E576" s="664" t="str">
        <f aca="false">CONCATENATE('1'!$D$12)</f>
        <v/>
      </c>
      <c r="F576" s="641" t="n">
        <f aca="false">IF('5'!$E$6="MILES DE DOLARES",+'8'!G32*TcSalTres,+'8'!G32)</f>
        <v>0</v>
      </c>
      <c r="G576" s="634" t="n">
        <v>4</v>
      </c>
      <c r="H576" s="670"/>
    </row>
    <row r="577" customFormat="false" ht="15.75" hidden="false" customHeight="false" outlineLevel="0" collapsed="false">
      <c r="A577" s="634" t="s">
        <v>462</v>
      </c>
      <c r="B577" s="635" t="str">
        <f aca="false">CONCATENATE(Menu!$C$3,"03")</f>
        <v>200803</v>
      </c>
      <c r="C577" s="635" t="str">
        <f aca="false">IF(Menu!$D$3=1,"0",IF(Menu!$D$3=2,"0",IF(Menu!$D$3=3,"v1","v2")))</f>
        <v>v1</v>
      </c>
      <c r="D577" s="634" t="str">
        <f aca="false">CONCATENATE(MID(D548,1,3),G577)</f>
        <v>3544</v>
      </c>
      <c r="E577" s="664" t="str">
        <f aca="false">CONCATENATE('1'!$D$12)</f>
        <v/>
      </c>
      <c r="F577" s="641" t="n">
        <f aca="false">IF('5'!$E$6="MILES DE DOLARES",+'8'!G33*TcSalTres,+'8'!G33)</f>
        <v>0</v>
      </c>
      <c r="G577" s="634" t="n">
        <v>4</v>
      </c>
      <c r="H577" s="670"/>
    </row>
    <row r="578" customFormat="false" ht="15.75" hidden="false" customHeight="false" outlineLevel="0" collapsed="false">
      <c r="A578" s="634" t="s">
        <v>462</v>
      </c>
      <c r="B578" s="635" t="str">
        <f aca="false">CONCATENATE(Menu!$C$3,"03")</f>
        <v>200803</v>
      </c>
      <c r="C578" s="635" t="str">
        <f aca="false">IF(Menu!$D$3=1,"0",IF(Menu!$D$3=2,"0",IF(Menu!$D$3=3,"v1","v2")))</f>
        <v>v1</v>
      </c>
      <c r="D578" s="634" t="str">
        <f aca="false">CONCATENATE(MID(D549,1,3),G578)</f>
        <v>3604</v>
      </c>
      <c r="E578" s="664" t="str">
        <f aca="false">CONCATENATE('1'!$D$12)</f>
        <v/>
      </c>
      <c r="F578" s="641" t="n">
        <f aca="false">IF('5'!$E$6="MILES DE DOLARES",+'8'!G34*TcSalTres,+'8'!G34)</f>
        <v>0</v>
      </c>
      <c r="G578" s="634" t="n">
        <v>4</v>
      </c>
      <c r="H578" s="670"/>
    </row>
    <row r="579" customFormat="false" ht="15.75" hidden="false" customHeight="false" outlineLevel="0" collapsed="false">
      <c r="A579" s="634" t="s">
        <v>462</v>
      </c>
      <c r="B579" s="635" t="str">
        <f aca="false">CONCATENATE(Menu!$C$3,"03")</f>
        <v>200803</v>
      </c>
      <c r="C579" s="635" t="str">
        <f aca="false">IF(Menu!$D$3=1,"0",IF(Menu!$D$3=2,"0",IF(Menu!$D$3=3,"v1","v2")))</f>
        <v>v1</v>
      </c>
      <c r="D579" s="634" t="str">
        <f aca="false">CONCATENATE(MID(D550,1,3),G579)</f>
        <v>3614</v>
      </c>
      <c r="E579" s="664" t="str">
        <f aca="false">CONCATENATE('1'!$D$12)</f>
        <v/>
      </c>
      <c r="F579" s="641" t="n">
        <f aca="false">IF('5'!$E$6="MILES DE DOLARES",+'8'!G35*TcSalTres,+'8'!G35)</f>
        <v>0</v>
      </c>
      <c r="G579" s="634" t="n">
        <v>4</v>
      </c>
      <c r="H579" s="670"/>
    </row>
    <row r="580" customFormat="false" ht="15.75" hidden="false" customHeight="false" outlineLevel="0" collapsed="false">
      <c r="A580" s="634" t="s">
        <v>462</v>
      </c>
      <c r="B580" s="635" t="str">
        <f aca="false">CONCATENATE(Menu!$C$3,"03")</f>
        <v>200803</v>
      </c>
      <c r="C580" s="635" t="str">
        <f aca="false">IF(Menu!$D$3=1,"0",IF(Menu!$D$3=2,"0",IF(Menu!$D$3=3,"v1","v2")))</f>
        <v>v1</v>
      </c>
      <c r="D580" s="634" t="str">
        <f aca="false">CONCATENATE(MID(D551,1,3),G580)</f>
        <v>3624</v>
      </c>
      <c r="E580" s="664" t="str">
        <f aca="false">CONCATENATE('1'!$D$12)</f>
        <v/>
      </c>
      <c r="F580" s="641" t="n">
        <f aca="false">IF('5'!$E$6="MILES DE DOLARES",+'8'!G36*TcSalTres,+'8'!G36)</f>
        <v>0</v>
      </c>
      <c r="G580" s="634" t="n">
        <v>4</v>
      </c>
      <c r="H580" s="670"/>
    </row>
    <row r="581" customFormat="false" ht="15.75" hidden="false" customHeight="false" outlineLevel="0" collapsed="false">
      <c r="A581" s="634" t="s">
        <v>462</v>
      </c>
      <c r="B581" s="635" t="str">
        <f aca="false">CONCATENATE(Menu!$C$3,"03")</f>
        <v>200803</v>
      </c>
      <c r="C581" s="635" t="str">
        <f aca="false">IF(Menu!$D$3=1,"0",IF(Menu!$D$3=2,"0",IF(Menu!$D$3=3,"v1","v2")))</f>
        <v>v1</v>
      </c>
      <c r="D581" s="634" t="str">
        <f aca="false">CONCATENATE(MID(D552,1,3),G581)</f>
        <v>3634</v>
      </c>
      <c r="E581" s="664" t="str">
        <f aca="false">CONCATENATE('1'!$D$12)</f>
        <v/>
      </c>
      <c r="F581" s="641" t="n">
        <f aca="false">IF('5'!$E$6="MILES DE DOLARES",+'8'!G37*TcSalTres,+'8'!G37)</f>
        <v>0</v>
      </c>
      <c r="G581" s="634" t="n">
        <v>4</v>
      </c>
      <c r="H581" s="670"/>
    </row>
    <row r="582" customFormat="false" ht="15.75" hidden="false" customHeight="false" outlineLevel="0" collapsed="false">
      <c r="A582" s="634" t="s">
        <v>462</v>
      </c>
      <c r="B582" s="635" t="str">
        <f aca="false">CONCATENATE(Menu!$C$3,"03")</f>
        <v>200803</v>
      </c>
      <c r="C582" s="635" t="str">
        <f aca="false">IF(Menu!$D$3=1,"0",IF(Menu!$D$3=2,"0",IF(Menu!$D$3=3,"v1","v2")))</f>
        <v>v1</v>
      </c>
      <c r="D582" s="634" t="str">
        <f aca="false">CONCATENATE(MID(D553,1,3),G582)</f>
        <v>3644</v>
      </c>
      <c r="E582" s="664" t="str">
        <f aca="false">CONCATENATE('1'!$D$12)</f>
        <v/>
      </c>
      <c r="F582" s="641" t="n">
        <f aca="false">IF('5'!$E$6="MILES DE DOLARES",+'8'!G38*TcSalTres,+'8'!G38)</f>
        <v>0</v>
      </c>
      <c r="G582" s="634" t="n">
        <v>4</v>
      </c>
      <c r="H582" s="670"/>
    </row>
    <row r="583" customFormat="false" ht="15.75" hidden="false" customHeight="false" outlineLevel="0" collapsed="false">
      <c r="A583" s="634" t="s">
        <v>462</v>
      </c>
      <c r="B583" s="635" t="str">
        <f aca="false">CONCATENATE(Menu!$C$3,"03")</f>
        <v>200803</v>
      </c>
      <c r="C583" s="635" t="str">
        <f aca="false">IF(Menu!$D$3=1,"0",IF(Menu!$D$3=2,"0",IF(Menu!$D$3=3,"v1","v2")))</f>
        <v>v1</v>
      </c>
      <c r="D583" s="634" t="str">
        <f aca="false">CONCATENATE(MID(D554,1,3),G583)</f>
        <v>3654</v>
      </c>
      <c r="E583" s="664" t="str">
        <f aca="false">CONCATENATE('1'!$D$12)</f>
        <v/>
      </c>
      <c r="F583" s="641" t="n">
        <f aca="false">IF('5'!$E$6="MILES DE DOLARES",+'8'!G39*TcSalTres,+'8'!G39)</f>
        <v>0</v>
      </c>
      <c r="G583" s="634" t="n">
        <v>4</v>
      </c>
      <c r="H583" s="670"/>
    </row>
    <row r="584" customFormat="false" ht="15.75" hidden="false" customHeight="false" outlineLevel="0" collapsed="false">
      <c r="A584" s="634" t="s">
        <v>462</v>
      </c>
      <c r="B584" s="635" t="str">
        <f aca="false">CONCATENATE(Menu!$C$3,"03")</f>
        <v>200803</v>
      </c>
      <c r="C584" s="635" t="str">
        <f aca="false">IF(Menu!$D$3=1,"0",IF(Menu!$D$3=2,"0",IF(Menu!$D$3=3,"v1","v2")))</f>
        <v>v1</v>
      </c>
      <c r="D584" s="634" t="str">
        <f aca="false">CONCATENATE(MID(D555,1,3),G584)</f>
        <v>3664</v>
      </c>
      <c r="E584" s="664" t="str">
        <f aca="false">CONCATENATE('1'!$D$12)</f>
        <v/>
      </c>
      <c r="F584" s="641" t="n">
        <f aca="false">IF('5'!$E$6="MILES DE DOLARES",+'8'!G40*TcSalTres,+'8'!G40)</f>
        <v>0</v>
      </c>
      <c r="G584" s="634" t="n">
        <v>4</v>
      </c>
      <c r="H584" s="670"/>
    </row>
    <row r="585" customFormat="false" ht="15.75" hidden="false" customHeight="false" outlineLevel="0" collapsed="false">
      <c r="A585" s="634" t="s">
        <v>462</v>
      </c>
      <c r="B585" s="635" t="str">
        <f aca="false">CONCATENATE(Menu!$C$3,"03")</f>
        <v>200803</v>
      </c>
      <c r="C585" s="635" t="str">
        <f aca="false">IF(Menu!$D$3=1,"0",IF(Menu!$D$3=2,"0",IF(Menu!$D$3=3,"v1","v2")))</f>
        <v>v1</v>
      </c>
      <c r="D585" s="634" t="str">
        <f aca="false">CONCATENATE(MID(D556,1,3),G585)</f>
        <v>3704</v>
      </c>
      <c r="E585" s="664" t="str">
        <f aca="false">CONCATENATE('1'!$D$12)</f>
        <v/>
      </c>
      <c r="F585" s="641" t="n">
        <f aca="false">IF('5'!$E$6="MILES DE DOLARES",+'8'!G41*TcSalTres,+'8'!G41)</f>
        <v>0</v>
      </c>
      <c r="G585" s="634" t="n">
        <v>4</v>
      </c>
      <c r="H585" s="670"/>
    </row>
    <row r="586" customFormat="false" ht="15.75" hidden="false" customHeight="false" outlineLevel="0" collapsed="false">
      <c r="A586" s="634" t="s">
        <v>462</v>
      </c>
      <c r="B586" s="635" t="str">
        <f aca="false">CONCATENATE(Menu!$C$3,"03")</f>
        <v>200803</v>
      </c>
      <c r="C586" s="635" t="str">
        <f aca="false">IF(Menu!$D$3=1,"0",IF(Menu!$D$3=2,"0",IF(Menu!$D$3=3,"v1","v2")))</f>
        <v>v1</v>
      </c>
      <c r="D586" s="634" t="str">
        <f aca="false">CONCATENATE(MID(D557,1,3),G586)</f>
        <v>3714</v>
      </c>
      <c r="E586" s="664" t="str">
        <f aca="false">CONCATENATE('1'!$D$12)</f>
        <v/>
      </c>
      <c r="F586" s="641" t="n">
        <f aca="false">IF('5'!$E$6="MILES DE DOLARES",+'8'!G42*TcSalTres,+'8'!G42)</f>
        <v>0</v>
      </c>
      <c r="G586" s="634" t="n">
        <v>4</v>
      </c>
      <c r="H586" s="670"/>
    </row>
    <row r="587" customFormat="false" ht="15.75" hidden="false" customHeight="false" outlineLevel="0" collapsed="false">
      <c r="A587" s="634" t="s">
        <v>462</v>
      </c>
      <c r="B587" s="635" t="str">
        <f aca="false">CONCATENATE(Menu!$C$3,"03")</f>
        <v>200803</v>
      </c>
      <c r="C587" s="635" t="str">
        <f aca="false">IF(Menu!$D$3=1,"0",IF(Menu!$D$3=2,"0",IF(Menu!$D$3=3,"v1","v2")))</f>
        <v>v1</v>
      </c>
      <c r="D587" s="634" t="str">
        <f aca="false">CONCATENATE(MID(D558,1,3),G587)</f>
        <v>3724</v>
      </c>
      <c r="E587" s="664" t="str">
        <f aca="false">CONCATENATE('1'!$D$12)</f>
        <v/>
      </c>
      <c r="F587" s="641" t="n">
        <f aca="false">IF('5'!$E$6="MILES DE DOLARES",+'8'!G43*TcSalTres,+'8'!G43)</f>
        <v>0</v>
      </c>
      <c r="G587" s="634" t="n">
        <v>4</v>
      </c>
      <c r="H587" s="670"/>
    </row>
    <row r="588" customFormat="false" ht="15.75" hidden="false" customHeight="false" outlineLevel="0" collapsed="false">
      <c r="A588" s="634" t="s">
        <v>462</v>
      </c>
      <c r="B588" s="635" t="str">
        <f aca="false">CONCATENATE(Menu!$C$3,"03")</f>
        <v>200803</v>
      </c>
      <c r="C588" s="635" t="str">
        <f aca="false">IF(Menu!$D$3=1,"0",IF(Menu!$D$3=2,"0",IF(Menu!$D$3=3,"v1","v2")))</f>
        <v>v1</v>
      </c>
      <c r="D588" s="634" t="str">
        <f aca="false">CONCATENATE(MID(D559,1,3),G588)</f>
        <v>3734</v>
      </c>
      <c r="E588" s="664" t="str">
        <f aca="false">CONCATENATE('1'!$D$12)</f>
        <v/>
      </c>
      <c r="F588" s="641" t="n">
        <f aca="false">IF('5'!$E$6="MILES DE DOLARES",+'8'!G44*TcSalTres,+'8'!G44)</f>
        <v>0</v>
      </c>
      <c r="G588" s="634" t="n">
        <v>4</v>
      </c>
      <c r="H588" s="670"/>
    </row>
    <row r="589" customFormat="false" ht="15.75" hidden="false" customHeight="false" outlineLevel="0" collapsed="false">
      <c r="A589" s="634" t="s">
        <v>462</v>
      </c>
      <c r="B589" s="635" t="str">
        <f aca="false">CONCATENATE(Menu!$C$3,"03")</f>
        <v>200803</v>
      </c>
      <c r="C589" s="635" t="str">
        <f aca="false">IF(Menu!$D$3=1,"0",IF(Menu!$D$3=2,"0",IF(Menu!$D$3=3,"v1","v2")))</f>
        <v>v1</v>
      </c>
      <c r="D589" s="634" t="str">
        <f aca="false">CONCATENATE(MID(D560,1,3),G589)</f>
        <v>3744</v>
      </c>
      <c r="E589" s="664" t="str">
        <f aca="false">CONCATENATE('1'!$D$12)</f>
        <v/>
      </c>
      <c r="F589" s="641" t="n">
        <f aca="false">IF('5'!$E$6="MILES DE DOLARES",+'8'!G45*TcSalTres,+'8'!G45)</f>
        <v>0</v>
      </c>
      <c r="G589" s="634" t="n">
        <v>4</v>
      </c>
      <c r="H589" s="670"/>
    </row>
    <row r="590" customFormat="false" ht="15.75" hidden="false" customHeight="false" outlineLevel="0" collapsed="false">
      <c r="A590" s="634" t="s">
        <v>462</v>
      </c>
      <c r="B590" s="635" t="str">
        <f aca="false">CONCATENATE(Menu!$C$3,"03")</f>
        <v>200803</v>
      </c>
      <c r="C590" s="635" t="str">
        <f aca="false">IF(Menu!$D$3=1,"0",IF(Menu!$D$3=2,"0",IF(Menu!$D$3=3,"v1","v2")))</f>
        <v>v1</v>
      </c>
      <c r="D590" s="634" t="str">
        <f aca="false">CONCATENATE(MID(D561,1,3),G590)</f>
        <v>3754</v>
      </c>
      <c r="E590" s="664" t="str">
        <f aca="false">CONCATENATE('1'!$D$12)</f>
        <v/>
      </c>
      <c r="F590" s="641" t="n">
        <f aca="false">IF('5'!$E$6="MILES DE DOLARES",+'8'!G46*TcSalTres,+'8'!G46)</f>
        <v>0</v>
      </c>
      <c r="G590" s="634" t="n">
        <v>4</v>
      </c>
      <c r="H590" s="670"/>
    </row>
    <row r="591" customFormat="false" ht="15.75" hidden="false" customHeight="false" outlineLevel="0" collapsed="false">
      <c r="A591" s="634" t="s">
        <v>462</v>
      </c>
      <c r="B591" s="635" t="str">
        <f aca="false">CONCATENATE(Menu!$C$3,"03")</f>
        <v>200803</v>
      </c>
      <c r="C591" s="635" t="str">
        <f aca="false">IF(Menu!$D$3=1,"0",IF(Menu!$D$3=2,"0",IF(Menu!$D$3=3,"v1","v2")))</f>
        <v>v1</v>
      </c>
      <c r="D591" s="634" t="str">
        <f aca="false">CONCATENATE(MID(D562,1,3),G591)</f>
        <v>3764</v>
      </c>
      <c r="E591" s="664" t="str">
        <f aca="false">CONCATENATE('1'!$D$12)</f>
        <v/>
      </c>
      <c r="F591" s="641" t="n">
        <f aca="false">IF('5'!$E$6="MILES DE DOLARES",+'8'!G47*TcSalTres,+'8'!G47)</f>
        <v>0</v>
      </c>
      <c r="G591" s="634" t="n">
        <v>4</v>
      </c>
      <c r="H591" s="670"/>
    </row>
    <row r="592" customFormat="false" ht="15.75" hidden="false" customHeight="false" outlineLevel="0" collapsed="false">
      <c r="A592" s="634" t="s">
        <v>462</v>
      </c>
      <c r="B592" s="635" t="str">
        <f aca="false">CONCATENATE(Menu!$C$3,"03")</f>
        <v>200803</v>
      </c>
      <c r="C592" s="635" t="str">
        <f aca="false">IF(Menu!$D$3=1,"0",IF(Menu!$D$3=2,"0",IF(Menu!$D$3=3,"v1","v2")))</f>
        <v>v1</v>
      </c>
      <c r="D592" s="634" t="str">
        <f aca="false">CONCATENATE(MID(D563,1,3),G592)</f>
        <v>3804</v>
      </c>
      <c r="E592" s="664" t="str">
        <f aca="false">CONCATENATE('1'!$D$12)</f>
        <v/>
      </c>
      <c r="F592" s="641" t="n">
        <f aca="false">IF('5'!$E$6="MILES DE DOLARES",+'8'!G48*TcSalTres,+'8'!G48)</f>
        <v>0</v>
      </c>
      <c r="G592" s="634" t="n">
        <v>4</v>
      </c>
      <c r="H592" s="670"/>
    </row>
    <row r="593" customFormat="false" ht="15.75" hidden="false" customHeight="false" outlineLevel="0" collapsed="false">
      <c r="A593" s="634" t="s">
        <v>462</v>
      </c>
      <c r="B593" s="635" t="str">
        <f aca="false">CONCATENATE(Menu!$C$3,"03")</f>
        <v>200803</v>
      </c>
      <c r="C593" s="635" t="str">
        <f aca="false">IF(Menu!$D$3=1,"0",IF(Menu!$D$3=2,"0",IF(Menu!$D$3=3,"v1","v2")))</f>
        <v>v1</v>
      </c>
      <c r="D593" s="634" t="str">
        <f aca="false">CONCATENATE(MID(D564,1,3),G593)</f>
        <v>3814</v>
      </c>
      <c r="E593" s="664" t="str">
        <f aca="false">CONCATENATE('1'!$D$12)</f>
        <v/>
      </c>
      <c r="F593" s="641" t="n">
        <f aca="false">IF('5'!$E$6="MILES DE DOLARES",+'8'!G49*TcSalTres,+'8'!G49)</f>
        <v>0</v>
      </c>
      <c r="G593" s="634" t="n">
        <v>4</v>
      </c>
      <c r="H593" s="670"/>
    </row>
    <row r="594" customFormat="false" ht="15.75" hidden="false" customHeight="false" outlineLevel="0" collapsed="false">
      <c r="A594" s="634" t="s">
        <v>462</v>
      </c>
      <c r="B594" s="635" t="str">
        <f aca="false">CONCATENATE(Menu!$C$3,"03")</f>
        <v>200803</v>
      </c>
      <c r="C594" s="635" t="str">
        <f aca="false">IF(Menu!$D$3=1,"0",IF(Menu!$D$3=2,"0",IF(Menu!$D$3=3,"v1","v2")))</f>
        <v>v1</v>
      </c>
      <c r="D594" s="634" t="str">
        <f aca="false">CONCATENATE(MID(D565,1,3),G594)</f>
        <v>3824</v>
      </c>
      <c r="E594" s="664" t="str">
        <f aca="false">CONCATENATE('1'!$D$12)</f>
        <v/>
      </c>
      <c r="F594" s="641" t="n">
        <f aca="false">IF('5'!$E$6="MILES DE DOLARES",+'8'!G50*TcSalTres,+'8'!G50)</f>
        <v>0</v>
      </c>
      <c r="G594" s="634" t="n">
        <v>4</v>
      </c>
      <c r="H594" s="670"/>
    </row>
    <row r="595" customFormat="false" ht="15.75" hidden="false" customHeight="false" outlineLevel="0" collapsed="false">
      <c r="A595" s="634" t="s">
        <v>462</v>
      </c>
      <c r="B595" s="635" t="str">
        <f aca="false">CONCATENATE(Menu!$C$3,"03")</f>
        <v>200803</v>
      </c>
      <c r="C595" s="635" t="str">
        <f aca="false">IF(Menu!$D$3=1,"0",IF(Menu!$D$3=2,"0",IF(Menu!$D$3=3,"v1","v2")))</f>
        <v>v1</v>
      </c>
      <c r="D595" s="634" t="str">
        <f aca="false">CONCATENATE(MID(D566,1,3),G595)</f>
        <v>3834</v>
      </c>
      <c r="E595" s="664" t="str">
        <f aca="false">CONCATENATE('1'!$D$12)</f>
        <v/>
      </c>
      <c r="F595" s="641" t="n">
        <f aca="false">IF('5'!$E$6="MILES DE DOLARES",+'8'!G51*TcSalTres,+'8'!G51)</f>
        <v>0</v>
      </c>
      <c r="G595" s="634" t="n">
        <v>4</v>
      </c>
      <c r="H595" s="670"/>
    </row>
    <row r="596" customFormat="false" ht="15.75" hidden="false" customHeight="false" outlineLevel="0" collapsed="false">
      <c r="A596" s="634" t="s">
        <v>462</v>
      </c>
      <c r="B596" s="635" t="str">
        <f aca="false">CONCATENATE(Menu!$C$3,"03")</f>
        <v>200803</v>
      </c>
      <c r="C596" s="635" t="str">
        <f aca="false">IF(Menu!$D$3=1,"0",IF(Menu!$D$3=2,"0",IF(Menu!$D$3=3,"v1","v2")))</f>
        <v>v1</v>
      </c>
      <c r="D596" s="634" t="str">
        <f aca="false">CONCATENATE(MID(D567,1,3),G596)</f>
        <v>3844</v>
      </c>
      <c r="E596" s="664" t="str">
        <f aca="false">CONCATENATE('1'!$D$12)</f>
        <v/>
      </c>
      <c r="F596" s="641" t="n">
        <f aca="false">IF('5'!$E$6="MILES DE DOLARES",+'8'!G52*TcSalTres,+'8'!G52)</f>
        <v>0</v>
      </c>
      <c r="G596" s="634" t="n">
        <v>4</v>
      </c>
      <c r="H596" s="670"/>
    </row>
    <row r="597" customFormat="false" ht="15.75" hidden="false" customHeight="false" outlineLevel="0" collapsed="false">
      <c r="A597" s="671" t="s">
        <v>462</v>
      </c>
      <c r="B597" s="672" t="str">
        <f aca="false">CONCATENATE(Menu!$C$3,"04")</f>
        <v>200804</v>
      </c>
      <c r="C597" s="672" t="n">
        <f aca="false">IF(Menu!$D$3=1,"0",IF(Menu!$D$3=2,"0",IF(Menu!$D$3=3,0,"v1")))</f>
        <v>0</v>
      </c>
      <c r="D597" s="671" t="str">
        <f aca="false">CONCATENATE(MID(D568,1,3),G597)</f>
        <v>3405</v>
      </c>
      <c r="E597" s="673" t="str">
        <f aca="false">CONCATENATE('1'!$D$12)</f>
        <v/>
      </c>
      <c r="F597" s="674" t="n">
        <f aca="false">IF('5'!$E$6="MILES DE DOLARES",+'8'!H24*TcSalCuatro,+'8'!H24)</f>
        <v>0</v>
      </c>
      <c r="G597" s="675" t="n">
        <v>5</v>
      </c>
      <c r="H597" s="675" t="n">
        <v>5</v>
      </c>
    </row>
    <row r="598" customFormat="false" ht="15.75" hidden="false" customHeight="false" outlineLevel="0" collapsed="false">
      <c r="A598" s="671" t="s">
        <v>462</v>
      </c>
      <c r="B598" s="672" t="str">
        <f aca="false">CONCATENATE(Menu!$C$3,"04")</f>
        <v>200804</v>
      </c>
      <c r="C598" s="672" t="n">
        <f aca="false">IF(Menu!$D$3=1,"0",IF(Menu!$D$3=2,"0",IF(Menu!$D$3=3,0,"v1")))</f>
        <v>0</v>
      </c>
      <c r="D598" s="671" t="str">
        <f aca="false">CONCATENATE(MID(D569,1,3),G598)</f>
        <v>3415</v>
      </c>
      <c r="E598" s="664" t="str">
        <f aca="false">CONCATENATE('1'!$D$12)</f>
        <v/>
      </c>
      <c r="F598" s="674" t="n">
        <f aca="false">IF('5'!$E$6="MILES DE DOLARES",+'8'!H25*TcSalCuatro,+'8'!H25)</f>
        <v>0</v>
      </c>
      <c r="G598" s="634" t="n">
        <v>5</v>
      </c>
      <c r="H598" s="670"/>
    </row>
    <row r="599" customFormat="false" ht="15.75" hidden="false" customHeight="false" outlineLevel="0" collapsed="false">
      <c r="A599" s="671" t="s">
        <v>462</v>
      </c>
      <c r="B599" s="672" t="str">
        <f aca="false">CONCATENATE(Menu!$C$3,"04")</f>
        <v>200804</v>
      </c>
      <c r="C599" s="672" t="n">
        <f aca="false">IF(Menu!$D$3=1,"0",IF(Menu!$D$3=2,"0",IF(Menu!$D$3=3,0,"v1")))</f>
        <v>0</v>
      </c>
      <c r="D599" s="671" t="str">
        <f aca="false">CONCATENATE(MID(D570,1,3),G599)</f>
        <v>3425</v>
      </c>
      <c r="E599" s="664" t="str">
        <f aca="false">CONCATENATE('1'!$D$12)</f>
        <v/>
      </c>
      <c r="F599" s="674" t="n">
        <f aca="false">IF('5'!$E$6="MILES DE DOLARES",+'8'!H26*TcSalCuatro,+'8'!H26)</f>
        <v>0</v>
      </c>
      <c r="G599" s="634" t="n">
        <v>5</v>
      </c>
      <c r="H599" s="670"/>
    </row>
    <row r="600" customFormat="false" ht="15.75" hidden="false" customHeight="false" outlineLevel="0" collapsed="false">
      <c r="A600" s="671" t="s">
        <v>462</v>
      </c>
      <c r="B600" s="672" t="str">
        <f aca="false">CONCATENATE(Menu!$C$3,"04")</f>
        <v>200804</v>
      </c>
      <c r="C600" s="672" t="n">
        <f aca="false">IF(Menu!$D$3=1,"0",IF(Menu!$D$3=2,"0",IF(Menu!$D$3=3,0,"v1")))</f>
        <v>0</v>
      </c>
      <c r="D600" s="671" t="str">
        <f aca="false">CONCATENATE(MID(D571,1,3),G600)</f>
        <v>3435</v>
      </c>
      <c r="E600" s="664" t="str">
        <f aca="false">CONCATENATE('1'!$D$12)</f>
        <v/>
      </c>
      <c r="F600" s="674" t="n">
        <f aca="false">IF('5'!$E$6="MILES DE DOLARES",+'8'!H27*TcSalCuatro,+'8'!H27)</f>
        <v>0</v>
      </c>
      <c r="G600" s="634" t="n">
        <v>5</v>
      </c>
      <c r="H600" s="670"/>
    </row>
    <row r="601" customFormat="false" ht="15.75" hidden="false" customHeight="false" outlineLevel="0" collapsed="false">
      <c r="A601" s="671" t="s">
        <v>462</v>
      </c>
      <c r="B601" s="672" t="str">
        <f aca="false">CONCATENATE(Menu!$C$3,"04")</f>
        <v>200804</v>
      </c>
      <c r="C601" s="672" t="n">
        <f aca="false">IF(Menu!$D$3=1,"0",IF(Menu!$D$3=2,"0",IF(Menu!$D$3=3,0,"v1")))</f>
        <v>0</v>
      </c>
      <c r="D601" s="671" t="str">
        <f aca="false">CONCATENATE(MID(D572,1,3),G601)</f>
        <v>3445</v>
      </c>
      <c r="E601" s="664" t="str">
        <f aca="false">CONCATENATE('1'!$D$12)</f>
        <v/>
      </c>
      <c r="F601" s="674" t="n">
        <f aca="false">IF('5'!$E$6="MILES DE DOLARES",+'8'!H28*TcSalCuatro,+'8'!H28)</f>
        <v>0</v>
      </c>
      <c r="G601" s="634" t="n">
        <v>5</v>
      </c>
      <c r="H601" s="670"/>
    </row>
    <row r="602" customFormat="false" ht="15.75" hidden="false" customHeight="false" outlineLevel="0" collapsed="false">
      <c r="A602" s="671" t="s">
        <v>462</v>
      </c>
      <c r="B602" s="672" t="str">
        <f aca="false">CONCATENATE(Menu!$C$3,"04")</f>
        <v>200804</v>
      </c>
      <c r="C602" s="672" t="n">
        <f aca="false">IF(Menu!$D$3=1,"0",IF(Menu!$D$3=2,"0",IF(Menu!$D$3=3,0,"v1")))</f>
        <v>0</v>
      </c>
      <c r="D602" s="671" t="str">
        <f aca="false">CONCATENATE(MID(D573,1,3),G602)</f>
        <v>3505</v>
      </c>
      <c r="E602" s="664" t="str">
        <f aca="false">CONCATENATE('1'!$D$12)</f>
        <v/>
      </c>
      <c r="F602" s="674" t="n">
        <f aca="false">IF('5'!$E$6="MILES DE DOLARES",+'8'!H29*TcSalCuatro,+'8'!H29)</f>
        <v>0</v>
      </c>
      <c r="G602" s="634" t="n">
        <v>5</v>
      </c>
      <c r="H602" s="670"/>
    </row>
    <row r="603" customFormat="false" ht="15.75" hidden="false" customHeight="false" outlineLevel="0" collapsed="false">
      <c r="A603" s="671" t="s">
        <v>462</v>
      </c>
      <c r="B603" s="672" t="str">
        <f aca="false">CONCATENATE(Menu!$C$3,"04")</f>
        <v>200804</v>
      </c>
      <c r="C603" s="672" t="n">
        <f aca="false">IF(Menu!$D$3=1,"0",IF(Menu!$D$3=2,"0",IF(Menu!$D$3=3,0,"v1")))</f>
        <v>0</v>
      </c>
      <c r="D603" s="671" t="str">
        <f aca="false">CONCATENATE(MID(D574,1,3),G603)</f>
        <v>3515</v>
      </c>
      <c r="E603" s="664" t="str">
        <f aca="false">CONCATENATE('1'!$D$12)</f>
        <v/>
      </c>
      <c r="F603" s="674" t="n">
        <f aca="false">IF('5'!$E$6="MILES DE DOLARES",+'8'!H30*TcSalCuatro,+'8'!H30)</f>
        <v>0</v>
      </c>
      <c r="G603" s="634" t="n">
        <v>5</v>
      </c>
      <c r="H603" s="670"/>
    </row>
    <row r="604" customFormat="false" ht="15.75" hidden="false" customHeight="false" outlineLevel="0" collapsed="false">
      <c r="A604" s="671" t="s">
        <v>462</v>
      </c>
      <c r="B604" s="672" t="str">
        <f aca="false">CONCATENATE(Menu!$C$3,"04")</f>
        <v>200804</v>
      </c>
      <c r="C604" s="672" t="n">
        <f aca="false">IF(Menu!$D$3=1,"0",IF(Menu!$D$3=2,"0",IF(Menu!$D$3=3,0,"v1")))</f>
        <v>0</v>
      </c>
      <c r="D604" s="671" t="str">
        <f aca="false">CONCATENATE(MID(D575,1,3),G604)</f>
        <v>3525</v>
      </c>
      <c r="E604" s="664" t="str">
        <f aca="false">CONCATENATE('1'!$D$12)</f>
        <v/>
      </c>
      <c r="F604" s="674" t="n">
        <f aca="false">IF('5'!$E$6="MILES DE DOLARES",+'8'!H31*TcSalCuatro,+'8'!H31)</f>
        <v>0</v>
      </c>
      <c r="G604" s="634" t="n">
        <v>5</v>
      </c>
      <c r="H604" s="670"/>
    </row>
    <row r="605" customFormat="false" ht="15.75" hidden="false" customHeight="false" outlineLevel="0" collapsed="false">
      <c r="A605" s="671" t="s">
        <v>462</v>
      </c>
      <c r="B605" s="672" t="str">
        <f aca="false">CONCATENATE(Menu!$C$3,"04")</f>
        <v>200804</v>
      </c>
      <c r="C605" s="672" t="n">
        <f aca="false">IF(Menu!$D$3=1,"0",IF(Menu!$D$3=2,"0",IF(Menu!$D$3=3,0,"v1")))</f>
        <v>0</v>
      </c>
      <c r="D605" s="671" t="str">
        <f aca="false">CONCATENATE(MID(D576,1,3),G605)</f>
        <v>3535</v>
      </c>
      <c r="E605" s="664" t="str">
        <f aca="false">CONCATENATE('1'!$D$12)</f>
        <v/>
      </c>
      <c r="F605" s="674" t="n">
        <f aca="false">IF('5'!$E$6="MILES DE DOLARES",+'8'!H32*TcSalCuatro,+'8'!H32)</f>
        <v>0</v>
      </c>
      <c r="G605" s="634" t="n">
        <v>5</v>
      </c>
      <c r="H605" s="670"/>
    </row>
    <row r="606" customFormat="false" ht="15.75" hidden="false" customHeight="false" outlineLevel="0" collapsed="false">
      <c r="A606" s="671" t="s">
        <v>462</v>
      </c>
      <c r="B606" s="672" t="str">
        <f aca="false">CONCATENATE(Menu!$C$3,"04")</f>
        <v>200804</v>
      </c>
      <c r="C606" s="672" t="n">
        <f aca="false">IF(Menu!$D$3=1,"0",IF(Menu!$D$3=2,"0",IF(Menu!$D$3=3,0,"v1")))</f>
        <v>0</v>
      </c>
      <c r="D606" s="671" t="str">
        <f aca="false">CONCATENATE(MID(D577,1,3),G606)</f>
        <v>3545</v>
      </c>
      <c r="E606" s="664" t="str">
        <f aca="false">CONCATENATE('1'!$D$12)</f>
        <v/>
      </c>
      <c r="F606" s="674" t="n">
        <f aca="false">IF('5'!$E$6="MILES DE DOLARES",+'8'!H33*TcSalCuatro,+'8'!H33)</f>
        <v>0</v>
      </c>
      <c r="G606" s="634" t="n">
        <v>5</v>
      </c>
      <c r="H606" s="670"/>
    </row>
    <row r="607" customFormat="false" ht="15.75" hidden="false" customHeight="false" outlineLevel="0" collapsed="false">
      <c r="A607" s="671" t="s">
        <v>462</v>
      </c>
      <c r="B607" s="672" t="str">
        <f aca="false">CONCATENATE(Menu!$C$3,"04")</f>
        <v>200804</v>
      </c>
      <c r="C607" s="672" t="n">
        <f aca="false">IF(Menu!$D$3=1,"0",IF(Menu!$D$3=2,"0",IF(Menu!$D$3=3,0,"v1")))</f>
        <v>0</v>
      </c>
      <c r="D607" s="671" t="str">
        <f aca="false">CONCATENATE(MID(D578,1,3),G607)</f>
        <v>3605</v>
      </c>
      <c r="E607" s="45" t="str">
        <f aca="false">CONCATENATE('1'!$D$12)</f>
        <v/>
      </c>
      <c r="F607" s="674" t="n">
        <f aca="false">IF('5'!$E$6="MILES DE DOLARES",+'8'!H34*TcSalCuatro,+'8'!H34)</f>
        <v>0</v>
      </c>
      <c r="G607" s="634" t="n">
        <v>5</v>
      </c>
      <c r="H607" s="670"/>
    </row>
    <row r="608" customFormat="false" ht="15.75" hidden="false" customHeight="false" outlineLevel="0" collapsed="false">
      <c r="A608" s="671" t="s">
        <v>462</v>
      </c>
      <c r="B608" s="672" t="str">
        <f aca="false">CONCATENATE(Menu!$C$3,"04")</f>
        <v>200804</v>
      </c>
      <c r="C608" s="672" t="n">
        <f aca="false">IF(Menu!$D$3=1,"0",IF(Menu!$D$3=2,"0",IF(Menu!$D$3=3,0,"v1")))</f>
        <v>0</v>
      </c>
      <c r="D608" s="671" t="str">
        <f aca="false">CONCATENATE(MID(D579,1,3),G608)</f>
        <v>3615</v>
      </c>
      <c r="E608" s="45" t="str">
        <f aca="false">CONCATENATE('1'!$D$12)</f>
        <v/>
      </c>
      <c r="F608" s="674" t="n">
        <f aca="false">IF('5'!$E$6="MILES DE DOLARES",+'8'!H35*TcSalCuatro,+'8'!H35)</f>
        <v>0</v>
      </c>
      <c r="G608" s="634" t="n">
        <v>5</v>
      </c>
      <c r="H608" s="670"/>
    </row>
    <row r="609" customFormat="false" ht="15.75" hidden="false" customHeight="false" outlineLevel="0" collapsed="false">
      <c r="A609" s="671" t="s">
        <v>462</v>
      </c>
      <c r="B609" s="672" t="str">
        <f aca="false">CONCATENATE(Menu!$C$3,"04")</f>
        <v>200804</v>
      </c>
      <c r="C609" s="672" t="n">
        <f aca="false">IF(Menu!$D$3=1,"0",IF(Menu!$D$3=2,"0",IF(Menu!$D$3=3,0,"v1")))</f>
        <v>0</v>
      </c>
      <c r="D609" s="671" t="str">
        <f aca="false">CONCATENATE(MID(D580,1,3),G609)</f>
        <v>3625</v>
      </c>
      <c r="E609" s="45" t="str">
        <f aca="false">CONCATENATE('1'!$D$12)</f>
        <v/>
      </c>
      <c r="F609" s="674" t="n">
        <f aca="false">IF('5'!$E$6="MILES DE DOLARES",+'8'!H36*TcSalCuatro,+'8'!H36)</f>
        <v>0</v>
      </c>
      <c r="G609" s="634" t="n">
        <v>5</v>
      </c>
      <c r="H609" s="670"/>
    </row>
    <row r="610" customFormat="false" ht="15.75" hidden="false" customHeight="false" outlineLevel="0" collapsed="false">
      <c r="A610" s="671" t="s">
        <v>462</v>
      </c>
      <c r="B610" s="672" t="str">
        <f aca="false">CONCATENATE(Menu!$C$3,"04")</f>
        <v>200804</v>
      </c>
      <c r="C610" s="672" t="n">
        <f aca="false">IF(Menu!$D$3=1,"0",IF(Menu!$D$3=2,"0",IF(Menu!$D$3=3,0,"v1")))</f>
        <v>0</v>
      </c>
      <c r="D610" s="671" t="str">
        <f aca="false">CONCATENATE(MID(D581,1,3),G610)</f>
        <v>3635</v>
      </c>
      <c r="E610" s="45" t="str">
        <f aca="false">CONCATENATE('1'!$D$12)</f>
        <v/>
      </c>
      <c r="F610" s="674" t="n">
        <f aca="false">IF('5'!$E$6="MILES DE DOLARES",+'8'!H37*TcSalCuatro,+'8'!H37)</f>
        <v>0</v>
      </c>
      <c r="G610" s="634" t="n">
        <v>5</v>
      </c>
      <c r="H610" s="670"/>
    </row>
    <row r="611" customFormat="false" ht="15.75" hidden="false" customHeight="false" outlineLevel="0" collapsed="false">
      <c r="A611" s="671" t="s">
        <v>462</v>
      </c>
      <c r="B611" s="672" t="str">
        <f aca="false">CONCATENATE(Menu!$C$3,"04")</f>
        <v>200804</v>
      </c>
      <c r="C611" s="672" t="n">
        <f aca="false">IF(Menu!$D$3=1,"0",IF(Menu!$D$3=2,"0",IF(Menu!$D$3=3,0,"v1")))</f>
        <v>0</v>
      </c>
      <c r="D611" s="671" t="str">
        <f aca="false">CONCATENATE(MID(D582,1,3),G611)</f>
        <v>3645</v>
      </c>
      <c r="E611" s="45" t="str">
        <f aca="false">CONCATENATE('1'!$D$12)</f>
        <v/>
      </c>
      <c r="F611" s="674" t="n">
        <f aca="false">IF('5'!$E$6="MILES DE DOLARES",+'8'!H38*TcSalCuatro,+'8'!H38)</f>
        <v>0</v>
      </c>
      <c r="G611" s="634" t="n">
        <v>5</v>
      </c>
      <c r="H611" s="670"/>
    </row>
    <row r="612" customFormat="false" ht="15.75" hidden="false" customHeight="false" outlineLevel="0" collapsed="false">
      <c r="A612" s="671" t="s">
        <v>462</v>
      </c>
      <c r="B612" s="672" t="str">
        <f aca="false">CONCATENATE(Menu!$C$3,"04")</f>
        <v>200804</v>
      </c>
      <c r="C612" s="672" t="n">
        <f aca="false">IF(Menu!$D$3=1,"0",IF(Menu!$D$3=2,"0",IF(Menu!$D$3=3,0,"v1")))</f>
        <v>0</v>
      </c>
      <c r="D612" s="671" t="str">
        <f aca="false">CONCATENATE(MID(D583,1,3),G612)</f>
        <v>3655</v>
      </c>
      <c r="E612" s="45" t="str">
        <f aca="false">CONCATENATE('1'!$D$12)</f>
        <v/>
      </c>
      <c r="F612" s="674" t="n">
        <f aca="false">IF('5'!$E$6="MILES DE DOLARES",+'8'!H39*TcSalCuatro,+'8'!H39)</f>
        <v>0</v>
      </c>
      <c r="G612" s="634" t="n">
        <v>5</v>
      </c>
      <c r="H612" s="670"/>
    </row>
    <row r="613" customFormat="false" ht="15.75" hidden="false" customHeight="false" outlineLevel="0" collapsed="false">
      <c r="A613" s="671" t="s">
        <v>462</v>
      </c>
      <c r="B613" s="672" t="str">
        <f aca="false">CONCATENATE(Menu!$C$3,"04")</f>
        <v>200804</v>
      </c>
      <c r="C613" s="672" t="n">
        <f aca="false">IF(Menu!$D$3=1,"0",IF(Menu!$D$3=2,"0",IF(Menu!$D$3=3,0,"v1")))</f>
        <v>0</v>
      </c>
      <c r="D613" s="671" t="str">
        <f aca="false">CONCATENATE(MID(D584,1,3),G613)</f>
        <v>3665</v>
      </c>
      <c r="E613" s="45" t="str">
        <f aca="false">CONCATENATE('1'!$D$12)</f>
        <v/>
      </c>
      <c r="F613" s="674" t="n">
        <f aca="false">IF('5'!$E$6="MILES DE DOLARES",+'8'!H40*TcSalCuatro,+'8'!H40)</f>
        <v>0</v>
      </c>
      <c r="G613" s="634" t="n">
        <v>5</v>
      </c>
      <c r="H613" s="670"/>
    </row>
    <row r="614" customFormat="false" ht="15.75" hidden="false" customHeight="false" outlineLevel="0" collapsed="false">
      <c r="A614" s="671" t="s">
        <v>462</v>
      </c>
      <c r="B614" s="672" t="str">
        <f aca="false">CONCATENATE(Menu!$C$3,"04")</f>
        <v>200804</v>
      </c>
      <c r="C614" s="672" t="n">
        <f aca="false">IF(Menu!$D$3=1,"0",IF(Menu!$D$3=2,"0",IF(Menu!$D$3=3,0,"v1")))</f>
        <v>0</v>
      </c>
      <c r="D614" s="671" t="str">
        <f aca="false">CONCATENATE(MID(D585,1,3),G614)</f>
        <v>3705</v>
      </c>
      <c r="E614" s="45" t="str">
        <f aca="false">CONCATENATE('1'!$D$12)</f>
        <v/>
      </c>
      <c r="F614" s="674" t="n">
        <f aca="false">IF('5'!$E$6="MILES DE DOLARES",+'8'!H41*TcSalCuatro,+'8'!H41)</f>
        <v>0</v>
      </c>
      <c r="G614" s="634" t="n">
        <v>5</v>
      </c>
      <c r="H614" s="670"/>
    </row>
    <row r="615" customFormat="false" ht="15.75" hidden="false" customHeight="false" outlineLevel="0" collapsed="false">
      <c r="A615" s="671" t="s">
        <v>462</v>
      </c>
      <c r="B615" s="672" t="str">
        <f aca="false">CONCATENATE(Menu!$C$3,"04")</f>
        <v>200804</v>
      </c>
      <c r="C615" s="672" t="n">
        <f aca="false">IF(Menu!$D$3=1,"0",IF(Menu!$D$3=2,"0",IF(Menu!$D$3=3,0,"v1")))</f>
        <v>0</v>
      </c>
      <c r="D615" s="671" t="str">
        <f aca="false">CONCATENATE(MID(D586,1,3),G615)</f>
        <v>3715</v>
      </c>
      <c r="E615" s="45" t="str">
        <f aca="false">CONCATENATE('1'!$D$12)</f>
        <v/>
      </c>
      <c r="F615" s="674" t="n">
        <f aca="false">IF('5'!$E$6="MILES DE DOLARES",+'8'!H42*TcSalCuatro,+'8'!H42)</f>
        <v>0</v>
      </c>
      <c r="G615" s="634" t="n">
        <v>5</v>
      </c>
      <c r="H615" s="670"/>
    </row>
    <row r="616" customFormat="false" ht="15.75" hidden="false" customHeight="false" outlineLevel="0" collapsed="false">
      <c r="A616" s="671" t="s">
        <v>462</v>
      </c>
      <c r="B616" s="672" t="str">
        <f aca="false">CONCATENATE(Menu!$C$3,"04")</f>
        <v>200804</v>
      </c>
      <c r="C616" s="672" t="n">
        <f aca="false">IF(Menu!$D$3=1,"0",IF(Menu!$D$3=2,"0",IF(Menu!$D$3=3,0,"v1")))</f>
        <v>0</v>
      </c>
      <c r="D616" s="671" t="str">
        <f aca="false">CONCATENATE(MID(D587,1,3),G616)</f>
        <v>3725</v>
      </c>
      <c r="E616" s="45" t="str">
        <f aca="false">CONCATENATE('1'!$D$12)</f>
        <v/>
      </c>
      <c r="F616" s="674" t="n">
        <f aca="false">IF('5'!$E$6="MILES DE DOLARES",+'8'!H43*TcSalCuatro,+'8'!H43)</f>
        <v>0</v>
      </c>
      <c r="G616" s="634" t="n">
        <v>5</v>
      </c>
      <c r="H616" s="670"/>
    </row>
    <row r="617" customFormat="false" ht="15.75" hidden="false" customHeight="false" outlineLevel="0" collapsed="false">
      <c r="A617" s="671" t="s">
        <v>462</v>
      </c>
      <c r="B617" s="672" t="str">
        <f aca="false">CONCATENATE(Menu!$C$3,"04")</f>
        <v>200804</v>
      </c>
      <c r="C617" s="672" t="n">
        <f aca="false">IF(Menu!$D$3=1,"0",IF(Menu!$D$3=2,"0",IF(Menu!$D$3=3,0,"v1")))</f>
        <v>0</v>
      </c>
      <c r="D617" s="671" t="str">
        <f aca="false">CONCATENATE(MID(D588,1,3),G617)</f>
        <v>3735</v>
      </c>
      <c r="E617" s="45" t="str">
        <f aca="false">CONCATENATE('1'!$D$12)</f>
        <v/>
      </c>
      <c r="F617" s="674" t="n">
        <f aca="false">IF('5'!$E$6="MILES DE DOLARES",+'8'!H44*TcSalCuatro,+'8'!H44)</f>
        <v>0</v>
      </c>
      <c r="G617" s="634" t="n">
        <v>5</v>
      </c>
      <c r="H617" s="670"/>
    </row>
    <row r="618" customFormat="false" ht="15.75" hidden="false" customHeight="false" outlineLevel="0" collapsed="false">
      <c r="A618" s="671" t="s">
        <v>462</v>
      </c>
      <c r="B618" s="672" t="str">
        <f aca="false">CONCATENATE(Menu!$C$3,"04")</f>
        <v>200804</v>
      </c>
      <c r="C618" s="672" t="n">
        <f aca="false">IF(Menu!$D$3=1,"0",IF(Menu!$D$3=2,"0",IF(Menu!$D$3=3,0,"v1")))</f>
        <v>0</v>
      </c>
      <c r="D618" s="671" t="str">
        <f aca="false">CONCATENATE(MID(D589,1,3),G618)</f>
        <v>3745</v>
      </c>
      <c r="E618" s="45" t="str">
        <f aca="false">CONCATENATE('1'!$D$12)</f>
        <v/>
      </c>
      <c r="F618" s="674" t="n">
        <f aca="false">IF('5'!$E$6="MILES DE DOLARES",+'8'!H45*TcSalCuatro,+'8'!H45)</f>
        <v>0</v>
      </c>
      <c r="G618" s="634" t="n">
        <v>5</v>
      </c>
      <c r="H618" s="670"/>
    </row>
    <row r="619" customFormat="false" ht="15.75" hidden="false" customHeight="false" outlineLevel="0" collapsed="false">
      <c r="A619" s="671" t="s">
        <v>462</v>
      </c>
      <c r="B619" s="672" t="str">
        <f aca="false">CONCATENATE(Menu!$C$3,"04")</f>
        <v>200804</v>
      </c>
      <c r="C619" s="672" t="n">
        <f aca="false">IF(Menu!$D$3=1,"0",IF(Menu!$D$3=2,"0",IF(Menu!$D$3=3,0,"v1")))</f>
        <v>0</v>
      </c>
      <c r="D619" s="671" t="str">
        <f aca="false">CONCATENATE(MID(D590,1,3),G619)</f>
        <v>3755</v>
      </c>
      <c r="E619" s="45" t="str">
        <f aca="false">CONCATENATE('1'!$D$12)</f>
        <v/>
      </c>
      <c r="F619" s="674" t="n">
        <f aca="false">IF('5'!$E$6="MILES DE DOLARES",+'8'!H46*TcSalCuatro,+'8'!H46)</f>
        <v>0</v>
      </c>
      <c r="G619" s="634" t="n">
        <v>5</v>
      </c>
      <c r="H619" s="670"/>
    </row>
    <row r="620" customFormat="false" ht="15.75" hidden="false" customHeight="false" outlineLevel="0" collapsed="false">
      <c r="A620" s="671" t="s">
        <v>462</v>
      </c>
      <c r="B620" s="672" t="str">
        <f aca="false">CONCATENATE(Menu!$C$3,"04")</f>
        <v>200804</v>
      </c>
      <c r="C620" s="672" t="n">
        <f aca="false">IF(Menu!$D$3=1,"0",IF(Menu!$D$3=2,"0",IF(Menu!$D$3=3,0,"v1")))</f>
        <v>0</v>
      </c>
      <c r="D620" s="671" t="str">
        <f aca="false">CONCATENATE(MID(D591,1,3),G620)</f>
        <v>3765</v>
      </c>
      <c r="E620" s="45" t="str">
        <f aca="false">CONCATENATE('1'!$D$12)</f>
        <v/>
      </c>
      <c r="F620" s="674" t="n">
        <f aca="false">IF('5'!$E$6="MILES DE DOLARES",+'8'!H47*TcSalCuatro,+'8'!H47)</f>
        <v>0</v>
      </c>
      <c r="G620" s="634" t="n">
        <v>5</v>
      </c>
      <c r="H620" s="670"/>
    </row>
    <row r="621" customFormat="false" ht="15.75" hidden="false" customHeight="false" outlineLevel="0" collapsed="false">
      <c r="A621" s="671" t="s">
        <v>462</v>
      </c>
      <c r="B621" s="672" t="str">
        <f aca="false">CONCATENATE(Menu!$C$3,"04")</f>
        <v>200804</v>
      </c>
      <c r="C621" s="672" t="n">
        <f aca="false">IF(Menu!$D$3=1,"0",IF(Menu!$D$3=2,"0",IF(Menu!$D$3=3,0,"v1")))</f>
        <v>0</v>
      </c>
      <c r="D621" s="671" t="str">
        <f aca="false">CONCATENATE(MID(D592,1,3),G621)</f>
        <v>3805</v>
      </c>
      <c r="E621" s="45" t="str">
        <f aca="false">CONCATENATE('1'!$D$12)</f>
        <v/>
      </c>
      <c r="F621" s="674" t="n">
        <f aca="false">IF('5'!$E$6="MILES DE DOLARES",+'8'!H48*TcSalCuatro,+'8'!H48)</f>
        <v>0</v>
      </c>
      <c r="G621" s="634" t="n">
        <v>5</v>
      </c>
      <c r="H621" s="670"/>
    </row>
    <row r="622" customFormat="false" ht="15.75" hidden="false" customHeight="false" outlineLevel="0" collapsed="false">
      <c r="A622" s="671" t="s">
        <v>462</v>
      </c>
      <c r="B622" s="672" t="str">
        <f aca="false">CONCATENATE(Menu!$C$3,"04")</f>
        <v>200804</v>
      </c>
      <c r="C622" s="672" t="n">
        <f aca="false">IF(Menu!$D$3=1,"0",IF(Menu!$D$3=2,"0",IF(Menu!$D$3=3,0,"v1")))</f>
        <v>0</v>
      </c>
      <c r="D622" s="671" t="str">
        <f aca="false">CONCATENATE(MID(D593,1,3),G622)</f>
        <v>3815</v>
      </c>
      <c r="E622" s="45" t="str">
        <f aca="false">CONCATENATE('1'!$D$12)</f>
        <v/>
      </c>
      <c r="F622" s="674" t="n">
        <f aca="false">IF('5'!$E$6="MILES DE DOLARES",+'8'!H49*TcSalCuatro,+'8'!H49)</f>
        <v>0</v>
      </c>
      <c r="G622" s="634" t="n">
        <v>5</v>
      </c>
      <c r="H622" s="670"/>
    </row>
    <row r="623" customFormat="false" ht="15.75" hidden="false" customHeight="false" outlineLevel="0" collapsed="false">
      <c r="A623" s="671" t="s">
        <v>462</v>
      </c>
      <c r="B623" s="672" t="str">
        <f aca="false">CONCATENATE(Menu!$C$3,"04")</f>
        <v>200804</v>
      </c>
      <c r="C623" s="672" t="n">
        <f aca="false">IF(Menu!$D$3=1,"0",IF(Menu!$D$3=2,"0",IF(Menu!$D$3=3,0,"v1")))</f>
        <v>0</v>
      </c>
      <c r="D623" s="671" t="str">
        <f aca="false">CONCATENATE(MID(D594,1,3),G623)</f>
        <v>3825</v>
      </c>
      <c r="E623" s="45" t="str">
        <f aca="false">CONCATENATE('1'!$D$12)</f>
        <v/>
      </c>
      <c r="F623" s="674" t="n">
        <f aca="false">IF('5'!$E$6="MILES DE DOLARES",+'8'!H50*TcSalCuatro,+'8'!H50)</f>
        <v>0</v>
      </c>
      <c r="G623" s="634" t="n">
        <v>5</v>
      </c>
      <c r="H623" s="670"/>
    </row>
    <row r="624" customFormat="false" ht="15.75" hidden="false" customHeight="false" outlineLevel="0" collapsed="false">
      <c r="A624" s="671" t="s">
        <v>462</v>
      </c>
      <c r="B624" s="672" t="str">
        <f aca="false">CONCATENATE(Menu!$C$3,"04")</f>
        <v>200804</v>
      </c>
      <c r="C624" s="672" t="n">
        <f aca="false">IF(Menu!$D$3=1,"0",IF(Menu!$D$3=2,"0",IF(Menu!$D$3=3,0,"v1")))</f>
        <v>0</v>
      </c>
      <c r="D624" s="671" t="str">
        <f aca="false">CONCATENATE(MID(D595,1,3),G624)</f>
        <v>3835</v>
      </c>
      <c r="E624" s="45" t="str">
        <f aca="false">CONCATENATE('1'!$D$12)</f>
        <v/>
      </c>
      <c r="F624" s="674" t="n">
        <f aca="false">IF('5'!$E$6="MILES DE DOLARES",+'8'!H51*TcSalCuatro,+'8'!H51)</f>
        <v>0</v>
      </c>
      <c r="G624" s="634" t="n">
        <v>5</v>
      </c>
      <c r="H624" s="670"/>
    </row>
    <row r="625" customFormat="false" ht="15.75" hidden="false" customHeight="false" outlineLevel="0" collapsed="false">
      <c r="A625" s="671" t="s">
        <v>462</v>
      </c>
      <c r="B625" s="672" t="str">
        <f aca="false">CONCATENATE(Menu!$C$3,"04")</f>
        <v>200804</v>
      </c>
      <c r="C625" s="672" t="n">
        <f aca="false">IF(Menu!$D$3=1,"0",IF(Menu!$D$3=2,"0",IF(Menu!$D$3=3,0,"v1")))</f>
        <v>0</v>
      </c>
      <c r="D625" s="671" t="str">
        <f aca="false">CONCATENATE(MID(D596,1,3),G625)</f>
        <v>3845</v>
      </c>
      <c r="E625" s="45" t="str">
        <f aca="false">CONCATENATE('1'!$D$12)</f>
        <v/>
      </c>
      <c r="F625" s="674" t="n">
        <f aca="false">IF('5'!$E$6="MILES DE DOLARES",+'8'!H52*TcSalCuatro,+'8'!H52)</f>
        <v>0</v>
      </c>
      <c r="G625" s="634" t="n">
        <v>5</v>
      </c>
      <c r="H625" s="67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P247"/>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D3" activeCellId="0" sqref="D3"/>
    </sheetView>
  </sheetViews>
  <sheetFormatPr defaultColWidth="11.41796875" defaultRowHeight="15.75" zeroHeight="false" outlineLevelRow="0" outlineLevelCol="0"/>
  <cols>
    <col collapsed="false" customWidth="false" hidden="false" outlineLevel="0" max="3" min="1" style="45" width="11.42"/>
    <col collapsed="false" customWidth="true" hidden="false" outlineLevel="0" max="4" min="4" style="45" width="14.28"/>
    <col collapsed="false" customWidth="true" hidden="false" outlineLevel="0" max="5" min="5" style="45" width="15.7"/>
    <col collapsed="false" customWidth="true" hidden="false" outlineLevel="0" max="6" min="6" style="45" width="18.14"/>
    <col collapsed="false" customWidth="true" hidden="false" outlineLevel="0" max="7" min="7" style="45" width="13.41"/>
    <col collapsed="false" customWidth="true" hidden="false" outlineLevel="0" max="8" min="8" style="45" width="21.28"/>
    <col collapsed="false" customWidth="true" hidden="false" outlineLevel="0" max="9" min="9" style="676" width="1.7"/>
    <col collapsed="false" customWidth="false" hidden="false" outlineLevel="0" max="257" min="10" style="45" width="11.42"/>
  </cols>
  <sheetData>
    <row r="2" customFormat="false" ht="15.75" hidden="false" customHeight="false" outlineLevel="0" collapsed="false">
      <c r="C2" s="634" t="s">
        <v>465</v>
      </c>
      <c r="D2" s="634" t="s">
        <v>466</v>
      </c>
      <c r="E2" s="634" t="s">
        <v>467</v>
      </c>
      <c r="F2" s="634" t="s">
        <v>468</v>
      </c>
      <c r="G2" s="634" t="s">
        <v>456</v>
      </c>
      <c r="H2" s="634" t="s">
        <v>132</v>
      </c>
      <c r="I2" s="677"/>
      <c r="J2" s="634" t="s">
        <v>469</v>
      </c>
      <c r="K2" s="45" t="s">
        <v>470</v>
      </c>
      <c r="L2" s="45" t="s">
        <v>471</v>
      </c>
      <c r="O2" s="678" t="n">
        <v>167</v>
      </c>
      <c r="P2" s="45" t="n">
        <v>166</v>
      </c>
    </row>
    <row r="3" customFormat="false" ht="15.75" hidden="false" customHeight="false" outlineLevel="0" collapsed="false">
      <c r="C3" s="637" t="n">
        <v>2008</v>
      </c>
      <c r="D3" s="637" t="n">
        <v>3</v>
      </c>
      <c r="E3" s="634" t="str">
        <f aca="false">IF(D3=1,"MARZO",IF(D3=2,"JUNIO",IF(D3=3,"SETIEMBRE","DICIEMBRE")))</f>
        <v>SETIEMBRE</v>
      </c>
      <c r="F3" s="634" t="str">
        <f aca="false">IF(D3=1,"DICIEMBRE",IF(D3=2,"MARZO",IF(D3=3,"JUNIO","SETIEMBRE")))</f>
        <v>JUNIO</v>
      </c>
      <c r="G3" s="634" t="str">
        <f aca="false">IF(D3=1,CONCATENATE(C3,"01"),IF(D3=2,CONCATENATE(C3,"02"),IF(D3=3,CONCATENATE(C3,"03"),CONCATENATE(C3,"04"))))</f>
        <v>200803</v>
      </c>
      <c r="H3" s="634" t="str">
        <f aca="false">IF(Menu!D3=1,CONCATENATE("(Ene - Mar)"," ",Menu!$C$3),IF(Menu!D3=2,CONCATENATE("(Ene - Jun)"," ",Menu!$C$3),IF(Menu!D3=3,CONCATENATE("(Ene - Set)"," ",Menu!$C$3),CONCATENATE("(Ene - Dic)"," ",Menu!$C$3))))</f>
        <v>(Ene - Set) 2008</v>
      </c>
      <c r="I3" s="677"/>
      <c r="J3" s="634" t="n">
        <v>1</v>
      </c>
      <c r="K3" s="635" t="s">
        <v>472</v>
      </c>
      <c r="L3" s="45" t="s">
        <v>473</v>
      </c>
      <c r="O3" s="678" t="n">
        <v>169</v>
      </c>
      <c r="P3" s="45" t="n">
        <v>166</v>
      </c>
    </row>
    <row r="4" customFormat="false" ht="15.75" hidden="false" customHeight="false" outlineLevel="0" collapsed="false">
      <c r="E4" s="634" t="str">
        <f aca="false">IF(D3=1,"(ene - mar)",IF(D3=2,"(abr - jun)",IF(D3=3,"(jul - set)","(oct - dic)")))</f>
        <v>(jul - set)</v>
      </c>
      <c r="I4" s="677"/>
      <c r="J4" s="634" t="n">
        <v>2</v>
      </c>
      <c r="K4" s="635" t="s">
        <v>474</v>
      </c>
      <c r="L4" s="45" t="s">
        <v>475</v>
      </c>
      <c r="O4" s="678" t="n">
        <v>166</v>
      </c>
      <c r="P4" s="45" t="n">
        <v>166</v>
      </c>
    </row>
    <row r="5" customFormat="false" ht="15.75" hidden="false" customHeight="false" outlineLevel="0" collapsed="false">
      <c r="G5" s="634"/>
      <c r="H5" s="634"/>
      <c r="I5" s="677"/>
      <c r="J5" s="634" t="n">
        <v>3</v>
      </c>
      <c r="K5" s="635" t="s">
        <v>476</v>
      </c>
      <c r="L5" s="45" t="s">
        <v>477</v>
      </c>
      <c r="O5" s="678" t="n">
        <v>166</v>
      </c>
      <c r="P5" s="45" t="n">
        <v>166</v>
      </c>
    </row>
    <row r="6" customFormat="false" ht="15.75" hidden="false" customHeight="false" outlineLevel="0" collapsed="false">
      <c r="G6" s="634"/>
      <c r="H6" s="634"/>
      <c r="I6" s="677"/>
      <c r="J6" s="634" t="n">
        <v>4</v>
      </c>
      <c r="K6" s="635" t="s">
        <v>478</v>
      </c>
      <c r="L6" s="45" t="s">
        <v>479</v>
      </c>
      <c r="O6" s="678" t="n">
        <v>166</v>
      </c>
      <c r="P6" s="45" t="n">
        <v>166</v>
      </c>
    </row>
    <row r="7" customFormat="false" ht="15.75" hidden="false" customHeight="false" outlineLevel="0" collapsed="false">
      <c r="J7" s="634" t="n">
        <v>5</v>
      </c>
      <c r="K7" s="635" t="s">
        <v>480</v>
      </c>
      <c r="L7" s="45" t="s">
        <v>481</v>
      </c>
      <c r="O7" s="679" t="n">
        <v>166</v>
      </c>
      <c r="P7" s="45" t="n">
        <v>166</v>
      </c>
    </row>
    <row r="8" customFormat="false" ht="15.75" hidden="false" customHeight="false" outlineLevel="0" collapsed="false">
      <c r="J8" s="634" t="n">
        <v>6</v>
      </c>
      <c r="K8" s="635" t="s">
        <v>482</v>
      </c>
      <c r="L8" s="45" t="s">
        <v>483</v>
      </c>
      <c r="O8" s="679" t="n">
        <v>166</v>
      </c>
      <c r="P8" s="45" t="n">
        <v>166</v>
      </c>
    </row>
    <row r="9" customFormat="false" ht="15.75" hidden="false" customHeight="false" outlineLevel="0" collapsed="false">
      <c r="J9" s="634" t="n">
        <v>7</v>
      </c>
      <c r="K9" s="635" t="s">
        <v>484</v>
      </c>
      <c r="L9" s="45" t="s">
        <v>485</v>
      </c>
      <c r="O9" s="679" t="n">
        <v>166</v>
      </c>
      <c r="P9" s="45" t="n">
        <v>166</v>
      </c>
    </row>
    <row r="10" customFormat="false" ht="15.75" hidden="false" customHeight="false" outlineLevel="0" collapsed="false">
      <c r="J10" s="634" t="n">
        <v>8</v>
      </c>
      <c r="K10" s="635" t="s">
        <v>486</v>
      </c>
      <c r="L10" s="45" t="s">
        <v>487</v>
      </c>
      <c r="O10" s="679" t="n">
        <v>166</v>
      </c>
      <c r="P10" s="45" t="n">
        <v>166</v>
      </c>
    </row>
    <row r="11" customFormat="false" ht="15.75" hidden="false" customHeight="false" outlineLevel="0" collapsed="false">
      <c r="J11" s="634" t="n">
        <v>9</v>
      </c>
      <c r="K11" s="635" t="s">
        <v>488</v>
      </c>
      <c r="L11" s="45" t="s">
        <v>489</v>
      </c>
      <c r="O11" s="679" t="n">
        <v>166</v>
      </c>
      <c r="P11" s="45" t="n">
        <v>166</v>
      </c>
    </row>
    <row r="12" customFormat="false" ht="15.75" hidden="false" customHeight="false" outlineLevel="0" collapsed="false">
      <c r="J12" s="634" t="n">
        <v>10</v>
      </c>
      <c r="K12" s="635" t="s">
        <v>490</v>
      </c>
      <c r="L12" s="45" t="s">
        <v>491</v>
      </c>
    </row>
    <row r="13" customFormat="false" ht="15.75" hidden="false" customHeight="false" outlineLevel="0" collapsed="false">
      <c r="J13" s="634" t="n">
        <v>11</v>
      </c>
      <c r="K13" s="635" t="s">
        <v>492</v>
      </c>
      <c r="L13" s="45" t="s">
        <v>493</v>
      </c>
    </row>
    <row r="14" customFormat="false" ht="15.75" hidden="false" customHeight="false" outlineLevel="0" collapsed="false">
      <c r="J14" s="634" t="n">
        <v>12</v>
      </c>
      <c r="K14" s="635" t="s">
        <v>494</v>
      </c>
      <c r="L14" s="45" t="s">
        <v>495</v>
      </c>
    </row>
    <row r="15" customFormat="false" ht="15.75" hidden="false" customHeight="false" outlineLevel="0" collapsed="false">
      <c r="J15" s="634" t="n">
        <v>13</v>
      </c>
      <c r="K15" s="635" t="s">
        <v>496</v>
      </c>
      <c r="L15" s="45" t="s">
        <v>497</v>
      </c>
    </row>
    <row r="16" customFormat="false" ht="15.75" hidden="false" customHeight="false" outlineLevel="0" collapsed="false">
      <c r="J16" s="634" t="n">
        <v>14</v>
      </c>
      <c r="K16" s="635" t="s">
        <v>498</v>
      </c>
      <c r="L16" s="45" t="s">
        <v>499</v>
      </c>
    </row>
    <row r="17" customFormat="false" ht="15.75" hidden="false" customHeight="false" outlineLevel="0" collapsed="false">
      <c r="J17" s="634" t="n">
        <v>15</v>
      </c>
      <c r="K17" s="635" t="s">
        <v>500</v>
      </c>
      <c r="L17" s="45" t="s">
        <v>501</v>
      </c>
    </row>
    <row r="18" customFormat="false" ht="15.75" hidden="false" customHeight="false" outlineLevel="0" collapsed="false">
      <c r="J18" s="634" t="n">
        <v>16</v>
      </c>
      <c r="K18" s="635" t="s">
        <v>502</v>
      </c>
      <c r="L18" s="45" t="s">
        <v>503</v>
      </c>
    </row>
    <row r="19" customFormat="false" ht="15.75" hidden="false" customHeight="false" outlineLevel="0" collapsed="false">
      <c r="J19" s="634" t="n">
        <v>17</v>
      </c>
      <c r="K19" s="635" t="s">
        <v>504</v>
      </c>
      <c r="L19" s="45" t="s">
        <v>505</v>
      </c>
    </row>
    <row r="20" customFormat="false" ht="15.75" hidden="false" customHeight="false" outlineLevel="0" collapsed="false">
      <c r="J20" s="634" t="n">
        <v>18</v>
      </c>
      <c r="K20" s="635" t="s">
        <v>506</v>
      </c>
      <c r="L20" s="45" t="s">
        <v>507</v>
      </c>
    </row>
    <row r="21" customFormat="false" ht="15.75" hidden="false" customHeight="false" outlineLevel="0" collapsed="false">
      <c r="J21" s="634" t="n">
        <v>19</v>
      </c>
      <c r="K21" s="635" t="s">
        <v>508</v>
      </c>
      <c r="L21" s="45" t="s">
        <v>509</v>
      </c>
    </row>
    <row r="22" customFormat="false" ht="15.75" hidden="false" customHeight="false" outlineLevel="0" collapsed="false">
      <c r="J22" s="634" t="n">
        <v>20</v>
      </c>
      <c r="K22" s="635" t="s">
        <v>510</v>
      </c>
      <c r="L22" s="45" t="s">
        <v>511</v>
      </c>
    </row>
    <row r="23" customFormat="false" ht="15.75" hidden="false" customHeight="false" outlineLevel="0" collapsed="false">
      <c r="J23" s="634" t="n">
        <v>21</v>
      </c>
      <c r="K23" s="635" t="s">
        <v>512</v>
      </c>
      <c r="L23" s="45" t="s">
        <v>513</v>
      </c>
    </row>
    <row r="24" customFormat="false" ht="15.75" hidden="false" customHeight="false" outlineLevel="0" collapsed="false">
      <c r="J24" s="634" t="n">
        <v>22</v>
      </c>
      <c r="K24" s="635" t="s">
        <v>514</v>
      </c>
      <c r="L24" s="45" t="s">
        <v>515</v>
      </c>
    </row>
    <row r="25" customFormat="false" ht="15.75" hidden="false" customHeight="false" outlineLevel="0" collapsed="false">
      <c r="J25" s="634" t="n">
        <v>23</v>
      </c>
      <c r="K25" s="635" t="s">
        <v>516</v>
      </c>
      <c r="L25" s="45" t="s">
        <v>517</v>
      </c>
    </row>
    <row r="26" customFormat="false" ht="15.75" hidden="false" customHeight="false" outlineLevel="0" collapsed="false">
      <c r="J26" s="634" t="n">
        <v>24</v>
      </c>
      <c r="K26" s="635" t="s">
        <v>518</v>
      </c>
      <c r="L26" s="45" t="s">
        <v>519</v>
      </c>
    </row>
    <row r="27" customFormat="false" ht="15.75" hidden="false" customHeight="false" outlineLevel="0" collapsed="false">
      <c r="J27" s="634" t="n">
        <v>25</v>
      </c>
      <c r="K27" s="635" t="s">
        <v>520</v>
      </c>
      <c r="L27" s="45" t="s">
        <v>521</v>
      </c>
    </row>
    <row r="28" customFormat="false" ht="15.75" hidden="false" customHeight="false" outlineLevel="0" collapsed="false">
      <c r="J28" s="634" t="n">
        <v>26</v>
      </c>
      <c r="K28" s="635" t="s">
        <v>522</v>
      </c>
      <c r="L28" s="45" t="s">
        <v>523</v>
      </c>
    </row>
    <row r="29" customFormat="false" ht="15.75" hidden="false" customHeight="false" outlineLevel="0" collapsed="false">
      <c r="J29" s="634" t="n">
        <v>27</v>
      </c>
      <c r="K29" s="635" t="s">
        <v>524</v>
      </c>
      <c r="L29" s="45" t="s">
        <v>525</v>
      </c>
    </row>
    <row r="30" customFormat="false" ht="15.75" hidden="false" customHeight="false" outlineLevel="0" collapsed="false">
      <c r="J30" s="634" t="n">
        <v>28</v>
      </c>
      <c r="K30" s="635" t="s">
        <v>526</v>
      </c>
      <c r="L30" s="45" t="s">
        <v>527</v>
      </c>
    </row>
    <row r="31" customFormat="false" ht="15.75" hidden="false" customHeight="false" outlineLevel="0" collapsed="false">
      <c r="J31" s="634" t="n">
        <v>29</v>
      </c>
      <c r="K31" s="635" t="s">
        <v>528</v>
      </c>
      <c r="L31" s="45" t="s">
        <v>529</v>
      </c>
    </row>
    <row r="32" customFormat="false" ht="15.75" hidden="false" customHeight="false" outlineLevel="0" collapsed="false">
      <c r="J32" s="634" t="n">
        <v>30</v>
      </c>
      <c r="K32" s="635" t="s">
        <v>530</v>
      </c>
      <c r="L32" s="45" t="s">
        <v>531</v>
      </c>
    </row>
    <row r="33" customFormat="false" ht="15.75" hidden="false" customHeight="false" outlineLevel="0" collapsed="false">
      <c r="J33" s="634" t="n">
        <v>31</v>
      </c>
      <c r="K33" s="635" t="s">
        <v>532</v>
      </c>
      <c r="L33" s="45" t="s">
        <v>533</v>
      </c>
    </row>
    <row r="34" customFormat="false" ht="15.75" hidden="false" customHeight="false" outlineLevel="0" collapsed="false">
      <c r="J34" s="634" t="n">
        <v>32</v>
      </c>
      <c r="K34" s="635" t="s">
        <v>534</v>
      </c>
      <c r="L34" s="45" t="s">
        <v>535</v>
      </c>
    </row>
    <row r="35" customFormat="false" ht="15.75" hidden="false" customHeight="false" outlineLevel="0" collapsed="false">
      <c r="J35" s="634" t="n">
        <v>33</v>
      </c>
      <c r="K35" s="635" t="s">
        <v>536</v>
      </c>
      <c r="L35" s="45" t="s">
        <v>537</v>
      </c>
    </row>
    <row r="36" customFormat="false" ht="15.75" hidden="false" customHeight="false" outlineLevel="0" collapsed="false">
      <c r="J36" s="634" t="n">
        <v>34</v>
      </c>
      <c r="K36" s="635" t="s">
        <v>538</v>
      </c>
      <c r="L36" s="45" t="s">
        <v>539</v>
      </c>
    </row>
    <row r="37" customFormat="false" ht="15.75" hidden="false" customHeight="false" outlineLevel="0" collapsed="false">
      <c r="J37" s="634" t="n">
        <v>35</v>
      </c>
      <c r="K37" s="635" t="s">
        <v>540</v>
      </c>
      <c r="L37" s="45" t="s">
        <v>541</v>
      </c>
    </row>
    <row r="38" customFormat="false" ht="15.75" hidden="false" customHeight="false" outlineLevel="0" collapsed="false">
      <c r="J38" s="634" t="n">
        <v>36</v>
      </c>
      <c r="K38" s="635" t="s">
        <v>542</v>
      </c>
      <c r="L38" s="45" t="s">
        <v>543</v>
      </c>
    </row>
    <row r="39" customFormat="false" ht="15.75" hidden="false" customHeight="false" outlineLevel="0" collapsed="false">
      <c r="J39" s="634" t="n">
        <v>37</v>
      </c>
      <c r="K39" s="635" t="s">
        <v>544</v>
      </c>
      <c r="L39" s="45" t="s">
        <v>545</v>
      </c>
    </row>
    <row r="40" customFormat="false" ht="15.75" hidden="false" customHeight="false" outlineLevel="0" collapsed="false">
      <c r="J40" s="634" t="n">
        <v>38</v>
      </c>
      <c r="K40" s="635" t="s">
        <v>546</v>
      </c>
      <c r="L40" s="45" t="s">
        <v>547</v>
      </c>
    </row>
    <row r="41" customFormat="false" ht="15.75" hidden="false" customHeight="false" outlineLevel="0" collapsed="false">
      <c r="J41" s="634" t="n">
        <v>39</v>
      </c>
      <c r="K41" s="635" t="s">
        <v>548</v>
      </c>
      <c r="L41" s="45" t="s">
        <v>549</v>
      </c>
    </row>
    <row r="42" customFormat="false" ht="15.75" hidden="false" customHeight="false" outlineLevel="0" collapsed="false">
      <c r="J42" s="634" t="n">
        <v>40</v>
      </c>
      <c r="K42" s="635" t="s">
        <v>550</v>
      </c>
      <c r="L42" s="45" t="s">
        <v>551</v>
      </c>
    </row>
    <row r="43" customFormat="false" ht="15.75" hidden="false" customHeight="false" outlineLevel="0" collapsed="false">
      <c r="J43" s="634" t="n">
        <v>41</v>
      </c>
      <c r="K43" s="635" t="s">
        <v>552</v>
      </c>
      <c r="L43" s="45" t="s">
        <v>553</v>
      </c>
    </row>
    <row r="44" customFormat="false" ht="15.75" hidden="false" customHeight="false" outlineLevel="0" collapsed="false">
      <c r="J44" s="634" t="n">
        <v>42</v>
      </c>
      <c r="K44" s="635" t="s">
        <v>554</v>
      </c>
      <c r="L44" s="45" t="s">
        <v>555</v>
      </c>
    </row>
    <row r="45" customFormat="false" ht="15.75" hidden="false" customHeight="false" outlineLevel="0" collapsed="false">
      <c r="J45" s="634" t="n">
        <v>43</v>
      </c>
      <c r="K45" s="635" t="s">
        <v>556</v>
      </c>
      <c r="L45" s="45" t="s">
        <v>557</v>
      </c>
    </row>
    <row r="46" customFormat="false" ht="15.75" hidden="false" customHeight="false" outlineLevel="0" collapsed="false">
      <c r="J46" s="634" t="n">
        <v>44</v>
      </c>
      <c r="K46" s="635" t="s">
        <v>558</v>
      </c>
      <c r="L46" s="45" t="s">
        <v>559</v>
      </c>
    </row>
    <row r="47" customFormat="false" ht="15.75" hidden="false" customHeight="false" outlineLevel="0" collapsed="false">
      <c r="J47" s="634" t="n">
        <v>45</v>
      </c>
      <c r="K47" s="635" t="s">
        <v>560</v>
      </c>
      <c r="L47" s="45" t="s">
        <v>561</v>
      </c>
    </row>
    <row r="48" customFormat="false" ht="15.75" hidden="false" customHeight="false" outlineLevel="0" collapsed="false">
      <c r="J48" s="634" t="n">
        <v>46</v>
      </c>
      <c r="K48" s="635" t="s">
        <v>562</v>
      </c>
      <c r="L48" s="45" t="s">
        <v>563</v>
      </c>
    </row>
    <row r="49" customFormat="false" ht="15.75" hidden="false" customHeight="false" outlineLevel="0" collapsed="false">
      <c r="J49" s="634" t="n">
        <v>47</v>
      </c>
      <c r="K49" s="635" t="s">
        <v>564</v>
      </c>
      <c r="L49" s="45" t="s">
        <v>565</v>
      </c>
    </row>
    <row r="50" customFormat="false" ht="15.75" hidden="false" customHeight="false" outlineLevel="0" collapsed="false">
      <c r="J50" s="634" t="n">
        <v>48</v>
      </c>
      <c r="K50" s="635" t="s">
        <v>566</v>
      </c>
      <c r="L50" s="45" t="s">
        <v>567</v>
      </c>
    </row>
    <row r="51" customFormat="false" ht="15.75" hidden="false" customHeight="false" outlineLevel="0" collapsed="false">
      <c r="J51" s="634" t="n">
        <v>49</v>
      </c>
      <c r="K51" s="635" t="s">
        <v>568</v>
      </c>
      <c r="L51" s="45" t="s">
        <v>569</v>
      </c>
    </row>
    <row r="52" customFormat="false" ht="15.75" hidden="false" customHeight="false" outlineLevel="0" collapsed="false">
      <c r="J52" s="634" t="n">
        <v>50</v>
      </c>
      <c r="K52" s="635" t="s">
        <v>570</v>
      </c>
      <c r="L52" s="45" t="s">
        <v>571</v>
      </c>
    </row>
    <row r="53" customFormat="false" ht="15.75" hidden="false" customHeight="false" outlineLevel="0" collapsed="false">
      <c r="J53" s="634" t="n">
        <v>51</v>
      </c>
      <c r="K53" s="635" t="s">
        <v>572</v>
      </c>
      <c r="L53" s="45" t="s">
        <v>573</v>
      </c>
    </row>
    <row r="54" customFormat="false" ht="15.75" hidden="false" customHeight="false" outlineLevel="0" collapsed="false">
      <c r="J54" s="634" t="n">
        <v>52</v>
      </c>
      <c r="K54" s="635" t="s">
        <v>574</v>
      </c>
      <c r="L54" s="45" t="s">
        <v>575</v>
      </c>
    </row>
    <row r="55" customFormat="false" ht="15.75" hidden="false" customHeight="false" outlineLevel="0" collapsed="false">
      <c r="J55" s="634" t="n">
        <v>53</v>
      </c>
      <c r="K55" s="635" t="s">
        <v>576</v>
      </c>
      <c r="L55" s="45" t="s">
        <v>577</v>
      </c>
    </row>
    <row r="56" customFormat="false" ht="15.75" hidden="false" customHeight="false" outlineLevel="0" collapsed="false">
      <c r="J56" s="634" t="n">
        <v>54</v>
      </c>
      <c r="K56" s="635" t="s">
        <v>578</v>
      </c>
      <c r="L56" s="45" t="s">
        <v>579</v>
      </c>
    </row>
    <row r="57" customFormat="false" ht="15.75" hidden="false" customHeight="false" outlineLevel="0" collapsed="false">
      <c r="J57" s="634" t="n">
        <v>55</v>
      </c>
      <c r="K57" s="635" t="s">
        <v>580</v>
      </c>
      <c r="L57" s="45" t="s">
        <v>581</v>
      </c>
    </row>
    <row r="58" customFormat="false" ht="15.75" hidden="false" customHeight="false" outlineLevel="0" collapsed="false">
      <c r="J58" s="634" t="n">
        <v>56</v>
      </c>
      <c r="K58" s="635" t="s">
        <v>582</v>
      </c>
      <c r="L58" s="45" t="s">
        <v>583</v>
      </c>
    </row>
    <row r="59" customFormat="false" ht="15.75" hidden="false" customHeight="false" outlineLevel="0" collapsed="false">
      <c r="J59" s="634" t="n">
        <v>57</v>
      </c>
      <c r="K59" s="635" t="s">
        <v>584</v>
      </c>
      <c r="L59" s="45" t="s">
        <v>585</v>
      </c>
    </row>
    <row r="60" customFormat="false" ht="15.75" hidden="false" customHeight="false" outlineLevel="0" collapsed="false">
      <c r="J60" s="634" t="n">
        <v>58</v>
      </c>
      <c r="K60" s="635" t="s">
        <v>586</v>
      </c>
      <c r="L60" s="45" t="s">
        <v>587</v>
      </c>
    </row>
    <row r="61" customFormat="false" ht="15.75" hidden="false" customHeight="false" outlineLevel="0" collapsed="false">
      <c r="J61" s="634" t="n">
        <v>59</v>
      </c>
      <c r="K61" s="635" t="s">
        <v>588</v>
      </c>
      <c r="L61" s="45" t="s">
        <v>589</v>
      </c>
    </row>
    <row r="62" customFormat="false" ht="15.75" hidden="false" customHeight="false" outlineLevel="0" collapsed="false">
      <c r="J62" s="634" t="n">
        <v>60</v>
      </c>
      <c r="K62" s="635" t="s">
        <v>590</v>
      </c>
      <c r="L62" s="45" t="s">
        <v>591</v>
      </c>
    </row>
    <row r="63" customFormat="false" ht="15.75" hidden="false" customHeight="false" outlineLevel="0" collapsed="false">
      <c r="J63" s="634" t="n">
        <v>61</v>
      </c>
      <c r="K63" s="635" t="s">
        <v>592</v>
      </c>
      <c r="L63" s="45" t="s">
        <v>593</v>
      </c>
    </row>
    <row r="64" customFormat="false" ht="15.75" hidden="false" customHeight="false" outlineLevel="0" collapsed="false">
      <c r="J64" s="634" t="n">
        <v>62</v>
      </c>
      <c r="K64" s="635" t="s">
        <v>594</v>
      </c>
      <c r="L64" s="45" t="s">
        <v>595</v>
      </c>
    </row>
    <row r="65" customFormat="false" ht="15.75" hidden="false" customHeight="false" outlineLevel="0" collapsed="false">
      <c r="J65" s="634" t="n">
        <v>63</v>
      </c>
      <c r="K65" s="635" t="s">
        <v>596</v>
      </c>
      <c r="L65" s="45" t="s">
        <v>597</v>
      </c>
    </row>
    <row r="66" customFormat="false" ht="15.75" hidden="false" customHeight="false" outlineLevel="0" collapsed="false">
      <c r="J66" s="634" t="n">
        <v>64</v>
      </c>
      <c r="K66" s="635" t="s">
        <v>598</v>
      </c>
      <c r="L66" s="45" t="s">
        <v>599</v>
      </c>
    </row>
    <row r="67" customFormat="false" ht="15.75" hidden="false" customHeight="false" outlineLevel="0" collapsed="false">
      <c r="J67" s="634" t="n">
        <v>65</v>
      </c>
      <c r="K67" s="635" t="s">
        <v>600</v>
      </c>
      <c r="L67" s="45" t="s">
        <v>601</v>
      </c>
    </row>
    <row r="68" customFormat="false" ht="15.75" hidden="false" customHeight="false" outlineLevel="0" collapsed="false">
      <c r="J68" s="634" t="n">
        <v>66</v>
      </c>
      <c r="K68" s="635" t="s">
        <v>602</v>
      </c>
      <c r="L68" s="45" t="s">
        <v>603</v>
      </c>
    </row>
    <row r="69" customFormat="false" ht="15.75" hidden="false" customHeight="false" outlineLevel="0" collapsed="false">
      <c r="J69" s="634" t="n">
        <v>67</v>
      </c>
      <c r="K69" s="635" t="s">
        <v>604</v>
      </c>
      <c r="L69" s="45" t="s">
        <v>605</v>
      </c>
    </row>
    <row r="70" customFormat="false" ht="15.75" hidden="false" customHeight="false" outlineLevel="0" collapsed="false">
      <c r="J70" s="634" t="n">
        <v>68</v>
      </c>
      <c r="K70" s="635" t="s">
        <v>606</v>
      </c>
      <c r="L70" s="45" t="s">
        <v>607</v>
      </c>
    </row>
    <row r="71" customFormat="false" ht="15.75" hidden="false" customHeight="false" outlineLevel="0" collapsed="false">
      <c r="J71" s="634" t="n">
        <v>69</v>
      </c>
      <c r="K71" s="635" t="s">
        <v>608</v>
      </c>
      <c r="L71" s="45" t="s">
        <v>609</v>
      </c>
    </row>
    <row r="72" customFormat="false" ht="15.75" hidden="false" customHeight="false" outlineLevel="0" collapsed="false">
      <c r="J72" s="634" t="n">
        <v>70</v>
      </c>
      <c r="K72" s="635" t="s">
        <v>610</v>
      </c>
      <c r="L72" s="45" t="s">
        <v>611</v>
      </c>
    </row>
    <row r="73" customFormat="false" ht="15.75" hidden="false" customHeight="false" outlineLevel="0" collapsed="false">
      <c r="J73" s="634" t="n">
        <v>71</v>
      </c>
      <c r="K73" s="635" t="s">
        <v>141</v>
      </c>
      <c r="L73" s="45" t="s">
        <v>612</v>
      </c>
    </row>
    <row r="74" customFormat="false" ht="15.75" hidden="false" customHeight="false" outlineLevel="0" collapsed="false">
      <c r="J74" s="634" t="n">
        <v>72</v>
      </c>
      <c r="K74" s="635" t="s">
        <v>613</v>
      </c>
      <c r="L74" s="45" t="s">
        <v>614</v>
      </c>
    </row>
    <row r="75" customFormat="false" ht="15.75" hidden="false" customHeight="false" outlineLevel="0" collapsed="false">
      <c r="J75" s="634" t="n">
        <v>73</v>
      </c>
      <c r="K75" s="635" t="s">
        <v>615</v>
      </c>
      <c r="L75" s="45" t="s">
        <v>616</v>
      </c>
    </row>
    <row r="76" customFormat="false" ht="15.75" hidden="false" customHeight="false" outlineLevel="0" collapsed="false">
      <c r="J76" s="634" t="n">
        <v>74</v>
      </c>
      <c r="K76" s="635" t="s">
        <v>617</v>
      </c>
      <c r="L76" s="45" t="s">
        <v>618</v>
      </c>
    </row>
    <row r="77" customFormat="false" ht="15.75" hidden="false" customHeight="false" outlineLevel="0" collapsed="false">
      <c r="J77" s="634" t="n">
        <v>75</v>
      </c>
      <c r="K77" s="635" t="s">
        <v>619</v>
      </c>
      <c r="L77" s="45" t="s">
        <v>620</v>
      </c>
    </row>
    <row r="78" customFormat="false" ht="15.75" hidden="false" customHeight="false" outlineLevel="0" collapsed="false">
      <c r="J78" s="634" t="n">
        <v>76</v>
      </c>
      <c r="K78" s="635" t="s">
        <v>621</v>
      </c>
      <c r="L78" s="45" t="s">
        <v>622</v>
      </c>
    </row>
    <row r="79" customFormat="false" ht="15.75" hidden="false" customHeight="false" outlineLevel="0" collapsed="false">
      <c r="J79" s="634" t="n">
        <v>77</v>
      </c>
      <c r="K79" s="635" t="s">
        <v>623</v>
      </c>
      <c r="L79" s="45" t="s">
        <v>624</v>
      </c>
    </row>
    <row r="80" customFormat="false" ht="15.75" hidden="false" customHeight="false" outlineLevel="0" collapsed="false">
      <c r="J80" s="634" t="n">
        <v>78</v>
      </c>
      <c r="K80" s="635" t="s">
        <v>625</v>
      </c>
      <c r="L80" s="45" t="s">
        <v>626</v>
      </c>
    </row>
    <row r="81" customFormat="false" ht="15.75" hidden="false" customHeight="false" outlineLevel="0" collapsed="false">
      <c r="J81" s="634" t="n">
        <v>79</v>
      </c>
      <c r="K81" s="635" t="s">
        <v>627</v>
      </c>
      <c r="L81" s="45" t="s">
        <v>628</v>
      </c>
    </row>
    <row r="82" customFormat="false" ht="15.75" hidden="false" customHeight="false" outlineLevel="0" collapsed="false">
      <c r="J82" s="634" t="n">
        <v>80</v>
      </c>
      <c r="K82" s="635" t="s">
        <v>629</v>
      </c>
      <c r="L82" s="45" t="s">
        <v>630</v>
      </c>
    </row>
    <row r="83" customFormat="false" ht="15.75" hidden="false" customHeight="false" outlineLevel="0" collapsed="false">
      <c r="J83" s="634" t="n">
        <v>81</v>
      </c>
      <c r="K83" s="635" t="s">
        <v>631</v>
      </c>
      <c r="L83" s="45" t="s">
        <v>632</v>
      </c>
    </row>
    <row r="84" customFormat="false" ht="15.75" hidden="false" customHeight="false" outlineLevel="0" collapsed="false">
      <c r="J84" s="634" t="n">
        <v>82</v>
      </c>
      <c r="K84" s="635" t="s">
        <v>633</v>
      </c>
      <c r="L84" s="45" t="s">
        <v>634</v>
      </c>
    </row>
    <row r="85" customFormat="false" ht="15.75" hidden="false" customHeight="false" outlineLevel="0" collapsed="false">
      <c r="J85" s="634" t="n">
        <v>83</v>
      </c>
      <c r="K85" s="635" t="s">
        <v>635</v>
      </c>
      <c r="L85" s="45" t="s">
        <v>636</v>
      </c>
    </row>
    <row r="86" customFormat="false" ht="15.75" hidden="false" customHeight="false" outlineLevel="0" collapsed="false">
      <c r="J86" s="634" t="n">
        <v>84</v>
      </c>
      <c r="K86" s="635" t="s">
        <v>637</v>
      </c>
      <c r="L86" s="45" t="s">
        <v>638</v>
      </c>
    </row>
    <row r="87" customFormat="false" ht="15.75" hidden="false" customHeight="false" outlineLevel="0" collapsed="false">
      <c r="J87" s="634" t="n">
        <v>85</v>
      </c>
      <c r="K87" s="635" t="s">
        <v>639</v>
      </c>
      <c r="L87" s="45" t="s">
        <v>640</v>
      </c>
    </row>
    <row r="88" customFormat="false" ht="15.75" hidden="false" customHeight="false" outlineLevel="0" collapsed="false">
      <c r="J88" s="634" t="n">
        <v>86</v>
      </c>
      <c r="K88" s="635" t="s">
        <v>641</v>
      </c>
      <c r="L88" s="45" t="s">
        <v>642</v>
      </c>
    </row>
    <row r="89" customFormat="false" ht="15.75" hidden="false" customHeight="false" outlineLevel="0" collapsed="false">
      <c r="J89" s="634" t="n">
        <v>87</v>
      </c>
      <c r="K89" s="635" t="s">
        <v>643</v>
      </c>
      <c r="L89" s="45" t="s">
        <v>644</v>
      </c>
    </row>
    <row r="90" customFormat="false" ht="15.75" hidden="false" customHeight="false" outlineLevel="0" collapsed="false">
      <c r="J90" s="634" t="n">
        <v>88</v>
      </c>
      <c r="K90" s="635" t="s">
        <v>645</v>
      </c>
      <c r="L90" s="45" t="s">
        <v>646</v>
      </c>
    </row>
    <row r="91" customFormat="false" ht="15.75" hidden="false" customHeight="false" outlineLevel="0" collapsed="false">
      <c r="J91" s="634" t="n">
        <v>89</v>
      </c>
      <c r="K91" s="635" t="s">
        <v>647</v>
      </c>
      <c r="L91" s="45" t="s">
        <v>648</v>
      </c>
    </row>
    <row r="92" customFormat="false" ht="15.75" hidden="false" customHeight="false" outlineLevel="0" collapsed="false">
      <c r="J92" s="634" t="n">
        <v>90</v>
      </c>
      <c r="K92" s="635" t="s">
        <v>649</v>
      </c>
      <c r="L92" s="45" t="s">
        <v>650</v>
      </c>
    </row>
    <row r="93" customFormat="false" ht="15.75" hidden="false" customHeight="false" outlineLevel="0" collapsed="false">
      <c r="J93" s="634" t="n">
        <v>91</v>
      </c>
      <c r="K93" s="635" t="s">
        <v>651</v>
      </c>
      <c r="L93" s="45" t="s">
        <v>652</v>
      </c>
    </row>
    <row r="94" customFormat="false" ht="15.75" hidden="false" customHeight="false" outlineLevel="0" collapsed="false">
      <c r="J94" s="634" t="n">
        <v>92</v>
      </c>
      <c r="K94" s="635" t="s">
        <v>653</v>
      </c>
      <c r="L94" s="45" t="s">
        <v>654</v>
      </c>
    </row>
    <row r="95" customFormat="false" ht="15.75" hidden="false" customHeight="false" outlineLevel="0" collapsed="false">
      <c r="J95" s="634" t="n">
        <v>93</v>
      </c>
      <c r="K95" s="635" t="s">
        <v>655</v>
      </c>
      <c r="L95" s="45" t="s">
        <v>656</v>
      </c>
    </row>
    <row r="96" customFormat="false" ht="15.75" hidden="false" customHeight="false" outlineLevel="0" collapsed="false">
      <c r="J96" s="634" t="n">
        <v>94</v>
      </c>
      <c r="K96" s="635" t="s">
        <v>657</v>
      </c>
      <c r="L96" s="45" t="s">
        <v>658</v>
      </c>
    </row>
    <row r="97" customFormat="false" ht="15.75" hidden="false" customHeight="false" outlineLevel="0" collapsed="false">
      <c r="J97" s="634" t="n">
        <v>95</v>
      </c>
      <c r="K97" s="635" t="s">
        <v>659</v>
      </c>
      <c r="L97" s="45" t="s">
        <v>660</v>
      </c>
    </row>
    <row r="98" customFormat="false" ht="15.75" hidden="false" customHeight="false" outlineLevel="0" collapsed="false">
      <c r="J98" s="634" t="n">
        <v>96</v>
      </c>
      <c r="K98" s="635" t="s">
        <v>661</v>
      </c>
      <c r="L98" s="45" t="s">
        <v>662</v>
      </c>
    </row>
    <row r="99" customFormat="false" ht="15.75" hidden="false" customHeight="false" outlineLevel="0" collapsed="false">
      <c r="J99" s="634" t="n">
        <v>97</v>
      </c>
      <c r="K99" s="635" t="s">
        <v>663</v>
      </c>
      <c r="L99" s="45" t="s">
        <v>664</v>
      </c>
    </row>
    <row r="100" customFormat="false" ht="15.75" hidden="false" customHeight="false" outlineLevel="0" collapsed="false">
      <c r="J100" s="634" t="n">
        <v>98</v>
      </c>
      <c r="K100" s="635" t="s">
        <v>665</v>
      </c>
      <c r="L100" s="45" t="s">
        <v>666</v>
      </c>
    </row>
    <row r="101" customFormat="false" ht="15.75" hidden="false" customHeight="false" outlineLevel="0" collapsed="false">
      <c r="J101" s="634" t="n">
        <v>99</v>
      </c>
      <c r="K101" s="635" t="s">
        <v>667</v>
      </c>
      <c r="L101" s="45" t="s">
        <v>668</v>
      </c>
    </row>
    <row r="102" customFormat="false" ht="15.75" hidden="false" customHeight="false" outlineLevel="0" collapsed="false">
      <c r="J102" s="634" t="n">
        <v>100</v>
      </c>
      <c r="K102" s="635" t="s">
        <v>669</v>
      </c>
      <c r="L102" s="45" t="s">
        <v>670</v>
      </c>
    </row>
    <row r="103" customFormat="false" ht="15.75" hidden="false" customHeight="false" outlineLevel="0" collapsed="false">
      <c r="J103" s="634" t="n">
        <v>101</v>
      </c>
      <c r="K103" s="635" t="s">
        <v>671</v>
      </c>
      <c r="L103" s="45" t="s">
        <v>672</v>
      </c>
    </row>
    <row r="104" customFormat="false" ht="15.75" hidden="false" customHeight="false" outlineLevel="0" collapsed="false">
      <c r="J104" s="634" t="n">
        <v>102</v>
      </c>
      <c r="K104" s="635" t="s">
        <v>673</v>
      </c>
      <c r="L104" s="45" t="s">
        <v>674</v>
      </c>
    </row>
    <row r="105" customFormat="false" ht="15.75" hidden="false" customHeight="false" outlineLevel="0" collapsed="false">
      <c r="J105" s="634" t="n">
        <v>103</v>
      </c>
      <c r="K105" s="635" t="s">
        <v>675</v>
      </c>
      <c r="L105" s="45" t="s">
        <v>676</v>
      </c>
    </row>
    <row r="106" customFormat="false" ht="15.75" hidden="false" customHeight="false" outlineLevel="0" collapsed="false">
      <c r="J106" s="634" t="n">
        <v>104</v>
      </c>
      <c r="K106" s="635" t="s">
        <v>677</v>
      </c>
      <c r="L106" s="45" t="s">
        <v>678</v>
      </c>
    </row>
    <row r="107" customFormat="false" ht="15.75" hidden="false" customHeight="false" outlineLevel="0" collapsed="false">
      <c r="J107" s="634" t="n">
        <v>105</v>
      </c>
      <c r="K107" s="635" t="s">
        <v>679</v>
      </c>
      <c r="L107" s="45" t="s">
        <v>680</v>
      </c>
    </row>
    <row r="108" customFormat="false" ht="15.75" hidden="false" customHeight="false" outlineLevel="0" collapsed="false">
      <c r="J108" s="634" t="n">
        <v>106</v>
      </c>
      <c r="K108" s="635" t="s">
        <v>681</v>
      </c>
      <c r="L108" s="45" t="s">
        <v>682</v>
      </c>
    </row>
    <row r="109" customFormat="false" ht="15.75" hidden="false" customHeight="false" outlineLevel="0" collapsed="false">
      <c r="J109" s="634" t="n">
        <v>107</v>
      </c>
      <c r="K109" s="635" t="s">
        <v>683</v>
      </c>
      <c r="L109" s="45" t="s">
        <v>684</v>
      </c>
    </row>
    <row r="110" customFormat="false" ht="15.75" hidden="false" customHeight="false" outlineLevel="0" collapsed="false">
      <c r="J110" s="634" t="n">
        <v>108</v>
      </c>
      <c r="K110" s="635" t="s">
        <v>685</v>
      </c>
      <c r="L110" s="45" t="s">
        <v>686</v>
      </c>
    </row>
    <row r="111" customFormat="false" ht="15.75" hidden="false" customHeight="false" outlineLevel="0" collapsed="false">
      <c r="J111" s="634" t="n">
        <v>109</v>
      </c>
      <c r="K111" s="635" t="s">
        <v>687</v>
      </c>
      <c r="L111" s="45" t="s">
        <v>688</v>
      </c>
    </row>
    <row r="112" customFormat="false" ht="15.75" hidden="false" customHeight="false" outlineLevel="0" collapsed="false">
      <c r="J112" s="634" t="n">
        <v>110</v>
      </c>
      <c r="K112" s="635" t="s">
        <v>689</v>
      </c>
      <c r="L112" s="45" t="s">
        <v>690</v>
      </c>
    </row>
    <row r="113" customFormat="false" ht="15.75" hidden="false" customHeight="false" outlineLevel="0" collapsed="false">
      <c r="J113" s="634" t="n">
        <v>111</v>
      </c>
      <c r="K113" s="635" t="s">
        <v>691</v>
      </c>
      <c r="L113" s="45" t="s">
        <v>692</v>
      </c>
    </row>
    <row r="114" customFormat="false" ht="15.75" hidden="false" customHeight="false" outlineLevel="0" collapsed="false">
      <c r="J114" s="634" t="n">
        <v>112</v>
      </c>
      <c r="K114" s="635" t="s">
        <v>693</v>
      </c>
      <c r="L114" s="45" t="s">
        <v>694</v>
      </c>
    </row>
    <row r="115" customFormat="false" ht="15.75" hidden="false" customHeight="false" outlineLevel="0" collapsed="false">
      <c r="J115" s="634" t="n">
        <v>113</v>
      </c>
      <c r="K115" s="635" t="s">
        <v>695</v>
      </c>
      <c r="L115" s="45" t="s">
        <v>696</v>
      </c>
    </row>
    <row r="116" customFormat="false" ht="15.75" hidden="false" customHeight="false" outlineLevel="0" collapsed="false">
      <c r="J116" s="634" t="n">
        <v>114</v>
      </c>
      <c r="K116" s="635" t="s">
        <v>697</v>
      </c>
      <c r="L116" s="45" t="s">
        <v>698</v>
      </c>
    </row>
    <row r="117" customFormat="false" ht="15.75" hidden="false" customHeight="false" outlineLevel="0" collapsed="false">
      <c r="J117" s="634" t="n">
        <v>115</v>
      </c>
      <c r="K117" s="635" t="s">
        <v>699</v>
      </c>
      <c r="L117" s="45" t="s">
        <v>700</v>
      </c>
    </row>
    <row r="118" customFormat="false" ht="15.75" hidden="false" customHeight="false" outlineLevel="0" collapsed="false">
      <c r="J118" s="634" t="n">
        <v>116</v>
      </c>
      <c r="K118" s="635" t="s">
        <v>701</v>
      </c>
      <c r="L118" s="45" t="s">
        <v>702</v>
      </c>
    </row>
    <row r="119" customFormat="false" ht="15.75" hidden="false" customHeight="false" outlineLevel="0" collapsed="false">
      <c r="J119" s="634" t="n">
        <v>117</v>
      </c>
      <c r="K119" s="635" t="s">
        <v>703</v>
      </c>
      <c r="L119" s="45" t="s">
        <v>704</v>
      </c>
    </row>
    <row r="120" customFormat="false" ht="15.75" hidden="false" customHeight="false" outlineLevel="0" collapsed="false">
      <c r="J120" s="634" t="n">
        <v>118</v>
      </c>
      <c r="K120" s="635" t="s">
        <v>705</v>
      </c>
      <c r="L120" s="45" t="s">
        <v>706</v>
      </c>
    </row>
    <row r="121" customFormat="false" ht="15.75" hidden="false" customHeight="false" outlineLevel="0" collapsed="false">
      <c r="J121" s="634" t="n">
        <v>119</v>
      </c>
      <c r="K121" s="635" t="s">
        <v>707</v>
      </c>
      <c r="L121" s="45" t="s">
        <v>708</v>
      </c>
    </row>
    <row r="122" customFormat="false" ht="15.75" hidden="false" customHeight="false" outlineLevel="0" collapsed="false">
      <c r="J122" s="634" t="n">
        <v>120</v>
      </c>
      <c r="K122" s="635" t="s">
        <v>709</v>
      </c>
      <c r="L122" s="45" t="s">
        <v>710</v>
      </c>
    </row>
    <row r="123" customFormat="false" ht="15.75" hidden="false" customHeight="false" outlineLevel="0" collapsed="false">
      <c r="J123" s="634" t="n">
        <v>121</v>
      </c>
      <c r="K123" s="635" t="s">
        <v>711</v>
      </c>
      <c r="L123" s="45" t="s">
        <v>712</v>
      </c>
    </row>
    <row r="124" customFormat="false" ht="15.75" hidden="false" customHeight="false" outlineLevel="0" collapsed="false">
      <c r="J124" s="634" t="n">
        <v>122</v>
      </c>
      <c r="K124" s="635" t="s">
        <v>713</v>
      </c>
      <c r="L124" s="45" t="s">
        <v>714</v>
      </c>
    </row>
    <row r="125" customFormat="false" ht="15.75" hidden="false" customHeight="false" outlineLevel="0" collapsed="false">
      <c r="J125" s="634" t="n">
        <v>123</v>
      </c>
      <c r="K125" s="635" t="s">
        <v>715</v>
      </c>
      <c r="L125" s="45" t="s">
        <v>716</v>
      </c>
    </row>
    <row r="126" customFormat="false" ht="15.75" hidden="false" customHeight="false" outlineLevel="0" collapsed="false">
      <c r="J126" s="634" t="n">
        <v>124</v>
      </c>
      <c r="K126" s="635" t="s">
        <v>717</v>
      </c>
      <c r="L126" s="45" t="s">
        <v>718</v>
      </c>
    </row>
    <row r="127" customFormat="false" ht="15.75" hidden="false" customHeight="false" outlineLevel="0" collapsed="false">
      <c r="J127" s="634" t="n">
        <v>125</v>
      </c>
      <c r="K127" s="635" t="s">
        <v>719</v>
      </c>
      <c r="L127" s="45" t="s">
        <v>720</v>
      </c>
    </row>
    <row r="128" customFormat="false" ht="15.75" hidden="false" customHeight="false" outlineLevel="0" collapsed="false">
      <c r="J128" s="634" t="n">
        <v>126</v>
      </c>
      <c r="K128" s="635" t="s">
        <v>721</v>
      </c>
      <c r="L128" s="45" t="s">
        <v>722</v>
      </c>
    </row>
    <row r="129" customFormat="false" ht="15.75" hidden="false" customHeight="false" outlineLevel="0" collapsed="false">
      <c r="J129" s="634" t="n">
        <v>127</v>
      </c>
      <c r="K129" s="635" t="s">
        <v>723</v>
      </c>
      <c r="L129" s="45" t="s">
        <v>724</v>
      </c>
    </row>
    <row r="130" customFormat="false" ht="15.75" hidden="false" customHeight="false" outlineLevel="0" collapsed="false">
      <c r="J130" s="634" t="n">
        <v>128</v>
      </c>
      <c r="K130" s="635" t="s">
        <v>725</v>
      </c>
      <c r="L130" s="45" t="s">
        <v>726</v>
      </c>
    </row>
    <row r="131" customFormat="false" ht="15.75" hidden="false" customHeight="false" outlineLevel="0" collapsed="false">
      <c r="J131" s="634" t="n">
        <v>129</v>
      </c>
      <c r="K131" s="635" t="s">
        <v>727</v>
      </c>
      <c r="L131" s="45" t="s">
        <v>728</v>
      </c>
    </row>
    <row r="132" customFormat="false" ht="15.75" hidden="false" customHeight="false" outlineLevel="0" collapsed="false">
      <c r="J132" s="634" t="n">
        <v>130</v>
      </c>
      <c r="K132" s="635" t="s">
        <v>729</v>
      </c>
      <c r="L132" s="45" t="s">
        <v>730</v>
      </c>
    </row>
    <row r="133" customFormat="false" ht="15.75" hidden="false" customHeight="false" outlineLevel="0" collapsed="false">
      <c r="J133" s="634" t="n">
        <v>131</v>
      </c>
      <c r="K133" s="635" t="s">
        <v>731</v>
      </c>
      <c r="L133" s="45" t="s">
        <v>732</v>
      </c>
    </row>
    <row r="134" customFormat="false" ht="15.75" hidden="false" customHeight="false" outlineLevel="0" collapsed="false">
      <c r="J134" s="634" t="n">
        <v>132</v>
      </c>
      <c r="K134" s="635" t="s">
        <v>733</v>
      </c>
      <c r="L134" s="45" t="s">
        <v>734</v>
      </c>
    </row>
    <row r="135" customFormat="false" ht="15.75" hidden="false" customHeight="false" outlineLevel="0" collapsed="false">
      <c r="J135" s="634" t="n">
        <v>133</v>
      </c>
      <c r="K135" s="635" t="s">
        <v>735</v>
      </c>
      <c r="L135" s="45" t="s">
        <v>736</v>
      </c>
    </row>
    <row r="136" customFormat="false" ht="15.75" hidden="false" customHeight="false" outlineLevel="0" collapsed="false">
      <c r="J136" s="634" t="n">
        <v>134</v>
      </c>
      <c r="K136" s="635" t="s">
        <v>737</v>
      </c>
      <c r="L136" s="45" t="s">
        <v>738</v>
      </c>
    </row>
    <row r="137" customFormat="false" ht="15.75" hidden="false" customHeight="false" outlineLevel="0" collapsed="false">
      <c r="J137" s="634" t="n">
        <v>135</v>
      </c>
      <c r="K137" s="635" t="s">
        <v>739</v>
      </c>
      <c r="L137" s="45" t="s">
        <v>740</v>
      </c>
    </row>
    <row r="138" customFormat="false" ht="15.75" hidden="false" customHeight="false" outlineLevel="0" collapsed="false">
      <c r="J138" s="634" t="n">
        <v>136</v>
      </c>
      <c r="K138" s="635" t="s">
        <v>741</v>
      </c>
      <c r="L138" s="45" t="s">
        <v>742</v>
      </c>
    </row>
    <row r="139" customFormat="false" ht="15.75" hidden="false" customHeight="false" outlineLevel="0" collapsed="false">
      <c r="J139" s="634" t="n">
        <v>137</v>
      </c>
      <c r="K139" s="635" t="s">
        <v>743</v>
      </c>
      <c r="L139" s="45" t="s">
        <v>744</v>
      </c>
    </row>
    <row r="140" customFormat="false" ht="15.75" hidden="false" customHeight="false" outlineLevel="0" collapsed="false">
      <c r="J140" s="634" t="n">
        <v>138</v>
      </c>
      <c r="K140" s="635" t="s">
        <v>745</v>
      </c>
      <c r="L140" s="45" t="s">
        <v>746</v>
      </c>
    </row>
    <row r="141" customFormat="false" ht="15.75" hidden="false" customHeight="false" outlineLevel="0" collapsed="false">
      <c r="J141" s="634" t="n">
        <v>139</v>
      </c>
      <c r="K141" s="635" t="s">
        <v>747</v>
      </c>
      <c r="L141" s="45" t="s">
        <v>748</v>
      </c>
    </row>
    <row r="142" customFormat="false" ht="15.75" hidden="false" customHeight="false" outlineLevel="0" collapsed="false">
      <c r="J142" s="634" t="n">
        <v>140</v>
      </c>
      <c r="K142" s="635" t="s">
        <v>749</v>
      </c>
      <c r="L142" s="45" t="s">
        <v>750</v>
      </c>
    </row>
    <row r="143" customFormat="false" ht="15.75" hidden="false" customHeight="false" outlineLevel="0" collapsed="false">
      <c r="J143" s="634" t="n">
        <v>141</v>
      </c>
      <c r="K143" s="635" t="s">
        <v>751</v>
      </c>
      <c r="L143" s="45" t="s">
        <v>752</v>
      </c>
    </row>
    <row r="144" customFormat="false" ht="15.75" hidden="false" customHeight="false" outlineLevel="0" collapsed="false">
      <c r="J144" s="634" t="n">
        <v>142</v>
      </c>
      <c r="K144" s="635" t="s">
        <v>753</v>
      </c>
      <c r="L144" s="45" t="s">
        <v>754</v>
      </c>
    </row>
    <row r="145" customFormat="false" ht="15.75" hidden="false" customHeight="false" outlineLevel="0" collapsed="false">
      <c r="J145" s="634" t="n">
        <v>143</v>
      </c>
      <c r="K145" s="635" t="s">
        <v>755</v>
      </c>
      <c r="L145" s="45" t="s">
        <v>756</v>
      </c>
    </row>
    <row r="146" customFormat="false" ht="15.75" hidden="false" customHeight="false" outlineLevel="0" collapsed="false">
      <c r="J146" s="634" t="n">
        <v>144</v>
      </c>
      <c r="K146" s="635" t="s">
        <v>757</v>
      </c>
      <c r="L146" s="45" t="s">
        <v>758</v>
      </c>
    </row>
    <row r="147" customFormat="false" ht="15.75" hidden="false" customHeight="false" outlineLevel="0" collapsed="false">
      <c r="J147" s="634" t="n">
        <v>145</v>
      </c>
      <c r="K147" s="635" t="s">
        <v>759</v>
      </c>
      <c r="L147" s="45" t="s">
        <v>760</v>
      </c>
    </row>
    <row r="148" customFormat="false" ht="15.75" hidden="false" customHeight="false" outlineLevel="0" collapsed="false">
      <c r="J148" s="634" t="n">
        <v>146</v>
      </c>
      <c r="K148" s="635" t="s">
        <v>139</v>
      </c>
      <c r="L148" s="45" t="s">
        <v>761</v>
      </c>
    </row>
    <row r="149" customFormat="false" ht="15.75" hidden="false" customHeight="false" outlineLevel="0" collapsed="false">
      <c r="J149" s="634" t="n">
        <v>147</v>
      </c>
      <c r="K149" s="635" t="s">
        <v>762</v>
      </c>
      <c r="L149" s="45" t="s">
        <v>763</v>
      </c>
    </row>
    <row r="150" customFormat="false" ht="15.75" hidden="false" customHeight="false" outlineLevel="0" collapsed="false">
      <c r="J150" s="634" t="n">
        <v>148</v>
      </c>
      <c r="K150" s="635" t="s">
        <v>764</v>
      </c>
      <c r="L150" s="45" t="s">
        <v>765</v>
      </c>
    </row>
    <row r="151" customFormat="false" ht="15.75" hidden="false" customHeight="false" outlineLevel="0" collapsed="false">
      <c r="J151" s="634" t="n">
        <v>149</v>
      </c>
      <c r="K151" s="635" t="s">
        <v>766</v>
      </c>
      <c r="L151" s="45" t="s">
        <v>767</v>
      </c>
    </row>
    <row r="152" customFormat="false" ht="15.75" hidden="false" customHeight="false" outlineLevel="0" collapsed="false">
      <c r="J152" s="634" t="n">
        <v>150</v>
      </c>
      <c r="K152" s="635" t="s">
        <v>768</v>
      </c>
      <c r="L152" s="45" t="s">
        <v>769</v>
      </c>
    </row>
    <row r="153" customFormat="false" ht="15.75" hidden="false" customHeight="false" outlineLevel="0" collapsed="false">
      <c r="J153" s="634" t="n">
        <v>151</v>
      </c>
      <c r="K153" s="635" t="s">
        <v>770</v>
      </c>
      <c r="L153" s="45" t="s">
        <v>771</v>
      </c>
    </row>
    <row r="154" customFormat="false" ht="15.75" hidden="false" customHeight="false" outlineLevel="0" collapsed="false">
      <c r="J154" s="634" t="n">
        <v>152</v>
      </c>
      <c r="K154" s="635" t="s">
        <v>772</v>
      </c>
      <c r="L154" s="45" t="s">
        <v>773</v>
      </c>
    </row>
    <row r="155" customFormat="false" ht="15.75" hidden="false" customHeight="false" outlineLevel="0" collapsed="false">
      <c r="J155" s="634" t="n">
        <v>153</v>
      </c>
      <c r="K155" s="635" t="s">
        <v>774</v>
      </c>
      <c r="L155" s="45" t="s">
        <v>775</v>
      </c>
    </row>
    <row r="156" customFormat="false" ht="15.75" hidden="false" customHeight="false" outlineLevel="0" collapsed="false">
      <c r="J156" s="634" t="n">
        <v>154</v>
      </c>
      <c r="K156" s="635" t="s">
        <v>776</v>
      </c>
      <c r="L156" s="45" t="s">
        <v>777</v>
      </c>
    </row>
    <row r="157" customFormat="false" ht="15.75" hidden="false" customHeight="false" outlineLevel="0" collapsed="false">
      <c r="J157" s="634" t="n">
        <v>155</v>
      </c>
      <c r="K157" s="635" t="s">
        <v>778</v>
      </c>
      <c r="L157" s="45" t="s">
        <v>779</v>
      </c>
    </row>
    <row r="158" customFormat="false" ht="15.75" hidden="false" customHeight="false" outlineLevel="0" collapsed="false">
      <c r="J158" s="634" t="n">
        <v>156</v>
      </c>
      <c r="K158" s="635" t="s">
        <v>780</v>
      </c>
      <c r="L158" s="45" t="s">
        <v>781</v>
      </c>
    </row>
    <row r="159" customFormat="false" ht="15.75" hidden="false" customHeight="false" outlineLevel="0" collapsed="false">
      <c r="J159" s="634" t="n">
        <v>157</v>
      </c>
      <c r="K159" s="635" t="s">
        <v>782</v>
      </c>
      <c r="L159" s="45" t="s">
        <v>783</v>
      </c>
    </row>
    <row r="160" customFormat="false" ht="15.75" hidden="false" customHeight="false" outlineLevel="0" collapsed="false">
      <c r="J160" s="634" t="n">
        <v>158</v>
      </c>
      <c r="K160" s="635" t="s">
        <v>784</v>
      </c>
      <c r="L160" s="45" t="s">
        <v>785</v>
      </c>
    </row>
    <row r="161" customFormat="false" ht="15.75" hidden="false" customHeight="false" outlineLevel="0" collapsed="false">
      <c r="J161" s="634" t="n">
        <v>159</v>
      </c>
      <c r="K161" s="635" t="s">
        <v>786</v>
      </c>
      <c r="L161" s="45" t="s">
        <v>787</v>
      </c>
    </row>
    <row r="162" customFormat="false" ht="15.75" hidden="false" customHeight="false" outlineLevel="0" collapsed="false">
      <c r="J162" s="634" t="n">
        <v>160</v>
      </c>
      <c r="K162" s="635" t="s">
        <v>788</v>
      </c>
      <c r="L162" s="45" t="s">
        <v>789</v>
      </c>
    </row>
    <row r="163" customFormat="false" ht="15.75" hidden="false" customHeight="false" outlineLevel="0" collapsed="false">
      <c r="J163" s="634" t="n">
        <v>161</v>
      </c>
      <c r="K163" s="635" t="s">
        <v>790</v>
      </c>
      <c r="L163" s="45" t="s">
        <v>791</v>
      </c>
    </row>
    <row r="164" customFormat="false" ht="15.75" hidden="false" customHeight="false" outlineLevel="0" collapsed="false">
      <c r="J164" s="634" t="n">
        <v>162</v>
      </c>
      <c r="K164" s="635" t="s">
        <v>792</v>
      </c>
      <c r="L164" s="45" t="s">
        <v>793</v>
      </c>
    </row>
    <row r="165" customFormat="false" ht="15.75" hidden="false" customHeight="false" outlineLevel="0" collapsed="false">
      <c r="J165" s="634" t="n">
        <v>163</v>
      </c>
      <c r="K165" s="635" t="s">
        <v>794</v>
      </c>
      <c r="L165" s="45" t="s">
        <v>795</v>
      </c>
    </row>
    <row r="166" customFormat="false" ht="15.75" hidden="false" customHeight="false" outlineLevel="0" collapsed="false">
      <c r="J166" s="634" t="n">
        <v>164</v>
      </c>
      <c r="K166" s="635" t="s">
        <v>796</v>
      </c>
      <c r="L166" s="45" t="s">
        <v>797</v>
      </c>
    </row>
    <row r="167" customFormat="false" ht="15.75" hidden="false" customHeight="false" outlineLevel="0" collapsed="false">
      <c r="J167" s="634" t="n">
        <v>165</v>
      </c>
      <c r="K167" s="635" t="s">
        <v>798</v>
      </c>
      <c r="L167" s="45" t="s">
        <v>799</v>
      </c>
    </row>
    <row r="168" customFormat="false" ht="15.75" hidden="false" customHeight="false" outlineLevel="0" collapsed="false">
      <c r="J168" s="634" t="n">
        <v>166</v>
      </c>
      <c r="K168" s="635" t="s">
        <v>800</v>
      </c>
      <c r="L168" s="45" t="s">
        <v>801</v>
      </c>
    </row>
    <row r="169" customFormat="false" ht="15.75" hidden="false" customHeight="false" outlineLevel="0" collapsed="false">
      <c r="J169" s="634" t="n">
        <v>167</v>
      </c>
      <c r="K169" s="635" t="s">
        <v>802</v>
      </c>
      <c r="L169" s="45" t="s">
        <v>803</v>
      </c>
    </row>
    <row r="170" customFormat="false" ht="15.75" hidden="false" customHeight="false" outlineLevel="0" collapsed="false">
      <c r="J170" s="634" t="n">
        <v>168</v>
      </c>
      <c r="K170" s="635" t="s">
        <v>804</v>
      </c>
      <c r="L170" s="45" t="s">
        <v>805</v>
      </c>
    </row>
    <row r="171" customFormat="false" ht="15.75" hidden="false" customHeight="false" outlineLevel="0" collapsed="false">
      <c r="J171" s="634" t="n">
        <v>169</v>
      </c>
      <c r="K171" s="635" t="s">
        <v>806</v>
      </c>
      <c r="L171" s="45" t="s">
        <v>807</v>
      </c>
    </row>
    <row r="172" customFormat="false" ht="15.75" hidden="false" customHeight="false" outlineLevel="0" collapsed="false">
      <c r="J172" s="634" t="n">
        <v>170</v>
      </c>
      <c r="K172" s="635" t="s">
        <v>808</v>
      </c>
      <c r="L172" s="45" t="s">
        <v>809</v>
      </c>
    </row>
    <row r="173" customFormat="false" ht="15.75" hidden="false" customHeight="false" outlineLevel="0" collapsed="false">
      <c r="J173" s="634" t="n">
        <v>171</v>
      </c>
      <c r="K173" s="635" t="s">
        <v>810</v>
      </c>
      <c r="L173" s="45" t="s">
        <v>811</v>
      </c>
    </row>
    <row r="174" customFormat="false" ht="15.75" hidden="false" customHeight="false" outlineLevel="0" collapsed="false">
      <c r="J174" s="634" t="n">
        <v>172</v>
      </c>
      <c r="K174" s="635" t="s">
        <v>812</v>
      </c>
      <c r="L174" s="45" t="s">
        <v>813</v>
      </c>
    </row>
    <row r="175" customFormat="false" ht="15.75" hidden="false" customHeight="false" outlineLevel="0" collapsed="false">
      <c r="J175" s="634" t="n">
        <v>173</v>
      </c>
      <c r="K175" s="635" t="s">
        <v>814</v>
      </c>
      <c r="L175" s="45" t="s">
        <v>815</v>
      </c>
    </row>
    <row r="176" customFormat="false" ht="15.75" hidden="false" customHeight="false" outlineLevel="0" collapsed="false">
      <c r="J176" s="634" t="n">
        <v>174</v>
      </c>
      <c r="K176" s="635" t="s">
        <v>816</v>
      </c>
      <c r="L176" s="45" t="s">
        <v>817</v>
      </c>
    </row>
    <row r="177" customFormat="false" ht="15.75" hidden="false" customHeight="false" outlineLevel="0" collapsed="false">
      <c r="J177" s="634" t="n">
        <v>175</v>
      </c>
      <c r="K177" s="635" t="s">
        <v>818</v>
      </c>
      <c r="L177" s="45" t="s">
        <v>819</v>
      </c>
    </row>
    <row r="178" customFormat="false" ht="15.75" hidden="false" customHeight="false" outlineLevel="0" collapsed="false">
      <c r="J178" s="634" t="n">
        <v>176</v>
      </c>
      <c r="K178" s="635" t="s">
        <v>820</v>
      </c>
      <c r="L178" s="45" t="s">
        <v>821</v>
      </c>
    </row>
    <row r="179" customFormat="false" ht="15.75" hidden="false" customHeight="false" outlineLevel="0" collapsed="false">
      <c r="J179" s="634" t="n">
        <v>177</v>
      </c>
      <c r="K179" s="635" t="s">
        <v>822</v>
      </c>
      <c r="L179" s="45" t="s">
        <v>823</v>
      </c>
    </row>
    <row r="180" customFormat="false" ht="15.75" hidden="false" customHeight="false" outlineLevel="0" collapsed="false">
      <c r="J180" s="634" t="n">
        <v>178</v>
      </c>
      <c r="K180" s="635" t="s">
        <v>824</v>
      </c>
      <c r="L180" s="45" t="s">
        <v>825</v>
      </c>
    </row>
    <row r="181" customFormat="false" ht="15.75" hidden="false" customHeight="false" outlineLevel="0" collapsed="false">
      <c r="J181" s="634" t="n">
        <v>179</v>
      </c>
      <c r="K181" s="635" t="s">
        <v>826</v>
      </c>
      <c r="L181" s="45" t="s">
        <v>827</v>
      </c>
    </row>
    <row r="182" customFormat="false" ht="15.75" hidden="false" customHeight="false" outlineLevel="0" collapsed="false">
      <c r="J182" s="634" t="n">
        <v>180</v>
      </c>
      <c r="K182" s="635" t="s">
        <v>828</v>
      </c>
      <c r="L182" s="45" t="s">
        <v>829</v>
      </c>
    </row>
    <row r="183" customFormat="false" ht="15.75" hidden="false" customHeight="false" outlineLevel="0" collapsed="false">
      <c r="J183" s="634" t="n">
        <v>181</v>
      </c>
      <c r="K183" s="635" t="s">
        <v>830</v>
      </c>
      <c r="L183" s="45" t="s">
        <v>831</v>
      </c>
    </row>
    <row r="184" customFormat="false" ht="15.75" hidden="false" customHeight="false" outlineLevel="0" collapsed="false">
      <c r="J184" s="634" t="n">
        <v>182</v>
      </c>
      <c r="K184" s="635" t="s">
        <v>832</v>
      </c>
      <c r="L184" s="45" t="s">
        <v>833</v>
      </c>
    </row>
    <row r="185" customFormat="false" ht="15.75" hidden="false" customHeight="false" outlineLevel="0" collapsed="false">
      <c r="J185" s="634" t="n">
        <v>183</v>
      </c>
      <c r="K185" s="635" t="s">
        <v>834</v>
      </c>
      <c r="L185" s="45" t="s">
        <v>835</v>
      </c>
    </row>
    <row r="186" customFormat="false" ht="15.75" hidden="false" customHeight="false" outlineLevel="0" collapsed="false">
      <c r="J186" s="634" t="n">
        <v>184</v>
      </c>
      <c r="K186" s="635" t="s">
        <v>836</v>
      </c>
      <c r="L186" s="45" t="s">
        <v>837</v>
      </c>
    </row>
    <row r="187" customFormat="false" ht="15.75" hidden="false" customHeight="false" outlineLevel="0" collapsed="false">
      <c r="J187" s="634" t="n">
        <v>185</v>
      </c>
      <c r="K187" s="635" t="s">
        <v>838</v>
      </c>
      <c r="L187" s="45" t="s">
        <v>839</v>
      </c>
    </row>
    <row r="188" customFormat="false" ht="15.75" hidden="false" customHeight="false" outlineLevel="0" collapsed="false">
      <c r="J188" s="634" t="n">
        <v>186</v>
      </c>
      <c r="K188" s="635" t="s">
        <v>840</v>
      </c>
      <c r="L188" s="45" t="s">
        <v>841</v>
      </c>
    </row>
    <row r="189" customFormat="false" ht="15.75" hidden="false" customHeight="false" outlineLevel="0" collapsed="false">
      <c r="J189" s="634" t="n">
        <v>187</v>
      </c>
      <c r="K189" s="635" t="s">
        <v>842</v>
      </c>
      <c r="L189" s="45" t="s">
        <v>843</v>
      </c>
    </row>
    <row r="190" customFormat="false" ht="15.75" hidden="false" customHeight="false" outlineLevel="0" collapsed="false">
      <c r="J190" s="634" t="n">
        <v>188</v>
      </c>
      <c r="K190" s="635" t="s">
        <v>147</v>
      </c>
      <c r="L190" s="45" t="s">
        <v>844</v>
      </c>
    </row>
    <row r="191" customFormat="false" ht="15.75" hidden="false" customHeight="false" outlineLevel="0" collapsed="false">
      <c r="J191" s="634" t="n">
        <v>189</v>
      </c>
      <c r="K191" s="635" t="s">
        <v>845</v>
      </c>
      <c r="L191" s="45" t="s">
        <v>846</v>
      </c>
    </row>
    <row r="192" customFormat="false" ht="15.75" hidden="false" customHeight="false" outlineLevel="0" collapsed="false">
      <c r="J192" s="634" t="n">
        <v>190</v>
      </c>
      <c r="K192" s="635" t="s">
        <v>847</v>
      </c>
      <c r="L192" s="45" t="s">
        <v>848</v>
      </c>
    </row>
    <row r="193" customFormat="false" ht="15.75" hidden="false" customHeight="false" outlineLevel="0" collapsed="false">
      <c r="J193" s="634" t="n">
        <v>191</v>
      </c>
      <c r="K193" s="635" t="s">
        <v>849</v>
      </c>
      <c r="L193" s="45" t="s">
        <v>850</v>
      </c>
    </row>
    <row r="194" customFormat="false" ht="15.75" hidden="false" customHeight="false" outlineLevel="0" collapsed="false">
      <c r="J194" s="634" t="n">
        <v>192</v>
      </c>
      <c r="K194" s="635" t="s">
        <v>851</v>
      </c>
      <c r="L194" s="45" t="s">
        <v>852</v>
      </c>
    </row>
    <row r="195" customFormat="false" ht="15.75" hidden="false" customHeight="false" outlineLevel="0" collapsed="false">
      <c r="J195" s="634" t="n">
        <v>193</v>
      </c>
      <c r="K195" s="635" t="s">
        <v>853</v>
      </c>
      <c r="L195" s="45" t="s">
        <v>854</v>
      </c>
    </row>
    <row r="196" customFormat="false" ht="15.75" hidden="false" customHeight="false" outlineLevel="0" collapsed="false">
      <c r="J196" s="634" t="n">
        <v>194</v>
      </c>
      <c r="K196" s="635" t="s">
        <v>855</v>
      </c>
      <c r="L196" s="45" t="s">
        <v>856</v>
      </c>
    </row>
    <row r="197" customFormat="false" ht="15.75" hidden="false" customHeight="false" outlineLevel="0" collapsed="false">
      <c r="J197" s="634" t="n">
        <v>195</v>
      </c>
      <c r="K197" s="635" t="s">
        <v>857</v>
      </c>
      <c r="L197" s="45" t="s">
        <v>858</v>
      </c>
    </row>
    <row r="198" customFormat="false" ht="15.75" hidden="false" customHeight="false" outlineLevel="0" collapsed="false">
      <c r="J198" s="634" t="n">
        <v>196</v>
      </c>
      <c r="K198" s="635" t="s">
        <v>859</v>
      </c>
      <c r="L198" s="45" t="s">
        <v>860</v>
      </c>
    </row>
    <row r="199" customFormat="false" ht="15.75" hidden="false" customHeight="false" outlineLevel="0" collapsed="false">
      <c r="J199" s="634" t="n">
        <v>197</v>
      </c>
      <c r="K199" s="635" t="s">
        <v>861</v>
      </c>
      <c r="L199" s="45" t="s">
        <v>862</v>
      </c>
    </row>
    <row r="200" customFormat="false" ht="15.75" hidden="false" customHeight="false" outlineLevel="0" collapsed="false">
      <c r="J200" s="634" t="n">
        <v>198</v>
      </c>
      <c r="K200" s="635" t="s">
        <v>863</v>
      </c>
      <c r="L200" s="45" t="s">
        <v>864</v>
      </c>
    </row>
    <row r="201" customFormat="false" ht="15.75" hidden="false" customHeight="false" outlineLevel="0" collapsed="false">
      <c r="J201" s="634" t="n">
        <v>199</v>
      </c>
      <c r="K201" s="635" t="s">
        <v>865</v>
      </c>
      <c r="L201" s="45" t="s">
        <v>866</v>
      </c>
    </row>
    <row r="202" customFormat="false" ht="15.75" hidden="false" customHeight="false" outlineLevel="0" collapsed="false">
      <c r="J202" s="634" t="n">
        <v>200</v>
      </c>
      <c r="K202" s="635" t="s">
        <v>867</v>
      </c>
      <c r="L202" s="45" t="s">
        <v>868</v>
      </c>
    </row>
    <row r="203" customFormat="false" ht="15.75" hidden="false" customHeight="false" outlineLevel="0" collapsed="false">
      <c r="J203" s="634" t="n">
        <v>201</v>
      </c>
      <c r="K203" s="635" t="s">
        <v>869</v>
      </c>
      <c r="L203" s="45" t="s">
        <v>870</v>
      </c>
    </row>
    <row r="204" customFormat="false" ht="15.75" hidden="false" customHeight="false" outlineLevel="0" collapsed="false">
      <c r="J204" s="634" t="n">
        <v>202</v>
      </c>
      <c r="K204" s="635" t="s">
        <v>871</v>
      </c>
      <c r="L204" s="45" t="s">
        <v>872</v>
      </c>
    </row>
    <row r="205" customFormat="false" ht="15.75" hidden="false" customHeight="false" outlineLevel="0" collapsed="false">
      <c r="J205" s="634" t="n">
        <v>203</v>
      </c>
      <c r="K205" s="635" t="s">
        <v>873</v>
      </c>
      <c r="L205" s="45" t="s">
        <v>874</v>
      </c>
    </row>
    <row r="206" customFormat="false" ht="15.75" hidden="false" customHeight="false" outlineLevel="0" collapsed="false">
      <c r="J206" s="634" t="n">
        <v>204</v>
      </c>
      <c r="K206" s="635" t="s">
        <v>875</v>
      </c>
      <c r="L206" s="45" t="s">
        <v>876</v>
      </c>
    </row>
    <row r="207" customFormat="false" ht="15.75" hidden="false" customHeight="false" outlineLevel="0" collapsed="false">
      <c r="J207" s="634" t="n">
        <v>205</v>
      </c>
      <c r="K207" s="635" t="s">
        <v>877</v>
      </c>
      <c r="L207" s="45" t="s">
        <v>878</v>
      </c>
    </row>
    <row r="208" customFormat="false" ht="15.75" hidden="false" customHeight="false" outlineLevel="0" collapsed="false">
      <c r="J208" s="634" t="n">
        <v>206</v>
      </c>
      <c r="K208" s="635" t="s">
        <v>879</v>
      </c>
      <c r="L208" s="45" t="s">
        <v>880</v>
      </c>
    </row>
    <row r="209" customFormat="false" ht="15.75" hidden="false" customHeight="false" outlineLevel="0" collapsed="false">
      <c r="J209" s="634" t="n">
        <v>207</v>
      </c>
      <c r="K209" s="635" t="s">
        <v>881</v>
      </c>
      <c r="L209" s="45" t="s">
        <v>882</v>
      </c>
    </row>
    <row r="210" customFormat="false" ht="15.75" hidden="false" customHeight="false" outlineLevel="0" collapsed="false">
      <c r="J210" s="634" t="n">
        <v>208</v>
      </c>
      <c r="K210" s="635" t="s">
        <v>883</v>
      </c>
      <c r="L210" s="45" t="s">
        <v>884</v>
      </c>
    </row>
    <row r="211" customFormat="false" ht="15.75" hidden="false" customHeight="false" outlineLevel="0" collapsed="false">
      <c r="J211" s="634" t="n">
        <v>209</v>
      </c>
      <c r="K211" s="635" t="s">
        <v>885</v>
      </c>
      <c r="L211" s="45" t="s">
        <v>886</v>
      </c>
    </row>
    <row r="212" customFormat="false" ht="15.75" hidden="false" customHeight="false" outlineLevel="0" collapsed="false">
      <c r="J212" s="634" t="n">
        <v>210</v>
      </c>
      <c r="K212" s="635" t="s">
        <v>887</v>
      </c>
      <c r="L212" s="45" t="s">
        <v>888</v>
      </c>
    </row>
    <row r="213" customFormat="false" ht="15.75" hidden="false" customHeight="false" outlineLevel="0" collapsed="false">
      <c r="J213" s="634" t="n">
        <v>211</v>
      </c>
      <c r="K213" s="635" t="s">
        <v>889</v>
      </c>
      <c r="L213" s="45" t="s">
        <v>890</v>
      </c>
    </row>
    <row r="214" customFormat="false" ht="15.75" hidden="false" customHeight="false" outlineLevel="0" collapsed="false">
      <c r="J214" s="634" t="n">
        <v>212</v>
      </c>
      <c r="K214" s="635" t="s">
        <v>891</v>
      </c>
      <c r="L214" s="45" t="s">
        <v>892</v>
      </c>
    </row>
    <row r="215" customFormat="false" ht="15.75" hidden="false" customHeight="false" outlineLevel="0" collapsed="false">
      <c r="J215" s="634" t="n">
        <v>213</v>
      </c>
      <c r="K215" s="635" t="s">
        <v>893</v>
      </c>
      <c r="L215" s="45" t="s">
        <v>894</v>
      </c>
    </row>
    <row r="216" customFormat="false" ht="15.75" hidden="false" customHeight="false" outlineLevel="0" collapsed="false">
      <c r="J216" s="634" t="n">
        <v>214</v>
      </c>
      <c r="K216" s="635" t="s">
        <v>895</v>
      </c>
      <c r="L216" s="45" t="s">
        <v>896</v>
      </c>
    </row>
    <row r="217" customFormat="false" ht="15.75" hidden="false" customHeight="false" outlineLevel="0" collapsed="false">
      <c r="J217" s="634" t="n">
        <v>215</v>
      </c>
      <c r="K217" s="635" t="s">
        <v>897</v>
      </c>
      <c r="L217" s="45" t="s">
        <v>898</v>
      </c>
    </row>
    <row r="218" customFormat="false" ht="15.75" hidden="false" customHeight="false" outlineLevel="0" collapsed="false">
      <c r="J218" s="634" t="n">
        <v>216</v>
      </c>
      <c r="K218" s="635" t="s">
        <v>899</v>
      </c>
      <c r="L218" s="45" t="s">
        <v>900</v>
      </c>
    </row>
    <row r="219" customFormat="false" ht="15.75" hidden="false" customHeight="false" outlineLevel="0" collapsed="false">
      <c r="J219" s="634" t="n">
        <v>217</v>
      </c>
      <c r="K219" s="635" t="s">
        <v>901</v>
      </c>
      <c r="L219" s="45" t="s">
        <v>902</v>
      </c>
    </row>
    <row r="220" customFormat="false" ht="15.75" hidden="false" customHeight="false" outlineLevel="0" collapsed="false">
      <c r="J220" s="634" t="n">
        <v>218</v>
      </c>
      <c r="K220" s="635" t="s">
        <v>903</v>
      </c>
      <c r="L220" s="45" t="s">
        <v>904</v>
      </c>
    </row>
    <row r="221" customFormat="false" ht="15.75" hidden="false" customHeight="false" outlineLevel="0" collapsed="false">
      <c r="J221" s="634" t="n">
        <v>219</v>
      </c>
      <c r="K221" s="635" t="s">
        <v>905</v>
      </c>
      <c r="L221" s="45" t="s">
        <v>906</v>
      </c>
    </row>
    <row r="222" customFormat="false" ht="15.75" hidden="false" customHeight="false" outlineLevel="0" collapsed="false">
      <c r="J222" s="634" t="n">
        <v>220</v>
      </c>
      <c r="K222" s="635" t="s">
        <v>907</v>
      </c>
      <c r="L222" s="45" t="s">
        <v>908</v>
      </c>
    </row>
    <row r="223" customFormat="false" ht="15.75" hidden="false" customHeight="false" outlineLevel="0" collapsed="false">
      <c r="J223" s="634" t="n">
        <v>221</v>
      </c>
      <c r="K223" s="635" t="s">
        <v>909</v>
      </c>
      <c r="L223" s="45" t="s">
        <v>910</v>
      </c>
    </row>
    <row r="224" customFormat="false" ht="15.75" hidden="false" customHeight="false" outlineLevel="0" collapsed="false">
      <c r="J224" s="634" t="n">
        <v>222</v>
      </c>
      <c r="K224" s="635" t="s">
        <v>911</v>
      </c>
      <c r="L224" s="45" t="s">
        <v>912</v>
      </c>
    </row>
    <row r="225" customFormat="false" ht="15.75" hidden="false" customHeight="false" outlineLevel="0" collapsed="false">
      <c r="J225" s="634" t="n">
        <v>223</v>
      </c>
      <c r="K225" s="635" t="s">
        <v>913</v>
      </c>
      <c r="L225" s="45" t="s">
        <v>914</v>
      </c>
    </row>
    <row r="226" customFormat="false" ht="15.75" hidden="false" customHeight="false" outlineLevel="0" collapsed="false">
      <c r="J226" s="634" t="n">
        <v>224</v>
      </c>
      <c r="K226" s="635" t="s">
        <v>915</v>
      </c>
      <c r="L226" s="45" t="s">
        <v>916</v>
      </c>
    </row>
    <row r="227" customFormat="false" ht="15.75" hidden="false" customHeight="false" outlineLevel="0" collapsed="false">
      <c r="J227" s="634" t="n">
        <v>225</v>
      </c>
      <c r="K227" s="635" t="s">
        <v>917</v>
      </c>
      <c r="L227" s="45" t="s">
        <v>918</v>
      </c>
    </row>
    <row r="228" customFormat="false" ht="15.75" hidden="false" customHeight="false" outlineLevel="0" collapsed="false">
      <c r="J228" s="634" t="n">
        <v>226</v>
      </c>
      <c r="K228" s="635" t="s">
        <v>919</v>
      </c>
      <c r="L228" s="45" t="s">
        <v>920</v>
      </c>
    </row>
    <row r="229" customFormat="false" ht="15.75" hidden="false" customHeight="false" outlineLevel="0" collapsed="false">
      <c r="J229" s="634" t="n">
        <v>227</v>
      </c>
      <c r="K229" s="635" t="s">
        <v>921</v>
      </c>
      <c r="L229" s="45" t="s">
        <v>922</v>
      </c>
    </row>
    <row r="230" customFormat="false" ht="15.75" hidden="false" customHeight="false" outlineLevel="0" collapsed="false">
      <c r="J230" s="634" t="n">
        <v>228</v>
      </c>
      <c r="K230" s="635" t="s">
        <v>923</v>
      </c>
      <c r="L230" s="45" t="s">
        <v>924</v>
      </c>
    </row>
    <row r="231" customFormat="false" ht="15.75" hidden="false" customHeight="false" outlineLevel="0" collapsed="false">
      <c r="J231" s="634" t="n">
        <v>229</v>
      </c>
      <c r="K231" s="635" t="s">
        <v>925</v>
      </c>
      <c r="L231" s="45" t="s">
        <v>926</v>
      </c>
    </row>
    <row r="232" customFormat="false" ht="15.75" hidden="false" customHeight="false" outlineLevel="0" collapsed="false">
      <c r="J232" s="634" t="n">
        <v>230</v>
      </c>
      <c r="K232" s="635" t="s">
        <v>927</v>
      </c>
      <c r="L232" s="45" t="s">
        <v>928</v>
      </c>
    </row>
    <row r="233" customFormat="false" ht="15.75" hidden="false" customHeight="false" outlineLevel="0" collapsed="false">
      <c r="J233" s="634" t="n">
        <v>231</v>
      </c>
      <c r="K233" s="635" t="s">
        <v>929</v>
      </c>
      <c r="L233" s="45" t="s">
        <v>930</v>
      </c>
    </row>
    <row r="234" customFormat="false" ht="15.75" hidden="false" customHeight="false" outlineLevel="0" collapsed="false">
      <c r="J234" s="634" t="n">
        <v>232</v>
      </c>
      <c r="K234" s="635" t="s">
        <v>931</v>
      </c>
      <c r="L234" s="45" t="s">
        <v>932</v>
      </c>
    </row>
    <row r="235" customFormat="false" ht="15.75" hidden="false" customHeight="false" outlineLevel="0" collapsed="false">
      <c r="J235" s="634" t="n">
        <v>233</v>
      </c>
      <c r="K235" s="635" t="s">
        <v>933</v>
      </c>
      <c r="L235" s="45" t="s">
        <v>934</v>
      </c>
    </row>
    <row r="236" customFormat="false" ht="15.75" hidden="false" customHeight="false" outlineLevel="0" collapsed="false">
      <c r="J236" s="634" t="n">
        <v>234</v>
      </c>
      <c r="K236" s="635" t="s">
        <v>935</v>
      </c>
      <c r="L236" s="45" t="s">
        <v>936</v>
      </c>
    </row>
    <row r="237" customFormat="false" ht="15.75" hidden="false" customHeight="false" outlineLevel="0" collapsed="false">
      <c r="J237" s="634" t="n">
        <v>235</v>
      </c>
      <c r="K237" s="635" t="s">
        <v>937</v>
      </c>
      <c r="L237" s="45" t="s">
        <v>938</v>
      </c>
    </row>
    <row r="238" customFormat="false" ht="15.75" hidden="false" customHeight="false" outlineLevel="0" collapsed="false">
      <c r="J238" s="634" t="n">
        <v>236</v>
      </c>
      <c r="K238" s="635" t="s">
        <v>939</v>
      </c>
      <c r="L238" s="45" t="s">
        <v>940</v>
      </c>
    </row>
    <row r="239" customFormat="false" ht="15.75" hidden="false" customHeight="false" outlineLevel="0" collapsed="false">
      <c r="J239" s="634" t="n">
        <v>237</v>
      </c>
      <c r="K239" s="635" t="s">
        <v>941</v>
      </c>
      <c r="L239" s="45" t="s">
        <v>942</v>
      </c>
    </row>
    <row r="240" customFormat="false" ht="15.75" hidden="false" customHeight="false" outlineLevel="0" collapsed="false">
      <c r="J240" s="634" t="n">
        <v>238</v>
      </c>
      <c r="K240" s="635" t="s">
        <v>943</v>
      </c>
      <c r="L240" s="45" t="s">
        <v>944</v>
      </c>
    </row>
    <row r="241" customFormat="false" ht="15.75" hidden="false" customHeight="false" outlineLevel="0" collapsed="false">
      <c r="J241" s="634" t="n">
        <v>239</v>
      </c>
      <c r="K241" s="635" t="s">
        <v>945</v>
      </c>
      <c r="L241" s="45" t="s">
        <v>946</v>
      </c>
    </row>
    <row r="242" customFormat="false" ht="15.75" hidden="false" customHeight="false" outlineLevel="0" collapsed="false">
      <c r="J242" s="634" t="n">
        <v>240</v>
      </c>
      <c r="K242" s="635" t="s">
        <v>947</v>
      </c>
      <c r="L242" s="45" t="s">
        <v>948</v>
      </c>
    </row>
    <row r="243" customFormat="false" ht="15.75" hidden="false" customHeight="false" outlineLevel="0" collapsed="false">
      <c r="J243" s="634" t="n">
        <v>241</v>
      </c>
      <c r="K243" s="635" t="s">
        <v>949</v>
      </c>
      <c r="L243" s="45" t="s">
        <v>950</v>
      </c>
    </row>
    <row r="244" customFormat="false" ht="15.75" hidden="false" customHeight="false" outlineLevel="0" collapsed="false">
      <c r="J244" s="634" t="n">
        <v>242</v>
      </c>
      <c r="K244" s="635" t="s">
        <v>951</v>
      </c>
      <c r="L244" s="45" t="s">
        <v>952</v>
      </c>
    </row>
    <row r="245" customFormat="false" ht="15.75" hidden="false" customHeight="false" outlineLevel="0" collapsed="false">
      <c r="J245" s="634" t="n">
        <v>243</v>
      </c>
      <c r="K245" s="635" t="s">
        <v>953</v>
      </c>
      <c r="L245" s="45" t="s">
        <v>954</v>
      </c>
    </row>
    <row r="246" customFormat="false" ht="15.75" hidden="false" customHeight="false" outlineLevel="0" collapsed="false">
      <c r="J246" s="634" t="n">
        <v>244</v>
      </c>
      <c r="K246" s="635" t="s">
        <v>955</v>
      </c>
      <c r="L246" s="45" t="s">
        <v>956</v>
      </c>
    </row>
    <row r="247" customFormat="false" ht="15.75" hidden="false" customHeight="false" outlineLevel="0" collapsed="false">
      <c r="J247" s="634" t="n">
        <v>245</v>
      </c>
      <c r="K247" s="635" t="s">
        <v>957</v>
      </c>
      <c r="L247" s="45" t="s">
        <v>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17"/>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pane xSplit="2" ySplit="6" topLeftCell="D7" activePane="bottomRight" state="frozen"/>
      <selection pane="topLeft" activeCell="B1" activeCellId="0" sqref="B1"/>
      <selection pane="topRight" activeCell="D1" activeCellId="0" sqref="D1"/>
      <selection pane="bottomLeft" activeCell="B7" activeCellId="0" sqref="B7"/>
      <selection pane="bottomRight" activeCell="F8" activeCellId="0" sqref="F8"/>
    </sheetView>
  </sheetViews>
  <sheetFormatPr defaultColWidth="11.41796875" defaultRowHeight="15.75" zeroHeight="false" outlineLevelRow="0" outlineLevelCol="0"/>
  <cols>
    <col collapsed="false" customWidth="true" hidden="false" outlineLevel="0" max="1" min="1" style="45" width="2.7"/>
    <col collapsed="false" customWidth="true" hidden="false" outlineLevel="0" max="2" min="2" style="45" width="5.71"/>
    <col collapsed="false" customWidth="true" hidden="false" outlineLevel="0" max="3" min="3" style="45" width="58.85"/>
    <col collapsed="false" customWidth="true" hidden="false" outlineLevel="0" max="4" min="4" style="45" width="3.28"/>
    <col collapsed="false" customWidth="true" hidden="false" outlineLevel="0" max="6" min="5" style="45" width="13.7"/>
    <col collapsed="false" customWidth="true" hidden="false" outlineLevel="0" max="8" min="7" style="45" width="15.56"/>
    <col collapsed="false" customWidth="true" hidden="true" outlineLevel="0" max="9" min="9" style="45" width="0.99"/>
    <col collapsed="false" customWidth="false" hidden="false" outlineLevel="0" max="257" min="10" style="45" width="11.42"/>
  </cols>
  <sheetData>
    <row r="2" customFormat="false" ht="20.25" hidden="false" customHeight="false" outlineLevel="0" collapsed="false">
      <c r="B2" s="680" t="s">
        <v>959</v>
      </c>
    </row>
    <row r="3" customFormat="false" ht="15.75" hidden="false" customHeight="false" outlineLevel="0" collapsed="false">
      <c r="B3" s="681" t="s">
        <v>960</v>
      </c>
      <c r="C3" s="681"/>
      <c r="D3" s="681"/>
      <c r="E3" s="681"/>
      <c r="F3" s="681"/>
    </row>
    <row r="4" customFormat="false" ht="16.5" hidden="false" customHeight="false" outlineLevel="0" collapsed="false"/>
    <row r="5" s="153" customFormat="true" ht="24.95" hidden="false" customHeight="true" outlineLevel="0" collapsed="false">
      <c r="B5" s="682"/>
      <c r="C5" s="310"/>
      <c r="D5" s="310"/>
      <c r="E5" s="683" t="n">
        <f aca="false">'4'!E44</f>
        <v>2007</v>
      </c>
      <c r="F5" s="684" t="str">
        <f aca="false">'4'!F44</f>
        <v>1 TRIM 2008</v>
      </c>
      <c r="G5" s="685" t="str">
        <f aca="false">'4'!G44</f>
        <v>2 TRIM 2008</v>
      </c>
      <c r="H5" s="686" t="str">
        <f aca="false">'4'!H44</f>
        <v>3 TRIM 2008</v>
      </c>
      <c r="I5" s="683" t="str">
        <f aca="false">'4'!I44</f>
        <v>4 TRIM 2008</v>
      </c>
    </row>
    <row r="6" s="687" customFormat="true" ht="5.1" hidden="false" customHeight="true" outlineLevel="0" collapsed="false">
      <c r="B6" s="688"/>
      <c r="E6" s="689"/>
      <c r="F6" s="690"/>
      <c r="G6" s="691"/>
      <c r="H6" s="692"/>
      <c r="I6" s="689"/>
    </row>
    <row r="7" s="153" customFormat="true" ht="27" hidden="false" customHeight="true" outlineLevel="0" collapsed="false">
      <c r="B7" s="693" t="n">
        <v>160</v>
      </c>
      <c r="C7" s="694" t="s">
        <v>961</v>
      </c>
      <c r="D7" s="694"/>
      <c r="E7" s="695" t="n">
        <f aca="false">'4'!E9</f>
        <v>0</v>
      </c>
      <c r="F7" s="696" t="n">
        <f aca="false">'4'!F9</f>
        <v>0</v>
      </c>
      <c r="G7" s="697" t="n">
        <f aca="false">'4'!G9</f>
        <v>0</v>
      </c>
      <c r="H7" s="698" t="n">
        <f aca="false">'4'!H9</f>
        <v>0</v>
      </c>
      <c r="I7" s="695" t="n">
        <f aca="false">'4'!I9</f>
        <v>0</v>
      </c>
    </row>
    <row r="8" s="153" customFormat="true" ht="27" hidden="false" customHeight="true" outlineLevel="0" collapsed="false">
      <c r="B8" s="222"/>
      <c r="C8" s="699" t="s">
        <v>962</v>
      </c>
      <c r="D8" s="699"/>
      <c r="E8" s="700"/>
      <c r="F8" s="701" t="n">
        <f aca="false">F7-E7</f>
        <v>0</v>
      </c>
      <c r="G8" s="702" t="n">
        <f aca="false">G7-F7</f>
        <v>0</v>
      </c>
      <c r="H8" s="703" t="n">
        <f aca="false">H7-G7</f>
        <v>0</v>
      </c>
      <c r="I8" s="700" t="n">
        <f aca="false">I7-H7</f>
        <v>0</v>
      </c>
    </row>
    <row r="9" s="153" customFormat="true" ht="27" hidden="false" customHeight="true" outlineLevel="0" collapsed="false">
      <c r="B9" s="222"/>
      <c r="C9" s="468"/>
      <c r="D9" s="468"/>
      <c r="E9" s="700"/>
      <c r="F9" s="701"/>
      <c r="G9" s="702"/>
      <c r="H9" s="703"/>
      <c r="I9" s="700"/>
    </row>
    <row r="10" s="153" customFormat="true" ht="27" hidden="false" customHeight="true" outlineLevel="0" collapsed="false">
      <c r="B10" s="693"/>
      <c r="C10" s="694" t="s">
        <v>963</v>
      </c>
      <c r="D10" s="694"/>
      <c r="E10" s="695"/>
      <c r="F10" s="696" t="n">
        <f aca="false">F11+F12+F13-F14-F15</f>
        <v>0</v>
      </c>
      <c r="G10" s="697" t="n">
        <f aca="false">G11+G12+G13-G14-G15</f>
        <v>0</v>
      </c>
      <c r="H10" s="698" t="n">
        <f aca="false">H11+H12+H13-H14-H15</f>
        <v>0</v>
      </c>
      <c r="I10" s="695" t="n">
        <f aca="false">I11+I12+I13-I14-I15</f>
        <v>0</v>
      </c>
    </row>
    <row r="11" s="153" customFormat="true" ht="27" hidden="false" customHeight="true" outlineLevel="0" collapsed="false">
      <c r="B11" s="222" t="n">
        <v>180</v>
      </c>
      <c r="C11" s="699" t="s">
        <v>964</v>
      </c>
      <c r="D11" s="699"/>
      <c r="E11" s="700"/>
      <c r="F11" s="701" t="n">
        <f aca="false">'4'!F28</f>
        <v>0</v>
      </c>
      <c r="G11" s="702" t="n">
        <f aca="false">'4'!G28</f>
        <v>0</v>
      </c>
      <c r="H11" s="703" t="n">
        <f aca="false">'4'!H28</f>
        <v>0</v>
      </c>
      <c r="I11" s="700" t="n">
        <f aca="false">'4'!I28</f>
        <v>0</v>
      </c>
    </row>
    <row r="12" s="153" customFormat="true" ht="27" hidden="false" customHeight="true" outlineLevel="0" collapsed="false">
      <c r="B12" s="222" t="n">
        <v>190</v>
      </c>
      <c r="C12" s="699" t="s">
        <v>965</v>
      </c>
      <c r="D12" s="699"/>
      <c r="E12" s="700"/>
      <c r="F12" s="701" t="n">
        <f aca="false">'4'!F33</f>
        <v>0</v>
      </c>
      <c r="G12" s="702" t="n">
        <f aca="false">'4'!G33</f>
        <v>0</v>
      </c>
      <c r="H12" s="703" t="n">
        <f aca="false">'4'!H33</f>
        <v>0</v>
      </c>
      <c r="I12" s="700" t="n">
        <f aca="false">'4'!I33</f>
        <v>0</v>
      </c>
    </row>
    <row r="13" s="153" customFormat="true" ht="27" hidden="false" customHeight="true" outlineLevel="0" collapsed="false">
      <c r="B13" s="222" t="n">
        <v>200</v>
      </c>
      <c r="C13" s="699" t="s">
        <v>966</v>
      </c>
      <c r="D13" s="699"/>
      <c r="E13" s="700"/>
      <c r="F13" s="701" t="n">
        <f aca="false">'5'!F10</f>
        <v>0</v>
      </c>
      <c r="G13" s="702" t="n">
        <f aca="false">'5'!G10</f>
        <v>0</v>
      </c>
      <c r="H13" s="703" t="n">
        <f aca="false">'5'!H10</f>
        <v>0</v>
      </c>
      <c r="I13" s="700" t="n">
        <f aca="false">'5'!I10</f>
        <v>0</v>
      </c>
    </row>
    <row r="14" s="153" customFormat="true" ht="27" hidden="false" customHeight="true" outlineLevel="0" collapsed="false">
      <c r="B14" s="222" t="n">
        <v>300</v>
      </c>
      <c r="C14" s="699" t="s">
        <v>967</v>
      </c>
      <c r="D14" s="699"/>
      <c r="E14" s="700"/>
      <c r="F14" s="701" t="n">
        <f aca="false">'5'!F13</f>
        <v>0</v>
      </c>
      <c r="G14" s="702" t="n">
        <f aca="false">'5'!G13</f>
        <v>0</v>
      </c>
      <c r="H14" s="703" t="n">
        <f aca="false">'5'!H13</f>
        <v>0</v>
      </c>
      <c r="I14" s="700" t="n">
        <f aca="false">'5'!I13</f>
        <v>0</v>
      </c>
    </row>
    <row r="15" s="153" customFormat="true" ht="27" hidden="false" customHeight="true" outlineLevel="0" collapsed="false">
      <c r="B15" s="222" t="n">
        <v>310</v>
      </c>
      <c r="C15" s="699" t="s">
        <v>968</v>
      </c>
      <c r="D15" s="699"/>
      <c r="E15" s="700"/>
      <c r="F15" s="701" t="n">
        <f aca="false">'5'!F14</f>
        <v>0</v>
      </c>
      <c r="G15" s="702" t="n">
        <f aca="false">'5'!G14</f>
        <v>0</v>
      </c>
      <c r="H15" s="703" t="n">
        <f aca="false">'5'!H14</f>
        <v>0</v>
      </c>
      <c r="I15" s="700" t="n">
        <f aca="false">'5'!I14</f>
        <v>0</v>
      </c>
    </row>
    <row r="16" s="153" customFormat="true" ht="27" hidden="false" customHeight="true" outlineLevel="0" collapsed="false">
      <c r="B16" s="704"/>
      <c r="C16" s="705"/>
      <c r="D16" s="705"/>
      <c r="E16" s="706"/>
      <c r="F16" s="707"/>
      <c r="G16" s="708"/>
      <c r="H16" s="709"/>
      <c r="I16" s="706"/>
    </row>
    <row r="17" s="153" customFormat="true" ht="27" hidden="false" customHeight="true" outlineLevel="0" collapsed="false">
      <c r="B17" s="710"/>
      <c r="C17" s="711" t="s">
        <v>969</v>
      </c>
      <c r="D17" s="711"/>
      <c r="E17" s="712"/>
      <c r="F17" s="713" t="n">
        <f aca="false">F8-F10</f>
        <v>0</v>
      </c>
      <c r="G17" s="714" t="n">
        <f aca="false">G8-G10</f>
        <v>0</v>
      </c>
      <c r="H17" s="715" t="n">
        <f aca="false">H8-H10</f>
        <v>0</v>
      </c>
      <c r="I17" s="716" t="n">
        <f aca="false">I8-I10</f>
        <v>0</v>
      </c>
    </row>
  </sheetData>
  <sheetProtection sheet="true" password="ec0e" objects="true" scenarios="true"/>
  <mergeCells count="1">
    <mergeCell ref="B3:F3"/>
  </mergeCells>
  <conditionalFormatting sqref="F17:I17">
    <cfRule type="cellIs" priority="2" operator="notEqual" aboveAverage="0" equalAverage="0" bottom="0" percent="0" rank="0" text="" dxfId="0">
      <formula>0</formula>
    </cfRule>
  </conditionalFormatting>
  <hyperlinks>
    <hyperlink ref="B3" location="Consist!C17" display="VALORES DIFERENTES DE CERO EN LA DIFERENCIA SIGNIFICAN INCONSISTENCIA"/>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11.99"/>
  </cols>
  <sheetData>
    <row r="1" customFormat="false" ht="15.75" hidden="false" customHeight="false" outlineLevel="0" collapsed="false">
      <c r="A1" s="553"/>
      <c r="B1" s="717" t="s">
        <v>970</v>
      </c>
      <c r="C1" s="717"/>
      <c r="D1" s="717"/>
      <c r="E1" s="717"/>
      <c r="F1" s="717"/>
      <c r="G1" s="717"/>
      <c r="H1" s="717"/>
      <c r="I1" s="717"/>
      <c r="J1" s="717"/>
      <c r="K1" s="717"/>
      <c r="L1" s="717"/>
      <c r="M1" s="718"/>
      <c r="N1" s="719" t="s">
        <v>971</v>
      </c>
      <c r="O1" s="719"/>
      <c r="P1" s="719"/>
      <c r="Q1" s="719"/>
      <c r="R1" s="719"/>
      <c r="S1" s="719"/>
      <c r="T1" s="719"/>
      <c r="U1" s="719"/>
      <c r="V1" s="719"/>
      <c r="W1" s="719"/>
      <c r="X1" s="718"/>
      <c r="Y1" s="720" t="s">
        <v>972</v>
      </c>
      <c r="Z1" s="720"/>
      <c r="AA1" s="720"/>
      <c r="AB1" s="720"/>
      <c r="AC1" s="720"/>
      <c r="AD1" s="720"/>
      <c r="AE1" s="720"/>
      <c r="AF1" s="720"/>
      <c r="AG1" s="720"/>
      <c r="AH1" s="720"/>
      <c r="AI1" s="718"/>
      <c r="AJ1" s="553"/>
      <c r="AK1" s="553"/>
      <c r="AL1" s="553"/>
    </row>
    <row r="2" customFormat="false" ht="12.75" hidden="false" customHeight="false" outlineLevel="0" collapsed="false">
      <c r="A2" s="721" t="s">
        <v>339</v>
      </c>
      <c r="B2" s="722" t="n">
        <v>1</v>
      </c>
      <c r="C2" s="723" t="n">
        <v>2</v>
      </c>
      <c r="D2" s="723" t="n">
        <v>3</v>
      </c>
      <c r="E2" s="723" t="n">
        <v>4</v>
      </c>
      <c r="F2" s="723" t="n">
        <v>5</v>
      </c>
      <c r="G2" s="723" t="n">
        <v>6</v>
      </c>
      <c r="H2" s="723" t="n">
        <v>7</v>
      </c>
      <c r="I2" s="723" t="n">
        <v>8</v>
      </c>
      <c r="J2" s="723" t="n">
        <v>9</v>
      </c>
      <c r="K2" s="723" t="n">
        <v>10</v>
      </c>
      <c r="L2" s="724" t="n">
        <v>11</v>
      </c>
      <c r="M2" s="725"/>
      <c r="N2" s="726" t="s">
        <v>973</v>
      </c>
      <c r="O2" s="727" t="s">
        <v>974</v>
      </c>
      <c r="P2" s="727" t="s">
        <v>975</v>
      </c>
      <c r="Q2" s="727" t="s">
        <v>976</v>
      </c>
      <c r="R2" s="727" t="s">
        <v>977</v>
      </c>
      <c r="S2" s="727" t="s">
        <v>978</v>
      </c>
      <c r="T2" s="727" t="s">
        <v>979</v>
      </c>
      <c r="U2" s="727" t="s">
        <v>980</v>
      </c>
      <c r="V2" s="727" t="s">
        <v>981</v>
      </c>
      <c r="W2" s="728" t="s">
        <v>982</v>
      </c>
      <c r="X2" s="729"/>
      <c r="Y2" s="730" t="n">
        <v>1</v>
      </c>
      <c r="Z2" s="731" t="n">
        <v>2</v>
      </c>
      <c r="AA2" s="731" t="n">
        <v>3</v>
      </c>
      <c r="AB2" s="731" t="n">
        <v>4</v>
      </c>
      <c r="AC2" s="731" t="n">
        <v>5</v>
      </c>
      <c r="AD2" s="731" t="n">
        <v>6</v>
      </c>
      <c r="AE2" s="731" t="n">
        <v>7</v>
      </c>
      <c r="AF2" s="731" t="n">
        <v>8</v>
      </c>
      <c r="AG2" s="731" t="n">
        <v>9</v>
      </c>
      <c r="AH2" s="732" t="n">
        <v>10</v>
      </c>
      <c r="AI2" s="729"/>
      <c r="AJ2" s="733" t="s">
        <v>983</v>
      </c>
      <c r="AK2" s="734" t="s">
        <v>984</v>
      </c>
      <c r="AL2" s="735" t="s">
        <v>985</v>
      </c>
    </row>
    <row r="3" customFormat="false" ht="12.75" hidden="false" customHeight="false" outlineLevel="0" collapsed="false">
      <c r="A3" s="553" t="n">
        <f aca="false">IF('1'!D12=0,12345678911,'1'!D12)</f>
        <v>12345678911</v>
      </c>
      <c r="B3" s="553" t="n">
        <f aca="false">VALUE(MID(A3,1,1))</f>
        <v>1</v>
      </c>
      <c r="C3" s="553" t="n">
        <f aca="false">VALUE(MID(A3,2,1))</f>
        <v>2</v>
      </c>
      <c r="D3" s="553" t="n">
        <f aca="false">VALUE(MID(A3,3,1))</f>
        <v>3</v>
      </c>
      <c r="E3" s="553" t="n">
        <f aca="false">VALUE(MID(A3,4,1))</f>
        <v>4</v>
      </c>
      <c r="F3" s="553" t="n">
        <f aca="false">VALUE(MID(A3,5,1))</f>
        <v>5</v>
      </c>
      <c r="G3" s="553" t="n">
        <f aca="false">VALUE(MID(A3,6,1))</f>
        <v>6</v>
      </c>
      <c r="H3" s="553" t="n">
        <f aca="false">VALUE(MID(A3,7,1))</f>
        <v>7</v>
      </c>
      <c r="I3" s="553" t="n">
        <f aca="false">VALUE(MID(A3,8,1))</f>
        <v>8</v>
      </c>
      <c r="J3" s="553" t="n">
        <f aca="false">VALUE(MID(A3,9,1))</f>
        <v>9</v>
      </c>
      <c r="K3" s="553" t="n">
        <f aca="false">VALUE(MID(A3,10,1))</f>
        <v>1</v>
      </c>
      <c r="L3" s="553" t="n">
        <f aca="false">VALUE(MID(A3,11,1))</f>
        <v>1</v>
      </c>
      <c r="M3" s="718"/>
      <c r="N3" s="0" t="n">
        <v>5</v>
      </c>
      <c r="O3" s="0" t="n">
        <v>4</v>
      </c>
      <c r="P3" s="0" t="n">
        <v>3</v>
      </c>
      <c r="Q3" s="0" t="n">
        <v>2</v>
      </c>
      <c r="R3" s="0" t="n">
        <v>7</v>
      </c>
      <c r="S3" s="0" t="n">
        <v>6</v>
      </c>
      <c r="T3" s="0" t="n">
        <v>5</v>
      </c>
      <c r="U3" s="0" t="n">
        <v>4</v>
      </c>
      <c r="V3" s="0" t="n">
        <v>3</v>
      </c>
      <c r="W3" s="0" t="n">
        <v>2</v>
      </c>
      <c r="X3" s="718"/>
      <c r="Y3" s="0" t="n">
        <f aca="false">+N3*B3</f>
        <v>5</v>
      </c>
      <c r="Z3" s="0" t="n">
        <f aca="false">+O3*C3</f>
        <v>8</v>
      </c>
      <c r="AA3" s="0" t="n">
        <f aca="false">+P3*D3</f>
        <v>9</v>
      </c>
      <c r="AB3" s="0" t="n">
        <f aca="false">+Q3*E3</f>
        <v>8</v>
      </c>
      <c r="AC3" s="0" t="n">
        <f aca="false">+R3*F3</f>
        <v>35</v>
      </c>
      <c r="AD3" s="0" t="n">
        <f aca="false">+S3*G3</f>
        <v>36</v>
      </c>
      <c r="AE3" s="0" t="n">
        <f aca="false">+T3*H3</f>
        <v>35</v>
      </c>
      <c r="AF3" s="0" t="n">
        <f aca="false">+U3*I3</f>
        <v>32</v>
      </c>
      <c r="AG3" s="0" t="n">
        <f aca="false">+V3*J3</f>
        <v>27</v>
      </c>
      <c r="AH3" s="0" t="n">
        <f aca="false">+W3*K3</f>
        <v>2</v>
      </c>
      <c r="AI3" s="718"/>
      <c r="AJ3" s="553" t="n">
        <f aca="false">SUM(Y3:AH3)</f>
        <v>197</v>
      </c>
      <c r="AK3" s="553" t="n">
        <f aca="false">IF(11-MOD(+AJ3,11)=11,1,IF(11-MOD(+AJ3,11)=10,0,11-MOD(+AJ3,11)))</f>
        <v>1</v>
      </c>
      <c r="AL3" s="553" t="n">
        <f aca="false">+AK3-L3</f>
        <v>0</v>
      </c>
    </row>
  </sheetData>
  <sheetProtection sheet="true" password="ec0e" objects="true" scenarios="true"/>
  <mergeCells count="3">
    <mergeCell ref="B1:L1"/>
    <mergeCell ref="N1:W1"/>
    <mergeCell ref="Y1:A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0546875" defaultRowHeight="12.75" zeroHeight="false" outlineLevelRow="0" outlineLevelCol="0"/>
  <cols>
    <col collapsed="false" customWidth="true" hidden="false" outlineLevel="0" max="1" min="1" style="0" width="35.56"/>
    <col collapsed="false" customWidth="true" hidden="false" outlineLevel="0" max="2" min="2" style="0" width="32.28"/>
    <col collapsed="false" customWidth="true" hidden="false" outlineLevel="0" max="3" min="3" style="0" width="28.41"/>
  </cols>
  <sheetData>
    <row r="1" customFormat="false" ht="12.75" hidden="false" customHeight="false" outlineLevel="0" collapsed="false">
      <c r="A1" s="567" t="s">
        <v>986</v>
      </c>
      <c r="B1" s="567" t="s">
        <v>470</v>
      </c>
      <c r="C1" s="567" t="s">
        <v>987</v>
      </c>
      <c r="D1" s="567" t="s">
        <v>988</v>
      </c>
      <c r="E1" s="567"/>
    </row>
    <row r="2" customFormat="false" ht="12.75" hidden="false" customHeight="false" outlineLevel="0" collapsed="false">
      <c r="A2" s="736" t="s">
        <v>989</v>
      </c>
      <c r="B2" s="736" t="s">
        <v>989</v>
      </c>
      <c r="C2" s="736" t="s">
        <v>989</v>
      </c>
      <c r="D2" s="736" t="s">
        <v>990</v>
      </c>
      <c r="E2" s="736"/>
      <c r="F2" s="736"/>
    </row>
    <row r="3" customFormat="false" ht="12.75" hidden="false" customHeight="false" outlineLevel="0" collapsed="false">
      <c r="A3" s="737" t="str">
        <f aca="false">C3</f>
        <v>MILES DE NUEVOS SOLES</v>
      </c>
      <c r="B3" s="737" t="s">
        <v>991</v>
      </c>
      <c r="C3" s="737" t="s">
        <v>991</v>
      </c>
    </row>
    <row r="4" customFormat="false" ht="12.75" hidden="false" customHeight="false" outlineLevel="0" collapsed="false">
      <c r="A4" s="737" t="str">
        <f aca="false">C4</f>
        <v>MILES DE DOLARES </v>
      </c>
      <c r="B4" s="737" t="s">
        <v>992</v>
      </c>
      <c r="C4" s="737" t="s">
        <v>990</v>
      </c>
    </row>
    <row r="6" customFormat="false" ht="12.75" hidden="false" customHeight="false" outlineLevel="0" collapsed="false">
      <c r="A6" s="567" t="s">
        <v>993</v>
      </c>
    </row>
    <row r="7" customFormat="false" ht="15.75" hidden="false" customHeight="false" outlineLevel="0" collapsed="false">
      <c r="A7" s="738" t="s">
        <v>598</v>
      </c>
    </row>
    <row r="8" customFormat="false" ht="15.75" hidden="false" customHeight="false" outlineLevel="0" collapsed="false">
      <c r="A8" s="738" t="s">
        <v>8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6" activeCellId="0" sqref="D6"/>
    </sheetView>
  </sheetViews>
  <sheetFormatPr defaultColWidth="11.41796875" defaultRowHeight="15.75" zeroHeight="false" outlineLevelRow="0" outlineLevelCol="0"/>
  <cols>
    <col collapsed="false" customWidth="false" hidden="false" outlineLevel="0" max="1" min="1" style="635" width="11.42"/>
    <col collapsed="false" customWidth="false" hidden="false" outlineLevel="0" max="2" min="2" style="636" width="11.42"/>
    <col collapsed="false" customWidth="false" hidden="false" outlineLevel="0" max="3" min="3" style="45" width="11.42"/>
    <col collapsed="false" customWidth="true" hidden="false" outlineLevel="0" max="6" min="4" style="45" width="12.56"/>
    <col collapsed="false" customWidth="true" hidden="false" outlineLevel="0" max="7" min="7" style="45" width="11.7"/>
    <col collapsed="false" customWidth="false" hidden="false" outlineLevel="0" max="8" min="8" style="634" width="11.42"/>
    <col collapsed="false" customWidth="false" hidden="false" outlineLevel="0" max="257" min="9" style="45" width="11.42"/>
  </cols>
  <sheetData>
    <row r="1" customFormat="false" ht="15.75" hidden="false" customHeight="false" outlineLevel="0" collapsed="false">
      <c r="A1" s="739" t="s">
        <v>456</v>
      </c>
      <c r="B1" s="635" t="s">
        <v>457</v>
      </c>
      <c r="C1" s="634" t="s">
        <v>316</v>
      </c>
      <c r="D1" s="634" t="s">
        <v>339</v>
      </c>
      <c r="E1" s="634" t="s">
        <v>134</v>
      </c>
      <c r="F1" s="634" t="s">
        <v>136</v>
      </c>
      <c r="G1" s="634" t="s">
        <v>994</v>
      </c>
      <c r="H1" s="634" t="s">
        <v>995</v>
      </c>
      <c r="I1" s="634" t="s">
        <v>996</v>
      </c>
    </row>
    <row r="2" customFormat="false" ht="15.75" hidden="false" customHeight="false" outlineLevel="0" collapsed="false">
      <c r="A2" s="635" t="str">
        <f aca="false">CONCATENATE(Menu!$C$3,"01")</f>
        <v>200801</v>
      </c>
      <c r="B2" s="635" t="str">
        <f aca="false">IF(Menu!$D$3=1,"v1",IF(Menu!$D$3=2,"v2",IF(Menu!$D$3=3,"v3","v4")))</f>
        <v>v3</v>
      </c>
      <c r="C2" s="740" t="s">
        <v>997</v>
      </c>
      <c r="D2" s="45" t="str">
        <f aca="false">CONCATENATE('1'!$D$12)</f>
        <v/>
      </c>
      <c r="E2" s="45" t="n">
        <f aca="false">'2.a'!F8</f>
        <v>0</v>
      </c>
      <c r="F2" s="45" t="n">
        <f aca="false">'2.a'!G8</f>
        <v>0</v>
      </c>
      <c r="G2" s="45" t="n">
        <f aca="false">E2+F2</f>
        <v>0</v>
      </c>
      <c r="H2" s="649" t="s">
        <v>998</v>
      </c>
      <c r="I2" s="649" t="s">
        <v>998</v>
      </c>
    </row>
    <row r="3" customFormat="false" ht="15.75" hidden="false" customHeight="false" outlineLevel="0" collapsed="false">
      <c r="A3" s="635" t="str">
        <f aca="false">CONCATENATE(Menu!$C$3,"01")</f>
        <v>200801</v>
      </c>
      <c r="B3" s="635" t="str">
        <f aca="false">IF(Menu!$D$3=1,"v1",IF(Menu!$D$3=2,"v2",IF(Menu!$D$3=3,"v3","v4")))</f>
        <v>v3</v>
      </c>
      <c r="C3" s="740" t="s">
        <v>999</v>
      </c>
      <c r="D3" s="45" t="str">
        <f aca="false">CONCATENATE('1'!$D$12)</f>
        <v/>
      </c>
      <c r="E3" s="45" t="n">
        <f aca="false">'2.a'!F9</f>
        <v>0</v>
      </c>
      <c r="F3" s="45" t="n">
        <f aca="false">'2.a'!G9</f>
        <v>0</v>
      </c>
      <c r="G3" s="45" t="n">
        <f aca="false">E3+F3</f>
        <v>0</v>
      </c>
      <c r="H3" s="649" t="s">
        <v>998</v>
      </c>
      <c r="I3" s="649" t="s">
        <v>998</v>
      </c>
    </row>
    <row r="4" customFormat="false" ht="15.75" hidden="false" customHeight="false" outlineLevel="0" collapsed="false">
      <c r="A4" s="635" t="str">
        <f aca="false">CONCATENATE(Menu!$C$3,"01")</f>
        <v>200801</v>
      </c>
      <c r="B4" s="635" t="str">
        <f aca="false">IF(Menu!$D$3=1,"v1",IF(Menu!$D$3=2,"v2",IF(Menu!$D$3=3,"v3","v4")))</f>
        <v>v3</v>
      </c>
      <c r="C4" s="740" t="s">
        <v>1000</v>
      </c>
      <c r="D4" s="45" t="str">
        <f aca="false">CONCATENATE('1'!$D$12)</f>
        <v/>
      </c>
      <c r="E4" s="45" t="n">
        <f aca="false">'2.a'!F10</f>
        <v>0</v>
      </c>
      <c r="F4" s="45" t="n">
        <f aca="false">'2.a'!G10</f>
        <v>0</v>
      </c>
      <c r="G4" s="45" t="n">
        <f aca="false">E4+F4</f>
        <v>0</v>
      </c>
      <c r="H4" s="649" t="s">
        <v>998</v>
      </c>
      <c r="I4" s="649" t="s">
        <v>998</v>
      </c>
    </row>
    <row r="5" customFormat="false" ht="15.75" hidden="false" customHeight="false" outlineLevel="0" collapsed="false">
      <c r="A5" s="635" t="str">
        <f aca="false">CONCATENATE(Menu!$C$3,"01")</f>
        <v>200801</v>
      </c>
      <c r="B5" s="635" t="str">
        <f aca="false">IF(Menu!$D$3=1,"v1",IF(Menu!$D$3=2,"v2",IF(Menu!$D$3=3,"v3","v4")))</f>
        <v>v3</v>
      </c>
      <c r="C5" s="740" t="s">
        <v>1001</v>
      </c>
      <c r="D5" s="45" t="str">
        <f aca="false">CONCATENATE('1'!$D$12)</f>
        <v/>
      </c>
      <c r="E5" s="45" t="n">
        <f aca="false">'2.a'!F11</f>
        <v>0</v>
      </c>
      <c r="F5" s="45" t="n">
        <f aca="false">'2.a'!G11</f>
        <v>0</v>
      </c>
      <c r="G5" s="45" t="n">
        <f aca="false">E5+F5</f>
        <v>0</v>
      </c>
      <c r="H5" s="649" t="s">
        <v>998</v>
      </c>
      <c r="I5" s="649" t="s">
        <v>998</v>
      </c>
    </row>
    <row r="6" customFormat="false" ht="15.75" hidden="false" customHeight="false" outlineLevel="0" collapsed="false">
      <c r="A6" s="635" t="str">
        <f aca="false">CONCATENATE(Menu!$C$3,"01")</f>
        <v>200801</v>
      </c>
      <c r="B6" s="635" t="str">
        <f aca="false">IF(Menu!$D$3=1,"v1",IF(Menu!$D$3=2,"v2",IF(Menu!$D$3=3,"v3","v4")))</f>
        <v>v3</v>
      </c>
      <c r="C6" s="740" t="s">
        <v>1002</v>
      </c>
      <c r="D6" s="45" t="str">
        <f aca="false">CONCATENATE('1'!$D$12)</f>
        <v/>
      </c>
      <c r="E6" s="45" t="n">
        <f aca="false">'2.a'!F12</f>
        <v>0</v>
      </c>
      <c r="F6" s="45" t="n">
        <f aca="false">'2.a'!G12</f>
        <v>0</v>
      </c>
      <c r="G6" s="45" t="n">
        <f aca="false">E6+F6</f>
        <v>0</v>
      </c>
      <c r="H6" s="649" t="s">
        <v>998</v>
      </c>
      <c r="I6" s="649" t="s">
        <v>998</v>
      </c>
    </row>
    <row r="7" customFormat="false" ht="15.75" hidden="false" customHeight="false" outlineLevel="0" collapsed="false">
      <c r="A7" s="635" t="str">
        <f aca="false">CONCATENATE(Menu!$C$3,"01")</f>
        <v>200801</v>
      </c>
      <c r="B7" s="635" t="str">
        <f aca="false">IF(Menu!$D$3=1,"v1",IF(Menu!$D$3=2,"v2",IF(Menu!$D$3=3,"v3","v4")))</f>
        <v>v3</v>
      </c>
      <c r="C7" s="740" t="s">
        <v>1003</v>
      </c>
      <c r="D7" s="45" t="str">
        <f aca="false">CONCATENATE('1'!$D$12)</f>
        <v/>
      </c>
      <c r="E7" s="45" t="n">
        <f aca="false">'2.a'!F13</f>
        <v>0</v>
      </c>
      <c r="F7" s="45" t="n">
        <f aca="false">'2.a'!G13</f>
        <v>0</v>
      </c>
      <c r="G7" s="45" t="n">
        <f aca="false">E7+F7</f>
        <v>0</v>
      </c>
      <c r="H7" s="649" t="s">
        <v>998</v>
      </c>
      <c r="I7" s="649" t="s">
        <v>998</v>
      </c>
    </row>
    <row r="8" customFormat="false" ht="15.75" hidden="false" customHeight="false" outlineLevel="0" collapsed="false">
      <c r="A8" s="635" t="str">
        <f aca="false">CONCATENATE(Menu!$C$3,"01")</f>
        <v>200801</v>
      </c>
      <c r="B8" s="635" t="str">
        <f aca="false">IF(Menu!$D$3=1,"v1",IF(Menu!$D$3=2,"v2",IF(Menu!$D$3=3,"v3","v4")))</f>
        <v>v3</v>
      </c>
      <c r="C8" s="740" t="s">
        <v>1004</v>
      </c>
      <c r="D8" s="45" t="str">
        <f aca="false">CONCATENATE('1'!$D$12)</f>
        <v/>
      </c>
      <c r="E8" s="45" t="n">
        <f aca="false">'2.a'!F14</f>
        <v>0</v>
      </c>
      <c r="F8" s="45" t="n">
        <f aca="false">'2.a'!G14</f>
        <v>0</v>
      </c>
      <c r="G8" s="45" t="n">
        <f aca="false">E8+F8</f>
        <v>0</v>
      </c>
      <c r="H8" s="649" t="s">
        <v>998</v>
      </c>
      <c r="I8" s="649" t="s">
        <v>998</v>
      </c>
    </row>
    <row r="9" customFormat="false" ht="15.75" hidden="false" customHeight="false" outlineLevel="0" collapsed="false">
      <c r="A9" s="635" t="str">
        <f aca="false">CONCATENATE(Menu!$C$3,"01")</f>
        <v>200801</v>
      </c>
      <c r="B9" s="635" t="str">
        <f aca="false">IF(Menu!$D$3=1,"v1",IF(Menu!$D$3=2,"v2",IF(Menu!$D$3=3,"v3","v4")))</f>
        <v>v3</v>
      </c>
      <c r="C9" s="740" t="s">
        <v>1005</v>
      </c>
      <c r="D9" s="45" t="str">
        <f aca="false">CONCATENATE('1'!$D$12)</f>
        <v/>
      </c>
      <c r="E9" s="45" t="n">
        <f aca="false">'2.a'!F15</f>
        <v>0</v>
      </c>
      <c r="F9" s="45" t="n">
        <f aca="false">'2.a'!G15</f>
        <v>0</v>
      </c>
      <c r="G9" s="45" t="n">
        <f aca="false">E9+F9</f>
        <v>0</v>
      </c>
      <c r="H9" s="649" t="s">
        <v>998</v>
      </c>
      <c r="I9" s="649" t="s">
        <v>998</v>
      </c>
    </row>
    <row r="10" customFormat="false" ht="15.75" hidden="false" customHeight="false" outlineLevel="0" collapsed="false">
      <c r="A10" s="635" t="str">
        <f aca="false">CONCATENATE(Menu!$C$3,"01")</f>
        <v>200801</v>
      </c>
      <c r="B10" s="635" t="str">
        <f aca="false">IF(Menu!$D$3=1,"v1",IF(Menu!$D$3=2,"v2",IF(Menu!$D$3=3,"v3","v4")))</f>
        <v>v3</v>
      </c>
      <c r="C10" s="740" t="s">
        <v>1006</v>
      </c>
      <c r="D10" s="45" t="str">
        <f aca="false">CONCATENATE('1'!$D$12)</f>
        <v/>
      </c>
      <c r="E10" s="45" t="n">
        <f aca="false">'2.a'!F16</f>
        <v>0</v>
      </c>
      <c r="F10" s="45" t="n">
        <f aca="false">'2.a'!G16</f>
        <v>0</v>
      </c>
      <c r="G10" s="45" t="n">
        <f aca="false">E10+F10</f>
        <v>0</v>
      </c>
      <c r="H10" s="649" t="s">
        <v>998</v>
      </c>
      <c r="I10" s="649" t="s">
        <v>998</v>
      </c>
    </row>
    <row r="11" customFormat="false" ht="15.75" hidden="false" customHeight="false" outlineLevel="0" collapsed="false">
      <c r="A11" s="635" t="str">
        <f aca="false">CONCATENATE(Menu!$C$3,"01")</f>
        <v>200801</v>
      </c>
      <c r="B11" s="635" t="str">
        <f aca="false">IF(Menu!$D$3=1,"v1",IF(Menu!$D$3=2,"v2",IF(Menu!$D$3=3,"v3","v4")))</f>
        <v>v3</v>
      </c>
      <c r="C11" s="740" t="s">
        <v>1007</v>
      </c>
      <c r="D11" s="45" t="str">
        <f aca="false">CONCATENATE('1'!$D$12)</f>
        <v/>
      </c>
      <c r="E11" s="45" t="n">
        <f aca="false">'2.a'!F17</f>
        <v>0</v>
      </c>
      <c r="F11" s="45" t="n">
        <f aca="false">'2.a'!G17</f>
        <v>0</v>
      </c>
      <c r="G11" s="45" t="n">
        <f aca="false">E11+F11</f>
        <v>0</v>
      </c>
      <c r="H11" s="649" t="s">
        <v>998</v>
      </c>
      <c r="I11" s="649" t="s">
        <v>998</v>
      </c>
    </row>
    <row r="12" customFormat="false" ht="15.75" hidden="false" customHeight="false" outlineLevel="0" collapsed="false">
      <c r="A12" s="635" t="str">
        <f aca="false">CONCATENATE(Menu!$C$3,"01")</f>
        <v>200801</v>
      </c>
      <c r="B12" s="635" t="str">
        <f aca="false">IF(Menu!$D$3=1,"v1",IF(Menu!$D$3=2,"v2",IF(Menu!$D$3=3,"v3","v4")))</f>
        <v>v3</v>
      </c>
      <c r="C12" s="740" t="s">
        <v>1008</v>
      </c>
      <c r="D12" s="45" t="str">
        <f aca="false">CONCATENATE('1'!$D$12)</f>
        <v/>
      </c>
      <c r="E12" s="45" t="n">
        <f aca="false">'2.a'!F18</f>
        <v>0</v>
      </c>
      <c r="F12" s="45" t="n">
        <f aca="false">'2.a'!G18</f>
        <v>0</v>
      </c>
      <c r="G12" s="45" t="n">
        <f aca="false">E12+F12</f>
        <v>0</v>
      </c>
      <c r="H12" s="649" t="s">
        <v>998</v>
      </c>
      <c r="I12" s="649" t="s">
        <v>998</v>
      </c>
    </row>
    <row r="13" customFormat="false" ht="15.75" hidden="false" customHeight="false" outlineLevel="0" collapsed="false">
      <c r="A13" s="635" t="str">
        <f aca="false">CONCATENATE(Menu!$C$3,"01")</f>
        <v>200801</v>
      </c>
      <c r="B13" s="635" t="str">
        <f aca="false">IF(Menu!$D$3=1,"v1",IF(Menu!$D$3=2,"v2",IF(Menu!$D$3=3,"v3","v4")))</f>
        <v>v3</v>
      </c>
      <c r="C13" s="740" t="s">
        <v>1009</v>
      </c>
      <c r="D13" s="45" t="str">
        <f aca="false">CONCATENATE('1'!$D$12)</f>
        <v/>
      </c>
      <c r="E13" s="45" t="n">
        <f aca="false">'2.a'!F19</f>
        <v>0</v>
      </c>
      <c r="F13" s="45" t="n">
        <f aca="false">'2.a'!G19</f>
        <v>0</v>
      </c>
      <c r="G13" s="45" t="n">
        <f aca="false">E13+F13</f>
        <v>0</v>
      </c>
      <c r="H13" s="649" t="s">
        <v>998</v>
      </c>
      <c r="I13" s="649" t="s">
        <v>998</v>
      </c>
    </row>
    <row r="14" customFormat="false" ht="15.75" hidden="false" customHeight="false" outlineLevel="0" collapsed="false">
      <c r="A14" s="635" t="str">
        <f aca="false">CONCATENATE(Menu!$C$3,"01")</f>
        <v>200801</v>
      </c>
      <c r="B14" s="635" t="str">
        <f aca="false">IF(Menu!$D$3=1,"v1",IF(Menu!$D$3=2,"v2",IF(Menu!$D$3=3,"v3","v4")))</f>
        <v>v3</v>
      </c>
      <c r="C14" s="740" t="s">
        <v>1010</v>
      </c>
      <c r="D14" s="45" t="str">
        <f aca="false">CONCATENATE('1'!$D$12)</f>
        <v/>
      </c>
      <c r="E14" s="45" t="n">
        <f aca="false">'2.a'!F20</f>
        <v>0</v>
      </c>
      <c r="F14" s="45" t="n">
        <f aca="false">'2.a'!G20</f>
        <v>0</v>
      </c>
      <c r="G14" s="45" t="n">
        <f aca="false">E14+F14</f>
        <v>0</v>
      </c>
      <c r="H14" s="649" t="s">
        <v>998</v>
      </c>
      <c r="I14" s="649" t="s">
        <v>998</v>
      </c>
    </row>
    <row r="15" customFormat="false" ht="15.75" hidden="false" customHeight="false" outlineLevel="0" collapsed="false">
      <c r="A15" s="635" t="str">
        <f aca="false">CONCATENATE(Menu!$C$3,"01")</f>
        <v>200801</v>
      </c>
      <c r="B15" s="635" t="str">
        <f aca="false">IF(Menu!$D$3=1,"v1",IF(Menu!$D$3=2,"v2",IF(Menu!$D$3=3,"v3","v4")))</f>
        <v>v3</v>
      </c>
      <c r="C15" s="740" t="s">
        <v>1011</v>
      </c>
      <c r="D15" s="45" t="str">
        <f aca="false">CONCATENATE('1'!$D$12)</f>
        <v/>
      </c>
      <c r="E15" s="45" t="n">
        <f aca="false">'2.a'!F21</f>
        <v>0</v>
      </c>
      <c r="F15" s="45" t="n">
        <f aca="false">'2.a'!G21</f>
        <v>0</v>
      </c>
      <c r="G15" s="45" t="n">
        <f aca="false">E15+F15</f>
        <v>0</v>
      </c>
      <c r="H15" s="649" t="s">
        <v>998</v>
      </c>
      <c r="I15" s="649" t="s">
        <v>998</v>
      </c>
    </row>
    <row r="16" customFormat="false" ht="15.75" hidden="false" customHeight="false" outlineLevel="0" collapsed="false">
      <c r="A16" s="635" t="str">
        <f aca="false">CONCATENATE(Menu!$C$3,"01")</f>
        <v>200801</v>
      </c>
      <c r="B16" s="635" t="str">
        <f aca="false">IF(Menu!$D$3=1,"v1",IF(Menu!$D$3=2,"v2",IF(Menu!$D$3=3,"v3","v4")))</f>
        <v>v3</v>
      </c>
      <c r="C16" s="740" t="s">
        <v>1012</v>
      </c>
      <c r="D16" s="45" t="str">
        <f aca="false">CONCATENATE('1'!$D$12)</f>
        <v/>
      </c>
      <c r="E16" s="45" t="n">
        <f aca="false">'2.a'!F22</f>
        <v>0</v>
      </c>
      <c r="F16" s="45" t="n">
        <f aca="false">'2.a'!G22</f>
        <v>0</v>
      </c>
      <c r="G16" s="45" t="n">
        <f aca="false">E16+F16</f>
        <v>0</v>
      </c>
      <c r="H16" s="649" t="s">
        <v>998</v>
      </c>
      <c r="I16" s="649" t="s">
        <v>998</v>
      </c>
    </row>
    <row r="17" customFormat="false" ht="15.75" hidden="false" customHeight="false" outlineLevel="0" collapsed="false">
      <c r="A17" s="635" t="str">
        <f aca="false">CONCATENATE(Menu!$C$3,"01")</f>
        <v>200801</v>
      </c>
      <c r="B17" s="635" t="str">
        <f aca="false">IF(Menu!$D$3=1,"v1",IF(Menu!$D$3=2,"v2",IF(Menu!$D$3=3,"v3","v4")))</f>
        <v>v3</v>
      </c>
      <c r="C17" s="740" t="s">
        <v>1013</v>
      </c>
      <c r="D17" s="45" t="str">
        <f aca="false">CONCATENATE('1'!$D$12)</f>
        <v/>
      </c>
      <c r="E17" s="45" t="n">
        <f aca="false">'2.a'!F23</f>
        <v>0</v>
      </c>
      <c r="F17" s="45" t="n">
        <f aca="false">'2.a'!G23</f>
        <v>0</v>
      </c>
      <c r="G17" s="45" t="n">
        <f aca="false">E17+F17</f>
        <v>0</v>
      </c>
      <c r="H17" s="649" t="s">
        <v>998</v>
      </c>
      <c r="I17" s="649" t="s">
        <v>998</v>
      </c>
    </row>
    <row r="18" customFormat="false" ht="15.75" hidden="false" customHeight="false" outlineLevel="0" collapsed="false">
      <c r="A18" s="635" t="str">
        <f aca="false">CONCATENATE(Menu!$C$3,"01")</f>
        <v>200801</v>
      </c>
      <c r="B18" s="635" t="str">
        <f aca="false">IF(Menu!$D$3=1,"v1",IF(Menu!$D$3=2,"v2",IF(Menu!$D$3=3,"v3","v4")))</f>
        <v>v3</v>
      </c>
      <c r="C18" s="740" t="s">
        <v>1014</v>
      </c>
      <c r="D18" s="45" t="str">
        <f aca="false">CONCATENATE('1'!$D$12)</f>
        <v/>
      </c>
      <c r="E18" s="45" t="n">
        <f aca="false">'2.a'!F24</f>
        <v>0</v>
      </c>
      <c r="F18" s="45" t="n">
        <f aca="false">'2.a'!G24</f>
        <v>0</v>
      </c>
      <c r="G18" s="45" t="n">
        <f aca="false">E18+F18</f>
        <v>0</v>
      </c>
      <c r="H18" s="649" t="s">
        <v>998</v>
      </c>
      <c r="I18" s="649" t="s">
        <v>998</v>
      </c>
    </row>
    <row r="19" customFormat="false" ht="15.75" hidden="false" customHeight="false" outlineLevel="0" collapsed="false">
      <c r="A19" s="635" t="str">
        <f aca="false">CONCATENATE(Menu!$C$3,"01")</f>
        <v>200801</v>
      </c>
      <c r="B19" s="635" t="str">
        <f aca="false">IF(Menu!$D$3=1,"v1",IF(Menu!$D$3=2,"v2",IF(Menu!$D$3=3,"v3","v4")))</f>
        <v>v3</v>
      </c>
      <c r="C19" s="740" t="s">
        <v>1015</v>
      </c>
      <c r="D19" s="45" t="str">
        <f aca="false">CONCATENATE('1'!$D$12)</f>
        <v/>
      </c>
      <c r="E19" s="45" t="n">
        <f aca="false">'2.a'!F25</f>
        <v>0</v>
      </c>
      <c r="F19" s="45" t="n">
        <f aca="false">'2.a'!G25</f>
        <v>0</v>
      </c>
      <c r="G19" s="45" t="n">
        <f aca="false">E19+F19</f>
        <v>0</v>
      </c>
      <c r="H19" s="649" t="s">
        <v>998</v>
      </c>
      <c r="I19" s="649" t="s">
        <v>998</v>
      </c>
    </row>
    <row r="20" customFormat="false" ht="15.75" hidden="false" customHeight="false" outlineLevel="0" collapsed="false">
      <c r="A20" s="635" t="str">
        <f aca="false">CONCATENATE(Menu!$C$3,"01")</f>
        <v>200801</v>
      </c>
      <c r="B20" s="635" t="str">
        <f aca="false">IF(Menu!$D$3=1,"v1",IF(Menu!$D$3=2,"v2",IF(Menu!$D$3=3,"v3","v4")))</f>
        <v>v3</v>
      </c>
      <c r="C20" s="740" t="s">
        <v>1016</v>
      </c>
      <c r="D20" s="45" t="str">
        <f aca="false">CONCATENATE('1'!$D$12)</f>
        <v/>
      </c>
      <c r="E20" s="45" t="n">
        <f aca="false">'2.a'!F26</f>
        <v>0</v>
      </c>
      <c r="F20" s="45" t="n">
        <f aca="false">'2.a'!G26</f>
        <v>0</v>
      </c>
      <c r="G20" s="45" t="n">
        <f aca="false">E20+F20</f>
        <v>0</v>
      </c>
      <c r="H20" s="649" t="s">
        <v>998</v>
      </c>
      <c r="I20" s="649" t="s">
        <v>998</v>
      </c>
    </row>
    <row r="21" customFormat="false" ht="15.75" hidden="false" customHeight="false" outlineLevel="0" collapsed="false">
      <c r="A21" s="635" t="str">
        <f aca="false">CONCATENATE(Menu!$C$3,"01")</f>
        <v>200801</v>
      </c>
      <c r="B21" s="635" t="str">
        <f aca="false">IF(Menu!$D$3=1,"v1",IF(Menu!$D$3=2,"v2",IF(Menu!$D$3=3,"v3","v4")))</f>
        <v>v3</v>
      </c>
      <c r="C21" s="740" t="s">
        <v>1017</v>
      </c>
      <c r="D21" s="45" t="str">
        <f aca="false">CONCATENATE('1'!$D$12)</f>
        <v/>
      </c>
      <c r="E21" s="45" t="n">
        <f aca="false">'2.a'!F27</f>
        <v>0</v>
      </c>
      <c r="F21" s="45" t="n">
        <f aca="false">'2.a'!G27</f>
        <v>0</v>
      </c>
      <c r="G21" s="45" t="n">
        <f aca="false">E21+F21</f>
        <v>0</v>
      </c>
      <c r="H21" s="649" t="s">
        <v>998</v>
      </c>
      <c r="I21" s="649" t="s">
        <v>998</v>
      </c>
    </row>
    <row r="22" customFormat="false" ht="15.75" hidden="false" customHeight="false" outlineLevel="0" collapsed="false">
      <c r="A22" s="635" t="str">
        <f aca="false">CONCATENATE(Menu!$C$3,"01")</f>
        <v>200801</v>
      </c>
      <c r="B22" s="635" t="str">
        <f aca="false">IF(Menu!$D$3=1,"v1",IF(Menu!$D$3=2,"v2",IF(Menu!$D$3=3,"v3","v4")))</f>
        <v>v3</v>
      </c>
      <c r="C22" s="740" t="s">
        <v>1018</v>
      </c>
      <c r="D22" s="45" t="str">
        <f aca="false">CONCATENATE('1'!$D$12)</f>
        <v/>
      </c>
      <c r="E22" s="45" t="n">
        <f aca="false">'2.a'!F28</f>
        <v>0</v>
      </c>
      <c r="F22" s="45" t="n">
        <f aca="false">'2.a'!G28</f>
        <v>0</v>
      </c>
      <c r="G22" s="45" t="n">
        <f aca="false">E22+F22</f>
        <v>0</v>
      </c>
      <c r="H22" s="649" t="s">
        <v>998</v>
      </c>
      <c r="I22" s="649" t="s">
        <v>998</v>
      </c>
    </row>
    <row r="23" customFormat="false" ht="15.75" hidden="false" customHeight="false" outlineLevel="0" collapsed="false">
      <c r="A23" s="635" t="str">
        <f aca="false">CONCATENATE(Menu!$C$3,"01")</f>
        <v>200801</v>
      </c>
      <c r="B23" s="635" t="str">
        <f aca="false">IF(Menu!$D$3=1,"v1",IF(Menu!$D$3=2,"v2",IF(Menu!$D$3=3,"v3","v4")))</f>
        <v>v3</v>
      </c>
      <c r="C23" s="740" t="s">
        <v>1019</v>
      </c>
      <c r="D23" s="45" t="str">
        <f aca="false">CONCATENATE('1'!$D$12)</f>
        <v/>
      </c>
      <c r="E23" s="45" t="n">
        <f aca="false">'2.a'!F29</f>
        <v>0</v>
      </c>
      <c r="F23" s="45" t="n">
        <f aca="false">'2.a'!G29</f>
        <v>0</v>
      </c>
      <c r="G23" s="45" t="n">
        <f aca="false">E23+F23</f>
        <v>0</v>
      </c>
      <c r="H23" s="649" t="s">
        <v>998</v>
      </c>
      <c r="I23" s="649" t="s">
        <v>998</v>
      </c>
    </row>
    <row r="24" customFormat="false" ht="15.75" hidden="false" customHeight="false" outlineLevel="0" collapsed="false">
      <c r="A24" s="635" t="str">
        <f aca="false">CONCATENATE(Menu!$C$3,"01")</f>
        <v>200801</v>
      </c>
      <c r="B24" s="635" t="str">
        <f aca="false">IF(Menu!$D$3=1,"v1",IF(Menu!$D$3=2,"v2",IF(Menu!$D$3=3,"v3","v4")))</f>
        <v>v3</v>
      </c>
      <c r="C24" s="740" t="s">
        <v>1020</v>
      </c>
      <c r="D24" s="45" t="str">
        <f aca="false">CONCATENATE('1'!$D$12)</f>
        <v/>
      </c>
      <c r="E24" s="45" t="n">
        <f aca="false">'2.a'!F30</f>
        <v>0</v>
      </c>
      <c r="F24" s="45" t="n">
        <f aca="false">'2.a'!G30</f>
        <v>0</v>
      </c>
      <c r="G24" s="45" t="n">
        <f aca="false">E24+F24</f>
        <v>0</v>
      </c>
      <c r="H24" s="649" t="s">
        <v>998</v>
      </c>
      <c r="I24" s="649" t="s">
        <v>998</v>
      </c>
    </row>
    <row r="25" customFormat="false" ht="15.75" hidden="false" customHeight="false" outlineLevel="0" collapsed="false">
      <c r="A25" s="635" t="str">
        <f aca="false">CONCATENATE(Menu!$C$3,"01")</f>
        <v>200801</v>
      </c>
      <c r="B25" s="635" t="str">
        <f aca="false">IF(Menu!$D$3=1,"v1",IF(Menu!$D$3=2,"v2",IF(Menu!$D$3=3,"v3","v4")))</f>
        <v>v3</v>
      </c>
      <c r="C25" s="740" t="s">
        <v>1021</v>
      </c>
      <c r="D25" s="45" t="str">
        <f aca="false">CONCATENATE('1'!$D$12)</f>
        <v/>
      </c>
      <c r="E25" s="45" t="n">
        <f aca="false">'2.a'!F31</f>
        <v>0</v>
      </c>
      <c r="F25" s="45" t="n">
        <f aca="false">'2.a'!G31</f>
        <v>0</v>
      </c>
      <c r="G25" s="45" t="n">
        <f aca="false">E25+F25</f>
        <v>0</v>
      </c>
      <c r="H25" s="649" t="s">
        <v>998</v>
      </c>
      <c r="I25" s="649" t="s">
        <v>998</v>
      </c>
    </row>
    <row r="26" customFormat="false" ht="15.75" hidden="false" customHeight="false" outlineLevel="0" collapsed="false">
      <c r="A26" s="635" t="str">
        <f aca="false">CONCATENATE(Menu!$C$3,"01")</f>
        <v>200801</v>
      </c>
      <c r="B26" s="635" t="str">
        <f aca="false">IF(Menu!$D$3=1,"v1",IF(Menu!$D$3=2,"v2",IF(Menu!$D$3=3,"v3","v4")))</f>
        <v>v3</v>
      </c>
      <c r="C26" s="740" t="s">
        <v>1022</v>
      </c>
      <c r="D26" s="45" t="str">
        <f aca="false">CONCATENATE('1'!$D$12)</f>
        <v/>
      </c>
      <c r="E26" s="45" t="n">
        <f aca="false">'2.a'!F32</f>
        <v>0</v>
      </c>
      <c r="F26" s="45" t="n">
        <f aca="false">'2.a'!G32</f>
        <v>0</v>
      </c>
      <c r="G26" s="45" t="n">
        <f aca="false">E26+F26</f>
        <v>0</v>
      </c>
      <c r="H26" s="649" t="s">
        <v>998</v>
      </c>
      <c r="I26" s="649" t="s">
        <v>998</v>
      </c>
    </row>
    <row r="27" customFormat="false" ht="15.75" hidden="false" customHeight="false" outlineLevel="0" collapsed="false">
      <c r="A27" s="635" t="str">
        <f aca="false">CONCATENATE(Menu!$C$3,"01")</f>
        <v>200801</v>
      </c>
      <c r="B27" s="635" t="str">
        <f aca="false">IF(Menu!$D$3=1,"v1",IF(Menu!$D$3=2,"v2",IF(Menu!$D$3=3,"v3","v4")))</f>
        <v>v3</v>
      </c>
      <c r="C27" s="740" t="s">
        <v>1023</v>
      </c>
      <c r="D27" s="45" t="str">
        <f aca="false">CONCATENATE('1'!$D$12)</f>
        <v/>
      </c>
      <c r="E27" s="45" t="n">
        <f aca="false">'2.a'!F33</f>
        <v>0</v>
      </c>
      <c r="F27" s="45" t="n">
        <f aca="false">'2.a'!G33</f>
        <v>0</v>
      </c>
      <c r="G27" s="45" t="n">
        <f aca="false">E27+F27</f>
        <v>0</v>
      </c>
      <c r="H27" s="649" t="s">
        <v>998</v>
      </c>
      <c r="I27" s="649" t="s">
        <v>998</v>
      </c>
    </row>
    <row r="28" customFormat="false" ht="15.75" hidden="false" customHeight="false" outlineLevel="0" collapsed="false">
      <c r="A28" s="635" t="str">
        <f aca="false">CONCATENATE(Menu!$C$3,"01")</f>
        <v>200801</v>
      </c>
      <c r="B28" s="635" t="str">
        <f aca="false">IF(Menu!$D$3=1,"v1",IF(Menu!$D$3=2,"v2",IF(Menu!$D$3=3,"v3","v4")))</f>
        <v>v3</v>
      </c>
      <c r="C28" s="740" t="s">
        <v>1024</v>
      </c>
      <c r="D28" s="45" t="str">
        <f aca="false">CONCATENATE('1'!$D$12)</f>
        <v/>
      </c>
      <c r="E28" s="45" t="n">
        <f aca="false">'2.a'!F34</f>
        <v>0</v>
      </c>
      <c r="F28" s="45" t="n">
        <f aca="false">'2.a'!G34</f>
        <v>0</v>
      </c>
      <c r="G28" s="45" t="n">
        <f aca="false">E28+F28</f>
        <v>0</v>
      </c>
      <c r="H28" s="649" t="s">
        <v>998</v>
      </c>
      <c r="I28" s="649" t="s">
        <v>998</v>
      </c>
    </row>
    <row r="29" customFormat="false" ht="15.75" hidden="false" customHeight="false" outlineLevel="0" collapsed="false">
      <c r="A29" s="635" t="str">
        <f aca="false">CONCATENATE(Menu!$C$3,"01")</f>
        <v>200801</v>
      </c>
      <c r="B29" s="635" t="str">
        <f aca="false">IF(Menu!$D$3=1,"v1",IF(Menu!$D$3=2,"v2",IF(Menu!$D$3=3,"v3","v4")))</f>
        <v>v3</v>
      </c>
      <c r="C29" s="740" t="s">
        <v>1025</v>
      </c>
      <c r="D29" s="45" t="str">
        <f aca="false">CONCATENATE('1'!$D$12)</f>
        <v/>
      </c>
      <c r="E29" s="45" t="n">
        <f aca="false">'2.a'!F35</f>
        <v>0</v>
      </c>
      <c r="F29" s="45" t="n">
        <f aca="false">'2.a'!G35</f>
        <v>0</v>
      </c>
      <c r="G29" s="45" t="n">
        <f aca="false">E29+F29</f>
        <v>0</v>
      </c>
      <c r="H29" s="649" t="s">
        <v>998</v>
      </c>
      <c r="I29" s="649" t="s">
        <v>998</v>
      </c>
    </row>
    <row r="30" customFormat="false" ht="15.75" hidden="false" customHeight="false" outlineLevel="0" collapsed="false">
      <c r="A30" s="635" t="str">
        <f aca="false">CONCATENATE(Menu!$C$3,"01")</f>
        <v>200801</v>
      </c>
      <c r="B30" s="635" t="str">
        <f aca="false">IF(Menu!$D$3=1,"v1",IF(Menu!$D$3=2,"v2",IF(Menu!$D$3=3,"v3","v4")))</f>
        <v>v3</v>
      </c>
      <c r="C30" s="740" t="s">
        <v>1026</v>
      </c>
      <c r="D30" s="45" t="str">
        <f aca="false">CONCATENATE('1'!$D$12)</f>
        <v/>
      </c>
      <c r="E30" s="45" t="n">
        <f aca="false">'2.a'!F36</f>
        <v>0</v>
      </c>
      <c r="F30" s="45" t="n">
        <f aca="false">'2.a'!G36</f>
        <v>0</v>
      </c>
      <c r="G30" s="45" t="n">
        <f aca="false">E30+F30</f>
        <v>0</v>
      </c>
      <c r="H30" s="649" t="s">
        <v>998</v>
      </c>
      <c r="I30" s="649" t="s">
        <v>998</v>
      </c>
    </row>
    <row r="31" customFormat="false" ht="15.75" hidden="false" customHeight="false" outlineLevel="0" collapsed="false">
      <c r="A31" s="635" t="str">
        <f aca="false">CONCATENATE(Menu!$C$3,"01")</f>
        <v>200801</v>
      </c>
      <c r="B31" s="635" t="str">
        <f aca="false">IF(Menu!$D$3=1,"v1",IF(Menu!$D$3=2,"v2",IF(Menu!$D$3=3,"v3","v4")))</f>
        <v>v3</v>
      </c>
      <c r="C31" s="740" t="s">
        <v>1027</v>
      </c>
      <c r="D31" s="45" t="str">
        <f aca="false">CONCATENATE('1'!$D$12)</f>
        <v/>
      </c>
      <c r="E31" s="45" t="n">
        <f aca="false">'2.a'!F37</f>
        <v>0</v>
      </c>
      <c r="F31" s="45" t="n">
        <f aca="false">'2.a'!G37</f>
        <v>0</v>
      </c>
      <c r="G31" s="45" t="n">
        <f aca="false">E31+F31</f>
        <v>0</v>
      </c>
      <c r="H31" s="649" t="s">
        <v>998</v>
      </c>
      <c r="I31" s="649" t="s">
        <v>998</v>
      </c>
    </row>
    <row r="32" customFormat="false" ht="15.75" hidden="false" customHeight="false" outlineLevel="0" collapsed="false">
      <c r="A32" s="635" t="str">
        <f aca="false">CONCATENATE(Menu!$C$3,"01")</f>
        <v>200801</v>
      </c>
      <c r="B32" s="635" t="str">
        <f aca="false">IF(Menu!$D$3=1,"v1",IF(Menu!$D$3=2,"v2",IF(Menu!$D$3=3,"v3","v4")))</f>
        <v>v3</v>
      </c>
      <c r="C32" s="740" t="s">
        <v>1028</v>
      </c>
      <c r="D32" s="45" t="str">
        <f aca="false">CONCATENATE('1'!$D$12)</f>
        <v/>
      </c>
      <c r="E32" s="45" t="n">
        <f aca="false">'2.a'!F38</f>
        <v>0</v>
      </c>
      <c r="F32" s="45" t="n">
        <f aca="false">'2.a'!G38</f>
        <v>0</v>
      </c>
      <c r="G32" s="45" t="n">
        <f aca="false">E32+F32</f>
        <v>0</v>
      </c>
      <c r="H32" s="649" t="s">
        <v>998</v>
      </c>
      <c r="I32" s="649" t="s">
        <v>998</v>
      </c>
    </row>
    <row r="33" customFormat="false" ht="15.75" hidden="false" customHeight="false" outlineLevel="0" collapsed="false">
      <c r="A33" s="635" t="str">
        <f aca="false">CONCATENATE(Menu!$C$3,"01")</f>
        <v>200801</v>
      </c>
      <c r="B33" s="635" t="str">
        <f aca="false">IF(Menu!$D$3=1,"v1",IF(Menu!$D$3=2,"v2",IF(Menu!$D$3=3,"v3","v4")))</f>
        <v>v3</v>
      </c>
      <c r="C33" s="740" t="s">
        <v>1029</v>
      </c>
      <c r="D33" s="45" t="str">
        <f aca="false">CONCATENATE('1'!$D$12)</f>
        <v/>
      </c>
      <c r="E33" s="45" t="n">
        <f aca="false">'2.a'!F39</f>
        <v>0</v>
      </c>
      <c r="F33" s="45" t="n">
        <f aca="false">'2.a'!G39</f>
        <v>0</v>
      </c>
      <c r="G33" s="45" t="n">
        <f aca="false">E33+F33</f>
        <v>0</v>
      </c>
      <c r="H33" s="649" t="s">
        <v>998</v>
      </c>
      <c r="I33" s="649" t="s">
        <v>998</v>
      </c>
    </row>
    <row r="34" customFormat="false" ht="15.75" hidden="false" customHeight="false" outlineLevel="0" collapsed="false">
      <c r="A34" s="635" t="str">
        <f aca="false">CONCATENATE(Menu!$C$3,"01")</f>
        <v>200801</v>
      </c>
      <c r="B34" s="635" t="str">
        <f aca="false">IF(Menu!$D$3=1,"v1",IF(Menu!$D$3=2,"v2",IF(Menu!$D$3=3,"v3","v4")))</f>
        <v>v3</v>
      </c>
      <c r="C34" s="740" t="s">
        <v>1030</v>
      </c>
      <c r="D34" s="45" t="str">
        <f aca="false">CONCATENATE('1'!$D$12)</f>
        <v/>
      </c>
      <c r="E34" s="45" t="n">
        <f aca="false">'2.a'!F40</f>
        <v>0</v>
      </c>
      <c r="F34" s="45" t="n">
        <f aca="false">'2.a'!G40</f>
        <v>0</v>
      </c>
      <c r="G34" s="45" t="n">
        <f aca="false">E34+F34</f>
        <v>0</v>
      </c>
      <c r="H34" s="649" t="s">
        <v>998</v>
      </c>
      <c r="I34" s="649" t="s">
        <v>998</v>
      </c>
    </row>
    <row r="35" customFormat="false" ht="15.75" hidden="false" customHeight="false" outlineLevel="0" collapsed="false">
      <c r="A35" s="635" t="str">
        <f aca="false">CONCATENATE(Menu!$C$3,"01")</f>
        <v>200801</v>
      </c>
      <c r="B35" s="635" t="str">
        <f aca="false">IF(Menu!$D$3=1,"v1",IF(Menu!$D$3=2,"v2",IF(Menu!$D$3=3,"v3","v4")))</f>
        <v>v3</v>
      </c>
      <c r="C35" s="740" t="s">
        <v>1031</v>
      </c>
      <c r="D35" s="45" t="str">
        <f aca="false">CONCATENATE('1'!$D$12)</f>
        <v/>
      </c>
      <c r="E35" s="45" t="n">
        <f aca="false">'2.a'!F41</f>
        <v>0</v>
      </c>
      <c r="F35" s="45" t="n">
        <f aca="false">'2.a'!G41</f>
        <v>0</v>
      </c>
      <c r="G35" s="45" t="n">
        <f aca="false">E35+F35</f>
        <v>0</v>
      </c>
      <c r="H35" s="649" t="s">
        <v>998</v>
      </c>
      <c r="I35" s="649" t="s">
        <v>998</v>
      </c>
    </row>
    <row r="36" customFormat="false" ht="15.75" hidden="false" customHeight="false" outlineLevel="0" collapsed="false">
      <c r="A36" s="635" t="str">
        <f aca="false">CONCATENATE(Menu!$C$3,"01")</f>
        <v>200801</v>
      </c>
      <c r="B36" s="635" t="str">
        <f aca="false">IF(Menu!$D$3=1,"v1",IF(Menu!$D$3=2,"v2",IF(Menu!$D$3=3,"v3","v4")))</f>
        <v>v3</v>
      </c>
      <c r="C36" s="740" t="s">
        <v>1032</v>
      </c>
      <c r="D36" s="45" t="str">
        <f aca="false">CONCATENATE('1'!$D$12)</f>
        <v/>
      </c>
      <c r="E36" s="45" t="n">
        <f aca="false">'2.a'!F42</f>
        <v>0</v>
      </c>
      <c r="F36" s="45" t="n">
        <f aca="false">'2.a'!G42</f>
        <v>0</v>
      </c>
      <c r="G36" s="45" t="n">
        <f aca="false">E36+F36</f>
        <v>0</v>
      </c>
      <c r="H36" s="649" t="s">
        <v>998</v>
      </c>
      <c r="I36" s="649" t="s">
        <v>998</v>
      </c>
    </row>
    <row r="37" customFormat="false" ht="15.75" hidden="false" customHeight="false" outlineLevel="0" collapsed="false">
      <c r="A37" s="635" t="str">
        <f aca="false">CONCATENATE(Menu!$C$3,"01")</f>
        <v>200801</v>
      </c>
      <c r="B37" s="635" t="str">
        <f aca="false">IF(Menu!$D$3=1,"v1",IF(Menu!$D$3=2,"v2",IF(Menu!$D$3=3,"v3","v4")))</f>
        <v>v3</v>
      </c>
      <c r="C37" s="740" t="s">
        <v>1033</v>
      </c>
      <c r="D37" s="45" t="str">
        <f aca="false">CONCATENATE('1'!$D$12)</f>
        <v/>
      </c>
      <c r="E37" s="45" t="n">
        <f aca="false">'2.a'!F43</f>
        <v>0</v>
      </c>
      <c r="F37" s="45" t="n">
        <f aca="false">'2.a'!G43</f>
        <v>0</v>
      </c>
      <c r="G37" s="45" t="n">
        <f aca="false">E37+F37</f>
        <v>0</v>
      </c>
      <c r="H37" s="649" t="s">
        <v>998</v>
      </c>
      <c r="I37" s="649" t="s">
        <v>998</v>
      </c>
    </row>
    <row r="38" customFormat="false" ht="15.75" hidden="false" customHeight="false" outlineLevel="0" collapsed="false">
      <c r="A38" s="635" t="str">
        <f aca="false">CONCATENATE(Menu!$C$3,"01")</f>
        <v>200801</v>
      </c>
      <c r="B38" s="635" t="str">
        <f aca="false">IF(Menu!$D$3=1,"v1",IF(Menu!$D$3=2,"v2",IF(Menu!$D$3=3,"v3","v4")))</f>
        <v>v3</v>
      </c>
      <c r="C38" s="740" t="s">
        <v>1034</v>
      </c>
      <c r="D38" s="45" t="str">
        <f aca="false">CONCATENATE('1'!$D$12)</f>
        <v/>
      </c>
      <c r="E38" s="45" t="n">
        <f aca="false">'2.a'!F44</f>
        <v>0</v>
      </c>
      <c r="F38" s="45" t="n">
        <f aca="false">'2.a'!G44</f>
        <v>0</v>
      </c>
      <c r="G38" s="45" t="n">
        <f aca="false">E38+F38</f>
        <v>0</v>
      </c>
      <c r="H38" s="649" t="s">
        <v>998</v>
      </c>
      <c r="I38" s="649" t="s">
        <v>998</v>
      </c>
    </row>
    <row r="39" customFormat="false" ht="15.75" hidden="false" customHeight="false" outlineLevel="0" collapsed="false">
      <c r="A39" s="635" t="str">
        <f aca="false">CONCATENATE(Menu!$C$3,"01")</f>
        <v>200801</v>
      </c>
      <c r="B39" s="635" t="str">
        <f aca="false">IF(Menu!$D$3=1,"v1",IF(Menu!$D$3=2,"v2",IF(Menu!$D$3=3,"v3","v4")))</f>
        <v>v3</v>
      </c>
      <c r="C39" s="740" t="s">
        <v>1035</v>
      </c>
      <c r="D39" s="45" t="str">
        <f aca="false">CONCATENATE('1'!$D$12)</f>
        <v/>
      </c>
      <c r="E39" s="45" t="n">
        <f aca="false">'2.a'!F45</f>
        <v>0</v>
      </c>
      <c r="F39" s="45" t="n">
        <f aca="false">'2.a'!G45</f>
        <v>0</v>
      </c>
      <c r="G39" s="45" t="n">
        <f aca="false">E39+F39</f>
        <v>0</v>
      </c>
      <c r="H39" s="649" t="s">
        <v>998</v>
      </c>
      <c r="I39" s="649" t="s">
        <v>998</v>
      </c>
    </row>
    <row r="40" customFormat="false" ht="15.75" hidden="false" customHeight="false" outlineLevel="0" collapsed="false">
      <c r="A40" s="635" t="str">
        <f aca="false">CONCATENATE(Menu!$C$3,"01")</f>
        <v>200801</v>
      </c>
      <c r="B40" s="635" t="str">
        <f aca="false">IF(Menu!$D$3=1,"v1",IF(Menu!$D$3=2,"v2",IF(Menu!$D$3=3,"v3","v4")))</f>
        <v>v3</v>
      </c>
      <c r="C40" s="740" t="s">
        <v>1036</v>
      </c>
      <c r="D40" s="45" t="str">
        <f aca="false">CONCATENATE('1'!$D$12)</f>
        <v/>
      </c>
      <c r="E40" s="45" t="n">
        <f aca="false">'2.a'!F46</f>
        <v>0</v>
      </c>
      <c r="F40" s="45" t="n">
        <f aca="false">'2.a'!G46</f>
        <v>0</v>
      </c>
      <c r="G40" s="45" t="n">
        <f aca="false">E40+F40</f>
        <v>0</v>
      </c>
      <c r="H40" s="649" t="s">
        <v>998</v>
      </c>
      <c r="I40" s="649" t="s">
        <v>998</v>
      </c>
    </row>
    <row r="41" customFormat="false" ht="15.75" hidden="false" customHeight="false" outlineLevel="0" collapsed="false">
      <c r="A41" s="635" t="str">
        <f aca="false">CONCATENATE(Menu!$C$3,"01")</f>
        <v>200801</v>
      </c>
      <c r="B41" s="635" t="str">
        <f aca="false">IF(Menu!$D$3=1,"v1",IF(Menu!$D$3=2,"v2",IF(Menu!$D$3=3,"v3","v4")))</f>
        <v>v3</v>
      </c>
      <c r="C41" s="740" t="s">
        <v>1037</v>
      </c>
      <c r="D41" s="45" t="str">
        <f aca="false">CONCATENATE('1'!$D$12)</f>
        <v/>
      </c>
      <c r="E41" s="45" t="n">
        <f aca="false">'2.a'!F47</f>
        <v>0</v>
      </c>
      <c r="F41" s="45" t="n">
        <f aca="false">'2.a'!G47</f>
        <v>0</v>
      </c>
      <c r="G41" s="45" t="n">
        <f aca="false">E41+F41</f>
        <v>0</v>
      </c>
      <c r="H41" s="649" t="s">
        <v>998</v>
      </c>
      <c r="I41" s="649" t="s">
        <v>998</v>
      </c>
    </row>
    <row r="42" customFormat="false" ht="15.75" hidden="false" customHeight="false" outlineLevel="0" collapsed="false">
      <c r="A42" s="635" t="str">
        <f aca="false">CONCATENATE(Menu!$C$3,"01")</f>
        <v>200801</v>
      </c>
      <c r="B42" s="635" t="str">
        <f aca="false">IF(Menu!$D$3=1,"v1",IF(Menu!$D$3=2,"v2",IF(Menu!$D$3=3,"v3","v4")))</f>
        <v>v3</v>
      </c>
      <c r="C42" s="740" t="s">
        <v>1038</v>
      </c>
      <c r="D42" s="45" t="str">
        <f aca="false">CONCATENATE('1'!$D$12)</f>
        <v/>
      </c>
      <c r="E42" s="45" t="n">
        <f aca="false">'2.a'!F48</f>
        <v>0</v>
      </c>
      <c r="F42" s="45" t="n">
        <f aca="false">'2.a'!G48</f>
        <v>0</v>
      </c>
      <c r="G42" s="45" t="n">
        <f aca="false">E42+F42</f>
        <v>0</v>
      </c>
      <c r="H42" s="649" t="s">
        <v>998</v>
      </c>
      <c r="I42" s="649" t="s">
        <v>998</v>
      </c>
    </row>
    <row r="43" customFormat="false" ht="15.75" hidden="false" customHeight="false" outlineLevel="0" collapsed="false">
      <c r="A43" s="635" t="str">
        <f aca="false">CONCATENATE(Menu!$C$3,"01")</f>
        <v>200801</v>
      </c>
      <c r="B43" s="635" t="str">
        <f aca="false">IF(Menu!$D$3=1,"v1",IF(Menu!$D$3=2,"v2",IF(Menu!$D$3=3,"v3","v4")))</f>
        <v>v3</v>
      </c>
      <c r="C43" s="740" t="s">
        <v>1039</v>
      </c>
      <c r="D43" s="45" t="str">
        <f aca="false">CONCATENATE('1'!$D$12)</f>
        <v/>
      </c>
      <c r="E43" s="45" t="n">
        <f aca="false">'2.a'!F49</f>
        <v>0</v>
      </c>
      <c r="F43" s="45" t="n">
        <f aca="false">'2.a'!G49</f>
        <v>0</v>
      </c>
      <c r="G43" s="45" t="n">
        <f aca="false">E43+F43</f>
        <v>0</v>
      </c>
      <c r="H43" s="649" t="s">
        <v>998</v>
      </c>
      <c r="I43" s="649" t="s">
        <v>998</v>
      </c>
    </row>
    <row r="44" customFormat="false" ht="15.75" hidden="false" customHeight="false" outlineLevel="0" collapsed="false">
      <c r="A44" s="635" t="str">
        <f aca="false">CONCATENATE(Menu!$C$3,"01")</f>
        <v>200801</v>
      </c>
      <c r="B44" s="635" t="str">
        <f aca="false">IF(Menu!$D$3=1,"v1",IF(Menu!$D$3=2,"v2",IF(Menu!$D$3=3,"v3","v4")))</f>
        <v>v3</v>
      </c>
      <c r="C44" s="740" t="s">
        <v>1040</v>
      </c>
      <c r="D44" s="45" t="str">
        <f aca="false">CONCATENATE('1'!$D$12)</f>
        <v/>
      </c>
      <c r="E44" s="45" t="n">
        <f aca="false">'2.a'!F50</f>
        <v>0</v>
      </c>
      <c r="F44" s="45" t="n">
        <f aca="false">'2.a'!G50</f>
        <v>0</v>
      </c>
      <c r="G44" s="45" t="n">
        <f aca="false">E44+F44</f>
        <v>0</v>
      </c>
      <c r="H44" s="649" t="s">
        <v>998</v>
      </c>
      <c r="I44" s="649" t="s">
        <v>998</v>
      </c>
    </row>
    <row r="45" customFormat="false" ht="15.75" hidden="false" customHeight="false" outlineLevel="0" collapsed="false">
      <c r="A45" s="635" t="str">
        <f aca="false">CONCATENATE(Menu!$C$3,"01")</f>
        <v>200801</v>
      </c>
      <c r="B45" s="635" t="str">
        <f aca="false">IF(Menu!$D$3=1,"v1",IF(Menu!$D$3=2,"v2",IF(Menu!$D$3=3,"v3","v4")))</f>
        <v>v3</v>
      </c>
      <c r="C45" s="740" t="s">
        <v>1041</v>
      </c>
      <c r="D45" s="45" t="str">
        <f aca="false">CONCATENATE('1'!$D$12)</f>
        <v/>
      </c>
      <c r="E45" s="45" t="n">
        <f aca="false">'2.a'!F51</f>
        <v>0</v>
      </c>
      <c r="F45" s="45" t="n">
        <f aca="false">'2.a'!G51</f>
        <v>0</v>
      </c>
      <c r="G45" s="45" t="n">
        <f aca="false">E45+F45</f>
        <v>0</v>
      </c>
      <c r="H45" s="649" t="s">
        <v>998</v>
      </c>
      <c r="I45" s="649" t="s">
        <v>998</v>
      </c>
    </row>
    <row r="46" customFormat="false" ht="15.75" hidden="false" customHeight="false" outlineLevel="0" collapsed="false">
      <c r="A46" s="635" t="str">
        <f aca="false">CONCATENATE(Menu!$C$3,"01")</f>
        <v>200801</v>
      </c>
      <c r="B46" s="635" t="str">
        <f aca="false">IF(Menu!$D$3=1,"v1",IF(Menu!$D$3=2,"v2",IF(Menu!$D$3=3,"v3","v4")))</f>
        <v>v3</v>
      </c>
      <c r="C46" s="740" t="s">
        <v>1042</v>
      </c>
      <c r="D46" s="45" t="str">
        <f aca="false">CONCATENATE('1'!$D$12)</f>
        <v/>
      </c>
      <c r="E46" s="45" t="n">
        <f aca="false">'2.a'!F52</f>
        <v>0</v>
      </c>
      <c r="F46" s="45" t="n">
        <f aca="false">'2.a'!G52</f>
        <v>0</v>
      </c>
      <c r="G46" s="45" t="n">
        <f aca="false">E46+F46</f>
        <v>0</v>
      </c>
      <c r="H46" s="649" t="s">
        <v>998</v>
      </c>
      <c r="I46" s="649" t="s">
        <v>998</v>
      </c>
    </row>
    <row r="47" customFormat="false" ht="15.75" hidden="false" customHeight="false" outlineLevel="0" collapsed="false">
      <c r="A47" s="635" t="str">
        <f aca="false">CONCATENATE(Menu!$C$3,"01")</f>
        <v>200801</v>
      </c>
      <c r="B47" s="635" t="str">
        <f aca="false">IF(Menu!$D$3=1,"v1",IF(Menu!$D$3=2,"v2",IF(Menu!$D$3=3,"v3","v4")))</f>
        <v>v3</v>
      </c>
      <c r="C47" s="740" t="s">
        <v>1043</v>
      </c>
      <c r="D47" s="45" t="str">
        <f aca="false">CONCATENATE('1'!$D$12)</f>
        <v/>
      </c>
      <c r="E47" s="45" t="n">
        <f aca="false">'2.a'!F53</f>
        <v>0</v>
      </c>
      <c r="F47" s="45" t="n">
        <f aca="false">'2.a'!G53</f>
        <v>0</v>
      </c>
      <c r="G47" s="45" t="n">
        <f aca="false">E47+F47</f>
        <v>0</v>
      </c>
      <c r="H47" s="649" t="s">
        <v>998</v>
      </c>
      <c r="I47" s="649" t="s">
        <v>998</v>
      </c>
    </row>
    <row r="48" customFormat="false" ht="15.75" hidden="false" customHeight="false" outlineLevel="0" collapsed="false">
      <c r="A48" s="635" t="str">
        <f aca="false">CONCATENATE(Menu!$C$3,"01")</f>
        <v>200801</v>
      </c>
      <c r="B48" s="635" t="str">
        <f aca="false">IF(Menu!$D$3=1,"v1",IF(Menu!$D$3=2,"v2",IF(Menu!$D$3=3,"v3","v4")))</f>
        <v>v3</v>
      </c>
      <c r="C48" s="740" t="s">
        <v>1044</v>
      </c>
      <c r="D48" s="45" t="str">
        <f aca="false">CONCATENATE('1'!$D$12)</f>
        <v/>
      </c>
      <c r="E48" s="45" t="n">
        <f aca="false">'2.a'!F54</f>
        <v>0</v>
      </c>
      <c r="F48" s="45" t="n">
        <f aca="false">'2.a'!G54</f>
        <v>0</v>
      </c>
      <c r="G48" s="45" t="n">
        <f aca="false">E48+F48</f>
        <v>0</v>
      </c>
      <c r="H48" s="649" t="s">
        <v>998</v>
      </c>
      <c r="I48" s="649" t="s">
        <v>998</v>
      </c>
    </row>
    <row r="49" customFormat="false" ht="15.75" hidden="false" customHeight="false" outlineLevel="0" collapsed="false">
      <c r="A49" s="635" t="str">
        <f aca="false">CONCATENATE(Menu!$C$3,"01")</f>
        <v>200801</v>
      </c>
      <c r="B49" s="635" t="str">
        <f aca="false">IF(Menu!$D$3=1,"v1",IF(Menu!$D$3=2,"v2",IF(Menu!$D$3=3,"v3","v4")))</f>
        <v>v3</v>
      </c>
      <c r="C49" s="740" t="s">
        <v>1045</v>
      </c>
      <c r="D49" s="45" t="str">
        <f aca="false">CONCATENATE('1'!$D$12)</f>
        <v/>
      </c>
      <c r="E49" s="45" t="n">
        <f aca="false">'2.a'!F55</f>
        <v>0</v>
      </c>
      <c r="F49" s="45" t="n">
        <f aca="false">'2.a'!G55</f>
        <v>0</v>
      </c>
      <c r="G49" s="45" t="n">
        <f aca="false">E49+F49</f>
        <v>0</v>
      </c>
      <c r="H49" s="649" t="s">
        <v>998</v>
      </c>
      <c r="I49" s="649" t="s">
        <v>998</v>
      </c>
    </row>
    <row r="50" customFormat="false" ht="15.75" hidden="false" customHeight="false" outlineLevel="0" collapsed="false">
      <c r="A50" s="635" t="str">
        <f aca="false">CONCATENATE(Menu!$C$3,"01")</f>
        <v>200801</v>
      </c>
      <c r="B50" s="635" t="str">
        <f aca="false">IF(Menu!$D$3=1,"v1",IF(Menu!$D$3=2,"v2",IF(Menu!$D$3=3,"v3","v4")))</f>
        <v>v3</v>
      </c>
      <c r="C50" s="740" t="s">
        <v>1046</v>
      </c>
      <c r="D50" s="45" t="str">
        <f aca="false">CONCATENATE('1'!$D$12)</f>
        <v/>
      </c>
      <c r="E50" s="45" t="n">
        <f aca="false">'2.a'!F56</f>
        <v>0</v>
      </c>
      <c r="F50" s="45" t="n">
        <f aca="false">'2.a'!G56</f>
        <v>0</v>
      </c>
      <c r="G50" s="45" t="n">
        <f aca="false">E50+F50</f>
        <v>0</v>
      </c>
      <c r="H50" s="649" t="s">
        <v>998</v>
      </c>
      <c r="I50" s="649" t="s">
        <v>998</v>
      </c>
    </row>
    <row r="51" customFormat="false" ht="15.75" hidden="false" customHeight="false" outlineLevel="0" collapsed="false">
      <c r="A51" s="635" t="str">
        <f aca="false">CONCATENATE(Menu!$C$3,"01")</f>
        <v>200801</v>
      </c>
      <c r="B51" s="635" t="str">
        <f aca="false">IF(Menu!$D$3=1,"v1",IF(Menu!$D$3=2,"v2",IF(Menu!$D$3=3,"v3","v4")))</f>
        <v>v3</v>
      </c>
      <c r="C51" s="740" t="s">
        <v>1047</v>
      </c>
      <c r="D51" s="45" t="str">
        <f aca="false">CONCATENATE('1'!$D$12)</f>
        <v/>
      </c>
      <c r="E51" s="45" t="n">
        <f aca="false">'2.a'!F57</f>
        <v>0</v>
      </c>
      <c r="F51" s="45" t="n">
        <f aca="false">'2.a'!G57</f>
        <v>0</v>
      </c>
      <c r="G51" s="45" t="n">
        <f aca="false">E51+F51</f>
        <v>0</v>
      </c>
      <c r="H51" s="649" t="s">
        <v>998</v>
      </c>
      <c r="I51" s="649" t="s">
        <v>998</v>
      </c>
    </row>
    <row r="52" customFormat="false" ht="15.75" hidden="false" customHeight="false" outlineLevel="0" collapsed="false">
      <c r="A52" s="635" t="str">
        <f aca="false">CONCATENATE(Menu!$C$3,"01")</f>
        <v>200801</v>
      </c>
      <c r="B52" s="635" t="str">
        <f aca="false">IF(Menu!$D$3=1,"v1",IF(Menu!$D$3=2,"v2",IF(Menu!$D$3=3,"v3","v4")))</f>
        <v>v3</v>
      </c>
      <c r="C52" s="740" t="s">
        <v>1048</v>
      </c>
      <c r="D52" s="45" t="str">
        <f aca="false">CONCATENATE('1'!$D$12)</f>
        <v/>
      </c>
      <c r="E52" s="45" t="n">
        <f aca="false">'2.a'!F58</f>
        <v>0</v>
      </c>
      <c r="F52" s="45" t="n">
        <f aca="false">'2.a'!G58</f>
        <v>0</v>
      </c>
      <c r="G52" s="45" t="n">
        <f aca="false">E52+F52</f>
        <v>0</v>
      </c>
      <c r="H52" s="649" t="s">
        <v>998</v>
      </c>
      <c r="I52" s="649" t="s">
        <v>998</v>
      </c>
    </row>
    <row r="53" customFormat="false" ht="15.75" hidden="false" customHeight="false" outlineLevel="0" collapsed="false">
      <c r="A53" s="635" t="str">
        <f aca="false">CONCATENATE(Menu!$C$3,"01")</f>
        <v>200801</v>
      </c>
      <c r="B53" s="635" t="str">
        <f aca="false">IF(Menu!$D$3=1,"v1",IF(Menu!$D$3=2,"v2",IF(Menu!$D$3=3,"v3","v4")))</f>
        <v>v3</v>
      </c>
      <c r="C53" s="740" t="s">
        <v>1049</v>
      </c>
      <c r="D53" s="45" t="str">
        <f aca="false">CONCATENATE('1'!$D$12)</f>
        <v/>
      </c>
      <c r="E53" s="45" t="n">
        <f aca="false">'2.a'!F59</f>
        <v>0</v>
      </c>
      <c r="F53" s="45" t="n">
        <f aca="false">'2.a'!G59</f>
        <v>0</v>
      </c>
      <c r="G53" s="45" t="n">
        <f aca="false">E53+F53</f>
        <v>0</v>
      </c>
      <c r="H53" s="649" t="s">
        <v>998</v>
      </c>
      <c r="I53" s="649" t="s">
        <v>998</v>
      </c>
    </row>
    <row r="54" customFormat="false" ht="15.75" hidden="false" customHeight="false" outlineLevel="0" collapsed="false">
      <c r="A54" s="635" t="str">
        <f aca="false">CONCATENATE(Menu!$C$3,"01")</f>
        <v>200801</v>
      </c>
      <c r="B54" s="635" t="str">
        <f aca="false">IF(Menu!$D$3=1,"v1",IF(Menu!$D$3=2,"v2",IF(Menu!$D$3=3,"v3","v4")))</f>
        <v>v3</v>
      </c>
      <c r="C54" s="740" t="s">
        <v>1050</v>
      </c>
      <c r="D54" s="45" t="str">
        <f aca="false">CONCATENATE('1'!$D$12)</f>
        <v/>
      </c>
      <c r="E54" s="45" t="n">
        <f aca="false">'2.b'!F8</f>
        <v>0</v>
      </c>
      <c r="F54" s="45" t="n">
        <f aca="false">'2.b'!G8</f>
        <v>0</v>
      </c>
      <c r="G54" s="45" t="n">
        <f aca="false">E54+F54</f>
        <v>0</v>
      </c>
      <c r="H54" s="649" t="s">
        <v>998</v>
      </c>
      <c r="I54" s="649" t="s">
        <v>998</v>
      </c>
    </row>
    <row r="55" customFormat="false" ht="15.75" hidden="false" customHeight="false" outlineLevel="0" collapsed="false">
      <c r="A55" s="635" t="str">
        <f aca="false">CONCATENATE(Menu!$C$3,"01")</f>
        <v>200801</v>
      </c>
      <c r="B55" s="635" t="str">
        <f aca="false">IF(Menu!$D$3=1,"v1",IF(Menu!$D$3=2,"v2",IF(Menu!$D$3=3,"v3","v4")))</f>
        <v>v3</v>
      </c>
      <c r="C55" s="740" t="s">
        <v>1051</v>
      </c>
      <c r="D55" s="45" t="str">
        <f aca="false">CONCATENATE('1'!$D$12)</f>
        <v/>
      </c>
      <c r="E55" s="45" t="n">
        <f aca="false">'2.b'!F9</f>
        <v>0</v>
      </c>
      <c r="F55" s="45" t="n">
        <f aca="false">'2.b'!G9</f>
        <v>0</v>
      </c>
      <c r="G55" s="45" t="n">
        <f aca="false">E55+F55</f>
        <v>0</v>
      </c>
      <c r="H55" s="649" t="s">
        <v>998</v>
      </c>
      <c r="I55" s="649" t="s">
        <v>998</v>
      </c>
    </row>
    <row r="56" customFormat="false" ht="15.75" hidden="false" customHeight="false" outlineLevel="0" collapsed="false">
      <c r="A56" s="635" t="str">
        <f aca="false">CONCATENATE(Menu!$C$3,"01")</f>
        <v>200801</v>
      </c>
      <c r="B56" s="635" t="str">
        <f aca="false">IF(Menu!$D$3=1,"v1",IF(Menu!$D$3=2,"v2",IF(Menu!$D$3=3,"v3","v4")))</f>
        <v>v3</v>
      </c>
      <c r="C56" s="740" t="s">
        <v>1052</v>
      </c>
      <c r="D56" s="45" t="str">
        <f aca="false">CONCATENATE('1'!$D$12)</f>
        <v/>
      </c>
      <c r="E56" s="45" t="n">
        <f aca="false">'2.b'!F10</f>
        <v>0</v>
      </c>
      <c r="F56" s="45" t="n">
        <f aca="false">'2.b'!G10</f>
        <v>0</v>
      </c>
      <c r="G56" s="45" t="n">
        <f aca="false">E56+F56</f>
        <v>0</v>
      </c>
      <c r="H56" s="649" t="s">
        <v>998</v>
      </c>
      <c r="I56" s="649" t="s">
        <v>998</v>
      </c>
    </row>
    <row r="57" customFormat="false" ht="15.75" hidden="false" customHeight="false" outlineLevel="0" collapsed="false">
      <c r="A57" s="635" t="str">
        <f aca="false">CONCATENATE(Menu!$C$3,"01")</f>
        <v>200801</v>
      </c>
      <c r="B57" s="635" t="str">
        <f aca="false">IF(Menu!$D$3=1,"v1",IF(Menu!$D$3=2,"v2",IF(Menu!$D$3=3,"v3","v4")))</f>
        <v>v3</v>
      </c>
      <c r="C57" s="740" t="s">
        <v>1053</v>
      </c>
      <c r="D57" s="45" t="str">
        <f aca="false">CONCATENATE('1'!$D$12)</f>
        <v/>
      </c>
      <c r="E57" s="45" t="n">
        <f aca="false">'2.b'!F11</f>
        <v>0</v>
      </c>
      <c r="F57" s="45" t="n">
        <f aca="false">'2.b'!G11</f>
        <v>0</v>
      </c>
      <c r="G57" s="45" t="n">
        <f aca="false">E57+F57</f>
        <v>0</v>
      </c>
      <c r="H57" s="649" t="s">
        <v>998</v>
      </c>
      <c r="I57" s="649" t="s">
        <v>998</v>
      </c>
    </row>
    <row r="58" customFormat="false" ht="15.75" hidden="false" customHeight="false" outlineLevel="0" collapsed="false">
      <c r="A58" s="635" t="str">
        <f aca="false">CONCATENATE(Menu!$C$3,"01")</f>
        <v>200801</v>
      </c>
      <c r="B58" s="635" t="str">
        <f aca="false">IF(Menu!$D$3=1,"v1",IF(Menu!$D$3=2,"v2",IF(Menu!$D$3=3,"v3","v4")))</f>
        <v>v3</v>
      </c>
      <c r="C58" s="740" t="s">
        <v>1054</v>
      </c>
      <c r="D58" s="45" t="str">
        <f aca="false">CONCATENATE('1'!$D$12)</f>
        <v/>
      </c>
      <c r="E58" s="45" t="n">
        <f aca="false">'2.b'!F12</f>
        <v>0</v>
      </c>
      <c r="F58" s="45" t="n">
        <f aca="false">'2.b'!G12</f>
        <v>0</v>
      </c>
      <c r="G58" s="45" t="n">
        <f aca="false">E58+F58</f>
        <v>0</v>
      </c>
      <c r="H58" s="649" t="s">
        <v>998</v>
      </c>
      <c r="I58" s="649" t="s">
        <v>998</v>
      </c>
    </row>
    <row r="59" customFormat="false" ht="15.75" hidden="false" customHeight="false" outlineLevel="0" collapsed="false">
      <c r="A59" s="635" t="str">
        <f aca="false">CONCATENATE(Menu!$C$3,"01")</f>
        <v>200801</v>
      </c>
      <c r="B59" s="635" t="str">
        <f aca="false">IF(Menu!$D$3=1,"v1",IF(Menu!$D$3=2,"v2",IF(Menu!$D$3=3,"v3","v4")))</f>
        <v>v3</v>
      </c>
      <c r="C59" s="740" t="s">
        <v>1055</v>
      </c>
      <c r="D59" s="45" t="str">
        <f aca="false">CONCATENATE('1'!$D$12)</f>
        <v/>
      </c>
      <c r="E59" s="45" t="n">
        <f aca="false">'2.b'!F13</f>
        <v>0</v>
      </c>
      <c r="F59" s="45" t="n">
        <f aca="false">'2.b'!G13</f>
        <v>0</v>
      </c>
      <c r="G59" s="45" t="n">
        <f aca="false">E59+F59</f>
        <v>0</v>
      </c>
      <c r="H59" s="649" t="s">
        <v>998</v>
      </c>
      <c r="I59" s="649" t="s">
        <v>998</v>
      </c>
    </row>
    <row r="60" customFormat="false" ht="15.75" hidden="false" customHeight="false" outlineLevel="0" collapsed="false">
      <c r="A60" s="635" t="str">
        <f aca="false">CONCATENATE(Menu!$C$3,"01")</f>
        <v>200801</v>
      </c>
      <c r="B60" s="635" t="str">
        <f aca="false">IF(Menu!$D$3=1,"v1",IF(Menu!$D$3=2,"v2",IF(Menu!$D$3=3,"v3","v4")))</f>
        <v>v3</v>
      </c>
      <c r="C60" s="740" t="s">
        <v>1056</v>
      </c>
      <c r="D60" s="45" t="str">
        <f aca="false">CONCATENATE('1'!$D$12)</f>
        <v/>
      </c>
      <c r="E60" s="45" t="n">
        <f aca="false">'2.b'!F14</f>
        <v>0</v>
      </c>
      <c r="F60" s="45" t="n">
        <f aca="false">'2.b'!G14</f>
        <v>0</v>
      </c>
      <c r="G60" s="45" t="n">
        <f aca="false">E60+F60</f>
        <v>0</v>
      </c>
      <c r="H60" s="649" t="s">
        <v>998</v>
      </c>
      <c r="I60" s="649" t="s">
        <v>998</v>
      </c>
    </row>
    <row r="61" customFormat="false" ht="15.75" hidden="false" customHeight="false" outlineLevel="0" collapsed="false">
      <c r="A61" s="635" t="str">
        <f aca="false">CONCATENATE(Menu!$C$3,"01")</f>
        <v>200801</v>
      </c>
      <c r="B61" s="635" t="str">
        <f aca="false">IF(Menu!$D$3=1,"v1",IF(Menu!$D$3=2,"v2",IF(Menu!$D$3=3,"v3","v4")))</f>
        <v>v3</v>
      </c>
      <c r="C61" s="740" t="s">
        <v>1057</v>
      </c>
      <c r="D61" s="45" t="str">
        <f aca="false">CONCATENATE('1'!$D$12)</f>
        <v/>
      </c>
      <c r="E61" s="45" t="n">
        <f aca="false">'2.b'!F15</f>
        <v>0</v>
      </c>
      <c r="F61" s="45" t="n">
        <f aca="false">'2.b'!G15</f>
        <v>0</v>
      </c>
      <c r="G61" s="45" t="n">
        <f aca="false">E61+F61</f>
        <v>0</v>
      </c>
      <c r="H61" s="649" t="s">
        <v>998</v>
      </c>
      <c r="I61" s="649" t="s">
        <v>998</v>
      </c>
    </row>
    <row r="62" customFormat="false" ht="15.75" hidden="false" customHeight="false" outlineLevel="0" collapsed="false">
      <c r="A62" s="635" t="str">
        <f aca="false">CONCATENATE(Menu!$C$3,"01")</f>
        <v>200801</v>
      </c>
      <c r="B62" s="635" t="str">
        <f aca="false">IF(Menu!$D$3=1,"v1",IF(Menu!$D$3=2,"v2",IF(Menu!$D$3=3,"v3","v4")))</f>
        <v>v3</v>
      </c>
      <c r="C62" s="740" t="s">
        <v>1058</v>
      </c>
      <c r="D62" s="45" t="str">
        <f aca="false">CONCATENATE('1'!$D$12)</f>
        <v/>
      </c>
      <c r="E62" s="45" t="n">
        <f aca="false">'2.b'!F16</f>
        <v>0</v>
      </c>
      <c r="F62" s="45" t="n">
        <f aca="false">'2.b'!G16</f>
        <v>0</v>
      </c>
      <c r="G62" s="45" t="n">
        <f aca="false">E62+F62</f>
        <v>0</v>
      </c>
      <c r="H62" s="649" t="s">
        <v>998</v>
      </c>
      <c r="I62" s="649" t="s">
        <v>998</v>
      </c>
    </row>
    <row r="63" customFormat="false" ht="15.75" hidden="false" customHeight="false" outlineLevel="0" collapsed="false">
      <c r="A63" s="635" t="str">
        <f aca="false">CONCATENATE(Menu!$C$3,"01")</f>
        <v>200801</v>
      </c>
      <c r="B63" s="635" t="str">
        <f aca="false">IF(Menu!$D$3=1,"v1",IF(Menu!$D$3=2,"v2",IF(Menu!$D$3=3,"v3","v4")))</f>
        <v>v3</v>
      </c>
      <c r="C63" s="740" t="s">
        <v>1059</v>
      </c>
      <c r="D63" s="45" t="str">
        <f aca="false">CONCATENATE('1'!$D$12)</f>
        <v/>
      </c>
      <c r="E63" s="45" t="n">
        <f aca="false">'2.b'!F17</f>
        <v>0</v>
      </c>
      <c r="F63" s="45" t="n">
        <f aca="false">'2.b'!G17</f>
        <v>0</v>
      </c>
      <c r="G63" s="45" t="n">
        <f aca="false">E63+F63</f>
        <v>0</v>
      </c>
      <c r="H63" s="649" t="s">
        <v>998</v>
      </c>
      <c r="I63" s="649" t="s">
        <v>998</v>
      </c>
    </row>
    <row r="64" customFormat="false" ht="15.75" hidden="false" customHeight="false" outlineLevel="0" collapsed="false">
      <c r="A64" s="635" t="str">
        <f aca="false">CONCATENATE(Menu!$C$3,"01")</f>
        <v>200801</v>
      </c>
      <c r="B64" s="635" t="str">
        <f aca="false">IF(Menu!$D$3=1,"v1",IF(Menu!$D$3=2,"v2",IF(Menu!$D$3=3,"v3","v4")))</f>
        <v>v3</v>
      </c>
      <c r="C64" s="740" t="s">
        <v>1060</v>
      </c>
      <c r="D64" s="45" t="str">
        <f aca="false">CONCATENATE('1'!$D$12)</f>
        <v/>
      </c>
      <c r="E64" s="45" t="n">
        <f aca="false">'2.b'!F18</f>
        <v>0</v>
      </c>
      <c r="F64" s="45" t="n">
        <f aca="false">'2.b'!G18</f>
        <v>0</v>
      </c>
      <c r="G64" s="45" t="n">
        <f aca="false">E64+F64</f>
        <v>0</v>
      </c>
      <c r="H64" s="649" t="s">
        <v>998</v>
      </c>
      <c r="I64" s="649" t="s">
        <v>998</v>
      </c>
    </row>
    <row r="65" customFormat="false" ht="15.75" hidden="false" customHeight="false" outlineLevel="0" collapsed="false">
      <c r="A65" s="635" t="str">
        <f aca="false">CONCATENATE(Menu!$C$3,"01")</f>
        <v>200801</v>
      </c>
      <c r="B65" s="635" t="str">
        <f aca="false">IF(Menu!$D$3=1,"v1",IF(Menu!$D$3=2,"v2",IF(Menu!$D$3=3,"v3","v4")))</f>
        <v>v3</v>
      </c>
      <c r="C65" s="740" t="s">
        <v>1061</v>
      </c>
      <c r="D65" s="45" t="str">
        <f aca="false">CONCATENATE('1'!$D$12)</f>
        <v/>
      </c>
      <c r="E65" s="45" t="n">
        <f aca="false">'2.b'!F19</f>
        <v>0</v>
      </c>
      <c r="F65" s="45" t="n">
        <f aca="false">'2.b'!G19</f>
        <v>0</v>
      </c>
      <c r="G65" s="45" t="n">
        <f aca="false">E65+F65</f>
        <v>0</v>
      </c>
      <c r="H65" s="649" t="s">
        <v>998</v>
      </c>
      <c r="I65" s="649" t="s">
        <v>998</v>
      </c>
    </row>
    <row r="66" customFormat="false" ht="15.75" hidden="false" customHeight="false" outlineLevel="0" collapsed="false">
      <c r="A66" s="635" t="str">
        <f aca="false">CONCATENATE(Menu!$C$3,"01")</f>
        <v>200801</v>
      </c>
      <c r="B66" s="635" t="str">
        <f aca="false">IF(Menu!$D$3=1,"v1",IF(Menu!$D$3=2,"v2",IF(Menu!$D$3=3,"v3","v4")))</f>
        <v>v3</v>
      </c>
      <c r="C66" s="740" t="s">
        <v>1062</v>
      </c>
      <c r="D66" s="45" t="str">
        <f aca="false">CONCATENATE('1'!$D$12)</f>
        <v/>
      </c>
      <c r="E66" s="45" t="n">
        <f aca="false">'2.b'!F20</f>
        <v>0</v>
      </c>
      <c r="F66" s="45" t="n">
        <f aca="false">'2.b'!G20</f>
        <v>0</v>
      </c>
      <c r="G66" s="45" t="n">
        <f aca="false">E66+F66</f>
        <v>0</v>
      </c>
      <c r="H66" s="649" t="s">
        <v>998</v>
      </c>
      <c r="I66" s="649" t="s">
        <v>998</v>
      </c>
    </row>
    <row r="67" customFormat="false" ht="15.75" hidden="false" customHeight="false" outlineLevel="0" collapsed="false">
      <c r="A67" s="635" t="str">
        <f aca="false">CONCATENATE(Menu!$C$3,"01")</f>
        <v>200801</v>
      </c>
      <c r="B67" s="635" t="str">
        <f aca="false">IF(Menu!$D$3=1,"v1",IF(Menu!$D$3=2,"v2",IF(Menu!$D$3=3,"v3","v4")))</f>
        <v>v3</v>
      </c>
      <c r="C67" s="740" t="s">
        <v>1063</v>
      </c>
      <c r="D67" s="45" t="str">
        <f aca="false">CONCATENATE('1'!$D$12)</f>
        <v/>
      </c>
      <c r="E67" s="45" t="n">
        <f aca="false">'2.b'!F21</f>
        <v>0</v>
      </c>
      <c r="F67" s="45" t="n">
        <f aca="false">'2.b'!G21</f>
        <v>0</v>
      </c>
      <c r="G67" s="45" t="n">
        <f aca="false">E67+F67</f>
        <v>0</v>
      </c>
      <c r="H67" s="649" t="s">
        <v>998</v>
      </c>
      <c r="I67" s="649" t="s">
        <v>998</v>
      </c>
    </row>
    <row r="68" customFormat="false" ht="15.75" hidden="false" customHeight="false" outlineLevel="0" collapsed="false">
      <c r="A68" s="635" t="str">
        <f aca="false">CONCATENATE(Menu!$C$3,"01")</f>
        <v>200801</v>
      </c>
      <c r="B68" s="635" t="str">
        <f aca="false">IF(Menu!$D$3=1,"v1",IF(Menu!$D$3=2,"v2",IF(Menu!$D$3=3,"v3","v4")))</f>
        <v>v3</v>
      </c>
      <c r="C68" s="740" t="s">
        <v>1064</v>
      </c>
      <c r="D68" s="45" t="str">
        <f aca="false">CONCATENATE('1'!$D$12)</f>
        <v/>
      </c>
      <c r="E68" s="45" t="n">
        <f aca="false">'2.b'!F22</f>
        <v>0</v>
      </c>
      <c r="F68" s="45" t="n">
        <f aca="false">'2.b'!G22</f>
        <v>0</v>
      </c>
      <c r="G68" s="45" t="n">
        <f aca="false">E68+F68</f>
        <v>0</v>
      </c>
      <c r="H68" s="649" t="s">
        <v>998</v>
      </c>
      <c r="I68" s="649" t="s">
        <v>998</v>
      </c>
    </row>
    <row r="69" customFormat="false" ht="15.75" hidden="false" customHeight="false" outlineLevel="0" collapsed="false">
      <c r="A69" s="635" t="str">
        <f aca="false">CONCATENATE(Menu!$C$3,"01")</f>
        <v>200801</v>
      </c>
      <c r="B69" s="635" t="str">
        <f aca="false">IF(Menu!$D$3=1,"v1",IF(Menu!$D$3=2,"v2",IF(Menu!$D$3=3,"v3","v4")))</f>
        <v>v3</v>
      </c>
      <c r="C69" s="740" t="s">
        <v>1065</v>
      </c>
      <c r="D69" s="45" t="str">
        <f aca="false">CONCATENATE('1'!$D$12)</f>
        <v/>
      </c>
      <c r="E69" s="45" t="n">
        <f aca="false">'2.b'!F23</f>
        <v>0</v>
      </c>
      <c r="F69" s="45" t="n">
        <f aca="false">'2.b'!G23</f>
        <v>0</v>
      </c>
      <c r="G69" s="45" t="n">
        <f aca="false">E69+F69</f>
        <v>0</v>
      </c>
      <c r="H69" s="649" t="s">
        <v>998</v>
      </c>
      <c r="I69" s="649" t="s">
        <v>998</v>
      </c>
    </row>
    <row r="70" customFormat="false" ht="15.75" hidden="false" customHeight="false" outlineLevel="0" collapsed="false">
      <c r="A70" s="635" t="str">
        <f aca="false">CONCATENATE(Menu!$C$3,"01")</f>
        <v>200801</v>
      </c>
      <c r="B70" s="635" t="str">
        <f aca="false">IF(Menu!$D$3=1,"v1",IF(Menu!$D$3=2,"v2",IF(Menu!$D$3=3,"v3","v4")))</f>
        <v>v3</v>
      </c>
      <c r="C70" s="740" t="s">
        <v>1066</v>
      </c>
      <c r="D70" s="45" t="str">
        <f aca="false">CONCATENATE('1'!$D$12)</f>
        <v/>
      </c>
      <c r="E70" s="45" t="n">
        <f aca="false">'2.b'!F24</f>
        <v>0</v>
      </c>
      <c r="F70" s="45" t="n">
        <f aca="false">'2.b'!G24</f>
        <v>0</v>
      </c>
      <c r="G70" s="45" t="n">
        <f aca="false">E70+F70</f>
        <v>0</v>
      </c>
      <c r="H70" s="649" t="s">
        <v>998</v>
      </c>
      <c r="I70" s="649" t="s">
        <v>998</v>
      </c>
    </row>
    <row r="71" customFormat="false" ht="15.75" hidden="false" customHeight="false" outlineLevel="0" collapsed="false">
      <c r="A71" s="635" t="str">
        <f aca="false">CONCATENATE(Menu!$C$3,"01")</f>
        <v>200801</v>
      </c>
      <c r="B71" s="635" t="str">
        <f aca="false">IF(Menu!$D$3=1,"v1",IF(Menu!$D$3=2,"v2",IF(Menu!$D$3=3,"v3","v4")))</f>
        <v>v3</v>
      </c>
      <c r="C71" s="740" t="s">
        <v>1067</v>
      </c>
      <c r="D71" s="45" t="str">
        <f aca="false">CONCATENATE('1'!$D$12)</f>
        <v/>
      </c>
      <c r="E71" s="45" t="n">
        <f aca="false">'2.b'!F25</f>
        <v>0</v>
      </c>
      <c r="F71" s="45" t="n">
        <f aca="false">'2.b'!G25</f>
        <v>0</v>
      </c>
      <c r="G71" s="45" t="n">
        <f aca="false">E71+F71</f>
        <v>0</v>
      </c>
      <c r="H71" s="649" t="s">
        <v>998</v>
      </c>
      <c r="I71" s="649" t="s">
        <v>998</v>
      </c>
    </row>
    <row r="72" customFormat="false" ht="15.75" hidden="false" customHeight="false" outlineLevel="0" collapsed="false">
      <c r="A72" s="635" t="str">
        <f aca="false">CONCATENATE(Menu!$C$3,"01")</f>
        <v>200801</v>
      </c>
      <c r="B72" s="635" t="str">
        <f aca="false">IF(Menu!$D$3=1,"v1",IF(Menu!$D$3=2,"v2",IF(Menu!$D$3=3,"v3","v4")))</f>
        <v>v3</v>
      </c>
      <c r="C72" s="740" t="s">
        <v>1068</v>
      </c>
      <c r="D72" s="45" t="str">
        <f aca="false">CONCATENATE('1'!$D$12)</f>
        <v/>
      </c>
      <c r="E72" s="45" t="n">
        <f aca="false">'2.b'!F26</f>
        <v>0</v>
      </c>
      <c r="F72" s="45" t="n">
        <f aca="false">'2.b'!G26</f>
        <v>0</v>
      </c>
      <c r="G72" s="45" t="n">
        <f aca="false">E72+F72</f>
        <v>0</v>
      </c>
      <c r="H72" s="649" t="s">
        <v>998</v>
      </c>
      <c r="I72" s="649" t="s">
        <v>998</v>
      </c>
    </row>
    <row r="73" customFormat="false" ht="15.75" hidden="false" customHeight="false" outlineLevel="0" collapsed="false">
      <c r="A73" s="635" t="str">
        <f aca="false">CONCATENATE(Menu!$C$3,"01")</f>
        <v>200801</v>
      </c>
      <c r="B73" s="635" t="str">
        <f aca="false">IF(Menu!$D$3=1,"v1",IF(Menu!$D$3=2,"v2",IF(Menu!$D$3=3,"v3","v4")))</f>
        <v>v3</v>
      </c>
      <c r="C73" s="740" t="s">
        <v>1069</v>
      </c>
      <c r="D73" s="45" t="str">
        <f aca="false">CONCATENATE('1'!$D$12)</f>
        <v/>
      </c>
      <c r="E73" s="45" t="n">
        <f aca="false">'2.b'!F27</f>
        <v>0</v>
      </c>
      <c r="F73" s="45" t="n">
        <f aca="false">'2.b'!G27</f>
        <v>0</v>
      </c>
      <c r="G73" s="45" t="n">
        <f aca="false">E73+F73</f>
        <v>0</v>
      </c>
      <c r="H73" s="649" t="s">
        <v>998</v>
      </c>
      <c r="I73" s="649" t="s">
        <v>998</v>
      </c>
    </row>
    <row r="74" customFormat="false" ht="15.75" hidden="false" customHeight="false" outlineLevel="0" collapsed="false">
      <c r="A74" s="635" t="str">
        <f aca="false">CONCATENATE(Menu!$C$3,"01")</f>
        <v>200801</v>
      </c>
      <c r="B74" s="635" t="str">
        <f aca="false">IF(Menu!$D$3=1,"v1",IF(Menu!$D$3=2,"v2",IF(Menu!$D$3=3,"v3","v4")))</f>
        <v>v3</v>
      </c>
      <c r="C74" s="740" t="s">
        <v>1070</v>
      </c>
      <c r="D74" s="45" t="str">
        <f aca="false">CONCATENATE('1'!$D$12)</f>
        <v/>
      </c>
      <c r="E74" s="45" t="n">
        <f aca="false">'2.b'!F28</f>
        <v>0</v>
      </c>
      <c r="F74" s="45" t="n">
        <f aca="false">'2.b'!G28</f>
        <v>0</v>
      </c>
      <c r="G74" s="45" t="n">
        <f aca="false">E74+F74</f>
        <v>0</v>
      </c>
      <c r="H74" s="649" t="s">
        <v>998</v>
      </c>
      <c r="I74" s="649" t="s">
        <v>998</v>
      </c>
    </row>
    <row r="75" customFormat="false" ht="15.75" hidden="false" customHeight="false" outlineLevel="0" collapsed="false">
      <c r="A75" s="635" t="str">
        <f aca="false">CONCATENATE(Menu!$C$3,"01")</f>
        <v>200801</v>
      </c>
      <c r="B75" s="635" t="str">
        <f aca="false">IF(Menu!$D$3=1,"v1",IF(Menu!$D$3=2,"v2",IF(Menu!$D$3=3,"v3","v4")))</f>
        <v>v3</v>
      </c>
      <c r="C75" s="740" t="s">
        <v>1071</v>
      </c>
      <c r="D75" s="45" t="str">
        <f aca="false">CONCATENATE('1'!$D$12)</f>
        <v/>
      </c>
      <c r="E75" s="45" t="n">
        <f aca="false">'2.b'!F29</f>
        <v>0</v>
      </c>
      <c r="F75" s="45" t="n">
        <f aca="false">'2.b'!G29</f>
        <v>0</v>
      </c>
      <c r="G75" s="45" t="n">
        <f aca="false">E75+F75</f>
        <v>0</v>
      </c>
      <c r="H75" s="649" t="s">
        <v>998</v>
      </c>
      <c r="I75" s="649" t="s">
        <v>998</v>
      </c>
    </row>
    <row r="76" customFormat="false" ht="15.75" hidden="false" customHeight="false" outlineLevel="0" collapsed="false">
      <c r="A76" s="635" t="str">
        <f aca="false">CONCATENATE(Menu!$C$3,"01")</f>
        <v>200801</v>
      </c>
      <c r="B76" s="635" t="str">
        <f aca="false">IF(Menu!$D$3=1,"v1",IF(Menu!$D$3=2,"v2",IF(Menu!$D$3=3,"v3","v4")))</f>
        <v>v3</v>
      </c>
      <c r="C76" s="740" t="s">
        <v>1072</v>
      </c>
      <c r="D76" s="45" t="str">
        <f aca="false">CONCATENATE('1'!$D$12)</f>
        <v/>
      </c>
      <c r="E76" s="45" t="n">
        <f aca="false">'2.b'!F30</f>
        <v>0</v>
      </c>
      <c r="F76" s="45" t="n">
        <f aca="false">'2.b'!G30</f>
        <v>0</v>
      </c>
      <c r="G76" s="45" t="n">
        <f aca="false">E76+F76</f>
        <v>0</v>
      </c>
      <c r="H76" s="649" t="s">
        <v>998</v>
      </c>
      <c r="I76" s="649" t="s">
        <v>998</v>
      </c>
    </row>
    <row r="77" customFormat="false" ht="15.75" hidden="false" customHeight="false" outlineLevel="0" collapsed="false">
      <c r="A77" s="635" t="str">
        <f aca="false">CONCATENATE(Menu!$C$3,"01")</f>
        <v>200801</v>
      </c>
      <c r="B77" s="635" t="str">
        <f aca="false">IF(Menu!$D$3=1,"v1",IF(Menu!$D$3=2,"v2",IF(Menu!$D$3=3,"v3","v4")))</f>
        <v>v3</v>
      </c>
      <c r="C77" s="740" t="s">
        <v>1073</v>
      </c>
      <c r="D77" s="45" t="str">
        <f aca="false">CONCATENATE('1'!$D$12)</f>
        <v/>
      </c>
      <c r="E77" s="45" t="n">
        <f aca="false">'2.b'!F31</f>
        <v>0</v>
      </c>
      <c r="F77" s="45" t="n">
        <f aca="false">'2.b'!G31</f>
        <v>0</v>
      </c>
      <c r="G77" s="45" t="n">
        <f aca="false">E77+F77</f>
        <v>0</v>
      </c>
      <c r="H77" s="649" t="s">
        <v>998</v>
      </c>
      <c r="I77" s="649" t="s">
        <v>998</v>
      </c>
    </row>
    <row r="78" customFormat="false" ht="15.75" hidden="false" customHeight="false" outlineLevel="0" collapsed="false">
      <c r="A78" s="635" t="str">
        <f aca="false">CONCATENATE(Menu!$C$3,"01")</f>
        <v>200801</v>
      </c>
      <c r="B78" s="635" t="str">
        <f aca="false">IF(Menu!$D$3=1,"v1",IF(Menu!$D$3=2,"v2",IF(Menu!$D$3=3,"v3","v4")))</f>
        <v>v3</v>
      </c>
      <c r="C78" s="740" t="s">
        <v>1074</v>
      </c>
      <c r="D78" s="45" t="str">
        <f aca="false">CONCATENATE('1'!$D$12)</f>
        <v/>
      </c>
      <c r="E78" s="45" t="n">
        <f aca="false">'2.b'!F32</f>
        <v>0</v>
      </c>
      <c r="F78" s="45" t="n">
        <f aca="false">'2.b'!G32</f>
        <v>0</v>
      </c>
      <c r="G78" s="45" t="n">
        <f aca="false">E78+F78</f>
        <v>0</v>
      </c>
      <c r="H78" s="649" t="s">
        <v>998</v>
      </c>
      <c r="I78" s="649" t="s">
        <v>998</v>
      </c>
    </row>
    <row r="79" customFormat="false" ht="15.75" hidden="false" customHeight="false" outlineLevel="0" collapsed="false">
      <c r="A79" s="635" t="str">
        <f aca="false">CONCATENATE(Menu!$C$3,"01")</f>
        <v>200801</v>
      </c>
      <c r="B79" s="635" t="str">
        <f aca="false">IF(Menu!$D$3=1,"v1",IF(Menu!$D$3=2,"v2",IF(Menu!$D$3=3,"v3","v4")))</f>
        <v>v3</v>
      </c>
      <c r="C79" s="740" t="s">
        <v>1075</v>
      </c>
      <c r="D79" s="45" t="str">
        <f aca="false">CONCATENATE('1'!$D$12)</f>
        <v/>
      </c>
      <c r="E79" s="45" t="n">
        <f aca="false">'2.b'!F33</f>
        <v>0</v>
      </c>
      <c r="F79" s="45" t="n">
        <f aca="false">'2.b'!G33</f>
        <v>0</v>
      </c>
      <c r="G79" s="45" t="n">
        <f aca="false">E79+F79</f>
        <v>0</v>
      </c>
      <c r="H79" s="649" t="s">
        <v>998</v>
      </c>
      <c r="I79" s="649" t="s">
        <v>998</v>
      </c>
    </row>
    <row r="80" customFormat="false" ht="15.75" hidden="false" customHeight="false" outlineLevel="0" collapsed="false">
      <c r="A80" s="635" t="str">
        <f aca="false">CONCATENATE(Menu!$C$3,"01")</f>
        <v>200801</v>
      </c>
      <c r="B80" s="635" t="str">
        <f aca="false">IF(Menu!$D$3=1,"v1",IF(Menu!$D$3=2,"v2",IF(Menu!$D$3=3,"v3","v4")))</f>
        <v>v3</v>
      </c>
      <c r="C80" s="740" t="s">
        <v>1076</v>
      </c>
      <c r="D80" s="45" t="str">
        <f aca="false">CONCATENATE('1'!$D$12)</f>
        <v/>
      </c>
      <c r="E80" s="45" t="n">
        <f aca="false">'2.b'!F34</f>
        <v>0</v>
      </c>
      <c r="F80" s="45" t="n">
        <f aca="false">'2.b'!G34</f>
        <v>0</v>
      </c>
      <c r="G80" s="45" t="n">
        <f aca="false">E80+F80</f>
        <v>0</v>
      </c>
      <c r="H80" s="649" t="s">
        <v>998</v>
      </c>
      <c r="I80" s="649" t="s">
        <v>998</v>
      </c>
    </row>
    <row r="81" customFormat="false" ht="15.75" hidden="false" customHeight="false" outlineLevel="0" collapsed="false">
      <c r="A81" s="635" t="str">
        <f aca="false">CONCATENATE(Menu!$C$3,"01")</f>
        <v>200801</v>
      </c>
      <c r="B81" s="635" t="str">
        <f aca="false">IF(Menu!$D$3=1,"v1",IF(Menu!$D$3=2,"v2",IF(Menu!$D$3=3,"v3","v4")))</f>
        <v>v3</v>
      </c>
      <c r="C81" s="740" t="s">
        <v>1077</v>
      </c>
      <c r="D81" s="45" t="str">
        <f aca="false">CONCATENATE('1'!$D$12)</f>
        <v/>
      </c>
      <c r="E81" s="45" t="n">
        <f aca="false">'2.b'!F35</f>
        <v>0</v>
      </c>
      <c r="F81" s="45" t="n">
        <f aca="false">'2.b'!G35</f>
        <v>0</v>
      </c>
      <c r="G81" s="45" t="n">
        <f aca="false">E81+F81</f>
        <v>0</v>
      </c>
      <c r="H81" s="649" t="s">
        <v>998</v>
      </c>
      <c r="I81" s="649" t="s">
        <v>998</v>
      </c>
    </row>
    <row r="82" customFormat="false" ht="15.75" hidden="false" customHeight="false" outlineLevel="0" collapsed="false">
      <c r="A82" s="635" t="str">
        <f aca="false">CONCATENATE(Menu!$C$3,"01")</f>
        <v>200801</v>
      </c>
      <c r="B82" s="635" t="str">
        <f aca="false">IF(Menu!$D$3=1,"v1",IF(Menu!$D$3=2,"v2",IF(Menu!$D$3=3,"v3","v4")))</f>
        <v>v3</v>
      </c>
      <c r="C82" s="740" t="s">
        <v>1078</v>
      </c>
      <c r="D82" s="45" t="str">
        <f aca="false">CONCATENATE('1'!$D$12)</f>
        <v/>
      </c>
      <c r="E82" s="45" t="n">
        <f aca="false">'2.b'!F36</f>
        <v>0</v>
      </c>
      <c r="F82" s="45" t="n">
        <f aca="false">'2.b'!G36</f>
        <v>0</v>
      </c>
      <c r="G82" s="45" t="n">
        <f aca="false">E82+F82</f>
        <v>0</v>
      </c>
      <c r="H82" s="649" t="s">
        <v>998</v>
      </c>
      <c r="I82" s="649" t="s">
        <v>998</v>
      </c>
    </row>
    <row r="83" customFormat="false" ht="15.75" hidden="false" customHeight="false" outlineLevel="0" collapsed="false">
      <c r="A83" s="635" t="str">
        <f aca="false">CONCATENATE(Menu!$C$3,"01")</f>
        <v>200801</v>
      </c>
      <c r="B83" s="635" t="str">
        <f aca="false">IF(Menu!$D$3=1,"v1",IF(Menu!$D$3=2,"v2",IF(Menu!$D$3=3,"v3","v4")))</f>
        <v>v3</v>
      </c>
      <c r="C83" s="740" t="s">
        <v>1079</v>
      </c>
      <c r="D83" s="45" t="str">
        <f aca="false">CONCATENATE('1'!$D$12)</f>
        <v/>
      </c>
      <c r="E83" s="45" t="n">
        <f aca="false">'2.b'!F37</f>
        <v>0</v>
      </c>
      <c r="F83" s="45" t="n">
        <f aca="false">'2.b'!G37</f>
        <v>0</v>
      </c>
      <c r="G83" s="45" t="n">
        <f aca="false">E83+F83</f>
        <v>0</v>
      </c>
      <c r="H83" s="649" t="s">
        <v>998</v>
      </c>
      <c r="I83" s="649" t="s">
        <v>998</v>
      </c>
    </row>
    <row r="84" customFormat="false" ht="15.75" hidden="false" customHeight="false" outlineLevel="0" collapsed="false">
      <c r="A84" s="635" t="str">
        <f aca="false">CONCATENATE(Menu!$C$3,"01")</f>
        <v>200801</v>
      </c>
      <c r="B84" s="635" t="str">
        <f aca="false">IF(Menu!$D$3=1,"v1",IF(Menu!$D$3=2,"v2",IF(Menu!$D$3=3,"v3","v4")))</f>
        <v>v3</v>
      </c>
      <c r="C84" s="740" t="s">
        <v>1080</v>
      </c>
      <c r="D84" s="45" t="str">
        <f aca="false">CONCATENATE('1'!$D$12)</f>
        <v/>
      </c>
      <c r="E84" s="45" t="n">
        <f aca="false">'2.b'!F38</f>
        <v>0</v>
      </c>
      <c r="F84" s="45" t="n">
        <f aca="false">'2.b'!G38</f>
        <v>0</v>
      </c>
      <c r="G84" s="45" t="n">
        <f aca="false">E84+F84</f>
        <v>0</v>
      </c>
      <c r="H84" s="649" t="s">
        <v>998</v>
      </c>
      <c r="I84" s="649" t="s">
        <v>998</v>
      </c>
    </row>
    <row r="85" customFormat="false" ht="15.75" hidden="false" customHeight="false" outlineLevel="0" collapsed="false">
      <c r="A85" s="635" t="str">
        <f aca="false">CONCATENATE(Menu!$C$3,"01")</f>
        <v>200801</v>
      </c>
      <c r="B85" s="635" t="str">
        <f aca="false">IF(Menu!$D$3=1,"v1",IF(Menu!$D$3=2,"v2",IF(Menu!$D$3=3,"v3","v4")))</f>
        <v>v3</v>
      </c>
      <c r="C85" s="740" t="s">
        <v>1081</v>
      </c>
      <c r="D85" s="45" t="str">
        <f aca="false">CONCATENATE('1'!$D$12)</f>
        <v/>
      </c>
      <c r="E85" s="45" t="n">
        <f aca="false">'2.b'!F39</f>
        <v>0</v>
      </c>
      <c r="F85" s="45" t="n">
        <f aca="false">'2.b'!G39</f>
        <v>0</v>
      </c>
      <c r="G85" s="45" t="n">
        <f aca="false">E85+F85</f>
        <v>0</v>
      </c>
      <c r="H85" s="649" t="s">
        <v>998</v>
      </c>
      <c r="I85" s="649" t="s">
        <v>998</v>
      </c>
    </row>
    <row r="86" customFormat="false" ht="15.75" hidden="false" customHeight="false" outlineLevel="0" collapsed="false">
      <c r="A86" s="635" t="str">
        <f aca="false">CONCATENATE(Menu!$C$3,"01")</f>
        <v>200801</v>
      </c>
      <c r="B86" s="635" t="str">
        <f aca="false">IF(Menu!$D$3=1,"v1",IF(Menu!$D$3=2,"v2",IF(Menu!$D$3=3,"v3","v4")))</f>
        <v>v3</v>
      </c>
      <c r="C86" s="740" t="s">
        <v>1082</v>
      </c>
      <c r="D86" s="45" t="str">
        <f aca="false">CONCATENATE('1'!$D$12)</f>
        <v/>
      </c>
      <c r="E86" s="45" t="n">
        <f aca="false">'2.b'!F40</f>
        <v>0</v>
      </c>
      <c r="F86" s="45" t="n">
        <f aca="false">'2.b'!G40</f>
        <v>0</v>
      </c>
      <c r="G86" s="45" t="n">
        <f aca="false">E86+F86</f>
        <v>0</v>
      </c>
      <c r="H86" s="649" t="s">
        <v>998</v>
      </c>
      <c r="I86" s="649" t="s">
        <v>998</v>
      </c>
    </row>
    <row r="87" customFormat="false" ht="15.75" hidden="false" customHeight="false" outlineLevel="0" collapsed="false">
      <c r="A87" s="635" t="str">
        <f aca="false">CONCATENATE(Menu!$C$3,"01")</f>
        <v>200801</v>
      </c>
      <c r="B87" s="635" t="str">
        <f aca="false">IF(Menu!$D$3=1,"v1",IF(Menu!$D$3=2,"v2",IF(Menu!$D$3=3,"v3","v4")))</f>
        <v>v3</v>
      </c>
      <c r="C87" s="740" t="s">
        <v>1083</v>
      </c>
      <c r="D87" s="45" t="str">
        <f aca="false">CONCATENATE('1'!$D$12)</f>
        <v/>
      </c>
      <c r="E87" s="45" t="n">
        <f aca="false">'2.b'!F41</f>
        <v>0</v>
      </c>
      <c r="F87" s="45" t="n">
        <f aca="false">'2.b'!G41</f>
        <v>0</v>
      </c>
      <c r="G87" s="45" t="n">
        <f aca="false">E87+F87</f>
        <v>0</v>
      </c>
      <c r="H87" s="649" t="s">
        <v>998</v>
      </c>
      <c r="I87" s="649" t="s">
        <v>998</v>
      </c>
    </row>
    <row r="88" customFormat="false" ht="15.75" hidden="false" customHeight="false" outlineLevel="0" collapsed="false">
      <c r="A88" s="635" t="str">
        <f aca="false">CONCATENATE(Menu!$C$3,"01")</f>
        <v>200801</v>
      </c>
      <c r="B88" s="635" t="str">
        <f aca="false">IF(Menu!$D$3=1,"v1",IF(Menu!$D$3=2,"v2",IF(Menu!$D$3=3,"v3","v4")))</f>
        <v>v3</v>
      </c>
      <c r="C88" s="740" t="s">
        <v>1084</v>
      </c>
      <c r="D88" s="45" t="str">
        <f aca="false">CONCATENATE('1'!$D$12)</f>
        <v/>
      </c>
      <c r="E88" s="45" t="n">
        <f aca="false">'2.b'!F42</f>
        <v>0</v>
      </c>
      <c r="F88" s="45" t="n">
        <f aca="false">'2.b'!G42</f>
        <v>0</v>
      </c>
      <c r="G88" s="45" t="n">
        <f aca="false">E88+F88</f>
        <v>0</v>
      </c>
      <c r="H88" s="649" t="s">
        <v>998</v>
      </c>
      <c r="I88" s="649" t="s">
        <v>998</v>
      </c>
    </row>
    <row r="89" customFormat="false" ht="15.75" hidden="false" customHeight="false" outlineLevel="0" collapsed="false">
      <c r="A89" s="635" t="str">
        <f aca="false">CONCATENATE(Menu!$C$3,"01")</f>
        <v>200801</v>
      </c>
      <c r="B89" s="635" t="str">
        <f aca="false">IF(Menu!$D$3=1,"v1",IF(Menu!$D$3=2,"v2",IF(Menu!$D$3=3,"v3","v4")))</f>
        <v>v3</v>
      </c>
      <c r="C89" s="740" t="s">
        <v>1085</v>
      </c>
      <c r="D89" s="45" t="str">
        <f aca="false">CONCATENATE('1'!$D$12)</f>
        <v/>
      </c>
      <c r="E89" s="45" t="n">
        <f aca="false">'2.b'!F43</f>
        <v>0</v>
      </c>
      <c r="F89" s="45" t="n">
        <f aca="false">'2.b'!G43</f>
        <v>0</v>
      </c>
      <c r="G89" s="45" t="n">
        <f aca="false">E89+F89</f>
        <v>0</v>
      </c>
      <c r="H89" s="649" t="s">
        <v>998</v>
      </c>
      <c r="I89" s="649" t="s">
        <v>998</v>
      </c>
    </row>
    <row r="90" customFormat="false" ht="15.75" hidden="false" customHeight="false" outlineLevel="0" collapsed="false">
      <c r="A90" s="635" t="str">
        <f aca="false">CONCATENATE(Menu!$C$3,"01")</f>
        <v>200801</v>
      </c>
      <c r="B90" s="635" t="str">
        <f aca="false">IF(Menu!$D$3=1,"v1",IF(Menu!$D$3=2,"v2",IF(Menu!$D$3=3,"v3","v4")))</f>
        <v>v3</v>
      </c>
      <c r="C90" s="740" t="s">
        <v>1086</v>
      </c>
      <c r="D90" s="45" t="str">
        <f aca="false">CONCATENATE('1'!$D$12)</f>
        <v/>
      </c>
      <c r="E90" s="45" t="n">
        <f aca="false">'2.b'!F44</f>
        <v>0</v>
      </c>
      <c r="F90" s="45" t="n">
        <f aca="false">'2.b'!G44</f>
        <v>0</v>
      </c>
      <c r="G90" s="45" t="n">
        <f aca="false">E90+F90</f>
        <v>0</v>
      </c>
      <c r="H90" s="649" t="s">
        <v>998</v>
      </c>
      <c r="I90" s="649" t="s">
        <v>998</v>
      </c>
    </row>
    <row r="91" customFormat="false" ht="15.75" hidden="false" customHeight="false" outlineLevel="0" collapsed="false">
      <c r="A91" s="635" t="str">
        <f aca="false">CONCATENATE(Menu!$C$3,"01")</f>
        <v>200801</v>
      </c>
      <c r="B91" s="635" t="str">
        <f aca="false">IF(Menu!$D$3=1,"v1",IF(Menu!$D$3=2,"v2",IF(Menu!$D$3=3,"v3","v4")))</f>
        <v>v3</v>
      </c>
      <c r="C91" s="740" t="s">
        <v>1087</v>
      </c>
      <c r="D91" s="45" t="str">
        <f aca="false">CONCATENATE('1'!$D$12)</f>
        <v/>
      </c>
      <c r="E91" s="45" t="n">
        <f aca="false">'2.b'!F45</f>
        <v>0</v>
      </c>
      <c r="F91" s="45" t="n">
        <f aca="false">'2.b'!G45</f>
        <v>0</v>
      </c>
      <c r="G91" s="45" t="n">
        <f aca="false">E91+F91</f>
        <v>0</v>
      </c>
      <c r="H91" s="649" t="s">
        <v>998</v>
      </c>
      <c r="I91" s="649" t="s">
        <v>998</v>
      </c>
    </row>
    <row r="92" customFormat="false" ht="15.75" hidden="false" customHeight="false" outlineLevel="0" collapsed="false">
      <c r="A92" s="635" t="str">
        <f aca="false">CONCATENATE(Menu!$C$3,"02")</f>
        <v>200802</v>
      </c>
      <c r="B92" s="635" t="str">
        <f aca="false">IF(Menu!$D$3=1,"0",IF(Menu!$D$3=2,"v1",IF(Menu!$D$3=3,"v2","v3")))</f>
        <v>v2</v>
      </c>
      <c r="C92" s="634" t="s">
        <v>997</v>
      </c>
      <c r="D92" s="45" t="str">
        <f aca="false">CONCATENATE('1'!$D$12)</f>
        <v/>
      </c>
      <c r="E92" s="45" t="n">
        <f aca="false">'2.a'!H8</f>
        <v>0</v>
      </c>
      <c r="F92" s="45" t="n">
        <f aca="false">'2.a'!I8</f>
        <v>0</v>
      </c>
      <c r="G92" s="45" t="n">
        <f aca="false">E92+F92</f>
        <v>0</v>
      </c>
      <c r="H92" s="649" t="s">
        <v>998</v>
      </c>
      <c r="I92" s="649" t="s">
        <v>998</v>
      </c>
    </row>
    <row r="93" customFormat="false" ht="15.75" hidden="false" customHeight="false" outlineLevel="0" collapsed="false">
      <c r="A93" s="635" t="str">
        <f aca="false">CONCATENATE(Menu!$C$3,"02")</f>
        <v>200802</v>
      </c>
      <c r="B93" s="635" t="str">
        <f aca="false">IF(Menu!$D$3=1,"0",IF(Menu!$D$3=2,"v1",IF(Menu!$D$3=3,"v2","v3")))</f>
        <v>v2</v>
      </c>
      <c r="C93" s="634" t="s">
        <v>999</v>
      </c>
      <c r="D93" s="45" t="str">
        <f aca="false">CONCATENATE('1'!$D$12)</f>
        <v/>
      </c>
      <c r="E93" s="45" t="n">
        <f aca="false">'2.a'!H9</f>
        <v>0</v>
      </c>
      <c r="F93" s="45" t="n">
        <f aca="false">'2.a'!I9</f>
        <v>0</v>
      </c>
      <c r="G93" s="45" t="n">
        <f aca="false">E93+F93</f>
        <v>0</v>
      </c>
      <c r="H93" s="649" t="s">
        <v>998</v>
      </c>
      <c r="I93" s="649" t="s">
        <v>998</v>
      </c>
    </row>
    <row r="94" customFormat="false" ht="15.75" hidden="false" customHeight="false" outlineLevel="0" collapsed="false">
      <c r="A94" s="635" t="str">
        <f aca="false">CONCATENATE(Menu!$C$3,"02")</f>
        <v>200802</v>
      </c>
      <c r="B94" s="635" t="str">
        <f aca="false">IF(Menu!$D$3=1,"0",IF(Menu!$D$3=2,"v1",IF(Menu!$D$3=3,"v2","v3")))</f>
        <v>v2</v>
      </c>
      <c r="C94" s="634" t="s">
        <v>1000</v>
      </c>
      <c r="D94" s="45" t="str">
        <f aca="false">CONCATENATE('1'!$D$12)</f>
        <v/>
      </c>
      <c r="E94" s="45" t="n">
        <f aca="false">'2.a'!H10</f>
        <v>0</v>
      </c>
      <c r="F94" s="45" t="n">
        <f aca="false">'2.a'!I10</f>
        <v>0</v>
      </c>
      <c r="G94" s="45" t="n">
        <f aca="false">E94+F94</f>
        <v>0</v>
      </c>
      <c r="H94" s="649" t="s">
        <v>998</v>
      </c>
      <c r="I94" s="649" t="s">
        <v>998</v>
      </c>
    </row>
    <row r="95" customFormat="false" ht="15.75" hidden="false" customHeight="false" outlineLevel="0" collapsed="false">
      <c r="A95" s="635" t="str">
        <f aca="false">CONCATENATE(Menu!$C$3,"02")</f>
        <v>200802</v>
      </c>
      <c r="B95" s="635" t="str">
        <f aca="false">IF(Menu!$D$3=1,"0",IF(Menu!$D$3=2,"v1",IF(Menu!$D$3=3,"v2","v3")))</f>
        <v>v2</v>
      </c>
      <c r="C95" s="634" t="s">
        <v>1001</v>
      </c>
      <c r="D95" s="45" t="str">
        <f aca="false">CONCATENATE('1'!$D$12)</f>
        <v/>
      </c>
      <c r="E95" s="45" t="n">
        <f aca="false">'2.a'!H11</f>
        <v>0</v>
      </c>
      <c r="F95" s="45" t="n">
        <f aca="false">'2.a'!I11</f>
        <v>0</v>
      </c>
      <c r="G95" s="45" t="n">
        <f aca="false">E95+F95</f>
        <v>0</v>
      </c>
      <c r="H95" s="649" t="s">
        <v>998</v>
      </c>
      <c r="I95" s="649" t="s">
        <v>998</v>
      </c>
    </row>
    <row r="96" customFormat="false" ht="15.75" hidden="false" customHeight="false" outlineLevel="0" collapsed="false">
      <c r="A96" s="635" t="str">
        <f aca="false">CONCATENATE(Menu!$C$3,"02")</f>
        <v>200802</v>
      </c>
      <c r="B96" s="635" t="str">
        <f aca="false">IF(Menu!$D$3=1,"0",IF(Menu!$D$3=2,"v1",IF(Menu!$D$3=3,"v2","v3")))</f>
        <v>v2</v>
      </c>
      <c r="C96" s="634" t="s">
        <v>1002</v>
      </c>
      <c r="D96" s="45" t="str">
        <f aca="false">CONCATENATE('1'!$D$12)</f>
        <v/>
      </c>
      <c r="E96" s="45" t="n">
        <f aca="false">'2.a'!H12</f>
        <v>0</v>
      </c>
      <c r="F96" s="45" t="n">
        <f aca="false">'2.a'!I12</f>
        <v>0</v>
      </c>
      <c r="G96" s="45" t="n">
        <f aca="false">E96+F96</f>
        <v>0</v>
      </c>
      <c r="H96" s="649" t="s">
        <v>998</v>
      </c>
      <c r="I96" s="649" t="s">
        <v>998</v>
      </c>
    </row>
    <row r="97" customFormat="false" ht="15.75" hidden="false" customHeight="false" outlineLevel="0" collapsed="false">
      <c r="A97" s="635" t="str">
        <f aca="false">CONCATENATE(Menu!$C$3,"02")</f>
        <v>200802</v>
      </c>
      <c r="B97" s="635" t="str">
        <f aca="false">IF(Menu!$D$3=1,"0",IF(Menu!$D$3=2,"v1",IF(Menu!$D$3=3,"v2","v3")))</f>
        <v>v2</v>
      </c>
      <c r="C97" s="634" t="s">
        <v>1003</v>
      </c>
      <c r="D97" s="45" t="str">
        <f aca="false">CONCATENATE('1'!$D$12)</f>
        <v/>
      </c>
      <c r="E97" s="45" t="n">
        <f aca="false">'2.a'!H13</f>
        <v>0</v>
      </c>
      <c r="F97" s="45" t="n">
        <f aca="false">'2.a'!I13</f>
        <v>0</v>
      </c>
      <c r="G97" s="45" t="n">
        <f aca="false">E97+F97</f>
        <v>0</v>
      </c>
      <c r="H97" s="649" t="s">
        <v>998</v>
      </c>
      <c r="I97" s="649" t="s">
        <v>998</v>
      </c>
    </row>
    <row r="98" customFormat="false" ht="15.75" hidden="false" customHeight="false" outlineLevel="0" collapsed="false">
      <c r="A98" s="635" t="str">
        <f aca="false">CONCATENATE(Menu!$C$3,"02")</f>
        <v>200802</v>
      </c>
      <c r="B98" s="635" t="str">
        <f aca="false">IF(Menu!$D$3=1,"0",IF(Menu!$D$3=2,"v1",IF(Menu!$D$3=3,"v2","v3")))</f>
        <v>v2</v>
      </c>
      <c r="C98" s="634" t="s">
        <v>1004</v>
      </c>
      <c r="D98" s="45" t="str">
        <f aca="false">CONCATENATE('1'!$D$12)</f>
        <v/>
      </c>
      <c r="E98" s="45" t="n">
        <f aca="false">'2.a'!H14</f>
        <v>0</v>
      </c>
      <c r="F98" s="45" t="n">
        <f aca="false">'2.a'!I14</f>
        <v>0</v>
      </c>
      <c r="G98" s="45" t="n">
        <f aca="false">E98+F98</f>
        <v>0</v>
      </c>
      <c r="H98" s="649" t="s">
        <v>998</v>
      </c>
      <c r="I98" s="649" t="s">
        <v>998</v>
      </c>
    </row>
    <row r="99" customFormat="false" ht="15.75" hidden="false" customHeight="false" outlineLevel="0" collapsed="false">
      <c r="A99" s="635" t="str">
        <f aca="false">CONCATENATE(Menu!$C$3,"02")</f>
        <v>200802</v>
      </c>
      <c r="B99" s="635" t="str">
        <f aca="false">IF(Menu!$D$3=1,"0",IF(Menu!$D$3=2,"v1",IF(Menu!$D$3=3,"v2","v3")))</f>
        <v>v2</v>
      </c>
      <c r="C99" s="634" t="s">
        <v>1005</v>
      </c>
      <c r="D99" s="45" t="str">
        <f aca="false">CONCATENATE('1'!$D$12)</f>
        <v/>
      </c>
      <c r="E99" s="45" t="n">
        <f aca="false">'2.a'!H15</f>
        <v>0</v>
      </c>
      <c r="F99" s="45" t="n">
        <f aca="false">'2.a'!I15</f>
        <v>0</v>
      </c>
      <c r="G99" s="45" t="n">
        <f aca="false">E99+F99</f>
        <v>0</v>
      </c>
      <c r="H99" s="649" t="s">
        <v>998</v>
      </c>
      <c r="I99" s="649" t="s">
        <v>998</v>
      </c>
    </row>
    <row r="100" customFormat="false" ht="15.75" hidden="false" customHeight="false" outlineLevel="0" collapsed="false">
      <c r="A100" s="635" t="str">
        <f aca="false">CONCATENATE(Menu!$C$3,"02")</f>
        <v>200802</v>
      </c>
      <c r="B100" s="635" t="str">
        <f aca="false">IF(Menu!$D$3=1,"0",IF(Menu!$D$3=2,"v1",IF(Menu!$D$3=3,"v2","v3")))</f>
        <v>v2</v>
      </c>
      <c r="C100" s="634" t="s">
        <v>1006</v>
      </c>
      <c r="D100" s="45" t="str">
        <f aca="false">CONCATENATE('1'!$D$12)</f>
        <v/>
      </c>
      <c r="E100" s="45" t="n">
        <f aca="false">'2.a'!H16</f>
        <v>0</v>
      </c>
      <c r="F100" s="45" t="n">
        <f aca="false">'2.a'!I16</f>
        <v>0</v>
      </c>
      <c r="G100" s="45" t="n">
        <f aca="false">E100+F100</f>
        <v>0</v>
      </c>
      <c r="H100" s="649" t="s">
        <v>998</v>
      </c>
      <c r="I100" s="649" t="s">
        <v>998</v>
      </c>
    </row>
    <row r="101" customFormat="false" ht="15.75" hidden="false" customHeight="false" outlineLevel="0" collapsed="false">
      <c r="A101" s="635" t="str">
        <f aca="false">CONCATENATE(Menu!$C$3,"02")</f>
        <v>200802</v>
      </c>
      <c r="B101" s="635" t="str">
        <f aca="false">IF(Menu!$D$3=1,"0",IF(Menu!$D$3=2,"v1",IF(Menu!$D$3=3,"v2","v3")))</f>
        <v>v2</v>
      </c>
      <c r="C101" s="634" t="s">
        <v>1007</v>
      </c>
      <c r="D101" s="45" t="str">
        <f aca="false">CONCATENATE('1'!$D$12)</f>
        <v/>
      </c>
      <c r="E101" s="45" t="n">
        <f aca="false">'2.a'!H17</f>
        <v>0</v>
      </c>
      <c r="F101" s="45" t="n">
        <f aca="false">'2.a'!I17</f>
        <v>0</v>
      </c>
      <c r="G101" s="45" t="n">
        <f aca="false">E101+F101</f>
        <v>0</v>
      </c>
      <c r="H101" s="649" t="s">
        <v>998</v>
      </c>
      <c r="I101" s="649" t="s">
        <v>998</v>
      </c>
    </row>
    <row r="102" customFormat="false" ht="15.75" hidden="false" customHeight="false" outlineLevel="0" collapsed="false">
      <c r="A102" s="635" t="str">
        <f aca="false">CONCATENATE(Menu!$C$3,"02")</f>
        <v>200802</v>
      </c>
      <c r="B102" s="635" t="str">
        <f aca="false">IF(Menu!$D$3=1,"0",IF(Menu!$D$3=2,"v1",IF(Menu!$D$3=3,"v2","v3")))</f>
        <v>v2</v>
      </c>
      <c r="C102" s="634" t="s">
        <v>1008</v>
      </c>
      <c r="D102" s="45" t="str">
        <f aca="false">CONCATENATE('1'!$D$12)</f>
        <v/>
      </c>
      <c r="E102" s="45" t="n">
        <f aca="false">'2.a'!H18</f>
        <v>0</v>
      </c>
      <c r="F102" s="45" t="n">
        <f aca="false">'2.a'!I18</f>
        <v>0</v>
      </c>
      <c r="G102" s="45" t="n">
        <f aca="false">E102+F102</f>
        <v>0</v>
      </c>
      <c r="H102" s="649" t="s">
        <v>998</v>
      </c>
      <c r="I102" s="649" t="s">
        <v>998</v>
      </c>
    </row>
    <row r="103" customFormat="false" ht="15.75" hidden="false" customHeight="false" outlineLevel="0" collapsed="false">
      <c r="A103" s="635" t="str">
        <f aca="false">CONCATENATE(Menu!$C$3,"02")</f>
        <v>200802</v>
      </c>
      <c r="B103" s="635" t="str">
        <f aca="false">IF(Menu!$D$3=1,"0",IF(Menu!$D$3=2,"v1",IF(Menu!$D$3=3,"v2","v3")))</f>
        <v>v2</v>
      </c>
      <c r="C103" s="634" t="s">
        <v>1009</v>
      </c>
      <c r="D103" s="45" t="str">
        <f aca="false">CONCATENATE('1'!$D$12)</f>
        <v/>
      </c>
      <c r="E103" s="45" t="n">
        <f aca="false">'2.a'!H19</f>
        <v>0</v>
      </c>
      <c r="F103" s="45" t="n">
        <f aca="false">'2.a'!I19</f>
        <v>0</v>
      </c>
      <c r="G103" s="45" t="n">
        <f aca="false">E103+F103</f>
        <v>0</v>
      </c>
      <c r="H103" s="649" t="s">
        <v>998</v>
      </c>
      <c r="I103" s="649" t="s">
        <v>998</v>
      </c>
    </row>
    <row r="104" customFormat="false" ht="15.75" hidden="false" customHeight="false" outlineLevel="0" collapsed="false">
      <c r="A104" s="635" t="str">
        <f aca="false">CONCATENATE(Menu!$C$3,"02")</f>
        <v>200802</v>
      </c>
      <c r="B104" s="635" t="str">
        <f aca="false">IF(Menu!$D$3=1,"0",IF(Menu!$D$3=2,"v1",IF(Menu!$D$3=3,"v2","v3")))</f>
        <v>v2</v>
      </c>
      <c r="C104" s="634" t="s">
        <v>1010</v>
      </c>
      <c r="D104" s="45" t="str">
        <f aca="false">CONCATENATE('1'!$D$12)</f>
        <v/>
      </c>
      <c r="E104" s="45" t="n">
        <f aca="false">'2.a'!H20</f>
        <v>0</v>
      </c>
      <c r="F104" s="45" t="n">
        <f aca="false">'2.a'!I20</f>
        <v>0</v>
      </c>
      <c r="G104" s="45" t="n">
        <f aca="false">E104+F104</f>
        <v>0</v>
      </c>
      <c r="H104" s="649" t="s">
        <v>998</v>
      </c>
      <c r="I104" s="649" t="s">
        <v>998</v>
      </c>
    </row>
    <row r="105" customFormat="false" ht="15.75" hidden="false" customHeight="false" outlineLevel="0" collapsed="false">
      <c r="A105" s="635" t="str">
        <f aca="false">CONCATENATE(Menu!$C$3,"02")</f>
        <v>200802</v>
      </c>
      <c r="B105" s="635" t="str">
        <f aca="false">IF(Menu!$D$3=1,"0",IF(Menu!$D$3=2,"v1",IF(Menu!$D$3=3,"v2","v3")))</f>
        <v>v2</v>
      </c>
      <c r="C105" s="634" t="s">
        <v>1011</v>
      </c>
      <c r="D105" s="45" t="str">
        <f aca="false">CONCATENATE('1'!$D$12)</f>
        <v/>
      </c>
      <c r="E105" s="45" t="n">
        <f aca="false">'2.a'!H21</f>
        <v>0</v>
      </c>
      <c r="F105" s="45" t="n">
        <f aca="false">'2.a'!I21</f>
        <v>0</v>
      </c>
      <c r="G105" s="45" t="n">
        <f aca="false">E105+F105</f>
        <v>0</v>
      </c>
      <c r="H105" s="649" t="s">
        <v>998</v>
      </c>
      <c r="I105" s="649" t="s">
        <v>998</v>
      </c>
    </row>
    <row r="106" customFormat="false" ht="15.75" hidden="false" customHeight="false" outlineLevel="0" collapsed="false">
      <c r="A106" s="635" t="str">
        <f aca="false">CONCATENATE(Menu!$C$3,"02")</f>
        <v>200802</v>
      </c>
      <c r="B106" s="635" t="str">
        <f aca="false">IF(Menu!$D$3=1,"0",IF(Menu!$D$3=2,"v1",IF(Menu!$D$3=3,"v2","v3")))</f>
        <v>v2</v>
      </c>
      <c r="C106" s="634" t="s">
        <v>1012</v>
      </c>
      <c r="D106" s="45" t="str">
        <f aca="false">CONCATENATE('1'!$D$12)</f>
        <v/>
      </c>
      <c r="E106" s="45" t="n">
        <f aca="false">'2.a'!H22</f>
        <v>0</v>
      </c>
      <c r="F106" s="45" t="n">
        <f aca="false">'2.a'!I22</f>
        <v>0</v>
      </c>
      <c r="G106" s="45" t="n">
        <f aca="false">E106+F106</f>
        <v>0</v>
      </c>
      <c r="H106" s="649" t="s">
        <v>998</v>
      </c>
      <c r="I106" s="649" t="s">
        <v>998</v>
      </c>
    </row>
    <row r="107" customFormat="false" ht="15.75" hidden="false" customHeight="false" outlineLevel="0" collapsed="false">
      <c r="A107" s="635" t="str">
        <f aca="false">CONCATENATE(Menu!$C$3,"02")</f>
        <v>200802</v>
      </c>
      <c r="B107" s="635" t="str">
        <f aca="false">IF(Menu!$D$3=1,"0",IF(Menu!$D$3=2,"v1",IF(Menu!$D$3=3,"v2","v3")))</f>
        <v>v2</v>
      </c>
      <c r="C107" s="634" t="s">
        <v>1013</v>
      </c>
      <c r="D107" s="45" t="str">
        <f aca="false">CONCATENATE('1'!$D$12)</f>
        <v/>
      </c>
      <c r="E107" s="45" t="n">
        <f aca="false">'2.a'!H23</f>
        <v>0</v>
      </c>
      <c r="F107" s="45" t="n">
        <f aca="false">'2.a'!I23</f>
        <v>0</v>
      </c>
      <c r="G107" s="45" t="n">
        <f aca="false">E107+F107</f>
        <v>0</v>
      </c>
      <c r="H107" s="649" t="s">
        <v>998</v>
      </c>
      <c r="I107" s="649" t="s">
        <v>998</v>
      </c>
    </row>
    <row r="108" customFormat="false" ht="15.75" hidden="false" customHeight="false" outlineLevel="0" collapsed="false">
      <c r="A108" s="635" t="str">
        <f aca="false">CONCATENATE(Menu!$C$3,"02")</f>
        <v>200802</v>
      </c>
      <c r="B108" s="635" t="str">
        <f aca="false">IF(Menu!$D$3=1,"0",IF(Menu!$D$3=2,"v1",IF(Menu!$D$3=3,"v2","v3")))</f>
        <v>v2</v>
      </c>
      <c r="C108" s="634" t="s">
        <v>1014</v>
      </c>
      <c r="D108" s="45" t="str">
        <f aca="false">CONCATENATE('1'!$D$12)</f>
        <v/>
      </c>
      <c r="E108" s="45" t="n">
        <f aca="false">'2.a'!H24</f>
        <v>0</v>
      </c>
      <c r="F108" s="45" t="n">
        <f aca="false">'2.a'!I24</f>
        <v>0</v>
      </c>
      <c r="G108" s="45" t="n">
        <f aca="false">E108+F108</f>
        <v>0</v>
      </c>
      <c r="H108" s="649" t="s">
        <v>998</v>
      </c>
      <c r="I108" s="649" t="s">
        <v>998</v>
      </c>
    </row>
    <row r="109" customFormat="false" ht="15.75" hidden="false" customHeight="false" outlineLevel="0" collapsed="false">
      <c r="A109" s="635" t="str">
        <f aca="false">CONCATENATE(Menu!$C$3,"02")</f>
        <v>200802</v>
      </c>
      <c r="B109" s="635" t="str">
        <f aca="false">IF(Menu!$D$3=1,"0",IF(Menu!$D$3=2,"v1",IF(Menu!$D$3=3,"v2","v3")))</f>
        <v>v2</v>
      </c>
      <c r="C109" s="634" t="s">
        <v>1015</v>
      </c>
      <c r="D109" s="45" t="str">
        <f aca="false">CONCATENATE('1'!$D$12)</f>
        <v/>
      </c>
      <c r="E109" s="45" t="n">
        <f aca="false">'2.a'!H25</f>
        <v>0</v>
      </c>
      <c r="F109" s="45" t="n">
        <f aca="false">'2.a'!I25</f>
        <v>0</v>
      </c>
      <c r="G109" s="45" t="n">
        <f aca="false">E109+F109</f>
        <v>0</v>
      </c>
      <c r="H109" s="649" t="s">
        <v>998</v>
      </c>
      <c r="I109" s="649" t="s">
        <v>998</v>
      </c>
    </row>
    <row r="110" customFormat="false" ht="15.75" hidden="false" customHeight="false" outlineLevel="0" collapsed="false">
      <c r="A110" s="635" t="str">
        <f aca="false">CONCATENATE(Menu!$C$3,"02")</f>
        <v>200802</v>
      </c>
      <c r="B110" s="635" t="str">
        <f aca="false">IF(Menu!$D$3=1,"0",IF(Menu!$D$3=2,"v1",IF(Menu!$D$3=3,"v2","v3")))</f>
        <v>v2</v>
      </c>
      <c r="C110" s="634" t="s">
        <v>1016</v>
      </c>
      <c r="D110" s="45" t="str">
        <f aca="false">CONCATENATE('1'!$D$12)</f>
        <v/>
      </c>
      <c r="E110" s="45" t="n">
        <f aca="false">'2.a'!H26</f>
        <v>0</v>
      </c>
      <c r="F110" s="45" t="n">
        <f aca="false">'2.a'!I26</f>
        <v>0</v>
      </c>
      <c r="G110" s="45" t="n">
        <f aca="false">E110+F110</f>
        <v>0</v>
      </c>
      <c r="H110" s="649" t="s">
        <v>998</v>
      </c>
      <c r="I110" s="649" t="s">
        <v>998</v>
      </c>
    </row>
    <row r="111" customFormat="false" ht="15.75" hidden="false" customHeight="false" outlineLevel="0" collapsed="false">
      <c r="A111" s="635" t="str">
        <f aca="false">CONCATENATE(Menu!$C$3,"02")</f>
        <v>200802</v>
      </c>
      <c r="B111" s="635" t="str">
        <f aca="false">IF(Menu!$D$3=1,"0",IF(Menu!$D$3=2,"v1",IF(Menu!$D$3=3,"v2","v3")))</f>
        <v>v2</v>
      </c>
      <c r="C111" s="634" t="s">
        <v>1017</v>
      </c>
      <c r="D111" s="45" t="str">
        <f aca="false">CONCATENATE('1'!$D$12)</f>
        <v/>
      </c>
      <c r="E111" s="45" t="n">
        <f aca="false">'2.a'!H27</f>
        <v>0</v>
      </c>
      <c r="F111" s="45" t="n">
        <f aca="false">'2.a'!I27</f>
        <v>0</v>
      </c>
      <c r="G111" s="45" t="n">
        <f aca="false">E111+F111</f>
        <v>0</v>
      </c>
      <c r="H111" s="649" t="s">
        <v>998</v>
      </c>
      <c r="I111" s="649" t="s">
        <v>998</v>
      </c>
    </row>
    <row r="112" customFormat="false" ht="15.75" hidden="false" customHeight="false" outlineLevel="0" collapsed="false">
      <c r="A112" s="635" t="str">
        <f aca="false">CONCATENATE(Menu!$C$3,"02")</f>
        <v>200802</v>
      </c>
      <c r="B112" s="635" t="str">
        <f aca="false">IF(Menu!$D$3=1,"0",IF(Menu!$D$3=2,"v1",IF(Menu!$D$3=3,"v2","v3")))</f>
        <v>v2</v>
      </c>
      <c r="C112" s="634" t="s">
        <v>1018</v>
      </c>
      <c r="D112" s="45" t="str">
        <f aca="false">CONCATENATE('1'!$D$12)</f>
        <v/>
      </c>
      <c r="E112" s="45" t="n">
        <f aca="false">'2.a'!H28</f>
        <v>0</v>
      </c>
      <c r="F112" s="45" t="n">
        <f aca="false">'2.a'!I28</f>
        <v>0</v>
      </c>
      <c r="G112" s="45" t="n">
        <f aca="false">E112+F112</f>
        <v>0</v>
      </c>
      <c r="H112" s="649" t="s">
        <v>998</v>
      </c>
      <c r="I112" s="649" t="s">
        <v>998</v>
      </c>
    </row>
    <row r="113" customFormat="false" ht="15.75" hidden="false" customHeight="false" outlineLevel="0" collapsed="false">
      <c r="A113" s="635" t="str">
        <f aca="false">CONCATENATE(Menu!$C$3,"02")</f>
        <v>200802</v>
      </c>
      <c r="B113" s="635" t="str">
        <f aca="false">IF(Menu!$D$3=1,"0",IF(Menu!$D$3=2,"v1",IF(Menu!$D$3=3,"v2","v3")))</f>
        <v>v2</v>
      </c>
      <c r="C113" s="634" t="s">
        <v>1019</v>
      </c>
      <c r="D113" s="45" t="str">
        <f aca="false">CONCATENATE('1'!$D$12)</f>
        <v/>
      </c>
      <c r="E113" s="45" t="n">
        <f aca="false">'2.a'!H29</f>
        <v>0</v>
      </c>
      <c r="F113" s="45" t="n">
        <f aca="false">'2.a'!I29</f>
        <v>0</v>
      </c>
      <c r="G113" s="45" t="n">
        <f aca="false">E113+F113</f>
        <v>0</v>
      </c>
      <c r="H113" s="649" t="s">
        <v>998</v>
      </c>
      <c r="I113" s="649" t="s">
        <v>998</v>
      </c>
    </row>
    <row r="114" customFormat="false" ht="15.75" hidden="false" customHeight="false" outlineLevel="0" collapsed="false">
      <c r="A114" s="635" t="str">
        <f aca="false">CONCATENATE(Menu!$C$3,"02")</f>
        <v>200802</v>
      </c>
      <c r="B114" s="635" t="str">
        <f aca="false">IF(Menu!$D$3=1,"0",IF(Menu!$D$3=2,"v1",IF(Menu!$D$3=3,"v2","v3")))</f>
        <v>v2</v>
      </c>
      <c r="C114" s="634" t="s">
        <v>1020</v>
      </c>
      <c r="D114" s="45" t="str">
        <f aca="false">CONCATENATE('1'!$D$12)</f>
        <v/>
      </c>
      <c r="E114" s="45" t="n">
        <f aca="false">'2.a'!H30</f>
        <v>0</v>
      </c>
      <c r="F114" s="45" t="n">
        <f aca="false">'2.a'!I30</f>
        <v>0</v>
      </c>
      <c r="G114" s="45" t="n">
        <f aca="false">E114+F114</f>
        <v>0</v>
      </c>
      <c r="H114" s="649" t="s">
        <v>998</v>
      </c>
      <c r="I114" s="649" t="s">
        <v>998</v>
      </c>
    </row>
    <row r="115" customFormat="false" ht="15.75" hidden="false" customHeight="false" outlineLevel="0" collapsed="false">
      <c r="A115" s="635" t="str">
        <f aca="false">CONCATENATE(Menu!$C$3,"02")</f>
        <v>200802</v>
      </c>
      <c r="B115" s="635" t="str">
        <f aca="false">IF(Menu!$D$3=1,"0",IF(Menu!$D$3=2,"v1",IF(Menu!$D$3=3,"v2","v3")))</f>
        <v>v2</v>
      </c>
      <c r="C115" s="634" t="s">
        <v>1021</v>
      </c>
      <c r="D115" s="45" t="str">
        <f aca="false">CONCATENATE('1'!$D$12)</f>
        <v/>
      </c>
      <c r="E115" s="45" t="n">
        <f aca="false">'2.a'!H31</f>
        <v>0</v>
      </c>
      <c r="F115" s="45" t="n">
        <f aca="false">'2.a'!I31</f>
        <v>0</v>
      </c>
      <c r="G115" s="45" t="n">
        <f aca="false">E115+F115</f>
        <v>0</v>
      </c>
      <c r="H115" s="649" t="s">
        <v>998</v>
      </c>
      <c r="I115" s="649" t="s">
        <v>998</v>
      </c>
    </row>
    <row r="116" customFormat="false" ht="15.75" hidden="false" customHeight="false" outlineLevel="0" collapsed="false">
      <c r="A116" s="635" t="str">
        <f aca="false">CONCATENATE(Menu!$C$3,"02")</f>
        <v>200802</v>
      </c>
      <c r="B116" s="635" t="str">
        <f aca="false">IF(Menu!$D$3=1,"0",IF(Menu!$D$3=2,"v1",IF(Menu!$D$3=3,"v2","v3")))</f>
        <v>v2</v>
      </c>
      <c r="C116" s="634" t="s">
        <v>1022</v>
      </c>
      <c r="D116" s="45" t="str">
        <f aca="false">CONCATENATE('1'!$D$12)</f>
        <v/>
      </c>
      <c r="E116" s="45" t="n">
        <f aca="false">'2.a'!H32</f>
        <v>0</v>
      </c>
      <c r="F116" s="45" t="n">
        <f aca="false">'2.a'!I32</f>
        <v>0</v>
      </c>
      <c r="G116" s="45" t="n">
        <f aca="false">E116+F116</f>
        <v>0</v>
      </c>
      <c r="H116" s="649" t="s">
        <v>998</v>
      </c>
      <c r="I116" s="649" t="s">
        <v>998</v>
      </c>
    </row>
    <row r="117" customFormat="false" ht="15.75" hidden="false" customHeight="false" outlineLevel="0" collapsed="false">
      <c r="A117" s="635" t="str">
        <f aca="false">CONCATENATE(Menu!$C$3,"02")</f>
        <v>200802</v>
      </c>
      <c r="B117" s="635" t="str">
        <f aca="false">IF(Menu!$D$3=1,"0",IF(Menu!$D$3=2,"v1",IF(Menu!$D$3=3,"v2","v3")))</f>
        <v>v2</v>
      </c>
      <c r="C117" s="634" t="s">
        <v>1023</v>
      </c>
      <c r="D117" s="45" t="str">
        <f aca="false">CONCATENATE('1'!$D$12)</f>
        <v/>
      </c>
      <c r="E117" s="45" t="n">
        <f aca="false">'2.a'!H33</f>
        <v>0</v>
      </c>
      <c r="F117" s="45" t="n">
        <f aca="false">'2.a'!I33</f>
        <v>0</v>
      </c>
      <c r="G117" s="45" t="n">
        <f aca="false">E117+F117</f>
        <v>0</v>
      </c>
      <c r="H117" s="649" t="s">
        <v>998</v>
      </c>
      <c r="I117" s="649" t="s">
        <v>998</v>
      </c>
    </row>
    <row r="118" customFormat="false" ht="15.75" hidden="false" customHeight="false" outlineLevel="0" collapsed="false">
      <c r="A118" s="635" t="str">
        <f aca="false">CONCATENATE(Menu!$C$3,"02")</f>
        <v>200802</v>
      </c>
      <c r="B118" s="635" t="str">
        <f aca="false">IF(Menu!$D$3=1,"0",IF(Menu!$D$3=2,"v1",IF(Menu!$D$3=3,"v2","v3")))</f>
        <v>v2</v>
      </c>
      <c r="C118" s="634" t="s">
        <v>1024</v>
      </c>
      <c r="D118" s="45" t="str">
        <f aca="false">CONCATENATE('1'!$D$12)</f>
        <v/>
      </c>
      <c r="E118" s="45" t="n">
        <f aca="false">'2.a'!H34</f>
        <v>0</v>
      </c>
      <c r="F118" s="45" t="n">
        <f aca="false">'2.a'!I34</f>
        <v>0</v>
      </c>
      <c r="G118" s="45" t="n">
        <f aca="false">E118+F118</f>
        <v>0</v>
      </c>
      <c r="H118" s="649" t="s">
        <v>998</v>
      </c>
      <c r="I118" s="649" t="s">
        <v>998</v>
      </c>
    </row>
    <row r="119" customFormat="false" ht="15.75" hidden="false" customHeight="false" outlineLevel="0" collapsed="false">
      <c r="A119" s="635" t="str">
        <f aca="false">CONCATENATE(Menu!$C$3,"02")</f>
        <v>200802</v>
      </c>
      <c r="B119" s="635" t="str">
        <f aca="false">IF(Menu!$D$3=1,"0",IF(Menu!$D$3=2,"v1",IF(Menu!$D$3=3,"v2","v3")))</f>
        <v>v2</v>
      </c>
      <c r="C119" s="634" t="s">
        <v>1025</v>
      </c>
      <c r="D119" s="45" t="str">
        <f aca="false">CONCATENATE('1'!$D$12)</f>
        <v/>
      </c>
      <c r="E119" s="45" t="n">
        <f aca="false">'2.a'!H35</f>
        <v>0</v>
      </c>
      <c r="F119" s="45" t="n">
        <f aca="false">'2.a'!I35</f>
        <v>0</v>
      </c>
      <c r="G119" s="45" t="n">
        <f aca="false">E119+F119</f>
        <v>0</v>
      </c>
      <c r="H119" s="649" t="s">
        <v>998</v>
      </c>
      <c r="I119" s="649" t="s">
        <v>998</v>
      </c>
    </row>
    <row r="120" customFormat="false" ht="15.75" hidden="false" customHeight="false" outlineLevel="0" collapsed="false">
      <c r="A120" s="635" t="str">
        <f aca="false">CONCATENATE(Menu!$C$3,"02")</f>
        <v>200802</v>
      </c>
      <c r="B120" s="635" t="str">
        <f aca="false">IF(Menu!$D$3=1,"0",IF(Menu!$D$3=2,"v1",IF(Menu!$D$3=3,"v2","v3")))</f>
        <v>v2</v>
      </c>
      <c r="C120" s="634" t="s">
        <v>1026</v>
      </c>
      <c r="D120" s="45" t="str">
        <f aca="false">CONCATENATE('1'!$D$12)</f>
        <v/>
      </c>
      <c r="E120" s="45" t="n">
        <f aca="false">'2.a'!H36</f>
        <v>0</v>
      </c>
      <c r="F120" s="45" t="n">
        <f aca="false">'2.a'!I36</f>
        <v>0</v>
      </c>
      <c r="G120" s="45" t="n">
        <f aca="false">E120+F120</f>
        <v>0</v>
      </c>
      <c r="H120" s="649" t="s">
        <v>998</v>
      </c>
      <c r="I120" s="649" t="s">
        <v>998</v>
      </c>
    </row>
    <row r="121" customFormat="false" ht="15.75" hidden="false" customHeight="false" outlineLevel="0" collapsed="false">
      <c r="A121" s="635" t="str">
        <f aca="false">CONCATENATE(Menu!$C$3,"02")</f>
        <v>200802</v>
      </c>
      <c r="B121" s="635" t="str">
        <f aca="false">IF(Menu!$D$3=1,"0",IF(Menu!$D$3=2,"v1",IF(Menu!$D$3=3,"v2","v3")))</f>
        <v>v2</v>
      </c>
      <c r="C121" s="634" t="s">
        <v>1027</v>
      </c>
      <c r="D121" s="45" t="str">
        <f aca="false">CONCATENATE('1'!$D$12)</f>
        <v/>
      </c>
      <c r="E121" s="45" t="n">
        <f aca="false">'2.a'!H37</f>
        <v>0</v>
      </c>
      <c r="F121" s="45" t="n">
        <f aca="false">'2.a'!I37</f>
        <v>0</v>
      </c>
      <c r="G121" s="45" t="n">
        <f aca="false">E121+F121</f>
        <v>0</v>
      </c>
      <c r="H121" s="649" t="s">
        <v>998</v>
      </c>
      <c r="I121" s="649" t="s">
        <v>998</v>
      </c>
    </row>
    <row r="122" customFormat="false" ht="15.75" hidden="false" customHeight="false" outlineLevel="0" collapsed="false">
      <c r="A122" s="635" t="str">
        <f aca="false">CONCATENATE(Menu!$C$3,"02")</f>
        <v>200802</v>
      </c>
      <c r="B122" s="635" t="str">
        <f aca="false">IF(Menu!$D$3=1,"0",IF(Menu!$D$3=2,"v1",IF(Menu!$D$3=3,"v2","v3")))</f>
        <v>v2</v>
      </c>
      <c r="C122" s="634" t="s">
        <v>1028</v>
      </c>
      <c r="D122" s="45" t="str">
        <f aca="false">CONCATENATE('1'!$D$12)</f>
        <v/>
      </c>
      <c r="E122" s="45" t="n">
        <f aca="false">'2.a'!H38</f>
        <v>0</v>
      </c>
      <c r="F122" s="45" t="n">
        <f aca="false">'2.a'!I38</f>
        <v>0</v>
      </c>
      <c r="G122" s="45" t="n">
        <f aca="false">E122+F122</f>
        <v>0</v>
      </c>
      <c r="H122" s="649" t="s">
        <v>998</v>
      </c>
      <c r="I122" s="649" t="s">
        <v>998</v>
      </c>
    </row>
    <row r="123" customFormat="false" ht="15.75" hidden="false" customHeight="false" outlineLevel="0" collapsed="false">
      <c r="A123" s="635" t="str">
        <f aca="false">CONCATENATE(Menu!$C$3,"02")</f>
        <v>200802</v>
      </c>
      <c r="B123" s="635" t="str">
        <f aca="false">IF(Menu!$D$3=1,"0",IF(Menu!$D$3=2,"v1",IF(Menu!$D$3=3,"v2","v3")))</f>
        <v>v2</v>
      </c>
      <c r="C123" s="634" t="s">
        <v>1029</v>
      </c>
      <c r="D123" s="45" t="str">
        <f aca="false">CONCATENATE('1'!$D$12)</f>
        <v/>
      </c>
      <c r="E123" s="45" t="n">
        <f aca="false">'2.a'!H39</f>
        <v>0</v>
      </c>
      <c r="F123" s="45" t="n">
        <f aca="false">'2.a'!I39</f>
        <v>0</v>
      </c>
      <c r="G123" s="45" t="n">
        <f aca="false">E123+F123</f>
        <v>0</v>
      </c>
      <c r="H123" s="649" t="s">
        <v>998</v>
      </c>
      <c r="I123" s="649" t="s">
        <v>998</v>
      </c>
    </row>
    <row r="124" customFormat="false" ht="15.75" hidden="false" customHeight="false" outlineLevel="0" collapsed="false">
      <c r="A124" s="635" t="str">
        <f aca="false">CONCATENATE(Menu!$C$3,"02")</f>
        <v>200802</v>
      </c>
      <c r="B124" s="635" t="str">
        <f aca="false">IF(Menu!$D$3=1,"0",IF(Menu!$D$3=2,"v1",IF(Menu!$D$3=3,"v2","v3")))</f>
        <v>v2</v>
      </c>
      <c r="C124" s="634" t="s">
        <v>1030</v>
      </c>
      <c r="D124" s="45" t="str">
        <f aca="false">CONCATENATE('1'!$D$12)</f>
        <v/>
      </c>
      <c r="E124" s="45" t="n">
        <f aca="false">'2.a'!H40</f>
        <v>0</v>
      </c>
      <c r="F124" s="45" t="n">
        <f aca="false">'2.a'!I40</f>
        <v>0</v>
      </c>
      <c r="G124" s="45" t="n">
        <f aca="false">E124+F124</f>
        <v>0</v>
      </c>
      <c r="H124" s="649" t="s">
        <v>998</v>
      </c>
      <c r="I124" s="649" t="s">
        <v>998</v>
      </c>
    </row>
    <row r="125" customFormat="false" ht="15.75" hidden="false" customHeight="false" outlineLevel="0" collapsed="false">
      <c r="A125" s="635" t="str">
        <f aca="false">CONCATENATE(Menu!$C$3,"02")</f>
        <v>200802</v>
      </c>
      <c r="B125" s="635" t="str">
        <f aca="false">IF(Menu!$D$3=1,"0",IF(Menu!$D$3=2,"v1",IF(Menu!$D$3=3,"v2","v3")))</f>
        <v>v2</v>
      </c>
      <c r="C125" s="634" t="s">
        <v>1031</v>
      </c>
      <c r="D125" s="45" t="str">
        <f aca="false">CONCATENATE('1'!$D$12)</f>
        <v/>
      </c>
      <c r="E125" s="45" t="n">
        <f aca="false">'2.a'!H41</f>
        <v>0</v>
      </c>
      <c r="F125" s="45" t="n">
        <f aca="false">'2.a'!I41</f>
        <v>0</v>
      </c>
      <c r="G125" s="45" t="n">
        <f aca="false">E125+F125</f>
        <v>0</v>
      </c>
      <c r="H125" s="649" t="s">
        <v>998</v>
      </c>
      <c r="I125" s="649" t="s">
        <v>998</v>
      </c>
    </row>
    <row r="126" customFormat="false" ht="15.75" hidden="false" customHeight="false" outlineLevel="0" collapsed="false">
      <c r="A126" s="635" t="str">
        <f aca="false">CONCATENATE(Menu!$C$3,"02")</f>
        <v>200802</v>
      </c>
      <c r="B126" s="635" t="str">
        <f aca="false">IF(Menu!$D$3=1,"0",IF(Menu!$D$3=2,"v1",IF(Menu!$D$3=3,"v2","v3")))</f>
        <v>v2</v>
      </c>
      <c r="C126" s="634" t="s">
        <v>1032</v>
      </c>
      <c r="D126" s="45" t="str">
        <f aca="false">CONCATENATE('1'!$D$12)</f>
        <v/>
      </c>
      <c r="E126" s="45" t="n">
        <f aca="false">'2.a'!H42</f>
        <v>0</v>
      </c>
      <c r="F126" s="45" t="n">
        <f aca="false">'2.a'!I42</f>
        <v>0</v>
      </c>
      <c r="G126" s="45" t="n">
        <f aca="false">E126+F126</f>
        <v>0</v>
      </c>
      <c r="H126" s="649" t="s">
        <v>998</v>
      </c>
      <c r="I126" s="649" t="s">
        <v>998</v>
      </c>
    </row>
    <row r="127" customFormat="false" ht="15.75" hidden="false" customHeight="false" outlineLevel="0" collapsed="false">
      <c r="A127" s="635" t="str">
        <f aca="false">CONCATENATE(Menu!$C$3,"02")</f>
        <v>200802</v>
      </c>
      <c r="B127" s="635" t="str">
        <f aca="false">IF(Menu!$D$3=1,"0",IF(Menu!$D$3=2,"v1",IF(Menu!$D$3=3,"v2","v3")))</f>
        <v>v2</v>
      </c>
      <c r="C127" s="634" t="s">
        <v>1033</v>
      </c>
      <c r="D127" s="45" t="str">
        <f aca="false">CONCATENATE('1'!$D$12)</f>
        <v/>
      </c>
      <c r="E127" s="45" t="n">
        <f aca="false">'2.a'!H43</f>
        <v>0</v>
      </c>
      <c r="F127" s="45" t="n">
        <f aca="false">'2.a'!I43</f>
        <v>0</v>
      </c>
      <c r="G127" s="45" t="n">
        <f aca="false">E127+F127</f>
        <v>0</v>
      </c>
      <c r="H127" s="649" t="s">
        <v>998</v>
      </c>
      <c r="I127" s="649" t="s">
        <v>998</v>
      </c>
    </row>
    <row r="128" customFormat="false" ht="15.75" hidden="false" customHeight="false" outlineLevel="0" collapsed="false">
      <c r="A128" s="635" t="str">
        <f aca="false">CONCATENATE(Menu!$C$3,"02")</f>
        <v>200802</v>
      </c>
      <c r="B128" s="635" t="str">
        <f aca="false">IF(Menu!$D$3=1,"0",IF(Menu!$D$3=2,"v1",IF(Menu!$D$3=3,"v2","v3")))</f>
        <v>v2</v>
      </c>
      <c r="C128" s="634" t="s">
        <v>1034</v>
      </c>
      <c r="D128" s="45" t="str">
        <f aca="false">CONCATENATE('1'!$D$12)</f>
        <v/>
      </c>
      <c r="E128" s="45" t="n">
        <f aca="false">'2.a'!H44</f>
        <v>0</v>
      </c>
      <c r="F128" s="45" t="n">
        <f aca="false">'2.a'!I44</f>
        <v>0</v>
      </c>
      <c r="G128" s="45" t="n">
        <f aca="false">E128+F128</f>
        <v>0</v>
      </c>
      <c r="H128" s="649" t="s">
        <v>998</v>
      </c>
      <c r="I128" s="649" t="s">
        <v>998</v>
      </c>
    </row>
    <row r="129" customFormat="false" ht="15.75" hidden="false" customHeight="false" outlineLevel="0" collapsed="false">
      <c r="A129" s="635" t="str">
        <f aca="false">CONCATENATE(Menu!$C$3,"02")</f>
        <v>200802</v>
      </c>
      <c r="B129" s="635" t="str">
        <f aca="false">IF(Menu!$D$3=1,"0",IF(Menu!$D$3=2,"v1",IF(Menu!$D$3=3,"v2","v3")))</f>
        <v>v2</v>
      </c>
      <c r="C129" s="634" t="s">
        <v>1035</v>
      </c>
      <c r="D129" s="45" t="str">
        <f aca="false">CONCATENATE('1'!$D$12)</f>
        <v/>
      </c>
      <c r="E129" s="45" t="n">
        <f aca="false">'2.a'!H45</f>
        <v>0</v>
      </c>
      <c r="F129" s="45" t="n">
        <f aca="false">'2.a'!I45</f>
        <v>0</v>
      </c>
      <c r="G129" s="45" t="n">
        <f aca="false">E129+F129</f>
        <v>0</v>
      </c>
      <c r="H129" s="649" t="s">
        <v>998</v>
      </c>
      <c r="I129" s="649" t="s">
        <v>998</v>
      </c>
    </row>
    <row r="130" customFormat="false" ht="15.75" hidden="false" customHeight="false" outlineLevel="0" collapsed="false">
      <c r="A130" s="635" t="str">
        <f aca="false">CONCATENATE(Menu!$C$3,"02")</f>
        <v>200802</v>
      </c>
      <c r="B130" s="635" t="str">
        <f aca="false">IF(Menu!$D$3=1,"0",IF(Menu!$D$3=2,"v1",IF(Menu!$D$3=3,"v2","v3")))</f>
        <v>v2</v>
      </c>
      <c r="C130" s="634" t="s">
        <v>1036</v>
      </c>
      <c r="D130" s="45" t="str">
        <f aca="false">CONCATENATE('1'!$D$12)</f>
        <v/>
      </c>
      <c r="E130" s="45" t="n">
        <f aca="false">'2.a'!H46</f>
        <v>0</v>
      </c>
      <c r="F130" s="45" t="n">
        <f aca="false">'2.a'!I46</f>
        <v>0</v>
      </c>
      <c r="G130" s="45" t="n">
        <f aca="false">E130+F130</f>
        <v>0</v>
      </c>
      <c r="H130" s="649" t="s">
        <v>998</v>
      </c>
      <c r="I130" s="649" t="s">
        <v>998</v>
      </c>
    </row>
    <row r="131" customFormat="false" ht="15.75" hidden="false" customHeight="false" outlineLevel="0" collapsed="false">
      <c r="A131" s="635" t="str">
        <f aca="false">CONCATENATE(Menu!$C$3,"02")</f>
        <v>200802</v>
      </c>
      <c r="B131" s="635" t="str">
        <f aca="false">IF(Menu!$D$3=1,"0",IF(Menu!$D$3=2,"v1",IF(Menu!$D$3=3,"v2","v3")))</f>
        <v>v2</v>
      </c>
      <c r="C131" s="634" t="s">
        <v>1037</v>
      </c>
      <c r="D131" s="45" t="str">
        <f aca="false">CONCATENATE('1'!$D$12)</f>
        <v/>
      </c>
      <c r="E131" s="45" t="n">
        <f aca="false">'2.a'!H47</f>
        <v>0</v>
      </c>
      <c r="F131" s="45" t="n">
        <f aca="false">'2.a'!I47</f>
        <v>0</v>
      </c>
      <c r="G131" s="45" t="n">
        <f aca="false">E131+F131</f>
        <v>0</v>
      </c>
      <c r="H131" s="649" t="s">
        <v>998</v>
      </c>
      <c r="I131" s="649" t="s">
        <v>998</v>
      </c>
    </row>
    <row r="132" customFormat="false" ht="15.75" hidden="false" customHeight="false" outlineLevel="0" collapsed="false">
      <c r="A132" s="635" t="str">
        <f aca="false">CONCATENATE(Menu!$C$3,"02")</f>
        <v>200802</v>
      </c>
      <c r="B132" s="635" t="str">
        <f aca="false">IF(Menu!$D$3=1,"0",IF(Menu!$D$3=2,"v1",IF(Menu!$D$3=3,"v2","v3")))</f>
        <v>v2</v>
      </c>
      <c r="C132" s="634" t="s">
        <v>1038</v>
      </c>
      <c r="D132" s="45" t="str">
        <f aca="false">CONCATENATE('1'!$D$12)</f>
        <v/>
      </c>
      <c r="E132" s="45" t="n">
        <f aca="false">'2.a'!H48</f>
        <v>0</v>
      </c>
      <c r="F132" s="45" t="n">
        <f aca="false">'2.a'!I48</f>
        <v>0</v>
      </c>
      <c r="G132" s="45" t="n">
        <f aca="false">E132+F132</f>
        <v>0</v>
      </c>
      <c r="H132" s="649" t="s">
        <v>998</v>
      </c>
      <c r="I132" s="649" t="s">
        <v>998</v>
      </c>
    </row>
    <row r="133" customFormat="false" ht="15.75" hidden="false" customHeight="false" outlineLevel="0" collapsed="false">
      <c r="A133" s="635" t="str">
        <f aca="false">CONCATENATE(Menu!$C$3,"02")</f>
        <v>200802</v>
      </c>
      <c r="B133" s="635" t="str">
        <f aca="false">IF(Menu!$D$3=1,"0",IF(Menu!$D$3=2,"v1",IF(Menu!$D$3=3,"v2","v3")))</f>
        <v>v2</v>
      </c>
      <c r="C133" s="634" t="s">
        <v>1039</v>
      </c>
      <c r="D133" s="45" t="str">
        <f aca="false">CONCATENATE('1'!$D$12)</f>
        <v/>
      </c>
      <c r="E133" s="45" t="n">
        <f aca="false">'2.a'!H49</f>
        <v>0</v>
      </c>
      <c r="F133" s="45" t="n">
        <f aca="false">'2.a'!I49</f>
        <v>0</v>
      </c>
      <c r="G133" s="45" t="n">
        <f aca="false">E133+F133</f>
        <v>0</v>
      </c>
      <c r="H133" s="649" t="s">
        <v>998</v>
      </c>
      <c r="I133" s="649" t="s">
        <v>998</v>
      </c>
    </row>
    <row r="134" customFormat="false" ht="15.75" hidden="false" customHeight="false" outlineLevel="0" collapsed="false">
      <c r="A134" s="635" t="str">
        <f aca="false">CONCATENATE(Menu!$C$3,"02")</f>
        <v>200802</v>
      </c>
      <c r="B134" s="635" t="str">
        <f aca="false">IF(Menu!$D$3=1,"0",IF(Menu!$D$3=2,"v1",IF(Menu!$D$3=3,"v2","v3")))</f>
        <v>v2</v>
      </c>
      <c r="C134" s="634" t="s">
        <v>1040</v>
      </c>
      <c r="D134" s="45" t="str">
        <f aca="false">CONCATENATE('1'!$D$12)</f>
        <v/>
      </c>
      <c r="E134" s="45" t="n">
        <f aca="false">'2.a'!H50</f>
        <v>0</v>
      </c>
      <c r="F134" s="45" t="n">
        <f aca="false">'2.a'!I50</f>
        <v>0</v>
      </c>
      <c r="G134" s="45" t="n">
        <f aca="false">E134+F134</f>
        <v>0</v>
      </c>
      <c r="H134" s="649" t="s">
        <v>998</v>
      </c>
      <c r="I134" s="649" t="s">
        <v>998</v>
      </c>
    </row>
    <row r="135" customFormat="false" ht="15.75" hidden="false" customHeight="false" outlineLevel="0" collapsed="false">
      <c r="A135" s="635" t="str">
        <f aca="false">CONCATENATE(Menu!$C$3,"02")</f>
        <v>200802</v>
      </c>
      <c r="B135" s="635" t="str">
        <f aca="false">IF(Menu!$D$3=1,"0",IF(Menu!$D$3=2,"v1",IF(Menu!$D$3=3,"v2","v3")))</f>
        <v>v2</v>
      </c>
      <c r="C135" s="634" t="s">
        <v>1041</v>
      </c>
      <c r="D135" s="45" t="str">
        <f aca="false">CONCATENATE('1'!$D$12)</f>
        <v/>
      </c>
      <c r="E135" s="45" t="n">
        <f aca="false">'2.a'!H51</f>
        <v>0</v>
      </c>
      <c r="F135" s="45" t="n">
        <f aca="false">'2.a'!I51</f>
        <v>0</v>
      </c>
      <c r="G135" s="45" t="n">
        <f aca="false">E135+F135</f>
        <v>0</v>
      </c>
      <c r="H135" s="649" t="s">
        <v>998</v>
      </c>
      <c r="I135" s="649" t="s">
        <v>998</v>
      </c>
    </row>
    <row r="136" customFormat="false" ht="15.75" hidden="false" customHeight="false" outlineLevel="0" collapsed="false">
      <c r="A136" s="635" t="str">
        <f aca="false">CONCATENATE(Menu!$C$3,"02")</f>
        <v>200802</v>
      </c>
      <c r="B136" s="635" t="str">
        <f aca="false">IF(Menu!$D$3=1,"0",IF(Menu!$D$3=2,"v1",IF(Menu!$D$3=3,"v2","v3")))</f>
        <v>v2</v>
      </c>
      <c r="C136" s="634" t="s">
        <v>1042</v>
      </c>
      <c r="D136" s="45" t="str">
        <f aca="false">CONCATENATE('1'!$D$12)</f>
        <v/>
      </c>
      <c r="E136" s="45" t="n">
        <f aca="false">'2.a'!H52</f>
        <v>0</v>
      </c>
      <c r="F136" s="45" t="n">
        <f aca="false">'2.a'!I52</f>
        <v>0</v>
      </c>
      <c r="G136" s="45" t="n">
        <f aca="false">E136+F136</f>
        <v>0</v>
      </c>
      <c r="H136" s="649" t="s">
        <v>998</v>
      </c>
      <c r="I136" s="649" t="s">
        <v>998</v>
      </c>
    </row>
    <row r="137" customFormat="false" ht="15.75" hidden="false" customHeight="false" outlineLevel="0" collapsed="false">
      <c r="A137" s="635" t="str">
        <f aca="false">CONCATENATE(Menu!$C$3,"02")</f>
        <v>200802</v>
      </c>
      <c r="B137" s="635" t="str">
        <f aca="false">IF(Menu!$D$3=1,"0",IF(Menu!$D$3=2,"v1",IF(Menu!$D$3=3,"v2","v3")))</f>
        <v>v2</v>
      </c>
      <c r="C137" s="634" t="s">
        <v>1043</v>
      </c>
      <c r="D137" s="45" t="str">
        <f aca="false">CONCATENATE('1'!$D$12)</f>
        <v/>
      </c>
      <c r="E137" s="45" t="n">
        <f aca="false">'2.a'!H53</f>
        <v>0</v>
      </c>
      <c r="F137" s="45" t="n">
        <f aca="false">'2.a'!I53</f>
        <v>0</v>
      </c>
      <c r="G137" s="45" t="n">
        <f aca="false">E137+F137</f>
        <v>0</v>
      </c>
      <c r="H137" s="649" t="s">
        <v>998</v>
      </c>
      <c r="I137" s="649" t="s">
        <v>998</v>
      </c>
    </row>
    <row r="138" customFormat="false" ht="15.75" hidden="false" customHeight="false" outlineLevel="0" collapsed="false">
      <c r="A138" s="635" t="str">
        <f aca="false">CONCATENATE(Menu!$C$3,"02")</f>
        <v>200802</v>
      </c>
      <c r="B138" s="635" t="str">
        <f aca="false">IF(Menu!$D$3=1,"0",IF(Menu!$D$3=2,"v1",IF(Menu!$D$3=3,"v2","v3")))</f>
        <v>v2</v>
      </c>
      <c r="C138" s="634" t="s">
        <v>1044</v>
      </c>
      <c r="D138" s="45" t="str">
        <f aca="false">CONCATENATE('1'!$D$12)</f>
        <v/>
      </c>
      <c r="E138" s="45" t="n">
        <f aca="false">'2.a'!H54</f>
        <v>0</v>
      </c>
      <c r="F138" s="45" t="n">
        <f aca="false">'2.a'!I54</f>
        <v>0</v>
      </c>
      <c r="G138" s="45" t="n">
        <f aca="false">E138+F138</f>
        <v>0</v>
      </c>
      <c r="H138" s="649" t="s">
        <v>998</v>
      </c>
      <c r="I138" s="649" t="s">
        <v>998</v>
      </c>
    </row>
    <row r="139" customFormat="false" ht="15.75" hidden="false" customHeight="false" outlineLevel="0" collapsed="false">
      <c r="A139" s="635" t="str">
        <f aca="false">CONCATENATE(Menu!$C$3,"02")</f>
        <v>200802</v>
      </c>
      <c r="B139" s="635" t="str">
        <f aca="false">IF(Menu!$D$3=1,"0",IF(Menu!$D$3=2,"v1",IF(Menu!$D$3=3,"v2","v3")))</f>
        <v>v2</v>
      </c>
      <c r="C139" s="634" t="s">
        <v>1045</v>
      </c>
      <c r="D139" s="45" t="str">
        <f aca="false">CONCATENATE('1'!$D$12)</f>
        <v/>
      </c>
      <c r="E139" s="45" t="n">
        <f aca="false">'2.a'!H55</f>
        <v>0</v>
      </c>
      <c r="F139" s="45" t="n">
        <f aca="false">'2.a'!I55</f>
        <v>0</v>
      </c>
      <c r="G139" s="45" t="n">
        <f aca="false">E139+F139</f>
        <v>0</v>
      </c>
      <c r="H139" s="649" t="s">
        <v>998</v>
      </c>
      <c r="I139" s="649" t="s">
        <v>998</v>
      </c>
    </row>
    <row r="140" customFormat="false" ht="15.75" hidden="false" customHeight="false" outlineLevel="0" collapsed="false">
      <c r="A140" s="635" t="str">
        <f aca="false">CONCATENATE(Menu!$C$3,"02")</f>
        <v>200802</v>
      </c>
      <c r="B140" s="635" t="str">
        <f aca="false">IF(Menu!$D$3=1,"0",IF(Menu!$D$3=2,"v1",IF(Menu!$D$3=3,"v2","v3")))</f>
        <v>v2</v>
      </c>
      <c r="C140" s="634" t="s">
        <v>1046</v>
      </c>
      <c r="D140" s="45" t="str">
        <f aca="false">CONCATENATE('1'!$D$12)</f>
        <v/>
      </c>
      <c r="E140" s="45" t="n">
        <f aca="false">'2.a'!H56</f>
        <v>0</v>
      </c>
      <c r="F140" s="45" t="n">
        <f aca="false">'2.a'!I56</f>
        <v>0</v>
      </c>
      <c r="G140" s="45" t="n">
        <f aca="false">E140+F140</f>
        <v>0</v>
      </c>
      <c r="H140" s="649" t="s">
        <v>998</v>
      </c>
      <c r="I140" s="649" t="s">
        <v>998</v>
      </c>
    </row>
    <row r="141" customFormat="false" ht="15.75" hidden="false" customHeight="false" outlineLevel="0" collapsed="false">
      <c r="A141" s="635" t="str">
        <f aca="false">CONCATENATE(Menu!$C$3,"02")</f>
        <v>200802</v>
      </c>
      <c r="B141" s="635" t="str">
        <f aca="false">IF(Menu!$D$3=1,"0",IF(Menu!$D$3=2,"v1",IF(Menu!$D$3=3,"v2","v3")))</f>
        <v>v2</v>
      </c>
      <c r="C141" s="634" t="s">
        <v>1047</v>
      </c>
      <c r="D141" s="45" t="str">
        <f aca="false">CONCATENATE('1'!$D$12)</f>
        <v/>
      </c>
      <c r="E141" s="45" t="n">
        <f aca="false">'2.a'!H57</f>
        <v>0</v>
      </c>
      <c r="F141" s="45" t="n">
        <f aca="false">'2.a'!I57</f>
        <v>0</v>
      </c>
      <c r="G141" s="45" t="n">
        <f aca="false">E141+F141</f>
        <v>0</v>
      </c>
      <c r="H141" s="649" t="s">
        <v>998</v>
      </c>
      <c r="I141" s="649" t="s">
        <v>998</v>
      </c>
    </row>
    <row r="142" customFormat="false" ht="15.75" hidden="false" customHeight="false" outlineLevel="0" collapsed="false">
      <c r="A142" s="635" t="str">
        <f aca="false">CONCATENATE(Menu!$C$3,"02")</f>
        <v>200802</v>
      </c>
      <c r="B142" s="635" t="str">
        <f aca="false">IF(Menu!$D$3=1,"0",IF(Menu!$D$3=2,"v1",IF(Menu!$D$3=3,"v2","v3")))</f>
        <v>v2</v>
      </c>
      <c r="C142" s="634" t="s">
        <v>1048</v>
      </c>
      <c r="D142" s="45" t="str">
        <f aca="false">CONCATENATE('1'!$D$12)</f>
        <v/>
      </c>
      <c r="E142" s="45" t="n">
        <f aca="false">'2.a'!H58</f>
        <v>0</v>
      </c>
      <c r="F142" s="45" t="n">
        <f aca="false">'2.a'!I58</f>
        <v>0</v>
      </c>
      <c r="G142" s="45" t="n">
        <f aca="false">E142+F142</f>
        <v>0</v>
      </c>
      <c r="H142" s="649" t="s">
        <v>998</v>
      </c>
      <c r="I142" s="649" t="s">
        <v>998</v>
      </c>
    </row>
    <row r="143" customFormat="false" ht="15.75" hidden="false" customHeight="false" outlineLevel="0" collapsed="false">
      <c r="A143" s="635" t="str">
        <f aca="false">CONCATENATE(Menu!$C$3,"02")</f>
        <v>200802</v>
      </c>
      <c r="B143" s="635" t="str">
        <f aca="false">IF(Menu!$D$3=1,"0",IF(Menu!$D$3=2,"v1",IF(Menu!$D$3=3,"v2","v3")))</f>
        <v>v2</v>
      </c>
      <c r="C143" s="634" t="s">
        <v>1049</v>
      </c>
      <c r="D143" s="45" t="str">
        <f aca="false">CONCATENATE('1'!$D$12)</f>
        <v/>
      </c>
      <c r="E143" s="45" t="n">
        <f aca="false">'2.a'!H59</f>
        <v>0</v>
      </c>
      <c r="F143" s="45" t="n">
        <f aca="false">'2.a'!I59</f>
        <v>0</v>
      </c>
      <c r="G143" s="45" t="n">
        <f aca="false">E143+F143</f>
        <v>0</v>
      </c>
      <c r="H143" s="649" t="s">
        <v>998</v>
      </c>
      <c r="I143" s="649" t="s">
        <v>998</v>
      </c>
    </row>
    <row r="144" customFormat="false" ht="15.75" hidden="false" customHeight="false" outlineLevel="0" collapsed="false">
      <c r="A144" s="635" t="str">
        <f aca="false">CONCATENATE(Menu!$C$3,"02")</f>
        <v>200802</v>
      </c>
      <c r="B144" s="635" t="str">
        <f aca="false">IF(Menu!$D$3=1,"0",IF(Menu!$D$3=2,"v1",IF(Menu!$D$3=3,"v2","v3")))</f>
        <v>v2</v>
      </c>
      <c r="C144" s="634" t="s">
        <v>1050</v>
      </c>
      <c r="D144" s="45" t="str">
        <f aca="false">CONCATENATE('1'!$D$12)</f>
        <v/>
      </c>
      <c r="E144" s="45" t="n">
        <f aca="false">'2.b'!H8</f>
        <v>0</v>
      </c>
      <c r="F144" s="45" t="n">
        <f aca="false">'2.b'!I8</f>
        <v>0</v>
      </c>
      <c r="G144" s="45" t="n">
        <f aca="false">E144+F144</f>
        <v>0</v>
      </c>
      <c r="H144" s="649" t="s">
        <v>998</v>
      </c>
      <c r="I144" s="649" t="s">
        <v>998</v>
      </c>
    </row>
    <row r="145" customFormat="false" ht="15.75" hidden="false" customHeight="false" outlineLevel="0" collapsed="false">
      <c r="A145" s="635" t="str">
        <f aca="false">CONCATENATE(Menu!$C$3,"02")</f>
        <v>200802</v>
      </c>
      <c r="B145" s="635" t="str">
        <f aca="false">IF(Menu!$D$3=1,"0",IF(Menu!$D$3=2,"v1",IF(Menu!$D$3=3,"v2","v3")))</f>
        <v>v2</v>
      </c>
      <c r="C145" s="634" t="s">
        <v>1051</v>
      </c>
      <c r="D145" s="45" t="str">
        <f aca="false">CONCATENATE('1'!$D$12)</f>
        <v/>
      </c>
      <c r="E145" s="45" t="n">
        <f aca="false">'2.b'!H9</f>
        <v>0</v>
      </c>
      <c r="F145" s="45" t="n">
        <f aca="false">'2.b'!I9</f>
        <v>0</v>
      </c>
      <c r="G145" s="45" t="n">
        <f aca="false">E145+F145</f>
        <v>0</v>
      </c>
      <c r="H145" s="649" t="s">
        <v>998</v>
      </c>
      <c r="I145" s="649" t="s">
        <v>998</v>
      </c>
    </row>
    <row r="146" customFormat="false" ht="15.75" hidden="false" customHeight="false" outlineLevel="0" collapsed="false">
      <c r="A146" s="635" t="str">
        <f aca="false">CONCATENATE(Menu!$C$3,"02")</f>
        <v>200802</v>
      </c>
      <c r="B146" s="635" t="str">
        <f aca="false">IF(Menu!$D$3=1,"0",IF(Menu!$D$3=2,"v1",IF(Menu!$D$3=3,"v2","v3")))</f>
        <v>v2</v>
      </c>
      <c r="C146" s="634" t="s">
        <v>1052</v>
      </c>
      <c r="D146" s="45" t="str">
        <f aca="false">CONCATENATE('1'!$D$12)</f>
        <v/>
      </c>
      <c r="E146" s="45" t="n">
        <f aca="false">'2.b'!H10</f>
        <v>0</v>
      </c>
      <c r="F146" s="45" t="n">
        <f aca="false">'2.b'!I10</f>
        <v>0</v>
      </c>
      <c r="G146" s="45" t="n">
        <f aca="false">E146+F146</f>
        <v>0</v>
      </c>
      <c r="H146" s="649" t="s">
        <v>998</v>
      </c>
      <c r="I146" s="649" t="s">
        <v>998</v>
      </c>
    </row>
    <row r="147" customFormat="false" ht="15.75" hidden="false" customHeight="false" outlineLevel="0" collapsed="false">
      <c r="A147" s="635" t="str">
        <f aca="false">CONCATENATE(Menu!$C$3,"02")</f>
        <v>200802</v>
      </c>
      <c r="B147" s="635" t="str">
        <f aca="false">IF(Menu!$D$3=1,"0",IF(Menu!$D$3=2,"v1",IF(Menu!$D$3=3,"v2","v3")))</f>
        <v>v2</v>
      </c>
      <c r="C147" s="634" t="s">
        <v>1053</v>
      </c>
      <c r="D147" s="45" t="str">
        <f aca="false">CONCATENATE('1'!$D$12)</f>
        <v/>
      </c>
      <c r="E147" s="45" t="n">
        <f aca="false">'2.b'!H11</f>
        <v>0</v>
      </c>
      <c r="F147" s="45" t="n">
        <f aca="false">'2.b'!I11</f>
        <v>0</v>
      </c>
      <c r="G147" s="45" t="n">
        <f aca="false">E147+F147</f>
        <v>0</v>
      </c>
      <c r="H147" s="649" t="s">
        <v>998</v>
      </c>
      <c r="I147" s="649" t="s">
        <v>998</v>
      </c>
    </row>
    <row r="148" customFormat="false" ht="15.75" hidden="false" customHeight="false" outlineLevel="0" collapsed="false">
      <c r="A148" s="635" t="str">
        <f aca="false">CONCATENATE(Menu!$C$3,"02")</f>
        <v>200802</v>
      </c>
      <c r="B148" s="635" t="str">
        <f aca="false">IF(Menu!$D$3=1,"0",IF(Menu!$D$3=2,"v1",IF(Menu!$D$3=3,"v2","v3")))</f>
        <v>v2</v>
      </c>
      <c r="C148" s="634" t="s">
        <v>1054</v>
      </c>
      <c r="D148" s="45" t="str">
        <f aca="false">CONCATENATE('1'!$D$12)</f>
        <v/>
      </c>
      <c r="E148" s="45" t="n">
        <f aca="false">'2.b'!H12</f>
        <v>0</v>
      </c>
      <c r="F148" s="45" t="n">
        <f aca="false">'2.b'!I12</f>
        <v>0</v>
      </c>
      <c r="G148" s="45" t="n">
        <f aca="false">E148+F148</f>
        <v>0</v>
      </c>
      <c r="H148" s="649" t="s">
        <v>998</v>
      </c>
      <c r="I148" s="649" t="s">
        <v>998</v>
      </c>
    </row>
    <row r="149" customFormat="false" ht="15.75" hidden="false" customHeight="false" outlineLevel="0" collapsed="false">
      <c r="A149" s="635" t="str">
        <f aca="false">CONCATENATE(Menu!$C$3,"02")</f>
        <v>200802</v>
      </c>
      <c r="B149" s="635" t="str">
        <f aca="false">IF(Menu!$D$3=1,"0",IF(Menu!$D$3=2,"v1",IF(Menu!$D$3=3,"v2","v3")))</f>
        <v>v2</v>
      </c>
      <c r="C149" s="634" t="s">
        <v>1055</v>
      </c>
      <c r="D149" s="45" t="str">
        <f aca="false">CONCATENATE('1'!$D$12)</f>
        <v/>
      </c>
      <c r="E149" s="45" t="n">
        <f aca="false">'2.b'!H13</f>
        <v>0</v>
      </c>
      <c r="F149" s="45" t="n">
        <f aca="false">'2.b'!I13</f>
        <v>0</v>
      </c>
      <c r="G149" s="45" t="n">
        <f aca="false">E149+F149</f>
        <v>0</v>
      </c>
      <c r="H149" s="649" t="s">
        <v>998</v>
      </c>
      <c r="I149" s="649" t="s">
        <v>998</v>
      </c>
    </row>
    <row r="150" customFormat="false" ht="15.75" hidden="false" customHeight="false" outlineLevel="0" collapsed="false">
      <c r="A150" s="635" t="str">
        <f aca="false">CONCATENATE(Menu!$C$3,"02")</f>
        <v>200802</v>
      </c>
      <c r="B150" s="635" t="str">
        <f aca="false">IF(Menu!$D$3=1,"0",IF(Menu!$D$3=2,"v1",IF(Menu!$D$3=3,"v2","v3")))</f>
        <v>v2</v>
      </c>
      <c r="C150" s="634" t="s">
        <v>1056</v>
      </c>
      <c r="D150" s="45" t="str">
        <f aca="false">CONCATENATE('1'!$D$12)</f>
        <v/>
      </c>
      <c r="E150" s="45" t="n">
        <f aca="false">'2.b'!H14</f>
        <v>0</v>
      </c>
      <c r="F150" s="45" t="n">
        <f aca="false">'2.b'!I14</f>
        <v>0</v>
      </c>
      <c r="G150" s="45" t="n">
        <f aca="false">E150+F150</f>
        <v>0</v>
      </c>
      <c r="H150" s="649" t="s">
        <v>998</v>
      </c>
      <c r="I150" s="649" t="s">
        <v>998</v>
      </c>
    </row>
    <row r="151" customFormat="false" ht="15.75" hidden="false" customHeight="false" outlineLevel="0" collapsed="false">
      <c r="A151" s="635" t="str">
        <f aca="false">CONCATENATE(Menu!$C$3,"02")</f>
        <v>200802</v>
      </c>
      <c r="B151" s="635" t="str">
        <f aca="false">IF(Menu!$D$3=1,"0",IF(Menu!$D$3=2,"v1",IF(Menu!$D$3=3,"v2","v3")))</f>
        <v>v2</v>
      </c>
      <c r="C151" s="634" t="s">
        <v>1057</v>
      </c>
      <c r="D151" s="45" t="str">
        <f aca="false">CONCATENATE('1'!$D$12)</f>
        <v/>
      </c>
      <c r="E151" s="45" t="n">
        <f aca="false">'2.b'!H15</f>
        <v>0</v>
      </c>
      <c r="F151" s="45" t="n">
        <f aca="false">'2.b'!I15</f>
        <v>0</v>
      </c>
      <c r="G151" s="45" t="n">
        <f aca="false">E151+F151</f>
        <v>0</v>
      </c>
      <c r="H151" s="649" t="s">
        <v>998</v>
      </c>
      <c r="I151" s="649" t="s">
        <v>998</v>
      </c>
    </row>
    <row r="152" customFormat="false" ht="15.75" hidden="false" customHeight="false" outlineLevel="0" collapsed="false">
      <c r="A152" s="635" t="str">
        <f aca="false">CONCATENATE(Menu!$C$3,"02")</f>
        <v>200802</v>
      </c>
      <c r="B152" s="635" t="str">
        <f aca="false">IF(Menu!$D$3=1,"0",IF(Menu!$D$3=2,"v1",IF(Menu!$D$3=3,"v2","v3")))</f>
        <v>v2</v>
      </c>
      <c r="C152" s="634" t="s">
        <v>1058</v>
      </c>
      <c r="D152" s="45" t="str">
        <f aca="false">CONCATENATE('1'!$D$12)</f>
        <v/>
      </c>
      <c r="E152" s="45" t="n">
        <f aca="false">'2.b'!H16</f>
        <v>0</v>
      </c>
      <c r="F152" s="45" t="n">
        <f aca="false">'2.b'!I16</f>
        <v>0</v>
      </c>
      <c r="G152" s="45" t="n">
        <f aca="false">E152+F152</f>
        <v>0</v>
      </c>
      <c r="H152" s="649" t="s">
        <v>998</v>
      </c>
      <c r="I152" s="649" t="s">
        <v>998</v>
      </c>
    </row>
    <row r="153" customFormat="false" ht="15.75" hidden="false" customHeight="false" outlineLevel="0" collapsed="false">
      <c r="A153" s="635" t="str">
        <f aca="false">CONCATENATE(Menu!$C$3,"02")</f>
        <v>200802</v>
      </c>
      <c r="B153" s="635" t="str">
        <f aca="false">IF(Menu!$D$3=1,"0",IF(Menu!$D$3=2,"v1",IF(Menu!$D$3=3,"v2","v3")))</f>
        <v>v2</v>
      </c>
      <c r="C153" s="634" t="s">
        <v>1059</v>
      </c>
      <c r="D153" s="45" t="str">
        <f aca="false">CONCATENATE('1'!$D$12)</f>
        <v/>
      </c>
      <c r="E153" s="45" t="n">
        <f aca="false">'2.b'!H17</f>
        <v>0</v>
      </c>
      <c r="F153" s="45" t="n">
        <f aca="false">'2.b'!I17</f>
        <v>0</v>
      </c>
      <c r="G153" s="45" t="n">
        <f aca="false">E153+F153</f>
        <v>0</v>
      </c>
      <c r="H153" s="649" t="s">
        <v>998</v>
      </c>
      <c r="I153" s="649" t="s">
        <v>998</v>
      </c>
    </row>
    <row r="154" customFormat="false" ht="15.75" hidden="false" customHeight="false" outlineLevel="0" collapsed="false">
      <c r="A154" s="635" t="str">
        <f aca="false">CONCATENATE(Menu!$C$3,"02")</f>
        <v>200802</v>
      </c>
      <c r="B154" s="635" t="str">
        <f aca="false">IF(Menu!$D$3=1,"0",IF(Menu!$D$3=2,"v1",IF(Menu!$D$3=3,"v2","v3")))</f>
        <v>v2</v>
      </c>
      <c r="C154" s="634" t="s">
        <v>1060</v>
      </c>
      <c r="D154" s="45" t="str">
        <f aca="false">CONCATENATE('1'!$D$12)</f>
        <v/>
      </c>
      <c r="E154" s="45" t="n">
        <f aca="false">'2.b'!H18</f>
        <v>0</v>
      </c>
      <c r="F154" s="45" t="n">
        <f aca="false">'2.b'!I18</f>
        <v>0</v>
      </c>
      <c r="G154" s="45" t="n">
        <f aca="false">E154+F154</f>
        <v>0</v>
      </c>
      <c r="H154" s="649" t="s">
        <v>998</v>
      </c>
      <c r="I154" s="649" t="s">
        <v>998</v>
      </c>
    </row>
    <row r="155" customFormat="false" ht="15.75" hidden="false" customHeight="false" outlineLevel="0" collapsed="false">
      <c r="A155" s="635" t="str">
        <f aca="false">CONCATENATE(Menu!$C$3,"02")</f>
        <v>200802</v>
      </c>
      <c r="B155" s="635" t="str">
        <f aca="false">IF(Menu!$D$3=1,"0",IF(Menu!$D$3=2,"v1",IF(Menu!$D$3=3,"v2","v3")))</f>
        <v>v2</v>
      </c>
      <c r="C155" s="634" t="s">
        <v>1061</v>
      </c>
      <c r="D155" s="45" t="str">
        <f aca="false">CONCATENATE('1'!$D$12)</f>
        <v/>
      </c>
      <c r="E155" s="45" t="n">
        <f aca="false">'2.b'!H19</f>
        <v>0</v>
      </c>
      <c r="F155" s="45" t="n">
        <f aca="false">'2.b'!I19</f>
        <v>0</v>
      </c>
      <c r="G155" s="45" t="n">
        <f aca="false">E155+F155</f>
        <v>0</v>
      </c>
      <c r="H155" s="649" t="s">
        <v>998</v>
      </c>
      <c r="I155" s="649" t="s">
        <v>998</v>
      </c>
    </row>
    <row r="156" customFormat="false" ht="15.75" hidden="false" customHeight="false" outlineLevel="0" collapsed="false">
      <c r="A156" s="635" t="str">
        <f aca="false">CONCATENATE(Menu!$C$3,"02")</f>
        <v>200802</v>
      </c>
      <c r="B156" s="635" t="str">
        <f aca="false">IF(Menu!$D$3=1,"0",IF(Menu!$D$3=2,"v1",IF(Menu!$D$3=3,"v2","v3")))</f>
        <v>v2</v>
      </c>
      <c r="C156" s="634" t="s">
        <v>1062</v>
      </c>
      <c r="D156" s="45" t="str">
        <f aca="false">CONCATENATE('1'!$D$12)</f>
        <v/>
      </c>
      <c r="E156" s="45" t="n">
        <f aca="false">'2.b'!H20</f>
        <v>0</v>
      </c>
      <c r="F156" s="45" t="n">
        <f aca="false">'2.b'!I20</f>
        <v>0</v>
      </c>
      <c r="G156" s="45" t="n">
        <f aca="false">E156+F156</f>
        <v>0</v>
      </c>
      <c r="H156" s="649" t="s">
        <v>998</v>
      </c>
      <c r="I156" s="649" t="s">
        <v>998</v>
      </c>
    </row>
    <row r="157" customFormat="false" ht="15.75" hidden="false" customHeight="false" outlineLevel="0" collapsed="false">
      <c r="A157" s="635" t="str">
        <f aca="false">CONCATENATE(Menu!$C$3,"02")</f>
        <v>200802</v>
      </c>
      <c r="B157" s="635" t="str">
        <f aca="false">IF(Menu!$D$3=1,"0",IF(Menu!$D$3=2,"v1",IF(Menu!$D$3=3,"v2","v3")))</f>
        <v>v2</v>
      </c>
      <c r="C157" s="634" t="s">
        <v>1063</v>
      </c>
      <c r="D157" s="45" t="str">
        <f aca="false">CONCATENATE('1'!$D$12)</f>
        <v/>
      </c>
      <c r="E157" s="45" t="n">
        <f aca="false">'2.b'!H21</f>
        <v>0</v>
      </c>
      <c r="F157" s="45" t="n">
        <f aca="false">'2.b'!I21</f>
        <v>0</v>
      </c>
      <c r="G157" s="45" t="n">
        <f aca="false">E157+F157</f>
        <v>0</v>
      </c>
      <c r="H157" s="649" t="s">
        <v>998</v>
      </c>
      <c r="I157" s="649" t="s">
        <v>998</v>
      </c>
    </row>
    <row r="158" customFormat="false" ht="15.75" hidden="false" customHeight="false" outlineLevel="0" collapsed="false">
      <c r="A158" s="635" t="str">
        <f aca="false">CONCATENATE(Menu!$C$3,"02")</f>
        <v>200802</v>
      </c>
      <c r="B158" s="635" t="str">
        <f aca="false">IF(Menu!$D$3=1,"0",IF(Menu!$D$3=2,"v1",IF(Menu!$D$3=3,"v2","v3")))</f>
        <v>v2</v>
      </c>
      <c r="C158" s="634" t="s">
        <v>1064</v>
      </c>
      <c r="D158" s="45" t="str">
        <f aca="false">CONCATENATE('1'!$D$12)</f>
        <v/>
      </c>
      <c r="E158" s="45" t="n">
        <f aca="false">'2.b'!H22</f>
        <v>0</v>
      </c>
      <c r="F158" s="45" t="n">
        <f aca="false">'2.b'!I22</f>
        <v>0</v>
      </c>
      <c r="G158" s="45" t="n">
        <f aca="false">E158+F158</f>
        <v>0</v>
      </c>
      <c r="H158" s="649" t="s">
        <v>998</v>
      </c>
      <c r="I158" s="649" t="s">
        <v>998</v>
      </c>
    </row>
    <row r="159" customFormat="false" ht="15.75" hidden="false" customHeight="false" outlineLevel="0" collapsed="false">
      <c r="A159" s="635" t="str">
        <f aca="false">CONCATENATE(Menu!$C$3,"02")</f>
        <v>200802</v>
      </c>
      <c r="B159" s="635" t="str">
        <f aca="false">IF(Menu!$D$3=1,"0",IF(Menu!$D$3=2,"v1",IF(Menu!$D$3=3,"v2","v3")))</f>
        <v>v2</v>
      </c>
      <c r="C159" s="634" t="s">
        <v>1065</v>
      </c>
      <c r="D159" s="45" t="str">
        <f aca="false">CONCATENATE('1'!$D$12)</f>
        <v/>
      </c>
      <c r="E159" s="45" t="n">
        <f aca="false">'2.b'!H23</f>
        <v>0</v>
      </c>
      <c r="F159" s="45" t="n">
        <f aca="false">'2.b'!I23</f>
        <v>0</v>
      </c>
      <c r="G159" s="45" t="n">
        <f aca="false">E159+F159</f>
        <v>0</v>
      </c>
      <c r="H159" s="649" t="s">
        <v>998</v>
      </c>
      <c r="I159" s="649" t="s">
        <v>998</v>
      </c>
    </row>
    <row r="160" customFormat="false" ht="15.75" hidden="false" customHeight="false" outlineLevel="0" collapsed="false">
      <c r="A160" s="635" t="str">
        <f aca="false">CONCATENATE(Menu!$C$3,"02")</f>
        <v>200802</v>
      </c>
      <c r="B160" s="635" t="str">
        <f aca="false">IF(Menu!$D$3=1,"0",IF(Menu!$D$3=2,"v1",IF(Menu!$D$3=3,"v2","v3")))</f>
        <v>v2</v>
      </c>
      <c r="C160" s="634" t="s">
        <v>1066</v>
      </c>
      <c r="D160" s="45" t="str">
        <f aca="false">CONCATENATE('1'!$D$12)</f>
        <v/>
      </c>
      <c r="E160" s="45" t="n">
        <f aca="false">'2.b'!H24</f>
        <v>0</v>
      </c>
      <c r="F160" s="45" t="n">
        <f aca="false">'2.b'!I24</f>
        <v>0</v>
      </c>
      <c r="G160" s="45" t="n">
        <f aca="false">E160+F160</f>
        <v>0</v>
      </c>
      <c r="H160" s="649" t="s">
        <v>998</v>
      </c>
      <c r="I160" s="649" t="s">
        <v>998</v>
      </c>
    </row>
    <row r="161" customFormat="false" ht="15.75" hidden="false" customHeight="false" outlineLevel="0" collapsed="false">
      <c r="A161" s="635" t="str">
        <f aca="false">CONCATENATE(Menu!$C$3,"02")</f>
        <v>200802</v>
      </c>
      <c r="B161" s="635" t="str">
        <f aca="false">IF(Menu!$D$3=1,"0",IF(Menu!$D$3=2,"v1",IF(Menu!$D$3=3,"v2","v3")))</f>
        <v>v2</v>
      </c>
      <c r="C161" s="634" t="s">
        <v>1067</v>
      </c>
      <c r="D161" s="45" t="str">
        <f aca="false">CONCATENATE('1'!$D$12)</f>
        <v/>
      </c>
      <c r="E161" s="45" t="n">
        <f aca="false">'2.b'!H25</f>
        <v>0</v>
      </c>
      <c r="F161" s="45" t="n">
        <f aca="false">'2.b'!I25</f>
        <v>0</v>
      </c>
      <c r="G161" s="45" t="n">
        <f aca="false">E161+F161</f>
        <v>0</v>
      </c>
      <c r="H161" s="649" t="s">
        <v>998</v>
      </c>
      <c r="I161" s="649" t="s">
        <v>998</v>
      </c>
    </row>
    <row r="162" customFormat="false" ht="15.75" hidden="false" customHeight="false" outlineLevel="0" collapsed="false">
      <c r="A162" s="635" t="str">
        <f aca="false">CONCATENATE(Menu!$C$3,"02")</f>
        <v>200802</v>
      </c>
      <c r="B162" s="635" t="str">
        <f aca="false">IF(Menu!$D$3=1,"0",IF(Menu!$D$3=2,"v1",IF(Menu!$D$3=3,"v2","v3")))</f>
        <v>v2</v>
      </c>
      <c r="C162" s="634" t="s">
        <v>1068</v>
      </c>
      <c r="D162" s="45" t="str">
        <f aca="false">CONCATENATE('1'!$D$12)</f>
        <v/>
      </c>
      <c r="E162" s="45" t="n">
        <f aca="false">'2.b'!H26</f>
        <v>0</v>
      </c>
      <c r="F162" s="45" t="n">
        <f aca="false">'2.b'!I26</f>
        <v>0</v>
      </c>
      <c r="G162" s="45" t="n">
        <f aca="false">E162+F162</f>
        <v>0</v>
      </c>
      <c r="H162" s="649" t="s">
        <v>998</v>
      </c>
      <c r="I162" s="649" t="s">
        <v>998</v>
      </c>
    </row>
    <row r="163" customFormat="false" ht="15.75" hidden="false" customHeight="false" outlineLevel="0" collapsed="false">
      <c r="A163" s="635" t="str">
        <f aca="false">CONCATENATE(Menu!$C$3,"02")</f>
        <v>200802</v>
      </c>
      <c r="B163" s="635" t="str">
        <f aca="false">IF(Menu!$D$3=1,"0",IF(Menu!$D$3=2,"v1",IF(Menu!$D$3=3,"v2","v3")))</f>
        <v>v2</v>
      </c>
      <c r="C163" s="634" t="s">
        <v>1069</v>
      </c>
      <c r="D163" s="45" t="str">
        <f aca="false">CONCATENATE('1'!$D$12)</f>
        <v/>
      </c>
      <c r="E163" s="45" t="n">
        <f aca="false">'2.b'!H27</f>
        <v>0</v>
      </c>
      <c r="F163" s="45" t="n">
        <f aca="false">'2.b'!I27</f>
        <v>0</v>
      </c>
      <c r="G163" s="45" t="n">
        <f aca="false">E163+F163</f>
        <v>0</v>
      </c>
      <c r="H163" s="649" t="s">
        <v>998</v>
      </c>
      <c r="I163" s="649" t="s">
        <v>998</v>
      </c>
    </row>
    <row r="164" customFormat="false" ht="15.75" hidden="false" customHeight="false" outlineLevel="0" collapsed="false">
      <c r="A164" s="635" t="str">
        <f aca="false">CONCATENATE(Menu!$C$3,"02")</f>
        <v>200802</v>
      </c>
      <c r="B164" s="635" t="str">
        <f aca="false">IF(Menu!$D$3=1,"0",IF(Menu!$D$3=2,"v1",IF(Menu!$D$3=3,"v2","v3")))</f>
        <v>v2</v>
      </c>
      <c r="C164" s="634" t="s">
        <v>1070</v>
      </c>
      <c r="D164" s="45" t="str">
        <f aca="false">CONCATENATE('1'!$D$12)</f>
        <v/>
      </c>
      <c r="E164" s="45" t="n">
        <f aca="false">'2.b'!H28</f>
        <v>0</v>
      </c>
      <c r="F164" s="45" t="n">
        <f aca="false">'2.b'!I28</f>
        <v>0</v>
      </c>
      <c r="G164" s="45" t="n">
        <f aca="false">E164+F164</f>
        <v>0</v>
      </c>
      <c r="H164" s="649" t="s">
        <v>998</v>
      </c>
      <c r="I164" s="649" t="s">
        <v>998</v>
      </c>
    </row>
    <row r="165" customFormat="false" ht="15.75" hidden="false" customHeight="false" outlineLevel="0" collapsed="false">
      <c r="A165" s="635" t="str">
        <f aca="false">CONCATENATE(Menu!$C$3,"02")</f>
        <v>200802</v>
      </c>
      <c r="B165" s="635" t="str">
        <f aca="false">IF(Menu!$D$3=1,"0",IF(Menu!$D$3=2,"v1",IF(Menu!$D$3=3,"v2","v3")))</f>
        <v>v2</v>
      </c>
      <c r="C165" s="634" t="s">
        <v>1071</v>
      </c>
      <c r="D165" s="45" t="str">
        <f aca="false">CONCATENATE('1'!$D$12)</f>
        <v/>
      </c>
      <c r="E165" s="45" t="n">
        <f aca="false">'2.b'!H29</f>
        <v>0</v>
      </c>
      <c r="F165" s="45" t="n">
        <f aca="false">'2.b'!I29</f>
        <v>0</v>
      </c>
      <c r="G165" s="45" t="n">
        <f aca="false">E165+F165</f>
        <v>0</v>
      </c>
      <c r="H165" s="649" t="s">
        <v>998</v>
      </c>
      <c r="I165" s="649" t="s">
        <v>998</v>
      </c>
    </row>
    <row r="166" customFormat="false" ht="15.75" hidden="false" customHeight="false" outlineLevel="0" collapsed="false">
      <c r="A166" s="635" t="str">
        <f aca="false">CONCATENATE(Menu!$C$3,"02")</f>
        <v>200802</v>
      </c>
      <c r="B166" s="635" t="str">
        <f aca="false">IF(Menu!$D$3=1,"0",IF(Menu!$D$3=2,"v1",IF(Menu!$D$3=3,"v2","v3")))</f>
        <v>v2</v>
      </c>
      <c r="C166" s="634" t="s">
        <v>1072</v>
      </c>
      <c r="D166" s="45" t="str">
        <f aca="false">CONCATENATE('1'!$D$12)</f>
        <v/>
      </c>
      <c r="E166" s="45" t="n">
        <f aca="false">'2.b'!H30</f>
        <v>0</v>
      </c>
      <c r="F166" s="45" t="n">
        <f aca="false">'2.b'!I30</f>
        <v>0</v>
      </c>
      <c r="G166" s="45" t="n">
        <f aca="false">E166+F166</f>
        <v>0</v>
      </c>
      <c r="H166" s="649" t="s">
        <v>998</v>
      </c>
      <c r="I166" s="649" t="s">
        <v>998</v>
      </c>
    </row>
    <row r="167" customFormat="false" ht="15.75" hidden="false" customHeight="false" outlineLevel="0" collapsed="false">
      <c r="A167" s="635" t="str">
        <f aca="false">CONCATENATE(Menu!$C$3,"02")</f>
        <v>200802</v>
      </c>
      <c r="B167" s="635" t="str">
        <f aca="false">IF(Menu!$D$3=1,"0",IF(Menu!$D$3=2,"v1",IF(Menu!$D$3=3,"v2","v3")))</f>
        <v>v2</v>
      </c>
      <c r="C167" s="634" t="s">
        <v>1073</v>
      </c>
      <c r="D167" s="45" t="str">
        <f aca="false">CONCATENATE('1'!$D$12)</f>
        <v/>
      </c>
      <c r="E167" s="45" t="n">
        <f aca="false">'2.b'!H31</f>
        <v>0</v>
      </c>
      <c r="F167" s="45" t="n">
        <f aca="false">'2.b'!I31</f>
        <v>0</v>
      </c>
      <c r="G167" s="45" t="n">
        <f aca="false">E167+F167</f>
        <v>0</v>
      </c>
      <c r="H167" s="649" t="s">
        <v>998</v>
      </c>
      <c r="I167" s="649" t="s">
        <v>998</v>
      </c>
    </row>
    <row r="168" customFormat="false" ht="15.75" hidden="false" customHeight="false" outlineLevel="0" collapsed="false">
      <c r="A168" s="635" t="str">
        <f aca="false">CONCATENATE(Menu!$C$3,"02")</f>
        <v>200802</v>
      </c>
      <c r="B168" s="635" t="str">
        <f aca="false">IF(Menu!$D$3=1,"0",IF(Menu!$D$3=2,"v1",IF(Menu!$D$3=3,"v2","v3")))</f>
        <v>v2</v>
      </c>
      <c r="C168" s="634" t="s">
        <v>1074</v>
      </c>
      <c r="D168" s="45" t="str">
        <f aca="false">CONCATENATE('1'!$D$12)</f>
        <v/>
      </c>
      <c r="E168" s="45" t="n">
        <f aca="false">'2.b'!H32</f>
        <v>0</v>
      </c>
      <c r="F168" s="45" t="n">
        <f aca="false">'2.b'!I32</f>
        <v>0</v>
      </c>
      <c r="G168" s="45" t="n">
        <f aca="false">E168+F168</f>
        <v>0</v>
      </c>
      <c r="H168" s="649" t="s">
        <v>998</v>
      </c>
      <c r="I168" s="649" t="s">
        <v>998</v>
      </c>
    </row>
    <row r="169" customFormat="false" ht="15.75" hidden="false" customHeight="false" outlineLevel="0" collapsed="false">
      <c r="A169" s="635" t="str">
        <f aca="false">CONCATENATE(Menu!$C$3,"02")</f>
        <v>200802</v>
      </c>
      <c r="B169" s="635" t="str">
        <f aca="false">IF(Menu!$D$3=1,"0",IF(Menu!$D$3=2,"v1",IF(Menu!$D$3=3,"v2","v3")))</f>
        <v>v2</v>
      </c>
      <c r="C169" s="634" t="s">
        <v>1075</v>
      </c>
      <c r="D169" s="45" t="str">
        <f aca="false">CONCATENATE('1'!$D$12)</f>
        <v/>
      </c>
      <c r="E169" s="45" t="n">
        <f aca="false">'2.b'!H33</f>
        <v>0</v>
      </c>
      <c r="F169" s="45" t="n">
        <f aca="false">'2.b'!I33</f>
        <v>0</v>
      </c>
      <c r="G169" s="45" t="n">
        <f aca="false">E169+F169</f>
        <v>0</v>
      </c>
      <c r="H169" s="649" t="s">
        <v>998</v>
      </c>
      <c r="I169" s="649" t="s">
        <v>998</v>
      </c>
    </row>
    <row r="170" customFormat="false" ht="15.75" hidden="false" customHeight="false" outlineLevel="0" collapsed="false">
      <c r="A170" s="635" t="str">
        <f aca="false">CONCATENATE(Menu!$C$3,"02")</f>
        <v>200802</v>
      </c>
      <c r="B170" s="635" t="str">
        <f aca="false">IF(Menu!$D$3=1,"0",IF(Menu!$D$3=2,"v1",IF(Menu!$D$3=3,"v2","v3")))</f>
        <v>v2</v>
      </c>
      <c r="C170" s="634" t="s">
        <v>1076</v>
      </c>
      <c r="D170" s="45" t="str">
        <f aca="false">CONCATENATE('1'!$D$12)</f>
        <v/>
      </c>
      <c r="E170" s="45" t="n">
        <f aca="false">'2.b'!H34</f>
        <v>0</v>
      </c>
      <c r="F170" s="45" t="n">
        <f aca="false">'2.b'!I34</f>
        <v>0</v>
      </c>
      <c r="G170" s="45" t="n">
        <f aca="false">E170+F170</f>
        <v>0</v>
      </c>
      <c r="H170" s="649" t="s">
        <v>998</v>
      </c>
      <c r="I170" s="649" t="s">
        <v>998</v>
      </c>
    </row>
    <row r="171" customFormat="false" ht="15.75" hidden="false" customHeight="false" outlineLevel="0" collapsed="false">
      <c r="A171" s="635" t="str">
        <f aca="false">CONCATENATE(Menu!$C$3,"02")</f>
        <v>200802</v>
      </c>
      <c r="B171" s="635" t="str">
        <f aca="false">IF(Menu!$D$3=1,"0",IF(Menu!$D$3=2,"v1",IF(Menu!$D$3=3,"v2","v3")))</f>
        <v>v2</v>
      </c>
      <c r="C171" s="634" t="s">
        <v>1077</v>
      </c>
      <c r="D171" s="45" t="str">
        <f aca="false">CONCATENATE('1'!$D$12)</f>
        <v/>
      </c>
      <c r="E171" s="45" t="n">
        <f aca="false">'2.b'!H35</f>
        <v>0</v>
      </c>
      <c r="F171" s="45" t="n">
        <f aca="false">'2.b'!I35</f>
        <v>0</v>
      </c>
      <c r="G171" s="45" t="n">
        <f aca="false">E171+F171</f>
        <v>0</v>
      </c>
      <c r="H171" s="649" t="s">
        <v>998</v>
      </c>
      <c r="I171" s="649" t="s">
        <v>998</v>
      </c>
    </row>
    <row r="172" customFormat="false" ht="15.75" hidden="false" customHeight="false" outlineLevel="0" collapsed="false">
      <c r="A172" s="635" t="str">
        <f aca="false">CONCATENATE(Menu!$C$3,"02")</f>
        <v>200802</v>
      </c>
      <c r="B172" s="635" t="str">
        <f aca="false">IF(Menu!$D$3=1,"0",IF(Menu!$D$3=2,"v1",IF(Menu!$D$3=3,"v2","v3")))</f>
        <v>v2</v>
      </c>
      <c r="C172" s="634" t="s">
        <v>1078</v>
      </c>
      <c r="D172" s="45" t="str">
        <f aca="false">CONCATENATE('1'!$D$12)</f>
        <v/>
      </c>
      <c r="E172" s="45" t="n">
        <f aca="false">'2.b'!H36</f>
        <v>0</v>
      </c>
      <c r="F172" s="45" t="n">
        <f aca="false">'2.b'!I36</f>
        <v>0</v>
      </c>
      <c r="G172" s="45" t="n">
        <f aca="false">E172+F172</f>
        <v>0</v>
      </c>
      <c r="H172" s="649" t="s">
        <v>998</v>
      </c>
      <c r="I172" s="649" t="s">
        <v>998</v>
      </c>
    </row>
    <row r="173" customFormat="false" ht="15.75" hidden="false" customHeight="false" outlineLevel="0" collapsed="false">
      <c r="A173" s="635" t="str">
        <f aca="false">CONCATENATE(Menu!$C$3,"02")</f>
        <v>200802</v>
      </c>
      <c r="B173" s="635" t="str">
        <f aca="false">IF(Menu!$D$3=1,"0",IF(Menu!$D$3=2,"v1",IF(Menu!$D$3=3,"v2","v3")))</f>
        <v>v2</v>
      </c>
      <c r="C173" s="634" t="s">
        <v>1079</v>
      </c>
      <c r="D173" s="45" t="str">
        <f aca="false">CONCATENATE('1'!$D$12)</f>
        <v/>
      </c>
      <c r="E173" s="45" t="n">
        <f aca="false">'2.b'!H37</f>
        <v>0</v>
      </c>
      <c r="F173" s="45" t="n">
        <f aca="false">'2.b'!I37</f>
        <v>0</v>
      </c>
      <c r="G173" s="45" t="n">
        <f aca="false">E173+F173</f>
        <v>0</v>
      </c>
      <c r="H173" s="649" t="s">
        <v>998</v>
      </c>
      <c r="I173" s="649" t="s">
        <v>998</v>
      </c>
    </row>
    <row r="174" customFormat="false" ht="15.75" hidden="false" customHeight="false" outlineLevel="0" collapsed="false">
      <c r="A174" s="635" t="str">
        <f aca="false">CONCATENATE(Menu!$C$3,"02")</f>
        <v>200802</v>
      </c>
      <c r="B174" s="635" t="str">
        <f aca="false">IF(Menu!$D$3=1,"0",IF(Menu!$D$3=2,"v1",IF(Menu!$D$3=3,"v2","v3")))</f>
        <v>v2</v>
      </c>
      <c r="C174" s="634" t="s">
        <v>1080</v>
      </c>
      <c r="D174" s="45" t="str">
        <f aca="false">CONCATENATE('1'!$D$12)</f>
        <v/>
      </c>
      <c r="E174" s="45" t="n">
        <f aca="false">'2.b'!H38</f>
        <v>0</v>
      </c>
      <c r="F174" s="45" t="n">
        <f aca="false">'2.b'!I38</f>
        <v>0</v>
      </c>
      <c r="G174" s="45" t="n">
        <f aca="false">E174+F174</f>
        <v>0</v>
      </c>
      <c r="H174" s="649" t="s">
        <v>998</v>
      </c>
      <c r="I174" s="649" t="s">
        <v>998</v>
      </c>
    </row>
    <row r="175" customFormat="false" ht="15.75" hidden="false" customHeight="false" outlineLevel="0" collapsed="false">
      <c r="A175" s="635" t="str">
        <f aca="false">CONCATENATE(Menu!$C$3,"02")</f>
        <v>200802</v>
      </c>
      <c r="B175" s="635" t="str">
        <f aca="false">IF(Menu!$D$3=1,"0",IF(Menu!$D$3=2,"v1",IF(Menu!$D$3=3,"v2","v3")))</f>
        <v>v2</v>
      </c>
      <c r="C175" s="634" t="s">
        <v>1081</v>
      </c>
      <c r="D175" s="45" t="str">
        <f aca="false">CONCATENATE('1'!$D$12)</f>
        <v/>
      </c>
      <c r="E175" s="45" t="n">
        <f aca="false">'2.b'!H39</f>
        <v>0</v>
      </c>
      <c r="F175" s="45" t="n">
        <f aca="false">'2.b'!I39</f>
        <v>0</v>
      </c>
      <c r="G175" s="45" t="n">
        <f aca="false">E175+F175</f>
        <v>0</v>
      </c>
      <c r="H175" s="649" t="s">
        <v>998</v>
      </c>
      <c r="I175" s="649" t="s">
        <v>998</v>
      </c>
    </row>
    <row r="176" customFormat="false" ht="15.75" hidden="false" customHeight="false" outlineLevel="0" collapsed="false">
      <c r="A176" s="635" t="str">
        <f aca="false">CONCATENATE(Menu!$C$3,"02")</f>
        <v>200802</v>
      </c>
      <c r="B176" s="635" t="str">
        <f aca="false">IF(Menu!$D$3=1,"0",IF(Menu!$D$3=2,"v1",IF(Menu!$D$3=3,"v2","v3")))</f>
        <v>v2</v>
      </c>
      <c r="C176" s="634" t="s">
        <v>1082</v>
      </c>
      <c r="D176" s="45" t="str">
        <f aca="false">CONCATENATE('1'!$D$12)</f>
        <v/>
      </c>
      <c r="E176" s="45" t="n">
        <f aca="false">'2.b'!H40</f>
        <v>0</v>
      </c>
      <c r="F176" s="45" t="n">
        <f aca="false">'2.b'!I40</f>
        <v>0</v>
      </c>
      <c r="G176" s="45" t="n">
        <f aca="false">E176+F176</f>
        <v>0</v>
      </c>
      <c r="H176" s="649" t="s">
        <v>998</v>
      </c>
      <c r="I176" s="649" t="s">
        <v>998</v>
      </c>
    </row>
    <row r="177" customFormat="false" ht="15.75" hidden="false" customHeight="false" outlineLevel="0" collapsed="false">
      <c r="A177" s="635" t="str">
        <f aca="false">CONCATENATE(Menu!$C$3,"02")</f>
        <v>200802</v>
      </c>
      <c r="B177" s="635" t="str">
        <f aca="false">IF(Menu!$D$3=1,"0",IF(Menu!$D$3=2,"v1",IF(Menu!$D$3=3,"v2","v3")))</f>
        <v>v2</v>
      </c>
      <c r="C177" s="634" t="s">
        <v>1083</v>
      </c>
      <c r="D177" s="45" t="str">
        <f aca="false">CONCATENATE('1'!$D$12)</f>
        <v/>
      </c>
      <c r="E177" s="45" t="n">
        <f aca="false">'2.b'!H41</f>
        <v>0</v>
      </c>
      <c r="F177" s="45" t="n">
        <f aca="false">'2.b'!I41</f>
        <v>0</v>
      </c>
      <c r="G177" s="45" t="n">
        <f aca="false">E177+F177</f>
        <v>0</v>
      </c>
      <c r="H177" s="649" t="s">
        <v>998</v>
      </c>
      <c r="I177" s="649" t="s">
        <v>998</v>
      </c>
    </row>
    <row r="178" customFormat="false" ht="15.75" hidden="false" customHeight="false" outlineLevel="0" collapsed="false">
      <c r="A178" s="635" t="str">
        <f aca="false">CONCATENATE(Menu!$C$3,"02")</f>
        <v>200802</v>
      </c>
      <c r="B178" s="635" t="str">
        <f aca="false">IF(Menu!$D$3=1,"0",IF(Menu!$D$3=2,"v1",IF(Menu!$D$3=3,"v2","v3")))</f>
        <v>v2</v>
      </c>
      <c r="C178" s="634" t="s">
        <v>1084</v>
      </c>
      <c r="D178" s="45" t="str">
        <f aca="false">CONCATENATE('1'!$D$12)</f>
        <v/>
      </c>
      <c r="E178" s="45" t="n">
        <f aca="false">'2.b'!H42</f>
        <v>0</v>
      </c>
      <c r="F178" s="45" t="n">
        <f aca="false">'2.b'!I42</f>
        <v>0</v>
      </c>
      <c r="G178" s="45" t="n">
        <f aca="false">E178+F178</f>
        <v>0</v>
      </c>
      <c r="H178" s="649" t="s">
        <v>998</v>
      </c>
      <c r="I178" s="649" t="s">
        <v>998</v>
      </c>
    </row>
    <row r="179" customFormat="false" ht="15.75" hidden="false" customHeight="false" outlineLevel="0" collapsed="false">
      <c r="A179" s="635" t="str">
        <f aca="false">CONCATENATE(Menu!$C$3,"02")</f>
        <v>200802</v>
      </c>
      <c r="B179" s="635" t="str">
        <f aca="false">IF(Menu!$D$3=1,"0",IF(Menu!$D$3=2,"v1",IF(Menu!$D$3=3,"v2","v3")))</f>
        <v>v2</v>
      </c>
      <c r="C179" s="634" t="s">
        <v>1085</v>
      </c>
      <c r="D179" s="45" t="str">
        <f aca="false">CONCATENATE('1'!$D$12)</f>
        <v/>
      </c>
      <c r="E179" s="45" t="n">
        <f aca="false">'2.b'!H43</f>
        <v>0</v>
      </c>
      <c r="F179" s="45" t="n">
        <f aca="false">'2.b'!I43</f>
        <v>0</v>
      </c>
      <c r="G179" s="45" t="n">
        <f aca="false">E179+F179</f>
        <v>0</v>
      </c>
      <c r="H179" s="649" t="s">
        <v>998</v>
      </c>
      <c r="I179" s="649" t="s">
        <v>998</v>
      </c>
    </row>
    <row r="180" customFormat="false" ht="15.75" hidden="false" customHeight="false" outlineLevel="0" collapsed="false">
      <c r="A180" s="635" t="str">
        <f aca="false">CONCATENATE(Menu!$C$3,"02")</f>
        <v>200802</v>
      </c>
      <c r="B180" s="635" t="str">
        <f aca="false">IF(Menu!$D$3=1,"0",IF(Menu!$D$3=2,"v1",IF(Menu!$D$3=3,"v2","v3")))</f>
        <v>v2</v>
      </c>
      <c r="C180" s="634" t="s">
        <v>1086</v>
      </c>
      <c r="D180" s="45" t="str">
        <f aca="false">CONCATENATE('1'!$D$12)</f>
        <v/>
      </c>
      <c r="E180" s="45" t="n">
        <f aca="false">'2.b'!H44</f>
        <v>0</v>
      </c>
      <c r="F180" s="45" t="n">
        <f aca="false">'2.b'!I44</f>
        <v>0</v>
      </c>
      <c r="G180" s="45" t="n">
        <f aca="false">E180+F180</f>
        <v>0</v>
      </c>
      <c r="H180" s="649" t="s">
        <v>998</v>
      </c>
      <c r="I180" s="649" t="s">
        <v>998</v>
      </c>
    </row>
    <row r="181" customFormat="false" ht="15.75" hidden="false" customHeight="false" outlineLevel="0" collapsed="false">
      <c r="A181" s="635" t="str">
        <f aca="false">CONCATENATE(Menu!$C$3,"02")</f>
        <v>200802</v>
      </c>
      <c r="B181" s="635" t="str">
        <f aca="false">IF(Menu!$D$3=1,"0",IF(Menu!$D$3=2,"v1",IF(Menu!$D$3=3,"v2","v3")))</f>
        <v>v2</v>
      </c>
      <c r="C181" s="634" t="s">
        <v>1087</v>
      </c>
      <c r="D181" s="45" t="str">
        <f aca="false">CONCATENATE('1'!$D$12)</f>
        <v/>
      </c>
      <c r="E181" s="45" t="n">
        <f aca="false">'2.b'!H45</f>
        <v>0</v>
      </c>
      <c r="F181" s="45" t="n">
        <f aca="false">'2.b'!I45</f>
        <v>0</v>
      </c>
      <c r="G181" s="45" t="n">
        <f aca="false">E181+F181</f>
        <v>0</v>
      </c>
      <c r="H181" s="649" t="s">
        <v>998</v>
      </c>
      <c r="I181" s="649" t="s">
        <v>998</v>
      </c>
    </row>
    <row r="182" customFormat="false" ht="15.75" hidden="false" customHeight="false" outlineLevel="0" collapsed="false">
      <c r="A182" s="635" t="str">
        <f aca="false">CONCATENATE(Menu!$C$3,"03")</f>
        <v>200803</v>
      </c>
      <c r="B182" s="635" t="str">
        <f aca="false">IF(Menu!$D$3=1,"0",IF(Menu!$D$3=2,"0",IF(Menu!$D$3=3,"v1","v2")))</f>
        <v>v1</v>
      </c>
      <c r="C182" s="740" t="s">
        <v>997</v>
      </c>
      <c r="D182" s="45" t="str">
        <f aca="false">CONCATENATE('1'!$D$12)</f>
        <v/>
      </c>
      <c r="E182" s="45" t="n">
        <f aca="false">'2.a'!J8</f>
        <v>0</v>
      </c>
      <c r="F182" s="45" t="n">
        <f aca="false">'2.a'!K8</f>
        <v>0</v>
      </c>
      <c r="G182" s="45" t="n">
        <f aca="false">E182+F182</f>
        <v>0</v>
      </c>
      <c r="H182" s="649" t="s">
        <v>998</v>
      </c>
      <c r="I182" s="649" t="s">
        <v>998</v>
      </c>
    </row>
    <row r="183" customFormat="false" ht="15.75" hidden="false" customHeight="false" outlineLevel="0" collapsed="false">
      <c r="A183" s="635" t="str">
        <f aca="false">CONCATENATE(Menu!$C$3,"03")</f>
        <v>200803</v>
      </c>
      <c r="B183" s="635" t="str">
        <f aca="false">IF(Menu!$D$3=1,"0",IF(Menu!$D$3=2,"0",IF(Menu!$D$3=3,"v1","v2")))</f>
        <v>v1</v>
      </c>
      <c r="C183" s="740" t="s">
        <v>999</v>
      </c>
      <c r="D183" s="45" t="str">
        <f aca="false">CONCATENATE('1'!$D$12)</f>
        <v/>
      </c>
      <c r="E183" s="45" t="n">
        <f aca="false">'2.a'!J9</f>
        <v>0</v>
      </c>
      <c r="F183" s="45" t="n">
        <f aca="false">'2.a'!K9</f>
        <v>0</v>
      </c>
      <c r="G183" s="45" t="n">
        <f aca="false">E183+F183</f>
        <v>0</v>
      </c>
      <c r="H183" s="649" t="s">
        <v>998</v>
      </c>
      <c r="I183" s="649" t="s">
        <v>998</v>
      </c>
    </row>
    <row r="184" customFormat="false" ht="15.75" hidden="false" customHeight="false" outlineLevel="0" collapsed="false">
      <c r="A184" s="635" t="str">
        <f aca="false">CONCATENATE(Menu!$C$3,"03")</f>
        <v>200803</v>
      </c>
      <c r="B184" s="635" t="str">
        <f aca="false">IF(Menu!$D$3=1,"0",IF(Menu!$D$3=2,"0",IF(Menu!$D$3=3,"v1","v2")))</f>
        <v>v1</v>
      </c>
      <c r="C184" s="740" t="s">
        <v>1000</v>
      </c>
      <c r="D184" s="45" t="str">
        <f aca="false">CONCATENATE('1'!$D$12)</f>
        <v/>
      </c>
      <c r="E184" s="45" t="n">
        <f aca="false">'2.a'!J10</f>
        <v>0</v>
      </c>
      <c r="F184" s="45" t="n">
        <f aca="false">'2.a'!K10</f>
        <v>0</v>
      </c>
      <c r="G184" s="45" t="n">
        <f aca="false">E184+F184</f>
        <v>0</v>
      </c>
      <c r="H184" s="649" t="s">
        <v>998</v>
      </c>
      <c r="I184" s="649" t="s">
        <v>998</v>
      </c>
    </row>
    <row r="185" customFormat="false" ht="15.75" hidden="false" customHeight="false" outlineLevel="0" collapsed="false">
      <c r="A185" s="635" t="str">
        <f aca="false">CONCATENATE(Menu!$C$3,"03")</f>
        <v>200803</v>
      </c>
      <c r="B185" s="635" t="str">
        <f aca="false">IF(Menu!$D$3=1,"0",IF(Menu!$D$3=2,"0",IF(Menu!$D$3=3,"v1","v2")))</f>
        <v>v1</v>
      </c>
      <c r="C185" s="740" t="s">
        <v>1001</v>
      </c>
      <c r="D185" s="45" t="str">
        <f aca="false">CONCATENATE('1'!$D$12)</f>
        <v/>
      </c>
      <c r="E185" s="45" t="n">
        <f aca="false">'2.a'!J11</f>
        <v>0</v>
      </c>
      <c r="F185" s="45" t="n">
        <f aca="false">'2.a'!K11</f>
        <v>0</v>
      </c>
      <c r="G185" s="45" t="n">
        <f aca="false">E185+F185</f>
        <v>0</v>
      </c>
      <c r="H185" s="649" t="s">
        <v>998</v>
      </c>
      <c r="I185" s="649" t="s">
        <v>998</v>
      </c>
    </row>
    <row r="186" customFormat="false" ht="15.75" hidden="false" customHeight="false" outlineLevel="0" collapsed="false">
      <c r="A186" s="635" t="str">
        <f aca="false">CONCATENATE(Menu!$C$3,"03")</f>
        <v>200803</v>
      </c>
      <c r="B186" s="635" t="str">
        <f aca="false">IF(Menu!$D$3=1,"0",IF(Menu!$D$3=2,"0",IF(Menu!$D$3=3,"v1","v2")))</f>
        <v>v1</v>
      </c>
      <c r="C186" s="740" t="s">
        <v>1002</v>
      </c>
      <c r="D186" s="45" t="str">
        <f aca="false">CONCATENATE('1'!$D$12)</f>
        <v/>
      </c>
      <c r="E186" s="45" t="n">
        <f aca="false">'2.a'!J12</f>
        <v>0</v>
      </c>
      <c r="F186" s="45" t="n">
        <f aca="false">'2.a'!K12</f>
        <v>0</v>
      </c>
      <c r="G186" s="45" t="n">
        <f aca="false">E186+F186</f>
        <v>0</v>
      </c>
      <c r="H186" s="649" t="s">
        <v>998</v>
      </c>
      <c r="I186" s="649" t="s">
        <v>998</v>
      </c>
    </row>
    <row r="187" customFormat="false" ht="15.75" hidden="false" customHeight="false" outlineLevel="0" collapsed="false">
      <c r="A187" s="635" t="str">
        <f aca="false">CONCATENATE(Menu!$C$3,"03")</f>
        <v>200803</v>
      </c>
      <c r="B187" s="635" t="str">
        <f aca="false">IF(Menu!$D$3=1,"0",IF(Menu!$D$3=2,"0",IF(Menu!$D$3=3,"v1","v2")))</f>
        <v>v1</v>
      </c>
      <c r="C187" s="740" t="s">
        <v>1003</v>
      </c>
      <c r="D187" s="45" t="str">
        <f aca="false">CONCATENATE('1'!$D$12)</f>
        <v/>
      </c>
      <c r="E187" s="45" t="n">
        <f aca="false">'2.a'!J13</f>
        <v>0</v>
      </c>
      <c r="F187" s="45" t="n">
        <f aca="false">'2.a'!K13</f>
        <v>0</v>
      </c>
      <c r="G187" s="45" t="n">
        <f aca="false">E187+F187</f>
        <v>0</v>
      </c>
      <c r="H187" s="649" t="s">
        <v>998</v>
      </c>
      <c r="I187" s="649" t="s">
        <v>998</v>
      </c>
    </row>
    <row r="188" customFormat="false" ht="15.75" hidden="false" customHeight="false" outlineLevel="0" collapsed="false">
      <c r="A188" s="635" t="str">
        <f aca="false">CONCATENATE(Menu!$C$3,"03")</f>
        <v>200803</v>
      </c>
      <c r="B188" s="635" t="str">
        <f aca="false">IF(Menu!$D$3=1,"0",IF(Menu!$D$3=2,"0",IF(Menu!$D$3=3,"v1","v2")))</f>
        <v>v1</v>
      </c>
      <c r="C188" s="740" t="s">
        <v>1004</v>
      </c>
      <c r="D188" s="45" t="str">
        <f aca="false">CONCATENATE('1'!$D$12)</f>
        <v/>
      </c>
      <c r="E188" s="45" t="n">
        <f aca="false">'2.a'!J14</f>
        <v>0</v>
      </c>
      <c r="F188" s="45" t="n">
        <f aca="false">'2.a'!K14</f>
        <v>0</v>
      </c>
      <c r="G188" s="45" t="n">
        <f aca="false">E188+F188</f>
        <v>0</v>
      </c>
      <c r="H188" s="649" t="s">
        <v>998</v>
      </c>
      <c r="I188" s="649" t="s">
        <v>998</v>
      </c>
    </row>
    <row r="189" customFormat="false" ht="15.75" hidden="false" customHeight="false" outlineLevel="0" collapsed="false">
      <c r="A189" s="635" t="str">
        <f aca="false">CONCATENATE(Menu!$C$3,"03")</f>
        <v>200803</v>
      </c>
      <c r="B189" s="635" t="str">
        <f aca="false">IF(Menu!$D$3=1,"0",IF(Menu!$D$3=2,"0",IF(Menu!$D$3=3,"v1","v2")))</f>
        <v>v1</v>
      </c>
      <c r="C189" s="740" t="s">
        <v>1005</v>
      </c>
      <c r="D189" s="45" t="str">
        <f aca="false">CONCATENATE('1'!$D$12)</f>
        <v/>
      </c>
      <c r="E189" s="45" t="n">
        <f aca="false">'2.a'!J15</f>
        <v>0</v>
      </c>
      <c r="F189" s="45" t="n">
        <f aca="false">'2.a'!K15</f>
        <v>0</v>
      </c>
      <c r="G189" s="45" t="n">
        <f aca="false">E189+F189</f>
        <v>0</v>
      </c>
      <c r="H189" s="649" t="s">
        <v>998</v>
      </c>
      <c r="I189" s="649" t="s">
        <v>998</v>
      </c>
    </row>
    <row r="190" customFormat="false" ht="15.75" hidden="false" customHeight="false" outlineLevel="0" collapsed="false">
      <c r="A190" s="635" t="str">
        <f aca="false">CONCATENATE(Menu!$C$3,"03")</f>
        <v>200803</v>
      </c>
      <c r="B190" s="635" t="str">
        <f aca="false">IF(Menu!$D$3=1,"0",IF(Menu!$D$3=2,"0",IF(Menu!$D$3=3,"v1","v2")))</f>
        <v>v1</v>
      </c>
      <c r="C190" s="740" t="s">
        <v>1006</v>
      </c>
      <c r="D190" s="45" t="str">
        <f aca="false">CONCATENATE('1'!$D$12)</f>
        <v/>
      </c>
      <c r="E190" s="45" t="n">
        <f aca="false">'2.a'!J16</f>
        <v>0</v>
      </c>
      <c r="F190" s="45" t="n">
        <f aca="false">'2.a'!K16</f>
        <v>0</v>
      </c>
      <c r="G190" s="45" t="n">
        <f aca="false">E190+F190</f>
        <v>0</v>
      </c>
      <c r="H190" s="649" t="s">
        <v>998</v>
      </c>
      <c r="I190" s="649" t="s">
        <v>998</v>
      </c>
    </row>
    <row r="191" customFormat="false" ht="15.75" hidden="false" customHeight="false" outlineLevel="0" collapsed="false">
      <c r="A191" s="635" t="str">
        <f aca="false">CONCATENATE(Menu!$C$3,"03")</f>
        <v>200803</v>
      </c>
      <c r="B191" s="635" t="str">
        <f aca="false">IF(Menu!$D$3=1,"0",IF(Menu!$D$3=2,"0",IF(Menu!$D$3=3,"v1","v2")))</f>
        <v>v1</v>
      </c>
      <c r="C191" s="740" t="s">
        <v>1007</v>
      </c>
      <c r="D191" s="45" t="str">
        <f aca="false">CONCATENATE('1'!$D$12)</f>
        <v/>
      </c>
      <c r="E191" s="45" t="n">
        <f aca="false">'2.a'!J17</f>
        <v>0</v>
      </c>
      <c r="F191" s="45" t="n">
        <f aca="false">'2.a'!K17</f>
        <v>0</v>
      </c>
      <c r="G191" s="45" t="n">
        <f aca="false">E191+F191</f>
        <v>0</v>
      </c>
      <c r="H191" s="649" t="s">
        <v>998</v>
      </c>
      <c r="I191" s="649" t="s">
        <v>998</v>
      </c>
    </row>
    <row r="192" customFormat="false" ht="15.75" hidden="false" customHeight="false" outlineLevel="0" collapsed="false">
      <c r="A192" s="635" t="str">
        <f aca="false">CONCATENATE(Menu!$C$3,"03")</f>
        <v>200803</v>
      </c>
      <c r="B192" s="635" t="str">
        <f aca="false">IF(Menu!$D$3=1,"0",IF(Menu!$D$3=2,"0",IF(Menu!$D$3=3,"v1","v2")))</f>
        <v>v1</v>
      </c>
      <c r="C192" s="740" t="s">
        <v>1008</v>
      </c>
      <c r="D192" s="45" t="str">
        <f aca="false">CONCATENATE('1'!$D$12)</f>
        <v/>
      </c>
      <c r="E192" s="45" t="n">
        <f aca="false">'2.a'!J18</f>
        <v>0</v>
      </c>
      <c r="F192" s="45" t="n">
        <f aca="false">'2.a'!K18</f>
        <v>0</v>
      </c>
      <c r="G192" s="45" t="n">
        <f aca="false">E192+F192</f>
        <v>0</v>
      </c>
      <c r="H192" s="649" t="s">
        <v>998</v>
      </c>
      <c r="I192" s="649" t="s">
        <v>998</v>
      </c>
    </row>
    <row r="193" customFormat="false" ht="15.75" hidden="false" customHeight="false" outlineLevel="0" collapsed="false">
      <c r="A193" s="635" t="str">
        <f aca="false">CONCATENATE(Menu!$C$3,"03")</f>
        <v>200803</v>
      </c>
      <c r="B193" s="635" t="str">
        <f aca="false">IF(Menu!$D$3=1,"0",IF(Menu!$D$3=2,"0",IF(Menu!$D$3=3,"v1","v2")))</f>
        <v>v1</v>
      </c>
      <c r="C193" s="740" t="s">
        <v>1009</v>
      </c>
      <c r="D193" s="45" t="str">
        <f aca="false">CONCATENATE('1'!$D$12)</f>
        <v/>
      </c>
      <c r="E193" s="45" t="n">
        <f aca="false">'2.a'!J19</f>
        <v>0</v>
      </c>
      <c r="F193" s="45" t="n">
        <f aca="false">'2.a'!K19</f>
        <v>0</v>
      </c>
      <c r="G193" s="45" t="n">
        <f aca="false">E193+F193</f>
        <v>0</v>
      </c>
      <c r="H193" s="649" t="s">
        <v>998</v>
      </c>
      <c r="I193" s="649" t="s">
        <v>998</v>
      </c>
    </row>
    <row r="194" customFormat="false" ht="15.75" hidden="false" customHeight="false" outlineLevel="0" collapsed="false">
      <c r="A194" s="635" t="str">
        <f aca="false">CONCATENATE(Menu!$C$3,"03")</f>
        <v>200803</v>
      </c>
      <c r="B194" s="635" t="str">
        <f aca="false">IF(Menu!$D$3=1,"0",IF(Menu!$D$3=2,"0",IF(Menu!$D$3=3,"v1","v2")))</f>
        <v>v1</v>
      </c>
      <c r="C194" s="740" t="s">
        <v>1010</v>
      </c>
      <c r="D194" s="45" t="str">
        <f aca="false">CONCATENATE('1'!$D$12)</f>
        <v/>
      </c>
      <c r="E194" s="45" t="n">
        <f aca="false">'2.a'!J20</f>
        <v>0</v>
      </c>
      <c r="F194" s="45" t="n">
        <f aca="false">'2.a'!K20</f>
        <v>0</v>
      </c>
      <c r="G194" s="45" t="n">
        <f aca="false">E194+F194</f>
        <v>0</v>
      </c>
      <c r="H194" s="649" t="s">
        <v>998</v>
      </c>
      <c r="I194" s="649" t="s">
        <v>998</v>
      </c>
    </row>
    <row r="195" customFormat="false" ht="15.75" hidden="false" customHeight="false" outlineLevel="0" collapsed="false">
      <c r="A195" s="635" t="str">
        <f aca="false">CONCATENATE(Menu!$C$3,"03")</f>
        <v>200803</v>
      </c>
      <c r="B195" s="635" t="str">
        <f aca="false">IF(Menu!$D$3=1,"0",IF(Menu!$D$3=2,"0",IF(Menu!$D$3=3,"v1","v2")))</f>
        <v>v1</v>
      </c>
      <c r="C195" s="740" t="s">
        <v>1011</v>
      </c>
      <c r="D195" s="45" t="str">
        <f aca="false">CONCATENATE('1'!$D$12)</f>
        <v/>
      </c>
      <c r="E195" s="45" t="n">
        <f aca="false">'2.a'!J21</f>
        <v>0</v>
      </c>
      <c r="F195" s="45" t="n">
        <f aca="false">'2.a'!K21</f>
        <v>0</v>
      </c>
      <c r="G195" s="45" t="n">
        <f aca="false">E195+F195</f>
        <v>0</v>
      </c>
      <c r="H195" s="649" t="s">
        <v>998</v>
      </c>
      <c r="I195" s="649" t="s">
        <v>998</v>
      </c>
    </row>
    <row r="196" customFormat="false" ht="15.75" hidden="false" customHeight="false" outlineLevel="0" collapsed="false">
      <c r="A196" s="635" t="str">
        <f aca="false">CONCATENATE(Menu!$C$3,"03")</f>
        <v>200803</v>
      </c>
      <c r="B196" s="635" t="str">
        <f aca="false">IF(Menu!$D$3=1,"0",IF(Menu!$D$3=2,"0",IF(Menu!$D$3=3,"v1","v2")))</f>
        <v>v1</v>
      </c>
      <c r="C196" s="740" t="s">
        <v>1012</v>
      </c>
      <c r="D196" s="45" t="str">
        <f aca="false">CONCATENATE('1'!$D$12)</f>
        <v/>
      </c>
      <c r="E196" s="45" t="n">
        <f aca="false">'2.a'!J22</f>
        <v>0</v>
      </c>
      <c r="F196" s="45" t="n">
        <f aca="false">'2.a'!K22</f>
        <v>0</v>
      </c>
      <c r="G196" s="45" t="n">
        <f aca="false">E196+F196</f>
        <v>0</v>
      </c>
      <c r="H196" s="649" t="s">
        <v>998</v>
      </c>
      <c r="I196" s="649" t="s">
        <v>998</v>
      </c>
    </row>
    <row r="197" customFormat="false" ht="15.75" hidden="false" customHeight="false" outlineLevel="0" collapsed="false">
      <c r="A197" s="635" t="str">
        <f aca="false">CONCATENATE(Menu!$C$3,"03")</f>
        <v>200803</v>
      </c>
      <c r="B197" s="635" t="str">
        <f aca="false">IF(Menu!$D$3=1,"0",IF(Menu!$D$3=2,"0",IF(Menu!$D$3=3,"v1","v2")))</f>
        <v>v1</v>
      </c>
      <c r="C197" s="740" t="s">
        <v>1013</v>
      </c>
      <c r="D197" s="45" t="str">
        <f aca="false">CONCATENATE('1'!$D$12)</f>
        <v/>
      </c>
      <c r="E197" s="45" t="n">
        <f aca="false">'2.a'!J23</f>
        <v>0</v>
      </c>
      <c r="F197" s="45" t="n">
        <f aca="false">'2.a'!K23</f>
        <v>0</v>
      </c>
      <c r="G197" s="45" t="n">
        <f aca="false">E197+F197</f>
        <v>0</v>
      </c>
      <c r="H197" s="649" t="s">
        <v>998</v>
      </c>
      <c r="I197" s="649" t="s">
        <v>998</v>
      </c>
    </row>
    <row r="198" customFormat="false" ht="15.75" hidden="false" customHeight="false" outlineLevel="0" collapsed="false">
      <c r="A198" s="635" t="str">
        <f aca="false">CONCATENATE(Menu!$C$3,"03")</f>
        <v>200803</v>
      </c>
      <c r="B198" s="635" t="str">
        <f aca="false">IF(Menu!$D$3=1,"0",IF(Menu!$D$3=2,"0",IF(Menu!$D$3=3,"v1","v2")))</f>
        <v>v1</v>
      </c>
      <c r="C198" s="740" t="s">
        <v>1014</v>
      </c>
      <c r="D198" s="45" t="str">
        <f aca="false">CONCATENATE('1'!$D$12)</f>
        <v/>
      </c>
      <c r="E198" s="45" t="n">
        <f aca="false">'2.a'!J24</f>
        <v>0</v>
      </c>
      <c r="F198" s="45" t="n">
        <f aca="false">'2.a'!K24</f>
        <v>0</v>
      </c>
      <c r="G198" s="45" t="n">
        <f aca="false">E198+F198</f>
        <v>0</v>
      </c>
      <c r="H198" s="649" t="s">
        <v>998</v>
      </c>
      <c r="I198" s="649" t="s">
        <v>998</v>
      </c>
    </row>
    <row r="199" customFormat="false" ht="15.75" hidden="false" customHeight="false" outlineLevel="0" collapsed="false">
      <c r="A199" s="635" t="str">
        <f aca="false">CONCATENATE(Menu!$C$3,"03")</f>
        <v>200803</v>
      </c>
      <c r="B199" s="635" t="str">
        <f aca="false">IF(Menu!$D$3=1,"0",IF(Menu!$D$3=2,"0",IF(Menu!$D$3=3,"v1","v2")))</f>
        <v>v1</v>
      </c>
      <c r="C199" s="740" t="s">
        <v>1015</v>
      </c>
      <c r="D199" s="45" t="str">
        <f aca="false">CONCATENATE('1'!$D$12)</f>
        <v/>
      </c>
      <c r="E199" s="45" t="n">
        <f aca="false">'2.a'!J25</f>
        <v>0</v>
      </c>
      <c r="F199" s="45" t="n">
        <f aca="false">'2.a'!K25</f>
        <v>0</v>
      </c>
      <c r="G199" s="45" t="n">
        <f aca="false">E199+F199</f>
        <v>0</v>
      </c>
      <c r="H199" s="649" t="s">
        <v>998</v>
      </c>
      <c r="I199" s="649" t="s">
        <v>998</v>
      </c>
    </row>
    <row r="200" customFormat="false" ht="15.75" hidden="false" customHeight="false" outlineLevel="0" collapsed="false">
      <c r="A200" s="635" t="str">
        <f aca="false">CONCATENATE(Menu!$C$3,"03")</f>
        <v>200803</v>
      </c>
      <c r="B200" s="635" t="str">
        <f aca="false">IF(Menu!$D$3=1,"0",IF(Menu!$D$3=2,"0",IF(Menu!$D$3=3,"v1","v2")))</f>
        <v>v1</v>
      </c>
      <c r="C200" s="740" t="s">
        <v>1016</v>
      </c>
      <c r="D200" s="45" t="str">
        <f aca="false">CONCATENATE('1'!$D$12)</f>
        <v/>
      </c>
      <c r="E200" s="45" t="n">
        <f aca="false">'2.a'!J26</f>
        <v>0</v>
      </c>
      <c r="F200" s="45" t="n">
        <f aca="false">'2.a'!K26</f>
        <v>0</v>
      </c>
      <c r="G200" s="45" t="n">
        <f aca="false">E200+F200</f>
        <v>0</v>
      </c>
      <c r="H200" s="649" t="s">
        <v>998</v>
      </c>
      <c r="I200" s="649" t="s">
        <v>998</v>
      </c>
    </row>
    <row r="201" customFormat="false" ht="15.75" hidden="false" customHeight="false" outlineLevel="0" collapsed="false">
      <c r="A201" s="635" t="str">
        <f aca="false">CONCATENATE(Menu!$C$3,"03")</f>
        <v>200803</v>
      </c>
      <c r="B201" s="635" t="str">
        <f aca="false">IF(Menu!$D$3=1,"0",IF(Menu!$D$3=2,"0",IF(Menu!$D$3=3,"v1","v2")))</f>
        <v>v1</v>
      </c>
      <c r="C201" s="740" t="s">
        <v>1017</v>
      </c>
      <c r="D201" s="45" t="str">
        <f aca="false">CONCATENATE('1'!$D$12)</f>
        <v/>
      </c>
      <c r="E201" s="45" t="n">
        <f aca="false">'2.a'!J27</f>
        <v>0</v>
      </c>
      <c r="F201" s="45" t="n">
        <f aca="false">'2.a'!K27</f>
        <v>0</v>
      </c>
      <c r="G201" s="45" t="n">
        <f aca="false">E201+F201</f>
        <v>0</v>
      </c>
      <c r="H201" s="649" t="s">
        <v>998</v>
      </c>
      <c r="I201" s="649" t="s">
        <v>998</v>
      </c>
    </row>
    <row r="202" customFormat="false" ht="15.75" hidden="false" customHeight="false" outlineLevel="0" collapsed="false">
      <c r="A202" s="635" t="str">
        <f aca="false">CONCATENATE(Menu!$C$3,"03")</f>
        <v>200803</v>
      </c>
      <c r="B202" s="635" t="str">
        <f aca="false">IF(Menu!$D$3=1,"0",IF(Menu!$D$3=2,"0",IF(Menu!$D$3=3,"v1","v2")))</f>
        <v>v1</v>
      </c>
      <c r="C202" s="740" t="s">
        <v>1018</v>
      </c>
      <c r="D202" s="45" t="str">
        <f aca="false">CONCATENATE('1'!$D$12)</f>
        <v/>
      </c>
      <c r="E202" s="45" t="n">
        <f aca="false">'2.a'!J28</f>
        <v>0</v>
      </c>
      <c r="F202" s="45" t="n">
        <f aca="false">'2.a'!K28</f>
        <v>0</v>
      </c>
      <c r="G202" s="45" t="n">
        <f aca="false">E202+F202</f>
        <v>0</v>
      </c>
      <c r="H202" s="649" t="s">
        <v>998</v>
      </c>
      <c r="I202" s="649" t="s">
        <v>998</v>
      </c>
    </row>
    <row r="203" customFormat="false" ht="15.75" hidden="false" customHeight="false" outlineLevel="0" collapsed="false">
      <c r="A203" s="635" t="str">
        <f aca="false">CONCATENATE(Menu!$C$3,"03")</f>
        <v>200803</v>
      </c>
      <c r="B203" s="635" t="str">
        <f aca="false">IF(Menu!$D$3=1,"0",IF(Menu!$D$3=2,"0",IF(Menu!$D$3=3,"v1","v2")))</f>
        <v>v1</v>
      </c>
      <c r="C203" s="740" t="s">
        <v>1019</v>
      </c>
      <c r="D203" s="45" t="str">
        <f aca="false">CONCATENATE('1'!$D$12)</f>
        <v/>
      </c>
      <c r="E203" s="45" t="n">
        <f aca="false">'2.a'!J29</f>
        <v>0</v>
      </c>
      <c r="F203" s="45" t="n">
        <f aca="false">'2.a'!K29</f>
        <v>0</v>
      </c>
      <c r="G203" s="45" t="n">
        <f aca="false">E203+F203</f>
        <v>0</v>
      </c>
      <c r="H203" s="649" t="s">
        <v>998</v>
      </c>
      <c r="I203" s="649" t="s">
        <v>998</v>
      </c>
    </row>
    <row r="204" customFormat="false" ht="15.75" hidden="false" customHeight="false" outlineLevel="0" collapsed="false">
      <c r="A204" s="635" t="str">
        <f aca="false">CONCATENATE(Menu!$C$3,"03")</f>
        <v>200803</v>
      </c>
      <c r="B204" s="635" t="str">
        <f aca="false">IF(Menu!$D$3=1,"0",IF(Menu!$D$3=2,"0",IF(Menu!$D$3=3,"v1","v2")))</f>
        <v>v1</v>
      </c>
      <c r="C204" s="740" t="s">
        <v>1020</v>
      </c>
      <c r="D204" s="45" t="str">
        <f aca="false">CONCATENATE('1'!$D$12)</f>
        <v/>
      </c>
      <c r="E204" s="45" t="n">
        <f aca="false">'2.a'!J30</f>
        <v>0</v>
      </c>
      <c r="F204" s="45" t="n">
        <f aca="false">'2.a'!K30</f>
        <v>0</v>
      </c>
      <c r="G204" s="45" t="n">
        <f aca="false">E204+F204</f>
        <v>0</v>
      </c>
      <c r="H204" s="649" t="s">
        <v>998</v>
      </c>
      <c r="I204" s="649" t="s">
        <v>998</v>
      </c>
    </row>
    <row r="205" customFormat="false" ht="15.75" hidden="false" customHeight="false" outlineLevel="0" collapsed="false">
      <c r="A205" s="635" t="str">
        <f aca="false">CONCATENATE(Menu!$C$3,"03")</f>
        <v>200803</v>
      </c>
      <c r="B205" s="635" t="str">
        <f aca="false">IF(Menu!$D$3=1,"0",IF(Menu!$D$3=2,"0",IF(Menu!$D$3=3,"v1","v2")))</f>
        <v>v1</v>
      </c>
      <c r="C205" s="740" t="s">
        <v>1021</v>
      </c>
      <c r="D205" s="45" t="str">
        <f aca="false">CONCATENATE('1'!$D$12)</f>
        <v/>
      </c>
      <c r="E205" s="45" t="n">
        <f aca="false">'2.a'!J31</f>
        <v>0</v>
      </c>
      <c r="F205" s="45" t="n">
        <f aca="false">'2.a'!K31</f>
        <v>0</v>
      </c>
      <c r="G205" s="45" t="n">
        <f aca="false">E205+F205</f>
        <v>0</v>
      </c>
      <c r="H205" s="649" t="s">
        <v>998</v>
      </c>
      <c r="I205" s="649" t="s">
        <v>998</v>
      </c>
    </row>
    <row r="206" customFormat="false" ht="15.75" hidden="false" customHeight="false" outlineLevel="0" collapsed="false">
      <c r="A206" s="635" t="str">
        <f aca="false">CONCATENATE(Menu!$C$3,"03")</f>
        <v>200803</v>
      </c>
      <c r="B206" s="635" t="str">
        <f aca="false">IF(Menu!$D$3=1,"0",IF(Menu!$D$3=2,"0",IF(Menu!$D$3=3,"v1","v2")))</f>
        <v>v1</v>
      </c>
      <c r="C206" s="740" t="s">
        <v>1022</v>
      </c>
      <c r="D206" s="45" t="str">
        <f aca="false">CONCATENATE('1'!$D$12)</f>
        <v/>
      </c>
      <c r="E206" s="45" t="n">
        <f aca="false">'2.a'!J32</f>
        <v>0</v>
      </c>
      <c r="F206" s="45" t="n">
        <f aca="false">'2.a'!K32</f>
        <v>0</v>
      </c>
      <c r="G206" s="45" t="n">
        <f aca="false">E206+F206</f>
        <v>0</v>
      </c>
      <c r="H206" s="649" t="s">
        <v>998</v>
      </c>
      <c r="I206" s="649" t="s">
        <v>998</v>
      </c>
    </row>
    <row r="207" customFormat="false" ht="15.75" hidden="false" customHeight="false" outlineLevel="0" collapsed="false">
      <c r="A207" s="635" t="str">
        <f aca="false">CONCATENATE(Menu!$C$3,"03")</f>
        <v>200803</v>
      </c>
      <c r="B207" s="635" t="str">
        <f aca="false">IF(Menu!$D$3=1,"0",IF(Menu!$D$3=2,"0",IF(Menu!$D$3=3,"v1","v2")))</f>
        <v>v1</v>
      </c>
      <c r="C207" s="740" t="s">
        <v>1023</v>
      </c>
      <c r="D207" s="45" t="str">
        <f aca="false">CONCATENATE('1'!$D$12)</f>
        <v/>
      </c>
      <c r="E207" s="45" t="n">
        <f aca="false">'2.a'!J33</f>
        <v>0</v>
      </c>
      <c r="F207" s="45" t="n">
        <f aca="false">'2.a'!K33</f>
        <v>0</v>
      </c>
      <c r="G207" s="45" t="n">
        <f aca="false">E207+F207</f>
        <v>0</v>
      </c>
      <c r="H207" s="649" t="s">
        <v>998</v>
      </c>
      <c r="I207" s="649" t="s">
        <v>998</v>
      </c>
    </row>
    <row r="208" customFormat="false" ht="15.75" hidden="false" customHeight="false" outlineLevel="0" collapsed="false">
      <c r="A208" s="635" t="str">
        <f aca="false">CONCATENATE(Menu!$C$3,"03")</f>
        <v>200803</v>
      </c>
      <c r="B208" s="635" t="str">
        <f aca="false">IF(Menu!$D$3=1,"0",IF(Menu!$D$3=2,"0",IF(Menu!$D$3=3,"v1","v2")))</f>
        <v>v1</v>
      </c>
      <c r="C208" s="740" t="s">
        <v>1024</v>
      </c>
      <c r="D208" s="45" t="str">
        <f aca="false">CONCATENATE('1'!$D$12)</f>
        <v/>
      </c>
      <c r="E208" s="45" t="n">
        <f aca="false">'2.a'!J34</f>
        <v>0</v>
      </c>
      <c r="F208" s="45" t="n">
        <f aca="false">'2.a'!K34</f>
        <v>0</v>
      </c>
      <c r="G208" s="45" t="n">
        <f aca="false">E208+F208</f>
        <v>0</v>
      </c>
      <c r="H208" s="649" t="s">
        <v>998</v>
      </c>
      <c r="I208" s="649" t="s">
        <v>998</v>
      </c>
    </row>
    <row r="209" customFormat="false" ht="15.75" hidden="false" customHeight="false" outlineLevel="0" collapsed="false">
      <c r="A209" s="635" t="str">
        <f aca="false">CONCATENATE(Menu!$C$3,"03")</f>
        <v>200803</v>
      </c>
      <c r="B209" s="635" t="str">
        <f aca="false">IF(Menu!$D$3=1,"0",IF(Menu!$D$3=2,"0",IF(Menu!$D$3=3,"v1","v2")))</f>
        <v>v1</v>
      </c>
      <c r="C209" s="740" t="s">
        <v>1025</v>
      </c>
      <c r="D209" s="45" t="str">
        <f aca="false">CONCATENATE('1'!$D$12)</f>
        <v/>
      </c>
      <c r="E209" s="45" t="n">
        <f aca="false">'2.a'!J35</f>
        <v>0</v>
      </c>
      <c r="F209" s="45" t="n">
        <f aca="false">'2.a'!K35</f>
        <v>0</v>
      </c>
      <c r="G209" s="45" t="n">
        <f aca="false">E209+F209</f>
        <v>0</v>
      </c>
      <c r="H209" s="649" t="s">
        <v>998</v>
      </c>
      <c r="I209" s="649" t="s">
        <v>998</v>
      </c>
    </row>
    <row r="210" customFormat="false" ht="15.75" hidden="false" customHeight="false" outlineLevel="0" collapsed="false">
      <c r="A210" s="635" t="str">
        <f aca="false">CONCATENATE(Menu!$C$3,"03")</f>
        <v>200803</v>
      </c>
      <c r="B210" s="635" t="str">
        <f aca="false">IF(Menu!$D$3=1,"0",IF(Menu!$D$3=2,"0",IF(Menu!$D$3=3,"v1","v2")))</f>
        <v>v1</v>
      </c>
      <c r="C210" s="740" t="s">
        <v>1026</v>
      </c>
      <c r="D210" s="45" t="str">
        <f aca="false">CONCATENATE('1'!$D$12)</f>
        <v/>
      </c>
      <c r="E210" s="45" t="n">
        <f aca="false">'2.a'!J36</f>
        <v>0</v>
      </c>
      <c r="F210" s="45" t="n">
        <f aca="false">'2.a'!K36</f>
        <v>0</v>
      </c>
      <c r="G210" s="45" t="n">
        <f aca="false">E210+F210</f>
        <v>0</v>
      </c>
      <c r="H210" s="649" t="s">
        <v>998</v>
      </c>
      <c r="I210" s="649" t="s">
        <v>998</v>
      </c>
    </row>
    <row r="211" customFormat="false" ht="15.75" hidden="false" customHeight="false" outlineLevel="0" collapsed="false">
      <c r="A211" s="635" t="str">
        <f aca="false">CONCATENATE(Menu!$C$3,"03")</f>
        <v>200803</v>
      </c>
      <c r="B211" s="635" t="str">
        <f aca="false">IF(Menu!$D$3=1,"0",IF(Menu!$D$3=2,"0",IF(Menu!$D$3=3,"v1","v2")))</f>
        <v>v1</v>
      </c>
      <c r="C211" s="740" t="s">
        <v>1027</v>
      </c>
      <c r="D211" s="45" t="str">
        <f aca="false">CONCATENATE('1'!$D$12)</f>
        <v/>
      </c>
      <c r="E211" s="45" t="n">
        <f aca="false">'2.a'!J37</f>
        <v>0</v>
      </c>
      <c r="F211" s="45" t="n">
        <f aca="false">'2.a'!K37</f>
        <v>0</v>
      </c>
      <c r="G211" s="45" t="n">
        <f aca="false">E211+F211</f>
        <v>0</v>
      </c>
      <c r="H211" s="649" t="s">
        <v>998</v>
      </c>
      <c r="I211" s="649" t="s">
        <v>998</v>
      </c>
    </row>
    <row r="212" customFormat="false" ht="15.75" hidden="false" customHeight="false" outlineLevel="0" collapsed="false">
      <c r="A212" s="635" t="str">
        <f aca="false">CONCATENATE(Menu!$C$3,"03")</f>
        <v>200803</v>
      </c>
      <c r="B212" s="635" t="str">
        <f aca="false">IF(Menu!$D$3=1,"0",IF(Menu!$D$3=2,"0",IF(Menu!$D$3=3,"v1","v2")))</f>
        <v>v1</v>
      </c>
      <c r="C212" s="740" t="s">
        <v>1028</v>
      </c>
      <c r="D212" s="45" t="str">
        <f aca="false">CONCATENATE('1'!$D$12)</f>
        <v/>
      </c>
      <c r="E212" s="45" t="n">
        <f aca="false">'2.a'!J38</f>
        <v>0</v>
      </c>
      <c r="F212" s="45" t="n">
        <f aca="false">'2.a'!K38</f>
        <v>0</v>
      </c>
      <c r="G212" s="45" t="n">
        <f aca="false">E212+F212</f>
        <v>0</v>
      </c>
      <c r="H212" s="649" t="s">
        <v>998</v>
      </c>
      <c r="I212" s="649" t="s">
        <v>998</v>
      </c>
    </row>
    <row r="213" customFormat="false" ht="15.75" hidden="false" customHeight="false" outlineLevel="0" collapsed="false">
      <c r="A213" s="635" t="str">
        <f aca="false">CONCATENATE(Menu!$C$3,"03")</f>
        <v>200803</v>
      </c>
      <c r="B213" s="635" t="str">
        <f aca="false">IF(Menu!$D$3=1,"0",IF(Menu!$D$3=2,"0",IF(Menu!$D$3=3,"v1","v2")))</f>
        <v>v1</v>
      </c>
      <c r="C213" s="740" t="s">
        <v>1029</v>
      </c>
      <c r="D213" s="45" t="str">
        <f aca="false">CONCATENATE('1'!$D$12)</f>
        <v/>
      </c>
      <c r="E213" s="45" t="n">
        <f aca="false">'2.a'!J39</f>
        <v>0</v>
      </c>
      <c r="F213" s="45" t="n">
        <f aca="false">'2.a'!K39</f>
        <v>0</v>
      </c>
      <c r="G213" s="45" t="n">
        <f aca="false">E213+F213</f>
        <v>0</v>
      </c>
      <c r="H213" s="649" t="s">
        <v>998</v>
      </c>
      <c r="I213" s="649" t="s">
        <v>998</v>
      </c>
    </row>
    <row r="214" customFormat="false" ht="15.75" hidden="false" customHeight="false" outlineLevel="0" collapsed="false">
      <c r="A214" s="635" t="str">
        <f aca="false">CONCATENATE(Menu!$C$3,"03")</f>
        <v>200803</v>
      </c>
      <c r="B214" s="635" t="str">
        <f aca="false">IF(Menu!$D$3=1,"0",IF(Menu!$D$3=2,"0",IF(Menu!$D$3=3,"v1","v2")))</f>
        <v>v1</v>
      </c>
      <c r="C214" s="740" t="s">
        <v>1030</v>
      </c>
      <c r="D214" s="45" t="str">
        <f aca="false">CONCATENATE('1'!$D$12)</f>
        <v/>
      </c>
      <c r="E214" s="45" t="n">
        <f aca="false">'2.a'!J40</f>
        <v>0</v>
      </c>
      <c r="F214" s="45" t="n">
        <f aca="false">'2.a'!K40</f>
        <v>0</v>
      </c>
      <c r="G214" s="45" t="n">
        <f aca="false">E214+F214</f>
        <v>0</v>
      </c>
      <c r="H214" s="649" t="s">
        <v>998</v>
      </c>
      <c r="I214" s="649" t="s">
        <v>998</v>
      </c>
    </row>
    <row r="215" customFormat="false" ht="15.75" hidden="false" customHeight="false" outlineLevel="0" collapsed="false">
      <c r="A215" s="635" t="str">
        <f aca="false">CONCATENATE(Menu!$C$3,"03")</f>
        <v>200803</v>
      </c>
      <c r="B215" s="635" t="str">
        <f aca="false">IF(Menu!$D$3=1,"0",IF(Menu!$D$3=2,"0",IF(Menu!$D$3=3,"v1","v2")))</f>
        <v>v1</v>
      </c>
      <c r="C215" s="740" t="s">
        <v>1031</v>
      </c>
      <c r="D215" s="45" t="str">
        <f aca="false">CONCATENATE('1'!$D$12)</f>
        <v/>
      </c>
      <c r="E215" s="45" t="n">
        <f aca="false">'2.a'!J41</f>
        <v>0</v>
      </c>
      <c r="F215" s="45" t="n">
        <f aca="false">'2.a'!K41</f>
        <v>0</v>
      </c>
      <c r="G215" s="45" t="n">
        <f aca="false">E215+F215</f>
        <v>0</v>
      </c>
      <c r="H215" s="649" t="s">
        <v>998</v>
      </c>
      <c r="I215" s="649" t="s">
        <v>998</v>
      </c>
    </row>
    <row r="216" customFormat="false" ht="15.75" hidden="false" customHeight="false" outlineLevel="0" collapsed="false">
      <c r="A216" s="635" t="str">
        <f aca="false">CONCATENATE(Menu!$C$3,"03")</f>
        <v>200803</v>
      </c>
      <c r="B216" s="635" t="str">
        <f aca="false">IF(Menu!$D$3=1,"0",IF(Menu!$D$3=2,"0",IF(Menu!$D$3=3,"v1","v2")))</f>
        <v>v1</v>
      </c>
      <c r="C216" s="740" t="s">
        <v>1032</v>
      </c>
      <c r="D216" s="45" t="str">
        <f aca="false">CONCATENATE('1'!$D$12)</f>
        <v/>
      </c>
      <c r="E216" s="45" t="n">
        <f aca="false">'2.a'!J42</f>
        <v>0</v>
      </c>
      <c r="F216" s="45" t="n">
        <f aca="false">'2.a'!K42</f>
        <v>0</v>
      </c>
      <c r="G216" s="45" t="n">
        <f aca="false">E216+F216</f>
        <v>0</v>
      </c>
      <c r="H216" s="649" t="s">
        <v>998</v>
      </c>
      <c r="I216" s="649" t="s">
        <v>998</v>
      </c>
    </row>
    <row r="217" customFormat="false" ht="15.75" hidden="false" customHeight="false" outlineLevel="0" collapsed="false">
      <c r="A217" s="635" t="str">
        <f aca="false">CONCATENATE(Menu!$C$3,"03")</f>
        <v>200803</v>
      </c>
      <c r="B217" s="635" t="str">
        <f aca="false">IF(Menu!$D$3=1,"0",IF(Menu!$D$3=2,"0",IF(Menu!$D$3=3,"v1","v2")))</f>
        <v>v1</v>
      </c>
      <c r="C217" s="740" t="s">
        <v>1033</v>
      </c>
      <c r="D217" s="45" t="str">
        <f aca="false">CONCATENATE('1'!$D$12)</f>
        <v/>
      </c>
      <c r="E217" s="45" t="n">
        <f aca="false">'2.a'!J43</f>
        <v>0</v>
      </c>
      <c r="F217" s="45" t="n">
        <f aca="false">'2.a'!K43</f>
        <v>0</v>
      </c>
      <c r="G217" s="45" t="n">
        <f aca="false">E217+F217</f>
        <v>0</v>
      </c>
      <c r="H217" s="649" t="s">
        <v>998</v>
      </c>
      <c r="I217" s="649" t="s">
        <v>998</v>
      </c>
    </row>
    <row r="218" customFormat="false" ht="15.75" hidden="false" customHeight="false" outlineLevel="0" collapsed="false">
      <c r="A218" s="635" t="str">
        <f aca="false">CONCATENATE(Menu!$C$3,"03")</f>
        <v>200803</v>
      </c>
      <c r="B218" s="635" t="str">
        <f aca="false">IF(Menu!$D$3=1,"0",IF(Menu!$D$3=2,"0",IF(Menu!$D$3=3,"v1","v2")))</f>
        <v>v1</v>
      </c>
      <c r="C218" s="740" t="s">
        <v>1034</v>
      </c>
      <c r="D218" s="45" t="str">
        <f aca="false">CONCATENATE('1'!$D$12)</f>
        <v/>
      </c>
      <c r="E218" s="45" t="n">
        <f aca="false">'2.a'!J44</f>
        <v>0</v>
      </c>
      <c r="F218" s="45" t="n">
        <f aca="false">'2.a'!K44</f>
        <v>0</v>
      </c>
      <c r="G218" s="45" t="n">
        <f aca="false">E218+F218</f>
        <v>0</v>
      </c>
      <c r="H218" s="649" t="s">
        <v>998</v>
      </c>
      <c r="I218" s="649" t="s">
        <v>998</v>
      </c>
    </row>
    <row r="219" customFormat="false" ht="15.75" hidden="false" customHeight="false" outlineLevel="0" collapsed="false">
      <c r="A219" s="635" t="str">
        <f aca="false">CONCATENATE(Menu!$C$3,"03")</f>
        <v>200803</v>
      </c>
      <c r="B219" s="635" t="str">
        <f aca="false">IF(Menu!$D$3=1,"0",IF(Menu!$D$3=2,"0",IF(Menu!$D$3=3,"v1","v2")))</f>
        <v>v1</v>
      </c>
      <c r="C219" s="740" t="s">
        <v>1035</v>
      </c>
      <c r="D219" s="45" t="str">
        <f aca="false">CONCATENATE('1'!$D$12)</f>
        <v/>
      </c>
      <c r="E219" s="45" t="n">
        <f aca="false">'2.a'!J45</f>
        <v>0</v>
      </c>
      <c r="F219" s="45" t="n">
        <f aca="false">'2.a'!K45</f>
        <v>0</v>
      </c>
      <c r="G219" s="45" t="n">
        <f aca="false">E219+F219</f>
        <v>0</v>
      </c>
      <c r="H219" s="649" t="s">
        <v>998</v>
      </c>
      <c r="I219" s="649" t="s">
        <v>998</v>
      </c>
    </row>
    <row r="220" customFormat="false" ht="15.75" hidden="false" customHeight="false" outlineLevel="0" collapsed="false">
      <c r="A220" s="635" t="str">
        <f aca="false">CONCATENATE(Menu!$C$3,"03")</f>
        <v>200803</v>
      </c>
      <c r="B220" s="635" t="str">
        <f aca="false">IF(Menu!$D$3=1,"0",IF(Menu!$D$3=2,"0",IF(Menu!$D$3=3,"v1","v2")))</f>
        <v>v1</v>
      </c>
      <c r="C220" s="740" t="s">
        <v>1036</v>
      </c>
      <c r="D220" s="45" t="str">
        <f aca="false">CONCATENATE('1'!$D$12)</f>
        <v/>
      </c>
      <c r="E220" s="45" t="n">
        <f aca="false">'2.a'!J46</f>
        <v>0</v>
      </c>
      <c r="F220" s="45" t="n">
        <f aca="false">'2.a'!K46</f>
        <v>0</v>
      </c>
      <c r="G220" s="45" t="n">
        <f aca="false">E220+F220</f>
        <v>0</v>
      </c>
      <c r="H220" s="649" t="s">
        <v>998</v>
      </c>
      <c r="I220" s="649" t="s">
        <v>998</v>
      </c>
    </row>
    <row r="221" customFormat="false" ht="15.75" hidden="false" customHeight="false" outlineLevel="0" collapsed="false">
      <c r="A221" s="635" t="str">
        <f aca="false">CONCATENATE(Menu!$C$3,"03")</f>
        <v>200803</v>
      </c>
      <c r="B221" s="635" t="str">
        <f aca="false">IF(Menu!$D$3=1,"0",IF(Menu!$D$3=2,"0",IF(Menu!$D$3=3,"v1","v2")))</f>
        <v>v1</v>
      </c>
      <c r="C221" s="740" t="s">
        <v>1037</v>
      </c>
      <c r="D221" s="45" t="str">
        <f aca="false">CONCATENATE('1'!$D$12)</f>
        <v/>
      </c>
      <c r="E221" s="45" t="n">
        <f aca="false">'2.a'!J47</f>
        <v>0</v>
      </c>
      <c r="F221" s="45" t="n">
        <f aca="false">'2.a'!K47</f>
        <v>0</v>
      </c>
      <c r="G221" s="45" t="n">
        <f aca="false">E221+F221</f>
        <v>0</v>
      </c>
      <c r="H221" s="649" t="s">
        <v>998</v>
      </c>
      <c r="I221" s="649" t="s">
        <v>998</v>
      </c>
    </row>
    <row r="222" customFormat="false" ht="15.75" hidden="false" customHeight="false" outlineLevel="0" collapsed="false">
      <c r="A222" s="635" t="str">
        <f aca="false">CONCATENATE(Menu!$C$3,"03")</f>
        <v>200803</v>
      </c>
      <c r="B222" s="635" t="str">
        <f aca="false">IF(Menu!$D$3=1,"0",IF(Menu!$D$3=2,"0",IF(Menu!$D$3=3,"v1","v2")))</f>
        <v>v1</v>
      </c>
      <c r="C222" s="740" t="s">
        <v>1038</v>
      </c>
      <c r="D222" s="45" t="str">
        <f aca="false">CONCATENATE('1'!$D$12)</f>
        <v/>
      </c>
      <c r="E222" s="45" t="n">
        <f aca="false">'2.a'!J48</f>
        <v>0</v>
      </c>
      <c r="F222" s="45" t="n">
        <f aca="false">'2.a'!K48</f>
        <v>0</v>
      </c>
      <c r="G222" s="45" t="n">
        <f aca="false">E222+F222</f>
        <v>0</v>
      </c>
      <c r="H222" s="649" t="s">
        <v>998</v>
      </c>
      <c r="I222" s="649" t="s">
        <v>998</v>
      </c>
    </row>
    <row r="223" customFormat="false" ht="15.75" hidden="false" customHeight="false" outlineLevel="0" collapsed="false">
      <c r="A223" s="635" t="str">
        <f aca="false">CONCATENATE(Menu!$C$3,"03")</f>
        <v>200803</v>
      </c>
      <c r="B223" s="635" t="str">
        <f aca="false">IF(Menu!$D$3=1,"0",IF(Menu!$D$3=2,"0",IF(Menu!$D$3=3,"v1","v2")))</f>
        <v>v1</v>
      </c>
      <c r="C223" s="740" t="s">
        <v>1039</v>
      </c>
      <c r="D223" s="45" t="str">
        <f aca="false">CONCATENATE('1'!$D$12)</f>
        <v/>
      </c>
      <c r="E223" s="45" t="n">
        <f aca="false">'2.a'!J49</f>
        <v>0</v>
      </c>
      <c r="F223" s="45" t="n">
        <f aca="false">'2.a'!K49</f>
        <v>0</v>
      </c>
      <c r="G223" s="45" t="n">
        <f aca="false">E223+F223</f>
        <v>0</v>
      </c>
      <c r="H223" s="649" t="s">
        <v>998</v>
      </c>
      <c r="I223" s="649" t="s">
        <v>998</v>
      </c>
    </row>
    <row r="224" customFormat="false" ht="15.75" hidden="false" customHeight="false" outlineLevel="0" collapsed="false">
      <c r="A224" s="635" t="str">
        <f aca="false">CONCATENATE(Menu!$C$3,"03")</f>
        <v>200803</v>
      </c>
      <c r="B224" s="635" t="str">
        <f aca="false">IF(Menu!$D$3=1,"0",IF(Menu!$D$3=2,"0",IF(Menu!$D$3=3,"v1","v2")))</f>
        <v>v1</v>
      </c>
      <c r="C224" s="740" t="s">
        <v>1040</v>
      </c>
      <c r="D224" s="45" t="str">
        <f aca="false">CONCATENATE('1'!$D$12)</f>
        <v/>
      </c>
      <c r="E224" s="45" t="n">
        <f aca="false">'2.a'!J50</f>
        <v>0</v>
      </c>
      <c r="F224" s="45" t="n">
        <f aca="false">'2.a'!K50</f>
        <v>0</v>
      </c>
      <c r="G224" s="45" t="n">
        <f aca="false">E224+F224</f>
        <v>0</v>
      </c>
      <c r="H224" s="649" t="s">
        <v>998</v>
      </c>
      <c r="I224" s="649" t="s">
        <v>998</v>
      </c>
    </row>
    <row r="225" customFormat="false" ht="15.75" hidden="false" customHeight="false" outlineLevel="0" collapsed="false">
      <c r="A225" s="635" t="str">
        <f aca="false">CONCATENATE(Menu!$C$3,"03")</f>
        <v>200803</v>
      </c>
      <c r="B225" s="635" t="str">
        <f aca="false">IF(Menu!$D$3=1,"0",IF(Menu!$D$3=2,"0",IF(Menu!$D$3=3,"v1","v2")))</f>
        <v>v1</v>
      </c>
      <c r="C225" s="740" t="s">
        <v>1041</v>
      </c>
      <c r="D225" s="45" t="str">
        <f aca="false">CONCATENATE('1'!$D$12)</f>
        <v/>
      </c>
      <c r="E225" s="45" t="n">
        <f aca="false">'2.a'!J51</f>
        <v>0</v>
      </c>
      <c r="F225" s="45" t="n">
        <f aca="false">'2.a'!K51</f>
        <v>0</v>
      </c>
      <c r="G225" s="45" t="n">
        <f aca="false">E225+F225</f>
        <v>0</v>
      </c>
      <c r="H225" s="649" t="s">
        <v>998</v>
      </c>
      <c r="I225" s="649" t="s">
        <v>998</v>
      </c>
    </row>
    <row r="226" customFormat="false" ht="15.75" hidden="false" customHeight="false" outlineLevel="0" collapsed="false">
      <c r="A226" s="635" t="str">
        <f aca="false">CONCATENATE(Menu!$C$3,"03")</f>
        <v>200803</v>
      </c>
      <c r="B226" s="635" t="str">
        <f aca="false">IF(Menu!$D$3=1,"0",IF(Menu!$D$3=2,"0",IF(Menu!$D$3=3,"v1","v2")))</f>
        <v>v1</v>
      </c>
      <c r="C226" s="740" t="s">
        <v>1042</v>
      </c>
      <c r="D226" s="45" t="str">
        <f aca="false">CONCATENATE('1'!$D$12)</f>
        <v/>
      </c>
      <c r="E226" s="45" t="n">
        <f aca="false">'2.a'!J52</f>
        <v>0</v>
      </c>
      <c r="F226" s="45" t="n">
        <f aca="false">'2.a'!K52</f>
        <v>0</v>
      </c>
      <c r="G226" s="45" t="n">
        <f aca="false">E226+F226</f>
        <v>0</v>
      </c>
      <c r="H226" s="649" t="s">
        <v>998</v>
      </c>
      <c r="I226" s="649" t="s">
        <v>998</v>
      </c>
    </row>
    <row r="227" customFormat="false" ht="15.75" hidden="false" customHeight="false" outlineLevel="0" collapsed="false">
      <c r="A227" s="635" t="str">
        <f aca="false">CONCATENATE(Menu!$C$3,"03")</f>
        <v>200803</v>
      </c>
      <c r="B227" s="635" t="str">
        <f aca="false">IF(Menu!$D$3=1,"0",IF(Menu!$D$3=2,"0",IF(Menu!$D$3=3,"v1","v2")))</f>
        <v>v1</v>
      </c>
      <c r="C227" s="740" t="s">
        <v>1043</v>
      </c>
      <c r="D227" s="45" t="str">
        <f aca="false">CONCATENATE('1'!$D$12)</f>
        <v/>
      </c>
      <c r="E227" s="45" t="n">
        <f aca="false">'2.a'!J53</f>
        <v>0</v>
      </c>
      <c r="F227" s="45" t="n">
        <f aca="false">'2.a'!K53</f>
        <v>0</v>
      </c>
      <c r="G227" s="45" t="n">
        <f aca="false">E227+F227</f>
        <v>0</v>
      </c>
      <c r="H227" s="649" t="s">
        <v>998</v>
      </c>
      <c r="I227" s="649" t="s">
        <v>998</v>
      </c>
    </row>
    <row r="228" customFormat="false" ht="15.75" hidden="false" customHeight="false" outlineLevel="0" collapsed="false">
      <c r="A228" s="635" t="str">
        <f aca="false">CONCATENATE(Menu!$C$3,"03")</f>
        <v>200803</v>
      </c>
      <c r="B228" s="635" t="str">
        <f aca="false">IF(Menu!$D$3=1,"0",IF(Menu!$D$3=2,"0",IF(Menu!$D$3=3,"v1","v2")))</f>
        <v>v1</v>
      </c>
      <c r="C228" s="740" t="s">
        <v>1044</v>
      </c>
      <c r="D228" s="45" t="str">
        <f aca="false">CONCATENATE('1'!$D$12)</f>
        <v/>
      </c>
      <c r="E228" s="45" t="n">
        <f aca="false">'2.a'!J54</f>
        <v>0</v>
      </c>
      <c r="F228" s="45" t="n">
        <f aca="false">'2.a'!K54</f>
        <v>0</v>
      </c>
      <c r="G228" s="45" t="n">
        <f aca="false">E228+F228</f>
        <v>0</v>
      </c>
      <c r="H228" s="649" t="s">
        <v>998</v>
      </c>
      <c r="I228" s="649" t="s">
        <v>998</v>
      </c>
    </row>
    <row r="229" customFormat="false" ht="15.75" hidden="false" customHeight="false" outlineLevel="0" collapsed="false">
      <c r="A229" s="635" t="str">
        <f aca="false">CONCATENATE(Menu!$C$3,"03")</f>
        <v>200803</v>
      </c>
      <c r="B229" s="635" t="str">
        <f aca="false">IF(Menu!$D$3=1,"0",IF(Menu!$D$3=2,"0",IF(Menu!$D$3=3,"v1","v2")))</f>
        <v>v1</v>
      </c>
      <c r="C229" s="740" t="s">
        <v>1045</v>
      </c>
      <c r="D229" s="45" t="str">
        <f aca="false">CONCATENATE('1'!$D$12)</f>
        <v/>
      </c>
      <c r="E229" s="45" t="n">
        <f aca="false">'2.a'!J55</f>
        <v>0</v>
      </c>
      <c r="F229" s="45" t="n">
        <f aca="false">'2.a'!K55</f>
        <v>0</v>
      </c>
      <c r="G229" s="45" t="n">
        <f aca="false">E229+F229</f>
        <v>0</v>
      </c>
      <c r="H229" s="649" t="s">
        <v>998</v>
      </c>
      <c r="I229" s="649" t="s">
        <v>998</v>
      </c>
    </row>
    <row r="230" customFormat="false" ht="15.75" hidden="false" customHeight="false" outlineLevel="0" collapsed="false">
      <c r="A230" s="635" t="str">
        <f aca="false">CONCATENATE(Menu!$C$3,"03")</f>
        <v>200803</v>
      </c>
      <c r="B230" s="635" t="str">
        <f aca="false">IF(Menu!$D$3=1,"0",IF(Menu!$D$3=2,"0",IF(Menu!$D$3=3,"v1","v2")))</f>
        <v>v1</v>
      </c>
      <c r="C230" s="740" t="s">
        <v>1046</v>
      </c>
      <c r="D230" s="45" t="str">
        <f aca="false">CONCATENATE('1'!$D$12)</f>
        <v/>
      </c>
      <c r="E230" s="45" t="n">
        <f aca="false">'2.a'!J56</f>
        <v>0</v>
      </c>
      <c r="F230" s="45" t="n">
        <f aca="false">'2.a'!K56</f>
        <v>0</v>
      </c>
      <c r="G230" s="45" t="n">
        <f aca="false">E230+F230</f>
        <v>0</v>
      </c>
      <c r="H230" s="649" t="s">
        <v>998</v>
      </c>
      <c r="I230" s="649" t="s">
        <v>998</v>
      </c>
    </row>
    <row r="231" customFormat="false" ht="15.75" hidden="false" customHeight="false" outlineLevel="0" collapsed="false">
      <c r="A231" s="635" t="str">
        <f aca="false">CONCATENATE(Menu!$C$3,"03")</f>
        <v>200803</v>
      </c>
      <c r="B231" s="635" t="str">
        <f aca="false">IF(Menu!$D$3=1,"0",IF(Menu!$D$3=2,"0",IF(Menu!$D$3=3,"v1","v2")))</f>
        <v>v1</v>
      </c>
      <c r="C231" s="740" t="s">
        <v>1047</v>
      </c>
      <c r="D231" s="45" t="str">
        <f aca="false">CONCATENATE('1'!$D$12)</f>
        <v/>
      </c>
      <c r="E231" s="45" t="n">
        <f aca="false">'2.a'!J57</f>
        <v>0</v>
      </c>
      <c r="F231" s="45" t="n">
        <f aca="false">'2.a'!K57</f>
        <v>0</v>
      </c>
      <c r="G231" s="45" t="n">
        <f aca="false">E231+F231</f>
        <v>0</v>
      </c>
      <c r="H231" s="649" t="s">
        <v>998</v>
      </c>
      <c r="I231" s="649" t="s">
        <v>998</v>
      </c>
    </row>
    <row r="232" customFormat="false" ht="15.75" hidden="false" customHeight="false" outlineLevel="0" collapsed="false">
      <c r="A232" s="635" t="str">
        <f aca="false">CONCATENATE(Menu!$C$3,"03")</f>
        <v>200803</v>
      </c>
      <c r="B232" s="635" t="str">
        <f aca="false">IF(Menu!$D$3=1,"0",IF(Menu!$D$3=2,"0",IF(Menu!$D$3=3,"v1","v2")))</f>
        <v>v1</v>
      </c>
      <c r="C232" s="740" t="s">
        <v>1048</v>
      </c>
      <c r="D232" s="45" t="str">
        <f aca="false">CONCATENATE('1'!$D$12)</f>
        <v/>
      </c>
      <c r="E232" s="45" t="n">
        <f aca="false">'2.a'!J58</f>
        <v>0</v>
      </c>
      <c r="F232" s="45" t="n">
        <f aca="false">'2.a'!K58</f>
        <v>0</v>
      </c>
      <c r="G232" s="45" t="n">
        <f aca="false">E232+F232</f>
        <v>0</v>
      </c>
      <c r="H232" s="649" t="s">
        <v>998</v>
      </c>
      <c r="I232" s="649" t="s">
        <v>998</v>
      </c>
    </row>
    <row r="233" customFormat="false" ht="15.75" hidden="false" customHeight="false" outlineLevel="0" collapsed="false">
      <c r="A233" s="635" t="str">
        <f aca="false">CONCATENATE(Menu!$C$3,"03")</f>
        <v>200803</v>
      </c>
      <c r="B233" s="635" t="str">
        <f aca="false">IF(Menu!$D$3=1,"0",IF(Menu!$D$3=2,"0",IF(Menu!$D$3=3,"v1","v2")))</f>
        <v>v1</v>
      </c>
      <c r="C233" s="740" t="s">
        <v>1049</v>
      </c>
      <c r="D233" s="45" t="str">
        <f aca="false">CONCATENATE('1'!$D$12)</f>
        <v/>
      </c>
      <c r="E233" s="45" t="n">
        <f aca="false">'2.a'!J59</f>
        <v>0</v>
      </c>
      <c r="F233" s="45" t="n">
        <f aca="false">'2.a'!K59</f>
        <v>0</v>
      </c>
      <c r="G233" s="45" t="n">
        <f aca="false">E233+F233</f>
        <v>0</v>
      </c>
      <c r="H233" s="649" t="s">
        <v>998</v>
      </c>
      <c r="I233" s="649" t="s">
        <v>998</v>
      </c>
    </row>
    <row r="234" customFormat="false" ht="15.75" hidden="false" customHeight="false" outlineLevel="0" collapsed="false">
      <c r="A234" s="635" t="str">
        <f aca="false">CONCATENATE(Menu!$C$3,"03")</f>
        <v>200803</v>
      </c>
      <c r="B234" s="635" t="str">
        <f aca="false">IF(Menu!$D$3=1,"0",IF(Menu!$D$3=2,"0",IF(Menu!$D$3=3,"v1","v2")))</f>
        <v>v1</v>
      </c>
      <c r="C234" s="740" t="s">
        <v>1050</v>
      </c>
      <c r="D234" s="45" t="str">
        <f aca="false">CONCATENATE('1'!$D$12)</f>
        <v/>
      </c>
      <c r="E234" s="45" t="n">
        <f aca="false">'2.b'!J8</f>
        <v>0</v>
      </c>
      <c r="F234" s="45" t="n">
        <f aca="false">'2.b'!K8</f>
        <v>0</v>
      </c>
      <c r="G234" s="45" t="n">
        <f aca="false">E234+F234</f>
        <v>0</v>
      </c>
      <c r="H234" s="649" t="s">
        <v>998</v>
      </c>
      <c r="I234" s="649" t="s">
        <v>998</v>
      </c>
    </row>
    <row r="235" customFormat="false" ht="15.75" hidden="false" customHeight="false" outlineLevel="0" collapsed="false">
      <c r="A235" s="635" t="str">
        <f aca="false">CONCATENATE(Menu!$C$3,"03")</f>
        <v>200803</v>
      </c>
      <c r="B235" s="635" t="str">
        <f aca="false">IF(Menu!$D$3=1,"0",IF(Menu!$D$3=2,"0",IF(Menu!$D$3=3,"v1","v2")))</f>
        <v>v1</v>
      </c>
      <c r="C235" s="740" t="s">
        <v>1051</v>
      </c>
      <c r="D235" s="45" t="str">
        <f aca="false">CONCATENATE('1'!$D$12)</f>
        <v/>
      </c>
      <c r="E235" s="45" t="n">
        <f aca="false">'2.b'!J9</f>
        <v>0</v>
      </c>
      <c r="F235" s="45" t="n">
        <f aca="false">'2.b'!K9</f>
        <v>0</v>
      </c>
      <c r="G235" s="45" t="n">
        <f aca="false">E235+F235</f>
        <v>0</v>
      </c>
      <c r="H235" s="649" t="s">
        <v>998</v>
      </c>
      <c r="I235" s="649" t="s">
        <v>998</v>
      </c>
    </row>
    <row r="236" customFormat="false" ht="15.75" hidden="false" customHeight="false" outlineLevel="0" collapsed="false">
      <c r="A236" s="635" t="str">
        <f aca="false">CONCATENATE(Menu!$C$3,"03")</f>
        <v>200803</v>
      </c>
      <c r="B236" s="635" t="str">
        <f aca="false">IF(Menu!$D$3=1,"0",IF(Menu!$D$3=2,"0",IF(Menu!$D$3=3,"v1","v2")))</f>
        <v>v1</v>
      </c>
      <c r="C236" s="740" t="s">
        <v>1052</v>
      </c>
      <c r="D236" s="45" t="str">
        <f aca="false">CONCATENATE('1'!$D$12)</f>
        <v/>
      </c>
      <c r="E236" s="45" t="n">
        <f aca="false">'2.b'!J10</f>
        <v>0</v>
      </c>
      <c r="F236" s="45" t="n">
        <f aca="false">'2.b'!K10</f>
        <v>0</v>
      </c>
      <c r="G236" s="45" t="n">
        <f aca="false">E236+F236</f>
        <v>0</v>
      </c>
      <c r="H236" s="649" t="s">
        <v>998</v>
      </c>
      <c r="I236" s="649" t="s">
        <v>998</v>
      </c>
    </row>
    <row r="237" customFormat="false" ht="15.75" hidden="false" customHeight="false" outlineLevel="0" collapsed="false">
      <c r="A237" s="635" t="str">
        <f aca="false">CONCATENATE(Menu!$C$3,"03")</f>
        <v>200803</v>
      </c>
      <c r="B237" s="635" t="str">
        <f aca="false">IF(Menu!$D$3=1,"0",IF(Menu!$D$3=2,"0",IF(Menu!$D$3=3,"v1","v2")))</f>
        <v>v1</v>
      </c>
      <c r="C237" s="740" t="s">
        <v>1053</v>
      </c>
      <c r="D237" s="45" t="str">
        <f aca="false">CONCATENATE('1'!$D$12)</f>
        <v/>
      </c>
      <c r="E237" s="45" t="n">
        <f aca="false">'2.b'!J11</f>
        <v>0</v>
      </c>
      <c r="F237" s="45" t="n">
        <f aca="false">'2.b'!K11</f>
        <v>0</v>
      </c>
      <c r="G237" s="45" t="n">
        <f aca="false">E237+F237</f>
        <v>0</v>
      </c>
      <c r="H237" s="649" t="s">
        <v>998</v>
      </c>
      <c r="I237" s="649" t="s">
        <v>998</v>
      </c>
    </row>
    <row r="238" customFormat="false" ht="15.75" hidden="false" customHeight="false" outlineLevel="0" collapsed="false">
      <c r="A238" s="635" t="str">
        <f aca="false">CONCATENATE(Menu!$C$3,"03")</f>
        <v>200803</v>
      </c>
      <c r="B238" s="635" t="str">
        <f aca="false">IF(Menu!$D$3=1,"0",IF(Menu!$D$3=2,"0",IF(Menu!$D$3=3,"v1","v2")))</f>
        <v>v1</v>
      </c>
      <c r="C238" s="740" t="s">
        <v>1054</v>
      </c>
      <c r="D238" s="45" t="str">
        <f aca="false">CONCATENATE('1'!$D$12)</f>
        <v/>
      </c>
      <c r="E238" s="45" t="n">
        <f aca="false">'2.b'!J12</f>
        <v>0</v>
      </c>
      <c r="F238" s="45" t="n">
        <f aca="false">'2.b'!K12</f>
        <v>0</v>
      </c>
      <c r="G238" s="45" t="n">
        <f aca="false">E238+F238</f>
        <v>0</v>
      </c>
      <c r="H238" s="649" t="s">
        <v>998</v>
      </c>
      <c r="I238" s="649" t="s">
        <v>998</v>
      </c>
    </row>
    <row r="239" customFormat="false" ht="15.75" hidden="false" customHeight="false" outlineLevel="0" collapsed="false">
      <c r="A239" s="635" t="str">
        <f aca="false">CONCATENATE(Menu!$C$3,"03")</f>
        <v>200803</v>
      </c>
      <c r="B239" s="635" t="str">
        <f aca="false">IF(Menu!$D$3=1,"0",IF(Menu!$D$3=2,"0",IF(Menu!$D$3=3,"v1","v2")))</f>
        <v>v1</v>
      </c>
      <c r="C239" s="740" t="s">
        <v>1055</v>
      </c>
      <c r="D239" s="45" t="str">
        <f aca="false">CONCATENATE('1'!$D$12)</f>
        <v/>
      </c>
      <c r="E239" s="45" t="n">
        <f aca="false">'2.b'!J13</f>
        <v>0</v>
      </c>
      <c r="F239" s="45" t="n">
        <f aca="false">'2.b'!K13</f>
        <v>0</v>
      </c>
      <c r="G239" s="45" t="n">
        <f aca="false">E239+F239</f>
        <v>0</v>
      </c>
      <c r="H239" s="649" t="s">
        <v>998</v>
      </c>
      <c r="I239" s="649" t="s">
        <v>998</v>
      </c>
    </row>
    <row r="240" customFormat="false" ht="15.75" hidden="false" customHeight="false" outlineLevel="0" collapsed="false">
      <c r="A240" s="635" t="str">
        <f aca="false">CONCATENATE(Menu!$C$3,"03")</f>
        <v>200803</v>
      </c>
      <c r="B240" s="635" t="str">
        <f aca="false">IF(Menu!$D$3=1,"0",IF(Menu!$D$3=2,"0",IF(Menu!$D$3=3,"v1","v2")))</f>
        <v>v1</v>
      </c>
      <c r="C240" s="740" t="s">
        <v>1056</v>
      </c>
      <c r="D240" s="45" t="str">
        <f aca="false">CONCATENATE('1'!$D$12)</f>
        <v/>
      </c>
      <c r="E240" s="45" t="n">
        <f aca="false">'2.b'!J14</f>
        <v>0</v>
      </c>
      <c r="F240" s="45" t="n">
        <f aca="false">'2.b'!K14</f>
        <v>0</v>
      </c>
      <c r="G240" s="45" t="n">
        <f aca="false">E240+F240</f>
        <v>0</v>
      </c>
      <c r="H240" s="649" t="s">
        <v>998</v>
      </c>
      <c r="I240" s="649" t="s">
        <v>998</v>
      </c>
    </row>
    <row r="241" customFormat="false" ht="15.75" hidden="false" customHeight="false" outlineLevel="0" collapsed="false">
      <c r="A241" s="635" t="str">
        <f aca="false">CONCATENATE(Menu!$C$3,"03")</f>
        <v>200803</v>
      </c>
      <c r="B241" s="635" t="str">
        <f aca="false">IF(Menu!$D$3=1,"0",IF(Menu!$D$3=2,"0",IF(Menu!$D$3=3,"v1","v2")))</f>
        <v>v1</v>
      </c>
      <c r="C241" s="740" t="s">
        <v>1057</v>
      </c>
      <c r="D241" s="45" t="str">
        <f aca="false">CONCATENATE('1'!$D$12)</f>
        <v/>
      </c>
      <c r="E241" s="45" t="n">
        <f aca="false">'2.b'!J15</f>
        <v>0</v>
      </c>
      <c r="F241" s="45" t="n">
        <f aca="false">'2.b'!K15</f>
        <v>0</v>
      </c>
      <c r="G241" s="45" t="n">
        <f aca="false">E241+F241</f>
        <v>0</v>
      </c>
      <c r="H241" s="649" t="s">
        <v>998</v>
      </c>
      <c r="I241" s="649" t="s">
        <v>998</v>
      </c>
    </row>
    <row r="242" customFormat="false" ht="15.75" hidden="false" customHeight="false" outlineLevel="0" collapsed="false">
      <c r="A242" s="635" t="str">
        <f aca="false">CONCATENATE(Menu!$C$3,"03")</f>
        <v>200803</v>
      </c>
      <c r="B242" s="635" t="str">
        <f aca="false">IF(Menu!$D$3=1,"0",IF(Menu!$D$3=2,"0",IF(Menu!$D$3=3,"v1","v2")))</f>
        <v>v1</v>
      </c>
      <c r="C242" s="740" t="s">
        <v>1058</v>
      </c>
      <c r="D242" s="45" t="str">
        <f aca="false">CONCATENATE('1'!$D$12)</f>
        <v/>
      </c>
      <c r="E242" s="45" t="n">
        <f aca="false">'2.b'!J16</f>
        <v>0</v>
      </c>
      <c r="F242" s="45" t="n">
        <f aca="false">'2.b'!K16</f>
        <v>0</v>
      </c>
      <c r="G242" s="45" t="n">
        <f aca="false">E242+F242</f>
        <v>0</v>
      </c>
      <c r="H242" s="649" t="s">
        <v>998</v>
      </c>
      <c r="I242" s="649" t="s">
        <v>998</v>
      </c>
    </row>
    <row r="243" customFormat="false" ht="15.75" hidden="false" customHeight="false" outlineLevel="0" collapsed="false">
      <c r="A243" s="635" t="str">
        <f aca="false">CONCATENATE(Menu!$C$3,"03")</f>
        <v>200803</v>
      </c>
      <c r="B243" s="635" t="str">
        <f aca="false">IF(Menu!$D$3=1,"0",IF(Menu!$D$3=2,"0",IF(Menu!$D$3=3,"v1","v2")))</f>
        <v>v1</v>
      </c>
      <c r="C243" s="740" t="s">
        <v>1059</v>
      </c>
      <c r="D243" s="45" t="str">
        <f aca="false">CONCATENATE('1'!$D$12)</f>
        <v/>
      </c>
      <c r="E243" s="45" t="n">
        <f aca="false">'2.b'!J17</f>
        <v>0</v>
      </c>
      <c r="F243" s="45" t="n">
        <f aca="false">'2.b'!K17</f>
        <v>0</v>
      </c>
      <c r="G243" s="45" t="n">
        <f aca="false">E243+F243</f>
        <v>0</v>
      </c>
      <c r="H243" s="649" t="s">
        <v>998</v>
      </c>
      <c r="I243" s="649" t="s">
        <v>998</v>
      </c>
    </row>
    <row r="244" customFormat="false" ht="15.75" hidden="false" customHeight="false" outlineLevel="0" collapsed="false">
      <c r="A244" s="635" t="str">
        <f aca="false">CONCATENATE(Menu!$C$3,"03")</f>
        <v>200803</v>
      </c>
      <c r="B244" s="635" t="str">
        <f aca="false">IF(Menu!$D$3=1,"0",IF(Menu!$D$3=2,"0",IF(Menu!$D$3=3,"v1","v2")))</f>
        <v>v1</v>
      </c>
      <c r="C244" s="740" t="s">
        <v>1060</v>
      </c>
      <c r="D244" s="45" t="str">
        <f aca="false">CONCATENATE('1'!$D$12)</f>
        <v/>
      </c>
      <c r="E244" s="45" t="n">
        <f aca="false">'2.b'!J18</f>
        <v>0</v>
      </c>
      <c r="F244" s="45" t="n">
        <f aca="false">'2.b'!K18</f>
        <v>0</v>
      </c>
      <c r="G244" s="45" t="n">
        <f aca="false">E244+F244</f>
        <v>0</v>
      </c>
      <c r="H244" s="649" t="s">
        <v>998</v>
      </c>
      <c r="I244" s="649" t="s">
        <v>998</v>
      </c>
    </row>
    <row r="245" customFormat="false" ht="15.75" hidden="false" customHeight="false" outlineLevel="0" collapsed="false">
      <c r="A245" s="635" t="str">
        <f aca="false">CONCATENATE(Menu!$C$3,"03")</f>
        <v>200803</v>
      </c>
      <c r="B245" s="635" t="str">
        <f aca="false">IF(Menu!$D$3=1,"0",IF(Menu!$D$3=2,"0",IF(Menu!$D$3=3,"v1","v2")))</f>
        <v>v1</v>
      </c>
      <c r="C245" s="740" t="s">
        <v>1061</v>
      </c>
      <c r="D245" s="45" t="str">
        <f aca="false">CONCATENATE('1'!$D$12)</f>
        <v/>
      </c>
      <c r="E245" s="45" t="n">
        <f aca="false">'2.b'!J19</f>
        <v>0</v>
      </c>
      <c r="F245" s="45" t="n">
        <f aca="false">'2.b'!K19</f>
        <v>0</v>
      </c>
      <c r="G245" s="45" t="n">
        <f aca="false">E245+F245</f>
        <v>0</v>
      </c>
      <c r="H245" s="649" t="s">
        <v>998</v>
      </c>
      <c r="I245" s="649" t="s">
        <v>998</v>
      </c>
    </row>
    <row r="246" customFormat="false" ht="15.75" hidden="false" customHeight="false" outlineLevel="0" collapsed="false">
      <c r="A246" s="635" t="str">
        <f aca="false">CONCATENATE(Menu!$C$3,"03")</f>
        <v>200803</v>
      </c>
      <c r="B246" s="635" t="str">
        <f aca="false">IF(Menu!$D$3=1,"0",IF(Menu!$D$3=2,"0",IF(Menu!$D$3=3,"v1","v2")))</f>
        <v>v1</v>
      </c>
      <c r="C246" s="740" t="s">
        <v>1062</v>
      </c>
      <c r="D246" s="45" t="str">
        <f aca="false">CONCATENATE('1'!$D$12)</f>
        <v/>
      </c>
      <c r="E246" s="45" t="n">
        <f aca="false">'2.b'!J20</f>
        <v>0</v>
      </c>
      <c r="F246" s="45" t="n">
        <f aca="false">'2.b'!K20</f>
        <v>0</v>
      </c>
      <c r="G246" s="45" t="n">
        <f aca="false">E246+F246</f>
        <v>0</v>
      </c>
      <c r="H246" s="649" t="s">
        <v>998</v>
      </c>
      <c r="I246" s="649" t="s">
        <v>998</v>
      </c>
    </row>
    <row r="247" customFormat="false" ht="15.75" hidden="false" customHeight="false" outlineLevel="0" collapsed="false">
      <c r="A247" s="635" t="str">
        <f aca="false">CONCATENATE(Menu!$C$3,"03")</f>
        <v>200803</v>
      </c>
      <c r="B247" s="635" t="str">
        <f aca="false">IF(Menu!$D$3=1,"0",IF(Menu!$D$3=2,"0",IF(Menu!$D$3=3,"v1","v2")))</f>
        <v>v1</v>
      </c>
      <c r="C247" s="740" t="s">
        <v>1063</v>
      </c>
      <c r="D247" s="45" t="str">
        <f aca="false">CONCATENATE('1'!$D$12)</f>
        <v/>
      </c>
      <c r="E247" s="45" t="n">
        <f aca="false">'2.b'!J21</f>
        <v>0</v>
      </c>
      <c r="F247" s="45" t="n">
        <f aca="false">'2.b'!K21</f>
        <v>0</v>
      </c>
      <c r="G247" s="45" t="n">
        <f aca="false">E247+F247</f>
        <v>0</v>
      </c>
      <c r="H247" s="649" t="s">
        <v>998</v>
      </c>
      <c r="I247" s="649" t="s">
        <v>998</v>
      </c>
    </row>
    <row r="248" customFormat="false" ht="15.75" hidden="false" customHeight="false" outlineLevel="0" collapsed="false">
      <c r="A248" s="635" t="str">
        <f aca="false">CONCATENATE(Menu!$C$3,"03")</f>
        <v>200803</v>
      </c>
      <c r="B248" s="635" t="str">
        <f aca="false">IF(Menu!$D$3=1,"0",IF(Menu!$D$3=2,"0",IF(Menu!$D$3=3,"v1","v2")))</f>
        <v>v1</v>
      </c>
      <c r="C248" s="740" t="s">
        <v>1064</v>
      </c>
      <c r="D248" s="45" t="str">
        <f aca="false">CONCATENATE('1'!$D$12)</f>
        <v/>
      </c>
      <c r="E248" s="45" t="n">
        <f aca="false">'2.b'!J22</f>
        <v>0</v>
      </c>
      <c r="F248" s="45" t="n">
        <f aca="false">'2.b'!K22</f>
        <v>0</v>
      </c>
      <c r="G248" s="45" t="n">
        <f aca="false">E248+F248</f>
        <v>0</v>
      </c>
      <c r="H248" s="649" t="s">
        <v>998</v>
      </c>
      <c r="I248" s="649" t="s">
        <v>998</v>
      </c>
    </row>
    <row r="249" customFormat="false" ht="15.75" hidden="false" customHeight="false" outlineLevel="0" collapsed="false">
      <c r="A249" s="635" t="str">
        <f aca="false">CONCATENATE(Menu!$C$3,"03")</f>
        <v>200803</v>
      </c>
      <c r="B249" s="635" t="str">
        <f aca="false">IF(Menu!$D$3=1,"0",IF(Menu!$D$3=2,"0",IF(Menu!$D$3=3,"v1","v2")))</f>
        <v>v1</v>
      </c>
      <c r="C249" s="740" t="s">
        <v>1065</v>
      </c>
      <c r="D249" s="45" t="str">
        <f aca="false">CONCATENATE('1'!$D$12)</f>
        <v/>
      </c>
      <c r="E249" s="45" t="n">
        <f aca="false">'2.b'!J23</f>
        <v>0</v>
      </c>
      <c r="F249" s="45" t="n">
        <f aca="false">'2.b'!K23</f>
        <v>0</v>
      </c>
      <c r="G249" s="45" t="n">
        <f aca="false">E249+F249</f>
        <v>0</v>
      </c>
      <c r="H249" s="649" t="s">
        <v>998</v>
      </c>
      <c r="I249" s="649" t="s">
        <v>998</v>
      </c>
    </row>
    <row r="250" customFormat="false" ht="15.75" hidden="false" customHeight="false" outlineLevel="0" collapsed="false">
      <c r="A250" s="635" t="str">
        <f aca="false">CONCATENATE(Menu!$C$3,"03")</f>
        <v>200803</v>
      </c>
      <c r="B250" s="635" t="str">
        <f aca="false">IF(Menu!$D$3=1,"0",IF(Menu!$D$3=2,"0",IF(Menu!$D$3=3,"v1","v2")))</f>
        <v>v1</v>
      </c>
      <c r="C250" s="740" t="s">
        <v>1066</v>
      </c>
      <c r="D250" s="45" t="str">
        <f aca="false">CONCATENATE('1'!$D$12)</f>
        <v/>
      </c>
      <c r="E250" s="45" t="n">
        <f aca="false">'2.b'!J24</f>
        <v>0</v>
      </c>
      <c r="F250" s="45" t="n">
        <f aca="false">'2.b'!K24</f>
        <v>0</v>
      </c>
      <c r="G250" s="45" t="n">
        <f aca="false">E250+F250</f>
        <v>0</v>
      </c>
      <c r="H250" s="649" t="s">
        <v>998</v>
      </c>
      <c r="I250" s="649" t="s">
        <v>998</v>
      </c>
    </row>
    <row r="251" customFormat="false" ht="15.75" hidden="false" customHeight="false" outlineLevel="0" collapsed="false">
      <c r="A251" s="635" t="str">
        <f aca="false">CONCATENATE(Menu!$C$3,"03")</f>
        <v>200803</v>
      </c>
      <c r="B251" s="635" t="str">
        <f aca="false">IF(Menu!$D$3=1,"0",IF(Menu!$D$3=2,"0",IF(Menu!$D$3=3,"v1","v2")))</f>
        <v>v1</v>
      </c>
      <c r="C251" s="740" t="s">
        <v>1067</v>
      </c>
      <c r="D251" s="45" t="str">
        <f aca="false">CONCATENATE('1'!$D$12)</f>
        <v/>
      </c>
      <c r="E251" s="45" t="n">
        <f aca="false">'2.b'!J25</f>
        <v>0</v>
      </c>
      <c r="F251" s="45" t="n">
        <f aca="false">'2.b'!K25</f>
        <v>0</v>
      </c>
      <c r="G251" s="45" t="n">
        <f aca="false">E251+F251</f>
        <v>0</v>
      </c>
      <c r="H251" s="649" t="s">
        <v>998</v>
      </c>
      <c r="I251" s="649" t="s">
        <v>998</v>
      </c>
    </row>
    <row r="252" customFormat="false" ht="15.75" hidden="false" customHeight="false" outlineLevel="0" collapsed="false">
      <c r="A252" s="635" t="str">
        <f aca="false">CONCATENATE(Menu!$C$3,"03")</f>
        <v>200803</v>
      </c>
      <c r="B252" s="635" t="str">
        <f aca="false">IF(Menu!$D$3=1,"0",IF(Menu!$D$3=2,"0",IF(Menu!$D$3=3,"v1","v2")))</f>
        <v>v1</v>
      </c>
      <c r="C252" s="740" t="s">
        <v>1068</v>
      </c>
      <c r="D252" s="45" t="str">
        <f aca="false">CONCATENATE('1'!$D$12)</f>
        <v/>
      </c>
      <c r="E252" s="45" t="n">
        <f aca="false">'2.b'!J26</f>
        <v>0</v>
      </c>
      <c r="F252" s="45" t="n">
        <f aca="false">'2.b'!K26</f>
        <v>0</v>
      </c>
      <c r="G252" s="45" t="n">
        <f aca="false">E252+F252</f>
        <v>0</v>
      </c>
      <c r="H252" s="649" t="s">
        <v>998</v>
      </c>
      <c r="I252" s="649" t="s">
        <v>998</v>
      </c>
    </row>
    <row r="253" customFormat="false" ht="15.75" hidden="false" customHeight="false" outlineLevel="0" collapsed="false">
      <c r="A253" s="635" t="str">
        <f aca="false">CONCATENATE(Menu!$C$3,"03")</f>
        <v>200803</v>
      </c>
      <c r="B253" s="635" t="str">
        <f aca="false">IF(Menu!$D$3=1,"0",IF(Menu!$D$3=2,"0",IF(Menu!$D$3=3,"v1","v2")))</f>
        <v>v1</v>
      </c>
      <c r="C253" s="740" t="s">
        <v>1069</v>
      </c>
      <c r="D253" s="45" t="str">
        <f aca="false">CONCATENATE('1'!$D$12)</f>
        <v/>
      </c>
      <c r="E253" s="45" t="n">
        <f aca="false">'2.b'!J27</f>
        <v>0</v>
      </c>
      <c r="F253" s="45" t="n">
        <f aca="false">'2.b'!K27</f>
        <v>0</v>
      </c>
      <c r="G253" s="45" t="n">
        <f aca="false">E253+F253</f>
        <v>0</v>
      </c>
      <c r="H253" s="649" t="s">
        <v>998</v>
      </c>
      <c r="I253" s="649" t="s">
        <v>998</v>
      </c>
    </row>
    <row r="254" customFormat="false" ht="15.75" hidden="false" customHeight="false" outlineLevel="0" collapsed="false">
      <c r="A254" s="635" t="str">
        <f aca="false">CONCATENATE(Menu!$C$3,"03")</f>
        <v>200803</v>
      </c>
      <c r="B254" s="635" t="str">
        <f aca="false">IF(Menu!$D$3=1,"0",IF(Menu!$D$3=2,"0",IF(Menu!$D$3=3,"v1","v2")))</f>
        <v>v1</v>
      </c>
      <c r="C254" s="740" t="s">
        <v>1070</v>
      </c>
      <c r="D254" s="45" t="str">
        <f aca="false">CONCATENATE('1'!$D$12)</f>
        <v/>
      </c>
      <c r="E254" s="45" t="n">
        <f aca="false">'2.b'!J28</f>
        <v>0</v>
      </c>
      <c r="F254" s="45" t="n">
        <f aca="false">'2.b'!K28</f>
        <v>0</v>
      </c>
      <c r="G254" s="45" t="n">
        <f aca="false">E254+F254</f>
        <v>0</v>
      </c>
      <c r="H254" s="649" t="s">
        <v>998</v>
      </c>
      <c r="I254" s="649" t="s">
        <v>998</v>
      </c>
    </row>
    <row r="255" customFormat="false" ht="15.75" hidden="false" customHeight="false" outlineLevel="0" collapsed="false">
      <c r="A255" s="635" t="str">
        <f aca="false">CONCATENATE(Menu!$C$3,"03")</f>
        <v>200803</v>
      </c>
      <c r="B255" s="635" t="str">
        <f aca="false">IF(Menu!$D$3=1,"0",IF(Menu!$D$3=2,"0",IF(Menu!$D$3=3,"v1","v2")))</f>
        <v>v1</v>
      </c>
      <c r="C255" s="740" t="s">
        <v>1071</v>
      </c>
      <c r="D255" s="45" t="str">
        <f aca="false">CONCATENATE('1'!$D$12)</f>
        <v/>
      </c>
      <c r="E255" s="45" t="n">
        <f aca="false">'2.b'!J29</f>
        <v>0</v>
      </c>
      <c r="F255" s="45" t="n">
        <f aca="false">'2.b'!K29</f>
        <v>0</v>
      </c>
      <c r="G255" s="45" t="n">
        <f aca="false">E255+F255</f>
        <v>0</v>
      </c>
      <c r="H255" s="649" t="s">
        <v>998</v>
      </c>
      <c r="I255" s="649" t="s">
        <v>998</v>
      </c>
    </row>
    <row r="256" customFormat="false" ht="15.75" hidden="false" customHeight="false" outlineLevel="0" collapsed="false">
      <c r="A256" s="635" t="str">
        <f aca="false">CONCATENATE(Menu!$C$3,"03")</f>
        <v>200803</v>
      </c>
      <c r="B256" s="635" t="str">
        <f aca="false">IF(Menu!$D$3=1,"0",IF(Menu!$D$3=2,"0",IF(Menu!$D$3=3,"v1","v2")))</f>
        <v>v1</v>
      </c>
      <c r="C256" s="740" t="s">
        <v>1072</v>
      </c>
      <c r="D256" s="45" t="str">
        <f aca="false">CONCATENATE('1'!$D$12)</f>
        <v/>
      </c>
      <c r="E256" s="45" t="n">
        <f aca="false">'2.b'!J30</f>
        <v>0</v>
      </c>
      <c r="F256" s="45" t="n">
        <f aca="false">'2.b'!K30</f>
        <v>0</v>
      </c>
      <c r="G256" s="45" t="n">
        <f aca="false">E256+F256</f>
        <v>0</v>
      </c>
      <c r="H256" s="649" t="s">
        <v>998</v>
      </c>
      <c r="I256" s="649" t="s">
        <v>998</v>
      </c>
    </row>
    <row r="257" customFormat="false" ht="15.75" hidden="false" customHeight="false" outlineLevel="0" collapsed="false">
      <c r="A257" s="635" t="str">
        <f aca="false">CONCATENATE(Menu!$C$3,"03")</f>
        <v>200803</v>
      </c>
      <c r="B257" s="635" t="str">
        <f aca="false">IF(Menu!$D$3=1,"0",IF(Menu!$D$3=2,"0",IF(Menu!$D$3=3,"v1","v2")))</f>
        <v>v1</v>
      </c>
      <c r="C257" s="740" t="s">
        <v>1073</v>
      </c>
      <c r="D257" s="45" t="str">
        <f aca="false">CONCATENATE('1'!$D$12)</f>
        <v/>
      </c>
      <c r="E257" s="45" t="n">
        <f aca="false">'2.b'!J31</f>
        <v>0</v>
      </c>
      <c r="F257" s="45" t="n">
        <f aca="false">'2.b'!K31</f>
        <v>0</v>
      </c>
      <c r="G257" s="45" t="n">
        <f aca="false">E257+F257</f>
        <v>0</v>
      </c>
      <c r="H257" s="649" t="s">
        <v>998</v>
      </c>
      <c r="I257" s="649" t="s">
        <v>998</v>
      </c>
    </row>
    <row r="258" customFormat="false" ht="15.75" hidden="false" customHeight="false" outlineLevel="0" collapsed="false">
      <c r="A258" s="635" t="str">
        <f aca="false">CONCATENATE(Menu!$C$3,"03")</f>
        <v>200803</v>
      </c>
      <c r="B258" s="635" t="str">
        <f aca="false">IF(Menu!$D$3=1,"0",IF(Menu!$D$3=2,"0",IF(Menu!$D$3=3,"v1","v2")))</f>
        <v>v1</v>
      </c>
      <c r="C258" s="740" t="s">
        <v>1074</v>
      </c>
      <c r="D258" s="45" t="str">
        <f aca="false">CONCATENATE('1'!$D$12)</f>
        <v/>
      </c>
      <c r="E258" s="45" t="n">
        <f aca="false">'2.b'!J32</f>
        <v>0</v>
      </c>
      <c r="F258" s="45" t="n">
        <f aca="false">'2.b'!K32</f>
        <v>0</v>
      </c>
      <c r="G258" s="45" t="n">
        <f aca="false">E258+F258</f>
        <v>0</v>
      </c>
      <c r="H258" s="649" t="s">
        <v>998</v>
      </c>
      <c r="I258" s="649" t="s">
        <v>998</v>
      </c>
    </row>
    <row r="259" customFormat="false" ht="15.75" hidden="false" customHeight="false" outlineLevel="0" collapsed="false">
      <c r="A259" s="635" t="str">
        <f aca="false">CONCATENATE(Menu!$C$3,"03")</f>
        <v>200803</v>
      </c>
      <c r="B259" s="635" t="str">
        <f aca="false">IF(Menu!$D$3=1,"0",IF(Menu!$D$3=2,"0",IF(Menu!$D$3=3,"v1","v2")))</f>
        <v>v1</v>
      </c>
      <c r="C259" s="740" t="s">
        <v>1075</v>
      </c>
      <c r="D259" s="45" t="str">
        <f aca="false">CONCATENATE('1'!$D$12)</f>
        <v/>
      </c>
      <c r="E259" s="45" t="n">
        <f aca="false">'2.b'!J33</f>
        <v>0</v>
      </c>
      <c r="F259" s="45" t="n">
        <f aca="false">'2.b'!K33</f>
        <v>0</v>
      </c>
      <c r="G259" s="45" t="n">
        <f aca="false">E259+F259</f>
        <v>0</v>
      </c>
      <c r="H259" s="649" t="s">
        <v>998</v>
      </c>
      <c r="I259" s="649" t="s">
        <v>998</v>
      </c>
    </row>
    <row r="260" customFormat="false" ht="15.75" hidden="false" customHeight="false" outlineLevel="0" collapsed="false">
      <c r="A260" s="635" t="str">
        <f aca="false">CONCATENATE(Menu!$C$3,"03")</f>
        <v>200803</v>
      </c>
      <c r="B260" s="635" t="str">
        <f aca="false">IF(Menu!$D$3=1,"0",IF(Menu!$D$3=2,"0",IF(Menu!$D$3=3,"v1","v2")))</f>
        <v>v1</v>
      </c>
      <c r="C260" s="740" t="s">
        <v>1076</v>
      </c>
      <c r="D260" s="45" t="str">
        <f aca="false">CONCATENATE('1'!$D$12)</f>
        <v/>
      </c>
      <c r="E260" s="45" t="n">
        <f aca="false">'2.b'!J34</f>
        <v>0</v>
      </c>
      <c r="F260" s="45" t="n">
        <f aca="false">'2.b'!K34</f>
        <v>0</v>
      </c>
      <c r="G260" s="45" t="n">
        <f aca="false">E260+F260</f>
        <v>0</v>
      </c>
      <c r="H260" s="649" t="s">
        <v>998</v>
      </c>
      <c r="I260" s="649" t="s">
        <v>998</v>
      </c>
    </row>
    <row r="261" customFormat="false" ht="15.75" hidden="false" customHeight="false" outlineLevel="0" collapsed="false">
      <c r="A261" s="635" t="str">
        <f aca="false">CONCATENATE(Menu!$C$3,"03")</f>
        <v>200803</v>
      </c>
      <c r="B261" s="635" t="str">
        <f aca="false">IF(Menu!$D$3=1,"0",IF(Menu!$D$3=2,"0",IF(Menu!$D$3=3,"v1","v2")))</f>
        <v>v1</v>
      </c>
      <c r="C261" s="740" t="s">
        <v>1077</v>
      </c>
      <c r="D261" s="45" t="str">
        <f aca="false">CONCATENATE('1'!$D$12)</f>
        <v/>
      </c>
      <c r="E261" s="45" t="n">
        <f aca="false">'2.b'!J35</f>
        <v>0</v>
      </c>
      <c r="F261" s="45" t="n">
        <f aca="false">'2.b'!K35</f>
        <v>0</v>
      </c>
      <c r="G261" s="45" t="n">
        <f aca="false">E261+F261</f>
        <v>0</v>
      </c>
      <c r="H261" s="649" t="s">
        <v>998</v>
      </c>
      <c r="I261" s="649" t="s">
        <v>998</v>
      </c>
    </row>
    <row r="262" customFormat="false" ht="15.75" hidden="false" customHeight="false" outlineLevel="0" collapsed="false">
      <c r="A262" s="635" t="str">
        <f aca="false">CONCATENATE(Menu!$C$3,"03")</f>
        <v>200803</v>
      </c>
      <c r="B262" s="635" t="str">
        <f aca="false">IF(Menu!$D$3=1,"0",IF(Menu!$D$3=2,"0",IF(Menu!$D$3=3,"v1","v2")))</f>
        <v>v1</v>
      </c>
      <c r="C262" s="740" t="s">
        <v>1078</v>
      </c>
      <c r="D262" s="45" t="str">
        <f aca="false">CONCATENATE('1'!$D$12)</f>
        <v/>
      </c>
      <c r="E262" s="45" t="n">
        <f aca="false">'2.b'!J36</f>
        <v>0</v>
      </c>
      <c r="F262" s="45" t="n">
        <f aca="false">'2.b'!K36</f>
        <v>0</v>
      </c>
      <c r="G262" s="45" t="n">
        <f aca="false">E262+F262</f>
        <v>0</v>
      </c>
      <c r="H262" s="649" t="s">
        <v>998</v>
      </c>
      <c r="I262" s="649" t="s">
        <v>998</v>
      </c>
    </row>
    <row r="263" customFormat="false" ht="15.75" hidden="false" customHeight="false" outlineLevel="0" collapsed="false">
      <c r="A263" s="635" t="str">
        <f aca="false">CONCATENATE(Menu!$C$3,"03")</f>
        <v>200803</v>
      </c>
      <c r="B263" s="635" t="str">
        <f aca="false">IF(Menu!$D$3=1,"0",IF(Menu!$D$3=2,"0",IF(Menu!$D$3=3,"v1","v2")))</f>
        <v>v1</v>
      </c>
      <c r="C263" s="740" t="s">
        <v>1079</v>
      </c>
      <c r="D263" s="45" t="str">
        <f aca="false">CONCATENATE('1'!$D$12)</f>
        <v/>
      </c>
      <c r="E263" s="45" t="n">
        <f aca="false">'2.b'!J37</f>
        <v>0</v>
      </c>
      <c r="F263" s="45" t="n">
        <f aca="false">'2.b'!K37</f>
        <v>0</v>
      </c>
      <c r="G263" s="45" t="n">
        <f aca="false">E263+F263</f>
        <v>0</v>
      </c>
      <c r="H263" s="649" t="s">
        <v>998</v>
      </c>
      <c r="I263" s="649" t="s">
        <v>998</v>
      </c>
    </row>
    <row r="264" customFormat="false" ht="15.75" hidden="false" customHeight="false" outlineLevel="0" collapsed="false">
      <c r="A264" s="635" t="str">
        <f aca="false">CONCATENATE(Menu!$C$3,"03")</f>
        <v>200803</v>
      </c>
      <c r="B264" s="635" t="str">
        <f aca="false">IF(Menu!$D$3=1,"0",IF(Menu!$D$3=2,"0",IF(Menu!$D$3=3,"v1","v2")))</f>
        <v>v1</v>
      </c>
      <c r="C264" s="740" t="s">
        <v>1080</v>
      </c>
      <c r="D264" s="45" t="str">
        <f aca="false">CONCATENATE('1'!$D$12)</f>
        <v/>
      </c>
      <c r="E264" s="45" t="n">
        <f aca="false">'2.b'!J38</f>
        <v>0</v>
      </c>
      <c r="F264" s="45" t="n">
        <f aca="false">'2.b'!K38</f>
        <v>0</v>
      </c>
      <c r="G264" s="45" t="n">
        <f aca="false">E264+F264</f>
        <v>0</v>
      </c>
      <c r="H264" s="649" t="s">
        <v>998</v>
      </c>
      <c r="I264" s="649" t="s">
        <v>998</v>
      </c>
    </row>
    <row r="265" customFormat="false" ht="15.75" hidden="false" customHeight="false" outlineLevel="0" collapsed="false">
      <c r="A265" s="635" t="str">
        <f aca="false">CONCATENATE(Menu!$C$3,"03")</f>
        <v>200803</v>
      </c>
      <c r="B265" s="635" t="str">
        <f aca="false">IF(Menu!$D$3=1,"0",IF(Menu!$D$3=2,"0",IF(Menu!$D$3=3,"v1","v2")))</f>
        <v>v1</v>
      </c>
      <c r="C265" s="740" t="s">
        <v>1081</v>
      </c>
      <c r="D265" s="45" t="str">
        <f aca="false">CONCATENATE('1'!$D$12)</f>
        <v/>
      </c>
      <c r="E265" s="45" t="n">
        <f aca="false">'2.b'!J39</f>
        <v>0</v>
      </c>
      <c r="F265" s="45" t="n">
        <f aca="false">'2.b'!K39</f>
        <v>0</v>
      </c>
      <c r="G265" s="45" t="n">
        <f aca="false">E265+F265</f>
        <v>0</v>
      </c>
      <c r="H265" s="649" t="s">
        <v>998</v>
      </c>
      <c r="I265" s="649" t="s">
        <v>998</v>
      </c>
    </row>
    <row r="266" customFormat="false" ht="15.75" hidden="false" customHeight="false" outlineLevel="0" collapsed="false">
      <c r="A266" s="635" t="str">
        <f aca="false">CONCATENATE(Menu!$C$3,"03")</f>
        <v>200803</v>
      </c>
      <c r="B266" s="635" t="str">
        <f aca="false">IF(Menu!$D$3=1,"0",IF(Menu!$D$3=2,"0",IF(Menu!$D$3=3,"v1","v2")))</f>
        <v>v1</v>
      </c>
      <c r="C266" s="740" t="s">
        <v>1082</v>
      </c>
      <c r="D266" s="45" t="str">
        <f aca="false">CONCATENATE('1'!$D$12)</f>
        <v/>
      </c>
      <c r="E266" s="45" t="n">
        <f aca="false">'2.b'!J40</f>
        <v>0</v>
      </c>
      <c r="F266" s="45" t="n">
        <f aca="false">'2.b'!K40</f>
        <v>0</v>
      </c>
      <c r="G266" s="45" t="n">
        <f aca="false">E266+F266</f>
        <v>0</v>
      </c>
      <c r="H266" s="649" t="s">
        <v>998</v>
      </c>
      <c r="I266" s="649" t="s">
        <v>998</v>
      </c>
    </row>
    <row r="267" customFormat="false" ht="15.75" hidden="false" customHeight="false" outlineLevel="0" collapsed="false">
      <c r="A267" s="635" t="str">
        <f aca="false">CONCATENATE(Menu!$C$3,"03")</f>
        <v>200803</v>
      </c>
      <c r="B267" s="635" t="str">
        <f aca="false">IF(Menu!$D$3=1,"0",IF(Menu!$D$3=2,"0",IF(Menu!$D$3=3,"v1","v2")))</f>
        <v>v1</v>
      </c>
      <c r="C267" s="740" t="s">
        <v>1083</v>
      </c>
      <c r="D267" s="45" t="str">
        <f aca="false">CONCATENATE('1'!$D$12)</f>
        <v/>
      </c>
      <c r="E267" s="45" t="n">
        <f aca="false">'2.b'!J41</f>
        <v>0</v>
      </c>
      <c r="F267" s="45" t="n">
        <f aca="false">'2.b'!K41</f>
        <v>0</v>
      </c>
      <c r="G267" s="45" t="n">
        <f aca="false">E267+F267</f>
        <v>0</v>
      </c>
      <c r="H267" s="649" t="s">
        <v>998</v>
      </c>
      <c r="I267" s="649" t="s">
        <v>998</v>
      </c>
    </row>
    <row r="268" customFormat="false" ht="15.75" hidden="false" customHeight="false" outlineLevel="0" collapsed="false">
      <c r="A268" s="635" t="str">
        <f aca="false">CONCATENATE(Menu!$C$3,"03")</f>
        <v>200803</v>
      </c>
      <c r="B268" s="635" t="str">
        <f aca="false">IF(Menu!$D$3=1,"0",IF(Menu!$D$3=2,"0",IF(Menu!$D$3=3,"v1","v2")))</f>
        <v>v1</v>
      </c>
      <c r="C268" s="740" t="s">
        <v>1084</v>
      </c>
      <c r="D268" s="45" t="str">
        <f aca="false">CONCATENATE('1'!$D$12)</f>
        <v/>
      </c>
      <c r="E268" s="45" t="n">
        <f aca="false">'2.b'!J42</f>
        <v>0</v>
      </c>
      <c r="F268" s="45" t="n">
        <f aca="false">'2.b'!K42</f>
        <v>0</v>
      </c>
      <c r="G268" s="45" t="n">
        <f aca="false">E268+F268</f>
        <v>0</v>
      </c>
      <c r="H268" s="649" t="s">
        <v>998</v>
      </c>
      <c r="I268" s="649" t="s">
        <v>998</v>
      </c>
    </row>
    <row r="269" customFormat="false" ht="15.75" hidden="false" customHeight="false" outlineLevel="0" collapsed="false">
      <c r="A269" s="635" t="str">
        <f aca="false">CONCATENATE(Menu!$C$3,"03")</f>
        <v>200803</v>
      </c>
      <c r="B269" s="635" t="str">
        <f aca="false">IF(Menu!$D$3=1,"0",IF(Menu!$D$3=2,"0",IF(Menu!$D$3=3,"v1","v2")))</f>
        <v>v1</v>
      </c>
      <c r="C269" s="740" t="s">
        <v>1085</v>
      </c>
      <c r="D269" s="45" t="str">
        <f aca="false">CONCATENATE('1'!$D$12)</f>
        <v/>
      </c>
      <c r="E269" s="45" t="n">
        <f aca="false">'2.b'!J43</f>
        <v>0</v>
      </c>
      <c r="F269" s="45" t="n">
        <f aca="false">'2.b'!K43</f>
        <v>0</v>
      </c>
      <c r="G269" s="45" t="n">
        <f aca="false">E269+F269</f>
        <v>0</v>
      </c>
      <c r="H269" s="649" t="s">
        <v>998</v>
      </c>
      <c r="I269" s="649" t="s">
        <v>998</v>
      </c>
    </row>
    <row r="270" customFormat="false" ht="15.75" hidden="false" customHeight="false" outlineLevel="0" collapsed="false">
      <c r="A270" s="635" t="str">
        <f aca="false">CONCATENATE(Menu!$C$3,"03")</f>
        <v>200803</v>
      </c>
      <c r="B270" s="635" t="str">
        <f aca="false">IF(Menu!$D$3=1,"0",IF(Menu!$D$3=2,"0",IF(Menu!$D$3=3,"v1","v2")))</f>
        <v>v1</v>
      </c>
      <c r="C270" s="740" t="s">
        <v>1086</v>
      </c>
      <c r="D270" s="45" t="str">
        <f aca="false">CONCATENATE('1'!$D$12)</f>
        <v/>
      </c>
      <c r="E270" s="45" t="n">
        <f aca="false">'2.b'!J44</f>
        <v>0</v>
      </c>
      <c r="F270" s="45" t="n">
        <f aca="false">'2.b'!K44</f>
        <v>0</v>
      </c>
      <c r="G270" s="45" t="n">
        <f aca="false">E270+F270</f>
        <v>0</v>
      </c>
      <c r="H270" s="649" t="s">
        <v>998</v>
      </c>
      <c r="I270" s="649" t="s">
        <v>998</v>
      </c>
    </row>
    <row r="271" customFormat="false" ht="15.75" hidden="false" customHeight="false" outlineLevel="0" collapsed="false">
      <c r="A271" s="635" t="str">
        <f aca="false">CONCATENATE(Menu!$C$3,"03")</f>
        <v>200803</v>
      </c>
      <c r="B271" s="635" t="str">
        <f aca="false">IF(Menu!$D$3=1,"0",IF(Menu!$D$3=2,"0",IF(Menu!$D$3=3,"v1","v2")))</f>
        <v>v1</v>
      </c>
      <c r="C271" s="740" t="s">
        <v>1087</v>
      </c>
      <c r="D271" s="45" t="str">
        <f aca="false">CONCATENATE('1'!$D$12)</f>
        <v/>
      </c>
      <c r="E271" s="45" t="n">
        <f aca="false">'2.b'!J45</f>
        <v>0</v>
      </c>
      <c r="F271" s="45" t="n">
        <f aca="false">'2.b'!K45</f>
        <v>0</v>
      </c>
      <c r="G271" s="45" t="n">
        <f aca="false">E271+F271</f>
        <v>0</v>
      </c>
      <c r="H271" s="649" t="s">
        <v>998</v>
      </c>
      <c r="I271" s="649" t="s">
        <v>998</v>
      </c>
    </row>
    <row r="272" customFormat="false" ht="15.75" hidden="false" customHeight="false" outlineLevel="0" collapsed="false">
      <c r="A272" s="635" t="str">
        <f aca="false">CONCATENATE(Menu!$C$3,"04")</f>
        <v>200804</v>
      </c>
      <c r="B272" s="635" t="str">
        <f aca="false">IF(Menu!$D$3=1,"0",IF(Menu!$D$3=2,"0",IF(Menu!$D$3=3,"0","v1")))</f>
        <v>0</v>
      </c>
      <c r="C272" s="634" t="s">
        <v>997</v>
      </c>
      <c r="D272" s="45" t="str">
        <f aca="false">CONCATENATE('1'!$D$12)</f>
        <v/>
      </c>
      <c r="E272" s="45" t="n">
        <f aca="false">'2.a'!L8</f>
        <v>0</v>
      </c>
      <c r="F272" s="45" t="n">
        <f aca="false">'2.a'!M8</f>
        <v>0</v>
      </c>
      <c r="G272" s="45" t="n">
        <f aca="false">E272+F272</f>
        <v>0</v>
      </c>
      <c r="H272" s="649" t="s">
        <v>998</v>
      </c>
      <c r="I272" s="649" t="s">
        <v>998</v>
      </c>
    </row>
    <row r="273" customFormat="false" ht="15.75" hidden="false" customHeight="false" outlineLevel="0" collapsed="false">
      <c r="A273" s="635" t="str">
        <f aca="false">CONCATENATE(Menu!$C$3,"04")</f>
        <v>200804</v>
      </c>
      <c r="B273" s="635" t="str">
        <f aca="false">IF(Menu!$D$3=1,"0",IF(Menu!$D$3=2,"0",IF(Menu!$D$3=3,"0","v1")))</f>
        <v>0</v>
      </c>
      <c r="C273" s="634" t="s">
        <v>999</v>
      </c>
      <c r="D273" s="45" t="str">
        <f aca="false">CONCATENATE('1'!$D$12)</f>
        <v/>
      </c>
      <c r="E273" s="45" t="n">
        <f aca="false">'2.a'!L9</f>
        <v>0</v>
      </c>
      <c r="F273" s="45" t="n">
        <f aca="false">'2.a'!M9</f>
        <v>0</v>
      </c>
      <c r="G273" s="45" t="n">
        <f aca="false">E273+F273</f>
        <v>0</v>
      </c>
      <c r="H273" s="649" t="s">
        <v>998</v>
      </c>
      <c r="I273" s="649" t="s">
        <v>998</v>
      </c>
    </row>
    <row r="274" customFormat="false" ht="15.75" hidden="false" customHeight="false" outlineLevel="0" collapsed="false">
      <c r="A274" s="635" t="str">
        <f aca="false">CONCATENATE(Menu!$C$3,"04")</f>
        <v>200804</v>
      </c>
      <c r="B274" s="635" t="str">
        <f aca="false">IF(Menu!$D$3=1,"0",IF(Menu!$D$3=2,"0",IF(Menu!$D$3=3,"0","v1")))</f>
        <v>0</v>
      </c>
      <c r="C274" s="634" t="s">
        <v>1000</v>
      </c>
      <c r="D274" s="45" t="str">
        <f aca="false">CONCATENATE('1'!$D$12)</f>
        <v/>
      </c>
      <c r="E274" s="45" t="n">
        <f aca="false">'2.a'!L10</f>
        <v>0</v>
      </c>
      <c r="F274" s="45" t="n">
        <f aca="false">'2.a'!M10</f>
        <v>0</v>
      </c>
      <c r="G274" s="45" t="n">
        <f aca="false">E274+F274</f>
        <v>0</v>
      </c>
      <c r="H274" s="649" t="s">
        <v>998</v>
      </c>
      <c r="I274" s="649" t="s">
        <v>998</v>
      </c>
    </row>
    <row r="275" customFormat="false" ht="15.75" hidden="false" customHeight="false" outlineLevel="0" collapsed="false">
      <c r="A275" s="635" t="str">
        <f aca="false">CONCATENATE(Menu!$C$3,"04")</f>
        <v>200804</v>
      </c>
      <c r="B275" s="635" t="str">
        <f aca="false">IF(Menu!$D$3=1,"0",IF(Menu!$D$3=2,"0",IF(Menu!$D$3=3,"0","v1")))</f>
        <v>0</v>
      </c>
      <c r="C275" s="634" t="s">
        <v>1001</v>
      </c>
      <c r="D275" s="45" t="str">
        <f aca="false">CONCATENATE('1'!$D$12)</f>
        <v/>
      </c>
      <c r="E275" s="45" t="n">
        <f aca="false">'2.a'!L11</f>
        <v>0</v>
      </c>
      <c r="F275" s="45" t="n">
        <f aca="false">'2.a'!M11</f>
        <v>0</v>
      </c>
      <c r="G275" s="45" t="n">
        <f aca="false">E275+F275</f>
        <v>0</v>
      </c>
      <c r="H275" s="649" t="s">
        <v>998</v>
      </c>
      <c r="I275" s="649" t="s">
        <v>998</v>
      </c>
    </row>
    <row r="276" customFormat="false" ht="15.75" hidden="false" customHeight="false" outlineLevel="0" collapsed="false">
      <c r="A276" s="635" t="str">
        <f aca="false">CONCATENATE(Menu!$C$3,"04")</f>
        <v>200804</v>
      </c>
      <c r="B276" s="635" t="str">
        <f aca="false">IF(Menu!$D$3=1,"0",IF(Menu!$D$3=2,"0",IF(Menu!$D$3=3,"0","v1")))</f>
        <v>0</v>
      </c>
      <c r="C276" s="634" t="s">
        <v>1002</v>
      </c>
      <c r="D276" s="45" t="str">
        <f aca="false">CONCATENATE('1'!$D$12)</f>
        <v/>
      </c>
      <c r="E276" s="45" t="n">
        <f aca="false">'2.a'!L12</f>
        <v>0</v>
      </c>
      <c r="F276" s="45" t="n">
        <f aca="false">'2.a'!M12</f>
        <v>0</v>
      </c>
      <c r="G276" s="45" t="n">
        <f aca="false">E276+F276</f>
        <v>0</v>
      </c>
      <c r="H276" s="649" t="s">
        <v>998</v>
      </c>
      <c r="I276" s="649" t="s">
        <v>998</v>
      </c>
    </row>
    <row r="277" customFormat="false" ht="15.75" hidden="false" customHeight="false" outlineLevel="0" collapsed="false">
      <c r="A277" s="635" t="str">
        <f aca="false">CONCATENATE(Menu!$C$3,"04")</f>
        <v>200804</v>
      </c>
      <c r="B277" s="635" t="str">
        <f aca="false">IF(Menu!$D$3=1,"0",IF(Menu!$D$3=2,"0",IF(Menu!$D$3=3,"0","v1")))</f>
        <v>0</v>
      </c>
      <c r="C277" s="634" t="s">
        <v>1003</v>
      </c>
      <c r="D277" s="45" t="str">
        <f aca="false">CONCATENATE('1'!$D$12)</f>
        <v/>
      </c>
      <c r="E277" s="45" t="n">
        <f aca="false">'2.a'!L13</f>
        <v>0</v>
      </c>
      <c r="F277" s="45" t="n">
        <f aca="false">'2.a'!M13</f>
        <v>0</v>
      </c>
      <c r="G277" s="45" t="n">
        <f aca="false">E277+F277</f>
        <v>0</v>
      </c>
      <c r="H277" s="649" t="s">
        <v>998</v>
      </c>
      <c r="I277" s="649" t="s">
        <v>998</v>
      </c>
    </row>
    <row r="278" customFormat="false" ht="15.75" hidden="false" customHeight="false" outlineLevel="0" collapsed="false">
      <c r="A278" s="635" t="str">
        <f aca="false">CONCATENATE(Menu!$C$3,"04")</f>
        <v>200804</v>
      </c>
      <c r="B278" s="635" t="str">
        <f aca="false">IF(Menu!$D$3=1,"0",IF(Menu!$D$3=2,"0",IF(Menu!$D$3=3,"0","v1")))</f>
        <v>0</v>
      </c>
      <c r="C278" s="634" t="s">
        <v>1004</v>
      </c>
      <c r="D278" s="45" t="str">
        <f aca="false">CONCATENATE('1'!$D$12)</f>
        <v/>
      </c>
      <c r="E278" s="45" t="n">
        <f aca="false">'2.a'!L14</f>
        <v>0</v>
      </c>
      <c r="F278" s="45" t="n">
        <f aca="false">'2.a'!M14</f>
        <v>0</v>
      </c>
      <c r="G278" s="45" t="n">
        <f aca="false">E278+F278</f>
        <v>0</v>
      </c>
      <c r="H278" s="649" t="s">
        <v>998</v>
      </c>
      <c r="I278" s="649" t="s">
        <v>998</v>
      </c>
    </row>
    <row r="279" customFormat="false" ht="15.75" hidden="false" customHeight="false" outlineLevel="0" collapsed="false">
      <c r="A279" s="635" t="str">
        <f aca="false">CONCATENATE(Menu!$C$3,"04")</f>
        <v>200804</v>
      </c>
      <c r="B279" s="635" t="str">
        <f aca="false">IF(Menu!$D$3=1,"0",IF(Menu!$D$3=2,"0",IF(Menu!$D$3=3,"0","v1")))</f>
        <v>0</v>
      </c>
      <c r="C279" s="634" t="s">
        <v>1005</v>
      </c>
      <c r="D279" s="45" t="str">
        <f aca="false">CONCATENATE('1'!$D$12)</f>
        <v/>
      </c>
      <c r="E279" s="45" t="n">
        <f aca="false">'2.a'!L15</f>
        <v>0</v>
      </c>
      <c r="F279" s="45" t="n">
        <f aca="false">'2.a'!M15</f>
        <v>0</v>
      </c>
      <c r="G279" s="45" t="n">
        <f aca="false">E279+F279</f>
        <v>0</v>
      </c>
      <c r="H279" s="649" t="s">
        <v>998</v>
      </c>
      <c r="I279" s="649" t="s">
        <v>998</v>
      </c>
    </row>
    <row r="280" customFormat="false" ht="15.75" hidden="false" customHeight="false" outlineLevel="0" collapsed="false">
      <c r="A280" s="635" t="str">
        <f aca="false">CONCATENATE(Menu!$C$3,"04")</f>
        <v>200804</v>
      </c>
      <c r="B280" s="635" t="str">
        <f aca="false">IF(Menu!$D$3=1,"0",IF(Menu!$D$3=2,"0",IF(Menu!$D$3=3,"0","v1")))</f>
        <v>0</v>
      </c>
      <c r="C280" s="634" t="s">
        <v>1006</v>
      </c>
      <c r="D280" s="45" t="str">
        <f aca="false">CONCATENATE('1'!$D$12)</f>
        <v/>
      </c>
      <c r="E280" s="45" t="n">
        <f aca="false">'2.a'!L16</f>
        <v>0</v>
      </c>
      <c r="F280" s="45" t="n">
        <f aca="false">'2.a'!M16</f>
        <v>0</v>
      </c>
      <c r="G280" s="45" t="n">
        <f aca="false">E280+F280</f>
        <v>0</v>
      </c>
      <c r="H280" s="649" t="s">
        <v>998</v>
      </c>
      <c r="I280" s="649" t="s">
        <v>998</v>
      </c>
    </row>
    <row r="281" customFormat="false" ht="15.75" hidden="false" customHeight="false" outlineLevel="0" collapsed="false">
      <c r="A281" s="635" t="str">
        <f aca="false">CONCATENATE(Menu!$C$3,"04")</f>
        <v>200804</v>
      </c>
      <c r="B281" s="635" t="str">
        <f aca="false">IF(Menu!$D$3=1,"0",IF(Menu!$D$3=2,"0",IF(Menu!$D$3=3,"0","v1")))</f>
        <v>0</v>
      </c>
      <c r="C281" s="634" t="s">
        <v>1007</v>
      </c>
      <c r="D281" s="45" t="str">
        <f aca="false">CONCATENATE('1'!$D$12)</f>
        <v/>
      </c>
      <c r="E281" s="45" t="n">
        <f aca="false">'2.a'!L17</f>
        <v>0</v>
      </c>
      <c r="F281" s="45" t="n">
        <f aca="false">'2.a'!M17</f>
        <v>0</v>
      </c>
      <c r="G281" s="45" t="n">
        <f aca="false">E281+F281</f>
        <v>0</v>
      </c>
      <c r="H281" s="649" t="s">
        <v>998</v>
      </c>
      <c r="I281" s="649" t="s">
        <v>998</v>
      </c>
    </row>
    <row r="282" customFormat="false" ht="15.75" hidden="false" customHeight="false" outlineLevel="0" collapsed="false">
      <c r="A282" s="635" t="str">
        <f aca="false">CONCATENATE(Menu!$C$3,"04")</f>
        <v>200804</v>
      </c>
      <c r="B282" s="635" t="str">
        <f aca="false">IF(Menu!$D$3=1,"0",IF(Menu!$D$3=2,"0",IF(Menu!$D$3=3,"0","v1")))</f>
        <v>0</v>
      </c>
      <c r="C282" s="634" t="s">
        <v>1008</v>
      </c>
      <c r="D282" s="45" t="str">
        <f aca="false">CONCATENATE('1'!$D$12)</f>
        <v/>
      </c>
      <c r="E282" s="45" t="n">
        <f aca="false">'2.a'!L18</f>
        <v>0</v>
      </c>
      <c r="F282" s="45" t="n">
        <f aca="false">'2.a'!M18</f>
        <v>0</v>
      </c>
      <c r="G282" s="45" t="n">
        <f aca="false">E282+F282</f>
        <v>0</v>
      </c>
      <c r="H282" s="649" t="s">
        <v>998</v>
      </c>
      <c r="I282" s="649" t="s">
        <v>998</v>
      </c>
    </row>
    <row r="283" customFormat="false" ht="15.75" hidden="false" customHeight="false" outlineLevel="0" collapsed="false">
      <c r="A283" s="635" t="str">
        <f aca="false">CONCATENATE(Menu!$C$3,"04")</f>
        <v>200804</v>
      </c>
      <c r="B283" s="635" t="str">
        <f aca="false">IF(Menu!$D$3=1,"0",IF(Menu!$D$3=2,"0",IF(Menu!$D$3=3,"0","v1")))</f>
        <v>0</v>
      </c>
      <c r="C283" s="634" t="s">
        <v>1009</v>
      </c>
      <c r="D283" s="45" t="str">
        <f aca="false">CONCATENATE('1'!$D$12)</f>
        <v/>
      </c>
      <c r="E283" s="45" t="n">
        <f aca="false">'2.a'!L19</f>
        <v>0</v>
      </c>
      <c r="F283" s="45" t="n">
        <f aca="false">'2.a'!M19</f>
        <v>0</v>
      </c>
      <c r="G283" s="45" t="n">
        <f aca="false">E283+F283</f>
        <v>0</v>
      </c>
      <c r="H283" s="649" t="s">
        <v>998</v>
      </c>
      <c r="I283" s="649" t="s">
        <v>998</v>
      </c>
    </row>
    <row r="284" customFormat="false" ht="15.75" hidden="false" customHeight="false" outlineLevel="0" collapsed="false">
      <c r="A284" s="635" t="str">
        <f aca="false">CONCATENATE(Menu!$C$3,"04")</f>
        <v>200804</v>
      </c>
      <c r="B284" s="635" t="str">
        <f aca="false">IF(Menu!$D$3=1,"0",IF(Menu!$D$3=2,"0",IF(Menu!$D$3=3,"0","v1")))</f>
        <v>0</v>
      </c>
      <c r="C284" s="634" t="s">
        <v>1010</v>
      </c>
      <c r="D284" s="45" t="str">
        <f aca="false">CONCATENATE('1'!$D$12)</f>
        <v/>
      </c>
      <c r="E284" s="45" t="n">
        <f aca="false">'2.a'!L20</f>
        <v>0</v>
      </c>
      <c r="F284" s="45" t="n">
        <f aca="false">'2.a'!M20</f>
        <v>0</v>
      </c>
      <c r="G284" s="45" t="n">
        <f aca="false">E284+F284</f>
        <v>0</v>
      </c>
      <c r="H284" s="649" t="s">
        <v>998</v>
      </c>
      <c r="I284" s="649" t="s">
        <v>998</v>
      </c>
    </row>
    <row r="285" customFormat="false" ht="15.75" hidden="false" customHeight="false" outlineLevel="0" collapsed="false">
      <c r="A285" s="635" t="str">
        <f aca="false">CONCATENATE(Menu!$C$3,"04")</f>
        <v>200804</v>
      </c>
      <c r="B285" s="635" t="str">
        <f aca="false">IF(Menu!$D$3=1,"0",IF(Menu!$D$3=2,"0",IF(Menu!$D$3=3,"0","v1")))</f>
        <v>0</v>
      </c>
      <c r="C285" s="634" t="s">
        <v>1011</v>
      </c>
      <c r="D285" s="45" t="str">
        <f aca="false">CONCATENATE('1'!$D$12)</f>
        <v/>
      </c>
      <c r="E285" s="45" t="n">
        <f aca="false">'2.a'!L21</f>
        <v>0</v>
      </c>
      <c r="F285" s="45" t="n">
        <f aca="false">'2.a'!M21</f>
        <v>0</v>
      </c>
      <c r="G285" s="45" t="n">
        <f aca="false">E285+F285</f>
        <v>0</v>
      </c>
      <c r="H285" s="649" t="s">
        <v>998</v>
      </c>
      <c r="I285" s="649" t="s">
        <v>998</v>
      </c>
    </row>
    <row r="286" customFormat="false" ht="15.75" hidden="false" customHeight="false" outlineLevel="0" collapsed="false">
      <c r="A286" s="635" t="str">
        <f aca="false">CONCATENATE(Menu!$C$3,"04")</f>
        <v>200804</v>
      </c>
      <c r="B286" s="635" t="str">
        <f aca="false">IF(Menu!$D$3=1,"0",IF(Menu!$D$3=2,"0",IF(Menu!$D$3=3,"0","v1")))</f>
        <v>0</v>
      </c>
      <c r="C286" s="634" t="s">
        <v>1012</v>
      </c>
      <c r="D286" s="45" t="str">
        <f aca="false">CONCATENATE('1'!$D$12)</f>
        <v/>
      </c>
      <c r="E286" s="45" t="n">
        <f aca="false">'2.a'!L22</f>
        <v>0</v>
      </c>
      <c r="F286" s="45" t="n">
        <f aca="false">'2.a'!M22</f>
        <v>0</v>
      </c>
      <c r="G286" s="45" t="n">
        <f aca="false">E286+F286</f>
        <v>0</v>
      </c>
      <c r="H286" s="649" t="s">
        <v>998</v>
      </c>
      <c r="I286" s="649" t="s">
        <v>998</v>
      </c>
    </row>
    <row r="287" customFormat="false" ht="15.75" hidden="false" customHeight="false" outlineLevel="0" collapsed="false">
      <c r="A287" s="635" t="str">
        <f aca="false">CONCATENATE(Menu!$C$3,"04")</f>
        <v>200804</v>
      </c>
      <c r="B287" s="635" t="str">
        <f aca="false">IF(Menu!$D$3=1,"0",IF(Menu!$D$3=2,"0",IF(Menu!$D$3=3,"0","v1")))</f>
        <v>0</v>
      </c>
      <c r="C287" s="634" t="s">
        <v>1013</v>
      </c>
      <c r="D287" s="45" t="str">
        <f aca="false">CONCATENATE('1'!$D$12)</f>
        <v/>
      </c>
      <c r="E287" s="45" t="n">
        <f aca="false">'2.a'!L23</f>
        <v>0</v>
      </c>
      <c r="F287" s="45" t="n">
        <f aca="false">'2.a'!M23</f>
        <v>0</v>
      </c>
      <c r="G287" s="45" t="n">
        <f aca="false">E287+F287</f>
        <v>0</v>
      </c>
      <c r="H287" s="649" t="s">
        <v>998</v>
      </c>
      <c r="I287" s="649" t="s">
        <v>998</v>
      </c>
    </row>
    <row r="288" customFormat="false" ht="15.75" hidden="false" customHeight="false" outlineLevel="0" collapsed="false">
      <c r="A288" s="635" t="str">
        <f aca="false">CONCATENATE(Menu!$C$3,"04")</f>
        <v>200804</v>
      </c>
      <c r="B288" s="635" t="str">
        <f aca="false">IF(Menu!$D$3=1,"0",IF(Menu!$D$3=2,"0",IF(Menu!$D$3=3,"0","v1")))</f>
        <v>0</v>
      </c>
      <c r="C288" s="634" t="s">
        <v>1014</v>
      </c>
      <c r="D288" s="45" t="str">
        <f aca="false">CONCATENATE('1'!$D$12)</f>
        <v/>
      </c>
      <c r="E288" s="45" t="n">
        <f aca="false">'2.a'!L24</f>
        <v>0</v>
      </c>
      <c r="F288" s="45" t="n">
        <f aca="false">'2.a'!M24</f>
        <v>0</v>
      </c>
      <c r="G288" s="45" t="n">
        <f aca="false">E288+F288</f>
        <v>0</v>
      </c>
      <c r="H288" s="649" t="s">
        <v>998</v>
      </c>
      <c r="I288" s="649" t="s">
        <v>998</v>
      </c>
    </row>
    <row r="289" customFormat="false" ht="15.75" hidden="false" customHeight="false" outlineLevel="0" collapsed="false">
      <c r="A289" s="635" t="str">
        <f aca="false">CONCATENATE(Menu!$C$3,"04")</f>
        <v>200804</v>
      </c>
      <c r="B289" s="635" t="str">
        <f aca="false">IF(Menu!$D$3=1,"0",IF(Menu!$D$3=2,"0",IF(Menu!$D$3=3,"0","v1")))</f>
        <v>0</v>
      </c>
      <c r="C289" s="634" t="s">
        <v>1015</v>
      </c>
      <c r="D289" s="45" t="str">
        <f aca="false">CONCATENATE('1'!$D$12)</f>
        <v/>
      </c>
      <c r="E289" s="45" t="n">
        <f aca="false">'2.a'!L25</f>
        <v>0</v>
      </c>
      <c r="F289" s="45" t="n">
        <f aca="false">'2.a'!M25</f>
        <v>0</v>
      </c>
      <c r="G289" s="45" t="n">
        <f aca="false">E289+F289</f>
        <v>0</v>
      </c>
      <c r="H289" s="649" t="s">
        <v>998</v>
      </c>
      <c r="I289" s="649" t="s">
        <v>998</v>
      </c>
    </row>
    <row r="290" customFormat="false" ht="15.75" hidden="false" customHeight="false" outlineLevel="0" collapsed="false">
      <c r="A290" s="635" t="str">
        <f aca="false">CONCATENATE(Menu!$C$3,"04")</f>
        <v>200804</v>
      </c>
      <c r="B290" s="635" t="str">
        <f aca="false">IF(Menu!$D$3=1,"0",IF(Menu!$D$3=2,"0",IF(Menu!$D$3=3,"0","v1")))</f>
        <v>0</v>
      </c>
      <c r="C290" s="634" t="s">
        <v>1016</v>
      </c>
      <c r="D290" s="45" t="str">
        <f aca="false">CONCATENATE('1'!$D$12)</f>
        <v/>
      </c>
      <c r="E290" s="45" t="n">
        <f aca="false">'2.a'!L26</f>
        <v>0</v>
      </c>
      <c r="F290" s="45" t="n">
        <f aca="false">'2.a'!M26</f>
        <v>0</v>
      </c>
      <c r="G290" s="45" t="n">
        <f aca="false">E290+F290</f>
        <v>0</v>
      </c>
      <c r="H290" s="649" t="s">
        <v>998</v>
      </c>
      <c r="I290" s="649" t="s">
        <v>998</v>
      </c>
    </row>
    <row r="291" customFormat="false" ht="15.75" hidden="false" customHeight="false" outlineLevel="0" collapsed="false">
      <c r="A291" s="635" t="str">
        <f aca="false">CONCATENATE(Menu!$C$3,"04")</f>
        <v>200804</v>
      </c>
      <c r="B291" s="635" t="str">
        <f aca="false">IF(Menu!$D$3=1,"0",IF(Menu!$D$3=2,"0",IF(Menu!$D$3=3,"0","v1")))</f>
        <v>0</v>
      </c>
      <c r="C291" s="634" t="s">
        <v>1017</v>
      </c>
      <c r="D291" s="45" t="str">
        <f aca="false">CONCATENATE('1'!$D$12)</f>
        <v/>
      </c>
      <c r="E291" s="45" t="n">
        <f aca="false">'2.a'!L27</f>
        <v>0</v>
      </c>
      <c r="F291" s="45" t="n">
        <f aca="false">'2.a'!M27</f>
        <v>0</v>
      </c>
      <c r="G291" s="45" t="n">
        <f aca="false">E291+F291</f>
        <v>0</v>
      </c>
      <c r="H291" s="649" t="s">
        <v>998</v>
      </c>
      <c r="I291" s="649" t="s">
        <v>998</v>
      </c>
    </row>
    <row r="292" customFormat="false" ht="15.75" hidden="false" customHeight="false" outlineLevel="0" collapsed="false">
      <c r="A292" s="635" t="str">
        <f aca="false">CONCATENATE(Menu!$C$3,"04")</f>
        <v>200804</v>
      </c>
      <c r="B292" s="635" t="str">
        <f aca="false">IF(Menu!$D$3=1,"0",IF(Menu!$D$3=2,"0",IF(Menu!$D$3=3,"0","v1")))</f>
        <v>0</v>
      </c>
      <c r="C292" s="634" t="s">
        <v>1018</v>
      </c>
      <c r="D292" s="45" t="str">
        <f aca="false">CONCATENATE('1'!$D$12)</f>
        <v/>
      </c>
      <c r="E292" s="45" t="n">
        <f aca="false">'2.a'!L28</f>
        <v>0</v>
      </c>
      <c r="F292" s="45" t="n">
        <f aca="false">'2.a'!M28</f>
        <v>0</v>
      </c>
      <c r="G292" s="45" t="n">
        <f aca="false">E292+F292</f>
        <v>0</v>
      </c>
      <c r="H292" s="649" t="s">
        <v>998</v>
      </c>
      <c r="I292" s="649" t="s">
        <v>998</v>
      </c>
    </row>
    <row r="293" customFormat="false" ht="15.75" hidden="false" customHeight="false" outlineLevel="0" collapsed="false">
      <c r="A293" s="635" t="str">
        <f aca="false">CONCATENATE(Menu!$C$3,"04")</f>
        <v>200804</v>
      </c>
      <c r="B293" s="635" t="str">
        <f aca="false">IF(Menu!$D$3=1,"0",IF(Menu!$D$3=2,"0",IF(Menu!$D$3=3,"0","v1")))</f>
        <v>0</v>
      </c>
      <c r="C293" s="634" t="s">
        <v>1019</v>
      </c>
      <c r="D293" s="45" t="str">
        <f aca="false">CONCATENATE('1'!$D$12)</f>
        <v/>
      </c>
      <c r="E293" s="45" t="n">
        <f aca="false">'2.a'!L29</f>
        <v>0</v>
      </c>
      <c r="F293" s="45" t="n">
        <f aca="false">'2.a'!M29</f>
        <v>0</v>
      </c>
      <c r="G293" s="45" t="n">
        <f aca="false">E293+F293</f>
        <v>0</v>
      </c>
      <c r="H293" s="649" t="s">
        <v>998</v>
      </c>
      <c r="I293" s="649" t="s">
        <v>998</v>
      </c>
    </row>
    <row r="294" customFormat="false" ht="15.75" hidden="false" customHeight="false" outlineLevel="0" collapsed="false">
      <c r="A294" s="635" t="str">
        <f aca="false">CONCATENATE(Menu!$C$3,"04")</f>
        <v>200804</v>
      </c>
      <c r="B294" s="635" t="str">
        <f aca="false">IF(Menu!$D$3=1,"0",IF(Menu!$D$3=2,"0",IF(Menu!$D$3=3,"0","v1")))</f>
        <v>0</v>
      </c>
      <c r="C294" s="634" t="s">
        <v>1020</v>
      </c>
      <c r="D294" s="45" t="str">
        <f aca="false">CONCATENATE('1'!$D$12)</f>
        <v/>
      </c>
      <c r="E294" s="45" t="n">
        <f aca="false">'2.a'!L30</f>
        <v>0</v>
      </c>
      <c r="F294" s="45" t="n">
        <f aca="false">'2.a'!M30</f>
        <v>0</v>
      </c>
      <c r="G294" s="45" t="n">
        <f aca="false">E294+F294</f>
        <v>0</v>
      </c>
      <c r="H294" s="649" t="s">
        <v>998</v>
      </c>
      <c r="I294" s="649" t="s">
        <v>998</v>
      </c>
    </row>
    <row r="295" customFormat="false" ht="15.75" hidden="false" customHeight="false" outlineLevel="0" collapsed="false">
      <c r="A295" s="635" t="str">
        <f aca="false">CONCATENATE(Menu!$C$3,"04")</f>
        <v>200804</v>
      </c>
      <c r="B295" s="635" t="str">
        <f aca="false">IF(Menu!$D$3=1,"0",IF(Menu!$D$3=2,"0",IF(Menu!$D$3=3,"0","v1")))</f>
        <v>0</v>
      </c>
      <c r="C295" s="634" t="s">
        <v>1021</v>
      </c>
      <c r="D295" s="45" t="str">
        <f aca="false">CONCATENATE('1'!$D$12)</f>
        <v/>
      </c>
      <c r="E295" s="45" t="n">
        <f aca="false">'2.a'!L31</f>
        <v>0</v>
      </c>
      <c r="F295" s="45" t="n">
        <f aca="false">'2.a'!M31</f>
        <v>0</v>
      </c>
      <c r="G295" s="45" t="n">
        <f aca="false">E295+F295</f>
        <v>0</v>
      </c>
      <c r="H295" s="649" t="s">
        <v>998</v>
      </c>
      <c r="I295" s="649" t="s">
        <v>998</v>
      </c>
    </row>
    <row r="296" customFormat="false" ht="15.75" hidden="false" customHeight="false" outlineLevel="0" collapsed="false">
      <c r="A296" s="635" t="str">
        <f aca="false">CONCATENATE(Menu!$C$3,"04")</f>
        <v>200804</v>
      </c>
      <c r="B296" s="635" t="str">
        <f aca="false">IF(Menu!$D$3=1,"0",IF(Menu!$D$3=2,"0",IF(Menu!$D$3=3,"0","v1")))</f>
        <v>0</v>
      </c>
      <c r="C296" s="634" t="s">
        <v>1022</v>
      </c>
      <c r="D296" s="45" t="str">
        <f aca="false">CONCATENATE('1'!$D$12)</f>
        <v/>
      </c>
      <c r="E296" s="45" t="n">
        <f aca="false">'2.a'!L32</f>
        <v>0</v>
      </c>
      <c r="F296" s="45" t="n">
        <f aca="false">'2.a'!M32</f>
        <v>0</v>
      </c>
      <c r="G296" s="45" t="n">
        <f aca="false">E296+F296</f>
        <v>0</v>
      </c>
      <c r="H296" s="649" t="s">
        <v>998</v>
      </c>
      <c r="I296" s="649" t="s">
        <v>998</v>
      </c>
    </row>
    <row r="297" customFormat="false" ht="15.75" hidden="false" customHeight="false" outlineLevel="0" collapsed="false">
      <c r="A297" s="635" t="str">
        <f aca="false">CONCATENATE(Menu!$C$3,"04")</f>
        <v>200804</v>
      </c>
      <c r="B297" s="635" t="str">
        <f aca="false">IF(Menu!$D$3=1,"0",IF(Menu!$D$3=2,"0",IF(Menu!$D$3=3,"0","v1")))</f>
        <v>0</v>
      </c>
      <c r="C297" s="634" t="s">
        <v>1023</v>
      </c>
      <c r="D297" s="45" t="str">
        <f aca="false">CONCATENATE('1'!$D$12)</f>
        <v/>
      </c>
      <c r="E297" s="45" t="n">
        <f aca="false">'2.a'!L33</f>
        <v>0</v>
      </c>
      <c r="F297" s="45" t="n">
        <f aca="false">'2.a'!M33</f>
        <v>0</v>
      </c>
      <c r="G297" s="45" t="n">
        <f aca="false">E297+F297</f>
        <v>0</v>
      </c>
      <c r="H297" s="649" t="s">
        <v>998</v>
      </c>
      <c r="I297" s="649" t="s">
        <v>998</v>
      </c>
    </row>
    <row r="298" customFormat="false" ht="15.75" hidden="false" customHeight="false" outlineLevel="0" collapsed="false">
      <c r="A298" s="635" t="str">
        <f aca="false">CONCATENATE(Menu!$C$3,"04")</f>
        <v>200804</v>
      </c>
      <c r="B298" s="635" t="str">
        <f aca="false">IF(Menu!$D$3=1,"0",IF(Menu!$D$3=2,"0",IF(Menu!$D$3=3,"0","v1")))</f>
        <v>0</v>
      </c>
      <c r="C298" s="634" t="s">
        <v>1024</v>
      </c>
      <c r="D298" s="45" t="str">
        <f aca="false">CONCATENATE('1'!$D$12)</f>
        <v/>
      </c>
      <c r="E298" s="45" t="n">
        <f aca="false">'2.a'!L34</f>
        <v>0</v>
      </c>
      <c r="F298" s="45" t="n">
        <f aca="false">'2.a'!M34</f>
        <v>0</v>
      </c>
      <c r="G298" s="45" t="n">
        <f aca="false">E298+F298</f>
        <v>0</v>
      </c>
      <c r="H298" s="649" t="s">
        <v>998</v>
      </c>
      <c r="I298" s="649" t="s">
        <v>998</v>
      </c>
    </row>
    <row r="299" customFormat="false" ht="15.75" hidden="false" customHeight="false" outlineLevel="0" collapsed="false">
      <c r="A299" s="635" t="str">
        <f aca="false">CONCATENATE(Menu!$C$3,"04")</f>
        <v>200804</v>
      </c>
      <c r="B299" s="635" t="str">
        <f aca="false">IF(Menu!$D$3=1,"0",IF(Menu!$D$3=2,"0",IF(Menu!$D$3=3,"0","v1")))</f>
        <v>0</v>
      </c>
      <c r="C299" s="634" t="s">
        <v>1025</v>
      </c>
      <c r="D299" s="45" t="str">
        <f aca="false">CONCATENATE('1'!$D$12)</f>
        <v/>
      </c>
      <c r="E299" s="45" t="n">
        <f aca="false">'2.a'!L35</f>
        <v>0</v>
      </c>
      <c r="F299" s="45" t="n">
        <f aca="false">'2.a'!M35</f>
        <v>0</v>
      </c>
      <c r="G299" s="45" t="n">
        <f aca="false">E299+F299</f>
        <v>0</v>
      </c>
      <c r="H299" s="649" t="s">
        <v>998</v>
      </c>
      <c r="I299" s="649" t="s">
        <v>998</v>
      </c>
    </row>
    <row r="300" customFormat="false" ht="15.75" hidden="false" customHeight="false" outlineLevel="0" collapsed="false">
      <c r="A300" s="635" t="str">
        <f aca="false">CONCATENATE(Menu!$C$3,"04")</f>
        <v>200804</v>
      </c>
      <c r="B300" s="635" t="str">
        <f aca="false">IF(Menu!$D$3=1,"0",IF(Menu!$D$3=2,"0",IF(Menu!$D$3=3,"0","v1")))</f>
        <v>0</v>
      </c>
      <c r="C300" s="634" t="s">
        <v>1026</v>
      </c>
      <c r="D300" s="45" t="str">
        <f aca="false">CONCATENATE('1'!$D$12)</f>
        <v/>
      </c>
      <c r="E300" s="45" t="n">
        <f aca="false">'2.a'!L36</f>
        <v>0</v>
      </c>
      <c r="F300" s="45" t="n">
        <f aca="false">'2.a'!M36</f>
        <v>0</v>
      </c>
      <c r="G300" s="45" t="n">
        <f aca="false">E300+F300</f>
        <v>0</v>
      </c>
      <c r="H300" s="649" t="s">
        <v>998</v>
      </c>
      <c r="I300" s="649" t="s">
        <v>998</v>
      </c>
    </row>
    <row r="301" customFormat="false" ht="15.75" hidden="false" customHeight="false" outlineLevel="0" collapsed="false">
      <c r="A301" s="635" t="str">
        <f aca="false">CONCATENATE(Menu!$C$3,"04")</f>
        <v>200804</v>
      </c>
      <c r="B301" s="635" t="str">
        <f aca="false">IF(Menu!$D$3=1,"0",IF(Menu!$D$3=2,"0",IF(Menu!$D$3=3,"0","v1")))</f>
        <v>0</v>
      </c>
      <c r="C301" s="634" t="s">
        <v>1027</v>
      </c>
      <c r="D301" s="45" t="str">
        <f aca="false">CONCATENATE('1'!$D$12)</f>
        <v/>
      </c>
      <c r="E301" s="45" t="n">
        <f aca="false">'2.a'!L37</f>
        <v>0</v>
      </c>
      <c r="F301" s="45" t="n">
        <f aca="false">'2.a'!M37</f>
        <v>0</v>
      </c>
      <c r="G301" s="45" t="n">
        <f aca="false">E301+F301</f>
        <v>0</v>
      </c>
      <c r="H301" s="649" t="s">
        <v>998</v>
      </c>
      <c r="I301" s="649" t="s">
        <v>998</v>
      </c>
    </row>
    <row r="302" customFormat="false" ht="15.75" hidden="false" customHeight="false" outlineLevel="0" collapsed="false">
      <c r="A302" s="635" t="str">
        <f aca="false">CONCATENATE(Menu!$C$3,"04")</f>
        <v>200804</v>
      </c>
      <c r="B302" s="635" t="str">
        <f aca="false">IF(Menu!$D$3=1,"0",IF(Menu!$D$3=2,"0",IF(Menu!$D$3=3,"0","v1")))</f>
        <v>0</v>
      </c>
      <c r="C302" s="634" t="s">
        <v>1028</v>
      </c>
      <c r="D302" s="45" t="str">
        <f aca="false">CONCATENATE('1'!$D$12)</f>
        <v/>
      </c>
      <c r="E302" s="45" t="n">
        <f aca="false">'2.a'!L38</f>
        <v>0</v>
      </c>
      <c r="F302" s="45" t="n">
        <f aca="false">'2.a'!M38</f>
        <v>0</v>
      </c>
      <c r="G302" s="45" t="n">
        <f aca="false">E302+F302</f>
        <v>0</v>
      </c>
      <c r="H302" s="649" t="s">
        <v>998</v>
      </c>
      <c r="I302" s="649" t="s">
        <v>998</v>
      </c>
    </row>
    <row r="303" customFormat="false" ht="15.75" hidden="false" customHeight="false" outlineLevel="0" collapsed="false">
      <c r="A303" s="635" t="str">
        <f aca="false">CONCATENATE(Menu!$C$3,"04")</f>
        <v>200804</v>
      </c>
      <c r="B303" s="635" t="str">
        <f aca="false">IF(Menu!$D$3=1,"0",IF(Menu!$D$3=2,"0",IF(Menu!$D$3=3,"0","v1")))</f>
        <v>0</v>
      </c>
      <c r="C303" s="634" t="s">
        <v>1029</v>
      </c>
      <c r="D303" s="45" t="str">
        <f aca="false">CONCATENATE('1'!$D$12)</f>
        <v/>
      </c>
      <c r="E303" s="45" t="n">
        <f aca="false">'2.a'!L39</f>
        <v>0</v>
      </c>
      <c r="F303" s="45" t="n">
        <f aca="false">'2.a'!M39</f>
        <v>0</v>
      </c>
      <c r="G303" s="45" t="n">
        <f aca="false">E303+F303</f>
        <v>0</v>
      </c>
      <c r="H303" s="649" t="s">
        <v>998</v>
      </c>
      <c r="I303" s="649" t="s">
        <v>998</v>
      </c>
    </row>
    <row r="304" customFormat="false" ht="15.75" hidden="false" customHeight="false" outlineLevel="0" collapsed="false">
      <c r="A304" s="635" t="str">
        <f aca="false">CONCATENATE(Menu!$C$3,"04")</f>
        <v>200804</v>
      </c>
      <c r="B304" s="635" t="str">
        <f aca="false">IF(Menu!$D$3=1,"0",IF(Menu!$D$3=2,"0",IF(Menu!$D$3=3,"0","v1")))</f>
        <v>0</v>
      </c>
      <c r="C304" s="634" t="s">
        <v>1030</v>
      </c>
      <c r="D304" s="45" t="str">
        <f aca="false">CONCATENATE('1'!$D$12)</f>
        <v/>
      </c>
      <c r="E304" s="45" t="n">
        <f aca="false">'2.a'!L40</f>
        <v>0</v>
      </c>
      <c r="F304" s="45" t="n">
        <f aca="false">'2.a'!M40</f>
        <v>0</v>
      </c>
      <c r="G304" s="45" t="n">
        <f aca="false">E304+F304</f>
        <v>0</v>
      </c>
      <c r="H304" s="649" t="s">
        <v>998</v>
      </c>
      <c r="I304" s="649" t="s">
        <v>998</v>
      </c>
    </row>
    <row r="305" customFormat="false" ht="15.75" hidden="false" customHeight="false" outlineLevel="0" collapsed="false">
      <c r="A305" s="635" t="str">
        <f aca="false">CONCATENATE(Menu!$C$3,"04")</f>
        <v>200804</v>
      </c>
      <c r="B305" s="635" t="str">
        <f aca="false">IF(Menu!$D$3=1,"0",IF(Menu!$D$3=2,"0",IF(Menu!$D$3=3,"0","v1")))</f>
        <v>0</v>
      </c>
      <c r="C305" s="634" t="s">
        <v>1031</v>
      </c>
      <c r="D305" s="45" t="str">
        <f aca="false">CONCATENATE('1'!$D$12)</f>
        <v/>
      </c>
      <c r="E305" s="45" t="n">
        <f aca="false">'2.a'!L41</f>
        <v>0</v>
      </c>
      <c r="F305" s="45" t="n">
        <f aca="false">'2.a'!M41</f>
        <v>0</v>
      </c>
      <c r="G305" s="45" t="n">
        <f aca="false">E305+F305</f>
        <v>0</v>
      </c>
      <c r="H305" s="649" t="s">
        <v>998</v>
      </c>
      <c r="I305" s="649" t="s">
        <v>998</v>
      </c>
    </row>
    <row r="306" customFormat="false" ht="15.75" hidden="false" customHeight="false" outlineLevel="0" collapsed="false">
      <c r="A306" s="635" t="str">
        <f aca="false">CONCATENATE(Menu!$C$3,"04")</f>
        <v>200804</v>
      </c>
      <c r="B306" s="635" t="str">
        <f aca="false">IF(Menu!$D$3=1,"0",IF(Menu!$D$3=2,"0",IF(Menu!$D$3=3,"0","v1")))</f>
        <v>0</v>
      </c>
      <c r="C306" s="634" t="s">
        <v>1032</v>
      </c>
      <c r="D306" s="45" t="str">
        <f aca="false">CONCATENATE('1'!$D$12)</f>
        <v/>
      </c>
      <c r="E306" s="45" t="n">
        <f aca="false">'2.a'!L42</f>
        <v>0</v>
      </c>
      <c r="F306" s="45" t="n">
        <f aca="false">'2.a'!M42</f>
        <v>0</v>
      </c>
      <c r="G306" s="45" t="n">
        <f aca="false">E306+F306</f>
        <v>0</v>
      </c>
      <c r="H306" s="649" t="s">
        <v>998</v>
      </c>
      <c r="I306" s="649" t="s">
        <v>998</v>
      </c>
    </row>
    <row r="307" customFormat="false" ht="15.75" hidden="false" customHeight="false" outlineLevel="0" collapsed="false">
      <c r="A307" s="635" t="str">
        <f aca="false">CONCATENATE(Menu!$C$3,"04")</f>
        <v>200804</v>
      </c>
      <c r="B307" s="635" t="str">
        <f aca="false">IF(Menu!$D$3=1,"0",IF(Menu!$D$3=2,"0",IF(Menu!$D$3=3,"0","v1")))</f>
        <v>0</v>
      </c>
      <c r="C307" s="634" t="s">
        <v>1033</v>
      </c>
      <c r="D307" s="45" t="str">
        <f aca="false">CONCATENATE('1'!$D$12)</f>
        <v/>
      </c>
      <c r="E307" s="45" t="n">
        <f aca="false">'2.a'!L43</f>
        <v>0</v>
      </c>
      <c r="F307" s="45" t="n">
        <f aca="false">'2.a'!M43</f>
        <v>0</v>
      </c>
      <c r="G307" s="45" t="n">
        <f aca="false">E307+F307</f>
        <v>0</v>
      </c>
      <c r="H307" s="649" t="s">
        <v>998</v>
      </c>
      <c r="I307" s="649" t="s">
        <v>998</v>
      </c>
    </row>
    <row r="308" customFormat="false" ht="15.75" hidden="false" customHeight="false" outlineLevel="0" collapsed="false">
      <c r="A308" s="635" t="str">
        <f aca="false">CONCATENATE(Menu!$C$3,"04")</f>
        <v>200804</v>
      </c>
      <c r="B308" s="635" t="str">
        <f aca="false">IF(Menu!$D$3=1,"0",IF(Menu!$D$3=2,"0",IF(Menu!$D$3=3,"0","v1")))</f>
        <v>0</v>
      </c>
      <c r="C308" s="634" t="s">
        <v>1034</v>
      </c>
      <c r="D308" s="45" t="str">
        <f aca="false">CONCATENATE('1'!$D$12)</f>
        <v/>
      </c>
      <c r="E308" s="45" t="n">
        <f aca="false">'2.a'!L44</f>
        <v>0</v>
      </c>
      <c r="F308" s="45" t="n">
        <f aca="false">'2.a'!M44</f>
        <v>0</v>
      </c>
      <c r="G308" s="45" t="n">
        <f aca="false">E308+F308</f>
        <v>0</v>
      </c>
      <c r="H308" s="649" t="s">
        <v>998</v>
      </c>
      <c r="I308" s="649" t="s">
        <v>998</v>
      </c>
    </row>
    <row r="309" customFormat="false" ht="15.75" hidden="false" customHeight="false" outlineLevel="0" collapsed="false">
      <c r="A309" s="635" t="str">
        <f aca="false">CONCATENATE(Menu!$C$3,"04")</f>
        <v>200804</v>
      </c>
      <c r="B309" s="635" t="str">
        <f aca="false">IF(Menu!$D$3=1,"0",IF(Menu!$D$3=2,"0",IF(Menu!$D$3=3,"0","v1")))</f>
        <v>0</v>
      </c>
      <c r="C309" s="634" t="s">
        <v>1035</v>
      </c>
      <c r="D309" s="45" t="str">
        <f aca="false">CONCATENATE('1'!$D$12)</f>
        <v/>
      </c>
      <c r="E309" s="45" t="n">
        <f aca="false">'2.a'!L45</f>
        <v>0</v>
      </c>
      <c r="F309" s="45" t="n">
        <f aca="false">'2.a'!M45</f>
        <v>0</v>
      </c>
      <c r="G309" s="45" t="n">
        <f aca="false">E309+F309</f>
        <v>0</v>
      </c>
      <c r="H309" s="649" t="s">
        <v>998</v>
      </c>
      <c r="I309" s="649" t="s">
        <v>998</v>
      </c>
    </row>
    <row r="310" customFormat="false" ht="15.75" hidden="false" customHeight="false" outlineLevel="0" collapsed="false">
      <c r="A310" s="635" t="str">
        <f aca="false">CONCATENATE(Menu!$C$3,"04")</f>
        <v>200804</v>
      </c>
      <c r="B310" s="635" t="str">
        <f aca="false">IF(Menu!$D$3=1,"0",IF(Menu!$D$3=2,"0",IF(Menu!$D$3=3,"0","v1")))</f>
        <v>0</v>
      </c>
      <c r="C310" s="634" t="s">
        <v>1036</v>
      </c>
      <c r="D310" s="45" t="str">
        <f aca="false">CONCATENATE('1'!$D$12)</f>
        <v/>
      </c>
      <c r="E310" s="45" t="n">
        <f aca="false">'2.a'!L46</f>
        <v>0</v>
      </c>
      <c r="F310" s="45" t="n">
        <f aca="false">'2.a'!M46</f>
        <v>0</v>
      </c>
      <c r="G310" s="45" t="n">
        <f aca="false">E310+F310</f>
        <v>0</v>
      </c>
      <c r="H310" s="649" t="s">
        <v>998</v>
      </c>
      <c r="I310" s="649" t="s">
        <v>998</v>
      </c>
    </row>
    <row r="311" customFormat="false" ht="15.75" hidden="false" customHeight="false" outlineLevel="0" collapsed="false">
      <c r="A311" s="635" t="str">
        <f aca="false">CONCATENATE(Menu!$C$3,"04")</f>
        <v>200804</v>
      </c>
      <c r="B311" s="635" t="str">
        <f aca="false">IF(Menu!$D$3=1,"0",IF(Menu!$D$3=2,"0",IF(Menu!$D$3=3,"0","v1")))</f>
        <v>0</v>
      </c>
      <c r="C311" s="634" t="s">
        <v>1037</v>
      </c>
      <c r="D311" s="45" t="str">
        <f aca="false">CONCATENATE('1'!$D$12)</f>
        <v/>
      </c>
      <c r="E311" s="45" t="n">
        <f aca="false">'2.a'!L47</f>
        <v>0</v>
      </c>
      <c r="F311" s="45" t="n">
        <f aca="false">'2.a'!M47</f>
        <v>0</v>
      </c>
      <c r="G311" s="45" t="n">
        <f aca="false">E311+F311</f>
        <v>0</v>
      </c>
      <c r="H311" s="649" t="s">
        <v>998</v>
      </c>
      <c r="I311" s="649" t="s">
        <v>998</v>
      </c>
    </row>
    <row r="312" customFormat="false" ht="15.75" hidden="false" customHeight="false" outlineLevel="0" collapsed="false">
      <c r="A312" s="635" t="str">
        <f aca="false">CONCATENATE(Menu!$C$3,"04")</f>
        <v>200804</v>
      </c>
      <c r="B312" s="635" t="str">
        <f aca="false">IF(Menu!$D$3=1,"0",IF(Menu!$D$3=2,"0",IF(Menu!$D$3=3,"0","v1")))</f>
        <v>0</v>
      </c>
      <c r="C312" s="634" t="s">
        <v>1038</v>
      </c>
      <c r="D312" s="45" t="str">
        <f aca="false">CONCATENATE('1'!$D$12)</f>
        <v/>
      </c>
      <c r="E312" s="45" t="n">
        <f aca="false">'2.a'!L48</f>
        <v>0</v>
      </c>
      <c r="F312" s="45" t="n">
        <f aca="false">'2.a'!M48</f>
        <v>0</v>
      </c>
      <c r="G312" s="45" t="n">
        <f aca="false">E312+F312</f>
        <v>0</v>
      </c>
      <c r="H312" s="649" t="s">
        <v>998</v>
      </c>
      <c r="I312" s="649" t="s">
        <v>998</v>
      </c>
    </row>
    <row r="313" customFormat="false" ht="15.75" hidden="false" customHeight="false" outlineLevel="0" collapsed="false">
      <c r="A313" s="635" t="str">
        <f aca="false">CONCATENATE(Menu!$C$3,"04")</f>
        <v>200804</v>
      </c>
      <c r="B313" s="635" t="str">
        <f aca="false">IF(Menu!$D$3=1,"0",IF(Menu!$D$3=2,"0",IF(Menu!$D$3=3,"0","v1")))</f>
        <v>0</v>
      </c>
      <c r="C313" s="634" t="s">
        <v>1039</v>
      </c>
      <c r="D313" s="45" t="str">
        <f aca="false">CONCATENATE('1'!$D$12)</f>
        <v/>
      </c>
      <c r="E313" s="45" t="n">
        <f aca="false">'2.a'!L49</f>
        <v>0</v>
      </c>
      <c r="F313" s="45" t="n">
        <f aca="false">'2.a'!M49</f>
        <v>0</v>
      </c>
      <c r="G313" s="45" t="n">
        <f aca="false">E313+F313</f>
        <v>0</v>
      </c>
      <c r="H313" s="649" t="s">
        <v>998</v>
      </c>
      <c r="I313" s="649" t="s">
        <v>998</v>
      </c>
    </row>
    <row r="314" customFormat="false" ht="15.75" hidden="false" customHeight="false" outlineLevel="0" collapsed="false">
      <c r="A314" s="635" t="str">
        <f aca="false">CONCATENATE(Menu!$C$3,"04")</f>
        <v>200804</v>
      </c>
      <c r="B314" s="635" t="str">
        <f aca="false">IF(Menu!$D$3=1,"0",IF(Menu!$D$3=2,"0",IF(Menu!$D$3=3,"0","v1")))</f>
        <v>0</v>
      </c>
      <c r="C314" s="634" t="s">
        <v>1040</v>
      </c>
      <c r="D314" s="45" t="str">
        <f aca="false">CONCATENATE('1'!$D$12)</f>
        <v/>
      </c>
      <c r="E314" s="45" t="n">
        <f aca="false">'2.a'!L50</f>
        <v>0</v>
      </c>
      <c r="F314" s="45" t="n">
        <f aca="false">'2.a'!M50</f>
        <v>0</v>
      </c>
      <c r="G314" s="45" t="n">
        <f aca="false">E314+F314</f>
        <v>0</v>
      </c>
      <c r="H314" s="649" t="s">
        <v>998</v>
      </c>
      <c r="I314" s="649" t="s">
        <v>998</v>
      </c>
    </row>
    <row r="315" customFormat="false" ht="15.75" hidden="false" customHeight="false" outlineLevel="0" collapsed="false">
      <c r="A315" s="635" t="str">
        <f aca="false">CONCATENATE(Menu!$C$3,"04")</f>
        <v>200804</v>
      </c>
      <c r="B315" s="635" t="str">
        <f aca="false">IF(Menu!$D$3=1,"0",IF(Menu!$D$3=2,"0",IF(Menu!$D$3=3,"0","v1")))</f>
        <v>0</v>
      </c>
      <c r="C315" s="634" t="s">
        <v>1041</v>
      </c>
      <c r="D315" s="45" t="str">
        <f aca="false">CONCATENATE('1'!$D$12)</f>
        <v/>
      </c>
      <c r="E315" s="45" t="n">
        <f aca="false">'2.a'!L51</f>
        <v>0</v>
      </c>
      <c r="F315" s="45" t="n">
        <f aca="false">'2.a'!M51</f>
        <v>0</v>
      </c>
      <c r="G315" s="45" t="n">
        <f aca="false">E315+F315</f>
        <v>0</v>
      </c>
      <c r="H315" s="649" t="s">
        <v>998</v>
      </c>
      <c r="I315" s="649" t="s">
        <v>998</v>
      </c>
    </row>
    <row r="316" customFormat="false" ht="15.75" hidden="false" customHeight="false" outlineLevel="0" collapsed="false">
      <c r="A316" s="635" t="str">
        <f aca="false">CONCATENATE(Menu!$C$3,"04")</f>
        <v>200804</v>
      </c>
      <c r="B316" s="635" t="str">
        <f aca="false">IF(Menu!$D$3=1,"0",IF(Menu!$D$3=2,"0",IF(Menu!$D$3=3,"0","v1")))</f>
        <v>0</v>
      </c>
      <c r="C316" s="634" t="s">
        <v>1042</v>
      </c>
      <c r="D316" s="45" t="str">
        <f aca="false">CONCATENATE('1'!$D$12)</f>
        <v/>
      </c>
      <c r="E316" s="45" t="n">
        <f aca="false">'2.a'!L52</f>
        <v>0</v>
      </c>
      <c r="F316" s="45" t="n">
        <f aca="false">'2.a'!M52</f>
        <v>0</v>
      </c>
      <c r="G316" s="45" t="n">
        <f aca="false">E316+F316</f>
        <v>0</v>
      </c>
      <c r="H316" s="649" t="s">
        <v>998</v>
      </c>
      <c r="I316" s="649" t="s">
        <v>998</v>
      </c>
    </row>
    <row r="317" customFormat="false" ht="15.75" hidden="false" customHeight="false" outlineLevel="0" collapsed="false">
      <c r="A317" s="635" t="str">
        <f aca="false">CONCATENATE(Menu!$C$3,"04")</f>
        <v>200804</v>
      </c>
      <c r="B317" s="635" t="str">
        <f aca="false">IF(Menu!$D$3=1,"0",IF(Menu!$D$3=2,"0",IF(Menu!$D$3=3,"0","v1")))</f>
        <v>0</v>
      </c>
      <c r="C317" s="634" t="s">
        <v>1043</v>
      </c>
      <c r="D317" s="45" t="str">
        <f aca="false">CONCATENATE('1'!$D$12)</f>
        <v/>
      </c>
      <c r="E317" s="45" t="n">
        <f aca="false">'2.a'!L53</f>
        <v>0</v>
      </c>
      <c r="F317" s="45" t="n">
        <f aca="false">'2.a'!M53</f>
        <v>0</v>
      </c>
      <c r="G317" s="45" t="n">
        <f aca="false">E317+F317</f>
        <v>0</v>
      </c>
      <c r="H317" s="649" t="s">
        <v>998</v>
      </c>
      <c r="I317" s="649" t="s">
        <v>998</v>
      </c>
    </row>
    <row r="318" customFormat="false" ht="15.75" hidden="false" customHeight="false" outlineLevel="0" collapsed="false">
      <c r="A318" s="635" t="str">
        <f aca="false">CONCATENATE(Menu!$C$3,"04")</f>
        <v>200804</v>
      </c>
      <c r="B318" s="635" t="str">
        <f aca="false">IF(Menu!$D$3=1,"0",IF(Menu!$D$3=2,"0",IF(Menu!$D$3=3,"0","v1")))</f>
        <v>0</v>
      </c>
      <c r="C318" s="634" t="s">
        <v>1044</v>
      </c>
      <c r="D318" s="45" t="str">
        <f aca="false">CONCATENATE('1'!$D$12)</f>
        <v/>
      </c>
      <c r="E318" s="45" t="n">
        <f aca="false">'2.a'!L54</f>
        <v>0</v>
      </c>
      <c r="F318" s="45" t="n">
        <f aca="false">'2.a'!M54</f>
        <v>0</v>
      </c>
      <c r="G318" s="45" t="n">
        <f aca="false">E318+F318</f>
        <v>0</v>
      </c>
      <c r="H318" s="649" t="s">
        <v>998</v>
      </c>
      <c r="I318" s="649" t="s">
        <v>998</v>
      </c>
    </row>
    <row r="319" customFormat="false" ht="15.75" hidden="false" customHeight="false" outlineLevel="0" collapsed="false">
      <c r="A319" s="635" t="str">
        <f aca="false">CONCATENATE(Menu!$C$3,"04")</f>
        <v>200804</v>
      </c>
      <c r="B319" s="635" t="str">
        <f aca="false">IF(Menu!$D$3=1,"0",IF(Menu!$D$3=2,"0",IF(Menu!$D$3=3,"0","v1")))</f>
        <v>0</v>
      </c>
      <c r="C319" s="634" t="s">
        <v>1045</v>
      </c>
      <c r="D319" s="45" t="str">
        <f aca="false">CONCATENATE('1'!$D$12)</f>
        <v/>
      </c>
      <c r="E319" s="45" t="n">
        <f aca="false">'2.a'!L55</f>
        <v>0</v>
      </c>
      <c r="F319" s="45" t="n">
        <f aca="false">'2.a'!M55</f>
        <v>0</v>
      </c>
      <c r="G319" s="45" t="n">
        <f aca="false">E319+F319</f>
        <v>0</v>
      </c>
      <c r="H319" s="649" t="s">
        <v>998</v>
      </c>
      <c r="I319" s="649" t="s">
        <v>998</v>
      </c>
    </row>
    <row r="320" customFormat="false" ht="15.75" hidden="false" customHeight="false" outlineLevel="0" collapsed="false">
      <c r="A320" s="635" t="str">
        <f aca="false">CONCATENATE(Menu!$C$3,"04")</f>
        <v>200804</v>
      </c>
      <c r="B320" s="635" t="str">
        <f aca="false">IF(Menu!$D$3=1,"0",IF(Menu!$D$3=2,"0",IF(Menu!$D$3=3,"0","v1")))</f>
        <v>0</v>
      </c>
      <c r="C320" s="634" t="s">
        <v>1046</v>
      </c>
      <c r="D320" s="45" t="str">
        <f aca="false">CONCATENATE('1'!$D$12)</f>
        <v/>
      </c>
      <c r="E320" s="45" t="n">
        <f aca="false">'2.a'!L56</f>
        <v>0</v>
      </c>
      <c r="F320" s="45" t="n">
        <f aca="false">'2.a'!M56</f>
        <v>0</v>
      </c>
      <c r="G320" s="45" t="n">
        <f aca="false">E320+F320</f>
        <v>0</v>
      </c>
      <c r="H320" s="649" t="s">
        <v>998</v>
      </c>
      <c r="I320" s="649" t="s">
        <v>998</v>
      </c>
    </row>
    <row r="321" customFormat="false" ht="15.75" hidden="false" customHeight="false" outlineLevel="0" collapsed="false">
      <c r="A321" s="635" t="str">
        <f aca="false">CONCATENATE(Menu!$C$3,"04")</f>
        <v>200804</v>
      </c>
      <c r="B321" s="635" t="str">
        <f aca="false">IF(Menu!$D$3=1,"0",IF(Menu!$D$3=2,"0",IF(Menu!$D$3=3,"0","v1")))</f>
        <v>0</v>
      </c>
      <c r="C321" s="634" t="s">
        <v>1047</v>
      </c>
      <c r="D321" s="45" t="str">
        <f aca="false">CONCATENATE('1'!$D$12)</f>
        <v/>
      </c>
      <c r="E321" s="45" t="n">
        <f aca="false">'2.a'!L57</f>
        <v>0</v>
      </c>
      <c r="F321" s="45" t="n">
        <f aca="false">'2.a'!M57</f>
        <v>0</v>
      </c>
      <c r="G321" s="45" t="n">
        <f aca="false">E321+F321</f>
        <v>0</v>
      </c>
      <c r="H321" s="649" t="s">
        <v>998</v>
      </c>
      <c r="I321" s="649" t="s">
        <v>998</v>
      </c>
    </row>
    <row r="322" customFormat="false" ht="15.75" hidden="false" customHeight="false" outlineLevel="0" collapsed="false">
      <c r="A322" s="635" t="str">
        <f aca="false">CONCATENATE(Menu!$C$3,"04")</f>
        <v>200804</v>
      </c>
      <c r="B322" s="635" t="str">
        <f aca="false">IF(Menu!$D$3=1,"0",IF(Menu!$D$3=2,"0",IF(Menu!$D$3=3,"0","v1")))</f>
        <v>0</v>
      </c>
      <c r="C322" s="634" t="s">
        <v>1048</v>
      </c>
      <c r="D322" s="45" t="str">
        <f aca="false">CONCATENATE('1'!$D$12)</f>
        <v/>
      </c>
      <c r="E322" s="45" t="n">
        <f aca="false">'2.a'!L58</f>
        <v>0</v>
      </c>
      <c r="F322" s="45" t="n">
        <f aca="false">'2.a'!M58</f>
        <v>0</v>
      </c>
      <c r="G322" s="45" t="n">
        <f aca="false">E322+F322</f>
        <v>0</v>
      </c>
      <c r="H322" s="649" t="s">
        <v>998</v>
      </c>
      <c r="I322" s="649" t="s">
        <v>998</v>
      </c>
    </row>
    <row r="323" customFormat="false" ht="15.75" hidden="false" customHeight="false" outlineLevel="0" collapsed="false">
      <c r="A323" s="635" t="str">
        <f aca="false">CONCATENATE(Menu!$C$3,"04")</f>
        <v>200804</v>
      </c>
      <c r="B323" s="635" t="str">
        <f aca="false">IF(Menu!$D$3=1,"0",IF(Menu!$D$3=2,"0",IF(Menu!$D$3=3,"0","v1")))</f>
        <v>0</v>
      </c>
      <c r="C323" s="634" t="s">
        <v>1049</v>
      </c>
      <c r="D323" s="45" t="str">
        <f aca="false">CONCATENATE('1'!$D$12)</f>
        <v/>
      </c>
      <c r="E323" s="45" t="n">
        <f aca="false">'2.a'!L59</f>
        <v>0</v>
      </c>
      <c r="F323" s="45" t="n">
        <f aca="false">'2.a'!M59</f>
        <v>0</v>
      </c>
      <c r="G323" s="45" t="n">
        <f aca="false">E323+F323</f>
        <v>0</v>
      </c>
      <c r="H323" s="649" t="s">
        <v>998</v>
      </c>
      <c r="I323" s="649" t="s">
        <v>998</v>
      </c>
    </row>
    <row r="324" customFormat="false" ht="15.75" hidden="false" customHeight="false" outlineLevel="0" collapsed="false">
      <c r="A324" s="635" t="str">
        <f aca="false">CONCATENATE(Menu!$C$3,"04")</f>
        <v>200804</v>
      </c>
      <c r="B324" s="635" t="str">
        <f aca="false">IF(Menu!$D$3=1,"0",IF(Menu!$D$3=2,"0",IF(Menu!$D$3=3,"0","v1")))</f>
        <v>0</v>
      </c>
      <c r="C324" s="634" t="s">
        <v>1050</v>
      </c>
      <c r="D324" s="45" t="str">
        <f aca="false">CONCATENATE('1'!$D$12)</f>
        <v/>
      </c>
      <c r="E324" s="45" t="n">
        <f aca="false">'2.b'!L8</f>
        <v>0</v>
      </c>
      <c r="F324" s="45" t="n">
        <f aca="false">'2.b'!M8</f>
        <v>0</v>
      </c>
      <c r="G324" s="45" t="n">
        <f aca="false">E324+F324</f>
        <v>0</v>
      </c>
      <c r="H324" s="649" t="s">
        <v>998</v>
      </c>
      <c r="I324" s="649" t="s">
        <v>998</v>
      </c>
    </row>
    <row r="325" customFormat="false" ht="15.75" hidden="false" customHeight="false" outlineLevel="0" collapsed="false">
      <c r="A325" s="635" t="str">
        <f aca="false">CONCATENATE(Menu!$C$3,"04")</f>
        <v>200804</v>
      </c>
      <c r="B325" s="635" t="str">
        <f aca="false">IF(Menu!$D$3=1,"0",IF(Menu!$D$3=2,"0",IF(Menu!$D$3=3,"0","v1")))</f>
        <v>0</v>
      </c>
      <c r="C325" s="634" t="s">
        <v>1051</v>
      </c>
      <c r="D325" s="45" t="str">
        <f aca="false">CONCATENATE('1'!$D$12)</f>
        <v/>
      </c>
      <c r="E325" s="45" t="n">
        <f aca="false">'2.b'!L9</f>
        <v>0</v>
      </c>
      <c r="F325" s="45" t="n">
        <f aca="false">'2.b'!M9</f>
        <v>0</v>
      </c>
      <c r="G325" s="45" t="n">
        <f aca="false">E325+F325</f>
        <v>0</v>
      </c>
      <c r="H325" s="649" t="s">
        <v>998</v>
      </c>
      <c r="I325" s="649" t="s">
        <v>998</v>
      </c>
    </row>
    <row r="326" customFormat="false" ht="15.75" hidden="false" customHeight="false" outlineLevel="0" collapsed="false">
      <c r="A326" s="635" t="str">
        <f aca="false">CONCATENATE(Menu!$C$3,"04")</f>
        <v>200804</v>
      </c>
      <c r="B326" s="635" t="str">
        <f aca="false">IF(Menu!$D$3=1,"0",IF(Menu!$D$3=2,"0",IF(Menu!$D$3=3,"0","v1")))</f>
        <v>0</v>
      </c>
      <c r="C326" s="634" t="s">
        <v>1052</v>
      </c>
      <c r="D326" s="45" t="str">
        <f aca="false">CONCATENATE('1'!$D$12)</f>
        <v/>
      </c>
      <c r="E326" s="45" t="n">
        <f aca="false">'2.b'!L10</f>
        <v>0</v>
      </c>
      <c r="F326" s="45" t="n">
        <f aca="false">'2.b'!M10</f>
        <v>0</v>
      </c>
      <c r="G326" s="45" t="n">
        <f aca="false">E326+F326</f>
        <v>0</v>
      </c>
      <c r="H326" s="649" t="s">
        <v>998</v>
      </c>
      <c r="I326" s="649" t="s">
        <v>998</v>
      </c>
    </row>
    <row r="327" customFormat="false" ht="15.75" hidden="false" customHeight="false" outlineLevel="0" collapsed="false">
      <c r="A327" s="635" t="str">
        <f aca="false">CONCATENATE(Menu!$C$3,"04")</f>
        <v>200804</v>
      </c>
      <c r="B327" s="635" t="str">
        <f aca="false">IF(Menu!$D$3=1,"0",IF(Menu!$D$3=2,"0",IF(Menu!$D$3=3,"0","v1")))</f>
        <v>0</v>
      </c>
      <c r="C327" s="634" t="s">
        <v>1053</v>
      </c>
      <c r="D327" s="45" t="str">
        <f aca="false">CONCATENATE('1'!$D$12)</f>
        <v/>
      </c>
      <c r="E327" s="45" t="n">
        <f aca="false">'2.b'!L11</f>
        <v>0</v>
      </c>
      <c r="F327" s="45" t="n">
        <f aca="false">'2.b'!M11</f>
        <v>0</v>
      </c>
      <c r="G327" s="45" t="n">
        <f aca="false">E327+F327</f>
        <v>0</v>
      </c>
      <c r="H327" s="649" t="s">
        <v>998</v>
      </c>
      <c r="I327" s="649" t="s">
        <v>998</v>
      </c>
    </row>
    <row r="328" customFormat="false" ht="15.75" hidden="false" customHeight="false" outlineLevel="0" collapsed="false">
      <c r="A328" s="635" t="str">
        <f aca="false">CONCATENATE(Menu!$C$3,"04")</f>
        <v>200804</v>
      </c>
      <c r="B328" s="635" t="str">
        <f aca="false">IF(Menu!$D$3=1,"0",IF(Menu!$D$3=2,"0",IF(Menu!$D$3=3,"0","v1")))</f>
        <v>0</v>
      </c>
      <c r="C328" s="634" t="s">
        <v>1054</v>
      </c>
      <c r="D328" s="45" t="str">
        <f aca="false">CONCATENATE('1'!$D$12)</f>
        <v/>
      </c>
      <c r="E328" s="45" t="n">
        <f aca="false">'2.b'!L12</f>
        <v>0</v>
      </c>
      <c r="F328" s="45" t="n">
        <f aca="false">'2.b'!M12</f>
        <v>0</v>
      </c>
      <c r="G328" s="45" t="n">
        <f aca="false">E328+F328</f>
        <v>0</v>
      </c>
      <c r="H328" s="649" t="s">
        <v>998</v>
      </c>
      <c r="I328" s="649" t="s">
        <v>998</v>
      </c>
    </row>
    <row r="329" customFormat="false" ht="15.75" hidden="false" customHeight="false" outlineLevel="0" collapsed="false">
      <c r="A329" s="635" t="str">
        <f aca="false">CONCATENATE(Menu!$C$3,"04")</f>
        <v>200804</v>
      </c>
      <c r="B329" s="635" t="str">
        <f aca="false">IF(Menu!$D$3=1,"0",IF(Menu!$D$3=2,"0",IF(Menu!$D$3=3,"0","v1")))</f>
        <v>0</v>
      </c>
      <c r="C329" s="634" t="s">
        <v>1055</v>
      </c>
      <c r="D329" s="45" t="str">
        <f aca="false">CONCATENATE('1'!$D$12)</f>
        <v/>
      </c>
      <c r="E329" s="45" t="n">
        <f aca="false">'2.b'!L13</f>
        <v>0</v>
      </c>
      <c r="F329" s="45" t="n">
        <f aca="false">'2.b'!M13</f>
        <v>0</v>
      </c>
      <c r="G329" s="45" t="n">
        <f aca="false">E329+F329</f>
        <v>0</v>
      </c>
      <c r="H329" s="649" t="s">
        <v>998</v>
      </c>
      <c r="I329" s="649" t="s">
        <v>998</v>
      </c>
    </row>
    <row r="330" customFormat="false" ht="15.75" hidden="false" customHeight="false" outlineLevel="0" collapsed="false">
      <c r="A330" s="635" t="str">
        <f aca="false">CONCATENATE(Menu!$C$3,"04")</f>
        <v>200804</v>
      </c>
      <c r="B330" s="635" t="str">
        <f aca="false">IF(Menu!$D$3=1,"0",IF(Menu!$D$3=2,"0",IF(Menu!$D$3=3,"0","v1")))</f>
        <v>0</v>
      </c>
      <c r="C330" s="634" t="s">
        <v>1056</v>
      </c>
      <c r="D330" s="45" t="str">
        <f aca="false">CONCATENATE('1'!$D$12)</f>
        <v/>
      </c>
      <c r="E330" s="45" t="n">
        <f aca="false">'2.b'!L14</f>
        <v>0</v>
      </c>
      <c r="F330" s="45" t="n">
        <f aca="false">'2.b'!M14</f>
        <v>0</v>
      </c>
      <c r="G330" s="45" t="n">
        <f aca="false">E330+F330</f>
        <v>0</v>
      </c>
      <c r="H330" s="649" t="s">
        <v>998</v>
      </c>
      <c r="I330" s="649" t="s">
        <v>998</v>
      </c>
    </row>
    <row r="331" customFormat="false" ht="15.75" hidden="false" customHeight="false" outlineLevel="0" collapsed="false">
      <c r="A331" s="635" t="str">
        <f aca="false">CONCATENATE(Menu!$C$3,"04")</f>
        <v>200804</v>
      </c>
      <c r="B331" s="635" t="str">
        <f aca="false">IF(Menu!$D$3=1,"0",IF(Menu!$D$3=2,"0",IF(Menu!$D$3=3,"0","v1")))</f>
        <v>0</v>
      </c>
      <c r="C331" s="634" t="s">
        <v>1057</v>
      </c>
      <c r="D331" s="45" t="str">
        <f aca="false">CONCATENATE('1'!$D$12)</f>
        <v/>
      </c>
      <c r="E331" s="45" t="n">
        <f aca="false">'2.b'!L15</f>
        <v>0</v>
      </c>
      <c r="F331" s="45" t="n">
        <f aca="false">'2.b'!M15</f>
        <v>0</v>
      </c>
      <c r="G331" s="45" t="n">
        <f aca="false">E331+F331</f>
        <v>0</v>
      </c>
      <c r="H331" s="649" t="s">
        <v>998</v>
      </c>
      <c r="I331" s="649" t="s">
        <v>998</v>
      </c>
    </row>
    <row r="332" customFormat="false" ht="15.75" hidden="false" customHeight="false" outlineLevel="0" collapsed="false">
      <c r="A332" s="635" t="str">
        <f aca="false">CONCATENATE(Menu!$C$3,"04")</f>
        <v>200804</v>
      </c>
      <c r="B332" s="635" t="str">
        <f aca="false">IF(Menu!$D$3=1,"0",IF(Menu!$D$3=2,"0",IF(Menu!$D$3=3,"0","v1")))</f>
        <v>0</v>
      </c>
      <c r="C332" s="634" t="s">
        <v>1058</v>
      </c>
      <c r="D332" s="45" t="str">
        <f aca="false">CONCATENATE('1'!$D$12)</f>
        <v/>
      </c>
      <c r="E332" s="45" t="n">
        <f aca="false">'2.b'!L16</f>
        <v>0</v>
      </c>
      <c r="F332" s="45" t="n">
        <f aca="false">'2.b'!M16</f>
        <v>0</v>
      </c>
      <c r="G332" s="45" t="n">
        <f aca="false">E332+F332</f>
        <v>0</v>
      </c>
      <c r="H332" s="649" t="s">
        <v>998</v>
      </c>
      <c r="I332" s="649" t="s">
        <v>998</v>
      </c>
    </row>
    <row r="333" customFormat="false" ht="15.75" hidden="false" customHeight="false" outlineLevel="0" collapsed="false">
      <c r="A333" s="635" t="str">
        <f aca="false">CONCATENATE(Menu!$C$3,"04")</f>
        <v>200804</v>
      </c>
      <c r="B333" s="635" t="str">
        <f aca="false">IF(Menu!$D$3=1,"0",IF(Menu!$D$3=2,"0",IF(Menu!$D$3=3,"0","v1")))</f>
        <v>0</v>
      </c>
      <c r="C333" s="634" t="s">
        <v>1059</v>
      </c>
      <c r="D333" s="45" t="str">
        <f aca="false">CONCATENATE('1'!$D$12)</f>
        <v/>
      </c>
      <c r="E333" s="45" t="n">
        <f aca="false">'2.b'!L17</f>
        <v>0</v>
      </c>
      <c r="F333" s="45" t="n">
        <f aca="false">'2.b'!M17</f>
        <v>0</v>
      </c>
      <c r="G333" s="45" t="n">
        <f aca="false">E333+F333</f>
        <v>0</v>
      </c>
      <c r="H333" s="649" t="s">
        <v>998</v>
      </c>
      <c r="I333" s="649" t="s">
        <v>998</v>
      </c>
    </row>
    <row r="334" customFormat="false" ht="15.75" hidden="false" customHeight="false" outlineLevel="0" collapsed="false">
      <c r="A334" s="635" t="str">
        <f aca="false">CONCATENATE(Menu!$C$3,"04")</f>
        <v>200804</v>
      </c>
      <c r="B334" s="635" t="str">
        <f aca="false">IF(Menu!$D$3=1,"0",IF(Menu!$D$3=2,"0",IF(Menu!$D$3=3,"0","v1")))</f>
        <v>0</v>
      </c>
      <c r="C334" s="634" t="s">
        <v>1060</v>
      </c>
      <c r="D334" s="45" t="str">
        <f aca="false">CONCATENATE('1'!$D$12)</f>
        <v/>
      </c>
      <c r="E334" s="45" t="n">
        <f aca="false">'2.b'!L18</f>
        <v>0</v>
      </c>
      <c r="F334" s="45" t="n">
        <f aca="false">'2.b'!M18</f>
        <v>0</v>
      </c>
      <c r="G334" s="45" t="n">
        <f aca="false">E334+F334</f>
        <v>0</v>
      </c>
      <c r="H334" s="649" t="s">
        <v>998</v>
      </c>
      <c r="I334" s="649" t="s">
        <v>998</v>
      </c>
    </row>
    <row r="335" customFormat="false" ht="15.75" hidden="false" customHeight="false" outlineLevel="0" collapsed="false">
      <c r="A335" s="635" t="str">
        <f aca="false">CONCATENATE(Menu!$C$3,"04")</f>
        <v>200804</v>
      </c>
      <c r="B335" s="635" t="str">
        <f aca="false">IF(Menu!$D$3=1,"0",IF(Menu!$D$3=2,"0",IF(Menu!$D$3=3,"0","v1")))</f>
        <v>0</v>
      </c>
      <c r="C335" s="634" t="s">
        <v>1061</v>
      </c>
      <c r="D335" s="45" t="str">
        <f aca="false">CONCATENATE('1'!$D$12)</f>
        <v/>
      </c>
      <c r="E335" s="45" t="n">
        <f aca="false">'2.b'!L19</f>
        <v>0</v>
      </c>
      <c r="F335" s="45" t="n">
        <f aca="false">'2.b'!M19</f>
        <v>0</v>
      </c>
      <c r="G335" s="45" t="n">
        <f aca="false">E335+F335</f>
        <v>0</v>
      </c>
      <c r="H335" s="649" t="s">
        <v>998</v>
      </c>
      <c r="I335" s="649" t="s">
        <v>998</v>
      </c>
    </row>
    <row r="336" customFormat="false" ht="15.75" hidden="false" customHeight="false" outlineLevel="0" collapsed="false">
      <c r="A336" s="635" t="str">
        <f aca="false">CONCATENATE(Menu!$C$3,"04")</f>
        <v>200804</v>
      </c>
      <c r="B336" s="635" t="str">
        <f aca="false">IF(Menu!$D$3=1,"0",IF(Menu!$D$3=2,"0",IF(Menu!$D$3=3,"0","v1")))</f>
        <v>0</v>
      </c>
      <c r="C336" s="634" t="s">
        <v>1062</v>
      </c>
      <c r="D336" s="45" t="str">
        <f aca="false">CONCATENATE('1'!$D$12)</f>
        <v/>
      </c>
      <c r="E336" s="45" t="n">
        <f aca="false">'2.b'!L20</f>
        <v>0</v>
      </c>
      <c r="F336" s="45" t="n">
        <f aca="false">'2.b'!M20</f>
        <v>0</v>
      </c>
      <c r="G336" s="45" t="n">
        <f aca="false">E336+F336</f>
        <v>0</v>
      </c>
      <c r="H336" s="649" t="s">
        <v>998</v>
      </c>
      <c r="I336" s="649" t="s">
        <v>998</v>
      </c>
    </row>
    <row r="337" customFormat="false" ht="15.75" hidden="false" customHeight="false" outlineLevel="0" collapsed="false">
      <c r="A337" s="635" t="str">
        <f aca="false">CONCATENATE(Menu!$C$3,"04")</f>
        <v>200804</v>
      </c>
      <c r="B337" s="635" t="str">
        <f aca="false">IF(Menu!$D$3=1,"0",IF(Menu!$D$3=2,"0",IF(Menu!$D$3=3,"0","v1")))</f>
        <v>0</v>
      </c>
      <c r="C337" s="634" t="s">
        <v>1063</v>
      </c>
      <c r="D337" s="45" t="str">
        <f aca="false">CONCATENATE('1'!$D$12)</f>
        <v/>
      </c>
      <c r="E337" s="45" t="n">
        <f aca="false">'2.b'!L21</f>
        <v>0</v>
      </c>
      <c r="F337" s="45" t="n">
        <f aca="false">'2.b'!M21</f>
        <v>0</v>
      </c>
      <c r="G337" s="45" t="n">
        <f aca="false">E337+F337</f>
        <v>0</v>
      </c>
      <c r="H337" s="649" t="s">
        <v>998</v>
      </c>
      <c r="I337" s="649" t="s">
        <v>998</v>
      </c>
    </row>
    <row r="338" customFormat="false" ht="15.75" hidden="false" customHeight="false" outlineLevel="0" collapsed="false">
      <c r="A338" s="635" t="str">
        <f aca="false">CONCATENATE(Menu!$C$3,"04")</f>
        <v>200804</v>
      </c>
      <c r="B338" s="635" t="str">
        <f aca="false">IF(Menu!$D$3=1,"0",IF(Menu!$D$3=2,"0",IF(Menu!$D$3=3,"0","v1")))</f>
        <v>0</v>
      </c>
      <c r="C338" s="634" t="s">
        <v>1064</v>
      </c>
      <c r="D338" s="45" t="str">
        <f aca="false">CONCATENATE('1'!$D$12)</f>
        <v/>
      </c>
      <c r="E338" s="45" t="n">
        <f aca="false">'2.b'!L22</f>
        <v>0</v>
      </c>
      <c r="F338" s="45" t="n">
        <f aca="false">'2.b'!M22</f>
        <v>0</v>
      </c>
      <c r="G338" s="45" t="n">
        <f aca="false">E338+F338</f>
        <v>0</v>
      </c>
      <c r="H338" s="649" t="s">
        <v>998</v>
      </c>
      <c r="I338" s="649" t="s">
        <v>998</v>
      </c>
    </row>
    <row r="339" customFormat="false" ht="15.75" hidden="false" customHeight="false" outlineLevel="0" collapsed="false">
      <c r="A339" s="635" t="str">
        <f aca="false">CONCATENATE(Menu!$C$3,"04")</f>
        <v>200804</v>
      </c>
      <c r="B339" s="635" t="str">
        <f aca="false">IF(Menu!$D$3=1,"0",IF(Menu!$D$3=2,"0",IF(Menu!$D$3=3,"0","v1")))</f>
        <v>0</v>
      </c>
      <c r="C339" s="634" t="s">
        <v>1065</v>
      </c>
      <c r="D339" s="45" t="str">
        <f aca="false">CONCATENATE('1'!$D$12)</f>
        <v/>
      </c>
      <c r="E339" s="45" t="n">
        <f aca="false">'2.b'!L23</f>
        <v>0</v>
      </c>
      <c r="F339" s="45" t="n">
        <f aca="false">'2.b'!M23</f>
        <v>0</v>
      </c>
      <c r="G339" s="45" t="n">
        <f aca="false">E339+F339</f>
        <v>0</v>
      </c>
      <c r="H339" s="649" t="s">
        <v>998</v>
      </c>
      <c r="I339" s="649" t="s">
        <v>998</v>
      </c>
    </row>
    <row r="340" customFormat="false" ht="15.75" hidden="false" customHeight="false" outlineLevel="0" collapsed="false">
      <c r="A340" s="635" t="str">
        <f aca="false">CONCATENATE(Menu!$C$3,"04")</f>
        <v>200804</v>
      </c>
      <c r="B340" s="635" t="str">
        <f aca="false">IF(Menu!$D$3=1,"0",IF(Menu!$D$3=2,"0",IF(Menu!$D$3=3,"0","v1")))</f>
        <v>0</v>
      </c>
      <c r="C340" s="634" t="s">
        <v>1066</v>
      </c>
      <c r="D340" s="45" t="str">
        <f aca="false">CONCATENATE('1'!$D$12)</f>
        <v/>
      </c>
      <c r="E340" s="45" t="n">
        <f aca="false">'2.b'!L24</f>
        <v>0</v>
      </c>
      <c r="F340" s="45" t="n">
        <f aca="false">'2.b'!M24</f>
        <v>0</v>
      </c>
      <c r="G340" s="45" t="n">
        <f aca="false">E340+F340</f>
        <v>0</v>
      </c>
      <c r="H340" s="649" t="s">
        <v>998</v>
      </c>
      <c r="I340" s="649" t="s">
        <v>998</v>
      </c>
    </row>
    <row r="341" customFormat="false" ht="15.75" hidden="false" customHeight="false" outlineLevel="0" collapsed="false">
      <c r="A341" s="635" t="str">
        <f aca="false">CONCATENATE(Menu!$C$3,"04")</f>
        <v>200804</v>
      </c>
      <c r="B341" s="635" t="str">
        <f aca="false">IF(Menu!$D$3=1,"0",IF(Menu!$D$3=2,"0",IF(Menu!$D$3=3,"0","v1")))</f>
        <v>0</v>
      </c>
      <c r="C341" s="634" t="s">
        <v>1067</v>
      </c>
      <c r="D341" s="45" t="str">
        <f aca="false">CONCATENATE('1'!$D$12)</f>
        <v/>
      </c>
      <c r="E341" s="45" t="n">
        <f aca="false">'2.b'!L25</f>
        <v>0</v>
      </c>
      <c r="F341" s="45" t="n">
        <f aca="false">'2.b'!M25</f>
        <v>0</v>
      </c>
      <c r="G341" s="45" t="n">
        <f aca="false">E341+F341</f>
        <v>0</v>
      </c>
      <c r="H341" s="649" t="s">
        <v>998</v>
      </c>
      <c r="I341" s="649" t="s">
        <v>998</v>
      </c>
    </row>
    <row r="342" customFormat="false" ht="15.75" hidden="false" customHeight="false" outlineLevel="0" collapsed="false">
      <c r="A342" s="635" t="str">
        <f aca="false">CONCATENATE(Menu!$C$3,"04")</f>
        <v>200804</v>
      </c>
      <c r="B342" s="635" t="str">
        <f aca="false">IF(Menu!$D$3=1,"0",IF(Menu!$D$3=2,"0",IF(Menu!$D$3=3,"0","v1")))</f>
        <v>0</v>
      </c>
      <c r="C342" s="634" t="s">
        <v>1068</v>
      </c>
      <c r="D342" s="45" t="str">
        <f aca="false">CONCATENATE('1'!$D$12)</f>
        <v/>
      </c>
      <c r="E342" s="45" t="n">
        <f aca="false">'2.b'!L26</f>
        <v>0</v>
      </c>
      <c r="F342" s="45" t="n">
        <f aca="false">'2.b'!M26</f>
        <v>0</v>
      </c>
      <c r="G342" s="45" t="n">
        <f aca="false">E342+F342</f>
        <v>0</v>
      </c>
      <c r="H342" s="649" t="s">
        <v>998</v>
      </c>
      <c r="I342" s="649" t="s">
        <v>998</v>
      </c>
    </row>
    <row r="343" customFormat="false" ht="15.75" hidden="false" customHeight="false" outlineLevel="0" collapsed="false">
      <c r="A343" s="635" t="str">
        <f aca="false">CONCATENATE(Menu!$C$3,"04")</f>
        <v>200804</v>
      </c>
      <c r="B343" s="635" t="str">
        <f aca="false">IF(Menu!$D$3=1,"0",IF(Menu!$D$3=2,"0",IF(Menu!$D$3=3,"0","v1")))</f>
        <v>0</v>
      </c>
      <c r="C343" s="634" t="s">
        <v>1069</v>
      </c>
      <c r="D343" s="45" t="str">
        <f aca="false">CONCATENATE('1'!$D$12)</f>
        <v/>
      </c>
      <c r="E343" s="45" t="n">
        <f aca="false">'2.b'!L27</f>
        <v>0</v>
      </c>
      <c r="F343" s="45" t="n">
        <f aca="false">'2.b'!M27</f>
        <v>0</v>
      </c>
      <c r="G343" s="45" t="n">
        <f aca="false">E343+F343</f>
        <v>0</v>
      </c>
      <c r="H343" s="649" t="s">
        <v>998</v>
      </c>
      <c r="I343" s="649" t="s">
        <v>998</v>
      </c>
    </row>
    <row r="344" customFormat="false" ht="15.75" hidden="false" customHeight="false" outlineLevel="0" collapsed="false">
      <c r="A344" s="635" t="str">
        <f aca="false">CONCATENATE(Menu!$C$3,"04")</f>
        <v>200804</v>
      </c>
      <c r="B344" s="635" t="str">
        <f aca="false">IF(Menu!$D$3=1,"0",IF(Menu!$D$3=2,"0",IF(Menu!$D$3=3,"0","v1")))</f>
        <v>0</v>
      </c>
      <c r="C344" s="634" t="s">
        <v>1070</v>
      </c>
      <c r="D344" s="45" t="str">
        <f aca="false">CONCATENATE('1'!$D$12)</f>
        <v/>
      </c>
      <c r="E344" s="45" t="n">
        <f aca="false">'2.b'!L28</f>
        <v>0</v>
      </c>
      <c r="F344" s="45" t="n">
        <f aca="false">'2.b'!M28</f>
        <v>0</v>
      </c>
      <c r="G344" s="45" t="n">
        <f aca="false">E344+F344</f>
        <v>0</v>
      </c>
      <c r="H344" s="649" t="s">
        <v>998</v>
      </c>
      <c r="I344" s="649" t="s">
        <v>998</v>
      </c>
    </row>
    <row r="345" customFormat="false" ht="15.75" hidden="false" customHeight="false" outlineLevel="0" collapsed="false">
      <c r="A345" s="635" t="str">
        <f aca="false">CONCATENATE(Menu!$C$3,"04")</f>
        <v>200804</v>
      </c>
      <c r="B345" s="635" t="str">
        <f aca="false">IF(Menu!$D$3=1,"0",IF(Menu!$D$3=2,"0",IF(Menu!$D$3=3,"0","v1")))</f>
        <v>0</v>
      </c>
      <c r="C345" s="634" t="s">
        <v>1071</v>
      </c>
      <c r="D345" s="45" t="str">
        <f aca="false">CONCATENATE('1'!$D$12)</f>
        <v/>
      </c>
      <c r="E345" s="45" t="n">
        <f aca="false">'2.b'!L29</f>
        <v>0</v>
      </c>
      <c r="F345" s="45" t="n">
        <f aca="false">'2.b'!M29</f>
        <v>0</v>
      </c>
      <c r="G345" s="45" t="n">
        <f aca="false">E345+F345</f>
        <v>0</v>
      </c>
      <c r="H345" s="649" t="s">
        <v>998</v>
      </c>
      <c r="I345" s="649" t="s">
        <v>998</v>
      </c>
    </row>
    <row r="346" customFormat="false" ht="15.75" hidden="false" customHeight="false" outlineLevel="0" collapsed="false">
      <c r="A346" s="635" t="str">
        <f aca="false">CONCATENATE(Menu!$C$3,"04")</f>
        <v>200804</v>
      </c>
      <c r="B346" s="635" t="str">
        <f aca="false">IF(Menu!$D$3=1,"0",IF(Menu!$D$3=2,"0",IF(Menu!$D$3=3,"0","v1")))</f>
        <v>0</v>
      </c>
      <c r="C346" s="634" t="s">
        <v>1072</v>
      </c>
      <c r="D346" s="45" t="str">
        <f aca="false">CONCATENATE('1'!$D$12)</f>
        <v/>
      </c>
      <c r="E346" s="45" t="n">
        <f aca="false">'2.b'!L30</f>
        <v>0</v>
      </c>
      <c r="F346" s="45" t="n">
        <f aca="false">'2.b'!M30</f>
        <v>0</v>
      </c>
      <c r="G346" s="45" t="n">
        <f aca="false">E346+F346</f>
        <v>0</v>
      </c>
      <c r="H346" s="649" t="s">
        <v>998</v>
      </c>
      <c r="I346" s="649" t="s">
        <v>998</v>
      </c>
    </row>
    <row r="347" customFormat="false" ht="15.75" hidden="false" customHeight="false" outlineLevel="0" collapsed="false">
      <c r="A347" s="635" t="str">
        <f aca="false">CONCATENATE(Menu!$C$3,"04")</f>
        <v>200804</v>
      </c>
      <c r="B347" s="635" t="str">
        <f aca="false">IF(Menu!$D$3=1,"0",IF(Menu!$D$3=2,"0",IF(Menu!$D$3=3,"0","v1")))</f>
        <v>0</v>
      </c>
      <c r="C347" s="634" t="s">
        <v>1073</v>
      </c>
      <c r="D347" s="45" t="str">
        <f aca="false">CONCATENATE('1'!$D$12)</f>
        <v/>
      </c>
      <c r="E347" s="45" t="n">
        <f aca="false">'2.b'!L31</f>
        <v>0</v>
      </c>
      <c r="F347" s="45" t="n">
        <f aca="false">'2.b'!M31</f>
        <v>0</v>
      </c>
      <c r="G347" s="45" t="n">
        <f aca="false">E347+F347</f>
        <v>0</v>
      </c>
      <c r="H347" s="649" t="s">
        <v>998</v>
      </c>
      <c r="I347" s="649" t="s">
        <v>998</v>
      </c>
    </row>
    <row r="348" customFormat="false" ht="15.75" hidden="false" customHeight="false" outlineLevel="0" collapsed="false">
      <c r="A348" s="635" t="str">
        <f aca="false">CONCATENATE(Menu!$C$3,"04")</f>
        <v>200804</v>
      </c>
      <c r="B348" s="635" t="str">
        <f aca="false">IF(Menu!$D$3=1,"0",IF(Menu!$D$3=2,"0",IF(Menu!$D$3=3,"0","v1")))</f>
        <v>0</v>
      </c>
      <c r="C348" s="634" t="s">
        <v>1074</v>
      </c>
      <c r="D348" s="45" t="str">
        <f aca="false">CONCATENATE('1'!$D$12)</f>
        <v/>
      </c>
      <c r="E348" s="45" t="n">
        <f aca="false">'2.b'!L32</f>
        <v>0</v>
      </c>
      <c r="F348" s="45" t="n">
        <f aca="false">'2.b'!M32</f>
        <v>0</v>
      </c>
      <c r="G348" s="45" t="n">
        <f aca="false">E348+F348</f>
        <v>0</v>
      </c>
      <c r="H348" s="649" t="s">
        <v>998</v>
      </c>
      <c r="I348" s="649" t="s">
        <v>998</v>
      </c>
    </row>
    <row r="349" customFormat="false" ht="15.75" hidden="false" customHeight="false" outlineLevel="0" collapsed="false">
      <c r="A349" s="635" t="str">
        <f aca="false">CONCATENATE(Menu!$C$3,"04")</f>
        <v>200804</v>
      </c>
      <c r="B349" s="635" t="str">
        <f aca="false">IF(Menu!$D$3=1,"0",IF(Menu!$D$3=2,"0",IF(Menu!$D$3=3,"0","v1")))</f>
        <v>0</v>
      </c>
      <c r="C349" s="634" t="s">
        <v>1075</v>
      </c>
      <c r="D349" s="45" t="str">
        <f aca="false">CONCATENATE('1'!$D$12)</f>
        <v/>
      </c>
      <c r="E349" s="45" t="n">
        <f aca="false">'2.b'!L33</f>
        <v>0</v>
      </c>
      <c r="F349" s="45" t="n">
        <f aca="false">'2.b'!M33</f>
        <v>0</v>
      </c>
      <c r="G349" s="45" t="n">
        <f aca="false">E349+F349</f>
        <v>0</v>
      </c>
      <c r="H349" s="649" t="s">
        <v>998</v>
      </c>
      <c r="I349" s="649" t="s">
        <v>998</v>
      </c>
    </row>
    <row r="350" customFormat="false" ht="15.75" hidden="false" customHeight="false" outlineLevel="0" collapsed="false">
      <c r="A350" s="635" t="str">
        <f aca="false">CONCATENATE(Menu!$C$3,"04")</f>
        <v>200804</v>
      </c>
      <c r="B350" s="635" t="str">
        <f aca="false">IF(Menu!$D$3=1,"0",IF(Menu!$D$3=2,"0",IF(Menu!$D$3=3,"0","v1")))</f>
        <v>0</v>
      </c>
      <c r="C350" s="634" t="s">
        <v>1076</v>
      </c>
      <c r="D350" s="45" t="str">
        <f aca="false">CONCATENATE('1'!$D$12)</f>
        <v/>
      </c>
      <c r="E350" s="45" t="n">
        <f aca="false">'2.b'!L34</f>
        <v>0</v>
      </c>
      <c r="F350" s="45" t="n">
        <f aca="false">'2.b'!M34</f>
        <v>0</v>
      </c>
      <c r="G350" s="45" t="n">
        <f aca="false">E350+F350</f>
        <v>0</v>
      </c>
      <c r="H350" s="649" t="s">
        <v>998</v>
      </c>
      <c r="I350" s="649" t="s">
        <v>998</v>
      </c>
    </row>
    <row r="351" customFormat="false" ht="15.75" hidden="false" customHeight="false" outlineLevel="0" collapsed="false">
      <c r="A351" s="635" t="str">
        <f aca="false">CONCATENATE(Menu!$C$3,"04")</f>
        <v>200804</v>
      </c>
      <c r="B351" s="635" t="str">
        <f aca="false">IF(Menu!$D$3=1,"0",IF(Menu!$D$3=2,"0",IF(Menu!$D$3=3,"0","v1")))</f>
        <v>0</v>
      </c>
      <c r="C351" s="634" t="s">
        <v>1077</v>
      </c>
      <c r="D351" s="45" t="str">
        <f aca="false">CONCATENATE('1'!$D$12)</f>
        <v/>
      </c>
      <c r="E351" s="45" t="n">
        <f aca="false">'2.b'!L35</f>
        <v>0</v>
      </c>
      <c r="F351" s="45" t="n">
        <f aca="false">'2.b'!M35</f>
        <v>0</v>
      </c>
      <c r="G351" s="45" t="n">
        <f aca="false">E351+F351</f>
        <v>0</v>
      </c>
      <c r="H351" s="649" t="s">
        <v>998</v>
      </c>
      <c r="I351" s="649" t="s">
        <v>998</v>
      </c>
    </row>
    <row r="352" customFormat="false" ht="15.75" hidden="false" customHeight="false" outlineLevel="0" collapsed="false">
      <c r="A352" s="635" t="str">
        <f aca="false">CONCATENATE(Menu!$C$3,"04")</f>
        <v>200804</v>
      </c>
      <c r="B352" s="635" t="str">
        <f aca="false">IF(Menu!$D$3=1,"0",IF(Menu!$D$3=2,"0",IF(Menu!$D$3=3,"0","v1")))</f>
        <v>0</v>
      </c>
      <c r="C352" s="634" t="s">
        <v>1078</v>
      </c>
      <c r="D352" s="45" t="str">
        <f aca="false">CONCATENATE('1'!$D$12)</f>
        <v/>
      </c>
      <c r="E352" s="45" t="n">
        <f aca="false">'2.b'!L36</f>
        <v>0</v>
      </c>
      <c r="F352" s="45" t="n">
        <f aca="false">'2.b'!M36</f>
        <v>0</v>
      </c>
      <c r="G352" s="45" t="n">
        <f aca="false">E352+F352</f>
        <v>0</v>
      </c>
      <c r="H352" s="649" t="s">
        <v>998</v>
      </c>
      <c r="I352" s="649" t="s">
        <v>998</v>
      </c>
    </row>
    <row r="353" customFormat="false" ht="15.75" hidden="false" customHeight="false" outlineLevel="0" collapsed="false">
      <c r="A353" s="635" t="str">
        <f aca="false">CONCATENATE(Menu!$C$3,"04")</f>
        <v>200804</v>
      </c>
      <c r="B353" s="635" t="str">
        <f aca="false">IF(Menu!$D$3=1,"0",IF(Menu!$D$3=2,"0",IF(Menu!$D$3=3,"0","v1")))</f>
        <v>0</v>
      </c>
      <c r="C353" s="634" t="s">
        <v>1079</v>
      </c>
      <c r="D353" s="45" t="str">
        <f aca="false">CONCATENATE('1'!$D$12)</f>
        <v/>
      </c>
      <c r="E353" s="45" t="n">
        <f aca="false">'2.b'!L37</f>
        <v>0</v>
      </c>
      <c r="F353" s="45" t="n">
        <f aca="false">'2.b'!M37</f>
        <v>0</v>
      </c>
      <c r="G353" s="45" t="n">
        <f aca="false">E353+F353</f>
        <v>0</v>
      </c>
      <c r="H353" s="649" t="s">
        <v>998</v>
      </c>
      <c r="I353" s="649" t="s">
        <v>998</v>
      </c>
    </row>
    <row r="354" customFormat="false" ht="15.75" hidden="false" customHeight="false" outlineLevel="0" collapsed="false">
      <c r="A354" s="635" t="str">
        <f aca="false">CONCATENATE(Menu!$C$3,"04")</f>
        <v>200804</v>
      </c>
      <c r="B354" s="635" t="str">
        <f aca="false">IF(Menu!$D$3=1,"0",IF(Menu!$D$3=2,"0",IF(Menu!$D$3=3,"0","v1")))</f>
        <v>0</v>
      </c>
      <c r="C354" s="634" t="s">
        <v>1080</v>
      </c>
      <c r="D354" s="45" t="str">
        <f aca="false">CONCATENATE('1'!$D$12)</f>
        <v/>
      </c>
      <c r="E354" s="45" t="n">
        <f aca="false">'2.b'!L38</f>
        <v>0</v>
      </c>
      <c r="F354" s="45" t="n">
        <f aca="false">'2.b'!M38</f>
        <v>0</v>
      </c>
      <c r="G354" s="45" t="n">
        <f aca="false">E354+F354</f>
        <v>0</v>
      </c>
      <c r="H354" s="649" t="s">
        <v>998</v>
      </c>
      <c r="I354" s="649" t="s">
        <v>998</v>
      </c>
    </row>
    <row r="355" customFormat="false" ht="15.75" hidden="false" customHeight="false" outlineLevel="0" collapsed="false">
      <c r="A355" s="635" t="str">
        <f aca="false">CONCATENATE(Menu!$C$3,"04")</f>
        <v>200804</v>
      </c>
      <c r="B355" s="635" t="str">
        <f aca="false">IF(Menu!$D$3=1,"0",IF(Menu!$D$3=2,"0",IF(Menu!$D$3=3,"0","v1")))</f>
        <v>0</v>
      </c>
      <c r="C355" s="634" t="s">
        <v>1081</v>
      </c>
      <c r="D355" s="45" t="str">
        <f aca="false">CONCATENATE('1'!$D$12)</f>
        <v/>
      </c>
      <c r="E355" s="45" t="n">
        <f aca="false">'2.b'!L39</f>
        <v>0</v>
      </c>
      <c r="F355" s="45" t="n">
        <f aca="false">'2.b'!M39</f>
        <v>0</v>
      </c>
      <c r="G355" s="45" t="n">
        <f aca="false">E355+F355</f>
        <v>0</v>
      </c>
      <c r="H355" s="649" t="s">
        <v>998</v>
      </c>
      <c r="I355" s="649" t="s">
        <v>998</v>
      </c>
    </row>
    <row r="356" customFormat="false" ht="15.75" hidden="false" customHeight="false" outlineLevel="0" collapsed="false">
      <c r="A356" s="635" t="str">
        <f aca="false">CONCATENATE(Menu!$C$3,"04")</f>
        <v>200804</v>
      </c>
      <c r="B356" s="635" t="str">
        <f aca="false">IF(Menu!$D$3=1,"0",IF(Menu!$D$3=2,"0",IF(Menu!$D$3=3,"0","v1")))</f>
        <v>0</v>
      </c>
      <c r="C356" s="634" t="s">
        <v>1082</v>
      </c>
      <c r="D356" s="45" t="str">
        <f aca="false">CONCATENATE('1'!$D$12)</f>
        <v/>
      </c>
      <c r="E356" s="45" t="n">
        <f aca="false">'2.b'!L40</f>
        <v>0</v>
      </c>
      <c r="F356" s="45" t="n">
        <f aca="false">'2.b'!M40</f>
        <v>0</v>
      </c>
      <c r="G356" s="45" t="n">
        <f aca="false">E356+F356</f>
        <v>0</v>
      </c>
      <c r="H356" s="649" t="s">
        <v>998</v>
      </c>
      <c r="I356" s="649" t="s">
        <v>998</v>
      </c>
    </row>
    <row r="357" customFormat="false" ht="15.75" hidden="false" customHeight="false" outlineLevel="0" collapsed="false">
      <c r="A357" s="635" t="str">
        <f aca="false">CONCATENATE(Menu!$C$3,"04")</f>
        <v>200804</v>
      </c>
      <c r="B357" s="635" t="str">
        <f aca="false">IF(Menu!$D$3=1,"0",IF(Menu!$D$3=2,"0",IF(Menu!$D$3=3,"0","v1")))</f>
        <v>0</v>
      </c>
      <c r="C357" s="634" t="s">
        <v>1083</v>
      </c>
      <c r="D357" s="45" t="str">
        <f aca="false">CONCATENATE('1'!$D$12)</f>
        <v/>
      </c>
      <c r="E357" s="45" t="n">
        <f aca="false">'2.b'!L41</f>
        <v>0</v>
      </c>
      <c r="F357" s="45" t="n">
        <f aca="false">'2.b'!M41</f>
        <v>0</v>
      </c>
      <c r="G357" s="45" t="n">
        <f aca="false">E357+F357</f>
        <v>0</v>
      </c>
      <c r="H357" s="649" t="s">
        <v>998</v>
      </c>
      <c r="I357" s="649" t="s">
        <v>998</v>
      </c>
    </row>
    <row r="358" customFormat="false" ht="15.75" hidden="false" customHeight="false" outlineLevel="0" collapsed="false">
      <c r="A358" s="635" t="str">
        <f aca="false">CONCATENATE(Menu!$C$3,"04")</f>
        <v>200804</v>
      </c>
      <c r="B358" s="635" t="str">
        <f aca="false">IF(Menu!$D$3=1,"0",IF(Menu!$D$3=2,"0",IF(Menu!$D$3=3,"0","v1")))</f>
        <v>0</v>
      </c>
      <c r="C358" s="634" t="s">
        <v>1084</v>
      </c>
      <c r="D358" s="45" t="str">
        <f aca="false">CONCATENATE('1'!$D$12)</f>
        <v/>
      </c>
      <c r="E358" s="45" t="n">
        <f aca="false">'2.b'!L42</f>
        <v>0</v>
      </c>
      <c r="F358" s="45" t="n">
        <f aca="false">'2.b'!M42</f>
        <v>0</v>
      </c>
      <c r="G358" s="45" t="n">
        <f aca="false">E358+F358</f>
        <v>0</v>
      </c>
      <c r="H358" s="649" t="s">
        <v>998</v>
      </c>
      <c r="I358" s="649" t="s">
        <v>998</v>
      </c>
    </row>
    <row r="359" customFormat="false" ht="15.75" hidden="false" customHeight="false" outlineLevel="0" collapsed="false">
      <c r="A359" s="635" t="str">
        <f aca="false">CONCATENATE(Menu!$C$3,"04")</f>
        <v>200804</v>
      </c>
      <c r="B359" s="635" t="str">
        <f aca="false">IF(Menu!$D$3=1,"0",IF(Menu!$D$3=2,"0",IF(Menu!$D$3=3,"0","v1")))</f>
        <v>0</v>
      </c>
      <c r="C359" s="634" t="s">
        <v>1085</v>
      </c>
      <c r="D359" s="45" t="str">
        <f aca="false">CONCATENATE('1'!$D$12)</f>
        <v/>
      </c>
      <c r="E359" s="45" t="n">
        <f aca="false">'2.b'!L43</f>
        <v>0</v>
      </c>
      <c r="F359" s="45" t="n">
        <f aca="false">'2.b'!M43</f>
        <v>0</v>
      </c>
      <c r="G359" s="45" t="n">
        <f aca="false">E359+F359</f>
        <v>0</v>
      </c>
      <c r="H359" s="649" t="s">
        <v>998</v>
      </c>
      <c r="I359" s="649" t="s">
        <v>998</v>
      </c>
    </row>
    <row r="360" customFormat="false" ht="15.75" hidden="false" customHeight="false" outlineLevel="0" collapsed="false">
      <c r="A360" s="635" t="str">
        <f aca="false">CONCATENATE(Menu!$C$3,"04")</f>
        <v>200804</v>
      </c>
      <c r="B360" s="635" t="str">
        <f aca="false">IF(Menu!$D$3=1,"0",IF(Menu!$D$3=2,"0",IF(Menu!$D$3=3,"0","v1")))</f>
        <v>0</v>
      </c>
      <c r="C360" s="634" t="s">
        <v>1086</v>
      </c>
      <c r="D360" s="45" t="str">
        <f aca="false">CONCATENATE('1'!$D$12)</f>
        <v/>
      </c>
      <c r="E360" s="45" t="n">
        <f aca="false">'2.b'!L44</f>
        <v>0</v>
      </c>
      <c r="F360" s="45" t="n">
        <f aca="false">'2.b'!M44</f>
        <v>0</v>
      </c>
      <c r="G360" s="45" t="n">
        <f aca="false">E360+F360</f>
        <v>0</v>
      </c>
      <c r="H360" s="649" t="s">
        <v>998</v>
      </c>
      <c r="I360" s="649" t="s">
        <v>998</v>
      </c>
    </row>
    <row r="361" customFormat="false" ht="15.75" hidden="false" customHeight="false" outlineLevel="0" collapsed="false">
      <c r="A361" s="635" t="str">
        <f aca="false">CONCATENATE(Menu!$C$3,"04")</f>
        <v>200804</v>
      </c>
      <c r="B361" s="635" t="str">
        <f aca="false">IF(Menu!$D$3=1,"0",IF(Menu!$D$3=2,"0",IF(Menu!$D$3=3,"0","v1")))</f>
        <v>0</v>
      </c>
      <c r="C361" s="634" t="s">
        <v>1087</v>
      </c>
      <c r="D361" s="45" t="str">
        <f aca="false">CONCATENATE('1'!$D$12)</f>
        <v/>
      </c>
      <c r="E361" s="45" t="n">
        <f aca="false">'2.b'!L45</f>
        <v>0</v>
      </c>
      <c r="F361" s="45" t="n">
        <f aca="false">'2.b'!M45</f>
        <v>0</v>
      </c>
      <c r="G361" s="45" t="n">
        <f aca="false">E361+F361</f>
        <v>0</v>
      </c>
      <c r="H361" s="649" t="s">
        <v>998</v>
      </c>
      <c r="I361" s="649" t="s">
        <v>998</v>
      </c>
    </row>
    <row r="362" customFormat="false" ht="15.75" hidden="false" customHeight="false" outlineLevel="0" collapsed="false">
      <c r="A362" s="635" t="str">
        <f aca="false">Menu!$G$3</f>
        <v>200803</v>
      </c>
      <c r="B362" s="741" t="s">
        <v>464</v>
      </c>
      <c r="C362" s="649" t="s">
        <v>998</v>
      </c>
      <c r="D362" s="45" t="str">
        <f aca="false">CONCATENATE('1'!$D$12)</f>
        <v/>
      </c>
      <c r="E362" s="45" t="n">
        <f aca="false">'2.b'!G55</f>
        <v>0</v>
      </c>
      <c r="F362" s="742" t="n">
        <v>0</v>
      </c>
      <c r="G362" s="45" t="n">
        <f aca="false">E362+F362</f>
        <v>0</v>
      </c>
      <c r="H362" s="634" t="str">
        <f aca="false">'2.b'!B55</f>
        <v>NO</v>
      </c>
      <c r="I362" s="649" t="s">
        <v>998</v>
      </c>
    </row>
    <row r="363" customFormat="false" ht="15.75" hidden="false" customHeight="false" outlineLevel="0" collapsed="false">
      <c r="A363" s="635" t="str">
        <f aca="false">Menu!$G$3</f>
        <v>200803</v>
      </c>
      <c r="B363" s="741" t="s">
        <v>464</v>
      </c>
      <c r="C363" s="649" t="s">
        <v>998</v>
      </c>
      <c r="D363" s="45" t="str">
        <f aca="false">CONCATENATE('1'!$D$12)</f>
        <v/>
      </c>
      <c r="E363" s="45" t="n">
        <f aca="false">'2.b'!G56</f>
        <v>0</v>
      </c>
      <c r="F363" s="742" t="n">
        <v>0</v>
      </c>
      <c r="G363" s="45" t="n">
        <f aca="false">E363+F363</f>
        <v>0</v>
      </c>
      <c r="H363" s="634" t="str">
        <f aca="false">'2.b'!B56</f>
        <v>NZ</v>
      </c>
      <c r="I363" s="649" t="s">
        <v>998</v>
      </c>
    </row>
    <row r="364" customFormat="false" ht="15.75" hidden="false" customHeight="false" outlineLevel="0" collapsed="false">
      <c r="A364" s="635" t="str">
        <f aca="false">Menu!$G$3</f>
        <v>200803</v>
      </c>
      <c r="B364" s="741" t="s">
        <v>464</v>
      </c>
      <c r="C364" s="649" t="s">
        <v>998</v>
      </c>
      <c r="D364" s="45" t="str">
        <f aca="false">CONCATENATE('1'!$D$12)</f>
        <v/>
      </c>
      <c r="E364" s="45" t="n">
        <f aca="false">'2.b'!G57</f>
        <v>0</v>
      </c>
      <c r="F364" s="742" t="n">
        <v>0</v>
      </c>
      <c r="G364" s="45" t="n">
        <f aca="false">E364+F364</f>
        <v>0</v>
      </c>
      <c r="H364" s="634" t="str">
        <f aca="false">'2.b'!B57</f>
        <v>1E</v>
      </c>
      <c r="I364" s="649" t="s">
        <v>998</v>
      </c>
    </row>
    <row r="365" customFormat="false" ht="15.75" hidden="false" customHeight="false" outlineLevel="0" collapsed="false">
      <c r="A365" s="635" t="str">
        <f aca="false">Menu!$G$3</f>
        <v>200803</v>
      </c>
      <c r="B365" s="741" t="s">
        <v>464</v>
      </c>
      <c r="C365" s="649" t="s">
        <v>998</v>
      </c>
      <c r="D365" s="45" t="str">
        <f aca="false">CONCATENATE('1'!$D$12)</f>
        <v/>
      </c>
      <c r="E365" s="45" t="n">
        <f aca="false">'2.b'!G58</f>
        <v>0</v>
      </c>
      <c r="F365" s="742" t="n">
        <v>0</v>
      </c>
      <c r="G365" s="45" t="n">
        <f aca="false">E365+F365</f>
        <v>0</v>
      </c>
      <c r="H365" s="634" t="str">
        <f aca="false">'2.b'!B58</f>
        <v>1E</v>
      </c>
      <c r="I365" s="649" t="s">
        <v>998</v>
      </c>
    </row>
    <row r="366" customFormat="false" ht="15.75" hidden="false" customHeight="false" outlineLevel="0" collapsed="false">
      <c r="A366" s="635" t="str">
        <f aca="false">Menu!$G$3</f>
        <v>200803</v>
      </c>
      <c r="B366" s="741" t="s">
        <v>464</v>
      </c>
      <c r="C366" s="649" t="s">
        <v>998</v>
      </c>
      <c r="D366" s="45" t="str">
        <f aca="false">CONCATENATE('1'!$D$12)</f>
        <v/>
      </c>
      <c r="E366" s="45" t="n">
        <f aca="false">'2.b'!G59</f>
        <v>0</v>
      </c>
      <c r="F366" s="742" t="n">
        <v>0</v>
      </c>
      <c r="G366" s="45" t="n">
        <f aca="false">E366+F366</f>
        <v>0</v>
      </c>
      <c r="H366" s="634" t="str">
        <f aca="false">'2.b'!B59</f>
        <v>1E</v>
      </c>
      <c r="I366" s="649" t="s">
        <v>998</v>
      </c>
    </row>
    <row r="367" customFormat="false" ht="15.75" hidden="false" customHeight="false" outlineLevel="0" collapsed="false">
      <c r="A367" s="635" t="str">
        <f aca="false">Menu!$G$3</f>
        <v>200803</v>
      </c>
      <c r="B367" s="741" t="s">
        <v>464</v>
      </c>
      <c r="C367" s="649" t="s">
        <v>998</v>
      </c>
      <c r="D367" s="45" t="str">
        <f aca="false">CONCATENATE('1'!$D$12)</f>
        <v/>
      </c>
      <c r="E367" s="742" t="n">
        <v>0</v>
      </c>
      <c r="F367" s="45" t="n">
        <f aca="false">'2.b'!O55</f>
        <v>0</v>
      </c>
      <c r="G367" s="45" t="n">
        <f aca="false">E367+F367</f>
        <v>0</v>
      </c>
      <c r="H367" s="641" t="str">
        <f aca="false">'2.b'!I55</f>
        <v>1E</v>
      </c>
      <c r="I367" s="649" t="s">
        <v>998</v>
      </c>
    </row>
    <row r="368" customFormat="false" ht="15.75" hidden="false" customHeight="false" outlineLevel="0" collapsed="false">
      <c r="A368" s="635" t="str">
        <f aca="false">Menu!$G$3</f>
        <v>200803</v>
      </c>
      <c r="B368" s="741" t="s">
        <v>464</v>
      </c>
      <c r="C368" s="649" t="s">
        <v>998</v>
      </c>
      <c r="D368" s="45" t="str">
        <f aca="false">CONCATENATE('1'!$D$12)</f>
        <v/>
      </c>
      <c r="E368" s="742" t="n">
        <v>0</v>
      </c>
      <c r="F368" s="45" t="n">
        <f aca="false">'2.b'!O56</f>
        <v>0</v>
      </c>
      <c r="G368" s="45" t="n">
        <f aca="false">E368+F368</f>
        <v>0</v>
      </c>
      <c r="H368" s="641" t="str">
        <f aca="false">'2.b'!I56</f>
        <v>1E</v>
      </c>
      <c r="I368" s="649" t="s">
        <v>998</v>
      </c>
    </row>
    <row r="369" customFormat="false" ht="15.75" hidden="false" customHeight="false" outlineLevel="0" collapsed="false">
      <c r="A369" s="635" t="str">
        <f aca="false">Menu!$G$3</f>
        <v>200803</v>
      </c>
      <c r="B369" s="741" t="s">
        <v>464</v>
      </c>
      <c r="C369" s="649" t="s">
        <v>998</v>
      </c>
      <c r="D369" s="45" t="str">
        <f aca="false">CONCATENATE('1'!$D$12)</f>
        <v/>
      </c>
      <c r="E369" s="742" t="n">
        <v>0</v>
      </c>
      <c r="F369" s="45" t="n">
        <f aca="false">'2.b'!O57</f>
        <v>0</v>
      </c>
      <c r="G369" s="45" t="n">
        <f aca="false">E369+F369</f>
        <v>0</v>
      </c>
      <c r="H369" s="641" t="str">
        <f aca="false">'2.b'!I57</f>
        <v>1E</v>
      </c>
      <c r="I369" s="649" t="s">
        <v>998</v>
      </c>
    </row>
    <row r="370" customFormat="false" ht="15.75" hidden="false" customHeight="false" outlineLevel="0" collapsed="false">
      <c r="A370" s="635" t="str">
        <f aca="false">Menu!$G$3</f>
        <v>200803</v>
      </c>
      <c r="B370" s="741" t="s">
        <v>464</v>
      </c>
      <c r="C370" s="649" t="s">
        <v>998</v>
      </c>
      <c r="D370" s="45" t="str">
        <f aca="false">CONCATENATE('1'!$D$12)</f>
        <v/>
      </c>
      <c r="E370" s="742" t="n">
        <v>0</v>
      </c>
      <c r="F370" s="45" t="n">
        <f aca="false">'2.b'!O58</f>
        <v>0</v>
      </c>
      <c r="G370" s="45" t="n">
        <f aca="false">E370+F370</f>
        <v>0</v>
      </c>
      <c r="H370" s="641" t="str">
        <f aca="false">'2.b'!I58</f>
        <v>1E</v>
      </c>
      <c r="I370" s="649" t="s">
        <v>998</v>
      </c>
    </row>
    <row r="371" customFormat="false" ht="15.75" hidden="false" customHeight="false" outlineLevel="0" collapsed="false">
      <c r="A371" s="635" t="str">
        <f aca="false">Menu!$G$3</f>
        <v>200803</v>
      </c>
      <c r="B371" s="741" t="s">
        <v>464</v>
      </c>
      <c r="C371" s="649" t="s">
        <v>998</v>
      </c>
      <c r="D371" s="45" t="str">
        <f aca="false">CONCATENATE('1'!$D$12)</f>
        <v/>
      </c>
      <c r="E371" s="742" t="n">
        <v>0</v>
      </c>
      <c r="F371" s="45" t="n">
        <f aca="false">'2.b'!O59</f>
        <v>0</v>
      </c>
      <c r="G371" s="45" t="n">
        <f aca="false">E371+F371</f>
        <v>0</v>
      </c>
      <c r="H371" s="641" t="str">
        <f aca="false">'2.b'!I59</f>
        <v>1E</v>
      </c>
      <c r="I371" s="649" t="s">
        <v>998</v>
      </c>
    </row>
    <row r="372" customFormat="false" ht="15.75" hidden="false" customHeight="false" outlineLevel="0" collapsed="false">
      <c r="A372" s="635" t="str">
        <f aca="false">Menu!$G$3</f>
        <v>200803</v>
      </c>
      <c r="B372" s="741" t="s">
        <v>464</v>
      </c>
      <c r="C372" s="649" t="s">
        <v>998</v>
      </c>
      <c r="D372" s="45" t="str">
        <f aca="false">CONCATENATE('1'!$D$12)</f>
        <v/>
      </c>
      <c r="E372" s="45" t="n">
        <f aca="false">'2.b'!G67</f>
        <v>0</v>
      </c>
      <c r="F372" s="742" t="n">
        <v>0</v>
      </c>
      <c r="G372" s="45" t="n">
        <f aca="false">E372+F372</f>
        <v>0</v>
      </c>
      <c r="H372" s="649" t="s">
        <v>998</v>
      </c>
      <c r="I372" s="641" t="str">
        <f aca="false">'2.b'!B67</f>
        <v>MA</v>
      </c>
    </row>
    <row r="373" customFormat="false" ht="15.75" hidden="false" customHeight="false" outlineLevel="0" collapsed="false">
      <c r="A373" s="635" t="str">
        <f aca="false">Menu!$G$3</f>
        <v>200803</v>
      </c>
      <c r="B373" s="741" t="s">
        <v>464</v>
      </c>
      <c r="C373" s="649" t="s">
        <v>998</v>
      </c>
      <c r="D373" s="45" t="str">
        <f aca="false">CONCATENATE('1'!$D$12)</f>
        <v/>
      </c>
      <c r="E373" s="45" t="n">
        <f aca="false">'2.b'!G68</f>
        <v>0</v>
      </c>
      <c r="F373" s="742" t="n">
        <v>0</v>
      </c>
      <c r="G373" s="45" t="n">
        <f aca="false">E373+F373</f>
        <v>0</v>
      </c>
      <c r="H373" s="649" t="s">
        <v>998</v>
      </c>
      <c r="I373" s="641" t="str">
        <f aca="false">'2.b'!B68</f>
        <v>FI</v>
      </c>
    </row>
    <row r="374" customFormat="false" ht="15.75" hidden="false" customHeight="false" outlineLevel="0" collapsed="false">
      <c r="A374" s="635" t="str">
        <f aca="false">Menu!$G$3</f>
        <v>200803</v>
      </c>
      <c r="B374" s="741" t="s">
        <v>464</v>
      </c>
      <c r="C374" s="649" t="s">
        <v>998</v>
      </c>
      <c r="D374" s="45" t="str">
        <f aca="false">CONCATENATE('1'!$D$12)</f>
        <v/>
      </c>
      <c r="E374" s="45" t="n">
        <f aca="false">'2.b'!G69</f>
        <v>0</v>
      </c>
      <c r="F374" s="742" t="n">
        <v>0</v>
      </c>
      <c r="G374" s="45" t="n">
        <f aca="false">E374+F374</f>
        <v>0</v>
      </c>
      <c r="H374" s="649" t="s">
        <v>998</v>
      </c>
      <c r="I374" s="641" t="str">
        <f aca="false">'2.b'!B69</f>
        <v>BC</v>
      </c>
    </row>
    <row r="375" customFormat="false" ht="15.75" hidden="false" customHeight="false" outlineLevel="0" collapsed="false">
      <c r="A375" s="635" t="str">
        <f aca="false">Menu!$G$3</f>
        <v>200803</v>
      </c>
      <c r="B375" s="741" t="s">
        <v>464</v>
      </c>
      <c r="C375" s="649" t="s">
        <v>998</v>
      </c>
      <c r="D375" s="45" t="str">
        <f aca="false">CONCATENATE('1'!$D$12)</f>
        <v/>
      </c>
      <c r="E375" s="45" t="n">
        <f aca="false">'2.b'!G70</f>
        <v>0</v>
      </c>
      <c r="F375" s="742" t="n">
        <v>0</v>
      </c>
      <c r="G375" s="45" t="n">
        <f aca="false">E375+F375</f>
        <v>0</v>
      </c>
      <c r="H375" s="649" t="s">
        <v>998</v>
      </c>
      <c r="I375" s="641" t="str">
        <f aca="false">'2.b'!B70</f>
        <v>OI</v>
      </c>
    </row>
    <row r="376" customFormat="false" ht="15.75" hidden="false" customHeight="false" outlineLevel="0" collapsed="false">
      <c r="A376" s="635" t="str">
        <f aca="false">Menu!$G$3</f>
        <v>200803</v>
      </c>
      <c r="B376" s="741" t="s">
        <v>464</v>
      </c>
      <c r="C376" s="649" t="s">
        <v>998</v>
      </c>
      <c r="D376" s="45" t="str">
        <f aca="false">CONCATENATE('1'!$D$12)</f>
        <v/>
      </c>
      <c r="E376" s="45" t="n">
        <f aca="false">'2.b'!G71</f>
        <v>0</v>
      </c>
      <c r="F376" s="742" t="n">
        <v>0</v>
      </c>
      <c r="G376" s="45" t="n">
        <f aca="false">E376+F376</f>
        <v>0</v>
      </c>
      <c r="H376" s="649" t="s">
        <v>998</v>
      </c>
      <c r="I376" s="641" t="str">
        <f aca="false">'2.b'!B71</f>
        <v>RE</v>
      </c>
    </row>
    <row r="377" customFormat="false" ht="15.75" hidden="false" customHeight="false" outlineLevel="0" collapsed="false">
      <c r="A377" s="635" t="str">
        <f aca="false">Menu!$G$3</f>
        <v>200803</v>
      </c>
      <c r="B377" s="741" t="s">
        <v>464</v>
      </c>
      <c r="C377" s="649" t="s">
        <v>998</v>
      </c>
      <c r="D377" s="45" t="str">
        <f aca="false">CONCATENATE('1'!$D$12)</f>
        <v/>
      </c>
      <c r="E377" s="742" t="n">
        <v>0</v>
      </c>
      <c r="F377" s="45" t="n">
        <f aca="false">'2.b'!O67</f>
        <v>0</v>
      </c>
      <c r="G377" s="45" t="n">
        <f aca="false">E377+F377</f>
        <v>0</v>
      </c>
      <c r="H377" s="649" t="s">
        <v>998</v>
      </c>
      <c r="I377" s="641" t="str">
        <f aca="false">'2.b'!I67</f>
        <v>MA</v>
      </c>
    </row>
    <row r="378" customFormat="false" ht="15.75" hidden="false" customHeight="false" outlineLevel="0" collapsed="false">
      <c r="A378" s="635" t="str">
        <f aca="false">Menu!$G$3</f>
        <v>200803</v>
      </c>
      <c r="B378" s="741" t="s">
        <v>464</v>
      </c>
      <c r="C378" s="649" t="s">
        <v>998</v>
      </c>
      <c r="D378" s="45" t="str">
        <f aca="false">CONCATENATE('1'!$D$12)</f>
        <v/>
      </c>
      <c r="E378" s="742" t="n">
        <v>0</v>
      </c>
      <c r="F378" s="45" t="n">
        <f aca="false">'2.b'!O68</f>
        <v>0</v>
      </c>
      <c r="G378" s="45" t="n">
        <f aca="false">E378+F378</f>
        <v>0</v>
      </c>
      <c r="H378" s="649" t="s">
        <v>998</v>
      </c>
      <c r="I378" s="641" t="str">
        <f aca="false">'2.b'!I68</f>
        <v>FI</v>
      </c>
    </row>
    <row r="379" customFormat="false" ht="15.75" hidden="false" customHeight="false" outlineLevel="0" collapsed="false">
      <c r="A379" s="635" t="str">
        <f aca="false">Menu!$G$3</f>
        <v>200803</v>
      </c>
      <c r="B379" s="741" t="s">
        <v>464</v>
      </c>
      <c r="C379" s="649" t="s">
        <v>998</v>
      </c>
      <c r="D379" s="45" t="str">
        <f aca="false">CONCATENATE('1'!$D$12)</f>
        <v/>
      </c>
      <c r="E379" s="742" t="n">
        <v>0</v>
      </c>
      <c r="F379" s="45" t="n">
        <f aca="false">'2.b'!O69</f>
        <v>0</v>
      </c>
      <c r="G379" s="45" t="n">
        <f aca="false">E379+F379</f>
        <v>0</v>
      </c>
      <c r="H379" s="649" t="s">
        <v>998</v>
      </c>
      <c r="I379" s="641" t="str">
        <f aca="false">'2.b'!I69</f>
        <v>BC</v>
      </c>
    </row>
    <row r="380" customFormat="false" ht="15.75" hidden="false" customHeight="false" outlineLevel="0" collapsed="false">
      <c r="A380" s="635" t="str">
        <f aca="false">Menu!$G$3</f>
        <v>200803</v>
      </c>
      <c r="B380" s="741" t="s">
        <v>464</v>
      </c>
      <c r="C380" s="649" t="s">
        <v>998</v>
      </c>
      <c r="D380" s="45" t="str">
        <f aca="false">CONCATENATE('1'!$D$12)</f>
        <v/>
      </c>
      <c r="E380" s="742" t="n">
        <v>0</v>
      </c>
      <c r="F380" s="45" t="n">
        <f aca="false">'2.b'!O70</f>
        <v>0</v>
      </c>
      <c r="G380" s="45" t="n">
        <f aca="false">E380+F380</f>
        <v>0</v>
      </c>
      <c r="H380" s="649" t="s">
        <v>998</v>
      </c>
      <c r="I380" s="641" t="str">
        <f aca="false">'2.b'!I70</f>
        <v>OI</v>
      </c>
    </row>
    <row r="381" customFormat="false" ht="15.75" hidden="false" customHeight="false" outlineLevel="0" collapsed="false">
      <c r="A381" s="635" t="str">
        <f aca="false">Menu!$G$3</f>
        <v>200803</v>
      </c>
      <c r="B381" s="741" t="s">
        <v>464</v>
      </c>
      <c r="C381" s="649" t="s">
        <v>998</v>
      </c>
      <c r="D381" s="45" t="str">
        <f aca="false">CONCATENATE('1'!$D$12)</f>
        <v/>
      </c>
      <c r="E381" s="742" t="n">
        <v>0</v>
      </c>
      <c r="F381" s="45" t="n">
        <f aca="false">'2.b'!O71</f>
        <v>0</v>
      </c>
      <c r="G381" s="45" t="n">
        <f aca="false">E381+F381</f>
        <v>0</v>
      </c>
      <c r="H381" s="649" t="s">
        <v>998</v>
      </c>
      <c r="I381" s="641" t="str">
        <f aca="false">'2.b'!I71</f>
        <v>RE</v>
      </c>
    </row>
    <row r="382" customFormat="false" ht="15.75" hidden="false" customHeight="false" outlineLevel="0" collapsed="false">
      <c r="A382" s="635" t="str">
        <f aca="false">Menu!$G$3</f>
        <v>200803</v>
      </c>
      <c r="B382" s="741" t="s">
        <v>464</v>
      </c>
      <c r="C382" s="649" t="s">
        <v>998</v>
      </c>
      <c r="D382" s="45" t="str">
        <f aca="false">CONCATENATE('1'!$D$12)</f>
        <v/>
      </c>
      <c r="E382" s="649" t="s">
        <v>998</v>
      </c>
      <c r="F382" s="649" t="s">
        <v>998</v>
      </c>
      <c r="G382" s="649" t="s">
        <v>998</v>
      </c>
      <c r="H382" s="649" t="s">
        <v>998</v>
      </c>
      <c r="I382" s="649" t="s">
        <v>998</v>
      </c>
    </row>
    <row r="383" customFormat="false" ht="15.75" hidden="false" customHeight="false" outlineLevel="0" collapsed="false">
      <c r="A383" s="635" t="str">
        <f aca="false">Menu!$G$3</f>
        <v>200803</v>
      </c>
      <c r="B383" s="741" t="s">
        <v>464</v>
      </c>
      <c r="C383" s="649" t="s">
        <v>998</v>
      </c>
      <c r="D383" s="45" t="str">
        <f aca="false">CONCATENATE('1'!$D$12)</f>
        <v/>
      </c>
      <c r="E383" s="649" t="s">
        <v>998</v>
      </c>
      <c r="F383" s="649" t="s">
        <v>998</v>
      </c>
      <c r="G383" s="649" t="s">
        <v>998</v>
      </c>
      <c r="H383" s="649" t="s">
        <v>998</v>
      </c>
      <c r="I383" s="649" t="s">
        <v>9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E7" activeCellId="0" sqref="E7"/>
    </sheetView>
  </sheetViews>
  <sheetFormatPr defaultColWidth="11.41796875" defaultRowHeight="15.75" zeroHeight="false" outlineLevelRow="0" outlineLevelCol="0"/>
  <cols>
    <col collapsed="false" customWidth="true" hidden="false" outlineLevel="0" max="1" min="1" style="44" width="2.7"/>
    <col collapsed="false" customWidth="true" hidden="false" outlineLevel="0" max="2" min="2" style="45" width="3.7"/>
    <col collapsed="false" customWidth="true" hidden="false" outlineLevel="0" max="3" min="3" style="45" width="7.7"/>
    <col collapsed="false" customWidth="true" hidden="false" outlineLevel="0" max="4" min="4" style="45" width="62.41"/>
    <col collapsed="false" customWidth="true" hidden="false" outlineLevel="0" max="5" min="5" style="45" width="2.7"/>
    <col collapsed="false" customWidth="true" hidden="false" outlineLevel="0" max="7" min="6" style="45" width="11.99"/>
    <col collapsed="false" customWidth="true" hidden="false" outlineLevel="0" max="11" min="8" style="44" width="11.99"/>
    <col collapsed="false" customWidth="true" hidden="true" outlineLevel="0" max="13" min="12" style="44" width="11.99"/>
    <col collapsed="false" customWidth="false" hidden="false" outlineLevel="0" max="34" min="14" style="44" width="11.42"/>
    <col collapsed="false" customWidth="false" hidden="false" outlineLevel="0" max="257" min="35" style="45" width="11.42"/>
  </cols>
  <sheetData>
    <row r="1" customFormat="false" ht="15.75" hidden="false" customHeight="false" outlineLevel="0" collapsed="false">
      <c r="B1" s="44"/>
      <c r="C1" s="44"/>
      <c r="D1" s="44"/>
      <c r="E1" s="44"/>
      <c r="F1" s="44"/>
      <c r="G1" s="44"/>
    </row>
    <row r="2" customFormat="false" ht="20.25" hidden="false" customHeight="false" outlineLevel="0" collapsed="false">
      <c r="B2" s="46" t="s">
        <v>39</v>
      </c>
      <c r="C2" s="44"/>
      <c r="D2" s="44"/>
      <c r="E2" s="44"/>
      <c r="F2" s="44"/>
      <c r="G2" s="44"/>
    </row>
    <row r="3" customFormat="false" ht="20.25" hidden="false" customHeight="false" outlineLevel="0" collapsed="false">
      <c r="B3" s="46" t="s">
        <v>40</v>
      </c>
      <c r="C3" s="44"/>
      <c r="D3" s="44"/>
      <c r="E3" s="44"/>
      <c r="F3" s="44"/>
      <c r="G3" s="44"/>
    </row>
    <row r="4" customFormat="false" ht="15.75" hidden="false" customHeight="false" outlineLevel="0" collapsed="false">
      <c r="B4" s="47" t="s">
        <v>41</v>
      </c>
      <c r="C4" s="44"/>
      <c r="D4" s="44"/>
      <c r="E4" s="44"/>
      <c r="F4" s="44"/>
      <c r="G4" s="44"/>
    </row>
    <row r="5" customFormat="false" ht="15.75" hidden="false" customHeight="false" outlineLevel="0" collapsed="false">
      <c r="B5" s="48"/>
      <c r="C5" s="49"/>
      <c r="D5" s="49"/>
      <c r="E5" s="50"/>
      <c r="F5" s="51" t="str">
        <f aca="false">CONCATENATE("1"," ","TRIM"," ",Menu!$C$3)</f>
        <v>1 TRIM 2008</v>
      </c>
      <c r="G5" s="51"/>
      <c r="H5" s="52" t="str">
        <f aca="false">CONCATENATE("2"," ","TRIM"," ",Menu!$C$3)</f>
        <v>2 TRIM 2008</v>
      </c>
      <c r="I5" s="52"/>
      <c r="J5" s="53" t="str">
        <f aca="false">CONCATENATE("3"," ","TRIM"," ",Menu!$C$3)</f>
        <v>3 TRIM 2008</v>
      </c>
      <c r="K5" s="53"/>
      <c r="L5" s="53" t="str">
        <f aca="false">CONCATENATE("4"," ","TRIM"," ",Menu!$C$3)</f>
        <v>4 TRIM 2008</v>
      </c>
      <c r="M5" s="53"/>
    </row>
    <row r="6" customFormat="false" ht="21" hidden="false" customHeight="true" outlineLevel="0" collapsed="false">
      <c r="B6" s="54"/>
      <c r="C6" s="55"/>
      <c r="D6" s="56"/>
      <c r="E6" s="57"/>
      <c r="F6" s="58" t="s">
        <v>42</v>
      </c>
      <c r="G6" s="59" t="s">
        <v>43</v>
      </c>
      <c r="H6" s="60" t="s">
        <v>42</v>
      </c>
      <c r="I6" s="61" t="s">
        <v>43</v>
      </c>
      <c r="J6" s="58" t="s">
        <v>42</v>
      </c>
      <c r="K6" s="61" t="s">
        <v>43</v>
      </c>
      <c r="L6" s="58" t="s">
        <v>42</v>
      </c>
      <c r="M6" s="61" t="s">
        <v>43</v>
      </c>
    </row>
    <row r="7" customFormat="false" ht="15.75" hidden="false" customHeight="false" outlineLevel="0" collapsed="false">
      <c r="B7" s="62"/>
      <c r="C7" s="63"/>
      <c r="D7" s="63"/>
      <c r="E7" s="64"/>
      <c r="F7" s="62"/>
      <c r="G7" s="65"/>
      <c r="H7" s="63"/>
      <c r="I7" s="64"/>
      <c r="J7" s="62"/>
      <c r="K7" s="64"/>
      <c r="L7" s="62"/>
      <c r="M7" s="64"/>
    </row>
    <row r="8" customFormat="false" ht="15.75" hidden="false" customHeight="false" outlineLevel="0" collapsed="false">
      <c r="B8" s="66" t="s">
        <v>44</v>
      </c>
      <c r="C8" s="67" t="s">
        <v>45</v>
      </c>
      <c r="D8" s="63"/>
      <c r="E8" s="64"/>
      <c r="F8" s="68" t="n">
        <f aca="false">SUM(F9,F14,F19,F24:F25)</f>
        <v>0</v>
      </c>
      <c r="G8" s="69" t="n">
        <f aca="false">SUM(G9,G14,G19,G24:G25)</f>
        <v>0</v>
      </c>
      <c r="H8" s="70" t="n">
        <f aca="false">SUM(H9,H14,H19,H24:H25)</f>
        <v>0</v>
      </c>
      <c r="I8" s="71" t="n">
        <f aca="false">SUM(I9,I14,I19,I24:I25)</f>
        <v>0</v>
      </c>
      <c r="J8" s="68" t="n">
        <f aca="false">SUM(J9,J14,J19,J24:J25)</f>
        <v>0</v>
      </c>
      <c r="K8" s="71" t="n">
        <f aca="false">SUM(K9,K14,K19,K24:K25)</f>
        <v>0</v>
      </c>
      <c r="L8" s="68" t="n">
        <f aca="false">SUM(L9,L14,L19,L24:L25)</f>
        <v>0</v>
      </c>
      <c r="M8" s="71" t="n">
        <f aca="false">SUM(M9,M14,M19,M24:M25)</f>
        <v>0</v>
      </c>
    </row>
    <row r="9" customFormat="false" ht="15.75" hidden="false" customHeight="false" outlineLevel="0" collapsed="false">
      <c r="B9" s="72"/>
      <c r="C9" s="73" t="s">
        <v>46</v>
      </c>
      <c r="D9" s="63"/>
      <c r="E9" s="64"/>
      <c r="F9" s="74" t="n">
        <f aca="false">SUM(F10:F13)</f>
        <v>0</v>
      </c>
      <c r="G9" s="75" t="n">
        <f aca="false">SUM(G10:G13)</f>
        <v>0</v>
      </c>
      <c r="H9" s="76" t="n">
        <f aca="false">SUM(H10:H13)</f>
        <v>0</v>
      </c>
      <c r="I9" s="77" t="n">
        <f aca="false">SUM(I10:I13)</f>
        <v>0</v>
      </c>
      <c r="J9" s="74" t="n">
        <f aca="false">SUM(J10:J13)</f>
        <v>0</v>
      </c>
      <c r="K9" s="77" t="n">
        <f aca="false">SUM(K10:K13)</f>
        <v>0</v>
      </c>
      <c r="L9" s="74" t="n">
        <f aca="false">SUM(L10:L13)</f>
        <v>0</v>
      </c>
      <c r="M9" s="77" t="n">
        <f aca="false">SUM(M10:M13)</f>
        <v>0</v>
      </c>
    </row>
    <row r="10" customFormat="false" ht="15.75" hidden="false" customHeight="false" outlineLevel="0" collapsed="false">
      <c r="B10" s="72"/>
      <c r="C10" s="78" t="s">
        <v>47</v>
      </c>
      <c r="D10" s="79"/>
      <c r="E10" s="80"/>
      <c r="F10" s="81"/>
      <c r="G10" s="82"/>
      <c r="H10" s="83"/>
      <c r="I10" s="84"/>
      <c r="J10" s="81"/>
      <c r="K10" s="84"/>
      <c r="L10" s="81"/>
      <c r="M10" s="84"/>
    </row>
    <row r="11" customFormat="false" ht="15.75" hidden="false" customHeight="false" outlineLevel="0" collapsed="false">
      <c r="B11" s="72"/>
      <c r="C11" s="78" t="s">
        <v>48</v>
      </c>
      <c r="D11" s="79"/>
      <c r="E11" s="80"/>
      <c r="F11" s="81"/>
      <c r="G11" s="82"/>
      <c r="H11" s="83"/>
      <c r="I11" s="84"/>
      <c r="J11" s="81"/>
      <c r="K11" s="84"/>
      <c r="L11" s="81"/>
      <c r="M11" s="84"/>
    </row>
    <row r="12" customFormat="false" ht="15.75" hidden="false" customHeight="false" outlineLevel="0" collapsed="false">
      <c r="B12" s="72"/>
      <c r="C12" s="78" t="s">
        <v>49</v>
      </c>
      <c r="D12" s="79"/>
      <c r="E12" s="80"/>
      <c r="F12" s="81"/>
      <c r="G12" s="82"/>
      <c r="H12" s="83"/>
      <c r="I12" s="84"/>
      <c r="J12" s="81"/>
      <c r="K12" s="84"/>
      <c r="L12" s="81"/>
      <c r="M12" s="84"/>
    </row>
    <row r="13" customFormat="false" ht="15.75" hidden="false" customHeight="false" outlineLevel="0" collapsed="false">
      <c r="B13" s="72"/>
      <c r="C13" s="78" t="s">
        <v>50</v>
      </c>
      <c r="D13" s="79"/>
      <c r="E13" s="80"/>
      <c r="F13" s="81"/>
      <c r="G13" s="82"/>
      <c r="H13" s="83"/>
      <c r="I13" s="84"/>
      <c r="J13" s="81"/>
      <c r="K13" s="84"/>
      <c r="L13" s="81"/>
      <c r="M13" s="84"/>
    </row>
    <row r="14" customFormat="false" ht="15.75" hidden="false" customHeight="false" outlineLevel="0" collapsed="false">
      <c r="B14" s="72"/>
      <c r="C14" s="73" t="s">
        <v>51</v>
      </c>
      <c r="D14" s="63"/>
      <c r="E14" s="64"/>
      <c r="F14" s="74" t="n">
        <f aca="false">SUM(F15:F18)</f>
        <v>0</v>
      </c>
      <c r="G14" s="75" t="n">
        <f aca="false">SUM(G15:G18)</f>
        <v>0</v>
      </c>
      <c r="H14" s="76" t="n">
        <f aca="false">SUM(H15:H18)</f>
        <v>0</v>
      </c>
      <c r="I14" s="77" t="n">
        <f aca="false">SUM(I15:I18)</f>
        <v>0</v>
      </c>
      <c r="J14" s="74" t="n">
        <f aca="false">SUM(J15:J18)</f>
        <v>0</v>
      </c>
      <c r="K14" s="77" t="n">
        <f aca="false">SUM(K15:K18)</f>
        <v>0</v>
      </c>
      <c r="L14" s="74" t="n">
        <f aca="false">SUM(L15:L18)</f>
        <v>0</v>
      </c>
      <c r="M14" s="77" t="n">
        <f aca="false">SUM(M15:M18)</f>
        <v>0</v>
      </c>
    </row>
    <row r="15" customFormat="false" ht="15.75" hidden="false" customHeight="false" outlineLevel="0" collapsed="false">
      <c r="B15" s="72"/>
      <c r="C15" s="78" t="s">
        <v>47</v>
      </c>
      <c r="D15" s="79"/>
      <c r="E15" s="80"/>
      <c r="F15" s="81"/>
      <c r="G15" s="82"/>
      <c r="H15" s="83"/>
      <c r="I15" s="84"/>
      <c r="J15" s="81"/>
      <c r="K15" s="84"/>
      <c r="L15" s="81"/>
      <c r="M15" s="84"/>
    </row>
    <row r="16" customFormat="false" ht="15.75" hidden="false" customHeight="false" outlineLevel="0" collapsed="false">
      <c r="B16" s="72"/>
      <c r="C16" s="78" t="s">
        <v>48</v>
      </c>
      <c r="D16" s="79"/>
      <c r="E16" s="80"/>
      <c r="F16" s="81"/>
      <c r="G16" s="82"/>
      <c r="H16" s="83"/>
      <c r="I16" s="84"/>
      <c r="J16" s="81"/>
      <c r="K16" s="84"/>
      <c r="L16" s="81"/>
      <c r="M16" s="84"/>
    </row>
    <row r="17" customFormat="false" ht="15.75" hidden="false" customHeight="false" outlineLevel="0" collapsed="false">
      <c r="B17" s="72"/>
      <c r="C17" s="78" t="s">
        <v>52</v>
      </c>
      <c r="D17" s="79"/>
      <c r="E17" s="80"/>
      <c r="F17" s="81"/>
      <c r="G17" s="82"/>
      <c r="H17" s="83"/>
      <c r="I17" s="84"/>
      <c r="J17" s="81"/>
      <c r="K17" s="84"/>
      <c r="L17" s="81"/>
      <c r="M17" s="84"/>
    </row>
    <row r="18" customFormat="false" ht="15.75" hidden="false" customHeight="false" outlineLevel="0" collapsed="false">
      <c r="B18" s="72"/>
      <c r="C18" s="78" t="s">
        <v>53</v>
      </c>
      <c r="D18" s="79"/>
      <c r="E18" s="80"/>
      <c r="F18" s="81"/>
      <c r="G18" s="82"/>
      <c r="H18" s="83"/>
      <c r="I18" s="84"/>
      <c r="J18" s="81"/>
      <c r="K18" s="84"/>
      <c r="L18" s="81"/>
      <c r="M18" s="84"/>
    </row>
    <row r="19" customFormat="false" ht="15.75" hidden="false" customHeight="false" outlineLevel="0" collapsed="false">
      <c r="B19" s="72"/>
      <c r="C19" s="73" t="s">
        <v>54</v>
      </c>
      <c r="D19" s="63"/>
      <c r="E19" s="64"/>
      <c r="F19" s="74" t="n">
        <f aca="false">SUM(F20:F23)</f>
        <v>0</v>
      </c>
      <c r="G19" s="75" t="n">
        <f aca="false">SUM(G20:G23)</f>
        <v>0</v>
      </c>
      <c r="H19" s="76" t="n">
        <f aca="false">SUM(H20:H23)</f>
        <v>0</v>
      </c>
      <c r="I19" s="77" t="n">
        <f aca="false">SUM(I20:I23)</f>
        <v>0</v>
      </c>
      <c r="J19" s="74" t="n">
        <f aca="false">SUM(J20:J23)</f>
        <v>0</v>
      </c>
      <c r="K19" s="77" t="n">
        <f aca="false">SUM(K20:K23)</f>
        <v>0</v>
      </c>
      <c r="L19" s="74" t="n">
        <f aca="false">SUM(L20:L23)</f>
        <v>0</v>
      </c>
      <c r="M19" s="77" t="n">
        <f aca="false">SUM(M20:M23)</f>
        <v>0</v>
      </c>
    </row>
    <row r="20" customFormat="false" ht="15.75" hidden="false" customHeight="false" outlineLevel="0" collapsed="false">
      <c r="B20" s="72"/>
      <c r="C20" s="78" t="s">
        <v>47</v>
      </c>
      <c r="D20" s="79"/>
      <c r="E20" s="80"/>
      <c r="F20" s="81"/>
      <c r="G20" s="82"/>
      <c r="H20" s="83"/>
      <c r="I20" s="84"/>
      <c r="J20" s="81"/>
      <c r="K20" s="84"/>
      <c r="L20" s="81"/>
      <c r="M20" s="84"/>
    </row>
    <row r="21" customFormat="false" ht="15.75" hidden="false" customHeight="false" outlineLevel="0" collapsed="false">
      <c r="B21" s="72"/>
      <c r="C21" s="78" t="s">
        <v>48</v>
      </c>
      <c r="D21" s="79"/>
      <c r="E21" s="80"/>
      <c r="F21" s="81"/>
      <c r="G21" s="82"/>
      <c r="H21" s="83"/>
      <c r="I21" s="84"/>
      <c r="J21" s="81"/>
      <c r="K21" s="84"/>
      <c r="L21" s="81"/>
      <c r="M21" s="84"/>
    </row>
    <row r="22" customFormat="false" ht="15.75" hidden="false" customHeight="false" outlineLevel="0" collapsed="false">
      <c r="B22" s="72"/>
      <c r="C22" s="78" t="s">
        <v>55</v>
      </c>
      <c r="D22" s="79"/>
      <c r="E22" s="80"/>
      <c r="F22" s="81"/>
      <c r="G22" s="82"/>
      <c r="H22" s="83"/>
      <c r="I22" s="84"/>
      <c r="J22" s="81"/>
      <c r="K22" s="84"/>
      <c r="L22" s="81"/>
      <c r="M22" s="84"/>
    </row>
    <row r="23" customFormat="false" ht="15.75" hidden="false" customHeight="false" outlineLevel="0" collapsed="false">
      <c r="B23" s="72"/>
      <c r="C23" s="78" t="s">
        <v>56</v>
      </c>
      <c r="D23" s="79"/>
      <c r="E23" s="80"/>
      <c r="F23" s="81"/>
      <c r="G23" s="82"/>
      <c r="H23" s="83"/>
      <c r="I23" s="84"/>
      <c r="J23" s="81"/>
      <c r="K23" s="84"/>
      <c r="L23" s="81"/>
      <c r="M23" s="84"/>
    </row>
    <row r="24" customFormat="false" ht="20.1" hidden="false" customHeight="true" outlineLevel="0" collapsed="false">
      <c r="B24" s="72"/>
      <c r="C24" s="85" t="s">
        <v>57</v>
      </c>
      <c r="D24" s="79"/>
      <c r="E24" s="80"/>
      <c r="F24" s="81"/>
      <c r="G24" s="82"/>
      <c r="H24" s="83"/>
      <c r="I24" s="84"/>
      <c r="J24" s="81"/>
      <c r="K24" s="84"/>
      <c r="L24" s="81"/>
      <c r="M24" s="84"/>
    </row>
    <row r="25" customFormat="false" ht="15.75" hidden="false" customHeight="false" outlineLevel="0" collapsed="false">
      <c r="B25" s="72"/>
      <c r="C25" s="73" t="s">
        <v>58</v>
      </c>
      <c r="D25" s="63"/>
      <c r="E25" s="64"/>
      <c r="F25" s="74" t="n">
        <f aca="false">SUM(F26:F29)</f>
        <v>0</v>
      </c>
      <c r="G25" s="75" t="n">
        <f aca="false">SUM(G26:G29)</f>
        <v>0</v>
      </c>
      <c r="H25" s="76" t="n">
        <f aca="false">SUM(H26:H29)</f>
        <v>0</v>
      </c>
      <c r="I25" s="77" t="n">
        <f aca="false">SUM(I26:I29)</f>
        <v>0</v>
      </c>
      <c r="J25" s="74" t="n">
        <f aca="false">SUM(J26:J29)</f>
        <v>0</v>
      </c>
      <c r="K25" s="77" t="n">
        <f aca="false">SUM(K26:K29)</f>
        <v>0</v>
      </c>
      <c r="L25" s="74" t="n">
        <f aca="false">SUM(L26:L29)</f>
        <v>0</v>
      </c>
      <c r="M25" s="77" t="n">
        <f aca="false">SUM(M26:M29)</f>
        <v>0</v>
      </c>
    </row>
    <row r="26" customFormat="false" ht="15.75" hidden="false" customHeight="false" outlineLevel="0" collapsed="false">
      <c r="B26" s="72"/>
      <c r="C26" s="78" t="s">
        <v>47</v>
      </c>
      <c r="D26" s="79"/>
      <c r="E26" s="80"/>
      <c r="F26" s="81"/>
      <c r="G26" s="82"/>
      <c r="H26" s="83"/>
      <c r="I26" s="84"/>
      <c r="J26" s="81"/>
      <c r="K26" s="84"/>
      <c r="L26" s="81"/>
      <c r="M26" s="84"/>
    </row>
    <row r="27" customFormat="false" ht="15.75" hidden="false" customHeight="false" outlineLevel="0" collapsed="false">
      <c r="B27" s="72"/>
      <c r="C27" s="78" t="s">
        <v>48</v>
      </c>
      <c r="D27" s="79"/>
      <c r="E27" s="80"/>
      <c r="F27" s="81"/>
      <c r="G27" s="82"/>
      <c r="H27" s="83"/>
      <c r="I27" s="84"/>
      <c r="J27" s="81"/>
      <c r="K27" s="84"/>
      <c r="L27" s="81"/>
      <c r="M27" s="84"/>
    </row>
    <row r="28" customFormat="false" ht="15.75" hidden="false" customHeight="false" outlineLevel="0" collapsed="false">
      <c r="B28" s="72"/>
      <c r="C28" s="78" t="s">
        <v>59</v>
      </c>
      <c r="D28" s="79"/>
      <c r="E28" s="80"/>
      <c r="F28" s="81"/>
      <c r="G28" s="82"/>
      <c r="H28" s="83"/>
      <c r="I28" s="84"/>
      <c r="J28" s="81"/>
      <c r="K28" s="84"/>
      <c r="L28" s="81"/>
      <c r="M28" s="84"/>
    </row>
    <row r="29" customFormat="false" ht="15.75" hidden="false" customHeight="false" outlineLevel="0" collapsed="false">
      <c r="B29" s="72"/>
      <c r="C29" s="78" t="s">
        <v>60</v>
      </c>
      <c r="D29" s="79"/>
      <c r="E29" s="80"/>
      <c r="F29" s="81"/>
      <c r="G29" s="82"/>
      <c r="H29" s="83"/>
      <c r="I29" s="84"/>
      <c r="J29" s="81"/>
      <c r="K29" s="84"/>
      <c r="L29" s="81"/>
      <c r="M29" s="84"/>
    </row>
    <row r="30" customFormat="false" ht="24.95" hidden="false" customHeight="true" outlineLevel="0" collapsed="false">
      <c r="B30" s="66" t="s">
        <v>61</v>
      </c>
      <c r="C30" s="67" t="s">
        <v>62</v>
      </c>
      <c r="D30" s="86"/>
      <c r="E30" s="87"/>
      <c r="F30" s="68" t="n">
        <f aca="false">F31</f>
        <v>0</v>
      </c>
      <c r="G30" s="69" t="n">
        <f aca="false">G31</f>
        <v>0</v>
      </c>
      <c r="H30" s="70" t="n">
        <f aca="false">H31</f>
        <v>0</v>
      </c>
      <c r="I30" s="71" t="n">
        <f aca="false">I31</f>
        <v>0</v>
      </c>
      <c r="J30" s="68" t="n">
        <f aca="false">J31</f>
        <v>0</v>
      </c>
      <c r="K30" s="71" t="n">
        <f aca="false">K31</f>
        <v>0</v>
      </c>
      <c r="L30" s="68" t="n">
        <f aca="false">L31</f>
        <v>0</v>
      </c>
      <c r="M30" s="71" t="n">
        <f aca="false">M31</f>
        <v>0</v>
      </c>
    </row>
    <row r="31" customFormat="false" ht="15.75" hidden="false" customHeight="false" outlineLevel="0" collapsed="false">
      <c r="B31" s="72"/>
      <c r="C31" s="85" t="s">
        <v>63</v>
      </c>
      <c r="D31" s="79"/>
      <c r="E31" s="80"/>
      <c r="F31" s="81"/>
      <c r="G31" s="82"/>
      <c r="H31" s="83"/>
      <c r="I31" s="84"/>
      <c r="J31" s="81"/>
      <c r="K31" s="84"/>
      <c r="L31" s="81"/>
      <c r="M31" s="84"/>
    </row>
    <row r="32" customFormat="false" ht="24.95" hidden="false" customHeight="true" outlineLevel="0" collapsed="false">
      <c r="B32" s="66" t="s">
        <v>64</v>
      </c>
      <c r="C32" s="67" t="s">
        <v>65</v>
      </c>
      <c r="D32" s="79"/>
      <c r="E32" s="80"/>
      <c r="F32" s="68" t="n">
        <f aca="false">SUM(F33:F34)</f>
        <v>0</v>
      </c>
      <c r="G32" s="69" t="n">
        <f aca="false">SUM(G33:G34)</f>
        <v>0</v>
      </c>
      <c r="H32" s="70" t="n">
        <f aca="false">SUM(H33:H34)</f>
        <v>0</v>
      </c>
      <c r="I32" s="71" t="n">
        <f aca="false">SUM(I33:I34)</f>
        <v>0</v>
      </c>
      <c r="J32" s="68" t="n">
        <f aca="false">SUM(J33:J34)</f>
        <v>0</v>
      </c>
      <c r="K32" s="71" t="n">
        <f aca="false">SUM(K33:K34)</f>
        <v>0</v>
      </c>
      <c r="L32" s="68" t="n">
        <f aca="false">SUM(L33:L34)</f>
        <v>0</v>
      </c>
      <c r="M32" s="71" t="n">
        <f aca="false">SUM(M33:M34)</f>
        <v>0</v>
      </c>
    </row>
    <row r="33" customFormat="false" ht="15.75" hidden="false" customHeight="false" outlineLevel="0" collapsed="false">
      <c r="B33" s="88"/>
      <c r="C33" s="85" t="s">
        <v>66</v>
      </c>
      <c r="D33" s="63"/>
      <c r="E33" s="64"/>
      <c r="F33" s="81"/>
      <c r="G33" s="82"/>
      <c r="H33" s="83"/>
      <c r="I33" s="84"/>
      <c r="J33" s="81"/>
      <c r="K33" s="84"/>
      <c r="L33" s="81"/>
      <c r="M33" s="84"/>
    </row>
    <row r="34" customFormat="false" ht="15.75" hidden="false" customHeight="false" outlineLevel="0" collapsed="false">
      <c r="B34" s="72"/>
      <c r="C34" s="73" t="s">
        <v>67</v>
      </c>
      <c r="D34" s="63"/>
      <c r="E34" s="64"/>
      <c r="F34" s="74" t="n">
        <f aca="false">SUM(F35:F40)</f>
        <v>0</v>
      </c>
      <c r="G34" s="75" t="n">
        <f aca="false">SUM(G35:G40)</f>
        <v>0</v>
      </c>
      <c r="H34" s="76" t="n">
        <f aca="false">SUM(H35:H40)</f>
        <v>0</v>
      </c>
      <c r="I34" s="77" t="n">
        <f aca="false">SUM(I35:I40)</f>
        <v>0</v>
      </c>
      <c r="J34" s="74" t="n">
        <f aca="false">SUM(J35:J40)</f>
        <v>0</v>
      </c>
      <c r="K34" s="77" t="n">
        <f aca="false">SUM(K35:K40)</f>
        <v>0</v>
      </c>
      <c r="L34" s="74" t="n">
        <f aca="false">SUM(L35:L40)</f>
        <v>0</v>
      </c>
      <c r="M34" s="77" t="n">
        <f aca="false">SUM(M35:M40)</f>
        <v>0</v>
      </c>
    </row>
    <row r="35" customFormat="false" ht="15.75" hidden="false" customHeight="false" outlineLevel="0" collapsed="false">
      <c r="B35" s="72"/>
      <c r="C35" s="89"/>
      <c r="D35" s="90" t="s">
        <v>68</v>
      </c>
      <c r="E35" s="80"/>
      <c r="F35" s="81"/>
      <c r="G35" s="82"/>
      <c r="H35" s="83"/>
      <c r="I35" s="84"/>
      <c r="J35" s="81"/>
      <c r="K35" s="84"/>
      <c r="L35" s="81"/>
      <c r="M35" s="84"/>
    </row>
    <row r="36" customFormat="false" ht="15.75" hidden="false" customHeight="false" outlineLevel="0" collapsed="false">
      <c r="B36" s="72"/>
      <c r="C36" s="89"/>
      <c r="D36" s="90" t="s">
        <v>69</v>
      </c>
      <c r="E36" s="80"/>
      <c r="F36" s="81"/>
      <c r="G36" s="82"/>
      <c r="H36" s="83"/>
      <c r="I36" s="84"/>
      <c r="J36" s="81"/>
      <c r="K36" s="84"/>
      <c r="L36" s="81"/>
      <c r="M36" s="84"/>
    </row>
    <row r="37" customFormat="false" ht="15.75" hidden="false" customHeight="false" outlineLevel="0" collapsed="false">
      <c r="B37" s="72"/>
      <c r="C37" s="89"/>
      <c r="D37" s="90" t="s">
        <v>70</v>
      </c>
      <c r="E37" s="80"/>
      <c r="F37" s="81"/>
      <c r="G37" s="82"/>
      <c r="H37" s="83"/>
      <c r="I37" s="84"/>
      <c r="J37" s="81"/>
      <c r="K37" s="84"/>
      <c r="L37" s="81"/>
      <c r="M37" s="84"/>
    </row>
    <row r="38" customFormat="false" ht="15.75" hidden="false" customHeight="false" outlineLevel="0" collapsed="false">
      <c r="B38" s="72"/>
      <c r="C38" s="89"/>
      <c r="D38" s="90" t="s">
        <v>71</v>
      </c>
      <c r="E38" s="80"/>
      <c r="F38" s="81"/>
      <c r="G38" s="82"/>
      <c r="H38" s="83"/>
      <c r="I38" s="84"/>
      <c r="J38" s="81"/>
      <c r="K38" s="84"/>
      <c r="L38" s="81"/>
      <c r="M38" s="84"/>
    </row>
    <row r="39" customFormat="false" ht="15.75" hidden="false" customHeight="false" outlineLevel="0" collapsed="false">
      <c r="B39" s="72"/>
      <c r="C39" s="91"/>
      <c r="D39" s="79" t="s">
        <v>72</v>
      </c>
      <c r="E39" s="80"/>
      <c r="F39" s="81"/>
      <c r="G39" s="82"/>
      <c r="H39" s="83"/>
      <c r="I39" s="84"/>
      <c r="J39" s="81"/>
      <c r="K39" s="84"/>
      <c r="L39" s="81"/>
      <c r="M39" s="84"/>
    </row>
    <row r="40" customFormat="false" ht="15.75" hidden="false" customHeight="false" outlineLevel="0" collapsed="false">
      <c r="B40" s="72"/>
      <c r="C40" s="91"/>
      <c r="D40" s="79" t="s">
        <v>73</v>
      </c>
      <c r="E40" s="80"/>
      <c r="F40" s="81"/>
      <c r="G40" s="82"/>
      <c r="H40" s="83"/>
      <c r="I40" s="84"/>
      <c r="J40" s="81"/>
      <c r="K40" s="84"/>
      <c r="L40" s="81"/>
      <c r="M40" s="84"/>
    </row>
    <row r="41" customFormat="false" ht="24.95" hidden="false" customHeight="true" outlineLevel="0" collapsed="false">
      <c r="B41" s="66" t="s">
        <v>74</v>
      </c>
      <c r="C41" s="67" t="s">
        <v>75</v>
      </c>
      <c r="D41" s="63"/>
      <c r="E41" s="64"/>
      <c r="F41" s="68" t="n">
        <f aca="false">SUM(F42:F43)</f>
        <v>0</v>
      </c>
      <c r="G41" s="69" t="n">
        <f aca="false">SUM(G42:G43)</f>
        <v>0</v>
      </c>
      <c r="H41" s="70" t="n">
        <f aca="false">SUM(H42:H43)</f>
        <v>0</v>
      </c>
      <c r="I41" s="71" t="n">
        <f aca="false">SUM(I42:I43)</f>
        <v>0</v>
      </c>
      <c r="J41" s="68" t="n">
        <f aca="false">SUM(J42:J43)</f>
        <v>0</v>
      </c>
      <c r="K41" s="71" t="n">
        <f aca="false">SUM(K42:K43)</f>
        <v>0</v>
      </c>
      <c r="L41" s="68" t="n">
        <f aca="false">SUM(L42:L43)</f>
        <v>0</v>
      </c>
      <c r="M41" s="71" t="n">
        <f aca="false">SUM(M42:M43)</f>
        <v>0</v>
      </c>
    </row>
    <row r="42" customFormat="false" ht="15.75" hidden="false" customHeight="false" outlineLevel="0" collapsed="false">
      <c r="B42" s="88"/>
      <c r="C42" s="85" t="s">
        <v>76</v>
      </c>
      <c r="D42" s="63"/>
      <c r="E42" s="64"/>
      <c r="F42" s="81"/>
      <c r="G42" s="82"/>
      <c r="H42" s="83"/>
      <c r="I42" s="84"/>
      <c r="J42" s="81"/>
      <c r="K42" s="84"/>
      <c r="L42" s="81"/>
      <c r="M42" s="84"/>
    </row>
    <row r="43" customFormat="false" ht="15.75" hidden="false" customHeight="false" outlineLevel="0" collapsed="false">
      <c r="B43" s="88"/>
      <c r="C43" s="85" t="s">
        <v>77</v>
      </c>
      <c r="D43" s="63"/>
      <c r="E43" s="64"/>
      <c r="F43" s="81"/>
      <c r="G43" s="82"/>
      <c r="H43" s="83"/>
      <c r="I43" s="84"/>
      <c r="J43" s="81"/>
      <c r="K43" s="84"/>
      <c r="L43" s="81"/>
      <c r="M43" s="84"/>
    </row>
    <row r="44" customFormat="false" ht="24.95" hidden="false" customHeight="true" outlineLevel="0" collapsed="false">
      <c r="B44" s="66" t="s">
        <v>78</v>
      </c>
      <c r="C44" s="67" t="s">
        <v>79</v>
      </c>
      <c r="D44" s="79"/>
      <c r="E44" s="80"/>
      <c r="F44" s="68" t="n">
        <f aca="false">SUM(F45,F48,F51,F54,F57)</f>
        <v>0</v>
      </c>
      <c r="G44" s="69" t="n">
        <f aca="false">SUM(G45,G48,G51,G54,G57)</f>
        <v>0</v>
      </c>
      <c r="H44" s="70" t="n">
        <f aca="false">SUM(H45,H48,H51,H54,H57)</f>
        <v>0</v>
      </c>
      <c r="I44" s="71" t="n">
        <f aca="false">SUM(I45,I48,I51,I54,I57)</f>
        <v>0</v>
      </c>
      <c r="J44" s="68" t="n">
        <f aca="false">SUM(J45,J48,J51,J54,J57)</f>
        <v>0</v>
      </c>
      <c r="K44" s="71" t="n">
        <f aca="false">SUM(K45,K48,K51,K54,K57)</f>
        <v>0</v>
      </c>
      <c r="L44" s="68" t="n">
        <f aca="false">SUM(L45,L48,L51,L54,L57)</f>
        <v>0</v>
      </c>
      <c r="M44" s="71" t="n">
        <f aca="false">SUM(M45,M48,M51,M54,M57)</f>
        <v>0</v>
      </c>
    </row>
    <row r="45" customFormat="false" ht="15.75" hidden="false" customHeight="false" outlineLevel="0" collapsed="false">
      <c r="B45" s="72"/>
      <c r="C45" s="73" t="s">
        <v>80</v>
      </c>
      <c r="D45" s="63"/>
      <c r="E45" s="64"/>
      <c r="F45" s="74" t="n">
        <f aca="false">SUM(F46:F47)</f>
        <v>0</v>
      </c>
      <c r="G45" s="75" t="n">
        <f aca="false">SUM(G46:G47)</f>
        <v>0</v>
      </c>
      <c r="H45" s="76" t="n">
        <f aca="false">SUM(H46:H47)</f>
        <v>0</v>
      </c>
      <c r="I45" s="77" t="n">
        <f aca="false">SUM(I46:I47)</f>
        <v>0</v>
      </c>
      <c r="J45" s="74" t="n">
        <f aca="false">SUM(J46:J47)</f>
        <v>0</v>
      </c>
      <c r="K45" s="77" t="n">
        <f aca="false">SUM(K46:K47)</f>
        <v>0</v>
      </c>
      <c r="L45" s="74" t="n">
        <f aca="false">SUM(L46:L47)</f>
        <v>0</v>
      </c>
      <c r="M45" s="77" t="n">
        <f aca="false">SUM(M46:M47)</f>
        <v>0</v>
      </c>
    </row>
    <row r="46" customFormat="false" ht="15.75" hidden="false" customHeight="false" outlineLevel="0" collapsed="false">
      <c r="B46" s="72"/>
      <c r="C46" s="92" t="s">
        <v>81</v>
      </c>
      <c r="D46" s="79"/>
      <c r="E46" s="80"/>
      <c r="F46" s="81"/>
      <c r="G46" s="82"/>
      <c r="H46" s="83"/>
      <c r="I46" s="84"/>
      <c r="J46" s="81"/>
      <c r="K46" s="84"/>
      <c r="L46" s="81"/>
      <c r="M46" s="84"/>
    </row>
    <row r="47" customFormat="false" ht="15.75" hidden="false" customHeight="false" outlineLevel="0" collapsed="false">
      <c r="B47" s="72"/>
      <c r="C47" s="92" t="s">
        <v>82</v>
      </c>
      <c r="D47" s="79"/>
      <c r="E47" s="80"/>
      <c r="F47" s="81"/>
      <c r="G47" s="82"/>
      <c r="H47" s="83"/>
      <c r="I47" s="84"/>
      <c r="J47" s="81"/>
      <c r="K47" s="84"/>
      <c r="L47" s="81"/>
      <c r="M47" s="84"/>
    </row>
    <row r="48" customFormat="false" ht="15.75" hidden="false" customHeight="false" outlineLevel="0" collapsed="false">
      <c r="B48" s="72"/>
      <c r="C48" s="73" t="s">
        <v>83</v>
      </c>
      <c r="D48" s="63"/>
      <c r="E48" s="64"/>
      <c r="F48" s="74" t="n">
        <f aca="false">SUM(F49:F50)</f>
        <v>0</v>
      </c>
      <c r="G48" s="75" t="n">
        <f aca="false">SUM(G49:G50)</f>
        <v>0</v>
      </c>
      <c r="H48" s="76" t="n">
        <f aca="false">SUM(H49:H50)</f>
        <v>0</v>
      </c>
      <c r="I48" s="77" t="n">
        <f aca="false">SUM(I49:I50)</f>
        <v>0</v>
      </c>
      <c r="J48" s="74" t="n">
        <f aca="false">SUM(J49:J50)</f>
        <v>0</v>
      </c>
      <c r="K48" s="77" t="n">
        <f aca="false">SUM(K49:K50)</f>
        <v>0</v>
      </c>
      <c r="L48" s="74" t="n">
        <f aca="false">SUM(L49:L50)</f>
        <v>0</v>
      </c>
      <c r="M48" s="77" t="n">
        <f aca="false">SUM(M49:M50)</f>
        <v>0</v>
      </c>
    </row>
    <row r="49" customFormat="false" ht="15.75" hidden="false" customHeight="false" outlineLevel="0" collapsed="false">
      <c r="B49" s="72"/>
      <c r="C49" s="92" t="s">
        <v>81</v>
      </c>
      <c r="D49" s="79"/>
      <c r="E49" s="80"/>
      <c r="F49" s="81"/>
      <c r="G49" s="82"/>
      <c r="H49" s="83"/>
      <c r="I49" s="84"/>
      <c r="J49" s="81"/>
      <c r="K49" s="84"/>
      <c r="L49" s="81"/>
      <c r="M49" s="84"/>
    </row>
    <row r="50" customFormat="false" ht="15.75" hidden="false" customHeight="false" outlineLevel="0" collapsed="false">
      <c r="B50" s="72"/>
      <c r="C50" s="92" t="s">
        <v>82</v>
      </c>
      <c r="D50" s="79"/>
      <c r="E50" s="80"/>
      <c r="F50" s="81"/>
      <c r="G50" s="82"/>
      <c r="H50" s="83"/>
      <c r="I50" s="84"/>
      <c r="J50" s="81"/>
      <c r="K50" s="84"/>
      <c r="L50" s="81"/>
      <c r="M50" s="84"/>
    </row>
    <row r="51" customFormat="false" ht="15.75" hidden="false" customHeight="false" outlineLevel="0" collapsed="false">
      <c r="B51" s="72"/>
      <c r="C51" s="73" t="s">
        <v>84</v>
      </c>
      <c r="D51" s="63"/>
      <c r="E51" s="64"/>
      <c r="F51" s="74" t="n">
        <f aca="false">SUM(F52:F53)</f>
        <v>0</v>
      </c>
      <c r="G51" s="75" t="n">
        <f aca="false">SUM(G52:G53)</f>
        <v>0</v>
      </c>
      <c r="H51" s="76" t="n">
        <f aca="false">SUM(H52:H53)</f>
        <v>0</v>
      </c>
      <c r="I51" s="77" t="n">
        <f aca="false">SUM(I52:I53)</f>
        <v>0</v>
      </c>
      <c r="J51" s="74" t="n">
        <f aca="false">SUM(J52:J53)</f>
        <v>0</v>
      </c>
      <c r="K51" s="77" t="n">
        <f aca="false">SUM(K52:K53)</f>
        <v>0</v>
      </c>
      <c r="L51" s="74" t="n">
        <f aca="false">SUM(L52:L53)</f>
        <v>0</v>
      </c>
      <c r="M51" s="77" t="n">
        <f aca="false">SUM(M52:M53)</f>
        <v>0</v>
      </c>
    </row>
    <row r="52" customFormat="false" ht="15.75" hidden="false" customHeight="false" outlineLevel="0" collapsed="false">
      <c r="B52" s="88"/>
      <c r="C52" s="92" t="s">
        <v>81</v>
      </c>
      <c r="D52" s="79"/>
      <c r="E52" s="80"/>
      <c r="F52" s="81"/>
      <c r="G52" s="82"/>
      <c r="H52" s="83"/>
      <c r="I52" s="84"/>
      <c r="J52" s="81"/>
      <c r="K52" s="84"/>
      <c r="L52" s="81"/>
      <c r="M52" s="84"/>
    </row>
    <row r="53" customFormat="false" ht="15.75" hidden="false" customHeight="false" outlineLevel="0" collapsed="false">
      <c r="B53" s="88"/>
      <c r="C53" s="92" t="s">
        <v>82</v>
      </c>
      <c r="D53" s="79"/>
      <c r="E53" s="80"/>
      <c r="F53" s="81"/>
      <c r="G53" s="82"/>
      <c r="H53" s="83"/>
      <c r="I53" s="84"/>
      <c r="J53" s="81"/>
      <c r="K53" s="84"/>
      <c r="L53" s="81"/>
      <c r="M53" s="84"/>
    </row>
    <row r="54" customFormat="false" ht="15.75" hidden="false" customHeight="false" outlineLevel="0" collapsed="false">
      <c r="B54" s="72"/>
      <c r="C54" s="73" t="s">
        <v>85</v>
      </c>
      <c r="D54" s="63"/>
      <c r="E54" s="64"/>
      <c r="F54" s="74" t="n">
        <f aca="false">SUM(F55:F56)</f>
        <v>0</v>
      </c>
      <c r="G54" s="75" t="n">
        <f aca="false">SUM(G55:G56)</f>
        <v>0</v>
      </c>
      <c r="H54" s="76" t="n">
        <f aca="false">SUM(H55:H56)</f>
        <v>0</v>
      </c>
      <c r="I54" s="77" t="n">
        <f aca="false">SUM(I55:I56)</f>
        <v>0</v>
      </c>
      <c r="J54" s="74" t="n">
        <f aca="false">SUM(J55:J56)</f>
        <v>0</v>
      </c>
      <c r="K54" s="77" t="n">
        <f aca="false">SUM(K55:K56)</f>
        <v>0</v>
      </c>
      <c r="L54" s="74" t="n">
        <f aca="false">SUM(L55:L56)</f>
        <v>0</v>
      </c>
      <c r="M54" s="77" t="n">
        <f aca="false">SUM(M55:M56)</f>
        <v>0</v>
      </c>
    </row>
    <row r="55" customFormat="false" ht="15.75" hidden="false" customHeight="false" outlineLevel="0" collapsed="false">
      <c r="B55" s="72"/>
      <c r="C55" s="92" t="s">
        <v>81</v>
      </c>
      <c r="D55" s="79"/>
      <c r="E55" s="80"/>
      <c r="F55" s="81"/>
      <c r="G55" s="82"/>
      <c r="H55" s="83"/>
      <c r="I55" s="84"/>
      <c r="J55" s="81"/>
      <c r="K55" s="84"/>
      <c r="L55" s="81"/>
      <c r="M55" s="84"/>
    </row>
    <row r="56" customFormat="false" ht="15.75" hidden="false" customHeight="false" outlineLevel="0" collapsed="false">
      <c r="B56" s="72"/>
      <c r="C56" s="92" t="s">
        <v>82</v>
      </c>
      <c r="D56" s="79"/>
      <c r="E56" s="80"/>
      <c r="F56" s="81"/>
      <c r="G56" s="82"/>
      <c r="H56" s="83"/>
      <c r="I56" s="84"/>
      <c r="J56" s="81"/>
      <c r="K56" s="84"/>
      <c r="L56" s="81"/>
      <c r="M56" s="84"/>
    </row>
    <row r="57" customFormat="false" ht="15.75" hidden="false" customHeight="false" outlineLevel="0" collapsed="false">
      <c r="B57" s="72"/>
      <c r="C57" s="93" t="s">
        <v>86</v>
      </c>
      <c r="D57" s="63"/>
      <c r="E57" s="64"/>
      <c r="F57" s="74" t="n">
        <f aca="false">SUM(F58:F59)</f>
        <v>0</v>
      </c>
      <c r="G57" s="75" t="n">
        <f aca="false">SUM(G58:G59)</f>
        <v>0</v>
      </c>
      <c r="H57" s="76" t="n">
        <f aca="false">SUM(H58:H59)</f>
        <v>0</v>
      </c>
      <c r="I57" s="77" t="n">
        <f aca="false">SUM(I58:I59)</f>
        <v>0</v>
      </c>
      <c r="J57" s="74" t="n">
        <f aca="false">SUM(J58:J59)</f>
        <v>0</v>
      </c>
      <c r="K57" s="77" t="n">
        <f aca="false">SUM(K58:K59)</f>
        <v>0</v>
      </c>
      <c r="L57" s="74" t="n">
        <f aca="false">SUM(L58:L59)</f>
        <v>0</v>
      </c>
      <c r="M57" s="77" t="n">
        <f aca="false">SUM(M58:M59)</f>
        <v>0</v>
      </c>
    </row>
    <row r="58" customFormat="false" ht="15.75" hidden="false" customHeight="false" outlineLevel="0" collapsed="false">
      <c r="B58" s="62"/>
      <c r="C58" s="94" t="s">
        <v>81</v>
      </c>
      <c r="D58" s="63"/>
      <c r="E58" s="64"/>
      <c r="F58" s="95"/>
      <c r="G58" s="96"/>
      <c r="H58" s="97"/>
      <c r="I58" s="98"/>
      <c r="J58" s="95"/>
      <c r="K58" s="98"/>
      <c r="L58" s="95"/>
      <c r="M58" s="98"/>
    </row>
    <row r="59" customFormat="false" ht="15.75" hidden="false" customHeight="false" outlineLevel="0" collapsed="false">
      <c r="B59" s="54"/>
      <c r="C59" s="99" t="s">
        <v>82</v>
      </c>
      <c r="D59" s="56"/>
      <c r="E59" s="57"/>
      <c r="F59" s="100"/>
      <c r="G59" s="101"/>
      <c r="H59" s="102"/>
      <c r="I59" s="103"/>
      <c r="J59" s="100"/>
      <c r="K59" s="103"/>
      <c r="L59" s="100"/>
      <c r="M59" s="103"/>
    </row>
    <row r="60" customFormat="false" ht="15.75" hidden="false" customHeight="false" outlineLevel="0" collapsed="false">
      <c r="B60" s="44"/>
      <c r="C60" s="44"/>
      <c r="D60" s="44"/>
      <c r="E60" s="44"/>
      <c r="F60" s="44"/>
      <c r="G60" s="44"/>
    </row>
    <row r="61" customFormat="false" ht="15.75" hidden="false" customHeight="false" outlineLevel="0" collapsed="false">
      <c r="B61" s="44"/>
      <c r="C61" s="44"/>
      <c r="D61" s="44"/>
      <c r="E61" s="44"/>
      <c r="F61" s="44"/>
      <c r="G61" s="44"/>
    </row>
    <row r="62" customFormat="false" ht="15.75" hidden="false" customHeight="false" outlineLevel="0" collapsed="false">
      <c r="B62" s="44"/>
      <c r="C62" s="44"/>
      <c r="D62" s="44"/>
      <c r="E62" s="44"/>
      <c r="F62" s="44"/>
      <c r="G62" s="44"/>
    </row>
    <row r="63" customFormat="false" ht="15.75" hidden="false" customHeight="false" outlineLevel="0" collapsed="false">
      <c r="B63" s="44"/>
      <c r="C63" s="44"/>
      <c r="D63" s="44"/>
      <c r="E63" s="44"/>
      <c r="F63" s="44"/>
      <c r="G63" s="44"/>
    </row>
    <row r="64" customFormat="false" ht="15.75" hidden="false" customHeight="false" outlineLevel="0" collapsed="false">
      <c r="B64" s="44"/>
      <c r="C64" s="44"/>
      <c r="D64" s="44"/>
      <c r="E64" s="44"/>
      <c r="F64" s="44"/>
      <c r="G64" s="44"/>
    </row>
    <row r="65" s="44" customFormat="true" ht="15.75" hidden="false" customHeight="false" outlineLevel="0" collapsed="false"/>
    <row r="66" s="44" customFormat="true" ht="15.75" hidden="false" customHeight="false" outlineLevel="0" collapsed="false"/>
    <row r="67" s="44" customFormat="true" ht="15.75" hidden="false" customHeight="false" outlineLevel="0" collapsed="false"/>
    <row r="68" s="44" customFormat="true" ht="15.75" hidden="false" customHeight="false" outlineLevel="0" collapsed="false"/>
    <row r="69" s="44" customFormat="true" ht="15.75" hidden="false" customHeight="false" outlineLevel="0" collapsed="false"/>
    <row r="70" s="44" customFormat="true" ht="15.75" hidden="false" customHeight="false" outlineLevel="0" collapsed="false"/>
    <row r="71" s="44" customFormat="true" ht="15.75" hidden="false" customHeight="false" outlineLevel="0" collapsed="false"/>
    <row r="72" s="44" customFormat="true" ht="15.75" hidden="false" customHeight="false" outlineLevel="0" collapsed="false"/>
    <row r="73" s="44" customFormat="true" ht="15.75" hidden="false" customHeight="false" outlineLevel="0" collapsed="false"/>
    <row r="74" s="44" customFormat="true" ht="15.75" hidden="false" customHeight="false" outlineLevel="0" collapsed="false"/>
    <row r="75" s="44" customFormat="true" ht="15.75" hidden="false" customHeight="false" outlineLevel="0" collapsed="false"/>
    <row r="76" s="44" customFormat="true" ht="15.75" hidden="false" customHeight="false" outlineLevel="0" collapsed="false"/>
    <row r="77" s="44" customFormat="true" ht="15.75" hidden="false" customHeight="false" outlineLevel="0" collapsed="false"/>
    <row r="78" s="44" customFormat="true" ht="15.75" hidden="false" customHeight="false" outlineLevel="0" collapsed="false"/>
    <row r="79" s="44" customFormat="true" ht="15.75" hidden="false" customHeight="false" outlineLevel="0" collapsed="false"/>
    <row r="80" s="44" customFormat="true" ht="15.75" hidden="false" customHeight="false" outlineLevel="0" collapsed="false"/>
    <row r="81" s="44" customFormat="true" ht="15.75" hidden="false" customHeight="false" outlineLevel="0" collapsed="false"/>
    <row r="82" s="44" customFormat="true" ht="15.75" hidden="false" customHeight="false" outlineLevel="0" collapsed="false"/>
    <row r="83" s="44" customFormat="true" ht="15.75" hidden="false" customHeight="false" outlineLevel="0" collapsed="false"/>
    <row r="84" s="44" customFormat="true" ht="15.75" hidden="false" customHeight="false" outlineLevel="0" collapsed="false"/>
    <row r="85" s="44" customFormat="true" ht="15.75" hidden="false" customHeight="false" outlineLevel="0" collapsed="false"/>
    <row r="86" s="44" customFormat="true" ht="15.75" hidden="false" customHeight="false" outlineLevel="0" collapsed="false"/>
    <row r="87" s="44" customFormat="true" ht="15.75" hidden="false" customHeight="false" outlineLevel="0" collapsed="false"/>
    <row r="88" s="44" customFormat="true" ht="15.75" hidden="false" customHeight="false" outlineLevel="0" collapsed="false"/>
    <row r="89" s="44" customFormat="true" ht="15.75" hidden="false" customHeight="false" outlineLevel="0" collapsed="false"/>
    <row r="90" s="44" customFormat="true" ht="15.75" hidden="false" customHeight="false" outlineLevel="0" collapsed="false"/>
    <row r="91" s="44" customFormat="true" ht="15.75" hidden="false" customHeight="false" outlineLevel="0" collapsed="false"/>
    <row r="92" s="44" customFormat="true" ht="15.75" hidden="false" customHeight="false" outlineLevel="0" collapsed="false"/>
    <row r="93" s="44" customFormat="true" ht="15.75" hidden="false" customHeight="false" outlineLevel="0" collapsed="false"/>
    <row r="94" s="44" customFormat="true" ht="15.75" hidden="false" customHeight="false" outlineLevel="0" collapsed="false"/>
    <row r="95" s="44" customFormat="true" ht="15.75" hidden="false" customHeight="false" outlineLevel="0" collapsed="false"/>
    <row r="96" s="44" customFormat="true" ht="15.75" hidden="false" customHeight="false" outlineLevel="0" collapsed="false"/>
    <row r="97" s="44" customFormat="true" ht="15.75" hidden="false" customHeight="false" outlineLevel="0" collapsed="false"/>
    <row r="98" s="44" customFormat="true" ht="15.75" hidden="false" customHeight="false" outlineLevel="0" collapsed="false"/>
    <row r="99" s="44" customFormat="true" ht="15.75" hidden="false" customHeight="false" outlineLevel="0" collapsed="false"/>
    <row r="100" s="44" customFormat="true" ht="15.75" hidden="false" customHeight="false" outlineLevel="0" collapsed="false"/>
    <row r="101" s="44" customFormat="true" ht="15.75" hidden="false" customHeight="false" outlineLevel="0" collapsed="false"/>
    <row r="102" s="44" customFormat="true" ht="15.75" hidden="false" customHeight="false" outlineLevel="0" collapsed="false"/>
    <row r="103" s="44" customFormat="true" ht="15.75" hidden="false" customHeight="false" outlineLevel="0" collapsed="false"/>
    <row r="104" s="44" customFormat="true" ht="15.75" hidden="false" customHeight="false" outlineLevel="0" collapsed="false"/>
    <row r="105" s="44" customFormat="true" ht="15.75" hidden="false" customHeight="false" outlineLevel="0" collapsed="false"/>
    <row r="106" s="44" customFormat="true" ht="15.75" hidden="false" customHeight="false" outlineLevel="0" collapsed="false"/>
    <row r="107" s="44" customFormat="true" ht="15.75" hidden="false" customHeight="false" outlineLevel="0" collapsed="false"/>
    <row r="108" s="44" customFormat="true" ht="15.75" hidden="false" customHeight="false" outlineLevel="0" collapsed="false"/>
    <row r="109" s="44" customFormat="true" ht="15.75" hidden="false" customHeight="false" outlineLevel="0" collapsed="false"/>
    <row r="110" s="44" customFormat="true" ht="15.75" hidden="false" customHeight="false" outlineLevel="0" collapsed="false"/>
    <row r="111" s="44" customFormat="true" ht="15.75" hidden="false" customHeight="false" outlineLevel="0" collapsed="false"/>
    <row r="112" s="44" customFormat="true" ht="15.75" hidden="false" customHeight="false" outlineLevel="0" collapsed="false"/>
    <row r="113" s="44" customFormat="true" ht="15.75" hidden="false" customHeight="false" outlineLevel="0" collapsed="false"/>
    <row r="114" s="44" customFormat="true" ht="15.75" hidden="false" customHeight="false" outlineLevel="0" collapsed="false"/>
    <row r="115" s="44" customFormat="true" ht="15.75" hidden="false" customHeight="false" outlineLevel="0" collapsed="false"/>
    <row r="116" s="44" customFormat="true" ht="15.75" hidden="false" customHeight="false" outlineLevel="0" collapsed="false"/>
    <row r="117" s="44" customFormat="true" ht="15.75" hidden="false" customHeight="false" outlineLevel="0" collapsed="false"/>
    <row r="118" s="44" customFormat="true" ht="15.75" hidden="false" customHeight="false" outlineLevel="0" collapsed="false"/>
    <row r="119" s="44" customFormat="true" ht="15.75" hidden="false" customHeight="false" outlineLevel="0" collapsed="false"/>
    <row r="120" s="44" customFormat="true" ht="15.75" hidden="false" customHeight="false" outlineLevel="0" collapsed="false"/>
    <row r="121" s="44" customFormat="true" ht="15.75" hidden="false" customHeight="false" outlineLevel="0" collapsed="false"/>
    <row r="122" s="44" customFormat="true" ht="15.75" hidden="false" customHeight="false" outlineLevel="0" collapsed="false"/>
    <row r="123" s="44" customFormat="true" ht="15.75" hidden="false" customHeight="false" outlineLevel="0" collapsed="false"/>
    <row r="124" s="44" customFormat="true" ht="15.75" hidden="false" customHeight="false" outlineLevel="0" collapsed="false"/>
    <row r="125" s="44" customFormat="true" ht="15.75" hidden="false" customHeight="false" outlineLevel="0" collapsed="false"/>
    <row r="126" s="44" customFormat="true" ht="15.75" hidden="false" customHeight="false" outlineLevel="0" collapsed="false"/>
    <row r="127" s="44" customFormat="true" ht="15.75" hidden="false" customHeight="false" outlineLevel="0" collapsed="false"/>
    <row r="128" s="44" customFormat="true" ht="15.75" hidden="false" customHeight="false" outlineLevel="0" collapsed="false"/>
    <row r="129" s="44" customFormat="true" ht="15.75" hidden="false" customHeight="false" outlineLevel="0" collapsed="false"/>
    <row r="130" s="44" customFormat="true" ht="15.75" hidden="false" customHeight="false" outlineLevel="0" collapsed="false"/>
    <row r="131" s="44" customFormat="true" ht="15.75" hidden="false" customHeight="false" outlineLevel="0" collapsed="false"/>
    <row r="132" s="44" customFormat="true" ht="15.75" hidden="false" customHeight="false" outlineLevel="0" collapsed="false"/>
    <row r="133" s="44" customFormat="true" ht="15.75" hidden="false" customHeight="false" outlineLevel="0" collapsed="false"/>
    <row r="134" s="44" customFormat="true" ht="15.75" hidden="false" customHeight="false" outlineLevel="0" collapsed="false"/>
    <row r="135" s="44" customFormat="true" ht="15.75" hidden="false" customHeight="false" outlineLevel="0" collapsed="false"/>
    <row r="136" s="44" customFormat="true" ht="15.75" hidden="false" customHeight="false" outlineLevel="0" collapsed="false"/>
    <row r="137" s="44" customFormat="true" ht="15.75" hidden="false" customHeight="false" outlineLevel="0" collapsed="false"/>
    <row r="138" s="44" customFormat="true" ht="15.75" hidden="false" customHeight="false" outlineLevel="0" collapsed="false"/>
  </sheetData>
  <sheetProtection sheet="true" password="ec0e" objects="true" scenarios="true"/>
  <mergeCells count="4">
    <mergeCell ref="F5:G5"/>
    <mergeCell ref="H5:I5"/>
    <mergeCell ref="J5:K5"/>
    <mergeCell ref="L5:M5"/>
  </mergeCells>
  <dataValidations count="1">
    <dataValidation allowBlank="true" error="Ingrese sólo cifras enteras con signo positivo." errorStyle="stop" errorTitle="Valor Incorrecto" operator="greaterThan" showDropDown="false" showErrorMessage="true" showInputMessage="false" sqref="F10:M13 F15:M18 F20:M24 F26:M29 F31:M31 F33:M33 F35:M40 F42:M42 F46:M56" type="whole">
      <formula1>0</formula1>
      <formula2>0</formula2>
    </dataValidation>
  </dataValidations>
  <hyperlinks>
    <hyperlink ref="B4" location="1!C26" display="Regresar"/>
  </hyperlinks>
  <printOptions headings="false" gridLines="tru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128"/>
  <sheetViews>
    <sheetView showFormulas="false" showGridLines="true" showRowColHeaders="true" showZeros="true" rightToLeft="false" tabSelected="false" showOutlineSymbols="true" defaultGridColor="true" view="normal" topLeftCell="B2" colorId="64" zoomScale="55" zoomScaleNormal="55" zoomScalePageLayoutView="100" workbookViewId="0">
      <pane xSplit="3" ySplit="5" topLeftCell="E7" activePane="bottomRight" state="frozen"/>
      <selection pane="topLeft" activeCell="B2" activeCellId="0" sqref="B2"/>
      <selection pane="topRight" activeCell="E2" activeCellId="0" sqref="E2"/>
      <selection pane="bottomLeft" activeCell="B7" activeCellId="0" sqref="B7"/>
      <selection pane="bottomRight" activeCell="E7" activeCellId="0" sqref="E7"/>
    </sheetView>
  </sheetViews>
  <sheetFormatPr defaultColWidth="11.41796875" defaultRowHeight="15.75" zeroHeight="false" outlineLevelRow="0" outlineLevelCol="0"/>
  <cols>
    <col collapsed="false" customWidth="true" hidden="false" outlineLevel="0" max="1" min="1" style="45" width="2.7"/>
    <col collapsed="false" customWidth="true" hidden="false" outlineLevel="0" max="2" min="2" style="45" width="3.7"/>
    <col collapsed="false" customWidth="true" hidden="false" outlineLevel="0" max="3" min="3" style="45" width="12.85"/>
    <col collapsed="false" customWidth="true" hidden="false" outlineLevel="0" max="4" min="4" style="45" width="106.13"/>
    <col collapsed="false" customWidth="true" hidden="false" outlineLevel="0" max="5" min="5" style="45" width="2.7"/>
    <col collapsed="false" customWidth="true" hidden="false" outlineLevel="0" max="13" min="6" style="45" width="11.99"/>
    <col collapsed="false" customWidth="true" hidden="false" outlineLevel="0" max="15" min="14" style="44" width="11.99"/>
    <col collapsed="false" customWidth="false" hidden="false" outlineLevel="0" max="23" min="16" style="44" width="11.42"/>
    <col collapsed="false" customWidth="false" hidden="false" outlineLevel="0" max="257" min="24" style="45" width="11.42"/>
  </cols>
  <sheetData>
    <row r="1" s="44" customFormat="true" ht="15.75" hidden="false" customHeight="false" outlineLevel="0" collapsed="false"/>
    <row r="2" s="44" customFormat="true" ht="20.25" hidden="false" customHeight="false" outlineLevel="0" collapsed="false">
      <c r="B2" s="46" t="s">
        <v>87</v>
      </c>
    </row>
    <row r="3" s="44" customFormat="true" ht="20.25" hidden="false" customHeight="false" outlineLevel="0" collapsed="false">
      <c r="B3" s="46" t="s">
        <v>40</v>
      </c>
      <c r="J3" s="104"/>
      <c r="K3" s="104"/>
      <c r="L3" s="104"/>
      <c r="M3" s="104"/>
      <c r="N3" s="105"/>
    </row>
    <row r="4" s="44" customFormat="true" ht="15.75" hidden="false" customHeight="false" outlineLevel="0" collapsed="false">
      <c r="B4" s="47" t="s">
        <v>41</v>
      </c>
      <c r="J4" s="104"/>
      <c r="K4" s="104"/>
      <c r="L4" s="104"/>
      <c r="M4" s="104"/>
      <c r="N4" s="105"/>
    </row>
    <row r="5" customFormat="false" ht="15.75" hidden="false" customHeight="false" outlineLevel="0" collapsed="false">
      <c r="B5" s="106"/>
      <c r="C5" s="107"/>
      <c r="D5" s="107"/>
      <c r="E5" s="107"/>
      <c r="F5" s="108" t="str">
        <f aca="false">CONCATENATE("1"," ","TRIM"," ",Menu!$C$3)</f>
        <v>1 TRIM 2008</v>
      </c>
      <c r="G5" s="108"/>
      <c r="H5" s="108" t="str">
        <f aca="false">CONCATENATE("2"," ","TRIM"," ",Menu!$C$3)</f>
        <v>2 TRIM 2008</v>
      </c>
      <c r="I5" s="108"/>
      <c r="J5" s="108" t="str">
        <f aca="false">CONCATENATE("3"," ","TRIM"," ",Menu!$C$3)</f>
        <v>3 TRIM 2008</v>
      </c>
      <c r="K5" s="108"/>
      <c r="L5" s="109" t="str">
        <f aca="false">CONCATENATE("4"," ","TRIM"," ",Menu!$C$3)</f>
        <v>4 TRIM 2008</v>
      </c>
      <c r="M5" s="109"/>
      <c r="N5" s="110"/>
      <c r="O5" s="111"/>
    </row>
    <row r="6" customFormat="false" ht="37.5" hidden="false" customHeight="true" outlineLevel="0" collapsed="false">
      <c r="B6" s="112"/>
      <c r="C6" s="113"/>
      <c r="D6" s="113"/>
      <c r="E6" s="113"/>
      <c r="F6" s="114" t="s">
        <v>42</v>
      </c>
      <c r="G6" s="115" t="s">
        <v>43</v>
      </c>
      <c r="H6" s="114" t="s">
        <v>42</v>
      </c>
      <c r="I6" s="115" t="s">
        <v>43</v>
      </c>
      <c r="J6" s="114" t="s">
        <v>42</v>
      </c>
      <c r="K6" s="115" t="s">
        <v>43</v>
      </c>
      <c r="L6" s="116" t="s">
        <v>42</v>
      </c>
      <c r="M6" s="116" t="s">
        <v>43</v>
      </c>
      <c r="N6" s="110"/>
      <c r="O6" s="111"/>
    </row>
    <row r="7" customFormat="false" ht="15.75" hidden="false" customHeight="false" outlineLevel="0" collapsed="false">
      <c r="B7" s="117"/>
      <c r="C7" s="118"/>
      <c r="D7" s="118"/>
      <c r="E7" s="118"/>
      <c r="F7" s="117"/>
      <c r="G7" s="119"/>
      <c r="H7" s="117"/>
      <c r="I7" s="119"/>
      <c r="J7" s="117"/>
      <c r="K7" s="119"/>
      <c r="L7" s="120"/>
      <c r="M7" s="120"/>
      <c r="N7" s="110"/>
      <c r="O7" s="111"/>
    </row>
    <row r="8" customFormat="false" ht="15.75" hidden="false" customHeight="false" outlineLevel="0" collapsed="false">
      <c r="B8" s="121" t="s">
        <v>88</v>
      </c>
      <c r="C8" s="122" t="s">
        <v>89</v>
      </c>
      <c r="D8" s="118"/>
      <c r="E8" s="118"/>
      <c r="F8" s="123"/>
      <c r="G8" s="124"/>
      <c r="H8" s="123"/>
      <c r="I8" s="124"/>
      <c r="J8" s="123"/>
      <c r="K8" s="124"/>
      <c r="L8" s="125"/>
      <c r="M8" s="125"/>
      <c r="N8" s="110"/>
      <c r="O8" s="111"/>
    </row>
    <row r="9" customFormat="false" ht="24.95" hidden="false" customHeight="true" outlineLevel="0" collapsed="false">
      <c r="B9" s="126" t="s">
        <v>90</v>
      </c>
      <c r="C9" s="127" t="s">
        <v>91</v>
      </c>
      <c r="D9" s="128"/>
      <c r="E9" s="128"/>
      <c r="F9" s="68" t="n">
        <f aca="false">SUM(F10:F11)</f>
        <v>0</v>
      </c>
      <c r="G9" s="71" t="n">
        <f aca="false">SUM(G10:G11)</f>
        <v>0</v>
      </c>
      <c r="H9" s="68" t="n">
        <f aca="false">SUM(H10:H11)</f>
        <v>0</v>
      </c>
      <c r="I9" s="71" t="n">
        <f aca="false">SUM(I10:I11)</f>
        <v>0</v>
      </c>
      <c r="J9" s="68" t="n">
        <f aca="false">SUM(J10:J11)</f>
        <v>0</v>
      </c>
      <c r="K9" s="71" t="n">
        <f aca="false">SUM(K10:K11)</f>
        <v>0</v>
      </c>
      <c r="L9" s="129" t="n">
        <f aca="false">SUM(L10:L11)</f>
        <v>0</v>
      </c>
      <c r="M9" s="129" t="n">
        <f aca="false">SUM(M10:M11)</f>
        <v>0</v>
      </c>
      <c r="N9" s="110"/>
      <c r="O9" s="111"/>
    </row>
    <row r="10" customFormat="false" ht="15.75" hidden="false" customHeight="false" outlineLevel="0" collapsed="false">
      <c r="B10" s="130"/>
      <c r="C10" s="131" t="s">
        <v>92</v>
      </c>
      <c r="D10" s="128"/>
      <c r="E10" s="128"/>
      <c r="F10" s="81"/>
      <c r="G10" s="84"/>
      <c r="H10" s="81"/>
      <c r="I10" s="84"/>
      <c r="J10" s="81"/>
      <c r="K10" s="84"/>
      <c r="L10" s="132"/>
      <c r="M10" s="132"/>
      <c r="N10" s="110"/>
      <c r="O10" s="111"/>
    </row>
    <row r="11" customFormat="false" ht="15.75" hidden="false" customHeight="false" outlineLevel="0" collapsed="false">
      <c r="B11" s="130"/>
      <c r="C11" s="133" t="s">
        <v>93</v>
      </c>
      <c r="D11" s="118"/>
      <c r="E11" s="118"/>
      <c r="F11" s="74" t="n">
        <f aca="false">SUM(F12:F13)</f>
        <v>0</v>
      </c>
      <c r="G11" s="77" t="n">
        <f aca="false">SUM(G12:G13)</f>
        <v>0</v>
      </c>
      <c r="H11" s="74" t="n">
        <f aca="false">SUM(H12:H13)</f>
        <v>0</v>
      </c>
      <c r="I11" s="77" t="n">
        <f aca="false">SUM(I12:I13)</f>
        <v>0</v>
      </c>
      <c r="J11" s="74" t="n">
        <f aca="false">SUM(J12:J13)</f>
        <v>0</v>
      </c>
      <c r="K11" s="77" t="n">
        <f aca="false">SUM(K12:K13)</f>
        <v>0</v>
      </c>
      <c r="L11" s="134" t="n">
        <f aca="false">SUM(L12:L13)</f>
        <v>0</v>
      </c>
      <c r="M11" s="134" t="n">
        <f aca="false">SUM(M12:M13)</f>
        <v>0</v>
      </c>
      <c r="N11" s="110"/>
      <c r="O11" s="111"/>
    </row>
    <row r="12" customFormat="false" ht="15.75" hidden="false" customHeight="false" outlineLevel="0" collapsed="false">
      <c r="B12" s="130"/>
      <c r="C12" s="135"/>
      <c r="D12" s="136" t="s">
        <v>94</v>
      </c>
      <c r="E12" s="118"/>
      <c r="F12" s="81"/>
      <c r="G12" s="84"/>
      <c r="H12" s="81"/>
      <c r="I12" s="84"/>
      <c r="J12" s="81"/>
      <c r="K12" s="84"/>
      <c r="L12" s="132"/>
      <c r="M12" s="132"/>
      <c r="N12" s="110"/>
      <c r="O12" s="111"/>
    </row>
    <row r="13" customFormat="false" ht="15.75" hidden="false" customHeight="false" outlineLevel="0" collapsed="false">
      <c r="B13" s="130"/>
      <c r="C13" s="135"/>
      <c r="D13" s="136" t="s">
        <v>95</v>
      </c>
      <c r="E13" s="118"/>
      <c r="F13" s="81"/>
      <c r="G13" s="84"/>
      <c r="H13" s="81"/>
      <c r="I13" s="84"/>
      <c r="J13" s="81"/>
      <c r="K13" s="84"/>
      <c r="L13" s="132"/>
      <c r="M13" s="132"/>
      <c r="N13" s="110"/>
      <c r="O13" s="111"/>
    </row>
    <row r="14" customFormat="false" ht="24.95" hidden="false" customHeight="true" outlineLevel="0" collapsed="false">
      <c r="B14" s="126" t="s">
        <v>96</v>
      </c>
      <c r="C14" s="127" t="s">
        <v>97</v>
      </c>
      <c r="D14" s="118"/>
      <c r="E14" s="118"/>
      <c r="F14" s="68" t="n">
        <f aca="false">SUM(F15:F16)</f>
        <v>0</v>
      </c>
      <c r="G14" s="71" t="n">
        <f aca="false">SUM(G15:G16)</f>
        <v>0</v>
      </c>
      <c r="H14" s="68" t="n">
        <f aca="false">SUM(H15:H16)</f>
        <v>0</v>
      </c>
      <c r="I14" s="71" t="n">
        <f aca="false">SUM(I15:I16)</f>
        <v>0</v>
      </c>
      <c r="J14" s="68" t="n">
        <f aca="false">SUM(J15:J16)</f>
        <v>0</v>
      </c>
      <c r="K14" s="71" t="n">
        <f aca="false">SUM(K15:K16)</f>
        <v>0</v>
      </c>
      <c r="L14" s="129" t="n">
        <f aca="false">SUM(L15:L16)</f>
        <v>0</v>
      </c>
      <c r="M14" s="129" t="n">
        <f aca="false">SUM(M15:M16)</f>
        <v>0</v>
      </c>
      <c r="N14" s="110"/>
      <c r="O14" s="111"/>
    </row>
    <row r="15" customFormat="false" ht="15.75" hidden="false" customHeight="false" outlineLevel="0" collapsed="false">
      <c r="B15" s="130"/>
      <c r="C15" s="137" t="s">
        <v>98</v>
      </c>
      <c r="D15" s="128"/>
      <c r="E15" s="128"/>
      <c r="F15" s="81"/>
      <c r="G15" s="84"/>
      <c r="H15" s="81"/>
      <c r="I15" s="84"/>
      <c r="J15" s="81"/>
      <c r="K15" s="84"/>
      <c r="L15" s="132"/>
      <c r="M15" s="132"/>
      <c r="N15" s="110"/>
      <c r="O15" s="111"/>
    </row>
    <row r="16" customFormat="false" ht="15.75" hidden="false" customHeight="false" outlineLevel="0" collapsed="false">
      <c r="B16" s="130"/>
      <c r="C16" s="137" t="s">
        <v>99</v>
      </c>
      <c r="D16" s="128"/>
      <c r="E16" s="128"/>
      <c r="F16" s="81"/>
      <c r="G16" s="84"/>
      <c r="H16" s="81"/>
      <c r="I16" s="84"/>
      <c r="J16" s="81"/>
      <c r="K16" s="84"/>
      <c r="L16" s="132"/>
      <c r="M16" s="132"/>
      <c r="N16" s="110"/>
      <c r="O16" s="111"/>
    </row>
    <row r="17" customFormat="false" ht="24.95" hidden="false" customHeight="true" outlineLevel="0" collapsed="false">
      <c r="B17" s="126" t="s">
        <v>100</v>
      </c>
      <c r="C17" s="127" t="s">
        <v>101</v>
      </c>
      <c r="D17" s="128"/>
      <c r="E17" s="128"/>
      <c r="F17" s="68" t="n">
        <f aca="false">SUM(F18,F21,F22)</f>
        <v>0</v>
      </c>
      <c r="G17" s="71" t="n">
        <f aca="false">SUM(G18,G21,G22)</f>
        <v>0</v>
      </c>
      <c r="H17" s="68" t="n">
        <f aca="false">SUM(H18,H21,H22)</f>
        <v>0</v>
      </c>
      <c r="I17" s="71" t="n">
        <f aca="false">SUM(I18,I21,I22)</f>
        <v>0</v>
      </c>
      <c r="J17" s="68" t="n">
        <f aca="false">SUM(J18,J21,J22)</f>
        <v>0</v>
      </c>
      <c r="K17" s="71" t="n">
        <f aca="false">SUM(K18,K21,K22)</f>
        <v>0</v>
      </c>
      <c r="L17" s="129" t="n">
        <f aca="false">SUM(L18,L21,L22)</f>
        <v>0</v>
      </c>
      <c r="M17" s="129" t="n">
        <f aca="false">SUM(M18,M21,M22)</f>
        <v>0</v>
      </c>
      <c r="N17" s="110"/>
      <c r="O17" s="111"/>
    </row>
    <row r="18" customFormat="false" ht="15.75" hidden="false" customHeight="false" outlineLevel="0" collapsed="false">
      <c r="B18" s="130"/>
      <c r="C18" s="133" t="s">
        <v>102</v>
      </c>
      <c r="D18" s="128"/>
      <c r="E18" s="128"/>
      <c r="F18" s="74" t="n">
        <f aca="false">SUM(F19:F20)</f>
        <v>0</v>
      </c>
      <c r="G18" s="77" t="n">
        <f aca="false">SUM(G19:G20)</f>
        <v>0</v>
      </c>
      <c r="H18" s="74" t="n">
        <f aca="false">SUM(H19:H20)</f>
        <v>0</v>
      </c>
      <c r="I18" s="77" t="n">
        <f aca="false">SUM(I19:I20)</f>
        <v>0</v>
      </c>
      <c r="J18" s="74" t="n">
        <f aca="false">SUM(J19:J20)</f>
        <v>0</v>
      </c>
      <c r="K18" s="77" t="n">
        <f aca="false">SUM(K19:K20)</f>
        <v>0</v>
      </c>
      <c r="L18" s="134" t="n">
        <f aca="false">SUM(L19:L20)</f>
        <v>0</v>
      </c>
      <c r="M18" s="134" t="n">
        <f aca="false">SUM(M19:M20)</f>
        <v>0</v>
      </c>
      <c r="N18" s="110"/>
      <c r="O18" s="111"/>
    </row>
    <row r="19" customFormat="false" ht="15.75" hidden="false" customHeight="false" outlineLevel="0" collapsed="false">
      <c r="B19" s="138"/>
      <c r="C19" s="137" t="s">
        <v>103</v>
      </c>
      <c r="D19" s="118"/>
      <c r="E19" s="118"/>
      <c r="F19" s="81"/>
      <c r="G19" s="84"/>
      <c r="H19" s="81"/>
      <c r="I19" s="84"/>
      <c r="J19" s="81"/>
      <c r="K19" s="84"/>
      <c r="L19" s="132"/>
      <c r="M19" s="132"/>
      <c r="N19" s="110"/>
      <c r="O19" s="111"/>
    </row>
    <row r="20" customFormat="false" ht="16.5" hidden="false" customHeight="true" outlineLevel="0" collapsed="false">
      <c r="B20" s="138"/>
      <c r="C20" s="139" t="s">
        <v>104</v>
      </c>
      <c r="D20" s="139"/>
      <c r="E20" s="118"/>
      <c r="F20" s="81"/>
      <c r="G20" s="84"/>
      <c r="H20" s="81"/>
      <c r="I20" s="84"/>
      <c r="J20" s="81"/>
      <c r="K20" s="84"/>
      <c r="L20" s="132"/>
      <c r="M20" s="132"/>
      <c r="N20" s="110"/>
      <c r="O20" s="111"/>
    </row>
    <row r="21" customFormat="false" ht="15.75" hidden="false" customHeight="true" outlineLevel="0" collapsed="false">
      <c r="B21" s="130"/>
      <c r="C21" s="140" t="s">
        <v>105</v>
      </c>
      <c r="D21" s="140"/>
      <c r="E21" s="118"/>
      <c r="F21" s="81"/>
      <c r="G21" s="84"/>
      <c r="H21" s="81"/>
      <c r="I21" s="84"/>
      <c r="J21" s="81"/>
      <c r="K21" s="84"/>
      <c r="L21" s="132"/>
      <c r="M21" s="132"/>
      <c r="N21" s="110"/>
      <c r="O21" s="111"/>
    </row>
    <row r="22" customFormat="false" ht="15.75" hidden="false" customHeight="false" outlineLevel="0" collapsed="false">
      <c r="B22" s="130"/>
      <c r="C22" s="133" t="s">
        <v>106</v>
      </c>
      <c r="D22" s="128"/>
      <c r="E22" s="128"/>
      <c r="F22" s="74" t="n">
        <f aca="false">SUM(F23,F27:F30,F34:F35)</f>
        <v>0</v>
      </c>
      <c r="G22" s="77" t="n">
        <f aca="false">SUM(G23,G27:G30,G34:G35)</f>
        <v>0</v>
      </c>
      <c r="H22" s="74" t="n">
        <f aca="false">SUM(H23,H27:H30,H34:H35)</f>
        <v>0</v>
      </c>
      <c r="I22" s="77" t="n">
        <f aca="false">SUM(I23,I27:I30,I34:I35)</f>
        <v>0</v>
      </c>
      <c r="J22" s="74" t="n">
        <f aca="false">SUM(J23,J27:J30,J34:J35)</f>
        <v>0</v>
      </c>
      <c r="K22" s="77" t="n">
        <f aca="false">SUM(K23,K27:K30,K34:K35)</f>
        <v>0</v>
      </c>
      <c r="L22" s="134" t="n">
        <f aca="false">SUM(L23,L27:L30,L34:L35)</f>
        <v>0</v>
      </c>
      <c r="M22" s="134" t="n">
        <f aca="false">SUM(M23,M27:M30,M34:M35)</f>
        <v>0</v>
      </c>
      <c r="N22" s="110"/>
      <c r="O22" s="111"/>
    </row>
    <row r="23" customFormat="false" ht="15.75" hidden="false" customHeight="false" outlineLevel="0" collapsed="false">
      <c r="B23" s="130"/>
      <c r="C23" s="141"/>
      <c r="D23" s="118" t="s">
        <v>107</v>
      </c>
      <c r="E23" s="128"/>
      <c r="F23" s="74" t="n">
        <f aca="false">SUM(F24:F26)</f>
        <v>0</v>
      </c>
      <c r="G23" s="77" t="n">
        <f aca="false">SUM(G24:G26)</f>
        <v>0</v>
      </c>
      <c r="H23" s="74" t="n">
        <f aca="false">SUM(H24:H26)</f>
        <v>0</v>
      </c>
      <c r="I23" s="77" t="n">
        <f aca="false">SUM(I24:I26)</f>
        <v>0</v>
      </c>
      <c r="J23" s="74" t="n">
        <f aca="false">SUM(J24:J26)</f>
        <v>0</v>
      </c>
      <c r="K23" s="77" t="n">
        <f aca="false">SUM(K24:K26)</f>
        <v>0</v>
      </c>
      <c r="L23" s="134" t="n">
        <f aca="false">SUM(L24:L26)</f>
        <v>0</v>
      </c>
      <c r="M23" s="134" t="n">
        <f aca="false">SUM(M24:M26)</f>
        <v>0</v>
      </c>
      <c r="N23" s="110"/>
      <c r="O23" s="111"/>
    </row>
    <row r="24" customFormat="false" ht="15.75" hidden="false" customHeight="false" outlineLevel="0" collapsed="false">
      <c r="B24" s="138"/>
      <c r="C24" s="136"/>
      <c r="D24" s="137" t="s">
        <v>108</v>
      </c>
      <c r="E24" s="128"/>
      <c r="F24" s="81"/>
      <c r="G24" s="84"/>
      <c r="H24" s="81"/>
      <c r="I24" s="84"/>
      <c r="J24" s="81"/>
      <c r="K24" s="84"/>
      <c r="L24" s="132"/>
      <c r="M24" s="132"/>
      <c r="N24" s="110"/>
      <c r="O24" s="111"/>
    </row>
    <row r="25" customFormat="false" ht="15.75" hidden="false" customHeight="false" outlineLevel="0" collapsed="false">
      <c r="B25" s="138"/>
      <c r="C25" s="136"/>
      <c r="D25" s="137" t="s">
        <v>109</v>
      </c>
      <c r="E25" s="118"/>
      <c r="F25" s="81"/>
      <c r="G25" s="84"/>
      <c r="H25" s="81"/>
      <c r="I25" s="84"/>
      <c r="J25" s="81"/>
      <c r="K25" s="84"/>
      <c r="L25" s="132"/>
      <c r="M25" s="132"/>
      <c r="N25" s="110"/>
      <c r="O25" s="111"/>
    </row>
    <row r="26" customFormat="false" ht="15.75" hidden="false" customHeight="false" outlineLevel="0" collapsed="false">
      <c r="B26" s="138"/>
      <c r="C26" s="136"/>
      <c r="D26" s="137" t="s">
        <v>110</v>
      </c>
      <c r="E26" s="118"/>
      <c r="F26" s="81"/>
      <c r="G26" s="84"/>
      <c r="H26" s="81"/>
      <c r="I26" s="84"/>
      <c r="J26" s="81"/>
      <c r="K26" s="84"/>
      <c r="L26" s="132"/>
      <c r="M26" s="132"/>
      <c r="N26" s="110"/>
      <c r="O26" s="111"/>
    </row>
    <row r="27" customFormat="false" ht="15.75" hidden="false" customHeight="false" outlineLevel="0" collapsed="false">
      <c r="B27" s="130"/>
      <c r="C27" s="142"/>
      <c r="D27" s="128" t="s">
        <v>111</v>
      </c>
      <c r="E27" s="118"/>
      <c r="F27" s="81"/>
      <c r="G27" s="84"/>
      <c r="H27" s="81"/>
      <c r="I27" s="84"/>
      <c r="J27" s="81"/>
      <c r="K27" s="84"/>
      <c r="L27" s="132"/>
      <c r="M27" s="132"/>
      <c r="N27" s="110"/>
      <c r="O27" s="111"/>
    </row>
    <row r="28" customFormat="false" ht="15.75" hidden="false" customHeight="false" outlineLevel="0" collapsed="false">
      <c r="B28" s="130"/>
      <c r="C28" s="142"/>
      <c r="D28" s="128" t="s">
        <v>112</v>
      </c>
      <c r="E28" s="118"/>
      <c r="F28" s="81"/>
      <c r="G28" s="84"/>
      <c r="H28" s="81"/>
      <c r="I28" s="84"/>
      <c r="J28" s="81"/>
      <c r="K28" s="84"/>
      <c r="L28" s="132"/>
      <c r="M28" s="132"/>
      <c r="N28" s="110"/>
      <c r="O28" s="111"/>
    </row>
    <row r="29" customFormat="false" ht="15.75" hidden="false" customHeight="false" outlineLevel="0" collapsed="false">
      <c r="B29" s="130"/>
      <c r="C29" s="142"/>
      <c r="D29" s="128" t="s">
        <v>113</v>
      </c>
      <c r="E29" s="118"/>
      <c r="F29" s="81"/>
      <c r="G29" s="84"/>
      <c r="H29" s="81"/>
      <c r="I29" s="84"/>
      <c r="J29" s="81"/>
      <c r="K29" s="84"/>
      <c r="L29" s="132"/>
      <c r="M29" s="132"/>
      <c r="N29" s="110"/>
      <c r="O29" s="111"/>
    </row>
    <row r="30" customFormat="false" ht="15.75" hidden="false" customHeight="false" outlineLevel="0" collapsed="false">
      <c r="B30" s="130"/>
      <c r="C30" s="141"/>
      <c r="D30" s="118" t="s">
        <v>114</v>
      </c>
      <c r="E30" s="128"/>
      <c r="F30" s="74" t="n">
        <f aca="false">SUM(F31:F33)</f>
        <v>0</v>
      </c>
      <c r="G30" s="77" t="n">
        <f aca="false">SUM(G31:G33)</f>
        <v>0</v>
      </c>
      <c r="H30" s="74" t="n">
        <f aca="false">SUM(H31:H33)</f>
        <v>0</v>
      </c>
      <c r="I30" s="77" t="n">
        <f aca="false">SUM(I31:I33)</f>
        <v>0</v>
      </c>
      <c r="J30" s="74" t="n">
        <f aca="false">SUM(J31:J33)</f>
        <v>0</v>
      </c>
      <c r="K30" s="77" t="n">
        <f aca="false">SUM(K31:K33)</f>
        <v>0</v>
      </c>
      <c r="L30" s="134" t="n">
        <f aca="false">SUM(L31:L33)</f>
        <v>0</v>
      </c>
      <c r="M30" s="134" t="n">
        <f aca="false">SUM(M31:M33)</f>
        <v>0</v>
      </c>
      <c r="N30" s="110"/>
      <c r="O30" s="111"/>
    </row>
    <row r="31" customFormat="false" ht="15.75" hidden="false" customHeight="false" outlineLevel="0" collapsed="false">
      <c r="B31" s="138"/>
      <c r="C31" s="136"/>
      <c r="D31" s="137" t="s">
        <v>115</v>
      </c>
      <c r="E31" s="128"/>
      <c r="F31" s="81"/>
      <c r="G31" s="84"/>
      <c r="H31" s="81"/>
      <c r="I31" s="84"/>
      <c r="J31" s="81"/>
      <c r="K31" s="84"/>
      <c r="L31" s="132"/>
      <c r="M31" s="132"/>
      <c r="N31" s="110"/>
      <c r="O31" s="111"/>
    </row>
    <row r="32" customFormat="false" ht="15.75" hidden="false" customHeight="false" outlineLevel="0" collapsed="false">
      <c r="B32" s="138"/>
      <c r="C32" s="136"/>
      <c r="D32" s="137" t="s">
        <v>116</v>
      </c>
      <c r="E32" s="128"/>
      <c r="F32" s="81"/>
      <c r="G32" s="84"/>
      <c r="H32" s="81"/>
      <c r="I32" s="84"/>
      <c r="J32" s="81"/>
      <c r="K32" s="84"/>
      <c r="L32" s="132"/>
      <c r="M32" s="132"/>
      <c r="N32" s="110"/>
      <c r="O32" s="111"/>
    </row>
    <row r="33" customFormat="false" ht="15.75" hidden="false" customHeight="false" outlineLevel="0" collapsed="false">
      <c r="B33" s="138"/>
      <c r="C33" s="136"/>
      <c r="D33" s="137" t="s">
        <v>117</v>
      </c>
      <c r="E33" s="128"/>
      <c r="F33" s="81"/>
      <c r="G33" s="84"/>
      <c r="H33" s="81"/>
      <c r="I33" s="84"/>
      <c r="J33" s="81"/>
      <c r="K33" s="84"/>
      <c r="L33" s="132"/>
      <c r="M33" s="132"/>
      <c r="N33" s="110"/>
      <c r="O33" s="111"/>
    </row>
    <row r="34" customFormat="false" ht="15.75" hidden="false" customHeight="false" outlineLevel="0" collapsed="false">
      <c r="B34" s="138"/>
      <c r="C34" s="142"/>
      <c r="D34" s="128" t="s">
        <v>118</v>
      </c>
      <c r="E34" s="118"/>
      <c r="F34" s="81"/>
      <c r="G34" s="84"/>
      <c r="H34" s="81"/>
      <c r="I34" s="84"/>
      <c r="J34" s="81"/>
      <c r="K34" s="84"/>
      <c r="L34" s="132"/>
      <c r="M34" s="132"/>
      <c r="N34" s="110"/>
      <c r="O34" s="111"/>
    </row>
    <row r="35" customFormat="false" ht="15.75" hidden="false" customHeight="false" outlineLevel="0" collapsed="false">
      <c r="B35" s="138"/>
      <c r="C35" s="142"/>
      <c r="D35" s="128" t="s">
        <v>119</v>
      </c>
      <c r="E35" s="128"/>
      <c r="F35" s="81"/>
      <c r="G35" s="84"/>
      <c r="H35" s="81"/>
      <c r="I35" s="84"/>
      <c r="J35" s="81"/>
      <c r="K35" s="84"/>
      <c r="L35" s="132"/>
      <c r="M35" s="132"/>
      <c r="N35" s="110"/>
      <c r="O35" s="111"/>
    </row>
    <row r="36" customFormat="false" ht="24.95" hidden="false" customHeight="true" outlineLevel="0" collapsed="false">
      <c r="B36" s="126" t="s">
        <v>120</v>
      </c>
      <c r="C36" s="127" t="s">
        <v>121</v>
      </c>
      <c r="D36" s="128"/>
      <c r="E36" s="128"/>
      <c r="F36" s="68" t="n">
        <f aca="false">SUM(F37:F38)</f>
        <v>0</v>
      </c>
      <c r="G36" s="71" t="n">
        <f aca="false">SUM(G37:G38)</f>
        <v>0</v>
      </c>
      <c r="H36" s="68" t="n">
        <f aca="false">SUM(H37:H38)</f>
        <v>0</v>
      </c>
      <c r="I36" s="71" t="n">
        <f aca="false">SUM(I37:I38)</f>
        <v>0</v>
      </c>
      <c r="J36" s="68" t="n">
        <f aca="false">SUM(J37:J38)</f>
        <v>0</v>
      </c>
      <c r="K36" s="71" t="n">
        <f aca="false">SUM(K37:K38)</f>
        <v>0</v>
      </c>
      <c r="L36" s="129" t="n">
        <f aca="false">SUM(L37:L38)</f>
        <v>0</v>
      </c>
      <c r="M36" s="129" t="n">
        <f aca="false">SUM(M37:M38)</f>
        <v>0</v>
      </c>
      <c r="N36" s="110"/>
      <c r="O36" s="111"/>
    </row>
    <row r="37" customFormat="false" ht="15.75" hidden="false" customHeight="false" outlineLevel="0" collapsed="false">
      <c r="B37" s="130"/>
      <c r="C37" s="131" t="s">
        <v>122</v>
      </c>
      <c r="D37" s="128"/>
      <c r="E37" s="128"/>
      <c r="F37" s="81"/>
      <c r="G37" s="84"/>
      <c r="H37" s="81"/>
      <c r="I37" s="84"/>
      <c r="J37" s="81"/>
      <c r="K37" s="84"/>
      <c r="L37" s="132"/>
      <c r="M37" s="132"/>
      <c r="N37" s="110"/>
      <c r="O37" s="111"/>
    </row>
    <row r="38" customFormat="false" ht="15.75" hidden="false" customHeight="false" outlineLevel="0" collapsed="false">
      <c r="B38" s="130"/>
      <c r="C38" s="133" t="s">
        <v>123</v>
      </c>
      <c r="D38" s="128"/>
      <c r="E38" s="128"/>
      <c r="F38" s="74" t="n">
        <f aca="false">SUM(F39:F41)</f>
        <v>0</v>
      </c>
      <c r="G38" s="77" t="n">
        <f aca="false">SUM(G39:G41)</f>
        <v>0</v>
      </c>
      <c r="H38" s="74" t="n">
        <f aca="false">SUM(H39:H41)</f>
        <v>0</v>
      </c>
      <c r="I38" s="77" t="n">
        <f aca="false">SUM(I39:I41)</f>
        <v>0</v>
      </c>
      <c r="J38" s="74" t="n">
        <f aca="false">SUM(J39:J41)</f>
        <v>0</v>
      </c>
      <c r="K38" s="77" t="n">
        <f aca="false">SUM(K39:K41)</f>
        <v>0</v>
      </c>
      <c r="L38" s="134" t="n">
        <f aca="false">SUM(L39:L41)</f>
        <v>0</v>
      </c>
      <c r="M38" s="134" t="n">
        <f aca="false">SUM(M39:M41)</f>
        <v>0</v>
      </c>
      <c r="N38" s="110"/>
      <c r="O38" s="111"/>
    </row>
    <row r="39" customFormat="false" ht="15.75" hidden="false" customHeight="false" outlineLevel="0" collapsed="false">
      <c r="B39" s="138"/>
      <c r="C39" s="142" t="s">
        <v>124</v>
      </c>
      <c r="D39" s="136"/>
      <c r="E39" s="118"/>
      <c r="F39" s="81"/>
      <c r="G39" s="84"/>
      <c r="H39" s="81"/>
      <c r="I39" s="84"/>
      <c r="J39" s="81"/>
      <c r="K39" s="84"/>
      <c r="L39" s="132"/>
      <c r="M39" s="132"/>
      <c r="N39" s="110"/>
      <c r="O39" s="111"/>
    </row>
    <row r="40" customFormat="false" ht="15.75" hidden="false" customHeight="false" outlineLevel="0" collapsed="false">
      <c r="B40" s="138"/>
      <c r="C40" s="142" t="s">
        <v>125</v>
      </c>
      <c r="D40" s="136"/>
      <c r="E40" s="118"/>
      <c r="F40" s="81"/>
      <c r="G40" s="84"/>
      <c r="H40" s="81"/>
      <c r="I40" s="84"/>
      <c r="J40" s="81"/>
      <c r="K40" s="84"/>
      <c r="L40" s="132"/>
      <c r="M40" s="132"/>
      <c r="N40" s="110"/>
      <c r="O40" s="111"/>
    </row>
    <row r="41" customFormat="false" ht="15.75" hidden="false" customHeight="false" outlineLevel="0" collapsed="false">
      <c r="B41" s="138"/>
      <c r="C41" s="142" t="s">
        <v>126</v>
      </c>
      <c r="D41" s="136"/>
      <c r="E41" s="118"/>
      <c r="F41" s="81"/>
      <c r="G41" s="84"/>
      <c r="H41" s="81"/>
      <c r="I41" s="84"/>
      <c r="J41" s="81"/>
      <c r="K41" s="84"/>
      <c r="L41" s="132"/>
      <c r="M41" s="132"/>
      <c r="N41" s="110"/>
      <c r="O41" s="111"/>
    </row>
    <row r="42" customFormat="false" ht="24.95" hidden="false" customHeight="true" outlineLevel="0" collapsed="false">
      <c r="B42" s="126" t="n">
        <v>11</v>
      </c>
      <c r="C42" s="127" t="s">
        <v>127</v>
      </c>
      <c r="D42" s="128"/>
      <c r="E42" s="128"/>
      <c r="F42" s="68" t="n">
        <f aca="false">SUM(F43:F45)</f>
        <v>0</v>
      </c>
      <c r="G42" s="71" t="n">
        <f aca="false">SUM(G43:G45)</f>
        <v>0</v>
      </c>
      <c r="H42" s="68" t="n">
        <f aca="false">SUM(H43:H45)</f>
        <v>0</v>
      </c>
      <c r="I42" s="71" t="n">
        <f aca="false">SUM(I43:I45)</f>
        <v>0</v>
      </c>
      <c r="J42" s="68" t="n">
        <f aca="false">SUM(J43:J45)</f>
        <v>0</v>
      </c>
      <c r="K42" s="71" t="n">
        <f aca="false">SUM(K43:K45)</f>
        <v>0</v>
      </c>
      <c r="L42" s="129" t="n">
        <f aca="false">SUM(L43:L45)</f>
        <v>0</v>
      </c>
      <c r="M42" s="129" t="n">
        <f aca="false">SUM(M43:M45)</f>
        <v>0</v>
      </c>
      <c r="N42" s="110"/>
      <c r="O42" s="111"/>
    </row>
    <row r="43" customFormat="false" ht="15.75" hidden="false" customHeight="false" outlineLevel="0" collapsed="false">
      <c r="B43" s="117"/>
      <c r="C43" s="135" t="s">
        <v>128</v>
      </c>
      <c r="D43" s="128"/>
      <c r="E43" s="128"/>
      <c r="F43" s="81"/>
      <c r="G43" s="84"/>
      <c r="H43" s="81"/>
      <c r="I43" s="84"/>
      <c r="J43" s="81"/>
      <c r="K43" s="84"/>
      <c r="L43" s="132"/>
      <c r="M43" s="132"/>
      <c r="N43" s="110"/>
      <c r="O43" s="111"/>
    </row>
    <row r="44" customFormat="false" ht="15.75" hidden="false" customHeight="false" outlineLevel="0" collapsed="false">
      <c r="B44" s="117"/>
      <c r="C44" s="135" t="s">
        <v>129</v>
      </c>
      <c r="D44" s="128"/>
      <c r="E44" s="128"/>
      <c r="F44" s="81"/>
      <c r="G44" s="84"/>
      <c r="H44" s="81"/>
      <c r="I44" s="84"/>
      <c r="J44" s="81"/>
      <c r="K44" s="84"/>
      <c r="L44" s="132"/>
      <c r="M44" s="132"/>
      <c r="N44" s="110"/>
      <c r="O44" s="111"/>
    </row>
    <row r="45" customFormat="false" ht="15.75" hidden="false" customHeight="false" outlineLevel="0" collapsed="false">
      <c r="B45" s="112"/>
      <c r="C45" s="143" t="s">
        <v>130</v>
      </c>
      <c r="D45" s="144"/>
      <c r="E45" s="144"/>
      <c r="F45" s="145"/>
      <c r="G45" s="146"/>
      <c r="H45" s="145"/>
      <c r="I45" s="146"/>
      <c r="J45" s="145"/>
      <c r="K45" s="146"/>
      <c r="L45" s="132"/>
      <c r="M45" s="132"/>
      <c r="N45" s="110"/>
      <c r="O45" s="111"/>
    </row>
    <row r="46" customFormat="false" ht="24.95" hidden="false" customHeight="true" outlineLevel="0" collapsed="false">
      <c r="B46" s="117"/>
      <c r="C46" s="147" t="s">
        <v>131</v>
      </c>
      <c r="D46" s="118"/>
      <c r="E46" s="118"/>
      <c r="F46" s="74" t="n">
        <f aca="false">SUM('2.a'!F8,'2.a'!F30,'2.a'!F32,'2.a'!F41,'2.a'!F44,'2.b'!F8,'2.b'!F9,'2.b'!F14,'2.b'!F17,'2.b'!F36,'2.b'!F42)</f>
        <v>0</v>
      </c>
      <c r="G46" s="77" t="n">
        <f aca="false">SUM('2.a'!G8,'2.a'!G30,'2.a'!G32,'2.a'!G41,'2.a'!G44,'2.b'!G8,'2.b'!G9,'2.b'!G14,'2.b'!G17,'2.b'!G36,'2.b'!G42)</f>
        <v>0</v>
      </c>
      <c r="H46" s="74" t="n">
        <f aca="false">SUM('2.a'!H8,'2.a'!H30,'2.a'!H32,'2.a'!H41,'2.a'!H44,'2.b'!H8,'2.b'!H9,'2.b'!H14,'2.b'!H17,'2.b'!H36,'2.b'!H42)</f>
        <v>0</v>
      </c>
      <c r="I46" s="77" t="n">
        <f aca="false">SUM('2.a'!I8,'2.a'!I30,'2.a'!I32,'2.a'!I41,'2.a'!I44,'2.b'!I8,'2.b'!I9,'2.b'!I14,'2.b'!I17,'2.b'!I36,'2.b'!I42)</f>
        <v>0</v>
      </c>
      <c r="J46" s="74" t="n">
        <f aca="false">SUM('2.a'!J8,'2.a'!J30,'2.a'!J32,'2.a'!J41,'2.a'!J44,'2.b'!J8,'2.b'!J9,'2.b'!J14,'2.b'!J17,'2.b'!J36,'2.b'!J42)</f>
        <v>0</v>
      </c>
      <c r="K46" s="77" t="n">
        <f aca="false">SUM('2.a'!K8,'2.a'!K30,'2.a'!K32,'2.a'!K41,'2.a'!K44,'2.b'!K8,'2.b'!K9,'2.b'!K14,'2.b'!K17,'2.b'!K36,'2.b'!K42)</f>
        <v>0</v>
      </c>
      <c r="L46" s="134" t="n">
        <f aca="false">SUM('2.a'!L8,'2.a'!L30,'2.a'!L32,'2.a'!L41,'2.a'!L44,'2.b'!L8,'2.b'!L9,'2.b'!L14,'2.b'!L17,'2.b'!L36,'2.b'!L42)</f>
        <v>0</v>
      </c>
      <c r="M46" s="134" t="n">
        <f aca="false">SUM('2.a'!M8,'2.a'!M30,'2.a'!M32,'2.a'!M41,'2.a'!M44,'2.b'!M8,'2.b'!M9,'2.b'!M14,'2.b'!M17,'2.b'!M36,'2.b'!M42)</f>
        <v>0</v>
      </c>
      <c r="N46" s="110"/>
      <c r="O46" s="111"/>
    </row>
    <row r="47" customFormat="false" ht="15.75" hidden="false" customHeight="false" outlineLevel="0" collapsed="false">
      <c r="B47" s="112"/>
      <c r="C47" s="148" t="s">
        <v>132</v>
      </c>
      <c r="D47" s="113"/>
      <c r="E47" s="113"/>
      <c r="F47" s="149" t="n">
        <f aca="false">F46</f>
        <v>0</v>
      </c>
      <c r="G47" s="150" t="n">
        <f aca="false">G46</f>
        <v>0</v>
      </c>
      <c r="H47" s="149" t="n">
        <f aca="false">SUM(H46,F46)</f>
        <v>0</v>
      </c>
      <c r="I47" s="150" t="n">
        <f aca="false">SUM(I46,G46)</f>
        <v>0</v>
      </c>
      <c r="J47" s="149" t="n">
        <f aca="false">SUM(J46,H47)</f>
        <v>0</v>
      </c>
      <c r="K47" s="150" t="n">
        <f aca="false">SUM(K46,I47)</f>
        <v>0</v>
      </c>
      <c r="L47" s="134" t="n">
        <f aca="false">SUM(L46,J47)</f>
        <v>0</v>
      </c>
      <c r="M47" s="134" t="n">
        <f aca="false">SUM(M46,K47)</f>
        <v>0</v>
      </c>
      <c r="N47" s="110"/>
      <c r="O47" s="111"/>
    </row>
    <row r="48" s="44" customFormat="true" ht="15.75" hidden="false" customHeight="false" outlineLevel="0" collapsed="false">
      <c r="B48" s="111"/>
      <c r="C48" s="111"/>
      <c r="D48" s="111"/>
      <c r="E48" s="111"/>
      <c r="F48" s="111"/>
      <c r="G48" s="111"/>
      <c r="H48" s="111"/>
      <c r="I48" s="111"/>
      <c r="J48" s="110"/>
      <c r="K48" s="110"/>
      <c r="L48" s="110"/>
      <c r="M48" s="110"/>
      <c r="N48" s="110"/>
      <c r="O48" s="111"/>
    </row>
    <row r="49" s="44" customFormat="true" ht="15.75" hidden="false" customHeight="false" outlineLevel="0" collapsed="false">
      <c r="B49" s="111"/>
      <c r="C49" s="111"/>
      <c r="D49" s="111"/>
      <c r="E49" s="111"/>
      <c r="F49" s="111"/>
      <c r="G49" s="111"/>
      <c r="H49" s="111"/>
      <c r="I49" s="111"/>
      <c r="J49" s="111"/>
      <c r="K49" s="111"/>
      <c r="L49" s="111"/>
      <c r="M49" s="111"/>
      <c r="N49" s="111"/>
      <c r="O49" s="111"/>
    </row>
    <row r="50" s="44" customFormat="true" ht="20.25" hidden="false" customHeight="false" outlineLevel="0" collapsed="false">
      <c r="B50" s="151" t="str">
        <f aca="false">CONCATENATE("A.3 Servcios con el exterior, principales países. Periodo ",Menu!H3)</f>
        <v>A.3 Servcios con el exterior, principales países. Periodo (Ene - Set) 2008</v>
      </c>
      <c r="C50" s="111"/>
      <c r="D50" s="111"/>
      <c r="E50" s="111"/>
      <c r="F50" s="111"/>
      <c r="G50" s="111"/>
      <c r="H50" s="111"/>
      <c r="I50" s="111"/>
      <c r="J50" s="111"/>
      <c r="K50" s="111"/>
      <c r="L50" s="111"/>
      <c r="M50" s="111"/>
      <c r="N50" s="111"/>
      <c r="O50" s="111"/>
    </row>
    <row r="51" s="44" customFormat="true" ht="18" hidden="false" customHeight="false" outlineLevel="0" collapsed="false">
      <c r="B51" s="152" t="s">
        <v>133</v>
      </c>
      <c r="C51" s="111"/>
      <c r="D51" s="111"/>
      <c r="E51" s="111"/>
      <c r="F51" s="111"/>
      <c r="G51" s="111"/>
      <c r="H51" s="111"/>
      <c r="I51" s="111"/>
      <c r="J51" s="111"/>
      <c r="K51" s="111"/>
      <c r="L51" s="152"/>
      <c r="M51" s="111"/>
      <c r="N51" s="152"/>
      <c r="O51" s="111"/>
    </row>
    <row r="52" s="44" customFormat="true" ht="16.5" hidden="false" customHeight="false" outlineLevel="0" collapsed="false">
      <c r="B52" s="111"/>
      <c r="C52" s="111"/>
      <c r="D52" s="111"/>
      <c r="E52" s="111"/>
      <c r="F52" s="111"/>
      <c r="G52" s="111"/>
      <c r="H52" s="111"/>
      <c r="I52" s="111"/>
      <c r="J52" s="110"/>
      <c r="K52" s="110"/>
      <c r="L52" s="110"/>
      <c r="M52" s="110"/>
      <c r="N52" s="111"/>
      <c r="O52" s="111"/>
    </row>
    <row r="53" s="153" customFormat="true" ht="33" hidden="false" customHeight="true" outlineLevel="0" collapsed="false">
      <c r="B53" s="154" t="s">
        <v>134</v>
      </c>
      <c r="C53" s="155"/>
      <c r="D53" s="156" t="str">
        <f aca="false">IF(SUM(F55:F59)&gt;100,"¡CORREGIR!. Estructura &gt; 100","")</f>
        <v/>
      </c>
      <c r="E53" s="157"/>
      <c r="F53" s="158" t="str">
        <f aca="false">N53</f>
        <v>%</v>
      </c>
      <c r="G53" s="159" t="s">
        <v>135</v>
      </c>
      <c r="H53" s="160"/>
      <c r="I53" s="161" t="s">
        <v>136</v>
      </c>
      <c r="J53" s="162"/>
      <c r="K53" s="163" t="str">
        <f aca="false">IF(SUM(N55:N59)&gt;100,"¡CORREGIR!. Estructura &gt; 100","")</f>
        <v/>
      </c>
      <c r="L53" s="164"/>
      <c r="M53" s="165"/>
      <c r="N53" s="166" t="s">
        <v>137</v>
      </c>
      <c r="O53" s="167" t="s">
        <v>135</v>
      </c>
      <c r="P53" s="168"/>
      <c r="Q53" s="168"/>
      <c r="R53" s="168"/>
      <c r="S53" s="168"/>
      <c r="T53" s="168"/>
      <c r="U53" s="168"/>
      <c r="V53" s="168"/>
      <c r="W53" s="168"/>
    </row>
    <row r="54" customFormat="false" ht="9.95" hidden="false" customHeight="true" outlineLevel="0" collapsed="false">
      <c r="B54" s="169"/>
      <c r="C54" s="170"/>
      <c r="D54" s="170"/>
      <c r="E54" s="171"/>
      <c r="F54" s="172"/>
      <c r="G54" s="173"/>
      <c r="H54" s="174"/>
      <c r="I54" s="175"/>
      <c r="J54" s="176"/>
      <c r="K54" s="176"/>
      <c r="L54" s="176"/>
      <c r="M54" s="177"/>
      <c r="N54" s="178"/>
      <c r="O54" s="179"/>
    </row>
    <row r="55" customFormat="false" ht="24.95" hidden="false" customHeight="true" outlineLevel="0" collapsed="false">
      <c r="B55" s="180" t="str">
        <f aca="false">VLOOKUP(Menu!O2,Menu!J3:K248,2)</f>
        <v>NO</v>
      </c>
      <c r="C55" s="181" t="n">
        <v>1</v>
      </c>
      <c r="D55" s="63"/>
      <c r="E55" s="65"/>
      <c r="F55" s="182"/>
      <c r="G55" s="75" t="n">
        <f aca="false">IF(Menu!D3=1,'2.b'!F47,IF(Menu!D3=2,H47,IF(Menu!D3=3,J47,L47)))*F55/100</f>
        <v>0</v>
      </c>
      <c r="H55" s="183"/>
      <c r="I55" s="184" t="str">
        <f aca="false">VLOOKUP(Menu!P2,Menu!J3:K248,2)</f>
        <v>1E</v>
      </c>
      <c r="J55" s="185" t="n">
        <v>1</v>
      </c>
      <c r="K55" s="186"/>
      <c r="L55" s="186"/>
      <c r="M55" s="187"/>
      <c r="N55" s="183"/>
      <c r="O55" s="188" t="n">
        <f aca="false">IF(Menu!D3=1,'2.b'!G47,IF(Menu!D3=2,I47,IF(Menu!D3=3,K47,M47)))*N55/100</f>
        <v>0</v>
      </c>
    </row>
    <row r="56" customFormat="false" ht="24.95" hidden="false" customHeight="true" outlineLevel="0" collapsed="false">
      <c r="B56" s="180" t="str">
        <f aca="false">VLOOKUP(Menu!O3,Menu!J3:K248,2)</f>
        <v>NZ</v>
      </c>
      <c r="C56" s="181" t="n">
        <v>2</v>
      </c>
      <c r="D56" s="63"/>
      <c r="E56" s="65"/>
      <c r="F56" s="182"/>
      <c r="G56" s="75" t="n">
        <f aca="false">IF(Menu!D3=1,'2.b'!F47,IF(Menu!D3=2,H47,IF(Menu!D3=3,J47,L47)))*F56/100</f>
        <v>0</v>
      </c>
      <c r="H56" s="183"/>
      <c r="I56" s="184" t="str">
        <f aca="false">VLOOKUP(Menu!P3,Menu!J3:K248,2)</f>
        <v>1E</v>
      </c>
      <c r="J56" s="185" t="n">
        <v>2</v>
      </c>
      <c r="K56" s="186"/>
      <c r="L56" s="186"/>
      <c r="M56" s="187"/>
      <c r="N56" s="183"/>
      <c r="O56" s="188" t="n">
        <f aca="false">IF(Menu!D3=1,'2.b'!G47,IF(Menu!D3=2,I47,IF(Menu!D3=3,K47,M47)))*N56/100</f>
        <v>0</v>
      </c>
    </row>
    <row r="57" customFormat="false" ht="24.95" hidden="false" customHeight="true" outlineLevel="0" collapsed="false">
      <c r="B57" s="180" t="str">
        <f aca="false">VLOOKUP(Menu!O4,Menu!J3:K248,2)</f>
        <v>1E</v>
      </c>
      <c r="C57" s="181" t="n">
        <v>3</v>
      </c>
      <c r="D57" s="63"/>
      <c r="E57" s="65"/>
      <c r="F57" s="182"/>
      <c r="G57" s="75" t="n">
        <f aca="false">IF(Menu!D3=1,'2.b'!F47,IF(Menu!D3=2,H47,IF(Menu!D3=3,J47,L47)))*F57/100</f>
        <v>0</v>
      </c>
      <c r="H57" s="183"/>
      <c r="I57" s="184" t="str">
        <f aca="false">VLOOKUP(Menu!P4,Menu!J3:K248,2)</f>
        <v>1E</v>
      </c>
      <c r="J57" s="185" t="n">
        <v>3</v>
      </c>
      <c r="K57" s="186"/>
      <c r="L57" s="186"/>
      <c r="M57" s="187"/>
      <c r="N57" s="183"/>
      <c r="O57" s="188" t="n">
        <f aca="false">IF(Menu!D3=1,'2.b'!G47,IF(Menu!D3=2,I47,IF(Menu!D3=3,K47,M47)))*N57/100</f>
        <v>0</v>
      </c>
    </row>
    <row r="58" customFormat="false" ht="24.95" hidden="false" customHeight="true" outlineLevel="0" collapsed="false">
      <c r="B58" s="180" t="str">
        <f aca="false">VLOOKUP(Menu!O5,Menu!J3:K248,2)</f>
        <v>1E</v>
      </c>
      <c r="C58" s="181" t="n">
        <v>4</v>
      </c>
      <c r="D58" s="63"/>
      <c r="E58" s="65"/>
      <c r="F58" s="182"/>
      <c r="G58" s="75" t="n">
        <f aca="false">IF(Menu!D3=1,'2.b'!F47,IF(Menu!D3=2,H47,IF(Menu!D3=3,J47,L47)))*F58/100</f>
        <v>0</v>
      </c>
      <c r="H58" s="183"/>
      <c r="I58" s="184" t="str">
        <f aca="false">VLOOKUP(Menu!P5,Menu!J3:K248,2)</f>
        <v>1E</v>
      </c>
      <c r="J58" s="185" t="n">
        <v>4</v>
      </c>
      <c r="K58" s="186"/>
      <c r="L58" s="186"/>
      <c r="M58" s="187"/>
      <c r="N58" s="183"/>
      <c r="O58" s="188" t="n">
        <f aca="false">IF(Menu!D3=1,'2.b'!G47,IF(Menu!D3=2,I47,IF(Menu!D3=3,K47,M47)))*N58/100</f>
        <v>0</v>
      </c>
    </row>
    <row r="59" customFormat="false" ht="24.95" hidden="false" customHeight="true" outlineLevel="0" collapsed="false">
      <c r="B59" s="189" t="str">
        <f aca="false">VLOOKUP(Menu!O6,Menu!J3:K248,2)</f>
        <v>1E</v>
      </c>
      <c r="C59" s="190" t="n">
        <v>5</v>
      </c>
      <c r="D59" s="191"/>
      <c r="E59" s="192"/>
      <c r="F59" s="193"/>
      <c r="G59" s="194" t="n">
        <f aca="false">IF(Menu!D3=1,'2.b'!F47,IF(Menu!D3=2,H47,IF(Menu!D3=3,J47,L47)))*F59/100</f>
        <v>0</v>
      </c>
      <c r="H59" s="183"/>
      <c r="I59" s="195" t="str">
        <f aca="false">VLOOKUP(Menu!P6,Menu!J3:K248,2)</f>
        <v>1E</v>
      </c>
      <c r="J59" s="196" t="n">
        <v>5</v>
      </c>
      <c r="K59" s="197"/>
      <c r="L59" s="197"/>
      <c r="M59" s="198"/>
      <c r="N59" s="199"/>
      <c r="O59" s="200" t="n">
        <f aca="false">IF(Menu!D3=1,'2.b'!G47,IF(Menu!D3=2,I47,IF(Menu!D3=3,K47,M47)))*N59/100</f>
        <v>0</v>
      </c>
    </row>
    <row r="60" s="44" customFormat="true" ht="15.75" hidden="false" customHeight="false" outlineLevel="0" collapsed="false">
      <c r="F60" s="105"/>
      <c r="G60" s="111"/>
      <c r="H60" s="105"/>
      <c r="I60" s="111"/>
      <c r="O60" s="111"/>
    </row>
    <row r="61" s="44" customFormat="true" ht="15.75" hidden="false" customHeight="false" outlineLevel="0" collapsed="false">
      <c r="F61" s="105"/>
      <c r="G61" s="111"/>
      <c r="H61" s="105"/>
      <c r="I61" s="111"/>
      <c r="O61" s="111"/>
    </row>
    <row r="62" s="44" customFormat="true" ht="20.25" hidden="false" customHeight="false" outlineLevel="0" collapsed="false">
      <c r="B62" s="201" t="str">
        <f aca="false">CONCATENATE("A.4 Servcios con el exterior por tipo de empresa. Periodo ",Menu!H3)</f>
        <v>A.4 Servcios con el exterior por tipo de empresa. Periodo (Ene - Set) 2008</v>
      </c>
      <c r="F62" s="105"/>
      <c r="G62" s="111"/>
      <c r="H62" s="105"/>
      <c r="I62" s="111"/>
      <c r="O62" s="111"/>
    </row>
    <row r="63" s="44" customFormat="true" ht="18" hidden="false" customHeight="false" outlineLevel="0" collapsed="false">
      <c r="B63" s="202" t="s">
        <v>138</v>
      </c>
      <c r="F63" s="105"/>
      <c r="G63" s="111"/>
      <c r="H63" s="105"/>
      <c r="I63" s="111"/>
      <c r="L63" s="202"/>
      <c r="N63" s="202"/>
      <c r="O63" s="111"/>
    </row>
    <row r="64" s="44" customFormat="true" ht="16.5" hidden="false" customHeight="false" outlineLevel="0" collapsed="false">
      <c r="F64" s="105"/>
      <c r="G64" s="111"/>
      <c r="H64" s="105"/>
      <c r="I64" s="111"/>
      <c r="O64" s="111"/>
    </row>
    <row r="65" s="153" customFormat="true" ht="33" hidden="false" customHeight="true" outlineLevel="0" collapsed="false">
      <c r="B65" s="154" t="s">
        <v>134</v>
      </c>
      <c r="C65" s="203"/>
      <c r="D65" s="156" t="str">
        <f aca="false">IF(SUM(F67:F71)&gt;100,"¡CORREGIR!. Estructura &gt; 100","")</f>
        <v/>
      </c>
      <c r="E65" s="204"/>
      <c r="F65" s="205" t="str">
        <f aca="false">F53</f>
        <v>%</v>
      </c>
      <c r="G65" s="159" t="s">
        <v>135</v>
      </c>
      <c r="H65" s="160"/>
      <c r="I65" s="206" t="s">
        <v>136</v>
      </c>
      <c r="J65" s="162"/>
      <c r="K65" s="207" t="str">
        <f aca="false">IF(SUM(N67:N71)&gt;100,"¡CORREGIR!. Estructura &gt; 100","")</f>
        <v/>
      </c>
      <c r="L65" s="203"/>
      <c r="M65" s="204"/>
      <c r="N65" s="208" t="str">
        <f aca="false">N53</f>
        <v>%</v>
      </c>
      <c r="O65" s="209" t="str">
        <f aca="false">G65</f>
        <v>En Miles</v>
      </c>
      <c r="P65" s="168"/>
      <c r="Q65" s="168"/>
      <c r="R65" s="168"/>
      <c r="S65" s="168"/>
      <c r="T65" s="168"/>
      <c r="U65" s="168"/>
      <c r="V65" s="168"/>
      <c r="W65" s="168"/>
    </row>
    <row r="66" customFormat="false" ht="9.95" hidden="false" customHeight="true" outlineLevel="0" collapsed="false">
      <c r="B66" s="169"/>
      <c r="C66" s="170"/>
      <c r="D66" s="170"/>
      <c r="E66" s="171"/>
      <c r="F66" s="172"/>
      <c r="G66" s="173"/>
      <c r="H66" s="174"/>
      <c r="I66" s="175"/>
      <c r="J66" s="210"/>
      <c r="K66" s="210"/>
      <c r="L66" s="63"/>
      <c r="M66" s="65"/>
      <c r="N66" s="178"/>
      <c r="O66" s="179"/>
    </row>
    <row r="67" customFormat="false" ht="15.75" hidden="false" customHeight="false" outlineLevel="0" collapsed="false">
      <c r="B67" s="180" t="s">
        <v>139</v>
      </c>
      <c r="C67" s="63" t="s">
        <v>140</v>
      </c>
      <c r="D67" s="63"/>
      <c r="E67" s="65"/>
      <c r="F67" s="182"/>
      <c r="G67" s="75" t="n">
        <f aca="false">IF(Menu!D3=1,'2.b'!F47,IF(Menu!D3=2,H47,IF(Menu!D3=3,J47,L47)))*F67/100</f>
        <v>0</v>
      </c>
      <c r="H67" s="183"/>
      <c r="I67" s="184" t="s">
        <v>139</v>
      </c>
      <c r="J67" s="63" t="s">
        <v>140</v>
      </c>
      <c r="K67" s="186"/>
      <c r="L67" s="63"/>
      <c r="M67" s="65"/>
      <c r="N67" s="183"/>
      <c r="O67" s="188" t="n">
        <f aca="false">IF(Menu!D3=1,'2.b'!G47,IF(Menu!D3=2,I47,IF(Menu!D3=3,K47,M47)))*N67/100</f>
        <v>0</v>
      </c>
    </row>
    <row r="68" customFormat="false" ht="15.75" hidden="false" customHeight="false" outlineLevel="0" collapsed="false">
      <c r="B68" s="180" t="s">
        <v>141</v>
      </c>
      <c r="C68" s="63" t="s">
        <v>142</v>
      </c>
      <c r="D68" s="63"/>
      <c r="E68" s="65"/>
      <c r="F68" s="182"/>
      <c r="G68" s="75" t="n">
        <f aca="false">IF(Menu!D3=1,'2.b'!F47,IF(Menu!D3=2,H47,IF(Menu!D3=3,J47,L47)))*F68/100</f>
        <v>0</v>
      </c>
      <c r="H68" s="183"/>
      <c r="I68" s="184" t="s">
        <v>141</v>
      </c>
      <c r="J68" s="63" t="s">
        <v>142</v>
      </c>
      <c r="K68" s="186"/>
      <c r="L68" s="63"/>
      <c r="M68" s="65"/>
      <c r="N68" s="183"/>
      <c r="O68" s="188" t="n">
        <f aca="false">IF(Menu!D3=1,'2.b'!G47,IF(Menu!D3=2,I47,IF(Menu!D3=3,K47,M47)))*N68/100</f>
        <v>0</v>
      </c>
    </row>
    <row r="69" customFormat="false" ht="15.75" hidden="false" customHeight="false" outlineLevel="0" collapsed="false">
      <c r="B69" s="180" t="s">
        <v>143</v>
      </c>
      <c r="C69" s="63" t="s">
        <v>144</v>
      </c>
      <c r="D69" s="63"/>
      <c r="E69" s="65"/>
      <c r="F69" s="182"/>
      <c r="G69" s="75" t="n">
        <f aca="false">IF(Menu!D3=1,'2.b'!F47,IF(Menu!D3=2,H47,IF(Menu!D3=3,J47,L47)))*F69/100</f>
        <v>0</v>
      </c>
      <c r="H69" s="183"/>
      <c r="I69" s="184" t="s">
        <v>143</v>
      </c>
      <c r="J69" s="63" t="s">
        <v>144</v>
      </c>
      <c r="K69" s="186"/>
      <c r="L69" s="63"/>
      <c r="M69" s="65"/>
      <c r="N69" s="183"/>
      <c r="O69" s="188" t="n">
        <f aca="false">IF(Menu!D3=1,'2.b'!G47,IF(Menu!D3=2,I47,IF(Menu!D3=3,K47,M47)))*N69/100</f>
        <v>0</v>
      </c>
    </row>
    <row r="70" customFormat="false" ht="15.75" hidden="false" customHeight="false" outlineLevel="0" collapsed="false">
      <c r="B70" s="180" t="s">
        <v>145</v>
      </c>
      <c r="C70" s="63" t="s">
        <v>146</v>
      </c>
      <c r="D70" s="63"/>
      <c r="E70" s="65"/>
      <c r="F70" s="182"/>
      <c r="G70" s="75" t="n">
        <f aca="false">IF(Menu!D3=1,'2.b'!F47,IF(Menu!D3=2,H47,IF(Menu!D3=3,J47,L47)))*F70/100</f>
        <v>0</v>
      </c>
      <c r="H70" s="183"/>
      <c r="I70" s="184" t="s">
        <v>145</v>
      </c>
      <c r="J70" s="63" t="s">
        <v>146</v>
      </c>
      <c r="K70" s="186"/>
      <c r="L70" s="63"/>
      <c r="M70" s="65"/>
      <c r="N70" s="183"/>
      <c r="O70" s="188" t="n">
        <f aca="false">IF(Menu!D3=1,'2.b'!G47,IF(Menu!D3=2,I47,IF(Menu!D3=3,K47,M47)))*N70/100</f>
        <v>0</v>
      </c>
    </row>
    <row r="71" customFormat="false" ht="16.5" hidden="false" customHeight="false" outlineLevel="0" collapsed="false">
      <c r="B71" s="189" t="s">
        <v>147</v>
      </c>
      <c r="C71" s="191" t="s">
        <v>148</v>
      </c>
      <c r="D71" s="191"/>
      <c r="E71" s="192"/>
      <c r="F71" s="193"/>
      <c r="G71" s="194" t="n">
        <f aca="false">IF(Menu!D3=1,'2.b'!F47,IF(Menu!D3=2,H47,IF(Menu!D3=3,J47,L47)))*F71/100</f>
        <v>0</v>
      </c>
      <c r="H71" s="183"/>
      <c r="I71" s="195" t="s">
        <v>147</v>
      </c>
      <c r="J71" s="191" t="s">
        <v>148</v>
      </c>
      <c r="K71" s="197"/>
      <c r="L71" s="191"/>
      <c r="M71" s="192"/>
      <c r="N71" s="199"/>
      <c r="O71" s="200" t="n">
        <f aca="false">IF(Menu!D3=1,'2.b'!G47,IF(Menu!D3=2,I47,IF(Menu!D3=3,K47,M47)))*N71/100</f>
        <v>0</v>
      </c>
    </row>
    <row r="72" s="44" customFormat="true" ht="15.75" hidden="false" customHeight="false" outlineLevel="0" collapsed="false"/>
    <row r="73" s="44" customFormat="true" ht="15.75" hidden="false" customHeight="false" outlineLevel="0" collapsed="false"/>
    <row r="74" s="44" customFormat="true" ht="15.75" hidden="false" customHeight="false" outlineLevel="0" collapsed="false"/>
    <row r="75" s="44" customFormat="true" ht="15.75" hidden="false" customHeight="false" outlineLevel="0" collapsed="false"/>
    <row r="76" s="44" customFormat="true" ht="15.75" hidden="false" customHeight="false" outlineLevel="0" collapsed="false"/>
    <row r="77" s="44" customFormat="true" ht="15.75" hidden="false" customHeight="false" outlineLevel="0" collapsed="false"/>
    <row r="78" s="44" customFormat="true" ht="15.75" hidden="false" customHeight="false" outlineLevel="0" collapsed="false"/>
    <row r="79" s="44" customFormat="true" ht="15.75" hidden="false" customHeight="false" outlineLevel="0" collapsed="false"/>
    <row r="80" s="44" customFormat="true" ht="15.75" hidden="false" customHeight="false" outlineLevel="0" collapsed="false"/>
    <row r="81" s="44" customFormat="true" ht="15.75" hidden="false" customHeight="false" outlineLevel="0" collapsed="false"/>
    <row r="82" s="44" customFormat="true" ht="15.75" hidden="false" customHeight="false" outlineLevel="0" collapsed="false"/>
    <row r="83" s="44" customFormat="true" ht="15.75" hidden="false" customHeight="false" outlineLevel="0" collapsed="false"/>
    <row r="84" s="44" customFormat="true" ht="15.75" hidden="false" customHeight="false" outlineLevel="0" collapsed="false"/>
    <row r="85" s="44" customFormat="true" ht="15.75" hidden="false" customHeight="false" outlineLevel="0" collapsed="false"/>
    <row r="86" s="44" customFormat="true" ht="15.75" hidden="false" customHeight="false" outlineLevel="0" collapsed="false"/>
    <row r="87" s="44" customFormat="true" ht="15.75" hidden="false" customHeight="false" outlineLevel="0" collapsed="false"/>
    <row r="88" s="44" customFormat="true" ht="15.75" hidden="false" customHeight="false" outlineLevel="0" collapsed="false"/>
    <row r="89" s="44" customFormat="true" ht="15.75" hidden="false" customHeight="false" outlineLevel="0" collapsed="false"/>
    <row r="90" s="44" customFormat="true" ht="15.75" hidden="false" customHeight="false" outlineLevel="0" collapsed="false"/>
    <row r="91" s="44" customFormat="true" ht="15.75" hidden="false" customHeight="false" outlineLevel="0" collapsed="false"/>
    <row r="92" s="44" customFormat="true" ht="15.75" hidden="false" customHeight="false" outlineLevel="0" collapsed="false"/>
    <row r="93" s="44" customFormat="true" ht="15.75" hidden="false" customHeight="false" outlineLevel="0" collapsed="false"/>
    <row r="94" s="44" customFormat="true" ht="15.75" hidden="false" customHeight="false" outlineLevel="0" collapsed="false"/>
    <row r="95" s="44" customFormat="true" ht="15.75" hidden="false" customHeight="false" outlineLevel="0" collapsed="false"/>
    <row r="96" s="44" customFormat="true" ht="15.75" hidden="false" customHeight="false" outlineLevel="0" collapsed="false"/>
    <row r="97" s="44" customFormat="true" ht="15.75" hidden="false" customHeight="false" outlineLevel="0" collapsed="false"/>
    <row r="98" s="44" customFormat="true" ht="15.75" hidden="false" customHeight="false" outlineLevel="0" collapsed="false"/>
    <row r="99" s="44" customFormat="true" ht="15.75" hidden="false" customHeight="false" outlineLevel="0" collapsed="false"/>
    <row r="100" s="44" customFormat="true" ht="15.75" hidden="false" customHeight="false" outlineLevel="0" collapsed="false"/>
    <row r="101" s="44" customFormat="true" ht="15.75" hidden="false" customHeight="false" outlineLevel="0" collapsed="false"/>
    <row r="102" s="44" customFormat="true" ht="15.75" hidden="false" customHeight="false" outlineLevel="0" collapsed="false"/>
    <row r="103" s="44" customFormat="true" ht="15.75" hidden="false" customHeight="false" outlineLevel="0" collapsed="false"/>
    <row r="104" s="44" customFormat="true" ht="15.75" hidden="false" customHeight="false" outlineLevel="0" collapsed="false"/>
    <row r="105" s="44" customFormat="true" ht="15.75" hidden="false" customHeight="false" outlineLevel="0" collapsed="false"/>
    <row r="106" s="44" customFormat="true" ht="15.75" hidden="false" customHeight="false" outlineLevel="0" collapsed="false"/>
    <row r="107" s="44" customFormat="true" ht="15.75" hidden="false" customHeight="false" outlineLevel="0" collapsed="false"/>
    <row r="108" s="44" customFormat="true" ht="15.75" hidden="false" customHeight="false" outlineLevel="0" collapsed="false"/>
    <row r="109" s="44" customFormat="true" ht="15.75" hidden="false" customHeight="false" outlineLevel="0" collapsed="false"/>
    <row r="110" s="44" customFormat="true" ht="15.75" hidden="false" customHeight="false" outlineLevel="0" collapsed="false"/>
    <row r="111" s="44" customFormat="true" ht="15.75" hidden="false" customHeight="false" outlineLevel="0" collapsed="false"/>
    <row r="112" s="44" customFormat="true" ht="15.75" hidden="false" customHeight="false" outlineLevel="0" collapsed="false"/>
    <row r="113" s="44" customFormat="true" ht="15.75" hidden="false" customHeight="false" outlineLevel="0" collapsed="false"/>
    <row r="114" s="44" customFormat="true" ht="15.75" hidden="false" customHeight="false" outlineLevel="0" collapsed="false"/>
    <row r="115" s="44" customFormat="true" ht="15.75" hidden="false" customHeight="false" outlineLevel="0" collapsed="false"/>
    <row r="116" s="44" customFormat="true" ht="15.75" hidden="false" customHeight="false" outlineLevel="0" collapsed="false"/>
    <row r="117" s="44" customFormat="true" ht="15.75" hidden="false" customHeight="false" outlineLevel="0" collapsed="false"/>
    <row r="118" s="44" customFormat="true" ht="15.75" hidden="false" customHeight="false" outlineLevel="0" collapsed="false"/>
    <row r="119" s="44" customFormat="true" ht="15.75" hidden="false" customHeight="false" outlineLevel="0" collapsed="false"/>
    <row r="120" s="44" customFormat="true" ht="15.75" hidden="false" customHeight="false" outlineLevel="0" collapsed="false"/>
    <row r="121" s="44" customFormat="true" ht="15.75" hidden="false" customHeight="false" outlineLevel="0" collapsed="false"/>
    <row r="122" s="44" customFormat="true" ht="15.75" hidden="false" customHeight="false" outlineLevel="0" collapsed="false"/>
    <row r="123" s="44" customFormat="true" ht="15.75" hidden="false" customHeight="false" outlineLevel="0" collapsed="false"/>
    <row r="124" s="44" customFormat="true" ht="15.75" hidden="false" customHeight="false" outlineLevel="0" collapsed="false"/>
    <row r="125" s="44" customFormat="true" ht="15.75" hidden="false" customHeight="false" outlineLevel="0" collapsed="false"/>
    <row r="126" s="44" customFormat="true" ht="15.75" hidden="false" customHeight="false" outlineLevel="0" collapsed="false"/>
    <row r="127" s="44" customFormat="true" ht="15.75" hidden="false" customHeight="false" outlineLevel="0" collapsed="false"/>
    <row r="128" s="44" customFormat="true" ht="15.75" hidden="false" customHeight="false" outlineLevel="0" collapsed="false"/>
  </sheetData>
  <sheetProtection sheet="true" password="ec0e" objects="true" scenarios="true"/>
  <mergeCells count="6">
    <mergeCell ref="F5:G5"/>
    <mergeCell ref="H5:I5"/>
    <mergeCell ref="J5:K5"/>
    <mergeCell ref="L5:M5"/>
    <mergeCell ref="C20:D20"/>
    <mergeCell ref="C21:D21"/>
  </mergeCells>
  <dataValidations count="1">
    <dataValidation allowBlank="true" error="Ingrese sólo cifras enteras con signo positivo." errorStyle="stop" errorTitle="Valor Incorrecto" operator="greaterThan" showDropDown="false" showErrorMessage="true" showInputMessage="false" sqref="F10:M10 F12:M13 F15:M16 F19:M21 F24:M28 F31:M35 F37:M37 F39:M41 F43:M45" type="whole">
      <formula1>0</formula1>
      <formula2>0</formula2>
    </dataValidation>
  </dataValidations>
  <hyperlinks>
    <hyperlink ref="B4" location="1!C27" display="Regresar"/>
  </hyperlinks>
  <printOptions headings="false" gridLines="tru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75"/>
  <sheetViews>
    <sheetView showFormulas="false" showGridLines="true" showRowColHeaders="true" showZeros="true" rightToLeft="false" tabSelected="false" showOutlineSymbols="true" defaultGridColor="true" view="normal" topLeftCell="B2" colorId="64" zoomScale="55" zoomScaleNormal="55" zoomScalePageLayoutView="100" workbookViewId="0">
      <pane xSplit="2" ySplit="6" topLeftCell="D8" activePane="bottomRight" state="frozen"/>
      <selection pane="topLeft" activeCell="B2" activeCellId="0" sqref="B2"/>
      <selection pane="topRight" activeCell="D2" activeCellId="0" sqref="D2"/>
      <selection pane="bottomLeft" activeCell="B8" activeCellId="0" sqref="B8"/>
      <selection pane="bottomRight" activeCell="D8" activeCellId="0" sqref="D8"/>
    </sheetView>
  </sheetViews>
  <sheetFormatPr defaultColWidth="11.41796875" defaultRowHeight="15.75" zeroHeight="false" outlineLevelRow="0" outlineLevelCol="0"/>
  <cols>
    <col collapsed="false" customWidth="true" hidden="false" outlineLevel="0" max="1" min="1" style="44" width="2.7"/>
    <col collapsed="false" customWidth="true" hidden="false" outlineLevel="0" max="2" min="2" style="45" width="5.71"/>
    <col collapsed="false" customWidth="true" hidden="false" outlineLevel="0" max="3" min="3" style="45" width="78.13"/>
    <col collapsed="false" customWidth="true" hidden="false" outlineLevel="0" max="4" min="4" style="45" width="4.7"/>
    <col collapsed="false" customWidth="true" hidden="false" outlineLevel="0" max="5" min="5" style="45" width="22.7"/>
    <col collapsed="false" customWidth="true" hidden="false" outlineLevel="0" max="7" min="6" style="45" width="21.7"/>
    <col collapsed="false" customWidth="true" hidden="false" outlineLevel="0" max="8" min="8" style="45" width="26.7"/>
    <col collapsed="false" customWidth="true" hidden="false" outlineLevel="0" max="10" min="9" style="45" width="22.7"/>
    <col collapsed="false" customWidth="true" hidden="false" outlineLevel="0" max="11" min="11" style="45" width="20.7"/>
    <col collapsed="false" customWidth="false" hidden="false" outlineLevel="0" max="35" min="12" style="44" width="11.42"/>
    <col collapsed="false" customWidth="false" hidden="false" outlineLevel="0" max="257" min="36" style="45" width="11.42"/>
  </cols>
  <sheetData>
    <row r="1" s="44" customFormat="true" ht="15.75" hidden="false" customHeight="false" outlineLevel="0" collapsed="false"/>
    <row r="2" s="44" customFormat="true" ht="20.25" hidden="false" customHeight="false" outlineLevel="0" collapsed="false">
      <c r="B2" s="46" t="s">
        <v>149</v>
      </c>
    </row>
    <row r="3" s="44" customFormat="true" ht="20.25" hidden="false" customHeight="false" outlineLevel="0" collapsed="false">
      <c r="B3" s="46" t="s">
        <v>150</v>
      </c>
    </row>
    <row r="4" s="44" customFormat="true" ht="16.5" hidden="false" customHeight="false" outlineLevel="0" collapsed="false">
      <c r="B4" s="47" t="s">
        <v>41</v>
      </c>
    </row>
    <row r="5" customFormat="false" ht="36" hidden="false" customHeight="true" outlineLevel="0" collapsed="false">
      <c r="B5" s="211"/>
      <c r="C5" s="211"/>
      <c r="D5" s="211"/>
      <c r="E5" s="212" t="str">
        <f aca="false">IF(Menu!D3=1,CONCATENATE("SALDO A FINES DE"," ",Menu!F3," ",Menu!C3-1),CONCATENATE("SALDO A FINES DE"," ",Menu!F3," ",Menu!C3))</f>
        <v>SALDO A FINES DE JUNIO 2008</v>
      </c>
      <c r="F5" s="212" t="str">
        <f aca="false">CONCATENATE("TRANSACCIONES DEL ",Menu!D3," ","TRIM ",Menu!C3," ",Menu!E4)</f>
        <v>TRANSACCIONES DEL 3 TRIM 2008 (jul - set)</v>
      </c>
      <c r="G5" s="212"/>
      <c r="H5" s="212" t="s">
        <v>151</v>
      </c>
      <c r="I5" s="212" t="str">
        <f aca="false">CONCATENATE("SALDO A FINES DE"," ",Menu!E3," ",Menu!C3)</f>
        <v>SALDO A FINES DE SETIEMBRE 2008</v>
      </c>
      <c r="J5" s="212" t="str">
        <f aca="false">CONCATENATE("INTERESES DEL ",Menu!D3," ","TRIM ",Menu!C3," ",Menu!E4)</f>
        <v>INTERESES DEL 3 TRIM 2008 (jul - set)</v>
      </c>
      <c r="K5" s="212"/>
    </row>
    <row r="6" customFormat="false" ht="15.75" hidden="false" customHeight="false" outlineLevel="0" collapsed="false">
      <c r="B6" s="211"/>
      <c r="C6" s="211"/>
      <c r="D6" s="211"/>
      <c r="E6" s="213"/>
      <c r="F6" s="214" t="s">
        <v>152</v>
      </c>
      <c r="G6" s="215" t="s">
        <v>153</v>
      </c>
      <c r="H6" s="213"/>
      <c r="I6" s="216" t="s">
        <v>154</v>
      </c>
      <c r="J6" s="217" t="s">
        <v>155</v>
      </c>
      <c r="K6" s="218" t="s">
        <v>156</v>
      </c>
    </row>
    <row r="7" customFormat="false" ht="15.75" hidden="false" customHeight="false" outlineLevel="0" collapsed="false">
      <c r="B7" s="211"/>
      <c r="C7" s="211"/>
      <c r="D7" s="211"/>
      <c r="E7" s="219" t="s">
        <v>157</v>
      </c>
      <c r="F7" s="220" t="s">
        <v>158</v>
      </c>
      <c r="G7" s="221" t="s">
        <v>159</v>
      </c>
      <c r="H7" s="219" t="s">
        <v>160</v>
      </c>
      <c r="I7" s="219" t="s">
        <v>161</v>
      </c>
      <c r="J7" s="220" t="s">
        <v>162</v>
      </c>
      <c r="K7" s="221" t="s">
        <v>163</v>
      </c>
    </row>
    <row r="8" s="153" customFormat="true" ht="31.5" hidden="false" customHeight="true" outlineLevel="0" collapsed="false">
      <c r="A8" s="168"/>
      <c r="B8" s="222" t="s">
        <v>164</v>
      </c>
      <c r="C8" s="223" t="s">
        <v>165</v>
      </c>
      <c r="D8" s="224"/>
      <c r="E8" s="225" t="n">
        <f aca="false">SUM(E9:E14)</f>
        <v>0</v>
      </c>
      <c r="F8" s="226" t="n">
        <f aca="false">SUM(F9:F14)</f>
        <v>0</v>
      </c>
      <c r="G8" s="227" t="n">
        <f aca="false">SUM(G9:G14)</f>
        <v>0</v>
      </c>
      <c r="H8" s="225" t="n">
        <f aca="false">SUM(H9:H14)</f>
        <v>0</v>
      </c>
      <c r="I8" s="225" t="n">
        <f aca="false">+E8+F8-G8+H8</f>
        <v>0</v>
      </c>
      <c r="J8" s="226" t="n">
        <f aca="false">SUM(J9:J14)</f>
        <v>0</v>
      </c>
      <c r="K8" s="227" t="n">
        <f aca="false">SUM(K9:K14)</f>
        <v>0</v>
      </c>
      <c r="L8" s="168"/>
      <c r="M8" s="168"/>
      <c r="N8" s="168"/>
      <c r="O8" s="168"/>
      <c r="P8" s="168"/>
      <c r="Q8" s="168"/>
      <c r="R8" s="168"/>
      <c r="S8" s="168"/>
      <c r="T8" s="168"/>
      <c r="U8" s="168"/>
      <c r="V8" s="168"/>
      <c r="W8" s="168"/>
      <c r="X8" s="168"/>
      <c r="Y8" s="168"/>
      <c r="Z8" s="168"/>
      <c r="AA8" s="168"/>
      <c r="AB8" s="168"/>
      <c r="AC8" s="168"/>
      <c r="AD8" s="168"/>
      <c r="AE8" s="168"/>
      <c r="AF8" s="168"/>
      <c r="AG8" s="168"/>
      <c r="AH8" s="168"/>
      <c r="AI8" s="168"/>
    </row>
    <row r="9" customFormat="false" ht="28.5" hidden="false" customHeight="true" outlineLevel="0" collapsed="false">
      <c r="B9" s="180" t="s">
        <v>166</v>
      </c>
      <c r="C9" s="79" t="s">
        <v>167</v>
      </c>
      <c r="D9" s="228"/>
      <c r="E9" s="229"/>
      <c r="F9" s="230"/>
      <c r="G9" s="231"/>
      <c r="H9" s="229"/>
      <c r="I9" s="232" t="n">
        <f aca="false">+E9+F9-G9+H9</f>
        <v>0</v>
      </c>
      <c r="J9" s="233"/>
      <c r="K9" s="234"/>
    </row>
    <row r="10" customFormat="false" ht="28.5" hidden="false" customHeight="true" outlineLevel="0" collapsed="false">
      <c r="B10" s="180" t="s">
        <v>168</v>
      </c>
      <c r="C10" s="79" t="s">
        <v>169</v>
      </c>
      <c r="D10" s="228"/>
      <c r="E10" s="229"/>
      <c r="F10" s="230"/>
      <c r="G10" s="231"/>
      <c r="H10" s="229"/>
      <c r="I10" s="232" t="n">
        <f aca="false">+E10+F10-G10+H10</f>
        <v>0</v>
      </c>
      <c r="J10" s="233"/>
      <c r="K10" s="234"/>
    </row>
    <row r="11" customFormat="false" ht="28.5" hidden="false" customHeight="true" outlineLevel="0" collapsed="false">
      <c r="B11" s="180" t="s">
        <v>170</v>
      </c>
      <c r="C11" s="79" t="s">
        <v>171</v>
      </c>
      <c r="D11" s="228"/>
      <c r="E11" s="229"/>
      <c r="F11" s="230"/>
      <c r="G11" s="231"/>
      <c r="H11" s="229"/>
      <c r="I11" s="232" t="n">
        <f aca="false">+E11+F11-G11+H11</f>
        <v>0</v>
      </c>
      <c r="J11" s="233"/>
      <c r="K11" s="234"/>
    </row>
    <row r="12" customFormat="false" ht="28.5" hidden="false" customHeight="true" outlineLevel="0" collapsed="false">
      <c r="B12" s="180" t="s">
        <v>172</v>
      </c>
      <c r="C12" s="79" t="s">
        <v>173</v>
      </c>
      <c r="D12" s="228"/>
      <c r="E12" s="229"/>
      <c r="F12" s="230"/>
      <c r="G12" s="231"/>
      <c r="H12" s="229"/>
      <c r="I12" s="232" t="n">
        <f aca="false">+E12+F12-G12+H12</f>
        <v>0</v>
      </c>
      <c r="J12" s="233"/>
      <c r="K12" s="234"/>
    </row>
    <row r="13" s="153" customFormat="true" ht="28.5" hidden="false" customHeight="true" outlineLevel="0" collapsed="false">
      <c r="A13" s="168"/>
      <c r="B13" s="222" t="s">
        <v>174</v>
      </c>
      <c r="C13" s="235" t="s">
        <v>175</v>
      </c>
      <c r="D13" s="236"/>
      <c r="E13" s="237"/>
      <c r="F13" s="230"/>
      <c r="G13" s="231"/>
      <c r="H13" s="237"/>
      <c r="I13" s="225" t="n">
        <f aca="false">+E13+F13-G13+H13</f>
        <v>0</v>
      </c>
      <c r="J13" s="238"/>
      <c r="K13" s="239"/>
      <c r="L13" s="168"/>
      <c r="M13" s="168"/>
      <c r="N13" s="168"/>
      <c r="O13" s="168"/>
      <c r="P13" s="168"/>
      <c r="Q13" s="168"/>
      <c r="R13" s="168"/>
      <c r="S13" s="168"/>
      <c r="T13" s="168"/>
      <c r="U13" s="168"/>
      <c r="V13" s="168"/>
      <c r="W13" s="168"/>
      <c r="X13" s="168"/>
      <c r="Y13" s="168"/>
      <c r="Z13" s="168"/>
      <c r="AA13" s="168"/>
      <c r="AB13" s="168"/>
      <c r="AC13" s="168"/>
      <c r="AD13" s="168"/>
      <c r="AE13" s="168"/>
      <c r="AF13" s="168"/>
      <c r="AG13" s="168"/>
      <c r="AH13" s="168"/>
      <c r="AI13" s="168"/>
    </row>
    <row r="14" customFormat="false" ht="28.5" hidden="false" customHeight="true" outlineLevel="0" collapsed="false">
      <c r="B14" s="180" t="s">
        <v>176</v>
      </c>
      <c r="C14" s="79" t="s">
        <v>177</v>
      </c>
      <c r="D14" s="228"/>
      <c r="E14" s="229"/>
      <c r="F14" s="230"/>
      <c r="G14" s="231"/>
      <c r="H14" s="229"/>
      <c r="I14" s="232" t="n">
        <f aca="false">+E14+F14-G14+H14</f>
        <v>0</v>
      </c>
      <c r="J14" s="233"/>
      <c r="K14" s="234"/>
    </row>
    <row r="15" s="153" customFormat="true" ht="31.5" hidden="false" customHeight="true" outlineLevel="0" collapsed="false">
      <c r="A15" s="168"/>
      <c r="B15" s="222" t="s">
        <v>178</v>
      </c>
      <c r="C15" s="223" t="s">
        <v>179</v>
      </c>
      <c r="D15" s="240"/>
      <c r="E15" s="225" t="n">
        <f aca="false">SUM(E16:E21)</f>
        <v>0</v>
      </c>
      <c r="F15" s="226" t="n">
        <f aca="false">SUM(F16:F21)</f>
        <v>0</v>
      </c>
      <c r="G15" s="227" t="n">
        <f aca="false">SUM(G16:G21)</f>
        <v>0</v>
      </c>
      <c r="H15" s="225" t="n">
        <f aca="false">SUM(H16:H21)</f>
        <v>0</v>
      </c>
      <c r="I15" s="225" t="n">
        <f aca="false">+E15+F15-G15+H15</f>
        <v>0</v>
      </c>
      <c r="J15" s="226" t="n">
        <f aca="false">SUM(J16:J21)</f>
        <v>0</v>
      </c>
      <c r="K15" s="227" t="n">
        <f aca="false">SUM(K16:K21)</f>
        <v>0</v>
      </c>
      <c r="L15" s="168"/>
      <c r="M15" s="168"/>
      <c r="N15" s="168"/>
      <c r="O15" s="168"/>
      <c r="P15" s="168"/>
      <c r="Q15" s="168"/>
      <c r="R15" s="168"/>
      <c r="S15" s="168"/>
      <c r="T15" s="168"/>
      <c r="U15" s="168"/>
      <c r="V15" s="168"/>
      <c r="W15" s="168"/>
      <c r="X15" s="168"/>
      <c r="Y15" s="168"/>
      <c r="Z15" s="168"/>
      <c r="AA15" s="168"/>
      <c r="AB15" s="168"/>
      <c r="AC15" s="168"/>
      <c r="AD15" s="168"/>
      <c r="AE15" s="168"/>
      <c r="AF15" s="168"/>
      <c r="AG15" s="168"/>
      <c r="AH15" s="168"/>
      <c r="AI15" s="168"/>
    </row>
    <row r="16" customFormat="false" ht="28.5" hidden="false" customHeight="true" outlineLevel="0" collapsed="false">
      <c r="B16" s="180" t="s">
        <v>180</v>
      </c>
      <c r="C16" s="79" t="s">
        <v>167</v>
      </c>
      <c r="D16" s="228"/>
      <c r="E16" s="229"/>
      <c r="F16" s="230"/>
      <c r="G16" s="231"/>
      <c r="H16" s="229"/>
      <c r="I16" s="232" t="n">
        <f aca="false">+E16+F16-G16+H16</f>
        <v>0</v>
      </c>
      <c r="J16" s="233"/>
      <c r="K16" s="234"/>
    </row>
    <row r="17" customFormat="false" ht="28.5" hidden="false" customHeight="true" outlineLevel="0" collapsed="false">
      <c r="B17" s="180" t="s">
        <v>181</v>
      </c>
      <c r="C17" s="79" t="s">
        <v>169</v>
      </c>
      <c r="D17" s="228"/>
      <c r="E17" s="229"/>
      <c r="F17" s="230"/>
      <c r="G17" s="231"/>
      <c r="H17" s="229"/>
      <c r="I17" s="232" t="n">
        <f aca="false">+E17+F17-G17+H17</f>
        <v>0</v>
      </c>
      <c r="J17" s="233"/>
      <c r="K17" s="234"/>
    </row>
    <row r="18" customFormat="false" ht="28.5" hidden="false" customHeight="true" outlineLevel="0" collapsed="false">
      <c r="B18" s="180" t="s">
        <v>182</v>
      </c>
      <c r="C18" s="79" t="s">
        <v>171</v>
      </c>
      <c r="D18" s="228"/>
      <c r="E18" s="229"/>
      <c r="F18" s="230"/>
      <c r="G18" s="231"/>
      <c r="H18" s="229"/>
      <c r="I18" s="232" t="n">
        <f aca="false">+E18+F18-G18+H18</f>
        <v>0</v>
      </c>
      <c r="J18" s="233"/>
      <c r="K18" s="234"/>
    </row>
    <row r="19" customFormat="false" ht="28.5" hidden="false" customHeight="true" outlineLevel="0" collapsed="false">
      <c r="B19" s="180" t="s">
        <v>183</v>
      </c>
      <c r="C19" s="79" t="s">
        <v>173</v>
      </c>
      <c r="D19" s="228"/>
      <c r="E19" s="229"/>
      <c r="F19" s="230"/>
      <c r="G19" s="231"/>
      <c r="H19" s="229"/>
      <c r="I19" s="232" t="n">
        <f aca="false">+E19+F19-G19+H19</f>
        <v>0</v>
      </c>
      <c r="J19" s="233"/>
      <c r="K19" s="234"/>
    </row>
    <row r="20" s="153" customFormat="true" ht="28.5" hidden="false" customHeight="true" outlineLevel="0" collapsed="false">
      <c r="A20" s="168"/>
      <c r="B20" s="222" t="s">
        <v>184</v>
      </c>
      <c r="C20" s="235" t="s">
        <v>175</v>
      </c>
      <c r="D20" s="236"/>
      <c r="E20" s="237"/>
      <c r="F20" s="241"/>
      <c r="G20" s="242"/>
      <c r="H20" s="237"/>
      <c r="I20" s="225" t="n">
        <f aca="false">+E20+F20-G20+H20</f>
        <v>0</v>
      </c>
      <c r="J20" s="238"/>
      <c r="K20" s="239"/>
      <c r="L20" s="168"/>
      <c r="M20" s="168"/>
      <c r="N20" s="168"/>
      <c r="O20" s="168"/>
      <c r="P20" s="168"/>
      <c r="Q20" s="168"/>
      <c r="R20" s="168"/>
      <c r="S20" s="168"/>
      <c r="T20" s="168"/>
      <c r="U20" s="168"/>
      <c r="V20" s="168"/>
      <c r="W20" s="168"/>
      <c r="X20" s="168"/>
      <c r="Y20" s="168"/>
      <c r="Z20" s="168"/>
      <c r="AA20" s="168"/>
      <c r="AB20" s="168"/>
      <c r="AC20" s="168"/>
      <c r="AD20" s="168"/>
      <c r="AE20" s="168"/>
      <c r="AF20" s="168"/>
      <c r="AG20" s="168"/>
      <c r="AH20" s="168"/>
      <c r="AI20" s="168"/>
    </row>
    <row r="21" customFormat="false" ht="28.5" hidden="false" customHeight="true" outlineLevel="0" collapsed="false">
      <c r="B21" s="180" t="s">
        <v>185</v>
      </c>
      <c r="C21" s="79" t="s">
        <v>177</v>
      </c>
      <c r="D21" s="228"/>
      <c r="E21" s="229"/>
      <c r="F21" s="230"/>
      <c r="G21" s="231"/>
      <c r="H21" s="229"/>
      <c r="I21" s="232" t="n">
        <f aca="false">+E21+F21-G21+H21</f>
        <v>0</v>
      </c>
      <c r="J21" s="233"/>
      <c r="K21" s="234"/>
    </row>
    <row r="22" s="153" customFormat="true" ht="31.5" hidden="false" customHeight="false" outlineLevel="0" collapsed="false">
      <c r="A22" s="168"/>
      <c r="B22" s="222" t="s">
        <v>186</v>
      </c>
      <c r="C22" s="223" t="s">
        <v>187</v>
      </c>
      <c r="D22" s="224"/>
      <c r="E22" s="225" t="n">
        <f aca="false">SUM(E23:E24)</f>
        <v>0</v>
      </c>
      <c r="F22" s="226" t="n">
        <f aca="false">SUM(F23:F24)</f>
        <v>0</v>
      </c>
      <c r="G22" s="227" t="n">
        <f aca="false">SUM(G23:G24)</f>
        <v>0</v>
      </c>
      <c r="H22" s="225" t="n">
        <f aca="false">SUM(H23:H24)</f>
        <v>0</v>
      </c>
      <c r="I22" s="225" t="n">
        <f aca="false">+E22+F22-G22+H22</f>
        <v>0</v>
      </c>
      <c r="J22" s="226" t="n">
        <f aca="false">SUM(J23:J24)</f>
        <v>0</v>
      </c>
      <c r="K22" s="227" t="n">
        <f aca="false">SUM(K23:K24)</f>
        <v>0</v>
      </c>
      <c r="L22" s="168"/>
      <c r="M22" s="168"/>
      <c r="N22" s="168"/>
      <c r="O22" s="168"/>
      <c r="P22" s="168"/>
      <c r="Q22" s="168"/>
      <c r="R22" s="168"/>
      <c r="S22" s="168"/>
      <c r="T22" s="168"/>
      <c r="U22" s="168"/>
      <c r="V22" s="168"/>
      <c r="W22" s="168"/>
      <c r="X22" s="168"/>
      <c r="Y22" s="168"/>
      <c r="Z22" s="168"/>
      <c r="AA22" s="168"/>
      <c r="AB22" s="168"/>
      <c r="AC22" s="168"/>
      <c r="AD22" s="168"/>
      <c r="AE22" s="168"/>
      <c r="AF22" s="168"/>
      <c r="AG22" s="168"/>
      <c r="AH22" s="168"/>
      <c r="AI22" s="168"/>
    </row>
    <row r="23" customFormat="false" ht="28.5" hidden="false" customHeight="true" outlineLevel="0" collapsed="false">
      <c r="B23" s="180" t="s">
        <v>188</v>
      </c>
      <c r="C23" s="79" t="s">
        <v>189</v>
      </c>
      <c r="D23" s="228"/>
      <c r="E23" s="229"/>
      <c r="F23" s="230"/>
      <c r="G23" s="231"/>
      <c r="H23" s="229"/>
      <c r="I23" s="232" t="n">
        <f aca="false">+E23+F23-G23+H23</f>
        <v>0</v>
      </c>
      <c r="J23" s="233"/>
      <c r="K23" s="234"/>
    </row>
    <row r="24" customFormat="false" ht="28.5" hidden="false" customHeight="true" outlineLevel="0" collapsed="false">
      <c r="B24" s="180" t="s">
        <v>190</v>
      </c>
      <c r="C24" s="79" t="s">
        <v>191</v>
      </c>
      <c r="D24" s="228"/>
      <c r="E24" s="229"/>
      <c r="F24" s="230"/>
      <c r="G24" s="231"/>
      <c r="H24" s="229"/>
      <c r="I24" s="232" t="n">
        <f aca="false">+E24+F24-G24+H24</f>
        <v>0</v>
      </c>
      <c r="J24" s="233"/>
      <c r="K24" s="234"/>
    </row>
    <row r="25" customFormat="false" ht="28.5" hidden="false" customHeight="true" outlineLevel="0" collapsed="false">
      <c r="B25" s="180" t="s">
        <v>192</v>
      </c>
      <c r="C25" s="243" t="s">
        <v>193</v>
      </c>
      <c r="D25" s="65"/>
      <c r="E25" s="229"/>
      <c r="F25" s="230"/>
      <c r="G25" s="231"/>
      <c r="H25" s="229"/>
      <c r="I25" s="232" t="n">
        <f aca="false">+E25+F25-G25+H25</f>
        <v>0</v>
      </c>
      <c r="J25" s="230"/>
      <c r="K25" s="231"/>
    </row>
    <row r="26" customFormat="false" ht="28.5" hidden="false" customHeight="true" outlineLevel="0" collapsed="false">
      <c r="B26" s="180" t="s">
        <v>194</v>
      </c>
      <c r="C26" s="63" t="s">
        <v>195</v>
      </c>
      <c r="D26" s="65"/>
      <c r="E26" s="229"/>
      <c r="F26" s="230"/>
      <c r="G26" s="231"/>
      <c r="H26" s="229"/>
      <c r="I26" s="232" t="n">
        <f aca="false">+E26+F26-G26+H26</f>
        <v>0</v>
      </c>
      <c r="J26" s="230"/>
      <c r="K26" s="231"/>
    </row>
    <row r="27" customFormat="false" ht="30.95" hidden="false" customHeight="true" outlineLevel="0" collapsed="false">
      <c r="B27" s="189" t="s">
        <v>196</v>
      </c>
      <c r="C27" s="191" t="s">
        <v>197</v>
      </c>
      <c r="D27" s="192"/>
      <c r="E27" s="244" t="n">
        <f aca="false">SUM(E8,E15,E22,E25,E26)</f>
        <v>0</v>
      </c>
      <c r="F27" s="245" t="n">
        <f aca="false">SUM(F8,F15,F22,F25,F26)</f>
        <v>0</v>
      </c>
      <c r="G27" s="246" t="n">
        <f aca="false">SUM(G8,G15,G22,G25,G26)</f>
        <v>0</v>
      </c>
      <c r="H27" s="244" t="n">
        <f aca="false">SUM(H8,H15,H22,H25,H26)</f>
        <v>0</v>
      </c>
      <c r="I27" s="244" t="n">
        <f aca="false">+E27+F27-G27+H27</f>
        <v>0</v>
      </c>
      <c r="J27" s="245" t="n">
        <f aca="false">SUM(J8,J15,J22,J25,J26)</f>
        <v>0</v>
      </c>
      <c r="K27" s="246" t="n">
        <f aca="false">SUM(K8,K15,K22,K25,K26)</f>
        <v>0</v>
      </c>
    </row>
    <row r="28" s="44" customFormat="true" ht="15.75" hidden="false" customHeight="false" outlineLevel="0" collapsed="false"/>
    <row r="29" s="44" customFormat="true" ht="15.75" hidden="false" customHeight="false" outlineLevel="0" collapsed="false"/>
    <row r="30" customFormat="false" ht="36" hidden="false" customHeight="true" outlineLevel="0" collapsed="false">
      <c r="B30" s="247"/>
      <c r="C30" s="248"/>
      <c r="D30" s="248"/>
      <c r="E30" s="249" t="s">
        <v>198</v>
      </c>
      <c r="F30" s="250" t="s">
        <v>199</v>
      </c>
      <c r="G30" s="249" t="s">
        <v>200</v>
      </c>
      <c r="H30" s="44"/>
      <c r="I30" s="44"/>
      <c r="J30" s="44"/>
      <c r="K30" s="44"/>
    </row>
    <row r="31" customFormat="false" ht="24.95" hidden="false" customHeight="true" outlineLevel="0" collapsed="false">
      <c r="B31" s="251" t="s">
        <v>201</v>
      </c>
      <c r="C31" s="252" t="str">
        <f aca="false">CONCATENATE("SALDO ATRASADO A FINES DE"," ",Menu!E3," ",Menu!C3," ","(PRINCIPAL + INTERESES)")</f>
        <v>SALDO ATRASADO A FINES DE SETIEMBRE 2008 (PRINCIPAL + INTERESES)</v>
      </c>
      <c r="D31" s="56"/>
      <c r="E31" s="253"/>
      <c r="F31" s="254"/>
      <c r="G31" s="253"/>
      <c r="H31" s="44"/>
      <c r="I31" s="44"/>
      <c r="J31" s="44"/>
      <c r="K31" s="44"/>
    </row>
    <row r="32" s="44" customFormat="true" ht="15.75" hidden="false" customHeight="false" outlineLevel="0" collapsed="false"/>
    <row r="33" customFormat="false" ht="15.75" hidden="false" customHeight="false" outlineLevel="0" collapsed="false">
      <c r="B33" s="44"/>
      <c r="C33" s="44"/>
      <c r="D33" s="44"/>
      <c r="E33" s="44"/>
      <c r="F33" s="44"/>
      <c r="G33" s="44"/>
      <c r="H33" s="44"/>
      <c r="I33" s="44"/>
      <c r="J33" s="44"/>
      <c r="K33" s="44"/>
    </row>
    <row r="34" customFormat="false" ht="15.75" hidden="false" customHeight="false" outlineLevel="0" collapsed="false">
      <c r="B34" s="44"/>
      <c r="C34" s="44"/>
      <c r="D34" s="44"/>
      <c r="E34" s="44"/>
      <c r="F34" s="44"/>
      <c r="G34" s="44"/>
      <c r="H34" s="44"/>
      <c r="I34" s="44"/>
      <c r="J34" s="44"/>
      <c r="K34" s="44"/>
    </row>
    <row r="35" customFormat="false" ht="18" hidden="false" customHeight="false" outlineLevel="0" collapsed="false">
      <c r="B35" s="255" t="str">
        <f aca="false">CONCATENATE("MEMO: CALENDARIO DE PAGOS FUTUROS DEL PRINCIPAL PENDIENTE A FINES DE ",Menu!E3," ",Menu!C3)</f>
        <v>MEMO: CALENDARIO DE PAGOS FUTUROS DEL PRINCIPAL PENDIENTE A FINES DE SETIEMBRE 2008</v>
      </c>
      <c r="C35" s="44"/>
      <c r="D35" s="44"/>
      <c r="E35" s="44"/>
      <c r="F35" s="44"/>
      <c r="G35" s="44"/>
      <c r="H35" s="44"/>
      <c r="I35" s="44"/>
      <c r="J35" s="44"/>
      <c r="K35" s="44"/>
    </row>
    <row r="36" customFormat="false" ht="18" hidden="false" customHeight="false" outlineLevel="0" collapsed="false">
      <c r="B36" s="256" t="str">
        <f aca="false">B3</f>
        <v>(En miles de US dólares)</v>
      </c>
      <c r="C36" s="44"/>
      <c r="D36" s="44"/>
      <c r="E36" s="44"/>
      <c r="F36" s="44"/>
      <c r="G36" s="44"/>
      <c r="H36" s="44"/>
      <c r="I36" s="44"/>
      <c r="J36" s="44"/>
      <c r="K36" s="44"/>
    </row>
    <row r="37" customFormat="false" ht="15.75" hidden="false" customHeight="false" outlineLevel="0" collapsed="false">
      <c r="B37" s="257" t="s">
        <v>41</v>
      </c>
      <c r="C37" s="44"/>
      <c r="D37" s="44"/>
      <c r="E37" s="44"/>
      <c r="F37" s="44"/>
      <c r="G37" s="44"/>
      <c r="H37" s="44"/>
      <c r="I37" s="44"/>
      <c r="J37" s="44"/>
      <c r="K37" s="44"/>
    </row>
    <row r="38" customFormat="false" ht="31.5" hidden="false" customHeight="false" outlineLevel="0" collapsed="false">
      <c r="B38" s="258"/>
      <c r="C38" s="259"/>
      <c r="D38" s="260"/>
      <c r="E38" s="249" t="str">
        <f aca="false">I5</f>
        <v>SALDO A FINES DE SETIEMBRE 2008</v>
      </c>
      <c r="F38" s="261" t="s">
        <v>202</v>
      </c>
      <c r="G38" s="261"/>
      <c r="H38" s="261"/>
      <c r="I38" s="261"/>
      <c r="J38" s="261"/>
      <c r="K38" s="261"/>
    </row>
    <row r="39" customFormat="false" ht="15.75" hidden="false" customHeight="false" outlineLevel="0" collapsed="false">
      <c r="B39" s="262"/>
      <c r="C39" s="263"/>
      <c r="D39" s="264"/>
      <c r="E39" s="265"/>
      <c r="F39" s="266" t="str">
        <f aca="false">IF(Menu!D3=4,CONCATENATE(Menu!D3-3," ","TRIM ",Menu!C3+1),CONCATENATE(Menu!D3+1," ","TRIM ",Menu!C3))</f>
        <v>4 TRIM 2008</v>
      </c>
      <c r="G39" s="267" t="n">
        <f aca="false">IF(Menu!D3=3,Menu!C3+1,IF(Menu!D3=4,CONCATENATE(Menu!D3-2," ","TRIM ",Menu!C3+1),CONCATENATE(Menu!D3+2," ","TRIM ",Menu!C3)))</f>
        <v>2009</v>
      </c>
      <c r="H39" s="267" t="n">
        <f aca="false">IF(Menu!D3=3,Menu!C3+2,IF(Menu!D3=4,CONCATENATE(Menu!D3-1," ","TRIM ",Menu!C3+1),IF(Menu!D3=1,CONCATENATE(Menu!D3+3," ","TRIM ",Menu!C3),Menu!C3+1)))</f>
        <v>2010</v>
      </c>
      <c r="I39" s="267" t="n">
        <f aca="false">IF(Menu!D3=3,Menu!C3+3,IF(Menu!D3=4,CONCATENATE(Menu!D3," ","TRIM ",Menu!C3+1),IF(Menu!D3=1,Menu!C3+1,Menu!C3+2)))</f>
        <v>2011</v>
      </c>
      <c r="J39" s="266" t="n">
        <f aca="false">IF(I39=Menu!C3+3,Menu!C3+4,IF(I39=Menu!C3+2,Menu!C3+3,IF(I39=Menu!C3+1,Menu!C3+2,Menu!C3+2)))</f>
        <v>2012</v>
      </c>
      <c r="K39" s="267" t="n">
        <f aca="false">IF(J39=Menu!C3+4,Menu!C3+5,IF(J39=Menu!C3+3,Menu!C3+4,Menu!C3+3))</f>
        <v>2013</v>
      </c>
    </row>
    <row r="40" customFormat="false" ht="15.75" hidden="false" customHeight="false" outlineLevel="0" collapsed="false">
      <c r="B40" s="268"/>
      <c r="C40" s="269"/>
      <c r="D40" s="270"/>
      <c r="E40" s="271" t="s">
        <v>157</v>
      </c>
      <c r="F40" s="272" t="s">
        <v>158</v>
      </c>
      <c r="G40" s="271" t="s">
        <v>159</v>
      </c>
      <c r="H40" s="272" t="s">
        <v>160</v>
      </c>
      <c r="I40" s="271" t="s">
        <v>161</v>
      </c>
      <c r="J40" s="272" t="s">
        <v>162</v>
      </c>
      <c r="K40" s="271" t="s">
        <v>163</v>
      </c>
    </row>
    <row r="41" customFormat="false" ht="28.5" hidden="false" customHeight="true" outlineLevel="0" collapsed="false">
      <c r="B41" s="273" t="s">
        <v>203</v>
      </c>
      <c r="C41" s="63" t="s">
        <v>204</v>
      </c>
      <c r="D41" s="63"/>
      <c r="E41" s="274" t="n">
        <f aca="false">SUM(E42:E43)</f>
        <v>0</v>
      </c>
      <c r="F41" s="63" t="n">
        <f aca="false">SUM(F42:F43)</f>
        <v>0</v>
      </c>
      <c r="G41" s="274" t="n">
        <f aca="false">SUM(G42:G43)</f>
        <v>0</v>
      </c>
      <c r="H41" s="63" t="n">
        <f aca="false">SUM(H42:H43)</f>
        <v>0</v>
      </c>
      <c r="I41" s="274" t="n">
        <f aca="false">SUM(I42:I43)</f>
        <v>0</v>
      </c>
      <c r="J41" s="63" t="n">
        <f aca="false">SUM(J42:J43)</f>
        <v>0</v>
      </c>
      <c r="K41" s="274" t="n">
        <f aca="false">SUM(K42:K43)</f>
        <v>0</v>
      </c>
    </row>
    <row r="42" customFormat="false" ht="28.5" hidden="false" customHeight="true" outlineLevel="0" collapsed="false">
      <c r="B42" s="273" t="s">
        <v>205</v>
      </c>
      <c r="C42" s="275" t="s">
        <v>206</v>
      </c>
      <c r="D42" s="63"/>
      <c r="E42" s="276" t="n">
        <f aca="false">I9+I10</f>
        <v>0</v>
      </c>
      <c r="F42" s="83"/>
      <c r="G42" s="277"/>
      <c r="H42" s="83"/>
      <c r="I42" s="277"/>
      <c r="J42" s="83"/>
      <c r="K42" s="277"/>
    </row>
    <row r="43" customFormat="false" ht="28.5" hidden="false" customHeight="true" outlineLevel="0" collapsed="false">
      <c r="B43" s="273" t="s">
        <v>207</v>
      </c>
      <c r="C43" s="275" t="s">
        <v>208</v>
      </c>
      <c r="D43" s="63"/>
      <c r="E43" s="276" t="n">
        <f aca="false">I8-E42</f>
        <v>0</v>
      </c>
      <c r="F43" s="83"/>
      <c r="G43" s="277"/>
      <c r="H43" s="83"/>
      <c r="I43" s="277"/>
      <c r="J43" s="83"/>
      <c r="K43" s="277"/>
    </row>
    <row r="44" customFormat="false" ht="28.5" hidden="false" customHeight="true" outlineLevel="0" collapsed="false">
      <c r="B44" s="278" t="s">
        <v>209</v>
      </c>
      <c r="C44" s="279" t="s">
        <v>210</v>
      </c>
      <c r="D44" s="56"/>
      <c r="E44" s="280" t="n">
        <f aca="false">I23</f>
        <v>0</v>
      </c>
      <c r="F44" s="253"/>
      <c r="G44" s="253"/>
      <c r="H44" s="253"/>
      <c r="I44" s="253"/>
      <c r="J44" s="253"/>
      <c r="K44" s="253"/>
    </row>
    <row r="45" customFormat="false" ht="15.75" hidden="false" customHeight="false" outlineLevel="0" collapsed="false">
      <c r="B45" s="44"/>
      <c r="C45" s="44"/>
      <c r="D45" s="44"/>
      <c r="E45" s="44"/>
      <c r="F45" s="44"/>
      <c r="G45" s="44"/>
      <c r="H45" s="44"/>
      <c r="I45" s="44"/>
      <c r="J45" s="44"/>
      <c r="K45" s="44"/>
    </row>
    <row r="46" customFormat="false" ht="15.75" hidden="false" customHeight="false" outlineLevel="0" collapsed="false">
      <c r="B46" s="44" t="str">
        <f aca="false">CONCATENATE("1/ El cronograma pedido no cubre necesariamente todo el horizonte de pagos; por ello, su suma puede ser menor que el saldo reportado a fines de ",Menu!E3," ",Menu!C3)</f>
        <v>1/ El cronograma pedido no cubre necesariamente todo el horizonte de pagos; por ello, su suma puede ser menor que el saldo reportado a fines de SETIEMBRE 2008</v>
      </c>
      <c r="C46" s="44"/>
      <c r="D46" s="44"/>
      <c r="E46" s="44"/>
      <c r="F46" s="44"/>
      <c r="G46" s="44"/>
      <c r="H46" s="44"/>
      <c r="I46" s="44"/>
      <c r="J46" s="44"/>
      <c r="K46" s="44"/>
    </row>
    <row r="47" customFormat="false" ht="15.75" hidden="false" customHeight="false" outlineLevel="0" collapsed="false">
      <c r="B47" s="44"/>
      <c r="C47" s="44"/>
      <c r="D47" s="44"/>
      <c r="E47" s="44"/>
      <c r="F47" s="44"/>
      <c r="G47" s="44"/>
      <c r="H47" s="44"/>
      <c r="I47" s="44"/>
      <c r="J47" s="44"/>
      <c r="K47" s="44"/>
    </row>
    <row r="48" customFormat="false" ht="15.75" hidden="false" customHeight="false" outlineLevel="0" collapsed="false">
      <c r="B48" s="44"/>
      <c r="C48" s="44"/>
      <c r="D48" s="44"/>
      <c r="E48" s="44"/>
      <c r="F48" s="44"/>
      <c r="G48" s="44"/>
      <c r="H48" s="44"/>
      <c r="I48" s="44"/>
      <c r="J48" s="44"/>
      <c r="K48" s="44"/>
    </row>
    <row r="49" s="44" customFormat="true" ht="15.75" hidden="false" customHeight="false" outlineLevel="0" collapsed="false">
      <c r="G49" s="281"/>
    </row>
    <row r="50" s="44" customFormat="true" ht="15.75" hidden="false" customHeight="false" outlineLevel="0" collapsed="false"/>
    <row r="51" s="44" customFormat="true" ht="15.75" hidden="false" customHeight="false" outlineLevel="0" collapsed="false"/>
    <row r="52" s="44" customFormat="true" ht="15.75" hidden="false" customHeight="false" outlineLevel="0" collapsed="false"/>
    <row r="53" s="44" customFormat="true" ht="15.75" hidden="false" customHeight="false" outlineLevel="0" collapsed="false"/>
    <row r="54" s="44" customFormat="true" ht="15.75" hidden="false" customHeight="false" outlineLevel="0" collapsed="false"/>
    <row r="55" s="44" customFormat="true" ht="15.75" hidden="false" customHeight="false" outlineLevel="0" collapsed="false"/>
    <row r="56" s="44" customFormat="true" ht="15.75" hidden="false" customHeight="false" outlineLevel="0" collapsed="false"/>
    <row r="57" s="44" customFormat="true" ht="15.75" hidden="false" customHeight="false" outlineLevel="0" collapsed="false"/>
    <row r="58" s="44" customFormat="true" ht="15.75" hidden="false" customHeight="false" outlineLevel="0" collapsed="false"/>
    <row r="59" s="44" customFormat="true" ht="15.75" hidden="false" customHeight="false" outlineLevel="0" collapsed="false"/>
    <row r="60" s="44" customFormat="true" ht="15.75" hidden="false" customHeight="false" outlineLevel="0" collapsed="false"/>
    <row r="61" s="44" customFormat="true" ht="15.75" hidden="false" customHeight="false" outlineLevel="0" collapsed="false"/>
    <row r="62" s="44" customFormat="true" ht="15.75" hidden="false" customHeight="false" outlineLevel="0" collapsed="false"/>
    <row r="63" s="44" customFormat="true" ht="15.75" hidden="false" customHeight="false" outlineLevel="0" collapsed="false"/>
    <row r="64" s="44" customFormat="true" ht="15.75" hidden="false" customHeight="false" outlineLevel="0" collapsed="false"/>
    <row r="65" s="44" customFormat="true" ht="15.75" hidden="false" customHeight="false" outlineLevel="0" collapsed="false"/>
    <row r="66" s="44" customFormat="true" ht="15.75" hidden="false" customHeight="false" outlineLevel="0" collapsed="false"/>
    <row r="67" s="44" customFormat="true" ht="15.75" hidden="false" customHeight="false" outlineLevel="0" collapsed="false"/>
    <row r="68" s="44" customFormat="true" ht="15.75" hidden="false" customHeight="false" outlineLevel="0" collapsed="false"/>
    <row r="69" s="44" customFormat="true" ht="15.75" hidden="false" customHeight="false" outlineLevel="0" collapsed="false"/>
    <row r="70" s="44" customFormat="true" ht="15.75" hidden="false" customHeight="false" outlineLevel="0" collapsed="false"/>
    <row r="71" s="44" customFormat="true" ht="15.75" hidden="false" customHeight="false" outlineLevel="0" collapsed="false"/>
    <row r="72" s="44" customFormat="true" ht="15.75" hidden="false" customHeight="false" outlineLevel="0" collapsed="false"/>
    <row r="73" s="44" customFormat="true" ht="15.75" hidden="false" customHeight="false" outlineLevel="0" collapsed="false"/>
    <row r="74" s="44" customFormat="true" ht="15.75" hidden="false" customHeight="false" outlineLevel="0" collapsed="false"/>
    <row r="75" s="44" customFormat="true" ht="15.75" hidden="false" customHeight="false" outlineLevel="0" collapsed="false"/>
    <row r="76" s="44" customFormat="true" ht="15.75" hidden="false" customHeight="false" outlineLevel="0" collapsed="false"/>
    <row r="77" s="44" customFormat="true" ht="15.75" hidden="false" customHeight="false" outlineLevel="0" collapsed="false"/>
    <row r="78" s="44" customFormat="true" ht="15.75" hidden="false" customHeight="false" outlineLevel="0" collapsed="false"/>
    <row r="79" s="44" customFormat="true" ht="15.75" hidden="false" customHeight="false" outlineLevel="0" collapsed="false"/>
    <row r="80" s="44" customFormat="true" ht="15.75" hidden="false" customHeight="false" outlineLevel="0" collapsed="false"/>
    <row r="81" s="44" customFormat="true" ht="15.75" hidden="false" customHeight="false" outlineLevel="0" collapsed="false"/>
    <row r="82" s="44" customFormat="true" ht="15.75" hidden="false" customHeight="false" outlineLevel="0" collapsed="false"/>
    <row r="83" s="44" customFormat="true" ht="15.75" hidden="false" customHeight="false" outlineLevel="0" collapsed="false"/>
    <row r="84" s="44" customFormat="true" ht="15.75" hidden="false" customHeight="false" outlineLevel="0" collapsed="false"/>
    <row r="85" s="44" customFormat="true" ht="15.75" hidden="false" customHeight="false" outlineLevel="0" collapsed="false"/>
    <row r="86" s="44" customFormat="true" ht="15.75" hidden="false" customHeight="false" outlineLevel="0" collapsed="false"/>
    <row r="87" s="44" customFormat="true" ht="15.75" hidden="false" customHeight="false" outlineLevel="0" collapsed="false"/>
    <row r="88" s="44" customFormat="true" ht="15.75" hidden="false" customHeight="false" outlineLevel="0" collapsed="false"/>
    <row r="89" s="44" customFormat="true" ht="15.75" hidden="false" customHeight="false" outlineLevel="0" collapsed="false"/>
    <row r="90" s="44" customFormat="true" ht="15.75" hidden="false" customHeight="false" outlineLevel="0" collapsed="false"/>
    <row r="91" s="44" customFormat="true" ht="15.75" hidden="false" customHeight="false" outlineLevel="0" collapsed="false"/>
    <row r="92" s="44" customFormat="true" ht="15.75" hidden="false" customHeight="false" outlineLevel="0" collapsed="false"/>
    <row r="93" s="44" customFormat="true" ht="15.75" hidden="false" customHeight="false" outlineLevel="0" collapsed="false"/>
    <row r="94" s="44" customFormat="true" ht="15.75" hidden="false" customHeight="false" outlineLevel="0" collapsed="false"/>
    <row r="95" s="44" customFormat="true" ht="15.75" hidden="false" customHeight="false" outlineLevel="0" collapsed="false"/>
    <row r="96" s="44" customFormat="true" ht="15.75" hidden="false" customHeight="false" outlineLevel="0" collapsed="false"/>
    <row r="97" s="44" customFormat="true" ht="15.75" hidden="false" customHeight="false" outlineLevel="0" collapsed="false"/>
    <row r="98" s="44" customFormat="true" ht="15.75" hidden="false" customHeight="false" outlineLevel="0" collapsed="false"/>
    <row r="99" s="44" customFormat="true" ht="15.75" hidden="false" customHeight="false" outlineLevel="0" collapsed="false"/>
    <row r="100" s="44" customFormat="true" ht="15.75" hidden="false" customHeight="false" outlineLevel="0" collapsed="false"/>
    <row r="101" s="44" customFormat="true" ht="15.75" hidden="false" customHeight="false" outlineLevel="0" collapsed="false"/>
    <row r="102" s="44" customFormat="true" ht="15.75" hidden="false" customHeight="false" outlineLevel="0" collapsed="false"/>
    <row r="103" s="44" customFormat="true" ht="15.75" hidden="false" customHeight="false" outlineLevel="0" collapsed="false"/>
    <row r="104" s="44" customFormat="true" ht="15.75" hidden="false" customHeight="false" outlineLevel="0" collapsed="false"/>
    <row r="105" s="44" customFormat="true" ht="15.75" hidden="false" customHeight="false" outlineLevel="0" collapsed="false"/>
    <row r="106" s="44" customFormat="true" ht="15.75" hidden="false" customHeight="false" outlineLevel="0" collapsed="false"/>
    <row r="107" s="44" customFormat="true" ht="15.75" hidden="false" customHeight="false" outlineLevel="0" collapsed="false"/>
    <row r="108" s="44" customFormat="true" ht="15.75" hidden="false" customHeight="false" outlineLevel="0" collapsed="false"/>
    <row r="109" s="44" customFormat="true" ht="15.75" hidden="false" customHeight="false" outlineLevel="0" collapsed="false"/>
    <row r="110" s="44" customFormat="true" ht="15.75" hidden="false" customHeight="false" outlineLevel="0" collapsed="false"/>
    <row r="111" s="44" customFormat="true" ht="15.75" hidden="false" customHeight="false" outlineLevel="0" collapsed="false"/>
    <row r="112" s="44" customFormat="true" ht="15.75" hidden="false" customHeight="false" outlineLevel="0" collapsed="false"/>
    <row r="113" s="44" customFormat="true" ht="15.75" hidden="false" customHeight="false" outlineLevel="0" collapsed="false"/>
    <row r="114" s="44" customFormat="true" ht="15.75" hidden="false" customHeight="false" outlineLevel="0" collapsed="false"/>
    <row r="115" s="44" customFormat="true" ht="15.75" hidden="false" customHeight="false" outlineLevel="0" collapsed="false"/>
    <row r="116" s="44" customFormat="true" ht="15.75" hidden="false" customHeight="false" outlineLevel="0" collapsed="false"/>
    <row r="117" s="44" customFormat="true" ht="15.75" hidden="false" customHeight="false" outlineLevel="0" collapsed="false"/>
    <row r="118" s="44" customFormat="true" ht="15.75" hidden="false" customHeight="false" outlineLevel="0" collapsed="false"/>
    <row r="119" s="44" customFormat="true" ht="15.75" hidden="false" customHeight="false" outlineLevel="0" collapsed="false"/>
    <row r="120" s="44" customFormat="true" ht="15.75" hidden="false" customHeight="false" outlineLevel="0" collapsed="false"/>
    <row r="121" s="44" customFormat="true" ht="15.75" hidden="false" customHeight="false" outlineLevel="0" collapsed="false"/>
    <row r="122" s="44" customFormat="true" ht="15.75" hidden="false" customHeight="false" outlineLevel="0" collapsed="false"/>
    <row r="123" s="44" customFormat="true" ht="15.75" hidden="false" customHeight="false" outlineLevel="0" collapsed="false"/>
    <row r="124" s="44" customFormat="true" ht="15.75" hidden="false" customHeight="false" outlineLevel="0" collapsed="false"/>
    <row r="125" s="44" customFormat="true" ht="15.75" hidden="false" customHeight="false" outlineLevel="0" collapsed="false"/>
    <row r="126" s="44" customFormat="true" ht="15.75" hidden="false" customHeight="false" outlineLevel="0" collapsed="false"/>
    <row r="127" s="44" customFormat="true" ht="15.75" hidden="false" customHeight="false" outlineLevel="0" collapsed="false"/>
    <row r="128" s="44" customFormat="true" ht="15.75" hidden="false" customHeight="false" outlineLevel="0" collapsed="false"/>
    <row r="129" s="44" customFormat="true" ht="15.75" hidden="false" customHeight="false" outlineLevel="0" collapsed="false"/>
    <row r="130" s="44" customFormat="true" ht="15.75" hidden="false" customHeight="false" outlineLevel="0" collapsed="false"/>
    <row r="131" s="44" customFormat="true" ht="15.75" hidden="false" customHeight="false" outlineLevel="0" collapsed="false"/>
    <row r="132" s="44" customFormat="true" ht="15.75" hidden="false" customHeight="false" outlineLevel="0" collapsed="false"/>
    <row r="133" s="44" customFormat="true" ht="15.75" hidden="false" customHeight="false" outlineLevel="0" collapsed="false"/>
    <row r="134" s="44" customFormat="true" ht="15.75" hidden="false" customHeight="false" outlineLevel="0" collapsed="false"/>
    <row r="135" s="44" customFormat="true" ht="15.75" hidden="false" customHeight="false" outlineLevel="0" collapsed="false"/>
    <row r="136" s="44" customFormat="true" ht="15.75" hidden="false" customHeight="false" outlineLevel="0" collapsed="false"/>
    <row r="137" s="44" customFormat="true" ht="15.75" hidden="false" customHeight="false" outlineLevel="0" collapsed="false"/>
    <row r="138" s="44" customFormat="true" ht="15.75" hidden="false" customHeight="false" outlineLevel="0" collapsed="false"/>
    <row r="139" s="44" customFormat="true" ht="15.75" hidden="false" customHeight="false" outlineLevel="0" collapsed="false"/>
    <row r="140" s="44" customFormat="true" ht="15.75" hidden="false" customHeight="false" outlineLevel="0" collapsed="false"/>
    <row r="141" s="44" customFormat="true" ht="15.75" hidden="false" customHeight="false" outlineLevel="0" collapsed="false"/>
    <row r="142" s="44" customFormat="true" ht="15.75" hidden="false" customHeight="false" outlineLevel="0" collapsed="false"/>
    <row r="143" s="44" customFormat="true" ht="15.75" hidden="false" customHeight="false" outlineLevel="0" collapsed="false"/>
    <row r="144" s="44" customFormat="true" ht="15.75" hidden="false" customHeight="false" outlineLevel="0" collapsed="false"/>
    <row r="145" s="44" customFormat="true" ht="15.75" hidden="false" customHeight="false" outlineLevel="0" collapsed="false"/>
    <row r="146" s="44" customFormat="true" ht="15.75" hidden="false" customHeight="false" outlineLevel="0" collapsed="false"/>
    <row r="147" s="44" customFormat="true" ht="15.75" hidden="false" customHeight="false" outlineLevel="0" collapsed="false"/>
    <row r="148" s="44" customFormat="true" ht="15.75" hidden="false" customHeight="false" outlineLevel="0" collapsed="false"/>
    <row r="149" s="44" customFormat="true" ht="15.75" hidden="false" customHeight="false" outlineLevel="0" collapsed="false"/>
    <row r="150" s="44" customFormat="true" ht="15.75" hidden="false" customHeight="false" outlineLevel="0" collapsed="false"/>
    <row r="151" s="44" customFormat="true" ht="15.75" hidden="false" customHeight="false" outlineLevel="0" collapsed="false"/>
    <row r="152" s="44" customFormat="true" ht="15.75" hidden="false" customHeight="false" outlineLevel="0" collapsed="false"/>
    <row r="153" s="44" customFormat="true" ht="15.75" hidden="false" customHeight="false" outlineLevel="0" collapsed="false"/>
    <row r="154" s="44" customFormat="true" ht="15.75" hidden="false" customHeight="false" outlineLevel="0" collapsed="false"/>
    <row r="155" s="44" customFormat="true" ht="15.75" hidden="false" customHeight="false" outlineLevel="0" collapsed="false"/>
    <row r="156" s="44" customFormat="true" ht="15.75" hidden="false" customHeight="false" outlineLevel="0" collapsed="false"/>
    <row r="157" s="44" customFormat="true" ht="15.75" hidden="false" customHeight="false" outlineLevel="0" collapsed="false"/>
    <row r="158" s="44" customFormat="true" ht="15.75" hidden="false" customHeight="false" outlineLevel="0" collapsed="false"/>
    <row r="159" s="44" customFormat="true" ht="15.75" hidden="false" customHeight="false" outlineLevel="0" collapsed="false"/>
    <row r="160" s="44" customFormat="true" ht="15.75" hidden="false" customHeight="false" outlineLevel="0" collapsed="false"/>
    <row r="161" s="44" customFormat="true" ht="15.75" hidden="false" customHeight="false" outlineLevel="0" collapsed="false"/>
    <row r="162" s="44" customFormat="true" ht="15.75" hidden="false" customHeight="false" outlineLevel="0" collapsed="false"/>
    <row r="163" s="44" customFormat="true" ht="15.75" hidden="false" customHeight="false" outlineLevel="0" collapsed="false"/>
    <row r="164" s="44" customFormat="true" ht="15.75" hidden="false" customHeight="false" outlineLevel="0" collapsed="false"/>
    <row r="165" s="44" customFormat="true" ht="15.75" hidden="false" customHeight="false" outlineLevel="0" collapsed="false"/>
    <row r="166" s="44" customFormat="true" ht="15.75" hidden="false" customHeight="false" outlineLevel="0" collapsed="false"/>
    <row r="167" s="44" customFormat="true" ht="15.75" hidden="false" customHeight="false" outlineLevel="0" collapsed="false"/>
    <row r="168" s="44" customFormat="true" ht="15.75" hidden="false" customHeight="false" outlineLevel="0" collapsed="false"/>
    <row r="169" s="44" customFormat="true" ht="15.75" hidden="false" customHeight="false" outlineLevel="0" collapsed="false"/>
    <row r="170" s="44" customFormat="true" ht="15.75" hidden="false" customHeight="false" outlineLevel="0" collapsed="false"/>
    <row r="171" s="44" customFormat="true" ht="15.75" hidden="false" customHeight="false" outlineLevel="0" collapsed="false"/>
    <row r="172" s="44" customFormat="true" ht="15.75" hidden="false" customHeight="false" outlineLevel="0" collapsed="false"/>
    <row r="173" s="44" customFormat="true" ht="15.75" hidden="false" customHeight="false" outlineLevel="0" collapsed="false"/>
    <row r="174" s="44" customFormat="true" ht="15.75" hidden="false" customHeight="false" outlineLevel="0" collapsed="false"/>
    <row r="175" s="44" customFormat="true" ht="15.75" hidden="false" customHeight="false" outlineLevel="0" collapsed="false"/>
    <row r="176" s="44" customFormat="true" ht="15.75" hidden="false" customHeight="false" outlineLevel="0" collapsed="false"/>
    <row r="177" s="44" customFormat="true" ht="15.75" hidden="false" customHeight="false" outlineLevel="0" collapsed="false"/>
    <row r="178" s="44" customFormat="true" ht="15.75" hidden="false" customHeight="false" outlineLevel="0" collapsed="false"/>
    <row r="179" s="44" customFormat="true" ht="15.75" hidden="false" customHeight="false" outlineLevel="0" collapsed="false"/>
    <row r="180" s="44" customFormat="true" ht="15.75" hidden="false" customHeight="false" outlineLevel="0" collapsed="false"/>
    <row r="181" s="44" customFormat="true" ht="15.75" hidden="false" customHeight="false" outlineLevel="0" collapsed="false"/>
    <row r="182" s="44" customFormat="true" ht="15.75" hidden="false" customHeight="false" outlineLevel="0" collapsed="false"/>
    <row r="183" s="44" customFormat="true" ht="15.75" hidden="false" customHeight="false" outlineLevel="0" collapsed="false"/>
    <row r="184" s="44" customFormat="true" ht="15.75" hidden="false" customHeight="false" outlineLevel="0" collapsed="false"/>
    <row r="185" s="44" customFormat="true" ht="15.75" hidden="false" customHeight="false" outlineLevel="0" collapsed="false"/>
    <row r="186" s="44" customFormat="true" ht="15.75" hidden="false" customHeight="false" outlineLevel="0" collapsed="false"/>
    <row r="187" s="44" customFormat="true" ht="15.75" hidden="false" customHeight="false" outlineLevel="0" collapsed="false"/>
    <row r="188" s="44" customFormat="true" ht="15.75" hidden="false" customHeight="false" outlineLevel="0" collapsed="false"/>
    <row r="189" s="44" customFormat="true" ht="15.75" hidden="false" customHeight="false" outlineLevel="0" collapsed="false"/>
    <row r="190" s="44" customFormat="true" ht="15.75" hidden="false" customHeight="false" outlineLevel="0" collapsed="false"/>
    <row r="191" s="44" customFormat="true" ht="15.75" hidden="false" customHeight="false" outlineLevel="0" collapsed="false"/>
    <row r="192" s="44" customFormat="true" ht="15.75" hidden="false" customHeight="false" outlineLevel="0" collapsed="false"/>
    <row r="193" s="44" customFormat="true" ht="15.75" hidden="false" customHeight="false" outlineLevel="0" collapsed="false"/>
    <row r="194" s="44" customFormat="true" ht="15.75" hidden="false" customHeight="false" outlineLevel="0" collapsed="false"/>
    <row r="195" s="44" customFormat="true" ht="15.75" hidden="false" customHeight="false" outlineLevel="0" collapsed="false"/>
    <row r="196" s="44" customFormat="true" ht="15.75" hidden="false" customHeight="false" outlineLevel="0" collapsed="false"/>
    <row r="197" s="44" customFormat="true" ht="15.75" hidden="false" customHeight="false" outlineLevel="0" collapsed="false"/>
    <row r="198" s="44" customFormat="true" ht="15.75" hidden="false" customHeight="false" outlineLevel="0" collapsed="false"/>
    <row r="199" s="44" customFormat="true" ht="15.75" hidden="false" customHeight="false" outlineLevel="0" collapsed="false"/>
    <row r="200" s="44" customFormat="true" ht="15.75" hidden="false" customHeight="false" outlineLevel="0" collapsed="false"/>
    <row r="201" s="44" customFormat="true" ht="15.75" hidden="false" customHeight="false" outlineLevel="0" collapsed="false"/>
    <row r="202" s="44" customFormat="true" ht="15.75" hidden="false" customHeight="false" outlineLevel="0" collapsed="false"/>
    <row r="203" s="44" customFormat="true" ht="15.75" hidden="false" customHeight="false" outlineLevel="0" collapsed="false"/>
    <row r="204" s="44" customFormat="true" ht="15.75" hidden="false" customHeight="false" outlineLevel="0" collapsed="false"/>
    <row r="205" s="44" customFormat="true" ht="15.75" hidden="false" customHeight="false" outlineLevel="0" collapsed="false"/>
    <row r="206" s="44" customFormat="true" ht="15.75" hidden="false" customHeight="false" outlineLevel="0" collapsed="false"/>
    <row r="207" s="44" customFormat="true" ht="15.75" hidden="false" customHeight="false" outlineLevel="0" collapsed="false"/>
    <row r="208" s="44" customFormat="true" ht="15.75" hidden="false" customHeight="false" outlineLevel="0" collapsed="false"/>
    <row r="209" s="44" customFormat="true" ht="15.75" hidden="false" customHeight="false" outlineLevel="0" collapsed="false"/>
    <row r="210" s="44" customFormat="true" ht="15.75" hidden="false" customHeight="false" outlineLevel="0" collapsed="false"/>
    <row r="211" s="44" customFormat="true" ht="15.75" hidden="false" customHeight="false" outlineLevel="0" collapsed="false"/>
    <row r="212" s="44" customFormat="true" ht="15.75" hidden="false" customHeight="false" outlineLevel="0" collapsed="false"/>
    <row r="213" s="44" customFormat="true" ht="15.75" hidden="false" customHeight="false" outlineLevel="0" collapsed="false"/>
    <row r="214" s="44" customFormat="true" ht="15.75" hidden="false" customHeight="false" outlineLevel="0" collapsed="false"/>
    <row r="215" s="44" customFormat="true" ht="15.75" hidden="false" customHeight="false" outlineLevel="0" collapsed="false"/>
    <row r="216" s="44" customFormat="true" ht="15.75" hidden="false" customHeight="false" outlineLevel="0" collapsed="false"/>
    <row r="217" s="44" customFormat="true" ht="15.75" hidden="false" customHeight="false" outlineLevel="0" collapsed="false"/>
    <row r="218" s="44" customFormat="true" ht="15.75" hidden="false" customHeight="false" outlineLevel="0" collapsed="false"/>
    <row r="219" s="44" customFormat="true" ht="15.75" hidden="false" customHeight="false" outlineLevel="0" collapsed="false"/>
    <row r="220" s="44" customFormat="true" ht="15.75" hidden="false" customHeight="false" outlineLevel="0" collapsed="false"/>
    <row r="221" s="44" customFormat="true" ht="15.75" hidden="false" customHeight="false" outlineLevel="0" collapsed="false"/>
    <row r="222" s="44" customFormat="true" ht="15.75" hidden="false" customHeight="false" outlineLevel="0" collapsed="false"/>
    <row r="223" s="44" customFormat="true" ht="15.75" hidden="false" customHeight="false" outlineLevel="0" collapsed="false"/>
    <row r="224" s="44" customFormat="true" ht="15.75" hidden="false" customHeight="false" outlineLevel="0" collapsed="false"/>
    <row r="225" s="44" customFormat="true" ht="15.75" hidden="false" customHeight="false" outlineLevel="0" collapsed="false"/>
    <row r="226" s="44" customFormat="true" ht="15.75" hidden="false" customHeight="false" outlineLevel="0" collapsed="false"/>
    <row r="227" s="44" customFormat="true" ht="15.75" hidden="false" customHeight="false" outlineLevel="0" collapsed="false"/>
    <row r="228" s="44" customFormat="true" ht="15.75" hidden="false" customHeight="false" outlineLevel="0" collapsed="false"/>
    <row r="229" s="44" customFormat="true" ht="15.75" hidden="false" customHeight="false" outlineLevel="0" collapsed="false"/>
    <row r="230" s="44" customFormat="true" ht="15.75" hidden="false" customHeight="false" outlineLevel="0" collapsed="false"/>
    <row r="231" s="44" customFormat="true" ht="15.75" hidden="false" customHeight="false" outlineLevel="0" collapsed="false"/>
    <row r="232" s="44" customFormat="true" ht="15.75" hidden="false" customHeight="false" outlineLevel="0" collapsed="false"/>
    <row r="233" s="44" customFormat="true" ht="15.75" hidden="false" customHeight="false" outlineLevel="0" collapsed="false"/>
    <row r="234" s="44" customFormat="true" ht="15.75" hidden="false" customHeight="false" outlineLevel="0" collapsed="false"/>
    <row r="235" s="44" customFormat="true" ht="15.75" hidden="false" customHeight="false" outlineLevel="0" collapsed="false"/>
    <row r="236" s="44" customFormat="true" ht="15.75" hidden="false" customHeight="false" outlineLevel="0" collapsed="false"/>
    <row r="237" s="44" customFormat="true" ht="15.75" hidden="false" customHeight="false" outlineLevel="0" collapsed="false"/>
    <row r="238" s="44" customFormat="true" ht="15.75" hidden="false" customHeight="false" outlineLevel="0" collapsed="false"/>
    <row r="239" s="44" customFormat="true" ht="15.75" hidden="false" customHeight="false" outlineLevel="0" collapsed="false"/>
    <row r="240" s="44" customFormat="true" ht="15.75" hidden="false" customHeight="false" outlineLevel="0" collapsed="false"/>
    <row r="241" s="44" customFormat="true" ht="15.75" hidden="false" customHeight="false" outlineLevel="0" collapsed="false"/>
    <row r="242" s="44" customFormat="true" ht="15.75" hidden="false" customHeight="false" outlineLevel="0" collapsed="false"/>
    <row r="243" s="44" customFormat="true" ht="15.75" hidden="false" customHeight="false" outlineLevel="0" collapsed="false"/>
    <row r="244" s="44" customFormat="true" ht="15.75" hidden="false" customHeight="false" outlineLevel="0" collapsed="false"/>
    <row r="245" s="44" customFormat="true" ht="15.75" hidden="false" customHeight="false" outlineLevel="0" collapsed="false"/>
    <row r="246" s="44" customFormat="true" ht="15.75" hidden="false" customHeight="false" outlineLevel="0" collapsed="false"/>
    <row r="247" s="44" customFormat="true" ht="15.75" hidden="false" customHeight="false" outlineLevel="0" collapsed="false"/>
    <row r="248" s="44" customFormat="true" ht="15.75" hidden="false" customHeight="false" outlineLevel="0" collapsed="false"/>
    <row r="249" s="44" customFormat="true" ht="15.75" hidden="false" customHeight="false" outlineLevel="0" collapsed="false"/>
    <row r="250" s="44" customFormat="true" ht="15.75" hidden="false" customHeight="false" outlineLevel="0" collapsed="false"/>
    <row r="251" s="44" customFormat="true" ht="15.75" hidden="false" customHeight="false" outlineLevel="0" collapsed="false"/>
    <row r="252" s="44" customFormat="true" ht="15.75" hidden="false" customHeight="false" outlineLevel="0" collapsed="false"/>
    <row r="253" s="44" customFormat="true" ht="15.75" hidden="false" customHeight="false" outlineLevel="0" collapsed="false"/>
    <row r="254" s="44" customFormat="true" ht="15.75" hidden="false" customHeight="false" outlineLevel="0" collapsed="false"/>
    <row r="255" s="44" customFormat="true" ht="15.75" hidden="false" customHeight="false" outlineLevel="0" collapsed="false"/>
    <row r="256" s="44" customFormat="true" ht="15.75" hidden="false" customHeight="false" outlineLevel="0" collapsed="false"/>
    <row r="257" s="44" customFormat="true" ht="15.75" hidden="false" customHeight="false" outlineLevel="0" collapsed="false"/>
    <row r="258" s="44" customFormat="true" ht="15.75" hidden="false" customHeight="false" outlineLevel="0" collapsed="false"/>
    <row r="259" s="44" customFormat="true" ht="15.75" hidden="false" customHeight="false" outlineLevel="0" collapsed="false"/>
    <row r="260" s="44" customFormat="true" ht="15.75" hidden="false" customHeight="false" outlineLevel="0" collapsed="false"/>
    <row r="261" s="44" customFormat="true" ht="15.75" hidden="false" customHeight="false" outlineLevel="0" collapsed="false"/>
    <row r="262" s="44" customFormat="true" ht="15.75" hidden="false" customHeight="false" outlineLevel="0" collapsed="false"/>
    <row r="263" s="44" customFormat="true" ht="15.75" hidden="false" customHeight="false" outlineLevel="0" collapsed="false"/>
    <row r="264" s="44" customFormat="true" ht="15.75" hidden="false" customHeight="false" outlineLevel="0" collapsed="false"/>
    <row r="265" s="44" customFormat="true" ht="15.75" hidden="false" customHeight="false" outlineLevel="0" collapsed="false"/>
    <row r="266" s="44" customFormat="true" ht="15.75" hidden="false" customHeight="false" outlineLevel="0" collapsed="false"/>
    <row r="267" s="44" customFormat="true" ht="15.75" hidden="false" customHeight="false" outlineLevel="0" collapsed="false"/>
    <row r="268" s="44" customFormat="true" ht="15.75" hidden="false" customHeight="false" outlineLevel="0" collapsed="false"/>
    <row r="269" s="44" customFormat="true" ht="15.75" hidden="false" customHeight="false" outlineLevel="0" collapsed="false"/>
    <row r="270" s="44" customFormat="true" ht="15.75" hidden="false" customHeight="false" outlineLevel="0" collapsed="false"/>
    <row r="271" s="44" customFormat="true" ht="15.75" hidden="false" customHeight="false" outlineLevel="0" collapsed="false"/>
    <row r="272" s="44" customFormat="true" ht="15.75" hidden="false" customHeight="false" outlineLevel="0" collapsed="false"/>
    <row r="273" s="44" customFormat="true" ht="15.75" hidden="false" customHeight="false" outlineLevel="0" collapsed="false"/>
    <row r="274" s="44" customFormat="true" ht="15.75" hidden="false" customHeight="false" outlineLevel="0" collapsed="false"/>
    <row r="275" s="44" customFormat="true" ht="15.75" hidden="false" customHeight="false" outlineLevel="0" collapsed="false"/>
    <row r="276" s="44" customFormat="true" ht="15.75" hidden="false" customHeight="false" outlineLevel="0" collapsed="false"/>
    <row r="277" s="44" customFormat="true" ht="15.75" hidden="false" customHeight="false" outlineLevel="0" collapsed="false"/>
    <row r="278" s="44" customFormat="true" ht="15.75" hidden="false" customHeight="false" outlineLevel="0" collapsed="false"/>
    <row r="279" s="44" customFormat="true" ht="15.75" hidden="false" customHeight="false" outlineLevel="0" collapsed="false"/>
    <row r="280" s="44" customFormat="true" ht="15.75" hidden="false" customHeight="false" outlineLevel="0" collapsed="false"/>
    <row r="281" s="44" customFormat="true" ht="15.75" hidden="false" customHeight="false" outlineLevel="0" collapsed="false"/>
    <row r="282" s="44" customFormat="true" ht="15.75" hidden="false" customHeight="false" outlineLevel="0" collapsed="false"/>
    <row r="283" s="44" customFormat="true" ht="15.75" hidden="false" customHeight="false" outlineLevel="0" collapsed="false"/>
    <row r="284" s="44" customFormat="true" ht="15.75" hidden="false" customHeight="false" outlineLevel="0" collapsed="false"/>
    <row r="285" s="44" customFormat="true" ht="15.75" hidden="false" customHeight="false" outlineLevel="0" collapsed="false"/>
    <row r="286" s="44" customFormat="true" ht="15.75" hidden="false" customHeight="false" outlineLevel="0" collapsed="false"/>
    <row r="287" s="44" customFormat="true" ht="15.75" hidden="false" customHeight="false" outlineLevel="0" collapsed="false"/>
    <row r="288" s="44" customFormat="true" ht="15.75" hidden="false" customHeight="false" outlineLevel="0" collapsed="false"/>
    <row r="289" s="44" customFormat="true" ht="15.75" hidden="false" customHeight="false" outlineLevel="0" collapsed="false"/>
    <row r="290" s="44" customFormat="true" ht="15.75" hidden="false" customHeight="false" outlineLevel="0" collapsed="false"/>
    <row r="291" s="44" customFormat="true" ht="15.75" hidden="false" customHeight="false" outlineLevel="0" collapsed="false"/>
    <row r="292" s="44" customFormat="true" ht="15.75" hidden="false" customHeight="false" outlineLevel="0" collapsed="false"/>
    <row r="293" s="44" customFormat="true" ht="15.75" hidden="false" customHeight="false" outlineLevel="0" collapsed="false"/>
    <row r="294" s="44" customFormat="true" ht="15.75" hidden="false" customHeight="false" outlineLevel="0" collapsed="false"/>
    <row r="295" s="44" customFormat="true" ht="15.75" hidden="false" customHeight="false" outlineLevel="0" collapsed="false"/>
    <row r="296" s="44" customFormat="true" ht="15.75" hidden="false" customHeight="false" outlineLevel="0" collapsed="false"/>
    <row r="297" s="44" customFormat="true" ht="15.75" hidden="false" customHeight="false" outlineLevel="0" collapsed="false"/>
    <row r="298" s="44" customFormat="true" ht="15.75" hidden="false" customHeight="false" outlineLevel="0" collapsed="false"/>
    <row r="299" s="44" customFormat="true" ht="15.75" hidden="false" customHeight="false" outlineLevel="0" collapsed="false"/>
    <row r="300" s="44" customFormat="true" ht="15.75" hidden="false" customHeight="false" outlineLevel="0" collapsed="false"/>
    <row r="301" s="44" customFormat="true" ht="15.75" hidden="false" customHeight="false" outlineLevel="0" collapsed="false"/>
    <row r="302" s="44" customFormat="true" ht="15.75" hidden="false" customHeight="false" outlineLevel="0" collapsed="false"/>
    <row r="303" s="44" customFormat="true" ht="15.75" hidden="false" customHeight="false" outlineLevel="0" collapsed="false"/>
    <row r="304" s="44" customFormat="true" ht="15.75" hidden="false" customHeight="false" outlineLevel="0" collapsed="false"/>
    <row r="305" s="44" customFormat="true" ht="15.75" hidden="false" customHeight="false" outlineLevel="0" collapsed="false"/>
    <row r="306" s="44" customFormat="true" ht="15.75" hidden="false" customHeight="false" outlineLevel="0" collapsed="false"/>
    <row r="307" s="44" customFormat="true" ht="15.75" hidden="false" customHeight="false" outlineLevel="0" collapsed="false"/>
    <row r="308" s="44" customFormat="true" ht="15.75" hidden="false" customHeight="false" outlineLevel="0" collapsed="false"/>
    <row r="309" s="44" customFormat="true" ht="15.75" hidden="false" customHeight="false" outlineLevel="0" collapsed="false"/>
    <row r="310" s="44" customFormat="true" ht="15.75" hidden="false" customHeight="false" outlineLevel="0" collapsed="false"/>
    <row r="311" s="44" customFormat="true" ht="15.75" hidden="false" customHeight="false" outlineLevel="0" collapsed="false"/>
    <row r="312" s="44" customFormat="true" ht="15.75" hidden="false" customHeight="false" outlineLevel="0" collapsed="false"/>
    <row r="313" s="44" customFormat="true" ht="15.75" hidden="false" customHeight="false" outlineLevel="0" collapsed="false"/>
    <row r="314" s="44" customFormat="true" ht="15.75" hidden="false" customHeight="false" outlineLevel="0" collapsed="false"/>
    <row r="315" s="44" customFormat="true" ht="15.75" hidden="false" customHeight="false" outlineLevel="0" collapsed="false"/>
    <row r="316" s="44" customFormat="true" ht="15.75" hidden="false" customHeight="false" outlineLevel="0" collapsed="false"/>
    <row r="317" s="44" customFormat="true" ht="15.75" hidden="false" customHeight="false" outlineLevel="0" collapsed="false"/>
    <row r="318" s="44" customFormat="true" ht="15.75" hidden="false" customHeight="false" outlineLevel="0" collapsed="false"/>
    <row r="319" s="44" customFormat="true" ht="15.75" hidden="false" customHeight="false" outlineLevel="0" collapsed="false"/>
    <row r="320" s="44" customFormat="true" ht="15.75" hidden="false" customHeight="false" outlineLevel="0" collapsed="false"/>
    <row r="321" s="44" customFormat="true" ht="15.75" hidden="false" customHeight="false" outlineLevel="0" collapsed="false"/>
    <row r="322" s="44" customFormat="true" ht="15.75" hidden="false" customHeight="false" outlineLevel="0" collapsed="false"/>
    <row r="323" s="44" customFormat="true" ht="15.75" hidden="false" customHeight="false" outlineLevel="0" collapsed="false"/>
    <row r="324" s="44" customFormat="true" ht="15.75" hidden="false" customHeight="false" outlineLevel="0" collapsed="false"/>
    <row r="325" s="44" customFormat="true" ht="15.75" hidden="false" customHeight="false" outlineLevel="0" collapsed="false"/>
    <row r="326" s="44" customFormat="true" ht="15.75" hidden="false" customHeight="false" outlineLevel="0" collapsed="false"/>
    <row r="327" s="44" customFormat="true" ht="15.75" hidden="false" customHeight="false" outlineLevel="0" collapsed="false"/>
    <row r="328" s="44" customFormat="true" ht="15.75" hidden="false" customHeight="false" outlineLevel="0" collapsed="false"/>
    <row r="329" s="44" customFormat="true" ht="15.75" hidden="false" customHeight="false" outlineLevel="0" collapsed="false"/>
    <row r="330" s="44" customFormat="true" ht="15.75" hidden="false" customHeight="false" outlineLevel="0" collapsed="false"/>
    <row r="331" s="44" customFormat="true" ht="15.75" hidden="false" customHeight="false" outlineLevel="0" collapsed="false"/>
    <row r="332" s="44" customFormat="true" ht="15.75" hidden="false" customHeight="false" outlineLevel="0" collapsed="false"/>
    <row r="333" s="44" customFormat="true" ht="15.75" hidden="false" customHeight="false" outlineLevel="0" collapsed="false"/>
    <row r="334" s="44" customFormat="true" ht="15.75" hidden="false" customHeight="false" outlineLevel="0" collapsed="false"/>
    <row r="335" s="44" customFormat="true" ht="15.75" hidden="false" customHeight="false" outlineLevel="0" collapsed="false"/>
    <row r="336" s="44" customFormat="true" ht="15.75" hidden="false" customHeight="false" outlineLevel="0" collapsed="false"/>
    <row r="337" s="44" customFormat="true" ht="15.75" hidden="false" customHeight="false" outlineLevel="0" collapsed="false"/>
    <row r="338" s="44" customFormat="true" ht="15.75" hidden="false" customHeight="false" outlineLevel="0" collapsed="false"/>
    <row r="339" s="44" customFormat="true" ht="15.75" hidden="false" customHeight="false" outlineLevel="0" collapsed="false"/>
    <row r="340" s="44" customFormat="true" ht="15.75" hidden="false" customHeight="false" outlineLevel="0" collapsed="false"/>
    <row r="341" s="44" customFormat="true" ht="15.75" hidden="false" customHeight="false" outlineLevel="0" collapsed="false"/>
    <row r="342" s="44" customFormat="true" ht="15.75" hidden="false" customHeight="false" outlineLevel="0" collapsed="false"/>
    <row r="343" s="44" customFormat="true" ht="15.75" hidden="false" customHeight="false" outlineLevel="0" collapsed="false"/>
    <row r="344" s="44" customFormat="true" ht="15.75" hidden="false" customHeight="false" outlineLevel="0" collapsed="false"/>
    <row r="345" s="44" customFormat="true" ht="15.75" hidden="false" customHeight="false" outlineLevel="0" collapsed="false"/>
    <row r="346" s="44" customFormat="true" ht="15.75" hidden="false" customHeight="false" outlineLevel="0" collapsed="false"/>
    <row r="347" s="44" customFormat="true" ht="15.75" hidden="false" customHeight="false" outlineLevel="0" collapsed="false"/>
    <row r="348" s="44" customFormat="true" ht="15.75" hidden="false" customHeight="false" outlineLevel="0" collapsed="false"/>
    <row r="349" s="44" customFormat="true" ht="15.75" hidden="false" customHeight="false" outlineLevel="0" collapsed="false"/>
    <row r="350" s="44" customFormat="true" ht="15.75" hidden="false" customHeight="false" outlineLevel="0" collapsed="false"/>
    <row r="351" s="44" customFormat="true" ht="15.75" hidden="false" customHeight="false" outlineLevel="0" collapsed="false"/>
    <row r="352" s="44" customFormat="true" ht="15.75" hidden="false" customHeight="false" outlineLevel="0" collapsed="false"/>
    <row r="353" s="44" customFormat="true" ht="15.75" hidden="false" customHeight="false" outlineLevel="0" collapsed="false"/>
    <row r="354" s="44" customFormat="true" ht="15.75" hidden="false" customHeight="false" outlineLevel="0" collapsed="false"/>
    <row r="355" s="44" customFormat="true" ht="15.75" hidden="false" customHeight="false" outlineLevel="0" collapsed="false"/>
    <row r="356" s="44" customFormat="true" ht="15.75" hidden="false" customHeight="false" outlineLevel="0" collapsed="false"/>
    <row r="357" s="44" customFormat="true" ht="15.75" hidden="false" customHeight="false" outlineLevel="0" collapsed="false"/>
    <row r="358" s="44" customFormat="true" ht="15.75" hidden="false" customHeight="false" outlineLevel="0" collapsed="false"/>
    <row r="359" s="44" customFormat="true" ht="15.75" hidden="false" customHeight="false" outlineLevel="0" collapsed="false"/>
    <row r="360" s="44" customFormat="true" ht="15.75" hidden="false" customHeight="false" outlineLevel="0" collapsed="false"/>
    <row r="361" s="44" customFormat="true" ht="15.75" hidden="false" customHeight="false" outlineLevel="0" collapsed="false"/>
    <row r="362" s="44" customFormat="true" ht="15.75" hidden="false" customHeight="false" outlineLevel="0" collapsed="false"/>
    <row r="363" s="44" customFormat="true" ht="15.75" hidden="false" customHeight="false" outlineLevel="0" collapsed="false"/>
    <row r="364" s="44" customFormat="true" ht="15.75" hidden="false" customHeight="false" outlineLevel="0" collapsed="false"/>
    <row r="365" s="44" customFormat="true" ht="15.75" hidden="false" customHeight="false" outlineLevel="0" collapsed="false"/>
    <row r="366" s="44" customFormat="true" ht="15.75" hidden="false" customHeight="false" outlineLevel="0" collapsed="false"/>
    <row r="367" s="44" customFormat="true" ht="15.75" hidden="false" customHeight="false" outlineLevel="0" collapsed="false"/>
    <row r="368" s="44" customFormat="true" ht="15.75" hidden="false" customHeight="false" outlineLevel="0" collapsed="false"/>
    <row r="369" s="44" customFormat="true" ht="15.75" hidden="false" customHeight="false" outlineLevel="0" collapsed="false"/>
    <row r="370" s="44" customFormat="true" ht="15.75" hidden="false" customHeight="false" outlineLevel="0" collapsed="false"/>
    <row r="371" s="44" customFormat="true" ht="15.75" hidden="false" customHeight="false" outlineLevel="0" collapsed="false"/>
    <row r="372" s="44" customFormat="true" ht="15.75" hidden="false" customHeight="false" outlineLevel="0" collapsed="false"/>
    <row r="373" s="44" customFormat="true" ht="15.75" hidden="false" customHeight="false" outlineLevel="0" collapsed="false"/>
    <row r="374" s="44" customFormat="true" ht="15.75" hidden="false" customHeight="false" outlineLevel="0" collapsed="false"/>
    <row r="375" s="44" customFormat="true" ht="15.75" hidden="false" customHeight="false" outlineLevel="0" collapsed="false"/>
    <row r="376" s="44" customFormat="true" ht="15.75" hidden="false" customHeight="false" outlineLevel="0" collapsed="false"/>
    <row r="377" s="44" customFormat="true" ht="15.75" hidden="false" customHeight="false" outlineLevel="0" collapsed="false"/>
    <row r="378" s="44" customFormat="true" ht="15.75" hidden="false" customHeight="false" outlineLevel="0" collapsed="false"/>
    <row r="379" s="44" customFormat="true" ht="15.75" hidden="false" customHeight="false" outlineLevel="0" collapsed="false"/>
    <row r="380" s="44" customFormat="true" ht="15.75" hidden="false" customHeight="false" outlineLevel="0" collapsed="false"/>
    <row r="381" s="44" customFormat="true" ht="15.75" hidden="false" customHeight="false" outlineLevel="0" collapsed="false"/>
    <row r="382" s="44" customFormat="true" ht="15.75" hidden="false" customHeight="false" outlineLevel="0" collapsed="false"/>
    <row r="383" s="44" customFormat="true" ht="15.75" hidden="false" customHeight="false" outlineLevel="0" collapsed="false"/>
    <row r="384" s="44" customFormat="true" ht="15.75" hidden="false" customHeight="false" outlineLevel="0" collapsed="false"/>
    <row r="385" s="44" customFormat="true" ht="15.75" hidden="false" customHeight="false" outlineLevel="0" collapsed="false"/>
    <row r="386" s="44" customFormat="true" ht="15.75" hidden="false" customHeight="false" outlineLevel="0" collapsed="false"/>
    <row r="387" s="44" customFormat="true" ht="15.75" hidden="false" customHeight="false" outlineLevel="0" collapsed="false"/>
    <row r="388" s="44" customFormat="true" ht="15.75" hidden="false" customHeight="false" outlineLevel="0" collapsed="false"/>
    <row r="389" s="44" customFormat="true" ht="15.75" hidden="false" customHeight="false" outlineLevel="0" collapsed="false"/>
    <row r="390" s="44" customFormat="true" ht="15.75" hidden="false" customHeight="false" outlineLevel="0" collapsed="false"/>
    <row r="391" s="44" customFormat="true" ht="15.75" hidden="false" customHeight="false" outlineLevel="0" collapsed="false"/>
    <row r="392" s="44" customFormat="true" ht="15.75" hidden="false" customHeight="false" outlineLevel="0" collapsed="false"/>
    <row r="393" s="44" customFormat="true" ht="15.75" hidden="false" customHeight="false" outlineLevel="0" collapsed="false"/>
    <row r="394" s="44" customFormat="true" ht="15.75" hidden="false" customHeight="false" outlineLevel="0" collapsed="false"/>
    <row r="395" s="44" customFormat="true" ht="15.75" hidden="false" customHeight="false" outlineLevel="0" collapsed="false"/>
    <row r="396" s="44" customFormat="true" ht="15.75" hidden="false" customHeight="false" outlineLevel="0" collapsed="false"/>
    <row r="397" s="44" customFormat="true" ht="15.75" hidden="false" customHeight="false" outlineLevel="0" collapsed="false"/>
    <row r="398" s="44" customFormat="true" ht="15.75" hidden="false" customHeight="false" outlineLevel="0" collapsed="false"/>
    <row r="399" s="44" customFormat="true" ht="15.75" hidden="false" customHeight="false" outlineLevel="0" collapsed="false"/>
    <row r="400" s="44" customFormat="true" ht="15.75" hidden="false" customHeight="false" outlineLevel="0" collapsed="false"/>
    <row r="401" s="44" customFormat="true" ht="15.75" hidden="false" customHeight="false" outlineLevel="0" collapsed="false"/>
    <row r="402" s="44" customFormat="true" ht="15.75" hidden="false" customHeight="false" outlineLevel="0" collapsed="false"/>
    <row r="403" s="44" customFormat="true" ht="15.75" hidden="false" customHeight="false" outlineLevel="0" collapsed="false"/>
    <row r="404" s="44" customFormat="true" ht="15.75" hidden="false" customHeight="false" outlineLevel="0" collapsed="false"/>
    <row r="405" s="44" customFormat="true" ht="15.75" hidden="false" customHeight="false" outlineLevel="0" collapsed="false"/>
    <row r="406" s="44" customFormat="true" ht="15.75" hidden="false" customHeight="false" outlineLevel="0" collapsed="false"/>
    <row r="407" s="44" customFormat="true" ht="15.75" hidden="false" customHeight="false" outlineLevel="0" collapsed="false"/>
    <row r="408" s="44" customFormat="true" ht="15.75" hidden="false" customHeight="false" outlineLevel="0" collapsed="false"/>
    <row r="409" s="44" customFormat="true" ht="15.75" hidden="false" customHeight="false" outlineLevel="0" collapsed="false"/>
    <row r="410" s="44" customFormat="true" ht="15.75" hidden="false" customHeight="false" outlineLevel="0" collapsed="false"/>
    <row r="411" s="44" customFormat="true" ht="15.75" hidden="false" customHeight="false" outlineLevel="0" collapsed="false"/>
    <row r="412" s="44" customFormat="true" ht="15.75" hidden="false" customHeight="false" outlineLevel="0" collapsed="false"/>
    <row r="413" s="44" customFormat="true" ht="15.75" hidden="false" customHeight="false" outlineLevel="0" collapsed="false"/>
    <row r="414" s="44" customFormat="true" ht="15.75" hidden="false" customHeight="false" outlineLevel="0" collapsed="false"/>
    <row r="415" s="44" customFormat="true" ht="15.75" hidden="false" customHeight="false" outlineLevel="0" collapsed="false"/>
    <row r="416" s="44" customFormat="true" ht="15.75" hidden="false" customHeight="false" outlineLevel="0" collapsed="false"/>
    <row r="417" s="44" customFormat="true" ht="15.75" hidden="false" customHeight="false" outlineLevel="0" collapsed="false"/>
    <row r="418" s="44" customFormat="true" ht="15.75" hidden="false" customHeight="false" outlineLevel="0" collapsed="false"/>
    <row r="419" s="44" customFormat="true" ht="15.75" hidden="false" customHeight="false" outlineLevel="0" collapsed="false"/>
    <row r="420" s="44" customFormat="true" ht="15.75" hidden="false" customHeight="false" outlineLevel="0" collapsed="false"/>
    <row r="421" s="44" customFormat="true" ht="15.75" hidden="false" customHeight="false" outlineLevel="0" collapsed="false"/>
    <row r="422" s="44" customFormat="true" ht="15.75" hidden="false" customHeight="false" outlineLevel="0" collapsed="false"/>
    <row r="423" s="44" customFormat="true" ht="15.75" hidden="false" customHeight="false" outlineLevel="0" collapsed="false"/>
    <row r="424" s="44" customFormat="true" ht="15.75" hidden="false" customHeight="false" outlineLevel="0" collapsed="false"/>
    <row r="425" s="44" customFormat="true" ht="15.75" hidden="false" customHeight="false" outlineLevel="0" collapsed="false"/>
    <row r="426" s="44" customFormat="true" ht="15.75" hidden="false" customHeight="false" outlineLevel="0" collapsed="false"/>
    <row r="427" s="44" customFormat="true" ht="15.75" hidden="false" customHeight="false" outlineLevel="0" collapsed="false"/>
    <row r="428" s="44" customFormat="true" ht="15.75" hidden="false" customHeight="false" outlineLevel="0" collapsed="false"/>
    <row r="429" s="44" customFormat="true" ht="15.75" hidden="false" customHeight="false" outlineLevel="0" collapsed="false"/>
    <row r="430" s="44" customFormat="true" ht="15.75" hidden="false" customHeight="false" outlineLevel="0" collapsed="false"/>
    <row r="431" s="44" customFormat="true" ht="15.75" hidden="false" customHeight="false" outlineLevel="0" collapsed="false"/>
    <row r="432" s="44" customFormat="true" ht="15.75" hidden="false" customHeight="false" outlineLevel="0" collapsed="false"/>
    <row r="433" s="44" customFormat="true" ht="15.75" hidden="false" customHeight="false" outlineLevel="0" collapsed="false"/>
    <row r="434" s="44" customFormat="true" ht="15.75" hidden="false" customHeight="false" outlineLevel="0" collapsed="false"/>
    <row r="435" s="44" customFormat="true" ht="15.75" hidden="false" customHeight="false" outlineLevel="0" collapsed="false"/>
    <row r="436" s="44" customFormat="true" ht="15.75" hidden="false" customHeight="false" outlineLevel="0" collapsed="false"/>
    <row r="437" s="44" customFormat="true" ht="15.75" hidden="false" customHeight="false" outlineLevel="0" collapsed="false"/>
    <row r="438" s="44" customFormat="true" ht="15.75" hidden="false" customHeight="false" outlineLevel="0" collapsed="false"/>
    <row r="439" s="44" customFormat="true" ht="15.75" hidden="false" customHeight="false" outlineLevel="0" collapsed="false"/>
    <row r="440" s="44" customFormat="true" ht="15.75" hidden="false" customHeight="false" outlineLevel="0" collapsed="false"/>
    <row r="441" s="44" customFormat="true" ht="15.75" hidden="false" customHeight="false" outlineLevel="0" collapsed="false"/>
    <row r="442" s="44" customFormat="true" ht="15.75" hidden="false" customHeight="false" outlineLevel="0" collapsed="false"/>
    <row r="443" s="44" customFormat="true" ht="15.75" hidden="false" customHeight="false" outlineLevel="0" collapsed="false"/>
    <row r="444" s="44" customFormat="true" ht="15.75" hidden="false" customHeight="false" outlineLevel="0" collapsed="false"/>
    <row r="445" s="44" customFormat="true" ht="15.75" hidden="false" customHeight="false" outlineLevel="0" collapsed="false"/>
    <row r="446" s="44" customFormat="true" ht="15.75" hidden="false" customHeight="false" outlineLevel="0" collapsed="false"/>
    <row r="447" s="44" customFormat="true" ht="15.75" hidden="false" customHeight="false" outlineLevel="0" collapsed="false"/>
    <row r="448" s="44" customFormat="true" ht="15.75" hidden="false" customHeight="false" outlineLevel="0" collapsed="false"/>
    <row r="449" s="44" customFormat="true" ht="15.75" hidden="false" customHeight="false" outlineLevel="0" collapsed="false"/>
    <row r="450" s="44" customFormat="true" ht="15.75" hidden="false" customHeight="false" outlineLevel="0" collapsed="false"/>
    <row r="451" s="44" customFormat="true" ht="15.75" hidden="false" customHeight="false" outlineLevel="0" collapsed="false"/>
    <row r="452" s="44" customFormat="true" ht="15.75" hidden="false" customHeight="false" outlineLevel="0" collapsed="false"/>
    <row r="453" s="44" customFormat="true" ht="15.75" hidden="false" customHeight="false" outlineLevel="0" collapsed="false"/>
    <row r="454" s="44" customFormat="true" ht="15.75" hidden="false" customHeight="false" outlineLevel="0" collapsed="false"/>
    <row r="455" s="44" customFormat="true" ht="15.75" hidden="false" customHeight="false" outlineLevel="0" collapsed="false"/>
    <row r="456" s="44" customFormat="true" ht="15.75" hidden="false" customHeight="false" outlineLevel="0" collapsed="false"/>
    <row r="457" s="44" customFormat="true" ht="15.75" hidden="false" customHeight="false" outlineLevel="0" collapsed="false"/>
    <row r="458" s="44" customFormat="true" ht="15.75" hidden="false" customHeight="false" outlineLevel="0" collapsed="false"/>
    <row r="459" s="44" customFormat="true" ht="15.75" hidden="false" customHeight="false" outlineLevel="0" collapsed="false"/>
    <row r="460" s="44" customFormat="true" ht="15.75" hidden="false" customHeight="false" outlineLevel="0" collapsed="false"/>
    <row r="461" s="44" customFormat="true" ht="15.75" hidden="false" customHeight="false" outlineLevel="0" collapsed="false"/>
    <row r="462" s="44" customFormat="true" ht="15.75" hidden="false" customHeight="false" outlineLevel="0" collapsed="false"/>
    <row r="463" s="44" customFormat="true" ht="15.75" hidden="false" customHeight="false" outlineLevel="0" collapsed="false"/>
    <row r="464" s="44" customFormat="true" ht="15.75" hidden="false" customHeight="false" outlineLevel="0" collapsed="false"/>
    <row r="465" s="44" customFormat="true" ht="15.75" hidden="false" customHeight="false" outlineLevel="0" collapsed="false"/>
    <row r="466" s="44" customFormat="true" ht="15.75" hidden="false" customHeight="false" outlineLevel="0" collapsed="false"/>
    <row r="467" s="44" customFormat="true" ht="15.75" hidden="false" customHeight="false" outlineLevel="0" collapsed="false"/>
    <row r="468" s="44" customFormat="true" ht="15.75" hidden="false" customHeight="false" outlineLevel="0" collapsed="false"/>
    <row r="469" s="44" customFormat="true" ht="15.75" hidden="false" customHeight="false" outlineLevel="0" collapsed="false"/>
    <row r="470" s="44" customFormat="true" ht="15.75" hidden="false" customHeight="false" outlineLevel="0" collapsed="false"/>
    <row r="471" s="44" customFormat="true" ht="15.75" hidden="false" customHeight="false" outlineLevel="0" collapsed="false"/>
    <row r="472" s="44" customFormat="true" ht="15.75" hidden="false" customHeight="false" outlineLevel="0" collapsed="false"/>
    <row r="473" s="44" customFormat="true" ht="15.75" hidden="false" customHeight="false" outlineLevel="0" collapsed="false"/>
    <row r="474" s="44" customFormat="true" ht="15.75" hidden="false" customHeight="false" outlineLevel="0" collapsed="false"/>
    <row r="475" s="44" customFormat="true" ht="15.75" hidden="false" customHeight="false" outlineLevel="0" collapsed="false"/>
  </sheetData>
  <sheetProtection sheet="true" password="ec0e" objects="true" scenarios="true"/>
  <mergeCells count="4">
    <mergeCell ref="B5:D7"/>
    <mergeCell ref="F5:G5"/>
    <mergeCell ref="J5:K5"/>
    <mergeCell ref="F38:K38"/>
  </mergeCells>
  <dataValidations count="9">
    <dataValidation allowBlank="true" error="SOLO VALORES ENTEROS: POSITIVOS O CERO." errorStyle="stop" errorTitle="INFRACCION DE ENTEROS O DE SIGNO" operator="greaterThan" prompt="Ingrese valores enteros posiivos o cero." promptTitle="SIGNO POSITIVO" showDropDown="false" showErrorMessage="true" showInputMessage="false" sqref="G9:G14 J9:K14 F10:F14 F16:G21 J16:K21 F23:G26 J23:K26" type="whole">
      <formula1>0</formula1>
      <formula2>0</formula2>
    </dataValidation>
    <dataValidation allowBlank="true" error="NO INGRESE DECIMALES. REDONDEE SI ES NECESARIO." errorStyle="stop" errorTitle="SOLO VALORES ENTEROS" operator="between" showDropDown="false" showErrorMessage="true" showInputMessage="false" sqref="E9:E14 H9:H14 E16:E21 H16:H21 E23:E26 H23:H26" type="whole">
      <formula1>-9.99999999999999E+020</formula1>
      <formula2>9.99999999999999E+020</formula2>
    </dataValidation>
    <dataValidation allowBlank="true" error="SOLO VALORES ENTEROS: POSITIVOS O CERO.&#10;NO INGRESE VALORES NEGATIVOS." errorStyle="stop" errorTitle="INFRACCION DE ENTEROS O DE SIGNO" operator="greaterThan" prompt="Ingrese valores enteros posiivos o cero." promptTitle="SIGNO POSITIVO" showDropDown="false" showErrorMessage="true" showInputMessage="false" sqref="F9" type="whole">
      <formula1>0</formula1>
      <formula2>0</formula2>
    </dataValidation>
    <dataValidation allowBlank="false" error="VALOR MAYOR AL SALDO ADEUDADO." errorStyle="stop" errorTitle="INFRACCION " operator="between" prompt="INGRESE PRIMERA CUOTA." promptTitle="PRIMERA CUOTA" showDropDown="false" showErrorMessage="true" showInputMessage="false" sqref="F42:F44" type="whole">
      <formula1>0</formula1>
      <formula2>(E42)</formula2>
    </dataValidation>
    <dataValidation allowBlank="false" error="VALOR MAYOR AL SALDO ADEUDADO." errorStyle="stop" errorTitle="INFRACCION " operator="between" prompt="INGRESE PRIMERA CUOTA" promptTitle="SEGUNDA CUOTA" showDropDown="false" showErrorMessage="true" showInputMessage="false" sqref="G42:G44" type="whole">
      <formula1>0</formula1>
      <formula2>(E42-F42)</formula2>
    </dataValidation>
    <dataValidation allowBlank="false" error="VALOR MAYOR AL SALDO ADEUDADO." errorStyle="stop" errorTitle="INFRACCION " operator="between" prompt="INGRESE TERCERA CUOTA" promptTitle="TERCERA CUOTA" showDropDown="false" showErrorMessage="true" showInputMessage="false" sqref="H42:H44" type="whole">
      <formula1>0</formula1>
      <formula2>(E42-(F42+G42))</formula2>
    </dataValidation>
    <dataValidation allowBlank="false" error="VALOR MAYOR AL SALDO ADEUDADO." errorStyle="stop" errorTitle="INFRACCION " operator="between" prompt="INGRESE CUARTA CUOTA" promptTitle="CUARTA CUOTA" showDropDown="false" showErrorMessage="true" showInputMessage="false" sqref="I42:I44" type="whole">
      <formula1>0</formula1>
      <formula2>(E42-(F42+G42+H42))</formula2>
    </dataValidation>
    <dataValidation allowBlank="false" error="VALOR MAYOR AL SALDO ADEUDADO." errorStyle="stop" errorTitle="INFRACCION " operator="between" prompt="INGRESE QUINTA CUOTA" promptTitle="QUINTA CUOTA" showDropDown="false" showErrorMessage="true" showInputMessage="false" sqref="J42:J44" type="whole">
      <formula1>0</formula1>
      <formula2>(E42-(F42+G42+H42+I42))</formula2>
    </dataValidation>
    <dataValidation allowBlank="false" error="VALOR MAYOR AL SALDO ADEUDADO." errorStyle="stop" errorTitle="INFRACCION" operator="between" prompt="INGRESE SEXTA CUOTA" promptTitle="SEXTA CUOTA" showDropDown="false" showErrorMessage="true" showInputMessage="false" sqref="K42:K44" type="whole">
      <formula1>0</formula1>
      <formula2>(E42-(F42+G42+H42+I42+J42))</formula2>
    </dataValidation>
  </dataValidations>
  <hyperlinks>
    <hyperlink ref="B4" location="1!C28" display="Regresar"/>
    <hyperlink ref="B37" location="1!C28" display="Regresar"/>
  </hyperlinks>
  <printOptions headings="false" gridLines="tru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70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E6" activeCellId="0" sqref="E6"/>
    </sheetView>
  </sheetViews>
  <sheetFormatPr defaultColWidth="11.41796875" defaultRowHeight="15.75" zeroHeight="false" outlineLevelRow="0" outlineLevelCol="0"/>
  <cols>
    <col collapsed="false" customWidth="true" hidden="false" outlineLevel="0" max="1" min="1" style="44" width="2.7"/>
    <col collapsed="false" customWidth="true" hidden="false" outlineLevel="0" max="2" min="2" style="45" width="5.71"/>
    <col collapsed="false" customWidth="true" hidden="false" outlineLevel="0" max="3" min="3" style="45" width="77.13"/>
    <col collapsed="false" customWidth="true" hidden="false" outlineLevel="0" max="4" min="4" style="45" width="3.28"/>
    <col collapsed="false" customWidth="true" hidden="false" outlineLevel="0" max="8" min="5" style="45" width="16.84"/>
    <col collapsed="false" customWidth="true" hidden="false" outlineLevel="0" max="9" min="9" style="45" width="13.85"/>
    <col collapsed="false" customWidth="false" hidden="false" outlineLevel="0" max="48" min="10" style="44" width="11.42"/>
    <col collapsed="false" customWidth="false" hidden="false" outlineLevel="0" max="257" min="49" style="45" width="11.42"/>
  </cols>
  <sheetData>
    <row r="1" s="44" customFormat="true" ht="20.25" hidden="false" customHeight="false" outlineLevel="0" collapsed="false">
      <c r="B1" s="46" t="s">
        <v>211</v>
      </c>
    </row>
    <row r="2" s="44" customFormat="true" ht="18" hidden="false" customHeight="false" outlineLevel="0" collapsed="false">
      <c r="B2" s="282" t="s">
        <v>212</v>
      </c>
    </row>
    <row r="3" s="44" customFormat="true" ht="15.75" hidden="false" customHeight="false" outlineLevel="0" collapsed="false"/>
    <row r="4" s="168" customFormat="true" ht="28.5" hidden="false" customHeight="true" outlineLevel="0" collapsed="false">
      <c r="B4" s="283"/>
      <c r="C4" s="283"/>
      <c r="D4" s="284"/>
      <c r="E4" s="285"/>
    </row>
    <row r="5" s="168" customFormat="true" ht="32.25" hidden="false" customHeight="true" outlineLevel="0" collapsed="false">
      <c r="B5" s="286" t="s">
        <v>213</v>
      </c>
      <c r="C5" s="286"/>
      <c r="D5" s="287"/>
      <c r="E5" s="288" t="str">
        <f aca="false">VLOOKUP(DATOS!D2,DATOS!A2:B4,2,FALSE())</f>
        <v>MILES DE DOLARES</v>
      </c>
      <c r="F5" s="289"/>
      <c r="G5" s="290"/>
      <c r="H5" s="291"/>
      <c r="I5" s="285"/>
    </row>
    <row r="6" s="168" customFormat="true" ht="20.25" hidden="false" customHeight="false" outlineLevel="0" collapsed="false">
      <c r="B6" s="284"/>
      <c r="C6" s="292"/>
      <c r="D6" s="284"/>
      <c r="E6" s="284"/>
      <c r="I6" s="285"/>
    </row>
    <row r="7" s="44" customFormat="true" ht="16.5" hidden="false" customHeight="false" outlineLevel="0" collapsed="false"/>
    <row r="8" customFormat="false" ht="21.75" hidden="false" customHeight="true" outlineLevel="0" collapsed="false">
      <c r="B8" s="293"/>
      <c r="C8" s="294" t="s">
        <v>214</v>
      </c>
      <c r="D8" s="295"/>
      <c r="E8" s="296" t="str">
        <f aca="false">CONCATENATE("31.Dic. ",Menu!C3-1)</f>
        <v>31.Dic. 2007</v>
      </c>
      <c r="F8" s="297" t="str">
        <f aca="false">CONCATENATE("31.Mar. ",Menu!C3)</f>
        <v>31.Mar. 2008</v>
      </c>
      <c r="G8" s="296" t="str">
        <f aca="false">CONCATENATE("30.Jun. ",Menu!C3)</f>
        <v>30.Jun. 2008</v>
      </c>
      <c r="H8" s="298" t="str">
        <f aca="false">CONCATENATE("30.Set. ",Menu!C3)</f>
        <v>30.Set. 2008</v>
      </c>
      <c r="I8" s="299" t="str">
        <f aca="false">CONCATENATE("31.Dic. ",Menu!C3)</f>
        <v>31.Dic. 2008</v>
      </c>
    </row>
    <row r="9" s="153" customFormat="true" ht="42.75" hidden="false" customHeight="true" outlineLevel="0" collapsed="false">
      <c r="A9" s="168"/>
      <c r="B9" s="300" t="n">
        <v>160</v>
      </c>
      <c r="C9" s="301" t="s">
        <v>215</v>
      </c>
      <c r="D9" s="302"/>
      <c r="E9" s="303"/>
      <c r="F9" s="303"/>
      <c r="G9" s="304"/>
      <c r="H9" s="305"/>
      <c r="I9" s="306"/>
      <c r="J9" s="168"/>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row>
    <row r="10" s="44" customFormat="true" ht="15.75" hidden="false" customHeight="false" outlineLevel="0" collapsed="false">
      <c r="B10" s="307"/>
      <c r="G10" s="104"/>
      <c r="H10" s="104"/>
      <c r="I10" s="104"/>
    </row>
    <row r="11" s="44" customFormat="true" ht="16.5" hidden="false" customHeight="false" outlineLevel="0" collapsed="false">
      <c r="B11" s="47" t="s">
        <v>41</v>
      </c>
      <c r="G11" s="104"/>
      <c r="H11" s="104"/>
      <c r="I11" s="104"/>
    </row>
    <row r="12" customFormat="false" ht="33" hidden="false" customHeight="true" outlineLevel="0" collapsed="false">
      <c r="B12" s="308"/>
      <c r="C12" s="309" t="s">
        <v>216</v>
      </c>
      <c r="D12" s="310"/>
      <c r="E12" s="296" t="str">
        <f aca="false">E8</f>
        <v>31.Dic. 2007</v>
      </c>
      <c r="F12" s="297" t="str">
        <f aca="false">F8</f>
        <v>31.Mar. 2008</v>
      </c>
      <c r="G12" s="296" t="str">
        <f aca="false">G8</f>
        <v>30.Jun. 2008</v>
      </c>
      <c r="H12" s="298" t="str">
        <f aca="false">H8</f>
        <v>30.Set. 2008</v>
      </c>
      <c r="I12" s="299" t="str">
        <f aca="false">I8</f>
        <v>31.Dic. 2008</v>
      </c>
    </row>
    <row r="13" s="153" customFormat="true" ht="45" hidden="false" customHeight="true" outlineLevel="0" collapsed="false">
      <c r="A13" s="168"/>
      <c r="B13" s="222" t="n">
        <v>170</v>
      </c>
      <c r="C13" s="223" t="s">
        <v>217</v>
      </c>
      <c r="D13" s="311"/>
      <c r="E13" s="312" t="n">
        <f aca="false">IF(SUM(E15,E16)=0,0,SUM(E14,E17))</f>
        <v>0</v>
      </c>
      <c r="F13" s="313" t="n">
        <f aca="false">IF(SUM(F15,F16)=0,0,SUM(F14,F17))</f>
        <v>0</v>
      </c>
      <c r="G13" s="312" t="n">
        <f aca="false">IF(SUM(G15,G16)=0,0,SUM(G14,G17))</f>
        <v>0</v>
      </c>
      <c r="H13" s="314" t="n">
        <f aca="false">IF(SUM(H15,H16)=0,0,SUM(H14,H17))</f>
        <v>0</v>
      </c>
      <c r="I13" s="315" t="n">
        <f aca="false">IF(SUM(I15,I16)=0,0,SUM(I14,I17))</f>
        <v>0</v>
      </c>
      <c r="J13" s="168"/>
      <c r="K13" s="168"/>
      <c r="L13" s="168"/>
      <c r="M13" s="168"/>
      <c r="N13" s="168"/>
      <c r="O13" s="168"/>
      <c r="P13" s="168"/>
      <c r="Q13" s="168"/>
      <c r="R13" s="168"/>
      <c r="S13" s="168"/>
      <c r="T13" s="168"/>
      <c r="U13" s="168"/>
      <c r="V13" s="168"/>
      <c r="W13" s="168"/>
      <c r="X13" s="168"/>
      <c r="Y13" s="168"/>
      <c r="Z13" s="168"/>
      <c r="AA13" s="168"/>
      <c r="AB13" s="168"/>
      <c r="AC13" s="168"/>
      <c r="AD13" s="168"/>
      <c r="AE13" s="168"/>
      <c r="AF13" s="168"/>
      <c r="AG13" s="168"/>
      <c r="AH13" s="168"/>
      <c r="AI13" s="168"/>
      <c r="AJ13" s="168"/>
      <c r="AK13" s="168"/>
      <c r="AL13" s="168"/>
      <c r="AM13" s="168"/>
      <c r="AN13" s="168"/>
      <c r="AO13" s="168"/>
      <c r="AP13" s="168"/>
      <c r="AQ13" s="168"/>
      <c r="AR13" s="168"/>
      <c r="AS13" s="168"/>
      <c r="AT13" s="168"/>
      <c r="AU13" s="168"/>
      <c r="AV13" s="168"/>
    </row>
    <row r="14" customFormat="false" ht="28.5" hidden="false" customHeight="true" outlineLevel="0" collapsed="false">
      <c r="B14" s="180" t="n">
        <v>171</v>
      </c>
      <c r="C14" s="63" t="s">
        <v>218</v>
      </c>
      <c r="D14" s="316"/>
      <c r="E14" s="317" t="n">
        <f aca="false">SUM(E15,E16)</f>
        <v>0</v>
      </c>
      <c r="F14" s="318" t="n">
        <f aca="false">SUM(F15,F16)</f>
        <v>0</v>
      </c>
      <c r="G14" s="317" t="n">
        <f aca="false">SUM(G15,G16)</f>
        <v>0</v>
      </c>
      <c r="H14" s="319" t="n">
        <f aca="false">SUM(H15,H16)</f>
        <v>0</v>
      </c>
      <c r="I14" s="320" t="n">
        <f aca="false">SUM(I15,I16)</f>
        <v>0</v>
      </c>
    </row>
    <row r="15" customFormat="false" ht="28.5" hidden="false" customHeight="true" outlineLevel="0" collapsed="false">
      <c r="B15" s="321" t="n">
        <v>172</v>
      </c>
      <c r="C15" s="79" t="s">
        <v>219</v>
      </c>
      <c r="D15" s="322"/>
      <c r="E15" s="323"/>
      <c r="F15" s="324"/>
      <c r="G15" s="323"/>
      <c r="H15" s="325"/>
      <c r="I15" s="326"/>
    </row>
    <row r="16" customFormat="false" ht="28.5" hidden="false" customHeight="true" outlineLevel="0" collapsed="false">
      <c r="B16" s="321" t="n">
        <v>173</v>
      </c>
      <c r="C16" s="79" t="s">
        <v>220</v>
      </c>
      <c r="D16" s="322"/>
      <c r="E16" s="323"/>
      <c r="F16" s="324"/>
      <c r="G16" s="323"/>
      <c r="H16" s="325"/>
      <c r="I16" s="326"/>
    </row>
    <row r="17" customFormat="false" ht="28.5" hidden="false" customHeight="true" outlineLevel="0" collapsed="false">
      <c r="B17" s="180" t="n">
        <v>174</v>
      </c>
      <c r="C17" s="63" t="s">
        <v>221</v>
      </c>
      <c r="D17" s="316"/>
      <c r="E17" s="317" t="n">
        <f aca="false">IF(E15+E16=0,0,100-E14)</f>
        <v>0</v>
      </c>
      <c r="F17" s="318" t="n">
        <f aca="false">IF(F15+F16=0,0,100-F14)</f>
        <v>0</v>
      </c>
      <c r="G17" s="317" t="n">
        <f aca="false">IF(G15+G16=0,0,100-G14)</f>
        <v>0</v>
      </c>
      <c r="H17" s="319" t="n">
        <f aca="false">IF(H15+H16=0,0,100-H14)</f>
        <v>0</v>
      </c>
      <c r="I17" s="320" t="n">
        <f aca="false">IF(I15+I16=0,0,100-I14)</f>
        <v>0</v>
      </c>
    </row>
    <row r="18" s="153" customFormat="true" ht="45" hidden="false" customHeight="true" outlineLevel="0" collapsed="false">
      <c r="A18" s="168"/>
      <c r="B18" s="327" t="n">
        <v>175</v>
      </c>
      <c r="C18" s="235" t="s">
        <v>222</v>
      </c>
      <c r="D18" s="328"/>
      <c r="E18" s="329"/>
      <c r="F18" s="330"/>
      <c r="G18" s="329"/>
      <c r="H18" s="331"/>
      <c r="I18" s="332"/>
      <c r="J18" s="168"/>
      <c r="K18" s="168"/>
      <c r="L18" s="168"/>
      <c r="M18" s="168"/>
      <c r="N18" s="168"/>
      <c r="O18" s="168"/>
      <c r="P18" s="168"/>
      <c r="Q18" s="168"/>
      <c r="R18" s="168"/>
      <c r="S18" s="168"/>
      <c r="T18" s="168"/>
      <c r="U18" s="168"/>
      <c r="V18" s="168"/>
      <c r="W18" s="168"/>
      <c r="X18" s="168"/>
      <c r="Y18" s="168"/>
      <c r="Z18" s="168"/>
      <c r="AA18" s="168"/>
      <c r="AB18" s="168"/>
      <c r="AC18" s="168"/>
      <c r="AD18" s="168"/>
      <c r="AE18" s="168"/>
      <c r="AF18" s="168"/>
      <c r="AG18" s="168"/>
      <c r="AH18" s="168"/>
      <c r="AI18" s="168"/>
      <c r="AJ18" s="168"/>
      <c r="AK18" s="168"/>
      <c r="AL18" s="168"/>
      <c r="AM18" s="168"/>
      <c r="AN18" s="168"/>
      <c r="AO18" s="168"/>
      <c r="AP18" s="168"/>
      <c r="AQ18" s="168"/>
      <c r="AR18" s="168"/>
      <c r="AS18" s="168"/>
      <c r="AT18" s="168"/>
      <c r="AU18" s="168"/>
      <c r="AV18" s="168"/>
    </row>
    <row r="19" s="153" customFormat="true" ht="45" hidden="false" customHeight="true" outlineLevel="0" collapsed="false">
      <c r="A19" s="168"/>
      <c r="B19" s="327" t="n">
        <v>176</v>
      </c>
      <c r="C19" s="235" t="s">
        <v>223</v>
      </c>
      <c r="D19" s="328"/>
      <c r="E19" s="329"/>
      <c r="F19" s="330"/>
      <c r="G19" s="329"/>
      <c r="H19" s="331"/>
      <c r="I19" s="332"/>
      <c r="J19" s="168"/>
      <c r="K19" s="168"/>
      <c r="L19" s="168"/>
      <c r="M19" s="168"/>
      <c r="N19" s="168"/>
      <c r="O19" s="168"/>
      <c r="P19" s="168"/>
      <c r="Q19" s="168"/>
      <c r="R19" s="168"/>
      <c r="S19" s="168"/>
      <c r="T19" s="168"/>
      <c r="U19" s="168"/>
      <c r="V19" s="168"/>
      <c r="W19" s="168"/>
      <c r="X19" s="168"/>
      <c r="Y19" s="168"/>
      <c r="Z19" s="168"/>
      <c r="AA19" s="168"/>
      <c r="AB19" s="168"/>
      <c r="AC19" s="168"/>
      <c r="AD19" s="168"/>
      <c r="AE19" s="168"/>
      <c r="AF19" s="168"/>
      <c r="AG19" s="168"/>
      <c r="AH19" s="168"/>
      <c r="AI19" s="168"/>
      <c r="AJ19" s="168"/>
      <c r="AK19" s="168"/>
      <c r="AL19" s="168"/>
      <c r="AM19" s="168"/>
      <c r="AN19" s="168"/>
      <c r="AO19" s="168"/>
      <c r="AP19" s="168"/>
      <c r="AQ19" s="168"/>
      <c r="AR19" s="168"/>
      <c r="AS19" s="168"/>
      <c r="AT19" s="168"/>
      <c r="AU19" s="168"/>
      <c r="AV19" s="168"/>
    </row>
    <row r="20" s="153" customFormat="true" ht="33" hidden="false" customHeight="true" outlineLevel="0" collapsed="false">
      <c r="A20" s="168"/>
      <c r="B20" s="222" t="n">
        <v>177</v>
      </c>
      <c r="C20" s="223" t="s">
        <v>224</v>
      </c>
      <c r="D20" s="333"/>
      <c r="E20" s="334"/>
      <c r="F20" s="335"/>
      <c r="G20" s="334"/>
      <c r="H20" s="336"/>
      <c r="I20" s="337"/>
      <c r="J20" s="168"/>
      <c r="K20" s="168"/>
      <c r="L20" s="168"/>
      <c r="M20" s="168"/>
      <c r="N20" s="168"/>
      <c r="O20" s="168"/>
      <c r="P20" s="168"/>
      <c r="Q20" s="168"/>
      <c r="R20" s="168"/>
      <c r="S20" s="168"/>
      <c r="T20" s="168"/>
      <c r="U20" s="168"/>
      <c r="V20" s="168"/>
      <c r="W20" s="168"/>
      <c r="X20" s="168"/>
      <c r="Y20" s="168"/>
      <c r="Z20" s="168"/>
      <c r="AA20" s="168"/>
      <c r="AB20" s="168"/>
      <c r="AC20" s="168"/>
      <c r="AD20" s="168"/>
      <c r="AE20" s="168"/>
      <c r="AF20" s="168"/>
      <c r="AG20" s="168"/>
      <c r="AH20" s="168"/>
      <c r="AI20" s="168"/>
      <c r="AJ20" s="168"/>
      <c r="AK20" s="168"/>
      <c r="AL20" s="168"/>
      <c r="AM20" s="168"/>
      <c r="AN20" s="168"/>
      <c r="AO20" s="168"/>
      <c r="AP20" s="168"/>
      <c r="AQ20" s="168"/>
      <c r="AR20" s="168"/>
      <c r="AS20" s="168"/>
      <c r="AT20" s="168"/>
      <c r="AU20" s="168"/>
      <c r="AV20" s="168"/>
    </row>
    <row r="21" customFormat="false" ht="39.95" hidden="false" customHeight="true" outlineLevel="0" collapsed="false">
      <c r="B21" s="327" t="n">
        <v>178</v>
      </c>
      <c r="C21" s="338" t="s">
        <v>225</v>
      </c>
      <c r="D21" s="322"/>
      <c r="E21" s="329"/>
      <c r="F21" s="330"/>
      <c r="G21" s="329"/>
      <c r="H21" s="331"/>
      <c r="I21" s="332"/>
    </row>
    <row r="22" customFormat="false" ht="39.95" hidden="false" customHeight="true" outlineLevel="0" collapsed="false">
      <c r="B22" s="327" t="n">
        <v>179</v>
      </c>
      <c r="C22" s="338" t="s">
        <v>226</v>
      </c>
      <c r="D22" s="322"/>
      <c r="E22" s="329"/>
      <c r="F22" s="330"/>
      <c r="G22" s="329"/>
      <c r="H22" s="331"/>
      <c r="I22" s="332"/>
    </row>
    <row r="23" customFormat="false" ht="16.5" hidden="false" customHeight="false" outlineLevel="0" collapsed="false">
      <c r="B23" s="339"/>
      <c r="C23" s="340"/>
      <c r="D23" s="341"/>
      <c r="E23" s="342"/>
      <c r="F23" s="343"/>
      <c r="G23" s="342"/>
      <c r="H23" s="344"/>
      <c r="I23" s="320"/>
    </row>
    <row r="24" s="44" customFormat="true" ht="15.75" hidden="false" customHeight="false" outlineLevel="0" collapsed="false">
      <c r="I24" s="104"/>
    </row>
    <row r="25" s="44" customFormat="true" ht="16.5" hidden="false" customHeight="false" outlineLevel="0" collapsed="false">
      <c r="I25" s="104"/>
    </row>
    <row r="26" customFormat="false" ht="31.5" hidden="false" customHeight="true" outlineLevel="0" collapsed="false">
      <c r="B26" s="345"/>
      <c r="C26" s="346" t="s">
        <v>227</v>
      </c>
      <c r="D26" s="347"/>
      <c r="E26" s="348" t="n">
        <f aca="false">Menu!C3-1</f>
        <v>2007</v>
      </c>
      <c r="F26" s="349" t="str">
        <f aca="false">CONCATENATE("1"," ","TRIM"," ",Menu!$C$3)</f>
        <v>1 TRIM 2008</v>
      </c>
      <c r="G26" s="350" t="str">
        <f aca="false">CONCATENATE("2"," ","TRIM"," ",Menu!$C$3)</f>
        <v>2 TRIM 2008</v>
      </c>
      <c r="H26" s="351" t="str">
        <f aca="false">CONCATENATE("3"," ","TRIM"," ",Menu!$C$3)</f>
        <v>3 TRIM 2008</v>
      </c>
      <c r="I26" s="352" t="str">
        <f aca="false">CONCATENATE("4"," ","TRIM"," ",Menu!$C$3)</f>
        <v>4 TRIM 2008</v>
      </c>
    </row>
    <row r="27" customFormat="false" ht="18" hidden="false" customHeight="false" outlineLevel="0" collapsed="false">
      <c r="B27" s="353"/>
      <c r="C27" s="354" t="s">
        <v>228</v>
      </c>
      <c r="D27" s="355"/>
      <c r="E27" s="356" t="s">
        <v>229</v>
      </c>
      <c r="F27" s="357" t="s">
        <v>230</v>
      </c>
      <c r="G27" s="356" t="s">
        <v>231</v>
      </c>
      <c r="H27" s="358" t="s">
        <v>232</v>
      </c>
      <c r="I27" s="359" t="s">
        <v>233</v>
      </c>
    </row>
    <row r="28" s="153" customFormat="true" ht="31.5" hidden="false" customHeight="false" outlineLevel="0" collapsed="false">
      <c r="A28" s="168"/>
      <c r="B28" s="222" t="n">
        <v>180</v>
      </c>
      <c r="C28" s="223" t="s">
        <v>234</v>
      </c>
      <c r="D28" s="311"/>
      <c r="E28" s="360" t="n">
        <f aca="false">E29+E32</f>
        <v>0</v>
      </c>
      <c r="F28" s="361" t="n">
        <f aca="false">F29+F32</f>
        <v>0</v>
      </c>
      <c r="G28" s="362" t="n">
        <f aca="false">G29+G32</f>
        <v>0</v>
      </c>
      <c r="H28" s="363" t="n">
        <f aca="false">H29+H32</f>
        <v>0</v>
      </c>
      <c r="I28" s="364" t="n">
        <f aca="false">I29+I32</f>
        <v>0</v>
      </c>
      <c r="J28" s="168"/>
      <c r="K28" s="168"/>
      <c r="L28" s="168"/>
      <c r="M28" s="168"/>
      <c r="N28" s="168"/>
      <c r="O28" s="168"/>
      <c r="P28" s="168"/>
      <c r="Q28" s="168"/>
      <c r="R28" s="168"/>
      <c r="S28" s="168"/>
      <c r="T28" s="168"/>
      <c r="U28" s="168"/>
      <c r="V28" s="168"/>
      <c r="W28" s="168"/>
      <c r="X28" s="168"/>
      <c r="Y28" s="168"/>
      <c r="Z28" s="168"/>
      <c r="AA28" s="168"/>
      <c r="AB28" s="168"/>
      <c r="AC28" s="168"/>
      <c r="AD28" s="168"/>
      <c r="AE28" s="168"/>
      <c r="AF28" s="168"/>
      <c r="AG28" s="168"/>
      <c r="AH28" s="168"/>
      <c r="AI28" s="168"/>
      <c r="AJ28" s="168"/>
      <c r="AK28" s="168"/>
      <c r="AL28" s="168"/>
      <c r="AM28" s="168"/>
      <c r="AN28" s="168"/>
      <c r="AO28" s="168"/>
      <c r="AP28" s="168"/>
      <c r="AQ28" s="168"/>
      <c r="AR28" s="168"/>
      <c r="AS28" s="168"/>
      <c r="AT28" s="168"/>
      <c r="AU28" s="168"/>
      <c r="AV28" s="168"/>
    </row>
    <row r="29" customFormat="false" ht="28.5" hidden="false" customHeight="true" outlineLevel="0" collapsed="false">
      <c r="B29" s="180" t="n">
        <v>181</v>
      </c>
      <c r="C29" s="63" t="s">
        <v>218</v>
      </c>
      <c r="D29" s="316"/>
      <c r="E29" s="365" t="n">
        <f aca="false">E30+E31</f>
        <v>0</v>
      </c>
      <c r="F29" s="366" t="n">
        <f aca="false">F30+F31</f>
        <v>0</v>
      </c>
      <c r="G29" s="365" t="n">
        <f aca="false">G30+G31</f>
        <v>0</v>
      </c>
      <c r="H29" s="367" t="n">
        <f aca="false">H30+H31</f>
        <v>0</v>
      </c>
      <c r="I29" s="368" t="n">
        <f aca="false">I30+I31</f>
        <v>0</v>
      </c>
    </row>
    <row r="30" customFormat="false" ht="28.5" hidden="false" customHeight="true" outlineLevel="0" collapsed="false">
      <c r="B30" s="180" t="n">
        <v>182</v>
      </c>
      <c r="C30" s="369" t="s">
        <v>235</v>
      </c>
      <c r="D30" s="322"/>
      <c r="E30" s="370"/>
      <c r="F30" s="233"/>
      <c r="G30" s="370"/>
      <c r="H30" s="371"/>
      <c r="I30" s="372"/>
    </row>
    <row r="31" customFormat="false" ht="28.5" hidden="false" customHeight="true" outlineLevel="0" collapsed="false">
      <c r="B31" s="180" t="n">
        <v>183</v>
      </c>
      <c r="C31" s="369" t="s">
        <v>236</v>
      </c>
      <c r="D31" s="322"/>
      <c r="E31" s="370"/>
      <c r="F31" s="233"/>
      <c r="G31" s="370"/>
      <c r="H31" s="371"/>
      <c r="I31" s="372"/>
    </row>
    <row r="32" customFormat="false" ht="28.5" hidden="false" customHeight="true" outlineLevel="0" collapsed="false">
      <c r="B32" s="180" t="n">
        <v>184</v>
      </c>
      <c r="C32" s="275" t="s">
        <v>221</v>
      </c>
      <c r="D32" s="316"/>
      <c r="E32" s="373"/>
      <c r="F32" s="374"/>
      <c r="G32" s="370"/>
      <c r="H32" s="371"/>
      <c r="I32" s="372"/>
    </row>
    <row r="33" customFormat="false" ht="28.5" hidden="false" customHeight="true" outlineLevel="0" collapsed="false">
      <c r="B33" s="180" t="n">
        <v>190</v>
      </c>
      <c r="C33" s="63" t="s">
        <v>237</v>
      </c>
      <c r="D33" s="316"/>
      <c r="E33" s="365" t="n">
        <f aca="false">E34+E35</f>
        <v>0</v>
      </c>
      <c r="F33" s="366" t="n">
        <f aca="false">F34+F35</f>
        <v>0</v>
      </c>
      <c r="G33" s="365" t="n">
        <f aca="false">G34+G35</f>
        <v>0</v>
      </c>
      <c r="H33" s="367" t="n">
        <f aca="false">H34+H35</f>
        <v>0</v>
      </c>
      <c r="I33" s="368" t="n">
        <f aca="false">I34+I35</f>
        <v>0</v>
      </c>
    </row>
    <row r="34" customFormat="false" ht="28.5" hidden="false" customHeight="true" outlineLevel="0" collapsed="false">
      <c r="B34" s="180" t="n">
        <v>191</v>
      </c>
      <c r="C34" s="375" t="s">
        <v>238</v>
      </c>
      <c r="D34" s="316"/>
      <c r="E34" s="370"/>
      <c r="F34" s="233"/>
      <c r="G34" s="370"/>
      <c r="H34" s="371"/>
      <c r="I34" s="372"/>
    </row>
    <row r="35" customFormat="false" ht="28.5" hidden="false" customHeight="true" outlineLevel="0" collapsed="false">
      <c r="B35" s="189" t="n">
        <v>192</v>
      </c>
      <c r="C35" s="376" t="s">
        <v>239</v>
      </c>
      <c r="D35" s="377"/>
      <c r="E35" s="378"/>
      <c r="F35" s="379"/>
      <c r="G35" s="378"/>
      <c r="H35" s="380"/>
      <c r="I35" s="372"/>
    </row>
    <row r="36" customFormat="false" ht="15.75" hidden="false" customHeight="false" outlineLevel="0" collapsed="false">
      <c r="B36" s="44"/>
      <c r="C36" s="44"/>
      <c r="D36" s="44"/>
      <c r="E36" s="44"/>
      <c r="F36" s="44"/>
      <c r="G36" s="104"/>
      <c r="H36" s="104"/>
      <c r="I36" s="104"/>
    </row>
    <row r="37" customFormat="false" ht="15.75" hidden="false" customHeight="false" outlineLevel="0" collapsed="false">
      <c r="B37" s="44" t="s">
        <v>240</v>
      </c>
      <c r="C37" s="44"/>
      <c r="D37" s="44"/>
      <c r="E37" s="44"/>
      <c r="F37" s="44"/>
      <c r="G37" s="104"/>
      <c r="H37" s="104"/>
      <c r="I37" s="104"/>
    </row>
    <row r="38" customFormat="false" ht="15.75" hidden="false" customHeight="false" outlineLevel="0" collapsed="false">
      <c r="B38" s="44" t="s">
        <v>241</v>
      </c>
      <c r="C38" s="44"/>
      <c r="D38" s="44"/>
      <c r="E38" s="44"/>
      <c r="F38" s="44"/>
      <c r="G38" s="104"/>
      <c r="H38" s="104"/>
      <c r="I38" s="104"/>
    </row>
    <row r="39" customFormat="false" ht="15.75" hidden="false" customHeight="false" outlineLevel="0" collapsed="false">
      <c r="B39" s="44" t="s">
        <v>242</v>
      </c>
      <c r="C39" s="44"/>
      <c r="D39" s="44"/>
      <c r="E39" s="44"/>
      <c r="F39" s="44"/>
      <c r="G39" s="104"/>
      <c r="H39" s="104"/>
      <c r="I39" s="104"/>
    </row>
    <row r="40" customFormat="false" ht="15.75" hidden="false" customHeight="false" outlineLevel="0" collapsed="false">
      <c r="B40" s="44" t="s">
        <v>243</v>
      </c>
      <c r="C40" s="44"/>
      <c r="D40" s="44"/>
      <c r="E40" s="44"/>
      <c r="F40" s="44"/>
      <c r="G40" s="104"/>
      <c r="H40" s="104"/>
      <c r="I40" s="104"/>
    </row>
    <row r="41" customFormat="false" ht="15.75" hidden="false" customHeight="false" outlineLevel="0" collapsed="false">
      <c r="B41" s="44"/>
      <c r="C41" s="44"/>
      <c r="D41" s="44"/>
      <c r="E41" s="44"/>
      <c r="F41" s="44"/>
      <c r="G41" s="104"/>
      <c r="H41" s="104"/>
      <c r="I41" s="104"/>
    </row>
    <row r="42" customFormat="false" ht="15.75" hidden="false" customHeight="false" outlineLevel="0" collapsed="false">
      <c r="B42" s="44"/>
      <c r="C42" s="44"/>
      <c r="D42" s="44"/>
      <c r="E42" s="44"/>
      <c r="F42" s="44"/>
      <c r="G42" s="104"/>
      <c r="H42" s="104"/>
      <c r="I42" s="104"/>
    </row>
    <row r="43" customFormat="false" ht="15.75" hidden="false" customHeight="false" outlineLevel="0" collapsed="false">
      <c r="B43" s="44"/>
      <c r="C43" s="44"/>
      <c r="D43" s="44"/>
      <c r="E43" s="44"/>
      <c r="F43" s="44"/>
      <c r="G43" s="104"/>
      <c r="H43" s="104"/>
      <c r="I43" s="104"/>
    </row>
    <row r="44" customFormat="false" ht="30.75" hidden="false" customHeight="true" outlineLevel="0" collapsed="false">
      <c r="B44" s="381" t="s">
        <v>244</v>
      </c>
      <c r="C44" s="248"/>
      <c r="D44" s="50"/>
      <c r="E44" s="382" t="n">
        <f aca="false">'5'!E8</f>
        <v>2007</v>
      </c>
      <c r="F44" s="383" t="str">
        <f aca="false">'5'!F8</f>
        <v>1 TRIM 2008</v>
      </c>
      <c r="G44" s="383" t="str">
        <f aca="false">'5'!G8</f>
        <v>2 TRIM 2008</v>
      </c>
      <c r="H44" s="382" t="str">
        <f aca="false">'5'!H8</f>
        <v>3 TRIM 2008</v>
      </c>
      <c r="I44" s="299" t="str">
        <f aca="false">'5'!I8</f>
        <v>4 TRIM 2008</v>
      </c>
    </row>
    <row r="45" customFormat="false" ht="30.75" hidden="false" customHeight="true" outlineLevel="0" collapsed="false">
      <c r="B45" s="384" t="s">
        <v>245</v>
      </c>
      <c r="C45" s="385"/>
      <c r="D45" s="386"/>
      <c r="E45" s="387" t="n">
        <v>3</v>
      </c>
      <c r="F45" s="388" t="n">
        <v>2.75</v>
      </c>
      <c r="G45" s="389" t="n">
        <f aca="false">ROUND(2.966,2)</f>
        <v>2.97</v>
      </c>
      <c r="H45" s="387" t="n">
        <f aca="false">ROUND(2.976,2)</f>
        <v>2.98</v>
      </c>
      <c r="I45" s="390"/>
    </row>
    <row r="46" customFormat="false" ht="30.75" hidden="false" customHeight="true" outlineLevel="0" collapsed="false">
      <c r="B46" s="391" t="s">
        <v>246</v>
      </c>
      <c r="C46" s="56"/>
      <c r="D46" s="392"/>
      <c r="E46" s="393" t="n">
        <v>3.13</v>
      </c>
      <c r="F46" s="394" t="n">
        <v>2.89</v>
      </c>
      <c r="G46" s="395" t="n">
        <f aca="false">ROUND(2.815,2)</f>
        <v>2.82</v>
      </c>
      <c r="H46" s="393" t="n">
        <f aca="false">ROUND(2.902193001443,2)</f>
        <v>2.9</v>
      </c>
      <c r="I46" s="390"/>
    </row>
    <row r="47" customFormat="false" ht="15.75" hidden="false" customHeight="false" outlineLevel="0" collapsed="false">
      <c r="B47" s="44"/>
      <c r="C47" s="44"/>
      <c r="D47" s="44"/>
      <c r="E47" s="44"/>
      <c r="F47" s="44"/>
      <c r="G47" s="44"/>
      <c r="H47" s="104"/>
      <c r="I47" s="104"/>
    </row>
    <row r="48" customFormat="false" ht="15.75" hidden="false" customHeight="false" outlineLevel="0" collapsed="false">
      <c r="B48" s="44"/>
      <c r="C48" s="44"/>
      <c r="D48" s="44"/>
      <c r="E48" s="44"/>
      <c r="F48" s="44"/>
      <c r="G48" s="44"/>
      <c r="H48" s="44"/>
      <c r="I48" s="44"/>
    </row>
    <row r="49" s="44" customFormat="true" ht="15.75" hidden="false" customHeight="false" outlineLevel="0" collapsed="false"/>
    <row r="50" s="44" customFormat="true" ht="15.75" hidden="false" customHeight="false" outlineLevel="0" collapsed="false"/>
    <row r="51" s="44" customFormat="true" ht="15.75" hidden="false" customHeight="false" outlineLevel="0" collapsed="false"/>
    <row r="52" s="44" customFormat="true" ht="15.75" hidden="false" customHeight="false" outlineLevel="0" collapsed="false"/>
    <row r="53" s="44" customFormat="true" ht="15.75" hidden="false" customHeight="false" outlineLevel="0" collapsed="false"/>
    <row r="54" s="44" customFormat="true" ht="15.75" hidden="false" customHeight="false" outlineLevel="0" collapsed="false"/>
    <row r="55" s="44" customFormat="true" ht="15.75" hidden="false" customHeight="false" outlineLevel="0" collapsed="false"/>
    <row r="56" s="44" customFormat="true" ht="15.75" hidden="false" customHeight="false" outlineLevel="0" collapsed="false"/>
    <row r="57" s="44" customFormat="true" ht="15.75" hidden="false" customHeight="false" outlineLevel="0" collapsed="false"/>
    <row r="58" s="44" customFormat="true" ht="15.75" hidden="false" customHeight="false" outlineLevel="0" collapsed="false"/>
    <row r="59" s="44" customFormat="true" ht="15.75" hidden="false" customHeight="false" outlineLevel="0" collapsed="false"/>
    <row r="60" s="44" customFormat="true" ht="15.75" hidden="false" customHeight="false" outlineLevel="0" collapsed="false"/>
    <row r="61" s="44" customFormat="true" ht="15.75" hidden="false" customHeight="false" outlineLevel="0" collapsed="false"/>
    <row r="62" s="44" customFormat="true" ht="15.75" hidden="false" customHeight="false" outlineLevel="0" collapsed="false"/>
    <row r="63" s="44" customFormat="true" ht="15.75" hidden="false" customHeight="false" outlineLevel="0" collapsed="false"/>
    <row r="64" s="44" customFormat="true" ht="15.75" hidden="false" customHeight="false" outlineLevel="0" collapsed="false"/>
    <row r="65" s="44" customFormat="true" ht="15.75" hidden="false" customHeight="false" outlineLevel="0" collapsed="false"/>
    <row r="66" s="44" customFormat="true" ht="15.75" hidden="false" customHeight="false" outlineLevel="0" collapsed="false"/>
    <row r="67" s="44" customFormat="true" ht="15.75" hidden="false" customHeight="false" outlineLevel="0" collapsed="false"/>
    <row r="68" s="44" customFormat="true" ht="15.75" hidden="false" customHeight="false" outlineLevel="0" collapsed="false"/>
    <row r="69" s="44" customFormat="true" ht="15.75" hidden="false" customHeight="false" outlineLevel="0" collapsed="false"/>
    <row r="70" s="44" customFormat="true" ht="15.75" hidden="false" customHeight="false" outlineLevel="0" collapsed="false"/>
    <row r="71" s="44" customFormat="true" ht="15.75" hidden="false" customHeight="false" outlineLevel="0" collapsed="false"/>
    <row r="72" s="44" customFormat="true" ht="15.75" hidden="false" customHeight="false" outlineLevel="0" collapsed="false"/>
    <row r="73" s="44" customFormat="true" ht="15.75" hidden="false" customHeight="false" outlineLevel="0" collapsed="false"/>
    <row r="74" s="44" customFormat="true" ht="15.75" hidden="false" customHeight="false" outlineLevel="0" collapsed="false"/>
    <row r="75" s="44" customFormat="true" ht="15.75" hidden="false" customHeight="false" outlineLevel="0" collapsed="false"/>
    <row r="76" s="44" customFormat="true" ht="15.75" hidden="false" customHeight="false" outlineLevel="0" collapsed="false"/>
    <row r="77" s="44" customFormat="true" ht="15.75" hidden="false" customHeight="false" outlineLevel="0" collapsed="false"/>
    <row r="78" s="44" customFormat="true" ht="15.75" hidden="false" customHeight="false" outlineLevel="0" collapsed="false"/>
    <row r="79" s="44" customFormat="true" ht="15.75" hidden="false" customHeight="false" outlineLevel="0" collapsed="false"/>
    <row r="80" s="44" customFormat="true" ht="15.75" hidden="false" customHeight="false" outlineLevel="0" collapsed="false"/>
    <row r="81" s="44" customFormat="true" ht="15.75" hidden="false" customHeight="false" outlineLevel="0" collapsed="false"/>
    <row r="82" s="44" customFormat="true" ht="15.75" hidden="false" customHeight="false" outlineLevel="0" collapsed="false"/>
    <row r="83" s="44" customFormat="true" ht="15.75" hidden="false" customHeight="false" outlineLevel="0" collapsed="false"/>
    <row r="84" s="44" customFormat="true" ht="15.75" hidden="false" customHeight="false" outlineLevel="0" collapsed="false"/>
    <row r="85" s="44" customFormat="true" ht="15.75" hidden="false" customHeight="false" outlineLevel="0" collapsed="false"/>
    <row r="86" s="44" customFormat="true" ht="15.75" hidden="false" customHeight="false" outlineLevel="0" collapsed="false"/>
    <row r="87" s="44" customFormat="true" ht="15.75" hidden="false" customHeight="false" outlineLevel="0" collapsed="false"/>
    <row r="88" s="44" customFormat="true" ht="15.75" hidden="false" customHeight="false" outlineLevel="0" collapsed="false"/>
    <row r="89" s="44" customFormat="true" ht="15.75" hidden="false" customHeight="false" outlineLevel="0" collapsed="false"/>
    <row r="90" s="44" customFormat="true" ht="15.75" hidden="false" customHeight="false" outlineLevel="0" collapsed="false"/>
    <row r="91" s="44" customFormat="true" ht="15.75" hidden="false" customHeight="false" outlineLevel="0" collapsed="false"/>
    <row r="92" s="44" customFormat="true" ht="15.75" hidden="false" customHeight="false" outlineLevel="0" collapsed="false"/>
    <row r="93" s="44" customFormat="true" ht="15.75" hidden="false" customHeight="false" outlineLevel="0" collapsed="false"/>
    <row r="94" s="44" customFormat="true" ht="15.75" hidden="false" customHeight="false" outlineLevel="0" collapsed="false"/>
    <row r="95" s="44" customFormat="true" ht="15.75" hidden="false" customHeight="false" outlineLevel="0" collapsed="false"/>
    <row r="96" s="44" customFormat="true" ht="15.75" hidden="false" customHeight="false" outlineLevel="0" collapsed="false"/>
    <row r="97" s="44" customFormat="true" ht="15.75" hidden="false" customHeight="false" outlineLevel="0" collapsed="false"/>
    <row r="98" s="44" customFormat="true" ht="15.75" hidden="false" customHeight="false" outlineLevel="0" collapsed="false"/>
    <row r="99" s="44" customFormat="true" ht="15.75" hidden="false" customHeight="false" outlineLevel="0" collapsed="false"/>
    <row r="100" s="44" customFormat="true" ht="15.75" hidden="false" customHeight="false" outlineLevel="0" collapsed="false"/>
    <row r="101" s="44" customFormat="true" ht="15.75" hidden="false" customHeight="false" outlineLevel="0" collapsed="false"/>
    <row r="102" s="44" customFormat="true" ht="15.75" hidden="false" customHeight="false" outlineLevel="0" collapsed="false"/>
    <row r="103" s="44" customFormat="true" ht="15.75" hidden="false" customHeight="false" outlineLevel="0" collapsed="false"/>
    <row r="104" s="44" customFormat="true" ht="15.75" hidden="false" customHeight="false" outlineLevel="0" collapsed="false"/>
    <row r="105" s="44" customFormat="true" ht="15.75" hidden="false" customHeight="false" outlineLevel="0" collapsed="false"/>
    <row r="106" s="44" customFormat="true" ht="15.75" hidden="false" customHeight="false" outlineLevel="0" collapsed="false"/>
    <row r="107" s="44" customFormat="true" ht="15.75" hidden="false" customHeight="false" outlineLevel="0" collapsed="false"/>
    <row r="108" s="44" customFormat="true" ht="15.75" hidden="false" customHeight="false" outlineLevel="0" collapsed="false"/>
    <row r="109" s="44" customFormat="true" ht="15.75" hidden="false" customHeight="false" outlineLevel="0" collapsed="false"/>
    <row r="110" s="44" customFormat="true" ht="15.75" hidden="false" customHeight="false" outlineLevel="0" collapsed="false"/>
    <row r="111" s="44" customFormat="true" ht="15.75" hidden="false" customHeight="false" outlineLevel="0" collapsed="false"/>
    <row r="112" s="44" customFormat="true" ht="15.75" hidden="false" customHeight="false" outlineLevel="0" collapsed="false"/>
    <row r="113" s="44" customFormat="true" ht="15.75" hidden="false" customHeight="false" outlineLevel="0" collapsed="false"/>
    <row r="114" s="44" customFormat="true" ht="15.75" hidden="false" customHeight="false" outlineLevel="0" collapsed="false"/>
    <row r="115" s="44" customFormat="true" ht="15.75" hidden="false" customHeight="false" outlineLevel="0" collapsed="false"/>
    <row r="116" s="44" customFormat="true" ht="15.75" hidden="false" customHeight="false" outlineLevel="0" collapsed="false"/>
    <row r="117" s="44" customFormat="true" ht="15.75" hidden="false" customHeight="false" outlineLevel="0" collapsed="false"/>
    <row r="118" s="44" customFormat="true" ht="15.75" hidden="false" customHeight="false" outlineLevel="0" collapsed="false"/>
    <row r="119" s="44" customFormat="true" ht="15.75" hidden="false" customHeight="false" outlineLevel="0" collapsed="false"/>
    <row r="120" s="44" customFormat="true" ht="15.75" hidden="false" customHeight="false" outlineLevel="0" collapsed="false"/>
    <row r="121" s="44" customFormat="true" ht="15.75" hidden="false" customHeight="false" outlineLevel="0" collapsed="false"/>
    <row r="122" s="44" customFormat="true" ht="15.75" hidden="false" customHeight="false" outlineLevel="0" collapsed="false"/>
    <row r="123" s="44" customFormat="true" ht="15.75" hidden="false" customHeight="false" outlineLevel="0" collapsed="false"/>
    <row r="124" s="44" customFormat="true" ht="15.75" hidden="false" customHeight="false" outlineLevel="0" collapsed="false"/>
    <row r="125" s="44" customFormat="true" ht="15.75" hidden="false" customHeight="false" outlineLevel="0" collapsed="false"/>
    <row r="126" s="44" customFormat="true" ht="15.75" hidden="false" customHeight="false" outlineLevel="0" collapsed="false"/>
    <row r="127" s="44" customFormat="true" ht="15.75" hidden="false" customHeight="false" outlineLevel="0" collapsed="false"/>
    <row r="128" s="44" customFormat="true" ht="15.75" hidden="false" customHeight="false" outlineLevel="0" collapsed="false"/>
    <row r="129" s="44" customFormat="true" ht="15.75" hidden="false" customHeight="false" outlineLevel="0" collapsed="false"/>
    <row r="130" s="44" customFormat="true" ht="15.75" hidden="false" customHeight="false" outlineLevel="0" collapsed="false"/>
    <row r="131" s="44" customFormat="true" ht="15.75" hidden="false" customHeight="false" outlineLevel="0" collapsed="false"/>
    <row r="132" s="44" customFormat="true" ht="15.75" hidden="false" customHeight="false" outlineLevel="0" collapsed="false"/>
    <row r="133" s="44" customFormat="true" ht="15.75" hidden="false" customHeight="false" outlineLevel="0" collapsed="false"/>
    <row r="134" s="44" customFormat="true" ht="15.75" hidden="false" customHeight="false" outlineLevel="0" collapsed="false"/>
    <row r="135" s="44" customFormat="true" ht="15.75" hidden="false" customHeight="false" outlineLevel="0" collapsed="false"/>
    <row r="136" s="44" customFormat="true" ht="15.75" hidden="false" customHeight="false" outlineLevel="0" collapsed="false"/>
    <row r="137" s="44" customFormat="true" ht="15.75" hidden="false" customHeight="false" outlineLevel="0" collapsed="false"/>
    <row r="138" s="44" customFormat="true" ht="15.75" hidden="false" customHeight="false" outlineLevel="0" collapsed="false"/>
    <row r="139" s="44" customFormat="true" ht="15.75" hidden="false" customHeight="false" outlineLevel="0" collapsed="false"/>
    <row r="140" s="44" customFormat="true" ht="15.75" hidden="false" customHeight="false" outlineLevel="0" collapsed="false"/>
    <row r="141" s="44" customFormat="true" ht="15.75" hidden="false" customHeight="false" outlineLevel="0" collapsed="false"/>
    <row r="142" s="44" customFormat="true" ht="15.75" hidden="false" customHeight="false" outlineLevel="0" collapsed="false"/>
    <row r="143" s="44" customFormat="true" ht="15.75" hidden="false" customHeight="false" outlineLevel="0" collapsed="false"/>
    <row r="144" s="44" customFormat="true" ht="15.75" hidden="false" customHeight="false" outlineLevel="0" collapsed="false"/>
    <row r="145" s="44" customFormat="true" ht="15.75" hidden="false" customHeight="false" outlineLevel="0" collapsed="false"/>
    <row r="146" s="44" customFormat="true" ht="15.75" hidden="false" customHeight="false" outlineLevel="0" collapsed="false"/>
    <row r="147" s="44" customFormat="true" ht="15.75" hidden="false" customHeight="false" outlineLevel="0" collapsed="false"/>
    <row r="148" s="44" customFormat="true" ht="15.75" hidden="false" customHeight="false" outlineLevel="0" collapsed="false"/>
    <row r="149" s="44" customFormat="true" ht="15.75" hidden="false" customHeight="false" outlineLevel="0" collapsed="false"/>
    <row r="150" s="44" customFormat="true" ht="15.75" hidden="false" customHeight="false" outlineLevel="0" collapsed="false"/>
    <row r="151" s="44" customFormat="true" ht="15.75" hidden="false" customHeight="false" outlineLevel="0" collapsed="false"/>
    <row r="152" s="44" customFormat="true" ht="15.75" hidden="false" customHeight="false" outlineLevel="0" collapsed="false"/>
    <row r="153" s="44" customFormat="true" ht="15.75" hidden="false" customHeight="false" outlineLevel="0" collapsed="false"/>
    <row r="154" s="44" customFormat="true" ht="15.75" hidden="false" customHeight="false" outlineLevel="0" collapsed="false"/>
    <row r="155" s="44" customFormat="true" ht="15.75" hidden="false" customHeight="false" outlineLevel="0" collapsed="false"/>
    <row r="156" s="44" customFormat="true" ht="15.75" hidden="false" customHeight="false" outlineLevel="0" collapsed="false"/>
    <row r="157" s="44" customFormat="true" ht="15.75" hidden="false" customHeight="false" outlineLevel="0" collapsed="false"/>
    <row r="158" s="44" customFormat="true" ht="15.75" hidden="false" customHeight="false" outlineLevel="0" collapsed="false"/>
    <row r="159" s="44" customFormat="true" ht="15.75" hidden="false" customHeight="false" outlineLevel="0" collapsed="false"/>
    <row r="160" s="44" customFormat="true" ht="15.75" hidden="false" customHeight="false" outlineLevel="0" collapsed="false"/>
    <row r="161" s="44" customFormat="true" ht="15.75" hidden="false" customHeight="false" outlineLevel="0" collapsed="false"/>
    <row r="162" s="44" customFormat="true" ht="15.75" hidden="false" customHeight="false" outlineLevel="0" collapsed="false"/>
    <row r="163" s="44" customFormat="true" ht="15.75" hidden="false" customHeight="false" outlineLevel="0" collapsed="false"/>
    <row r="164" s="44" customFormat="true" ht="15.75" hidden="false" customHeight="false" outlineLevel="0" collapsed="false"/>
    <row r="165" s="44" customFormat="true" ht="15.75" hidden="false" customHeight="false" outlineLevel="0" collapsed="false"/>
    <row r="166" s="44" customFormat="true" ht="15.75" hidden="false" customHeight="false" outlineLevel="0" collapsed="false"/>
    <row r="167" s="44" customFormat="true" ht="15.75" hidden="false" customHeight="false" outlineLevel="0" collapsed="false"/>
    <row r="168" s="44" customFormat="true" ht="15.75" hidden="false" customHeight="false" outlineLevel="0" collapsed="false"/>
    <row r="169" s="44" customFormat="true" ht="15.75" hidden="false" customHeight="false" outlineLevel="0" collapsed="false"/>
    <row r="170" s="44" customFormat="true" ht="15.75" hidden="false" customHeight="false" outlineLevel="0" collapsed="false"/>
    <row r="171" s="44" customFormat="true" ht="15.75" hidden="false" customHeight="false" outlineLevel="0" collapsed="false"/>
    <row r="172" s="44" customFormat="true" ht="15.75" hidden="false" customHeight="false" outlineLevel="0" collapsed="false"/>
    <row r="173" s="44" customFormat="true" ht="15.75" hidden="false" customHeight="false" outlineLevel="0" collapsed="false"/>
    <row r="174" s="44" customFormat="true" ht="15.75" hidden="false" customHeight="false" outlineLevel="0" collapsed="false"/>
    <row r="175" s="44" customFormat="true" ht="15.75" hidden="false" customHeight="false" outlineLevel="0" collapsed="false"/>
    <row r="176" s="44" customFormat="true" ht="15.75" hidden="false" customHeight="false" outlineLevel="0" collapsed="false"/>
    <row r="177" s="44" customFormat="true" ht="15.75" hidden="false" customHeight="false" outlineLevel="0" collapsed="false"/>
    <row r="178" s="44" customFormat="true" ht="15.75" hidden="false" customHeight="false" outlineLevel="0" collapsed="false"/>
    <row r="179" s="44" customFormat="true" ht="15.75" hidden="false" customHeight="false" outlineLevel="0" collapsed="false"/>
    <row r="180" s="44" customFormat="true" ht="15.75" hidden="false" customHeight="false" outlineLevel="0" collapsed="false"/>
    <row r="181" s="44" customFormat="true" ht="15.75" hidden="false" customHeight="false" outlineLevel="0" collapsed="false"/>
    <row r="182" s="44" customFormat="true" ht="15.75" hidden="false" customHeight="false" outlineLevel="0" collapsed="false"/>
    <row r="183" s="44" customFormat="true" ht="15.75" hidden="false" customHeight="false" outlineLevel="0" collapsed="false"/>
    <row r="184" s="44" customFormat="true" ht="15.75" hidden="false" customHeight="false" outlineLevel="0" collapsed="false"/>
    <row r="185" s="44" customFormat="true" ht="15.75" hidden="false" customHeight="false" outlineLevel="0" collapsed="false"/>
    <row r="186" s="44" customFormat="true" ht="15.75" hidden="false" customHeight="false" outlineLevel="0" collapsed="false"/>
    <row r="187" s="44" customFormat="true" ht="15.75" hidden="false" customHeight="false" outlineLevel="0" collapsed="false"/>
    <row r="188" s="44" customFormat="true" ht="15.75" hidden="false" customHeight="false" outlineLevel="0" collapsed="false"/>
    <row r="189" s="44" customFormat="true" ht="15.75" hidden="false" customHeight="false" outlineLevel="0" collapsed="false"/>
    <row r="190" s="44" customFormat="true" ht="15.75" hidden="false" customHeight="false" outlineLevel="0" collapsed="false"/>
    <row r="191" s="44" customFormat="true" ht="15.75" hidden="false" customHeight="false" outlineLevel="0" collapsed="false"/>
    <row r="192" s="44" customFormat="true" ht="15.75" hidden="false" customHeight="false" outlineLevel="0" collapsed="false"/>
    <row r="193" s="44" customFormat="true" ht="15.75" hidden="false" customHeight="false" outlineLevel="0" collapsed="false"/>
    <row r="194" s="44" customFormat="true" ht="15.75" hidden="false" customHeight="false" outlineLevel="0" collapsed="false"/>
    <row r="195" s="44" customFormat="true" ht="15.75" hidden="false" customHeight="false" outlineLevel="0" collapsed="false"/>
    <row r="196" s="44" customFormat="true" ht="15.75" hidden="false" customHeight="false" outlineLevel="0" collapsed="false"/>
    <row r="197" s="44" customFormat="true" ht="15.75" hidden="false" customHeight="false" outlineLevel="0" collapsed="false"/>
    <row r="198" s="44" customFormat="true" ht="15.75" hidden="false" customHeight="false" outlineLevel="0" collapsed="false"/>
    <row r="199" s="44" customFormat="true" ht="15.75" hidden="false" customHeight="false" outlineLevel="0" collapsed="false"/>
    <row r="200" s="44" customFormat="true" ht="15.75" hidden="false" customHeight="false" outlineLevel="0" collapsed="false"/>
    <row r="201" s="44" customFormat="true" ht="15.75" hidden="false" customHeight="false" outlineLevel="0" collapsed="false"/>
    <row r="202" s="44" customFormat="true" ht="15.75" hidden="false" customHeight="false" outlineLevel="0" collapsed="false"/>
    <row r="203" s="44" customFormat="true" ht="15.75" hidden="false" customHeight="false" outlineLevel="0" collapsed="false"/>
    <row r="204" s="44" customFormat="true" ht="15.75" hidden="false" customHeight="false" outlineLevel="0" collapsed="false"/>
    <row r="205" s="44" customFormat="true" ht="15.75" hidden="false" customHeight="false" outlineLevel="0" collapsed="false"/>
    <row r="206" s="44" customFormat="true" ht="15.75" hidden="false" customHeight="false" outlineLevel="0" collapsed="false"/>
    <row r="207" s="44" customFormat="true" ht="15.75" hidden="false" customHeight="false" outlineLevel="0" collapsed="false"/>
    <row r="208" s="44" customFormat="true" ht="15.75" hidden="false" customHeight="false" outlineLevel="0" collapsed="false"/>
    <row r="209" s="44" customFormat="true" ht="15.75" hidden="false" customHeight="false" outlineLevel="0" collapsed="false"/>
    <row r="210" s="44" customFormat="true" ht="15.75" hidden="false" customHeight="false" outlineLevel="0" collapsed="false"/>
    <row r="211" s="44" customFormat="true" ht="15.75" hidden="false" customHeight="false" outlineLevel="0" collapsed="false"/>
    <row r="212" s="44" customFormat="true" ht="15.75" hidden="false" customHeight="false" outlineLevel="0" collapsed="false"/>
    <row r="213" s="44" customFormat="true" ht="15.75" hidden="false" customHeight="false" outlineLevel="0" collapsed="false"/>
    <row r="214" s="44" customFormat="true" ht="15.75" hidden="false" customHeight="false" outlineLevel="0" collapsed="false"/>
    <row r="215" s="44" customFormat="true" ht="15.75" hidden="false" customHeight="false" outlineLevel="0" collapsed="false"/>
    <row r="216" s="44" customFormat="true" ht="15.75" hidden="false" customHeight="false" outlineLevel="0" collapsed="false"/>
    <row r="217" s="44" customFormat="true" ht="15.75" hidden="false" customHeight="false" outlineLevel="0" collapsed="false"/>
    <row r="218" s="44" customFormat="true" ht="15.75" hidden="false" customHeight="false" outlineLevel="0" collapsed="false"/>
    <row r="219" s="44" customFormat="true" ht="15.75" hidden="false" customHeight="false" outlineLevel="0" collapsed="false"/>
    <row r="220" s="44" customFormat="true" ht="15.75" hidden="false" customHeight="false" outlineLevel="0" collapsed="false"/>
    <row r="221" s="44" customFormat="true" ht="15.75" hidden="false" customHeight="false" outlineLevel="0" collapsed="false"/>
    <row r="222" s="44" customFormat="true" ht="15.75" hidden="false" customHeight="false" outlineLevel="0" collapsed="false"/>
    <row r="223" s="44" customFormat="true" ht="15.75" hidden="false" customHeight="false" outlineLevel="0" collapsed="false"/>
    <row r="224" s="44" customFormat="true" ht="15.75" hidden="false" customHeight="false" outlineLevel="0" collapsed="false"/>
    <row r="225" s="44" customFormat="true" ht="15.75" hidden="false" customHeight="false" outlineLevel="0" collapsed="false"/>
    <row r="226" s="44" customFormat="true" ht="15.75" hidden="false" customHeight="false" outlineLevel="0" collapsed="false"/>
    <row r="227" s="44" customFormat="true" ht="15.75" hidden="false" customHeight="false" outlineLevel="0" collapsed="false"/>
    <row r="228" s="44" customFormat="true" ht="15.75" hidden="false" customHeight="false" outlineLevel="0" collapsed="false"/>
    <row r="229" s="44" customFormat="true" ht="15.75" hidden="false" customHeight="false" outlineLevel="0" collapsed="false"/>
    <row r="230" s="44" customFormat="true" ht="15.75" hidden="false" customHeight="false" outlineLevel="0" collapsed="false"/>
    <row r="231" s="44" customFormat="true" ht="15.75" hidden="false" customHeight="false" outlineLevel="0" collapsed="false"/>
    <row r="232" s="44" customFormat="true" ht="15.75" hidden="false" customHeight="false" outlineLevel="0" collapsed="false"/>
    <row r="233" s="44" customFormat="true" ht="15.75" hidden="false" customHeight="false" outlineLevel="0" collapsed="false"/>
    <row r="234" s="44" customFormat="true" ht="15.75" hidden="false" customHeight="false" outlineLevel="0" collapsed="false"/>
    <row r="235" s="44" customFormat="true" ht="15.75" hidden="false" customHeight="false" outlineLevel="0" collapsed="false"/>
    <row r="236" s="44" customFormat="true" ht="15.75" hidden="false" customHeight="false" outlineLevel="0" collapsed="false"/>
    <row r="237" s="44" customFormat="true" ht="15.75" hidden="false" customHeight="false" outlineLevel="0" collapsed="false"/>
    <row r="238" s="44" customFormat="true" ht="15.75" hidden="false" customHeight="false" outlineLevel="0" collapsed="false"/>
    <row r="239" s="44" customFormat="true" ht="15.75" hidden="false" customHeight="false" outlineLevel="0" collapsed="false"/>
    <row r="240" s="44" customFormat="true" ht="15.75" hidden="false" customHeight="false" outlineLevel="0" collapsed="false"/>
    <row r="241" s="44" customFormat="true" ht="15.75" hidden="false" customHeight="false" outlineLevel="0" collapsed="false"/>
    <row r="242" s="44" customFormat="true" ht="15.75" hidden="false" customHeight="false" outlineLevel="0" collapsed="false"/>
    <row r="243" s="44" customFormat="true" ht="15.75" hidden="false" customHeight="false" outlineLevel="0" collapsed="false"/>
    <row r="244" s="44" customFormat="true" ht="15.75" hidden="false" customHeight="false" outlineLevel="0" collapsed="false"/>
    <row r="245" s="44" customFormat="true" ht="15.75" hidden="false" customHeight="false" outlineLevel="0" collapsed="false"/>
    <row r="246" s="44" customFormat="true" ht="15.75" hidden="false" customHeight="false" outlineLevel="0" collapsed="false"/>
    <row r="247" s="44" customFormat="true" ht="15.75" hidden="false" customHeight="false" outlineLevel="0" collapsed="false"/>
    <row r="248" s="44" customFormat="true" ht="15.75" hidden="false" customHeight="false" outlineLevel="0" collapsed="false"/>
    <row r="249" s="44" customFormat="true" ht="15.75" hidden="false" customHeight="false" outlineLevel="0" collapsed="false"/>
    <row r="250" s="44" customFormat="true" ht="15.75" hidden="false" customHeight="false" outlineLevel="0" collapsed="false"/>
    <row r="251" s="44" customFormat="true" ht="15.75" hidden="false" customHeight="false" outlineLevel="0" collapsed="false"/>
    <row r="252" s="44" customFormat="true" ht="15.75" hidden="false" customHeight="false" outlineLevel="0" collapsed="false"/>
    <row r="253" s="44" customFormat="true" ht="15.75" hidden="false" customHeight="false" outlineLevel="0" collapsed="false"/>
    <row r="254" s="44" customFormat="true" ht="15.75" hidden="false" customHeight="false" outlineLevel="0" collapsed="false"/>
    <row r="255" s="44" customFormat="true" ht="15.75" hidden="false" customHeight="false" outlineLevel="0" collapsed="false"/>
    <row r="256" s="44" customFormat="true" ht="15.75" hidden="false" customHeight="false" outlineLevel="0" collapsed="false"/>
    <row r="257" s="44" customFormat="true" ht="15.75" hidden="false" customHeight="false" outlineLevel="0" collapsed="false"/>
    <row r="258" s="44" customFormat="true" ht="15.75" hidden="false" customHeight="false" outlineLevel="0" collapsed="false"/>
    <row r="259" s="44" customFormat="true" ht="15.75" hidden="false" customHeight="false" outlineLevel="0" collapsed="false"/>
    <row r="260" s="44" customFormat="true" ht="15.75" hidden="false" customHeight="false" outlineLevel="0" collapsed="false"/>
    <row r="261" s="44" customFormat="true" ht="15.75" hidden="false" customHeight="false" outlineLevel="0" collapsed="false"/>
    <row r="262" s="44" customFormat="true" ht="15.75" hidden="false" customHeight="false" outlineLevel="0" collapsed="false"/>
    <row r="263" s="44" customFormat="true" ht="15.75" hidden="false" customHeight="false" outlineLevel="0" collapsed="false"/>
    <row r="264" s="44" customFormat="true" ht="15.75" hidden="false" customHeight="false" outlineLevel="0" collapsed="false"/>
    <row r="265" s="44" customFormat="true" ht="15.75" hidden="false" customHeight="false" outlineLevel="0" collapsed="false"/>
    <row r="266" s="44" customFormat="true" ht="15.75" hidden="false" customHeight="false" outlineLevel="0" collapsed="false"/>
    <row r="267" s="44" customFormat="true" ht="15.75" hidden="false" customHeight="false" outlineLevel="0" collapsed="false"/>
    <row r="268" s="44" customFormat="true" ht="15.75" hidden="false" customHeight="false" outlineLevel="0" collapsed="false"/>
    <row r="269" s="44" customFormat="true" ht="15.75" hidden="false" customHeight="false" outlineLevel="0" collapsed="false"/>
    <row r="270" s="44" customFormat="true" ht="15.75" hidden="false" customHeight="false" outlineLevel="0" collapsed="false"/>
    <row r="271" s="44" customFormat="true" ht="15.75" hidden="false" customHeight="false" outlineLevel="0" collapsed="false"/>
    <row r="272" s="44" customFormat="true" ht="15.75" hidden="false" customHeight="false" outlineLevel="0" collapsed="false"/>
    <row r="273" s="44" customFormat="true" ht="15.75" hidden="false" customHeight="false" outlineLevel="0" collapsed="false"/>
    <row r="274" s="44" customFormat="true" ht="15.75" hidden="false" customHeight="false" outlineLevel="0" collapsed="false"/>
    <row r="275" s="44" customFormat="true" ht="15.75" hidden="false" customHeight="false" outlineLevel="0" collapsed="false"/>
    <row r="276" s="44" customFormat="true" ht="15.75" hidden="false" customHeight="false" outlineLevel="0" collapsed="false"/>
    <row r="277" s="44" customFormat="true" ht="15.75" hidden="false" customHeight="false" outlineLevel="0" collapsed="false"/>
    <row r="278" s="44" customFormat="true" ht="15.75" hidden="false" customHeight="false" outlineLevel="0" collapsed="false"/>
    <row r="279" s="44" customFormat="true" ht="15.75" hidden="false" customHeight="false" outlineLevel="0" collapsed="false"/>
    <row r="280" s="44" customFormat="true" ht="15.75" hidden="false" customHeight="false" outlineLevel="0" collapsed="false"/>
    <row r="281" s="44" customFormat="true" ht="15.75" hidden="false" customHeight="false" outlineLevel="0" collapsed="false"/>
    <row r="282" s="44" customFormat="true" ht="15.75" hidden="false" customHeight="false" outlineLevel="0" collapsed="false"/>
    <row r="283" s="44" customFormat="true" ht="15.75" hidden="false" customHeight="false" outlineLevel="0" collapsed="false"/>
    <row r="284" s="44" customFormat="true" ht="15.75" hidden="false" customHeight="false" outlineLevel="0" collapsed="false"/>
    <row r="285" s="44" customFormat="true" ht="15.75" hidden="false" customHeight="false" outlineLevel="0" collapsed="false"/>
    <row r="286" s="44" customFormat="true" ht="15.75" hidden="false" customHeight="false" outlineLevel="0" collapsed="false"/>
    <row r="287" s="44" customFormat="true" ht="15.75" hidden="false" customHeight="false" outlineLevel="0" collapsed="false"/>
    <row r="288" s="44" customFormat="true" ht="15.75" hidden="false" customHeight="false" outlineLevel="0" collapsed="false"/>
    <row r="289" s="44" customFormat="true" ht="15.75" hidden="false" customHeight="false" outlineLevel="0" collapsed="false"/>
    <row r="290" s="44" customFormat="true" ht="15.75" hidden="false" customHeight="false" outlineLevel="0" collapsed="false"/>
    <row r="291" s="44" customFormat="true" ht="15.75" hidden="false" customHeight="false" outlineLevel="0" collapsed="false"/>
    <row r="292" s="44" customFormat="true" ht="15.75" hidden="false" customHeight="false" outlineLevel="0" collapsed="false"/>
    <row r="293" s="44" customFormat="true" ht="15.75" hidden="false" customHeight="false" outlineLevel="0" collapsed="false"/>
    <row r="294" s="44" customFormat="true" ht="15.75" hidden="false" customHeight="false" outlineLevel="0" collapsed="false"/>
    <row r="295" s="44" customFormat="true" ht="15.75" hidden="false" customHeight="false" outlineLevel="0" collapsed="false"/>
    <row r="296" s="44" customFormat="true" ht="15.75" hidden="false" customHeight="false" outlineLevel="0" collapsed="false"/>
    <row r="297" s="44" customFormat="true" ht="15.75" hidden="false" customHeight="false" outlineLevel="0" collapsed="false"/>
    <row r="298" s="44" customFormat="true" ht="15.75" hidden="false" customHeight="false" outlineLevel="0" collapsed="false"/>
    <row r="299" s="44" customFormat="true" ht="15.75" hidden="false" customHeight="false" outlineLevel="0" collapsed="false"/>
    <row r="300" s="44" customFormat="true" ht="15.75" hidden="false" customHeight="false" outlineLevel="0" collapsed="false"/>
    <row r="301" s="44" customFormat="true" ht="15.75" hidden="false" customHeight="false" outlineLevel="0" collapsed="false"/>
    <row r="302" s="44" customFormat="true" ht="15.75" hidden="false" customHeight="false" outlineLevel="0" collapsed="false"/>
    <row r="303" s="44" customFormat="true" ht="15.75" hidden="false" customHeight="false" outlineLevel="0" collapsed="false"/>
    <row r="304" s="44" customFormat="true" ht="15.75" hidden="false" customHeight="false" outlineLevel="0" collapsed="false"/>
    <row r="305" s="44" customFormat="true" ht="15.75" hidden="false" customHeight="false" outlineLevel="0" collapsed="false"/>
    <row r="306" s="44" customFormat="true" ht="15.75" hidden="false" customHeight="false" outlineLevel="0" collapsed="false"/>
    <row r="307" s="44" customFormat="true" ht="15.75" hidden="false" customHeight="false" outlineLevel="0" collapsed="false"/>
    <row r="308" s="44" customFormat="true" ht="15.75" hidden="false" customHeight="false" outlineLevel="0" collapsed="false"/>
    <row r="309" s="44" customFormat="true" ht="15.75" hidden="false" customHeight="false" outlineLevel="0" collapsed="false"/>
    <row r="310" s="44" customFormat="true" ht="15.75" hidden="false" customHeight="false" outlineLevel="0" collapsed="false"/>
    <row r="311" s="44" customFormat="true" ht="15.75" hidden="false" customHeight="false" outlineLevel="0" collapsed="false"/>
    <row r="312" s="44" customFormat="true" ht="15.75" hidden="false" customHeight="false" outlineLevel="0" collapsed="false"/>
    <row r="313" s="44" customFormat="true" ht="15.75" hidden="false" customHeight="false" outlineLevel="0" collapsed="false"/>
    <row r="314" s="44" customFormat="true" ht="15.75" hidden="false" customHeight="false" outlineLevel="0" collapsed="false"/>
    <row r="315" s="44" customFormat="true" ht="15.75" hidden="false" customHeight="false" outlineLevel="0" collapsed="false"/>
    <row r="316" s="44" customFormat="true" ht="15.75" hidden="false" customHeight="false" outlineLevel="0" collapsed="false"/>
    <row r="317" s="44" customFormat="true" ht="15.75" hidden="false" customHeight="false" outlineLevel="0" collapsed="false"/>
    <row r="318" s="44" customFormat="true" ht="15.75" hidden="false" customHeight="false" outlineLevel="0" collapsed="false"/>
    <row r="319" s="44" customFormat="true" ht="15.75" hidden="false" customHeight="false" outlineLevel="0" collapsed="false"/>
    <row r="320" s="44" customFormat="true" ht="15.75" hidden="false" customHeight="false" outlineLevel="0" collapsed="false"/>
    <row r="321" s="44" customFormat="true" ht="15.75" hidden="false" customHeight="false" outlineLevel="0" collapsed="false"/>
    <row r="322" s="44" customFormat="true" ht="15.75" hidden="false" customHeight="false" outlineLevel="0" collapsed="false"/>
    <row r="323" s="44" customFormat="true" ht="15.75" hidden="false" customHeight="false" outlineLevel="0" collapsed="false"/>
    <row r="324" s="44" customFormat="true" ht="15.75" hidden="false" customHeight="false" outlineLevel="0" collapsed="false"/>
    <row r="325" s="44" customFormat="true" ht="15.75" hidden="false" customHeight="false" outlineLevel="0" collapsed="false"/>
    <row r="326" s="44" customFormat="true" ht="15.75" hidden="false" customHeight="false" outlineLevel="0" collapsed="false"/>
    <row r="327" s="44" customFormat="true" ht="15.75" hidden="false" customHeight="false" outlineLevel="0" collapsed="false"/>
    <row r="328" s="44" customFormat="true" ht="15.75" hidden="false" customHeight="false" outlineLevel="0" collapsed="false"/>
    <row r="329" s="44" customFormat="true" ht="15.75" hidden="false" customHeight="false" outlineLevel="0" collapsed="false"/>
    <row r="330" s="44" customFormat="true" ht="15.75" hidden="false" customHeight="false" outlineLevel="0" collapsed="false"/>
    <row r="331" s="44" customFormat="true" ht="15.75" hidden="false" customHeight="false" outlineLevel="0" collapsed="false"/>
    <row r="332" s="44" customFormat="true" ht="15.75" hidden="false" customHeight="false" outlineLevel="0" collapsed="false"/>
    <row r="333" s="44" customFormat="true" ht="15.75" hidden="false" customHeight="false" outlineLevel="0" collapsed="false"/>
    <row r="334" s="44" customFormat="true" ht="15.75" hidden="false" customHeight="false" outlineLevel="0" collapsed="false"/>
    <row r="335" s="44" customFormat="true" ht="15.75" hidden="false" customHeight="false" outlineLevel="0" collapsed="false"/>
    <row r="336" s="44" customFormat="true" ht="15.75" hidden="false" customHeight="false" outlineLevel="0" collapsed="false"/>
    <row r="337" s="44" customFormat="true" ht="15.75" hidden="false" customHeight="false" outlineLevel="0" collapsed="false"/>
    <row r="338" s="44" customFormat="true" ht="15.75" hidden="false" customHeight="false" outlineLevel="0" collapsed="false"/>
    <row r="339" s="44" customFormat="true" ht="15.75" hidden="false" customHeight="false" outlineLevel="0" collapsed="false"/>
    <row r="340" s="44" customFormat="true" ht="15.75" hidden="false" customHeight="false" outlineLevel="0" collapsed="false"/>
    <row r="341" s="44" customFormat="true" ht="15.75" hidden="false" customHeight="false" outlineLevel="0" collapsed="false"/>
    <row r="342" s="44" customFormat="true" ht="15.75" hidden="false" customHeight="false" outlineLevel="0" collapsed="false"/>
    <row r="343" s="44" customFormat="true" ht="15.75" hidden="false" customHeight="false" outlineLevel="0" collapsed="false"/>
    <row r="344" s="44" customFormat="true" ht="15.75" hidden="false" customHeight="false" outlineLevel="0" collapsed="false"/>
    <row r="345" s="44" customFormat="true" ht="15.75" hidden="false" customHeight="false" outlineLevel="0" collapsed="false"/>
    <row r="346" s="44" customFormat="true" ht="15.75" hidden="false" customHeight="false" outlineLevel="0" collapsed="false"/>
    <row r="347" s="44" customFormat="true" ht="15.75" hidden="false" customHeight="false" outlineLevel="0" collapsed="false"/>
    <row r="348" s="44" customFormat="true" ht="15.75" hidden="false" customHeight="false" outlineLevel="0" collapsed="false"/>
    <row r="349" s="44" customFormat="true" ht="15.75" hidden="false" customHeight="false" outlineLevel="0" collapsed="false"/>
    <row r="350" s="44" customFormat="true" ht="15.75" hidden="false" customHeight="false" outlineLevel="0" collapsed="false"/>
    <row r="351" s="44" customFormat="true" ht="15.75" hidden="false" customHeight="false" outlineLevel="0" collapsed="false"/>
    <row r="352" s="44" customFormat="true" ht="15.75" hidden="false" customHeight="false" outlineLevel="0" collapsed="false"/>
    <row r="353" s="44" customFormat="true" ht="15.75" hidden="false" customHeight="false" outlineLevel="0" collapsed="false"/>
    <row r="354" s="44" customFormat="true" ht="15.75" hidden="false" customHeight="false" outlineLevel="0" collapsed="false"/>
    <row r="355" s="44" customFormat="true" ht="15.75" hidden="false" customHeight="false" outlineLevel="0" collapsed="false"/>
    <row r="356" s="44" customFormat="true" ht="15.75" hidden="false" customHeight="false" outlineLevel="0" collapsed="false"/>
    <row r="357" s="44" customFormat="true" ht="15.75" hidden="false" customHeight="false" outlineLevel="0" collapsed="false"/>
    <row r="358" s="44" customFormat="true" ht="15.75" hidden="false" customHeight="false" outlineLevel="0" collapsed="false"/>
    <row r="359" s="44" customFormat="true" ht="15.75" hidden="false" customHeight="false" outlineLevel="0" collapsed="false"/>
    <row r="360" s="44" customFormat="true" ht="15.75" hidden="false" customHeight="false" outlineLevel="0" collapsed="false"/>
    <row r="361" s="44" customFormat="true" ht="15.75" hidden="false" customHeight="false" outlineLevel="0" collapsed="false"/>
    <row r="362" s="44" customFormat="true" ht="15.75" hidden="false" customHeight="false" outlineLevel="0" collapsed="false"/>
    <row r="363" s="44" customFormat="true" ht="15.75" hidden="false" customHeight="false" outlineLevel="0" collapsed="false"/>
    <row r="364" s="44" customFormat="true" ht="15.75" hidden="false" customHeight="false" outlineLevel="0" collapsed="false"/>
    <row r="365" s="44" customFormat="true" ht="15.75" hidden="false" customHeight="false" outlineLevel="0" collapsed="false"/>
    <row r="366" s="44" customFormat="true" ht="15.75" hidden="false" customHeight="false" outlineLevel="0" collapsed="false"/>
    <row r="367" s="44" customFormat="true" ht="15.75" hidden="false" customHeight="false" outlineLevel="0" collapsed="false"/>
    <row r="368" s="44" customFormat="true" ht="15.75" hidden="false" customHeight="false" outlineLevel="0" collapsed="false"/>
    <row r="369" s="44" customFormat="true" ht="15.75" hidden="false" customHeight="false" outlineLevel="0" collapsed="false"/>
    <row r="370" s="44" customFormat="true" ht="15.75" hidden="false" customHeight="false" outlineLevel="0" collapsed="false"/>
    <row r="371" s="44" customFormat="true" ht="15.75" hidden="false" customHeight="false" outlineLevel="0" collapsed="false"/>
    <row r="372" s="44" customFormat="true" ht="15.75" hidden="false" customHeight="false" outlineLevel="0" collapsed="false"/>
    <row r="373" s="44" customFormat="true" ht="15.75" hidden="false" customHeight="false" outlineLevel="0" collapsed="false"/>
    <row r="374" s="44" customFormat="true" ht="15.75" hidden="false" customHeight="false" outlineLevel="0" collapsed="false"/>
    <row r="375" s="44" customFormat="true" ht="15.75" hidden="false" customHeight="false" outlineLevel="0" collapsed="false"/>
    <row r="376" s="44" customFormat="true" ht="15.75" hidden="false" customHeight="false" outlineLevel="0" collapsed="false"/>
    <row r="377" s="44" customFormat="true" ht="15.75" hidden="false" customHeight="false" outlineLevel="0" collapsed="false"/>
    <row r="378" s="44" customFormat="true" ht="15.75" hidden="false" customHeight="false" outlineLevel="0" collapsed="false"/>
    <row r="379" s="44" customFormat="true" ht="15.75" hidden="false" customHeight="false" outlineLevel="0" collapsed="false"/>
    <row r="380" s="44" customFormat="true" ht="15.75" hidden="false" customHeight="false" outlineLevel="0" collapsed="false"/>
    <row r="381" s="44" customFormat="true" ht="15.75" hidden="false" customHeight="false" outlineLevel="0" collapsed="false"/>
    <row r="382" s="44" customFormat="true" ht="15.75" hidden="false" customHeight="false" outlineLevel="0" collapsed="false"/>
    <row r="383" s="44" customFormat="true" ht="15.75" hidden="false" customHeight="false" outlineLevel="0" collapsed="false"/>
    <row r="384" s="44" customFormat="true" ht="15.75" hidden="false" customHeight="false" outlineLevel="0" collapsed="false"/>
    <row r="385" s="44" customFormat="true" ht="15.75" hidden="false" customHeight="false" outlineLevel="0" collapsed="false"/>
    <row r="386" s="44" customFormat="true" ht="15.75" hidden="false" customHeight="false" outlineLevel="0" collapsed="false"/>
    <row r="387" s="44" customFormat="true" ht="15.75" hidden="false" customHeight="false" outlineLevel="0" collapsed="false"/>
    <row r="388" s="44" customFormat="true" ht="15.75" hidden="false" customHeight="false" outlineLevel="0" collapsed="false"/>
    <row r="389" s="44" customFormat="true" ht="15.75" hidden="false" customHeight="false" outlineLevel="0" collapsed="false"/>
    <row r="390" s="44" customFormat="true" ht="15.75" hidden="false" customHeight="false" outlineLevel="0" collapsed="false"/>
    <row r="391" s="44" customFormat="true" ht="15.75" hidden="false" customHeight="false" outlineLevel="0" collapsed="false"/>
    <row r="392" s="44" customFormat="true" ht="15.75" hidden="false" customHeight="false" outlineLevel="0" collapsed="false"/>
    <row r="393" s="44" customFormat="true" ht="15.75" hidden="false" customHeight="false" outlineLevel="0" collapsed="false"/>
    <row r="394" s="44" customFormat="true" ht="15.75" hidden="false" customHeight="false" outlineLevel="0" collapsed="false"/>
    <row r="395" s="44" customFormat="true" ht="15.75" hidden="false" customHeight="false" outlineLevel="0" collapsed="false"/>
    <row r="396" s="44" customFormat="true" ht="15.75" hidden="false" customHeight="false" outlineLevel="0" collapsed="false"/>
    <row r="397" s="44" customFormat="true" ht="15.75" hidden="false" customHeight="false" outlineLevel="0" collapsed="false"/>
    <row r="398" s="44" customFormat="true" ht="15.75" hidden="false" customHeight="false" outlineLevel="0" collapsed="false"/>
    <row r="399" s="44" customFormat="true" ht="15.75" hidden="false" customHeight="false" outlineLevel="0" collapsed="false"/>
    <row r="400" s="44" customFormat="true" ht="15.75" hidden="false" customHeight="false" outlineLevel="0" collapsed="false"/>
    <row r="401" s="44" customFormat="true" ht="15.75" hidden="false" customHeight="false" outlineLevel="0" collapsed="false"/>
    <row r="402" s="44" customFormat="true" ht="15.75" hidden="false" customHeight="false" outlineLevel="0" collapsed="false"/>
    <row r="403" s="44" customFormat="true" ht="15.75" hidden="false" customHeight="false" outlineLevel="0" collapsed="false"/>
    <row r="404" s="44" customFormat="true" ht="15.75" hidden="false" customHeight="false" outlineLevel="0" collapsed="false"/>
    <row r="405" s="44" customFormat="true" ht="15.75" hidden="false" customHeight="false" outlineLevel="0" collapsed="false"/>
    <row r="406" s="44" customFormat="true" ht="15.75" hidden="false" customHeight="false" outlineLevel="0" collapsed="false"/>
    <row r="407" s="44" customFormat="true" ht="15.75" hidden="false" customHeight="false" outlineLevel="0" collapsed="false"/>
    <row r="408" s="44" customFormat="true" ht="15.75" hidden="false" customHeight="false" outlineLevel="0" collapsed="false"/>
    <row r="409" s="44" customFormat="true" ht="15.75" hidden="false" customHeight="false" outlineLevel="0" collapsed="false"/>
    <row r="410" s="44" customFormat="true" ht="15.75" hidden="false" customHeight="false" outlineLevel="0" collapsed="false"/>
    <row r="411" s="44" customFormat="true" ht="15.75" hidden="false" customHeight="false" outlineLevel="0" collapsed="false"/>
    <row r="412" s="44" customFormat="true" ht="15.75" hidden="false" customHeight="false" outlineLevel="0" collapsed="false"/>
    <row r="413" s="44" customFormat="true" ht="15.75" hidden="false" customHeight="false" outlineLevel="0" collapsed="false"/>
    <row r="414" s="44" customFormat="true" ht="15.75" hidden="false" customHeight="false" outlineLevel="0" collapsed="false"/>
    <row r="415" s="44" customFormat="true" ht="15.75" hidden="false" customHeight="false" outlineLevel="0" collapsed="false"/>
    <row r="416" s="44" customFormat="true" ht="15.75" hidden="false" customHeight="false" outlineLevel="0" collapsed="false"/>
    <row r="417" s="44" customFormat="true" ht="15.75" hidden="false" customHeight="false" outlineLevel="0" collapsed="false"/>
    <row r="418" s="44" customFormat="true" ht="15.75" hidden="false" customHeight="false" outlineLevel="0" collapsed="false"/>
    <row r="419" s="44" customFormat="true" ht="15.75" hidden="false" customHeight="false" outlineLevel="0" collapsed="false"/>
    <row r="420" s="44" customFormat="true" ht="15.75" hidden="false" customHeight="false" outlineLevel="0" collapsed="false"/>
    <row r="421" s="44" customFormat="true" ht="15.75" hidden="false" customHeight="false" outlineLevel="0" collapsed="false"/>
    <row r="422" s="44" customFormat="true" ht="15.75" hidden="false" customHeight="false" outlineLevel="0" collapsed="false"/>
    <row r="423" s="44" customFormat="true" ht="15.75" hidden="false" customHeight="false" outlineLevel="0" collapsed="false"/>
    <row r="424" s="44" customFormat="true" ht="15.75" hidden="false" customHeight="false" outlineLevel="0" collapsed="false"/>
    <row r="425" s="44" customFormat="true" ht="15.75" hidden="false" customHeight="false" outlineLevel="0" collapsed="false"/>
    <row r="426" s="44" customFormat="true" ht="15.75" hidden="false" customHeight="false" outlineLevel="0" collapsed="false"/>
    <row r="427" s="44" customFormat="true" ht="15.75" hidden="false" customHeight="false" outlineLevel="0" collapsed="false"/>
    <row r="428" s="44" customFormat="true" ht="15.75" hidden="false" customHeight="false" outlineLevel="0" collapsed="false"/>
    <row r="429" s="44" customFormat="true" ht="15.75" hidden="false" customHeight="false" outlineLevel="0" collapsed="false"/>
    <row r="430" s="44" customFormat="true" ht="15.75" hidden="false" customHeight="false" outlineLevel="0" collapsed="false"/>
    <row r="431" s="44" customFormat="true" ht="15.75" hidden="false" customHeight="false" outlineLevel="0" collapsed="false"/>
    <row r="432" s="44" customFormat="true" ht="15.75" hidden="false" customHeight="false" outlineLevel="0" collapsed="false"/>
    <row r="433" s="44" customFormat="true" ht="15.75" hidden="false" customHeight="false" outlineLevel="0" collapsed="false"/>
    <row r="434" s="44" customFormat="true" ht="15.75" hidden="false" customHeight="false" outlineLevel="0" collapsed="false"/>
    <row r="435" s="44" customFormat="true" ht="15.75" hidden="false" customHeight="false" outlineLevel="0" collapsed="false"/>
    <row r="436" s="44" customFormat="true" ht="15.75" hidden="false" customHeight="false" outlineLevel="0" collapsed="false"/>
    <row r="437" s="44" customFormat="true" ht="15.75" hidden="false" customHeight="false" outlineLevel="0" collapsed="false"/>
    <row r="438" s="44" customFormat="true" ht="15.75" hidden="false" customHeight="false" outlineLevel="0" collapsed="false"/>
    <row r="439" s="44" customFormat="true" ht="15.75" hidden="false" customHeight="false" outlineLevel="0" collapsed="false"/>
    <row r="440" s="44" customFormat="true" ht="15.75" hidden="false" customHeight="false" outlineLevel="0" collapsed="false"/>
    <row r="441" s="44" customFormat="true" ht="15.75" hidden="false" customHeight="false" outlineLevel="0" collapsed="false"/>
    <row r="442" s="44" customFormat="true" ht="15.75" hidden="false" customHeight="false" outlineLevel="0" collapsed="false"/>
    <row r="443" s="44" customFormat="true" ht="15.75" hidden="false" customHeight="false" outlineLevel="0" collapsed="false"/>
    <row r="444" s="44" customFormat="true" ht="15.75" hidden="false" customHeight="false" outlineLevel="0" collapsed="false"/>
    <row r="445" s="44" customFormat="true" ht="15.75" hidden="false" customHeight="false" outlineLevel="0" collapsed="false"/>
    <row r="446" s="44" customFormat="true" ht="15.75" hidden="false" customHeight="false" outlineLevel="0" collapsed="false"/>
    <row r="447" s="44" customFormat="true" ht="15.75" hidden="false" customHeight="false" outlineLevel="0" collapsed="false"/>
    <row r="448" s="44" customFormat="true" ht="15.75" hidden="false" customHeight="false" outlineLevel="0" collapsed="false"/>
    <row r="449" s="44" customFormat="true" ht="15.75" hidden="false" customHeight="false" outlineLevel="0" collapsed="false"/>
    <row r="450" s="44" customFormat="true" ht="15.75" hidden="false" customHeight="false" outlineLevel="0" collapsed="false"/>
    <row r="451" s="44" customFormat="true" ht="15.75" hidden="false" customHeight="false" outlineLevel="0" collapsed="false"/>
    <row r="452" s="44" customFormat="true" ht="15.75" hidden="false" customHeight="false" outlineLevel="0" collapsed="false"/>
    <row r="453" s="44" customFormat="true" ht="15.75" hidden="false" customHeight="false" outlineLevel="0" collapsed="false"/>
    <row r="454" s="44" customFormat="true" ht="15.75" hidden="false" customHeight="false" outlineLevel="0" collapsed="false"/>
    <row r="455" s="44" customFormat="true" ht="15.75" hidden="false" customHeight="false" outlineLevel="0" collapsed="false"/>
    <row r="456" s="44" customFormat="true" ht="15.75" hidden="false" customHeight="false" outlineLevel="0" collapsed="false"/>
    <row r="457" s="44" customFormat="true" ht="15.75" hidden="false" customHeight="false" outlineLevel="0" collapsed="false"/>
    <row r="458" s="44" customFormat="true" ht="15.75" hidden="false" customHeight="false" outlineLevel="0" collapsed="false"/>
    <row r="459" s="44" customFormat="true" ht="15.75" hidden="false" customHeight="false" outlineLevel="0" collapsed="false"/>
    <row r="460" s="44" customFormat="true" ht="15.75" hidden="false" customHeight="false" outlineLevel="0" collapsed="false"/>
    <row r="461" s="44" customFormat="true" ht="15.75" hidden="false" customHeight="false" outlineLevel="0" collapsed="false"/>
    <row r="462" s="44" customFormat="true" ht="15.75" hidden="false" customHeight="false" outlineLevel="0" collapsed="false"/>
    <row r="463" s="44" customFormat="true" ht="15.75" hidden="false" customHeight="false" outlineLevel="0" collapsed="false"/>
    <row r="464" s="44" customFormat="true" ht="15.75" hidden="false" customHeight="false" outlineLevel="0" collapsed="false"/>
    <row r="465" s="44" customFormat="true" ht="15.75" hidden="false" customHeight="false" outlineLevel="0" collapsed="false"/>
    <row r="466" s="44" customFormat="true" ht="15.75" hidden="false" customHeight="false" outlineLevel="0" collapsed="false"/>
    <row r="467" s="44" customFormat="true" ht="15.75" hidden="false" customHeight="false" outlineLevel="0" collapsed="false"/>
    <row r="468" s="44" customFormat="true" ht="15.75" hidden="false" customHeight="false" outlineLevel="0" collapsed="false"/>
    <row r="469" s="44" customFormat="true" ht="15.75" hidden="false" customHeight="false" outlineLevel="0" collapsed="false"/>
    <row r="470" s="44" customFormat="true" ht="15.75" hidden="false" customHeight="false" outlineLevel="0" collapsed="false"/>
    <row r="471" s="44" customFormat="true" ht="15.75" hidden="false" customHeight="false" outlineLevel="0" collapsed="false"/>
    <row r="472" s="44" customFormat="true" ht="15.75" hidden="false" customHeight="false" outlineLevel="0" collapsed="false"/>
    <row r="473" s="44" customFormat="true" ht="15.75" hidden="false" customHeight="false" outlineLevel="0" collapsed="false"/>
    <row r="474" s="44" customFormat="true" ht="15.75" hidden="false" customHeight="false" outlineLevel="0" collapsed="false"/>
    <row r="475" s="44" customFormat="true" ht="15.75" hidden="false" customHeight="false" outlineLevel="0" collapsed="false"/>
    <row r="476" s="44" customFormat="true" ht="15.75" hidden="false" customHeight="false" outlineLevel="0" collapsed="false"/>
    <row r="477" s="44" customFormat="true" ht="15.75" hidden="false" customHeight="false" outlineLevel="0" collapsed="false"/>
    <row r="478" s="44" customFormat="true" ht="15.75" hidden="false" customHeight="false" outlineLevel="0" collapsed="false"/>
    <row r="479" s="44" customFormat="true" ht="15.75" hidden="false" customHeight="false" outlineLevel="0" collapsed="false"/>
    <row r="480" s="44" customFormat="true" ht="15.75" hidden="false" customHeight="false" outlineLevel="0" collapsed="false"/>
    <row r="481" s="44" customFormat="true" ht="15.75" hidden="false" customHeight="false" outlineLevel="0" collapsed="false"/>
    <row r="482" s="44" customFormat="true" ht="15.75" hidden="false" customHeight="false" outlineLevel="0" collapsed="false"/>
    <row r="483" s="44" customFormat="true" ht="15.75" hidden="false" customHeight="false" outlineLevel="0" collapsed="false"/>
    <row r="484" s="44" customFormat="true" ht="15.75" hidden="false" customHeight="false" outlineLevel="0" collapsed="false"/>
    <row r="485" s="44" customFormat="true" ht="15.75" hidden="false" customHeight="false" outlineLevel="0" collapsed="false"/>
    <row r="486" s="44" customFormat="true" ht="15.75" hidden="false" customHeight="false" outlineLevel="0" collapsed="false"/>
    <row r="487" s="44" customFormat="true" ht="15.75" hidden="false" customHeight="false" outlineLevel="0" collapsed="false"/>
    <row r="488" s="44" customFormat="true" ht="15.75" hidden="false" customHeight="false" outlineLevel="0" collapsed="false"/>
    <row r="489" s="44" customFormat="true" ht="15.75" hidden="false" customHeight="false" outlineLevel="0" collapsed="false"/>
    <row r="490" s="44" customFormat="true" ht="15.75" hidden="false" customHeight="false" outlineLevel="0" collapsed="false"/>
    <row r="491" s="44" customFormat="true" ht="15.75" hidden="false" customHeight="false" outlineLevel="0" collapsed="false"/>
    <row r="492" s="44" customFormat="true" ht="15.75" hidden="false" customHeight="false" outlineLevel="0" collapsed="false"/>
    <row r="493" s="44" customFormat="true" ht="15.75" hidden="false" customHeight="false" outlineLevel="0" collapsed="false"/>
    <row r="494" s="44" customFormat="true" ht="15.75" hidden="false" customHeight="false" outlineLevel="0" collapsed="false"/>
    <row r="495" s="44" customFormat="true" ht="15.75" hidden="false" customHeight="false" outlineLevel="0" collapsed="false"/>
    <row r="496" s="44" customFormat="true" ht="15.75" hidden="false" customHeight="false" outlineLevel="0" collapsed="false"/>
    <row r="497" s="44" customFormat="true" ht="15.75" hidden="false" customHeight="false" outlineLevel="0" collapsed="false"/>
    <row r="498" s="44" customFormat="true" ht="15.75" hidden="false" customHeight="false" outlineLevel="0" collapsed="false"/>
    <row r="499" s="44" customFormat="true" ht="15.75" hidden="false" customHeight="false" outlineLevel="0" collapsed="false"/>
    <row r="500" s="44" customFormat="true" ht="15.75" hidden="false" customHeight="false" outlineLevel="0" collapsed="false"/>
    <row r="501" s="44" customFormat="true" ht="15.75" hidden="false" customHeight="false" outlineLevel="0" collapsed="false"/>
    <row r="502" s="44" customFormat="true" ht="15.75" hidden="false" customHeight="false" outlineLevel="0" collapsed="false"/>
    <row r="503" s="44" customFormat="true" ht="15.75" hidden="false" customHeight="false" outlineLevel="0" collapsed="false"/>
    <row r="504" s="44" customFormat="true" ht="15.75" hidden="false" customHeight="false" outlineLevel="0" collapsed="false"/>
    <row r="505" s="44" customFormat="true" ht="15.75" hidden="false" customHeight="false" outlineLevel="0" collapsed="false"/>
    <row r="506" s="44" customFormat="true" ht="15.75" hidden="false" customHeight="false" outlineLevel="0" collapsed="false"/>
    <row r="507" s="44" customFormat="true" ht="15.75" hidden="false" customHeight="false" outlineLevel="0" collapsed="false"/>
    <row r="508" s="44" customFormat="true" ht="15.75" hidden="false" customHeight="false" outlineLevel="0" collapsed="false"/>
    <row r="509" s="44" customFormat="true" ht="15.75" hidden="false" customHeight="false" outlineLevel="0" collapsed="false"/>
    <row r="510" s="44" customFormat="true" ht="15.75" hidden="false" customHeight="false" outlineLevel="0" collapsed="false"/>
    <row r="511" s="44" customFormat="true" ht="15.75" hidden="false" customHeight="false" outlineLevel="0" collapsed="false"/>
    <row r="512" s="44" customFormat="true" ht="15.75" hidden="false" customHeight="false" outlineLevel="0" collapsed="false"/>
    <row r="513" s="44" customFormat="true" ht="15.75" hidden="false" customHeight="false" outlineLevel="0" collapsed="false"/>
    <row r="514" s="44" customFormat="true" ht="15.75" hidden="false" customHeight="false" outlineLevel="0" collapsed="false"/>
    <row r="515" s="44" customFormat="true" ht="15.75" hidden="false" customHeight="false" outlineLevel="0" collapsed="false"/>
    <row r="516" s="44" customFormat="true" ht="15.75" hidden="false" customHeight="false" outlineLevel="0" collapsed="false"/>
    <row r="517" s="44" customFormat="true" ht="15.75" hidden="false" customHeight="false" outlineLevel="0" collapsed="false"/>
    <row r="518" s="44" customFormat="true" ht="15.75" hidden="false" customHeight="false" outlineLevel="0" collapsed="false"/>
    <row r="519" s="44" customFormat="true" ht="15.75" hidden="false" customHeight="false" outlineLevel="0" collapsed="false"/>
    <row r="520" s="44" customFormat="true" ht="15.75" hidden="false" customHeight="false" outlineLevel="0" collapsed="false"/>
    <row r="521" s="44" customFormat="true" ht="15.75" hidden="false" customHeight="false" outlineLevel="0" collapsed="false"/>
    <row r="522" s="44" customFormat="true" ht="15.75" hidden="false" customHeight="false" outlineLevel="0" collapsed="false"/>
    <row r="523" s="44" customFormat="true" ht="15.75" hidden="false" customHeight="false" outlineLevel="0" collapsed="false"/>
    <row r="524" s="44" customFormat="true" ht="15.75" hidden="false" customHeight="false" outlineLevel="0" collapsed="false"/>
    <row r="525" s="44" customFormat="true" ht="15.75" hidden="false" customHeight="false" outlineLevel="0" collapsed="false"/>
    <row r="526" s="44" customFormat="true" ht="15.75" hidden="false" customHeight="false" outlineLevel="0" collapsed="false"/>
    <row r="527" s="44" customFormat="true" ht="15.75" hidden="false" customHeight="false" outlineLevel="0" collapsed="false"/>
    <row r="528" s="44" customFormat="true" ht="15.75" hidden="false" customHeight="false" outlineLevel="0" collapsed="false"/>
    <row r="529" s="44" customFormat="true" ht="15.75" hidden="false" customHeight="false" outlineLevel="0" collapsed="false"/>
    <row r="530" s="44" customFormat="true" ht="15.75" hidden="false" customHeight="false" outlineLevel="0" collapsed="false"/>
    <row r="531" s="44" customFormat="true" ht="15.75" hidden="false" customHeight="false" outlineLevel="0" collapsed="false"/>
    <row r="532" s="44" customFormat="true" ht="15.75" hidden="false" customHeight="false" outlineLevel="0" collapsed="false"/>
    <row r="533" s="44" customFormat="true" ht="15.75" hidden="false" customHeight="false" outlineLevel="0" collapsed="false"/>
    <row r="534" s="44" customFormat="true" ht="15.75" hidden="false" customHeight="false" outlineLevel="0" collapsed="false"/>
    <row r="535" s="44" customFormat="true" ht="15.75" hidden="false" customHeight="false" outlineLevel="0" collapsed="false"/>
    <row r="536" s="44" customFormat="true" ht="15.75" hidden="false" customHeight="false" outlineLevel="0" collapsed="false"/>
    <row r="537" s="44" customFormat="true" ht="15.75" hidden="false" customHeight="false" outlineLevel="0" collapsed="false"/>
    <row r="538" s="44" customFormat="true" ht="15.75" hidden="false" customHeight="false" outlineLevel="0" collapsed="false"/>
    <row r="539" s="44" customFormat="true" ht="15.75" hidden="false" customHeight="false" outlineLevel="0" collapsed="false"/>
    <row r="540" s="44" customFormat="true" ht="15.75" hidden="false" customHeight="false" outlineLevel="0" collapsed="false"/>
    <row r="541" s="44" customFormat="true" ht="15.75" hidden="false" customHeight="false" outlineLevel="0" collapsed="false"/>
    <row r="542" s="44" customFormat="true" ht="15.75" hidden="false" customHeight="false" outlineLevel="0" collapsed="false"/>
    <row r="543" s="44" customFormat="true" ht="15.75" hidden="false" customHeight="false" outlineLevel="0" collapsed="false"/>
    <row r="544" s="44" customFormat="true" ht="15.75" hidden="false" customHeight="false" outlineLevel="0" collapsed="false"/>
    <row r="545" s="44" customFormat="true" ht="15.75" hidden="false" customHeight="false" outlineLevel="0" collapsed="false"/>
    <row r="546" s="44" customFormat="true" ht="15.75" hidden="false" customHeight="false" outlineLevel="0" collapsed="false"/>
    <row r="547" s="44" customFormat="true" ht="15.75" hidden="false" customHeight="false" outlineLevel="0" collapsed="false"/>
    <row r="548" s="44" customFormat="true" ht="15.75" hidden="false" customHeight="false" outlineLevel="0" collapsed="false"/>
    <row r="549" s="44" customFormat="true" ht="15.75" hidden="false" customHeight="false" outlineLevel="0" collapsed="false"/>
    <row r="550" s="44" customFormat="true" ht="15.75" hidden="false" customHeight="false" outlineLevel="0" collapsed="false"/>
    <row r="551" s="44" customFormat="true" ht="15.75" hidden="false" customHeight="false" outlineLevel="0" collapsed="false"/>
    <row r="552" s="44" customFormat="true" ht="15.75" hidden="false" customHeight="false" outlineLevel="0" collapsed="false"/>
    <row r="553" s="44" customFormat="true" ht="15.75" hidden="false" customHeight="false" outlineLevel="0" collapsed="false"/>
    <row r="554" s="44" customFormat="true" ht="15.75" hidden="false" customHeight="false" outlineLevel="0" collapsed="false"/>
    <row r="555" s="44" customFormat="true" ht="15.75" hidden="false" customHeight="false" outlineLevel="0" collapsed="false"/>
    <row r="556" s="44" customFormat="true" ht="15.75" hidden="false" customHeight="false" outlineLevel="0" collapsed="false"/>
    <row r="557" s="44" customFormat="true" ht="15.75" hidden="false" customHeight="false" outlineLevel="0" collapsed="false"/>
    <row r="558" s="44" customFormat="true" ht="15.75" hidden="false" customHeight="false" outlineLevel="0" collapsed="false"/>
    <row r="559" s="44" customFormat="true" ht="15.75" hidden="false" customHeight="false" outlineLevel="0" collapsed="false"/>
    <row r="560" s="44" customFormat="true" ht="15.75" hidden="false" customHeight="false" outlineLevel="0" collapsed="false"/>
    <row r="561" s="44" customFormat="true" ht="15.75" hidden="false" customHeight="false" outlineLevel="0" collapsed="false"/>
    <row r="562" s="44" customFormat="true" ht="15.75" hidden="false" customHeight="false" outlineLevel="0" collapsed="false"/>
    <row r="563" s="44" customFormat="true" ht="15.75" hidden="false" customHeight="false" outlineLevel="0" collapsed="false"/>
    <row r="564" s="44" customFormat="true" ht="15.75" hidden="false" customHeight="false" outlineLevel="0" collapsed="false"/>
    <row r="565" s="44" customFormat="true" ht="15.75" hidden="false" customHeight="false" outlineLevel="0" collapsed="false"/>
    <row r="566" s="44" customFormat="true" ht="15.75" hidden="false" customHeight="false" outlineLevel="0" collapsed="false"/>
    <row r="567" s="44" customFormat="true" ht="15.75" hidden="false" customHeight="false" outlineLevel="0" collapsed="false"/>
    <row r="568" s="44" customFormat="true" ht="15.75" hidden="false" customHeight="false" outlineLevel="0" collapsed="false"/>
    <row r="569" s="44" customFormat="true" ht="15.75" hidden="false" customHeight="false" outlineLevel="0" collapsed="false"/>
    <row r="570" s="44" customFormat="true" ht="15.75" hidden="false" customHeight="false" outlineLevel="0" collapsed="false"/>
    <row r="571" s="44" customFormat="true" ht="15.75" hidden="false" customHeight="false" outlineLevel="0" collapsed="false"/>
    <row r="572" s="44" customFormat="true" ht="15.75" hidden="false" customHeight="false" outlineLevel="0" collapsed="false"/>
    <row r="573" s="44" customFormat="true" ht="15.75" hidden="false" customHeight="false" outlineLevel="0" collapsed="false"/>
    <row r="574" s="44" customFormat="true" ht="15.75" hidden="false" customHeight="false" outlineLevel="0" collapsed="false"/>
    <row r="575" s="44" customFormat="true" ht="15.75" hidden="false" customHeight="false" outlineLevel="0" collapsed="false"/>
    <row r="576" s="44" customFormat="true" ht="15.75" hidden="false" customHeight="false" outlineLevel="0" collapsed="false"/>
    <row r="577" s="44" customFormat="true" ht="15.75" hidden="false" customHeight="false" outlineLevel="0" collapsed="false"/>
    <row r="578" s="44" customFormat="true" ht="15.75" hidden="false" customHeight="false" outlineLevel="0" collapsed="false"/>
    <row r="579" s="44" customFormat="true" ht="15.75" hidden="false" customHeight="false" outlineLevel="0" collapsed="false"/>
    <row r="580" s="44" customFormat="true" ht="15.75" hidden="false" customHeight="false" outlineLevel="0" collapsed="false"/>
    <row r="581" s="44" customFormat="true" ht="15.75" hidden="false" customHeight="false" outlineLevel="0" collapsed="false"/>
    <row r="582" s="44" customFormat="true" ht="15.75" hidden="false" customHeight="false" outlineLevel="0" collapsed="false"/>
    <row r="583" s="44" customFormat="true" ht="15.75" hidden="false" customHeight="false" outlineLevel="0" collapsed="false"/>
    <row r="584" s="44" customFormat="true" ht="15.75" hidden="false" customHeight="false" outlineLevel="0" collapsed="false"/>
    <row r="585" s="44" customFormat="true" ht="15.75" hidden="false" customHeight="false" outlineLevel="0" collapsed="false"/>
    <row r="586" s="44" customFormat="true" ht="15.75" hidden="false" customHeight="false" outlineLevel="0" collapsed="false"/>
    <row r="587" s="44" customFormat="true" ht="15.75" hidden="false" customHeight="false" outlineLevel="0" collapsed="false"/>
    <row r="588" s="44" customFormat="true" ht="15.75" hidden="false" customHeight="false" outlineLevel="0" collapsed="false"/>
    <row r="589" s="44" customFormat="true" ht="15.75" hidden="false" customHeight="false" outlineLevel="0" collapsed="false"/>
    <row r="590" s="44" customFormat="true" ht="15.75" hidden="false" customHeight="false" outlineLevel="0" collapsed="false"/>
    <row r="591" s="44" customFormat="true" ht="15.75" hidden="false" customHeight="false" outlineLevel="0" collapsed="false"/>
    <row r="592" s="44" customFormat="true" ht="15.75" hidden="false" customHeight="false" outlineLevel="0" collapsed="false"/>
    <row r="593" s="44" customFormat="true" ht="15.75" hidden="false" customHeight="false" outlineLevel="0" collapsed="false"/>
    <row r="594" s="44" customFormat="true" ht="15.75" hidden="false" customHeight="false" outlineLevel="0" collapsed="false"/>
    <row r="595" s="44" customFormat="true" ht="15.75" hidden="false" customHeight="false" outlineLevel="0" collapsed="false"/>
    <row r="596" s="44" customFormat="true" ht="15.75" hidden="false" customHeight="false" outlineLevel="0" collapsed="false"/>
    <row r="597" s="44" customFormat="true" ht="15.75" hidden="false" customHeight="false" outlineLevel="0" collapsed="false"/>
    <row r="598" s="44" customFormat="true" ht="15.75" hidden="false" customHeight="false" outlineLevel="0" collapsed="false"/>
    <row r="599" s="44" customFormat="true" ht="15.75" hidden="false" customHeight="false" outlineLevel="0" collapsed="false"/>
    <row r="600" s="44" customFormat="true" ht="15.75" hidden="false" customHeight="false" outlineLevel="0" collapsed="false"/>
    <row r="601" s="44" customFormat="true" ht="15.75" hidden="false" customHeight="false" outlineLevel="0" collapsed="false"/>
    <row r="602" s="44" customFormat="true" ht="15.75" hidden="false" customHeight="false" outlineLevel="0" collapsed="false"/>
    <row r="603" s="44" customFormat="true" ht="15.75" hidden="false" customHeight="false" outlineLevel="0" collapsed="false"/>
    <row r="604" s="44" customFormat="true" ht="15.75" hidden="false" customHeight="false" outlineLevel="0" collapsed="false"/>
    <row r="605" s="44" customFormat="true" ht="15.75" hidden="false" customHeight="false" outlineLevel="0" collapsed="false"/>
    <row r="606" s="44" customFormat="true" ht="15.75" hidden="false" customHeight="false" outlineLevel="0" collapsed="false"/>
    <row r="607" s="44" customFormat="true" ht="15.75" hidden="false" customHeight="false" outlineLevel="0" collapsed="false"/>
    <row r="608" s="44" customFormat="true" ht="15.75" hidden="false" customHeight="false" outlineLevel="0" collapsed="false"/>
    <row r="609" s="44" customFormat="true" ht="15.75" hidden="false" customHeight="false" outlineLevel="0" collapsed="false"/>
    <row r="610" s="44" customFormat="true" ht="15.75" hidden="false" customHeight="false" outlineLevel="0" collapsed="false"/>
    <row r="611" s="44" customFormat="true" ht="15.75" hidden="false" customHeight="false" outlineLevel="0" collapsed="false"/>
    <row r="612" s="44" customFormat="true" ht="15.75" hidden="false" customHeight="false" outlineLevel="0" collapsed="false"/>
    <row r="613" s="44" customFormat="true" ht="15.75" hidden="false" customHeight="false" outlineLevel="0" collapsed="false"/>
    <row r="614" s="44" customFormat="true" ht="15.75" hidden="false" customHeight="false" outlineLevel="0" collapsed="false"/>
    <row r="615" s="44" customFormat="true" ht="15.75" hidden="false" customHeight="false" outlineLevel="0" collapsed="false"/>
    <row r="616" s="44" customFormat="true" ht="15.75" hidden="false" customHeight="false" outlineLevel="0" collapsed="false"/>
    <row r="617" s="44" customFormat="true" ht="15.75" hidden="false" customHeight="false" outlineLevel="0" collapsed="false"/>
    <row r="618" s="44" customFormat="true" ht="15.75" hidden="false" customHeight="false" outlineLevel="0" collapsed="false"/>
    <row r="619" s="44" customFormat="true" ht="15.75" hidden="false" customHeight="false" outlineLevel="0" collapsed="false"/>
    <row r="620" s="44" customFormat="true" ht="15.75" hidden="false" customHeight="false" outlineLevel="0" collapsed="false"/>
    <row r="621" s="44" customFormat="true" ht="15.75" hidden="false" customHeight="false" outlineLevel="0" collapsed="false"/>
    <row r="622" s="44" customFormat="true" ht="15.75" hidden="false" customHeight="false" outlineLevel="0" collapsed="false"/>
    <row r="623" s="44" customFormat="true" ht="15.75" hidden="false" customHeight="false" outlineLevel="0" collapsed="false"/>
    <row r="624" s="44" customFormat="true" ht="15.75" hidden="false" customHeight="false" outlineLevel="0" collapsed="false"/>
    <row r="625" s="44" customFormat="true" ht="15.75" hidden="false" customHeight="false" outlineLevel="0" collapsed="false"/>
    <row r="626" s="44" customFormat="true" ht="15.75" hidden="false" customHeight="false" outlineLevel="0" collapsed="false"/>
    <row r="627" s="44" customFormat="true" ht="15.75" hidden="false" customHeight="false" outlineLevel="0" collapsed="false"/>
    <row r="628" s="44" customFormat="true" ht="15.75" hidden="false" customHeight="false" outlineLevel="0" collapsed="false"/>
    <row r="629" s="44" customFormat="true" ht="15.75" hidden="false" customHeight="false" outlineLevel="0" collapsed="false"/>
    <row r="630" s="44" customFormat="true" ht="15.75" hidden="false" customHeight="false" outlineLevel="0" collapsed="false"/>
    <row r="631" s="44" customFormat="true" ht="15.75" hidden="false" customHeight="false" outlineLevel="0" collapsed="false"/>
    <row r="632" s="44" customFormat="true" ht="15.75" hidden="false" customHeight="false" outlineLevel="0" collapsed="false"/>
    <row r="633" s="44" customFormat="true" ht="15.75" hidden="false" customHeight="false" outlineLevel="0" collapsed="false"/>
    <row r="634" s="44" customFormat="true" ht="15.75" hidden="false" customHeight="false" outlineLevel="0" collapsed="false"/>
    <row r="635" s="44" customFormat="true" ht="15.75" hidden="false" customHeight="false" outlineLevel="0" collapsed="false"/>
    <row r="636" s="44" customFormat="true" ht="15.75" hidden="false" customHeight="false" outlineLevel="0" collapsed="false"/>
    <row r="637" s="44" customFormat="true" ht="15.75" hidden="false" customHeight="false" outlineLevel="0" collapsed="false"/>
    <row r="638" s="44" customFormat="true" ht="15.75" hidden="false" customHeight="false" outlineLevel="0" collapsed="false"/>
    <row r="639" s="44" customFormat="true" ht="15.75" hidden="false" customHeight="false" outlineLevel="0" collapsed="false"/>
    <row r="640" s="44" customFormat="true" ht="15.75" hidden="false" customHeight="false" outlineLevel="0" collapsed="false"/>
    <row r="641" s="44" customFormat="true" ht="15.75" hidden="false" customHeight="false" outlineLevel="0" collapsed="false"/>
    <row r="642" s="44" customFormat="true" ht="15.75" hidden="false" customHeight="false" outlineLevel="0" collapsed="false"/>
    <row r="643" s="44" customFormat="true" ht="15.75" hidden="false" customHeight="false" outlineLevel="0" collapsed="false"/>
    <row r="644" s="44" customFormat="true" ht="15.75" hidden="false" customHeight="false" outlineLevel="0" collapsed="false"/>
    <row r="645" s="44" customFormat="true" ht="15.75" hidden="false" customHeight="false" outlineLevel="0" collapsed="false"/>
    <row r="646" s="44" customFormat="true" ht="15.75" hidden="false" customHeight="false" outlineLevel="0" collapsed="false"/>
    <row r="647" s="44" customFormat="true" ht="15.75" hidden="false" customHeight="false" outlineLevel="0" collapsed="false"/>
    <row r="648" s="44" customFormat="true" ht="15.75" hidden="false" customHeight="false" outlineLevel="0" collapsed="false"/>
    <row r="649" s="44" customFormat="true" ht="15.75" hidden="false" customHeight="false" outlineLevel="0" collapsed="false"/>
    <row r="650" s="44" customFormat="true" ht="15.75" hidden="false" customHeight="false" outlineLevel="0" collapsed="false"/>
    <row r="651" s="44" customFormat="true" ht="15.75" hidden="false" customHeight="false" outlineLevel="0" collapsed="false"/>
    <row r="652" s="44" customFormat="true" ht="15.75" hidden="false" customHeight="false" outlineLevel="0" collapsed="false"/>
    <row r="653" s="44" customFormat="true" ht="15.75" hidden="false" customHeight="false" outlineLevel="0" collapsed="false"/>
    <row r="654" s="44" customFormat="true" ht="15.75" hidden="false" customHeight="false" outlineLevel="0" collapsed="false"/>
    <row r="655" s="44" customFormat="true" ht="15.75" hidden="false" customHeight="false" outlineLevel="0" collapsed="false"/>
    <row r="656" s="44" customFormat="true" ht="15.75" hidden="false" customHeight="false" outlineLevel="0" collapsed="false"/>
    <row r="657" s="44" customFormat="true" ht="15.75" hidden="false" customHeight="false" outlineLevel="0" collapsed="false"/>
    <row r="658" s="44" customFormat="true" ht="15.75" hidden="false" customHeight="false" outlineLevel="0" collapsed="false"/>
    <row r="659" s="44" customFormat="true" ht="15.75" hidden="false" customHeight="false" outlineLevel="0" collapsed="false"/>
    <row r="660" s="44" customFormat="true" ht="15.75" hidden="false" customHeight="false" outlineLevel="0" collapsed="false"/>
    <row r="661" s="44" customFormat="true" ht="15.75" hidden="false" customHeight="false" outlineLevel="0" collapsed="false"/>
    <row r="662" s="44" customFormat="true" ht="15.75" hidden="false" customHeight="false" outlineLevel="0" collapsed="false"/>
    <row r="663" s="44" customFormat="true" ht="15.75" hidden="false" customHeight="false" outlineLevel="0" collapsed="false"/>
    <row r="664" s="44" customFormat="true" ht="15.75" hidden="false" customHeight="false" outlineLevel="0" collapsed="false"/>
    <row r="665" s="44" customFormat="true" ht="15.75" hidden="false" customHeight="false" outlineLevel="0" collapsed="false"/>
    <row r="666" s="44" customFormat="true" ht="15.75" hidden="false" customHeight="false" outlineLevel="0" collapsed="false"/>
    <row r="667" s="44" customFormat="true" ht="15.75" hidden="false" customHeight="false" outlineLevel="0" collapsed="false"/>
    <row r="668" s="44" customFormat="true" ht="15.75" hidden="false" customHeight="false" outlineLevel="0" collapsed="false"/>
    <row r="669" s="44" customFormat="true" ht="15.75" hidden="false" customHeight="false" outlineLevel="0" collapsed="false"/>
    <row r="670" s="44" customFormat="true" ht="15.75" hidden="false" customHeight="false" outlineLevel="0" collapsed="false"/>
    <row r="671" s="44" customFormat="true" ht="15.75" hidden="false" customHeight="false" outlineLevel="0" collapsed="false"/>
    <row r="672" s="44" customFormat="true" ht="15.75" hidden="false" customHeight="false" outlineLevel="0" collapsed="false"/>
    <row r="673" s="44" customFormat="true" ht="15.75" hidden="false" customHeight="false" outlineLevel="0" collapsed="false"/>
    <row r="674" s="44" customFormat="true" ht="15.75" hidden="false" customHeight="false" outlineLevel="0" collapsed="false"/>
    <row r="675" s="44" customFormat="true" ht="15.75" hidden="false" customHeight="false" outlineLevel="0" collapsed="false"/>
    <row r="676" s="44" customFormat="true" ht="15.75" hidden="false" customHeight="false" outlineLevel="0" collapsed="false"/>
    <row r="677" s="44" customFormat="true" ht="15.75" hidden="false" customHeight="false" outlineLevel="0" collapsed="false"/>
    <row r="678" s="44" customFormat="true" ht="15.75" hidden="false" customHeight="false" outlineLevel="0" collapsed="false"/>
    <row r="679" s="44" customFormat="true" ht="15.75" hidden="false" customHeight="false" outlineLevel="0" collapsed="false"/>
    <row r="680" s="44" customFormat="true" ht="15.75" hidden="false" customHeight="false" outlineLevel="0" collapsed="false"/>
    <row r="681" s="44" customFormat="true" ht="15.75" hidden="false" customHeight="false" outlineLevel="0" collapsed="false"/>
    <row r="682" s="44" customFormat="true" ht="15.75" hidden="false" customHeight="false" outlineLevel="0" collapsed="false"/>
    <row r="683" s="44" customFormat="true" ht="15.75" hidden="false" customHeight="false" outlineLevel="0" collapsed="false"/>
    <row r="684" s="44" customFormat="true" ht="15.75" hidden="false" customHeight="false" outlineLevel="0" collapsed="false"/>
    <row r="685" s="44" customFormat="true" ht="15.75" hidden="false" customHeight="false" outlineLevel="0" collapsed="false"/>
    <row r="686" s="44" customFormat="true" ht="15.75" hidden="false" customHeight="false" outlineLevel="0" collapsed="false"/>
    <row r="687" s="44" customFormat="true" ht="15.75" hidden="false" customHeight="false" outlineLevel="0" collapsed="false"/>
    <row r="688" s="44" customFormat="true" ht="15.75" hidden="false" customHeight="false" outlineLevel="0" collapsed="false"/>
    <row r="689" s="44" customFormat="true" ht="15.75" hidden="false" customHeight="false" outlineLevel="0" collapsed="false"/>
    <row r="690" s="44" customFormat="true" ht="15.75" hidden="false" customHeight="false" outlineLevel="0" collapsed="false"/>
    <row r="691" s="44" customFormat="true" ht="15.75" hidden="false" customHeight="false" outlineLevel="0" collapsed="false"/>
    <row r="692" s="44" customFormat="true" ht="15.75" hidden="false" customHeight="false" outlineLevel="0" collapsed="false"/>
    <row r="693" s="44" customFormat="true" ht="15.75" hidden="false" customHeight="false" outlineLevel="0" collapsed="false"/>
    <row r="694" s="44" customFormat="true" ht="15.75" hidden="false" customHeight="false" outlineLevel="0" collapsed="false"/>
    <row r="695" s="44" customFormat="true" ht="15.75" hidden="false" customHeight="false" outlineLevel="0" collapsed="false"/>
    <row r="696" s="44" customFormat="true" ht="15.75" hidden="false" customHeight="false" outlineLevel="0" collapsed="false"/>
    <row r="697" s="44" customFormat="true" ht="15.75" hidden="false" customHeight="false" outlineLevel="0" collapsed="false"/>
    <row r="698" s="44" customFormat="true" ht="15.75" hidden="false" customHeight="false" outlineLevel="0" collapsed="false"/>
    <row r="699" s="44" customFormat="true" ht="15.75" hidden="false" customHeight="false" outlineLevel="0" collapsed="false"/>
    <row r="700" s="44" customFormat="true" ht="15.75" hidden="false" customHeight="false" outlineLevel="0" collapsed="false"/>
    <row r="701" s="44" customFormat="true" ht="15.75" hidden="false" customHeight="false" outlineLevel="0" collapsed="false"/>
    <row r="702" s="44" customFormat="true" ht="15.75" hidden="false" customHeight="false" outlineLevel="0" collapsed="false"/>
    <row r="703" s="44" customFormat="true" ht="15.75" hidden="false" customHeight="false" outlineLevel="0" collapsed="false"/>
  </sheetData>
  <sheetProtection sheet="true" password="ec0e" objects="true" scenarios="true"/>
  <mergeCells count="2">
    <mergeCell ref="B4:C4"/>
    <mergeCell ref="B5:C5"/>
  </mergeCells>
  <dataValidations count="4">
    <dataValidation allowBlank="true" error="NO INGRESE DECIMALES. REDONDEE SI ES NECESARIO." errorStyle="stop" errorTitle="SOLO VALORES ENTEROS" operator="between" showDropDown="false" showErrorMessage="true" showInputMessage="false" sqref="F9:I9" type="whole">
      <formula1>-9.99999999999999E+020</formula1>
      <formula2>9.99999999999999E+020</formula2>
    </dataValidation>
    <dataValidation allowBlank="true" errorStyle="stop" operator="between" showDropDown="false" showErrorMessage="true" showInputMessage="false" sqref="E4" type="custom">
      <formula1>G2</formula1>
      <formula2>0</formula2>
    </dataValidation>
    <dataValidation allowBlank="true" error="El valor debe ubicarse entre cero (0) y 100." errorStyle="stop" errorTitle="EXCEDE VALORES LIMITE" operator="between" showDropDown="false" showErrorMessage="true" showInputMessage="false" sqref="E15:I16" type="decimal">
      <formula1>0</formula1>
      <formula2>100</formula2>
    </dataValidation>
    <dataValidation allowBlank="true" error="No se permite valores negativos." errorStyle="stop" errorTitle="INGRESAR VALORES POSITIVOS" operator="greaterThanOrEqual" showDropDown="false" showErrorMessage="true" showInputMessage="false" sqref="E18:I19 E21:I22" type="decimal">
      <formula1>0</formula1>
      <formula2>0</formula2>
    </dataValidation>
  </dataValidations>
  <hyperlinks>
    <hyperlink ref="B11" location="1!C29" display="Regresar"/>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267"/>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pane xSplit="3" ySplit="8" topLeftCell="D10" activePane="bottomRight" state="frozen"/>
      <selection pane="topLeft" activeCell="A2" activeCellId="0" sqref="A2"/>
      <selection pane="topRight" activeCell="D2" activeCellId="0" sqref="D2"/>
      <selection pane="bottomLeft" activeCell="A10" activeCellId="0" sqref="A10"/>
      <selection pane="bottomRight" activeCell="E10" activeCellId="0" sqref="E10"/>
    </sheetView>
  </sheetViews>
  <sheetFormatPr defaultColWidth="11.41796875" defaultRowHeight="15.75" zeroHeight="false" outlineLevelRow="0" outlineLevelCol="0"/>
  <cols>
    <col collapsed="false" customWidth="true" hidden="false" outlineLevel="0" max="1" min="1" style="44" width="2.7"/>
    <col collapsed="false" customWidth="true" hidden="false" outlineLevel="0" max="2" min="2" style="45" width="5.71"/>
    <col collapsed="false" customWidth="true" hidden="false" outlineLevel="0" max="3" min="3" style="45" width="74.84"/>
    <col collapsed="false" customWidth="true" hidden="false" outlineLevel="0" max="4" min="4" style="45" width="1.99"/>
    <col collapsed="false" customWidth="true" hidden="false" outlineLevel="0" max="5" min="5" style="45" width="17.85"/>
    <col collapsed="false" customWidth="true" hidden="false" outlineLevel="0" max="7" min="6" style="45" width="13.7"/>
    <col collapsed="false" customWidth="true" hidden="false" outlineLevel="0" max="8" min="8" style="45" width="15.7"/>
    <col collapsed="false" customWidth="true" hidden="false" outlineLevel="0" max="9" min="9" style="45" width="13.7"/>
    <col collapsed="false" customWidth="false" hidden="false" outlineLevel="0" max="61" min="10" style="44" width="11.42"/>
    <col collapsed="false" customWidth="false" hidden="false" outlineLevel="0" max="257" min="62" style="45" width="11.42"/>
  </cols>
  <sheetData>
    <row r="1" customFormat="false" ht="15.75" hidden="false" customHeight="false" outlineLevel="0" collapsed="false">
      <c r="B1" s="44"/>
      <c r="C1" s="44"/>
      <c r="D1" s="44"/>
      <c r="E1" s="44"/>
      <c r="F1" s="44"/>
      <c r="G1" s="44"/>
      <c r="H1" s="44"/>
      <c r="I1" s="44"/>
    </row>
    <row r="2" customFormat="false" ht="20.25" hidden="false" customHeight="false" outlineLevel="0" collapsed="false">
      <c r="B2" s="46" t="s">
        <v>247</v>
      </c>
      <c r="C2" s="44"/>
      <c r="D2" s="44"/>
      <c r="E2" s="44"/>
      <c r="F2" s="44"/>
      <c r="G2" s="44"/>
      <c r="H2" s="44"/>
      <c r="I2" s="44"/>
    </row>
    <row r="3" customFormat="false" ht="18" hidden="false" customHeight="false" outlineLevel="0" collapsed="false">
      <c r="B3" s="282" t="s">
        <v>212</v>
      </c>
      <c r="C3" s="44"/>
      <c r="D3" s="44"/>
      <c r="E3" s="44"/>
      <c r="F3" s="44"/>
      <c r="G3" s="44"/>
      <c r="H3" s="44"/>
      <c r="I3" s="44"/>
    </row>
    <row r="4" customFormat="false" ht="15.75" hidden="false" customHeight="false" outlineLevel="0" collapsed="false">
      <c r="B4" s="47" t="s">
        <v>41</v>
      </c>
      <c r="C4" s="44"/>
      <c r="D4" s="44"/>
      <c r="E4" s="44"/>
      <c r="F4" s="44"/>
      <c r="G4" s="44"/>
      <c r="H4" s="44"/>
      <c r="I4" s="44"/>
    </row>
    <row r="5" customFormat="false" ht="28.5" hidden="false" customHeight="true" outlineLevel="0" collapsed="false">
      <c r="B5" s="396"/>
      <c r="C5" s="396"/>
      <c r="D5" s="284"/>
      <c r="E5" s="397" t="str">
        <f aca="false">CONCATENATE(+'4'!E4)</f>
        <v/>
      </c>
      <c r="F5" s="44"/>
      <c r="G5" s="44"/>
      <c r="H5" s="44"/>
      <c r="I5" s="44"/>
    </row>
    <row r="6" customFormat="false" ht="28.5" hidden="false" customHeight="true" outlineLevel="0" collapsed="false">
      <c r="B6" s="398" t="s">
        <v>248</v>
      </c>
      <c r="C6" s="398"/>
      <c r="D6" s="287"/>
      <c r="E6" s="399" t="str">
        <f aca="false">CONCATENATE(+'4'!E5)</f>
        <v>MILES DE DOLARES</v>
      </c>
      <c r="F6" s="399"/>
      <c r="G6" s="399"/>
      <c r="H6" s="105"/>
      <c r="I6" s="285"/>
    </row>
    <row r="7" customFormat="false" ht="16.5" hidden="false" customHeight="false" outlineLevel="0" collapsed="false">
      <c r="B7" s="44"/>
      <c r="C7" s="44"/>
      <c r="D7" s="44"/>
      <c r="E7" s="44"/>
      <c r="F7" s="44"/>
      <c r="G7" s="105"/>
      <c r="H7" s="105"/>
      <c r="I7" s="105"/>
      <c r="J7" s="105"/>
    </row>
    <row r="8" customFormat="false" ht="15.75" hidden="false" customHeight="false" outlineLevel="0" collapsed="false">
      <c r="B8" s="345"/>
      <c r="C8" s="400" t="s">
        <v>249</v>
      </c>
      <c r="D8" s="347"/>
      <c r="E8" s="401" t="n">
        <f aca="false">'4'!E26</f>
        <v>2007</v>
      </c>
      <c r="F8" s="402" t="str">
        <f aca="false">'4'!F26</f>
        <v>1 TRIM 2008</v>
      </c>
      <c r="G8" s="403" t="str">
        <f aca="false">'4'!G26</f>
        <v>2 TRIM 2008</v>
      </c>
      <c r="H8" s="404" t="str">
        <f aca="false">'4'!H26</f>
        <v>3 TRIM 2008</v>
      </c>
      <c r="I8" s="405" t="str">
        <f aca="false">'4'!I26</f>
        <v>4 TRIM 2008</v>
      </c>
      <c r="J8" s="105"/>
    </row>
    <row r="9" customFormat="false" ht="15.75" hidden="false" customHeight="false" outlineLevel="0" collapsed="false">
      <c r="B9" s="353"/>
      <c r="C9" s="355"/>
      <c r="D9" s="355"/>
      <c r="E9" s="406" t="s">
        <v>229</v>
      </c>
      <c r="F9" s="407" t="s">
        <v>250</v>
      </c>
      <c r="G9" s="408" t="s">
        <v>251</v>
      </c>
      <c r="H9" s="409" t="s">
        <v>252</v>
      </c>
      <c r="I9" s="405" t="s">
        <v>253</v>
      </c>
      <c r="J9" s="105"/>
    </row>
    <row r="10" customFormat="false" ht="39" hidden="false" customHeight="true" outlineLevel="0" collapsed="false">
      <c r="B10" s="222" t="n">
        <v>200</v>
      </c>
      <c r="C10" s="235" t="s">
        <v>254</v>
      </c>
      <c r="D10" s="386"/>
      <c r="E10" s="410" t="n">
        <f aca="false">E11+E12</f>
        <v>0</v>
      </c>
      <c r="F10" s="226" t="n">
        <f aca="false">F11+F12</f>
        <v>0</v>
      </c>
      <c r="G10" s="411" t="n">
        <f aca="false">G11+G12</f>
        <v>0</v>
      </c>
      <c r="H10" s="227" t="n">
        <f aca="false">H11+H12</f>
        <v>0</v>
      </c>
      <c r="I10" s="412" t="n">
        <f aca="false">I11+I12</f>
        <v>0</v>
      </c>
      <c r="J10" s="105"/>
    </row>
    <row r="11" customFormat="false" ht="39" hidden="false" customHeight="true" outlineLevel="0" collapsed="false">
      <c r="B11" s="222" t="n">
        <v>201</v>
      </c>
      <c r="C11" s="413" t="s">
        <v>255</v>
      </c>
      <c r="D11" s="322"/>
      <c r="E11" s="414"/>
      <c r="F11" s="241"/>
      <c r="G11" s="415"/>
      <c r="H11" s="242"/>
      <c r="I11" s="306"/>
      <c r="J11" s="105"/>
    </row>
    <row r="12" customFormat="false" ht="39" hidden="false" customHeight="true" outlineLevel="0" collapsed="false">
      <c r="B12" s="222" t="n">
        <v>202</v>
      </c>
      <c r="C12" s="413" t="s">
        <v>256</v>
      </c>
      <c r="D12" s="322"/>
      <c r="E12" s="414"/>
      <c r="F12" s="241"/>
      <c r="G12" s="415"/>
      <c r="H12" s="242"/>
      <c r="I12" s="306"/>
      <c r="J12" s="105"/>
    </row>
    <row r="13" customFormat="false" ht="24.95" hidden="false" customHeight="true" outlineLevel="0" collapsed="false">
      <c r="B13" s="180" t="n">
        <v>300</v>
      </c>
      <c r="C13" s="416" t="s">
        <v>257</v>
      </c>
      <c r="D13" s="316"/>
      <c r="E13" s="417"/>
      <c r="F13" s="230"/>
      <c r="G13" s="418"/>
      <c r="H13" s="231"/>
      <c r="I13" s="372"/>
      <c r="J13" s="105"/>
    </row>
    <row r="14" customFormat="false" ht="24.95" hidden="false" customHeight="true" outlineLevel="0" collapsed="false">
      <c r="B14" s="189" t="n">
        <v>310</v>
      </c>
      <c r="C14" s="419" t="s">
        <v>258</v>
      </c>
      <c r="D14" s="377"/>
      <c r="E14" s="420"/>
      <c r="F14" s="421"/>
      <c r="G14" s="422"/>
      <c r="H14" s="423"/>
      <c r="I14" s="372"/>
      <c r="J14" s="105"/>
    </row>
    <row r="15" customFormat="false" ht="15.75" hidden="false" customHeight="false" outlineLevel="0" collapsed="false">
      <c r="B15" s="307"/>
      <c r="C15" s="44"/>
      <c r="D15" s="44"/>
      <c r="E15" s="44"/>
      <c r="F15" s="44"/>
      <c r="G15" s="105"/>
      <c r="H15" s="105"/>
      <c r="I15" s="105"/>
      <c r="J15" s="105"/>
    </row>
    <row r="16" customFormat="false" ht="15.75" hidden="false" customHeight="false" outlineLevel="0" collapsed="false">
      <c r="B16" s="44" t="s">
        <v>259</v>
      </c>
      <c r="C16" s="44"/>
      <c r="D16" s="44"/>
      <c r="E16" s="44"/>
      <c r="F16" s="44"/>
      <c r="G16" s="44"/>
      <c r="H16" s="44"/>
      <c r="I16" s="44"/>
    </row>
    <row r="17" customFormat="false" ht="15.75" hidden="false" customHeight="false" outlineLevel="0" collapsed="false">
      <c r="B17" s="44" t="s">
        <v>260</v>
      </c>
      <c r="C17" s="44"/>
      <c r="D17" s="44"/>
      <c r="E17" s="44"/>
      <c r="F17" s="44"/>
      <c r="G17" s="44"/>
      <c r="H17" s="44"/>
      <c r="I17" s="44"/>
    </row>
    <row r="18" customFormat="false" ht="15.75" hidden="false" customHeight="false" outlineLevel="0" collapsed="false">
      <c r="B18" s="44" t="s">
        <v>261</v>
      </c>
      <c r="C18" s="44"/>
      <c r="D18" s="44"/>
      <c r="E18" s="44"/>
      <c r="F18" s="44"/>
      <c r="G18" s="44"/>
      <c r="H18" s="44"/>
      <c r="I18" s="44"/>
    </row>
    <row r="19" customFormat="false" ht="15.75" hidden="false" customHeight="false" outlineLevel="0" collapsed="false">
      <c r="B19" s="44" t="s">
        <v>262</v>
      </c>
      <c r="C19" s="44"/>
      <c r="D19" s="44"/>
      <c r="E19" s="44"/>
      <c r="F19" s="44"/>
      <c r="G19" s="44"/>
      <c r="H19" s="44"/>
      <c r="I19" s="44"/>
    </row>
    <row r="20" customFormat="false" ht="15.75" hidden="false" customHeight="false" outlineLevel="0" collapsed="false">
      <c r="B20" s="44"/>
      <c r="C20" s="44"/>
      <c r="D20" s="44"/>
      <c r="E20" s="44"/>
      <c r="F20" s="44"/>
      <c r="G20" s="44"/>
      <c r="H20" s="44"/>
      <c r="I20" s="44"/>
    </row>
    <row r="21" customFormat="false" ht="15.75" hidden="false" customHeight="false" outlineLevel="0" collapsed="false">
      <c r="B21" s="44"/>
      <c r="C21" s="44"/>
      <c r="D21" s="44"/>
      <c r="E21" s="44"/>
      <c r="F21" s="44"/>
      <c r="G21" s="44"/>
      <c r="H21" s="44"/>
      <c r="I21" s="44"/>
    </row>
    <row r="22" customFormat="false" ht="18" hidden="false" customHeight="false" outlineLevel="0" collapsed="false">
      <c r="B22" s="424" t="s">
        <v>263</v>
      </c>
      <c r="C22" s="44"/>
      <c r="D22" s="44"/>
      <c r="E22" s="44"/>
      <c r="F22" s="44"/>
      <c r="G22" s="44"/>
      <c r="H22" s="44"/>
      <c r="I22" s="44"/>
    </row>
    <row r="23" customFormat="false" ht="18.75" hidden="false" customHeight="false" outlineLevel="0" collapsed="false">
      <c r="B23" s="425" t="s">
        <v>264</v>
      </c>
      <c r="C23" s="44"/>
      <c r="D23" s="44"/>
      <c r="E23" s="44"/>
      <c r="F23" s="44"/>
      <c r="G23" s="44"/>
      <c r="H23" s="44"/>
      <c r="I23" s="44"/>
    </row>
    <row r="24" customFormat="false" ht="18" hidden="false" customHeight="false" outlineLevel="0" collapsed="false">
      <c r="B24" s="426"/>
      <c r="C24" s="427"/>
      <c r="D24" s="428"/>
      <c r="E24" s="429" t="str">
        <f aca="false">'4'!E8</f>
        <v>31.Dic. 2007</v>
      </c>
      <c r="F24" s="405" t="str">
        <f aca="false">'4'!F8</f>
        <v>31.Mar. 2008</v>
      </c>
      <c r="G24" s="405" t="str">
        <f aca="false">'4'!G8</f>
        <v>30.Jun. 2008</v>
      </c>
      <c r="H24" s="405" t="str">
        <f aca="false">'4'!H8</f>
        <v>30.Set. 2008</v>
      </c>
      <c r="I24" s="405" t="str">
        <f aca="false">'4'!I8</f>
        <v>31.Dic. 2008</v>
      </c>
    </row>
    <row r="25" customFormat="false" ht="24.75" hidden="false" customHeight="true" outlineLevel="0" collapsed="false">
      <c r="B25" s="430" t="str">
        <f aca="false">CONCATENATE("SALDO A FINES DE ","DIC. ",Menu!C3-1," DE LA CUENTA DE RESULTADOS ACUMULADOS Y RESERVAS")</f>
        <v>SALDO A FINES DE DIC. 2007 DE LA CUENTA DE RESULTADOS ACUMULADOS Y RESERVAS</v>
      </c>
      <c r="C25" s="431"/>
      <c r="D25" s="432"/>
      <c r="E25" s="433"/>
      <c r="F25" s="412" t="n">
        <f aca="false">+E25+F10-F13-F14</f>
        <v>0</v>
      </c>
      <c r="G25" s="412" t="n">
        <f aca="false">+F25+G10-G13-G14</f>
        <v>0</v>
      </c>
      <c r="H25" s="412" t="n">
        <f aca="false">+G25+H10-H13-H14</f>
        <v>0</v>
      </c>
      <c r="I25" s="412" t="n">
        <f aca="false">+H25+I10-I13-I14</f>
        <v>0</v>
      </c>
    </row>
    <row r="26" customFormat="false" ht="15.75" hidden="false" customHeight="false" outlineLevel="0" collapsed="false">
      <c r="B26" s="44"/>
      <c r="C26" s="44"/>
      <c r="D26" s="44"/>
      <c r="E26" s="44"/>
      <c r="F26" s="44"/>
      <c r="G26" s="44"/>
      <c r="H26" s="44"/>
      <c r="I26" s="44"/>
    </row>
    <row r="27" customFormat="false" ht="23.25" hidden="false" customHeight="true" outlineLevel="0" collapsed="false">
      <c r="B27" s="44"/>
      <c r="C27" s="44"/>
      <c r="D27" s="44"/>
      <c r="E27" s="44"/>
      <c r="F27" s="44"/>
      <c r="G27" s="44"/>
      <c r="H27" s="44"/>
      <c r="I27" s="44"/>
    </row>
    <row r="28" customFormat="false" ht="15.75" hidden="false" customHeight="false" outlineLevel="0" collapsed="false">
      <c r="B28" s="44"/>
      <c r="C28" s="44"/>
      <c r="D28" s="44"/>
      <c r="E28" s="44"/>
      <c r="F28" s="44"/>
      <c r="G28" s="44"/>
      <c r="H28" s="44"/>
      <c r="I28" s="44"/>
    </row>
    <row r="29" customFormat="false" ht="18" hidden="false" customHeight="false" outlineLevel="0" collapsed="false">
      <c r="B29" s="424" t="s">
        <v>265</v>
      </c>
      <c r="C29" s="44"/>
      <c r="D29" s="44"/>
      <c r="E29" s="44"/>
      <c r="F29" s="44"/>
      <c r="G29" s="44"/>
      <c r="H29" s="44"/>
      <c r="I29" s="44"/>
    </row>
    <row r="30" customFormat="false" ht="18" hidden="false" customHeight="false" outlineLevel="0" collapsed="false">
      <c r="B30" s="424" t="str">
        <f aca="false">CONCATENATE("DERIVADOS FINANCIEROS TRANSADOS POR LA EMPRESA EN EL ",Menu!D3," ","TRIM ",Menu!C3)</f>
        <v>DERIVADOS FINANCIEROS TRANSADOS POR LA EMPRESA EN EL 3 TRIM 2008</v>
      </c>
      <c r="C30" s="44"/>
      <c r="D30" s="44"/>
      <c r="E30" s="44"/>
      <c r="F30" s="44"/>
      <c r="G30" s="44"/>
      <c r="H30" s="44"/>
      <c r="I30" s="44"/>
    </row>
    <row r="31" customFormat="false" ht="16.5" hidden="false" customHeight="false" outlineLevel="0" collapsed="false">
      <c r="B31" s="47" t="s">
        <v>41</v>
      </c>
      <c r="C31" s="44"/>
      <c r="D31" s="44"/>
      <c r="E31" s="44"/>
      <c r="F31" s="44"/>
      <c r="G31" s="44"/>
      <c r="H31" s="44"/>
      <c r="I31" s="44"/>
    </row>
    <row r="32" customFormat="false" ht="18" hidden="false" customHeight="false" outlineLevel="0" collapsed="false">
      <c r="B32" s="434"/>
      <c r="C32" s="435" t="s">
        <v>266</v>
      </c>
      <c r="D32" s="347"/>
      <c r="E32" s="436" t="s">
        <v>267</v>
      </c>
      <c r="F32" s="437"/>
      <c r="G32" s="438"/>
      <c r="H32" s="438"/>
      <c r="I32" s="44"/>
    </row>
    <row r="33" customFormat="false" ht="18" hidden="false" customHeight="false" outlineLevel="0" collapsed="false">
      <c r="B33" s="439"/>
      <c r="C33" s="435"/>
      <c r="D33" s="263"/>
      <c r="E33" s="440" t="s">
        <v>268</v>
      </c>
      <c r="F33" s="441"/>
      <c r="G33" s="442" t="s">
        <v>269</v>
      </c>
      <c r="H33" s="50"/>
      <c r="I33" s="44"/>
    </row>
    <row r="34" customFormat="false" ht="31.5" hidden="false" customHeight="false" outlineLevel="0" collapsed="false">
      <c r="B34" s="353"/>
      <c r="C34" s="435"/>
      <c r="D34" s="355"/>
      <c r="E34" s="443" t="s">
        <v>270</v>
      </c>
      <c r="F34" s="443" t="s">
        <v>271</v>
      </c>
      <c r="G34" s="249" t="s">
        <v>270</v>
      </c>
      <c r="H34" s="444" t="s">
        <v>271</v>
      </c>
      <c r="I34" s="44"/>
    </row>
    <row r="35" customFormat="false" ht="18" hidden="false" customHeight="false" outlineLevel="0" collapsed="false">
      <c r="B35" s="180"/>
      <c r="C35" s="86" t="s">
        <v>272</v>
      </c>
      <c r="D35" s="386"/>
      <c r="E35" s="445"/>
      <c r="F35" s="446"/>
      <c r="G35" s="445"/>
      <c r="H35" s="447"/>
      <c r="I35" s="44"/>
    </row>
    <row r="36" customFormat="false" ht="18" hidden="false" customHeight="false" outlineLevel="0" collapsed="false">
      <c r="B36" s="180"/>
      <c r="C36" s="93" t="s">
        <v>273</v>
      </c>
      <c r="D36" s="316"/>
      <c r="E36" s="445"/>
      <c r="F36" s="446"/>
      <c r="G36" s="445"/>
      <c r="H36" s="447"/>
      <c r="I36" s="44"/>
    </row>
    <row r="37" customFormat="false" ht="18" hidden="false" customHeight="false" outlineLevel="0" collapsed="false">
      <c r="B37" s="180"/>
      <c r="C37" s="93" t="s">
        <v>274</v>
      </c>
      <c r="D37" s="316"/>
      <c r="E37" s="445"/>
      <c r="F37" s="446"/>
      <c r="G37" s="445"/>
      <c r="H37" s="447"/>
      <c r="I37" s="44"/>
    </row>
    <row r="38" customFormat="false" ht="18" hidden="false" customHeight="false" outlineLevel="0" collapsed="false">
      <c r="B38" s="180"/>
      <c r="C38" s="93" t="s">
        <v>275</v>
      </c>
      <c r="D38" s="316"/>
      <c r="E38" s="445"/>
      <c r="F38" s="446"/>
      <c r="G38" s="445"/>
      <c r="H38" s="447"/>
      <c r="I38" s="44"/>
    </row>
    <row r="39" customFormat="false" ht="18" hidden="false" customHeight="false" outlineLevel="0" collapsed="false">
      <c r="B39" s="180"/>
      <c r="C39" s="86" t="s">
        <v>276</v>
      </c>
      <c r="D39" s="316"/>
      <c r="E39" s="445"/>
      <c r="F39" s="446"/>
      <c r="G39" s="445"/>
      <c r="H39" s="447"/>
      <c r="I39" s="44"/>
    </row>
    <row r="40" customFormat="false" ht="18" hidden="false" customHeight="false" outlineLevel="0" collapsed="false">
      <c r="B40" s="180"/>
      <c r="C40" s="93" t="s">
        <v>273</v>
      </c>
      <c r="D40" s="316"/>
      <c r="E40" s="445"/>
      <c r="F40" s="446"/>
      <c r="G40" s="445"/>
      <c r="H40" s="447"/>
      <c r="I40" s="44"/>
    </row>
    <row r="41" customFormat="false" ht="18" hidden="false" customHeight="false" outlineLevel="0" collapsed="false">
      <c r="B41" s="180"/>
      <c r="C41" s="93" t="s">
        <v>274</v>
      </c>
      <c r="D41" s="316"/>
      <c r="E41" s="445"/>
      <c r="F41" s="446"/>
      <c r="G41" s="445"/>
      <c r="H41" s="447"/>
      <c r="I41" s="44"/>
    </row>
    <row r="42" customFormat="false" ht="18" hidden="false" customHeight="false" outlineLevel="0" collapsed="false">
      <c r="B42" s="180"/>
      <c r="C42" s="93" t="s">
        <v>275</v>
      </c>
      <c r="D42" s="316"/>
      <c r="E42" s="445"/>
      <c r="F42" s="446"/>
      <c r="G42" s="445"/>
      <c r="H42" s="447"/>
      <c r="I42" s="44"/>
    </row>
    <row r="43" customFormat="false" ht="18" hidden="false" customHeight="false" outlineLevel="0" collapsed="false">
      <c r="B43" s="180"/>
      <c r="C43" s="86" t="s">
        <v>277</v>
      </c>
      <c r="D43" s="316"/>
      <c r="E43" s="445"/>
      <c r="F43" s="446"/>
      <c r="G43" s="445"/>
      <c r="H43" s="447"/>
      <c r="I43" s="44"/>
    </row>
    <row r="44" customFormat="false" ht="18" hidden="false" customHeight="false" outlineLevel="0" collapsed="false">
      <c r="B44" s="180"/>
      <c r="C44" s="93" t="s">
        <v>278</v>
      </c>
      <c r="D44" s="316"/>
      <c r="E44" s="445"/>
      <c r="F44" s="446"/>
      <c r="G44" s="445"/>
      <c r="H44" s="447"/>
      <c r="I44" s="44"/>
    </row>
    <row r="45" customFormat="false" ht="18" hidden="false" customHeight="false" outlineLevel="0" collapsed="false">
      <c r="B45" s="180"/>
      <c r="C45" s="93" t="s">
        <v>279</v>
      </c>
      <c r="D45" s="316"/>
      <c r="E45" s="445"/>
      <c r="F45" s="446"/>
      <c r="G45" s="445"/>
      <c r="H45" s="447"/>
      <c r="I45" s="44"/>
    </row>
    <row r="46" customFormat="false" ht="18" hidden="false" customHeight="false" outlineLevel="0" collapsed="false">
      <c r="B46" s="180"/>
      <c r="C46" s="86" t="s">
        <v>280</v>
      </c>
      <c r="D46" s="316"/>
      <c r="E46" s="445"/>
      <c r="F46" s="446"/>
      <c r="G46" s="445"/>
      <c r="H46" s="447"/>
      <c r="I46" s="44"/>
    </row>
    <row r="47" customFormat="false" ht="18.75" hidden="false" customHeight="false" outlineLevel="0" collapsed="false">
      <c r="B47" s="189"/>
      <c r="C47" s="448" t="s">
        <v>281</v>
      </c>
      <c r="D47" s="377"/>
      <c r="E47" s="449"/>
      <c r="F47" s="450"/>
      <c r="G47" s="449"/>
      <c r="H47" s="451"/>
      <c r="I47" s="44"/>
    </row>
    <row r="48" customFormat="false" ht="15.75" hidden="false" customHeight="false" outlineLevel="0" collapsed="false">
      <c r="B48" s="307"/>
      <c r="C48" s="44"/>
      <c r="D48" s="44"/>
      <c r="E48" s="44"/>
      <c r="F48" s="44"/>
      <c r="G48" s="44"/>
      <c r="H48" s="44"/>
      <c r="I48" s="44"/>
    </row>
    <row r="49" customFormat="false" ht="15.75" hidden="false" customHeight="false" outlineLevel="0" collapsed="false">
      <c r="B49" s="44"/>
      <c r="C49" s="452" t="s">
        <v>282</v>
      </c>
      <c r="D49" s="452"/>
      <c r="E49" s="452"/>
      <c r="F49" s="452"/>
      <c r="G49" s="452"/>
      <c r="H49" s="452"/>
      <c r="I49" s="44"/>
    </row>
    <row r="50" customFormat="false" ht="15.75" hidden="false" customHeight="false" outlineLevel="0" collapsed="false">
      <c r="B50" s="44"/>
      <c r="C50" s="452" t="s">
        <v>283</v>
      </c>
      <c r="D50" s="452"/>
      <c r="E50" s="452"/>
      <c r="F50" s="452"/>
      <c r="G50" s="452"/>
      <c r="H50" s="452"/>
      <c r="I50" s="44"/>
    </row>
    <row r="51" customFormat="false" ht="15.75" hidden="false" customHeight="false" outlineLevel="0" collapsed="false">
      <c r="B51" s="44"/>
      <c r="C51" s="452" t="s">
        <v>284</v>
      </c>
      <c r="D51" s="452"/>
      <c r="E51" s="452"/>
      <c r="F51" s="452"/>
      <c r="G51" s="452"/>
      <c r="H51" s="452"/>
      <c r="I51" s="44"/>
    </row>
    <row r="52" customFormat="false" ht="15.75" hidden="false" customHeight="false" outlineLevel="0" collapsed="false">
      <c r="B52" s="44"/>
      <c r="C52" s="452" t="s">
        <v>285</v>
      </c>
      <c r="D52" s="452"/>
      <c r="E52" s="452"/>
      <c r="F52" s="452"/>
      <c r="G52" s="452"/>
      <c r="H52" s="452"/>
      <c r="I52" s="44"/>
    </row>
    <row r="53" customFormat="false" ht="15.75" hidden="false" customHeight="false" outlineLevel="0" collapsed="false">
      <c r="B53" s="44"/>
      <c r="C53" s="44"/>
      <c r="D53" s="44"/>
      <c r="E53" s="44"/>
      <c r="F53" s="44"/>
      <c r="G53" s="44"/>
      <c r="H53" s="44"/>
      <c r="I53" s="44"/>
    </row>
    <row r="54" customFormat="false" ht="15.75" hidden="false" customHeight="false" outlineLevel="0" collapsed="false">
      <c r="B54" s="44"/>
      <c r="C54" s="44"/>
      <c r="D54" s="44"/>
      <c r="E54" s="44"/>
      <c r="F54" s="44"/>
      <c r="G54" s="44"/>
      <c r="H54" s="44"/>
      <c r="I54" s="44"/>
    </row>
    <row r="55" customFormat="false" ht="15.75" hidden="false" customHeight="false" outlineLevel="0" collapsed="false">
      <c r="B55" s="44"/>
      <c r="C55" s="44"/>
      <c r="D55" s="44"/>
      <c r="E55" s="44"/>
      <c r="F55" s="44"/>
      <c r="G55" s="44"/>
      <c r="H55" s="44"/>
      <c r="I55" s="44"/>
    </row>
    <row r="56" customFormat="false" ht="15.75" hidden="false" customHeight="false" outlineLevel="0" collapsed="false">
      <c r="B56" s="44"/>
      <c r="C56" s="44"/>
      <c r="D56" s="44"/>
      <c r="E56" s="44"/>
      <c r="F56" s="44"/>
      <c r="G56" s="44"/>
      <c r="H56" s="44"/>
      <c r="I56" s="44"/>
    </row>
    <row r="57" customFormat="false" ht="15.75" hidden="false" customHeight="false" outlineLevel="0" collapsed="false">
      <c r="B57" s="44"/>
      <c r="C57" s="44"/>
      <c r="D57" s="44"/>
      <c r="E57" s="44"/>
      <c r="F57" s="44"/>
      <c r="G57" s="44"/>
      <c r="H57" s="44"/>
      <c r="I57" s="44"/>
    </row>
    <row r="58" customFormat="false" ht="15.75" hidden="false" customHeight="false" outlineLevel="0" collapsed="false">
      <c r="B58" s="44"/>
      <c r="C58" s="44"/>
      <c r="D58" s="44"/>
      <c r="E58" s="44"/>
      <c r="F58" s="44"/>
      <c r="G58" s="44"/>
      <c r="H58" s="44"/>
      <c r="I58" s="44"/>
    </row>
    <row r="59" customFormat="false" ht="15.75" hidden="false" customHeight="false" outlineLevel="0" collapsed="false">
      <c r="B59" s="44"/>
      <c r="C59" s="44"/>
      <c r="D59" s="44"/>
      <c r="E59" s="44"/>
      <c r="F59" s="44"/>
      <c r="G59" s="44"/>
      <c r="H59" s="44"/>
      <c r="I59" s="44"/>
    </row>
    <row r="60" customFormat="false" ht="15.75" hidden="false" customHeight="false" outlineLevel="0" collapsed="false">
      <c r="B60" s="44"/>
      <c r="C60" s="44"/>
      <c r="D60" s="44"/>
      <c r="E60" s="44"/>
      <c r="F60" s="44"/>
      <c r="G60" s="44"/>
      <c r="H60" s="44"/>
      <c r="I60" s="44"/>
    </row>
    <row r="61" customFormat="false" ht="15.75" hidden="false" customHeight="false" outlineLevel="0" collapsed="false">
      <c r="B61" s="44"/>
      <c r="C61" s="44"/>
      <c r="D61" s="44"/>
      <c r="E61" s="44"/>
      <c r="F61" s="44"/>
      <c r="G61" s="44"/>
      <c r="H61" s="44"/>
      <c r="I61" s="44"/>
    </row>
    <row r="62" customFormat="false" ht="15.75" hidden="false" customHeight="false" outlineLevel="0" collapsed="false">
      <c r="B62" s="44"/>
      <c r="C62" s="44"/>
      <c r="D62" s="44"/>
      <c r="E62" s="44"/>
      <c r="F62" s="44"/>
      <c r="G62" s="44"/>
      <c r="H62" s="44"/>
      <c r="I62" s="44"/>
    </row>
    <row r="63" customFormat="false" ht="15.75" hidden="false" customHeight="false" outlineLevel="0" collapsed="false">
      <c r="B63" s="44"/>
      <c r="C63" s="44"/>
      <c r="D63" s="44"/>
      <c r="E63" s="44"/>
      <c r="F63" s="44"/>
      <c r="G63" s="44"/>
      <c r="H63" s="44"/>
      <c r="I63" s="44"/>
    </row>
    <row r="64" customFormat="false" ht="15.75" hidden="false" customHeight="false" outlineLevel="0" collapsed="false">
      <c r="B64" s="44"/>
      <c r="C64" s="44"/>
      <c r="D64" s="44"/>
      <c r="E64" s="44"/>
      <c r="F64" s="44"/>
      <c r="G64" s="44"/>
      <c r="H64" s="44"/>
      <c r="I64" s="44"/>
    </row>
    <row r="65" s="44" customFormat="true" ht="15.75" hidden="false" customHeight="false" outlineLevel="0" collapsed="false"/>
    <row r="66" s="44" customFormat="true" ht="15.75" hidden="false" customHeight="false" outlineLevel="0" collapsed="false"/>
    <row r="67" s="44" customFormat="true" ht="15.75" hidden="false" customHeight="false" outlineLevel="0" collapsed="false"/>
    <row r="68" s="44" customFormat="true" ht="15.75" hidden="false" customHeight="false" outlineLevel="0" collapsed="false"/>
    <row r="69" s="44" customFormat="true" ht="15.75" hidden="false" customHeight="false" outlineLevel="0" collapsed="false"/>
    <row r="70" s="44" customFormat="true" ht="15.75" hidden="false" customHeight="false" outlineLevel="0" collapsed="false"/>
    <row r="71" s="44" customFormat="true" ht="15.75" hidden="false" customHeight="false" outlineLevel="0" collapsed="false"/>
    <row r="72" s="44" customFormat="true" ht="15.75" hidden="false" customHeight="false" outlineLevel="0" collapsed="false"/>
    <row r="73" s="44" customFormat="true" ht="15.75" hidden="false" customHeight="false" outlineLevel="0" collapsed="false"/>
    <row r="74" s="44" customFormat="true" ht="15.75" hidden="false" customHeight="false" outlineLevel="0" collapsed="false"/>
    <row r="75" s="44" customFormat="true" ht="15.75" hidden="false" customHeight="false" outlineLevel="0" collapsed="false"/>
    <row r="76" s="44" customFormat="true" ht="15.75" hidden="false" customHeight="false" outlineLevel="0" collapsed="false"/>
    <row r="77" s="44" customFormat="true" ht="15.75" hidden="false" customHeight="false" outlineLevel="0" collapsed="false"/>
    <row r="78" s="44" customFormat="true" ht="15.75" hidden="false" customHeight="false" outlineLevel="0" collapsed="false"/>
    <row r="79" s="44" customFormat="true" ht="15.75" hidden="false" customHeight="false" outlineLevel="0" collapsed="false"/>
    <row r="80" s="44" customFormat="true" ht="15.75" hidden="false" customHeight="false" outlineLevel="0" collapsed="false"/>
    <row r="81" s="44" customFormat="true" ht="15.75" hidden="false" customHeight="false" outlineLevel="0" collapsed="false"/>
    <row r="82" s="44" customFormat="true" ht="15.75" hidden="false" customHeight="false" outlineLevel="0" collapsed="false"/>
    <row r="83" s="44" customFormat="true" ht="15.75" hidden="false" customHeight="false" outlineLevel="0" collapsed="false"/>
    <row r="84" s="44" customFormat="true" ht="15.75" hidden="false" customHeight="false" outlineLevel="0" collapsed="false"/>
    <row r="85" s="44" customFormat="true" ht="15.75" hidden="false" customHeight="false" outlineLevel="0" collapsed="false"/>
    <row r="86" s="44" customFormat="true" ht="15.75" hidden="false" customHeight="false" outlineLevel="0" collapsed="false"/>
    <row r="87" s="44" customFormat="true" ht="15.75" hidden="false" customHeight="false" outlineLevel="0" collapsed="false"/>
    <row r="88" s="44" customFormat="true" ht="15.75" hidden="false" customHeight="false" outlineLevel="0" collapsed="false"/>
    <row r="89" s="44" customFormat="true" ht="15.75" hidden="false" customHeight="false" outlineLevel="0" collapsed="false"/>
    <row r="90" s="44" customFormat="true" ht="15.75" hidden="false" customHeight="false" outlineLevel="0" collapsed="false"/>
    <row r="91" s="44" customFormat="true" ht="15.75" hidden="false" customHeight="false" outlineLevel="0" collapsed="false"/>
    <row r="92" s="44" customFormat="true" ht="15.75" hidden="false" customHeight="false" outlineLevel="0" collapsed="false"/>
    <row r="93" s="44" customFormat="true" ht="15.75" hidden="false" customHeight="false" outlineLevel="0" collapsed="false"/>
    <row r="94" s="44" customFormat="true" ht="15.75" hidden="false" customHeight="false" outlineLevel="0" collapsed="false"/>
    <row r="95" s="44" customFormat="true" ht="15.75" hidden="false" customHeight="false" outlineLevel="0" collapsed="false"/>
    <row r="96" s="44" customFormat="true" ht="15.75" hidden="false" customHeight="false" outlineLevel="0" collapsed="false"/>
    <row r="97" s="44" customFormat="true" ht="15.75" hidden="false" customHeight="false" outlineLevel="0" collapsed="false"/>
    <row r="98" s="44" customFormat="true" ht="15.75" hidden="false" customHeight="false" outlineLevel="0" collapsed="false"/>
    <row r="99" s="44" customFormat="true" ht="15.75" hidden="false" customHeight="false" outlineLevel="0" collapsed="false"/>
    <row r="100" s="44" customFormat="true" ht="15.75" hidden="false" customHeight="false" outlineLevel="0" collapsed="false"/>
    <row r="101" s="44" customFormat="true" ht="15.75" hidden="false" customHeight="false" outlineLevel="0" collapsed="false"/>
    <row r="102" s="44" customFormat="true" ht="15.75" hidden="false" customHeight="false" outlineLevel="0" collapsed="false"/>
    <row r="103" s="44" customFormat="true" ht="15.75" hidden="false" customHeight="false" outlineLevel="0" collapsed="false"/>
    <row r="104" s="44" customFormat="true" ht="15.75" hidden="false" customHeight="false" outlineLevel="0" collapsed="false"/>
    <row r="105" s="44" customFormat="true" ht="15.75" hidden="false" customHeight="false" outlineLevel="0" collapsed="false"/>
    <row r="106" s="44" customFormat="true" ht="15.75" hidden="false" customHeight="false" outlineLevel="0" collapsed="false"/>
    <row r="107" s="44" customFormat="true" ht="15.75" hidden="false" customHeight="false" outlineLevel="0" collapsed="false"/>
    <row r="108" s="44" customFormat="true" ht="15.75" hidden="false" customHeight="false" outlineLevel="0" collapsed="false"/>
    <row r="109" s="44" customFormat="true" ht="15.75" hidden="false" customHeight="false" outlineLevel="0" collapsed="false"/>
    <row r="110" s="44" customFormat="true" ht="15.75" hidden="false" customHeight="false" outlineLevel="0" collapsed="false"/>
    <row r="111" s="44" customFormat="true" ht="15.75" hidden="false" customHeight="false" outlineLevel="0" collapsed="false"/>
    <row r="112" s="44" customFormat="true" ht="15.75" hidden="false" customHeight="false" outlineLevel="0" collapsed="false"/>
    <row r="113" s="44" customFormat="true" ht="15.75" hidden="false" customHeight="false" outlineLevel="0" collapsed="false"/>
    <row r="114" s="44" customFormat="true" ht="15.75" hidden="false" customHeight="false" outlineLevel="0" collapsed="false"/>
    <row r="115" s="44" customFormat="true" ht="15.75" hidden="false" customHeight="false" outlineLevel="0" collapsed="false"/>
    <row r="116" s="44" customFormat="true" ht="15.75" hidden="false" customHeight="false" outlineLevel="0" collapsed="false"/>
    <row r="117" s="44" customFormat="true" ht="15.75" hidden="false" customHeight="false" outlineLevel="0" collapsed="false"/>
    <row r="118" s="44" customFormat="true" ht="15.75" hidden="false" customHeight="false" outlineLevel="0" collapsed="false"/>
    <row r="119" s="44" customFormat="true" ht="15.75" hidden="false" customHeight="false" outlineLevel="0" collapsed="false"/>
    <row r="120" s="44" customFormat="true" ht="15.75" hidden="false" customHeight="false" outlineLevel="0" collapsed="false"/>
    <row r="121" s="44" customFormat="true" ht="15.75" hidden="false" customHeight="false" outlineLevel="0" collapsed="false"/>
    <row r="122" s="44" customFormat="true" ht="15.75" hidden="false" customHeight="false" outlineLevel="0" collapsed="false"/>
    <row r="123" s="44" customFormat="true" ht="15.75" hidden="false" customHeight="false" outlineLevel="0" collapsed="false"/>
    <row r="124" s="44" customFormat="true" ht="15.75" hidden="false" customHeight="false" outlineLevel="0" collapsed="false"/>
    <row r="125" s="44" customFormat="true" ht="15.75" hidden="false" customHeight="false" outlineLevel="0" collapsed="false"/>
    <row r="126" s="44" customFormat="true" ht="15.75" hidden="false" customHeight="false" outlineLevel="0" collapsed="false"/>
    <row r="127" s="44" customFormat="true" ht="15.75" hidden="false" customHeight="false" outlineLevel="0" collapsed="false"/>
    <row r="128" s="44" customFormat="true" ht="15.75" hidden="false" customHeight="false" outlineLevel="0" collapsed="false"/>
    <row r="129" s="44" customFormat="true" ht="15.75" hidden="false" customHeight="false" outlineLevel="0" collapsed="false"/>
    <row r="130" s="44" customFormat="true" ht="15.75" hidden="false" customHeight="false" outlineLevel="0" collapsed="false"/>
    <row r="131" s="44" customFormat="true" ht="15.75" hidden="false" customHeight="false" outlineLevel="0" collapsed="false"/>
    <row r="132" s="44" customFormat="true" ht="15.75" hidden="false" customHeight="false" outlineLevel="0" collapsed="false"/>
    <row r="133" s="44" customFormat="true" ht="15.75" hidden="false" customHeight="false" outlineLevel="0" collapsed="false"/>
    <row r="134" s="44" customFormat="true" ht="15.75" hidden="false" customHeight="false" outlineLevel="0" collapsed="false"/>
    <row r="135" s="44" customFormat="true" ht="15.75" hidden="false" customHeight="false" outlineLevel="0" collapsed="false"/>
    <row r="136" s="44" customFormat="true" ht="15.75" hidden="false" customHeight="false" outlineLevel="0" collapsed="false"/>
    <row r="137" s="44" customFormat="true" ht="15.75" hidden="false" customHeight="false" outlineLevel="0" collapsed="false"/>
    <row r="138" s="44" customFormat="true" ht="15.75" hidden="false" customHeight="false" outlineLevel="0" collapsed="false"/>
    <row r="139" s="44" customFormat="true" ht="15.75" hidden="false" customHeight="false" outlineLevel="0" collapsed="false"/>
    <row r="140" s="44" customFormat="true" ht="15.75" hidden="false" customHeight="false" outlineLevel="0" collapsed="false"/>
    <row r="141" s="44" customFormat="true" ht="15.75" hidden="false" customHeight="false" outlineLevel="0" collapsed="false"/>
    <row r="142" s="44" customFormat="true" ht="15.75" hidden="false" customHeight="false" outlineLevel="0" collapsed="false"/>
    <row r="143" s="44" customFormat="true" ht="15.75" hidden="false" customHeight="false" outlineLevel="0" collapsed="false"/>
    <row r="144" s="44" customFormat="true" ht="15.75" hidden="false" customHeight="false" outlineLevel="0" collapsed="false"/>
    <row r="145" s="44" customFormat="true" ht="15.75" hidden="false" customHeight="false" outlineLevel="0" collapsed="false"/>
    <row r="146" s="44" customFormat="true" ht="15.75" hidden="false" customHeight="false" outlineLevel="0" collapsed="false"/>
    <row r="147" s="44" customFormat="true" ht="15.75" hidden="false" customHeight="false" outlineLevel="0" collapsed="false"/>
    <row r="148" s="44" customFormat="true" ht="15.75" hidden="false" customHeight="false" outlineLevel="0" collapsed="false"/>
    <row r="149" s="44" customFormat="true" ht="15.75" hidden="false" customHeight="false" outlineLevel="0" collapsed="false"/>
    <row r="150" s="44" customFormat="true" ht="15.75" hidden="false" customHeight="false" outlineLevel="0" collapsed="false"/>
    <row r="151" s="44" customFormat="true" ht="15.75" hidden="false" customHeight="false" outlineLevel="0" collapsed="false"/>
    <row r="152" s="44" customFormat="true" ht="15.75" hidden="false" customHeight="false" outlineLevel="0" collapsed="false"/>
    <row r="153" s="44" customFormat="true" ht="15.75" hidden="false" customHeight="false" outlineLevel="0" collapsed="false"/>
    <row r="154" s="44" customFormat="true" ht="15.75" hidden="false" customHeight="false" outlineLevel="0" collapsed="false"/>
    <row r="155" s="44" customFormat="true" ht="15.75" hidden="false" customHeight="false" outlineLevel="0" collapsed="false"/>
    <row r="156" s="44" customFormat="true" ht="15.75" hidden="false" customHeight="false" outlineLevel="0" collapsed="false"/>
    <row r="157" s="44" customFormat="true" ht="15.75" hidden="false" customHeight="false" outlineLevel="0" collapsed="false"/>
    <row r="158" s="44" customFormat="true" ht="15.75" hidden="false" customHeight="false" outlineLevel="0" collapsed="false"/>
    <row r="159" s="44" customFormat="true" ht="15.75" hidden="false" customHeight="false" outlineLevel="0" collapsed="false"/>
    <row r="160" s="44" customFormat="true" ht="15.75" hidden="false" customHeight="false" outlineLevel="0" collapsed="false"/>
    <row r="161" s="44" customFormat="true" ht="15.75" hidden="false" customHeight="false" outlineLevel="0" collapsed="false"/>
    <row r="162" s="44" customFormat="true" ht="15.75" hidden="false" customHeight="false" outlineLevel="0" collapsed="false"/>
    <row r="163" s="44" customFormat="true" ht="15.75" hidden="false" customHeight="false" outlineLevel="0" collapsed="false"/>
    <row r="164" s="44" customFormat="true" ht="15.75" hidden="false" customHeight="false" outlineLevel="0" collapsed="false"/>
    <row r="165" s="44" customFormat="true" ht="15.75" hidden="false" customHeight="false" outlineLevel="0" collapsed="false"/>
    <row r="166" s="44" customFormat="true" ht="15.75" hidden="false" customHeight="false" outlineLevel="0" collapsed="false"/>
    <row r="167" s="44" customFormat="true" ht="15.75" hidden="false" customHeight="false" outlineLevel="0" collapsed="false"/>
    <row r="168" s="44" customFormat="true" ht="15.75" hidden="false" customHeight="false" outlineLevel="0" collapsed="false"/>
    <row r="169" s="44" customFormat="true" ht="15.75" hidden="false" customHeight="false" outlineLevel="0" collapsed="false"/>
    <row r="170" s="44" customFormat="true" ht="15.75" hidden="false" customHeight="false" outlineLevel="0" collapsed="false"/>
    <row r="171" s="44" customFormat="true" ht="15.75" hidden="false" customHeight="false" outlineLevel="0" collapsed="false"/>
    <row r="172" s="44" customFormat="true" ht="15.75" hidden="false" customHeight="false" outlineLevel="0" collapsed="false"/>
    <row r="173" s="44" customFormat="true" ht="15.75" hidden="false" customHeight="false" outlineLevel="0" collapsed="false"/>
    <row r="174" s="44" customFormat="true" ht="15.75" hidden="false" customHeight="false" outlineLevel="0" collapsed="false"/>
    <row r="175" s="44" customFormat="true" ht="15.75" hidden="false" customHeight="false" outlineLevel="0" collapsed="false"/>
    <row r="176" s="44" customFormat="true" ht="15.75" hidden="false" customHeight="false" outlineLevel="0" collapsed="false"/>
    <row r="177" s="44" customFormat="true" ht="15.75" hidden="false" customHeight="false" outlineLevel="0" collapsed="false"/>
    <row r="178" s="44" customFormat="true" ht="15.75" hidden="false" customHeight="false" outlineLevel="0" collapsed="false"/>
    <row r="179" s="44" customFormat="true" ht="15.75" hidden="false" customHeight="false" outlineLevel="0" collapsed="false"/>
    <row r="180" s="44" customFormat="true" ht="15.75" hidden="false" customHeight="false" outlineLevel="0" collapsed="false"/>
    <row r="181" s="44" customFormat="true" ht="15.75" hidden="false" customHeight="false" outlineLevel="0" collapsed="false"/>
    <row r="182" s="44" customFormat="true" ht="15.75" hidden="false" customHeight="false" outlineLevel="0" collapsed="false"/>
    <row r="183" s="44" customFormat="true" ht="15.75" hidden="false" customHeight="false" outlineLevel="0" collapsed="false"/>
    <row r="184" s="44" customFormat="true" ht="15.75" hidden="false" customHeight="false" outlineLevel="0" collapsed="false"/>
    <row r="185" s="44" customFormat="true" ht="15.75" hidden="false" customHeight="false" outlineLevel="0" collapsed="false"/>
    <row r="186" s="44" customFormat="true" ht="15.75" hidden="false" customHeight="false" outlineLevel="0" collapsed="false"/>
    <row r="187" s="44" customFormat="true" ht="15.75" hidden="false" customHeight="false" outlineLevel="0" collapsed="false"/>
    <row r="188" s="44" customFormat="true" ht="15.75" hidden="false" customHeight="false" outlineLevel="0" collapsed="false"/>
    <row r="189" s="44" customFormat="true" ht="15.75" hidden="false" customHeight="false" outlineLevel="0" collapsed="false"/>
    <row r="190" s="44" customFormat="true" ht="15.75" hidden="false" customHeight="false" outlineLevel="0" collapsed="false"/>
    <row r="191" s="44" customFormat="true" ht="15.75" hidden="false" customHeight="false" outlineLevel="0" collapsed="false"/>
    <row r="192" s="44" customFormat="true" ht="15.75" hidden="false" customHeight="false" outlineLevel="0" collapsed="false"/>
    <row r="193" s="44" customFormat="true" ht="15.75" hidden="false" customHeight="false" outlineLevel="0" collapsed="false"/>
    <row r="194" s="44" customFormat="true" ht="15.75" hidden="false" customHeight="false" outlineLevel="0" collapsed="false"/>
    <row r="195" s="44" customFormat="true" ht="15.75" hidden="false" customHeight="false" outlineLevel="0" collapsed="false"/>
    <row r="196" s="44" customFormat="true" ht="15.75" hidden="false" customHeight="false" outlineLevel="0" collapsed="false"/>
    <row r="197" s="44" customFormat="true" ht="15.75" hidden="false" customHeight="false" outlineLevel="0" collapsed="false"/>
    <row r="198" s="44" customFormat="true" ht="15.75" hidden="false" customHeight="false" outlineLevel="0" collapsed="false"/>
    <row r="199" s="44" customFormat="true" ht="15.75" hidden="false" customHeight="false" outlineLevel="0" collapsed="false"/>
    <row r="200" s="44" customFormat="true" ht="15.75" hidden="false" customHeight="false" outlineLevel="0" collapsed="false"/>
    <row r="201" s="44" customFormat="true" ht="15.75" hidden="false" customHeight="false" outlineLevel="0" collapsed="false"/>
    <row r="202" s="44" customFormat="true" ht="15.75" hidden="false" customHeight="false" outlineLevel="0" collapsed="false"/>
    <row r="203" s="44" customFormat="true" ht="15.75" hidden="false" customHeight="false" outlineLevel="0" collapsed="false"/>
    <row r="204" s="44" customFormat="true" ht="15.75" hidden="false" customHeight="false" outlineLevel="0" collapsed="false"/>
    <row r="205" s="44" customFormat="true" ht="15.75" hidden="false" customHeight="false" outlineLevel="0" collapsed="false"/>
    <row r="206" s="44" customFormat="true" ht="15.75" hidden="false" customHeight="false" outlineLevel="0" collapsed="false"/>
    <row r="207" s="44" customFormat="true" ht="15.75" hidden="false" customHeight="false" outlineLevel="0" collapsed="false"/>
    <row r="208" s="44" customFormat="true" ht="15.75" hidden="false" customHeight="false" outlineLevel="0" collapsed="false"/>
    <row r="209" s="44" customFormat="true" ht="15.75" hidden="false" customHeight="false" outlineLevel="0" collapsed="false"/>
    <row r="210" s="44" customFormat="true" ht="15.75" hidden="false" customHeight="false" outlineLevel="0" collapsed="false"/>
    <row r="211" s="44" customFormat="true" ht="15.75" hidden="false" customHeight="false" outlineLevel="0" collapsed="false"/>
    <row r="212" s="44" customFormat="true" ht="15.75" hidden="false" customHeight="false" outlineLevel="0" collapsed="false"/>
    <row r="213" s="44" customFormat="true" ht="15.75" hidden="false" customHeight="false" outlineLevel="0" collapsed="false"/>
    <row r="214" s="44" customFormat="true" ht="15.75" hidden="false" customHeight="false" outlineLevel="0" collapsed="false"/>
    <row r="215" s="44" customFormat="true" ht="15.75" hidden="false" customHeight="false" outlineLevel="0" collapsed="false"/>
    <row r="216" s="44" customFormat="true" ht="15.75" hidden="false" customHeight="false" outlineLevel="0" collapsed="false"/>
    <row r="217" s="44" customFormat="true" ht="15.75" hidden="false" customHeight="false" outlineLevel="0" collapsed="false"/>
    <row r="218" s="44" customFormat="true" ht="15.75" hidden="false" customHeight="false" outlineLevel="0" collapsed="false"/>
    <row r="219" s="44" customFormat="true" ht="15.75" hidden="false" customHeight="false" outlineLevel="0" collapsed="false"/>
    <row r="220" s="44" customFormat="true" ht="15.75" hidden="false" customHeight="false" outlineLevel="0" collapsed="false"/>
    <row r="221" s="44" customFormat="true" ht="15.75" hidden="false" customHeight="false" outlineLevel="0" collapsed="false"/>
    <row r="222" s="44" customFormat="true" ht="15.75" hidden="false" customHeight="false" outlineLevel="0" collapsed="false"/>
    <row r="223" s="44" customFormat="true" ht="15.75" hidden="false" customHeight="false" outlineLevel="0" collapsed="false"/>
    <row r="224" s="44" customFormat="true" ht="15.75" hidden="false" customHeight="false" outlineLevel="0" collapsed="false"/>
    <row r="225" s="44" customFormat="true" ht="15.75" hidden="false" customHeight="false" outlineLevel="0" collapsed="false"/>
    <row r="226" s="44" customFormat="true" ht="15.75" hidden="false" customHeight="false" outlineLevel="0" collapsed="false"/>
    <row r="227" s="44" customFormat="true" ht="15.75" hidden="false" customHeight="false" outlineLevel="0" collapsed="false"/>
    <row r="228" s="44" customFormat="true" ht="15.75" hidden="false" customHeight="false" outlineLevel="0" collapsed="false"/>
    <row r="229" s="44" customFormat="true" ht="15.75" hidden="false" customHeight="false" outlineLevel="0" collapsed="false"/>
    <row r="230" s="44" customFormat="true" ht="15.75" hidden="false" customHeight="false" outlineLevel="0" collapsed="false"/>
    <row r="231" s="44" customFormat="true" ht="15.75" hidden="false" customHeight="false" outlineLevel="0" collapsed="false"/>
    <row r="232" s="44" customFormat="true" ht="15.75" hidden="false" customHeight="false" outlineLevel="0" collapsed="false"/>
    <row r="233" s="44" customFormat="true" ht="15.75" hidden="false" customHeight="false" outlineLevel="0" collapsed="false"/>
    <row r="234" s="44" customFormat="true" ht="15.75" hidden="false" customHeight="false" outlineLevel="0" collapsed="false"/>
    <row r="235" s="44" customFormat="true" ht="15.75" hidden="false" customHeight="false" outlineLevel="0" collapsed="false"/>
    <row r="236" s="44" customFormat="true" ht="15.75" hidden="false" customHeight="false" outlineLevel="0" collapsed="false"/>
    <row r="237" s="44" customFormat="true" ht="15.75" hidden="false" customHeight="false" outlineLevel="0" collapsed="false"/>
    <row r="238" s="44" customFormat="true" ht="15.75" hidden="false" customHeight="false" outlineLevel="0" collapsed="false"/>
    <row r="239" s="44" customFormat="true" ht="15.75" hidden="false" customHeight="false" outlineLevel="0" collapsed="false"/>
    <row r="240" s="44" customFormat="true" ht="15.75" hidden="false" customHeight="false" outlineLevel="0" collapsed="false"/>
    <row r="241" s="44" customFormat="true" ht="15.75" hidden="false" customHeight="false" outlineLevel="0" collapsed="false"/>
    <row r="242" s="44" customFormat="true" ht="15.75" hidden="false" customHeight="false" outlineLevel="0" collapsed="false"/>
    <row r="243" s="44" customFormat="true" ht="15.75" hidden="false" customHeight="false" outlineLevel="0" collapsed="false"/>
    <row r="244" s="44" customFormat="true" ht="15.75" hidden="false" customHeight="false" outlineLevel="0" collapsed="false"/>
    <row r="245" s="44" customFormat="true" ht="15.75" hidden="false" customHeight="false" outlineLevel="0" collapsed="false"/>
    <row r="246" s="44" customFormat="true" ht="15.75" hidden="false" customHeight="false" outlineLevel="0" collapsed="false"/>
    <row r="247" s="44" customFormat="true" ht="15.75" hidden="false" customHeight="false" outlineLevel="0" collapsed="false"/>
    <row r="248" s="44" customFormat="true" ht="15.75" hidden="false" customHeight="false" outlineLevel="0" collapsed="false"/>
    <row r="249" s="44" customFormat="true" ht="15.75" hidden="false" customHeight="false" outlineLevel="0" collapsed="false"/>
    <row r="250" s="44" customFormat="true" ht="15.75" hidden="false" customHeight="false" outlineLevel="0" collapsed="false"/>
    <row r="251" s="44" customFormat="true" ht="15.75" hidden="false" customHeight="false" outlineLevel="0" collapsed="false"/>
    <row r="252" s="44" customFormat="true" ht="15.75" hidden="false" customHeight="false" outlineLevel="0" collapsed="false"/>
    <row r="253" s="44" customFormat="true" ht="15.75" hidden="false" customHeight="false" outlineLevel="0" collapsed="false"/>
    <row r="254" s="44" customFormat="true" ht="15.75" hidden="false" customHeight="false" outlineLevel="0" collapsed="false"/>
    <row r="255" s="44" customFormat="true" ht="15.75" hidden="false" customHeight="false" outlineLevel="0" collapsed="false"/>
    <row r="256" s="44" customFormat="true" ht="15.75" hidden="false" customHeight="false" outlineLevel="0" collapsed="false"/>
    <row r="257" s="44" customFormat="true" ht="15.75" hidden="false" customHeight="false" outlineLevel="0" collapsed="false"/>
    <row r="258" s="44" customFormat="true" ht="15.75" hidden="false" customHeight="false" outlineLevel="0" collapsed="false"/>
    <row r="259" s="44" customFormat="true" ht="15.75" hidden="false" customHeight="false" outlineLevel="0" collapsed="false"/>
    <row r="260" s="44" customFormat="true" ht="15.75" hidden="false" customHeight="false" outlineLevel="0" collapsed="false"/>
    <row r="261" s="44" customFormat="true" ht="15.75" hidden="false" customHeight="false" outlineLevel="0" collapsed="false"/>
    <row r="262" s="44" customFormat="true" ht="15.75" hidden="false" customHeight="false" outlineLevel="0" collapsed="false"/>
    <row r="263" s="44" customFormat="true" ht="15.75" hidden="false" customHeight="false" outlineLevel="0" collapsed="false"/>
    <row r="264" s="44" customFormat="true" ht="15.75" hidden="false" customHeight="false" outlineLevel="0" collapsed="false"/>
    <row r="265" s="44" customFormat="true" ht="15.75" hidden="false" customHeight="false" outlineLevel="0" collapsed="false"/>
    <row r="266" s="44" customFormat="true" ht="15.75" hidden="false" customHeight="false" outlineLevel="0" collapsed="false"/>
    <row r="267" s="44" customFormat="true" ht="15.75" hidden="false" customHeight="false" outlineLevel="0" collapsed="false"/>
  </sheetData>
  <sheetProtection sheet="true" password="ec0e" objects="true" scenarios="true"/>
  <mergeCells count="8">
    <mergeCell ref="B5:C5"/>
    <mergeCell ref="B6:C6"/>
    <mergeCell ref="E6:G6"/>
    <mergeCell ref="C32:C34"/>
    <mergeCell ref="C49:H49"/>
    <mergeCell ref="C50:H50"/>
    <mergeCell ref="C51:H51"/>
    <mergeCell ref="C52:H52"/>
  </mergeCells>
  <dataValidations count="2">
    <dataValidation allowBlank="true" error="Ingrese sólo valores enteros positivos. Redondee si es necesario." errorStyle="stop" errorTitle="SIGNO O VALOR NO PERMITIDO" operator="greaterThan" promptTitle="No Registrar Números Negativos" showDropDown="false" showErrorMessage="true" showInputMessage="true" sqref="E13:I13" type="whole">
      <formula1>0</formula1>
      <formula2>0</formula2>
    </dataValidation>
    <dataValidation allowBlank="true" error="Redondee si es necesario." errorStyle="stop" errorTitle="INGRESE VALORES ENTEROS" operator="between" showDropDown="false" showErrorMessage="true" showInputMessage="false" sqref="E11:I12 E14:I14 E25" type="whole">
      <formula1>-9.99999999999999E+019</formula1>
      <formula2>9.99999999999999E+019</formula2>
    </dataValidation>
  </dataValidations>
  <hyperlinks>
    <hyperlink ref="B4" location="1!C30" display="Regresar"/>
    <hyperlink ref="C10" location="5!B16" display="I. UTILIDADES (+) O PÉRDIDAS ( -), DESPUÉS DE IMPUESTOS, DEL PERÍODO 1/"/>
    <hyperlink ref="C13" location="5!B17" display="II. PAGO TOTAL EN EFECTIVO DE UTILIDADES Y DIVIDENDOS A ACCIONISTAS 2/  "/>
    <hyperlink ref="C14" location="5!B18:B19" display="III. DECLARACIÓN DE DIVIDENDOS POR LA EMPRESA 3/"/>
    <hyperlink ref="B31" location="1!C33" display="Regresar"/>
    <hyperlink ref="E33" location="5!C49" display="       CON RESIDENTES 1/"/>
    <hyperlink ref="G33" location="5!C49" display="    CON NO RESIDENTES 1/"/>
    <hyperlink ref="E34" location="5!C51" display="DELIVERY 2/"/>
    <hyperlink ref="F34" location="5!C52" display="NON DELIVERY 3/"/>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354"/>
  <sheetViews>
    <sheetView showFormulas="false" showGridLines="true" showRowColHeaders="true" showZeros="true" rightToLeft="false" tabSelected="false" showOutlineSymbols="true" defaultGridColor="true" view="normal" topLeftCell="A2" colorId="64" zoomScale="60" zoomScaleNormal="60" zoomScalePageLayoutView="100" workbookViewId="0">
      <pane xSplit="3" ySplit="6" topLeftCell="D8" activePane="bottomRight" state="frozen"/>
      <selection pane="topLeft" activeCell="A2" activeCellId="0" sqref="A2"/>
      <selection pane="topRight" activeCell="D2" activeCellId="0" sqref="D2"/>
      <selection pane="bottomLeft" activeCell="A8" activeCellId="0" sqref="A8"/>
      <selection pane="bottomRight" activeCell="D8" activeCellId="0" sqref="D8"/>
    </sheetView>
  </sheetViews>
  <sheetFormatPr defaultColWidth="11.41796875" defaultRowHeight="15.75" zeroHeight="false" outlineLevelRow="0" outlineLevelCol="0"/>
  <cols>
    <col collapsed="false" customWidth="true" hidden="false" outlineLevel="0" max="1" min="1" style="44" width="2.7"/>
    <col collapsed="false" customWidth="true" hidden="false" outlineLevel="0" max="2" min="2" style="45" width="5.71"/>
    <col collapsed="false" customWidth="true" hidden="false" outlineLevel="0" max="3" min="3" style="45" width="63.85"/>
    <col collapsed="false" customWidth="true" hidden="false" outlineLevel="0" max="4" min="4" style="45" width="4.7"/>
    <col collapsed="false" customWidth="true" hidden="false" outlineLevel="0" max="7" min="5" style="45" width="22.7"/>
    <col collapsed="false" customWidth="true" hidden="false" outlineLevel="0" max="8" min="8" style="45" width="26.7"/>
    <col collapsed="false" customWidth="true" hidden="false" outlineLevel="0" max="11" min="9" style="45" width="22.7"/>
    <col collapsed="false" customWidth="true" hidden="false" outlineLevel="0" max="12" min="12" style="44" width="22.7"/>
    <col collapsed="false" customWidth="false" hidden="false" outlineLevel="0" max="23" min="13" style="44" width="11.42"/>
    <col collapsed="false" customWidth="false" hidden="false" outlineLevel="0" max="257" min="24" style="45" width="11.42"/>
  </cols>
  <sheetData>
    <row r="2" s="44" customFormat="true" ht="20.25" hidden="false" customHeight="false" outlineLevel="0" collapsed="false">
      <c r="B2" s="46" t="s">
        <v>286</v>
      </c>
    </row>
    <row r="3" s="44" customFormat="true" ht="20.25" hidden="false" customHeight="false" outlineLevel="0" collapsed="false">
      <c r="B3" s="46" t="s">
        <v>150</v>
      </c>
    </row>
    <row r="4" s="44" customFormat="true" ht="16.5" hidden="false" customHeight="false" outlineLevel="0" collapsed="false">
      <c r="B4" s="47" t="s">
        <v>41</v>
      </c>
    </row>
    <row r="5" customFormat="false" ht="46.5" hidden="false" customHeight="true" outlineLevel="0" collapsed="false">
      <c r="B5" s="345"/>
      <c r="C5" s="347"/>
      <c r="D5" s="453"/>
      <c r="E5" s="454" t="str">
        <f aca="false">IF(Menu!D3=1,CONCATENATE("SALDO A FINES DE"," ",Menu!F3," ",Menu!C3-1),CONCATENATE("SALDO A FINES DE"," ",Menu!F3," ",Menu!C3))</f>
        <v>SALDO A FINES DE JUNIO 2008</v>
      </c>
      <c r="F5" s="455" t="str">
        <f aca="false">CONCATENATE("TRANSACCIONES DEL ",Menu!D3," ","TRIM ",Menu!C3," ",Menu!E4)</f>
        <v>TRANSACCIONES DEL 3 TRIM 2008 (jul - set)</v>
      </c>
      <c r="G5" s="455"/>
      <c r="H5" s="212" t="s">
        <v>151</v>
      </c>
      <c r="I5" s="456" t="str">
        <f aca="false">CONCATENATE("SALDO A FINES DE"," ",Menu!E3," ",Menu!C3)</f>
        <v>SALDO A FINES DE SETIEMBRE 2008</v>
      </c>
      <c r="J5" s="457" t="str">
        <f aca="false">CONCATENATE("INTERESES DEL ",Menu!D3," ","TRIM ",Menu!C3," ",Menu!E4)</f>
        <v>INTERESES DEL 3 TRIM 2008 (jul - set)</v>
      </c>
      <c r="K5" s="457"/>
    </row>
    <row r="6" customFormat="false" ht="15.75" hidden="false" customHeight="false" outlineLevel="0" collapsed="false">
      <c r="B6" s="458"/>
      <c r="C6" s="263"/>
      <c r="D6" s="263"/>
      <c r="E6" s="459"/>
      <c r="F6" s="460" t="s">
        <v>152</v>
      </c>
      <c r="G6" s="461" t="s">
        <v>153</v>
      </c>
      <c r="H6" s="459"/>
      <c r="I6" s="461" t="s">
        <v>154</v>
      </c>
      <c r="J6" s="460" t="s">
        <v>287</v>
      </c>
      <c r="K6" s="462" t="s">
        <v>156</v>
      </c>
    </row>
    <row r="7" customFormat="false" ht="15.75" hidden="false" customHeight="false" outlineLevel="0" collapsed="false">
      <c r="B7" s="353"/>
      <c r="C7" s="355"/>
      <c r="D7" s="463"/>
      <c r="E7" s="464" t="s">
        <v>157</v>
      </c>
      <c r="F7" s="465" t="s">
        <v>158</v>
      </c>
      <c r="G7" s="466" t="s">
        <v>159</v>
      </c>
      <c r="H7" s="464" t="s">
        <v>160</v>
      </c>
      <c r="I7" s="466" t="s">
        <v>161</v>
      </c>
      <c r="J7" s="465" t="s">
        <v>162</v>
      </c>
      <c r="K7" s="467" t="s">
        <v>163</v>
      </c>
    </row>
    <row r="8" s="153" customFormat="true" ht="35.1" hidden="false" customHeight="true" outlineLevel="0" collapsed="false">
      <c r="A8" s="168"/>
      <c r="B8" s="222" t="n">
        <v>400</v>
      </c>
      <c r="C8" s="223" t="s">
        <v>288</v>
      </c>
      <c r="D8" s="468"/>
      <c r="E8" s="225" t="n">
        <f aca="false">SUM(E9:E12)</f>
        <v>0</v>
      </c>
      <c r="F8" s="226" t="n">
        <f aca="false">SUM(F9:F12)</f>
        <v>0</v>
      </c>
      <c r="G8" s="469" t="n">
        <f aca="false">SUM(G9:G12)</f>
        <v>0</v>
      </c>
      <c r="H8" s="225" t="n">
        <f aca="false">SUM(H9:H12)</f>
        <v>0</v>
      </c>
      <c r="I8" s="469" t="n">
        <f aca="false">+E8+F8-G8+H8</f>
        <v>0</v>
      </c>
      <c r="J8" s="226" t="n">
        <f aca="false">SUM(J9:J12)</f>
        <v>0</v>
      </c>
      <c r="K8" s="227" t="n">
        <f aca="false">SUM(K9:K12)</f>
        <v>0</v>
      </c>
      <c r="L8" s="168"/>
      <c r="M8" s="168"/>
      <c r="N8" s="168"/>
      <c r="O8" s="168"/>
      <c r="P8" s="168"/>
      <c r="Q8" s="168"/>
      <c r="R8" s="168"/>
      <c r="S8" s="168"/>
      <c r="T8" s="168"/>
      <c r="U8" s="168"/>
      <c r="V8" s="168"/>
      <c r="W8" s="168"/>
    </row>
    <row r="9" customFormat="false" ht="28.5" hidden="false" customHeight="true" outlineLevel="0" collapsed="false">
      <c r="B9" s="180" t="n">
        <v>401</v>
      </c>
      <c r="C9" s="79" t="s">
        <v>289</v>
      </c>
      <c r="D9" s="63"/>
      <c r="E9" s="229"/>
      <c r="F9" s="230"/>
      <c r="G9" s="470"/>
      <c r="H9" s="229"/>
      <c r="I9" s="471" t="n">
        <f aca="false">+E9+F9-G9+H9</f>
        <v>0</v>
      </c>
      <c r="J9" s="472"/>
      <c r="K9" s="82"/>
    </row>
    <row r="10" customFormat="false" ht="28.5" hidden="false" customHeight="true" outlineLevel="0" collapsed="false">
      <c r="B10" s="180" t="n">
        <v>402</v>
      </c>
      <c r="C10" s="79" t="s">
        <v>290</v>
      </c>
      <c r="D10" s="63"/>
      <c r="E10" s="229"/>
      <c r="F10" s="230"/>
      <c r="G10" s="470"/>
      <c r="H10" s="229"/>
      <c r="I10" s="471" t="n">
        <f aca="false">+E10+F10-G10+H10</f>
        <v>0</v>
      </c>
      <c r="J10" s="472"/>
      <c r="K10" s="82"/>
    </row>
    <row r="11" customFormat="false" ht="28.5" hidden="false" customHeight="true" outlineLevel="0" collapsed="false">
      <c r="B11" s="180" t="n">
        <v>403</v>
      </c>
      <c r="C11" s="79" t="s">
        <v>291</v>
      </c>
      <c r="D11" s="63"/>
      <c r="E11" s="229"/>
      <c r="F11" s="230"/>
      <c r="G11" s="470"/>
      <c r="H11" s="229"/>
      <c r="I11" s="471" t="n">
        <f aca="false">+E11+F11-G11+H11</f>
        <v>0</v>
      </c>
      <c r="J11" s="472"/>
      <c r="K11" s="82"/>
    </row>
    <row r="12" customFormat="false" ht="28.5" hidden="false" customHeight="true" outlineLevel="0" collapsed="false">
      <c r="B12" s="180" t="n">
        <v>404</v>
      </c>
      <c r="C12" s="79" t="s">
        <v>292</v>
      </c>
      <c r="D12" s="63"/>
      <c r="E12" s="229"/>
      <c r="F12" s="230"/>
      <c r="G12" s="470"/>
      <c r="H12" s="229"/>
      <c r="I12" s="471" t="n">
        <f aca="false">+E12+F12-G12+H12</f>
        <v>0</v>
      </c>
      <c r="J12" s="472"/>
      <c r="K12" s="82"/>
    </row>
    <row r="13" s="153" customFormat="true" ht="35.1" hidden="false" customHeight="true" outlineLevel="0" collapsed="false">
      <c r="A13" s="168"/>
      <c r="B13" s="222" t="n">
        <v>410</v>
      </c>
      <c r="C13" s="223" t="s">
        <v>293</v>
      </c>
      <c r="D13" s="468"/>
      <c r="E13" s="225" t="n">
        <f aca="false">SUM(E14:E17)</f>
        <v>0</v>
      </c>
      <c r="F13" s="226" t="n">
        <f aca="false">SUM(F14:F17)</f>
        <v>0</v>
      </c>
      <c r="G13" s="469" t="n">
        <f aca="false">SUM(G14:G17)</f>
        <v>0</v>
      </c>
      <c r="H13" s="225" t="n">
        <f aca="false">SUM(H14:H17)</f>
        <v>0</v>
      </c>
      <c r="I13" s="469" t="n">
        <f aca="false">+E13+F13-G13+H13</f>
        <v>0</v>
      </c>
      <c r="J13" s="226" t="n">
        <f aca="false">SUM(J14:J17)</f>
        <v>0</v>
      </c>
      <c r="K13" s="227" t="n">
        <f aca="false">SUM(K14:K17)</f>
        <v>0</v>
      </c>
      <c r="L13" s="168"/>
      <c r="M13" s="168"/>
      <c r="N13" s="168"/>
      <c r="O13" s="168"/>
      <c r="P13" s="168"/>
      <c r="Q13" s="168"/>
      <c r="R13" s="168"/>
      <c r="S13" s="168"/>
      <c r="T13" s="168"/>
      <c r="U13" s="168"/>
      <c r="V13" s="168"/>
      <c r="W13" s="168"/>
    </row>
    <row r="14" customFormat="false" ht="28.5" hidden="false" customHeight="true" outlineLevel="0" collapsed="false">
      <c r="B14" s="180" t="n">
        <v>411</v>
      </c>
      <c r="C14" s="79" t="s">
        <v>289</v>
      </c>
      <c r="D14" s="63"/>
      <c r="E14" s="229"/>
      <c r="F14" s="230"/>
      <c r="G14" s="470"/>
      <c r="H14" s="229"/>
      <c r="I14" s="471" t="n">
        <f aca="false">+E14+F14-G14+H14</f>
        <v>0</v>
      </c>
      <c r="J14" s="472"/>
      <c r="K14" s="82"/>
    </row>
    <row r="15" customFormat="false" ht="28.5" hidden="false" customHeight="true" outlineLevel="0" collapsed="false">
      <c r="B15" s="180" t="n">
        <v>412</v>
      </c>
      <c r="C15" s="79" t="s">
        <v>290</v>
      </c>
      <c r="D15" s="63"/>
      <c r="E15" s="229"/>
      <c r="F15" s="230"/>
      <c r="G15" s="470"/>
      <c r="H15" s="229"/>
      <c r="I15" s="471" t="n">
        <f aca="false">+E15+F15-G15+H15</f>
        <v>0</v>
      </c>
      <c r="J15" s="472"/>
      <c r="K15" s="82"/>
    </row>
    <row r="16" customFormat="false" ht="28.5" hidden="false" customHeight="true" outlineLevel="0" collapsed="false">
      <c r="B16" s="180" t="n">
        <v>413</v>
      </c>
      <c r="C16" s="79" t="s">
        <v>294</v>
      </c>
      <c r="D16" s="63"/>
      <c r="E16" s="229"/>
      <c r="F16" s="230"/>
      <c r="G16" s="470"/>
      <c r="H16" s="229"/>
      <c r="I16" s="471" t="n">
        <f aca="false">+E16+F16-G16+H16</f>
        <v>0</v>
      </c>
      <c r="J16" s="472"/>
      <c r="K16" s="82"/>
    </row>
    <row r="17" customFormat="false" ht="28.5" hidden="false" customHeight="true" outlineLevel="0" collapsed="false">
      <c r="B17" s="180" t="n">
        <v>414</v>
      </c>
      <c r="C17" s="79" t="s">
        <v>292</v>
      </c>
      <c r="D17" s="63"/>
      <c r="E17" s="229"/>
      <c r="F17" s="230"/>
      <c r="G17" s="470"/>
      <c r="H17" s="229"/>
      <c r="I17" s="471" t="n">
        <f aca="false">+E17+F17-G17+H17</f>
        <v>0</v>
      </c>
      <c r="J17" s="472"/>
      <c r="K17" s="82"/>
    </row>
    <row r="18" s="153" customFormat="true" ht="44.25" hidden="false" customHeight="true" outlineLevel="0" collapsed="false">
      <c r="A18" s="168"/>
      <c r="B18" s="222" t="n">
        <v>420</v>
      </c>
      <c r="C18" s="473" t="s">
        <v>295</v>
      </c>
      <c r="D18" s="468"/>
      <c r="E18" s="225" t="n">
        <f aca="false">SUM(E19:E20)</f>
        <v>0</v>
      </c>
      <c r="F18" s="226" t="n">
        <f aca="false">SUM(F19:F20)</f>
        <v>0</v>
      </c>
      <c r="G18" s="469" t="n">
        <f aca="false">SUM(G19:G20)</f>
        <v>0</v>
      </c>
      <c r="H18" s="225" t="n">
        <f aca="false">SUM(H19:H20)</f>
        <v>0</v>
      </c>
      <c r="I18" s="469" t="n">
        <f aca="false">+E18+F18-G18+H18</f>
        <v>0</v>
      </c>
      <c r="J18" s="226" t="n">
        <f aca="false">SUM(J19:J20)</f>
        <v>0</v>
      </c>
      <c r="K18" s="227" t="n">
        <f aca="false">SUM(K19:K20)</f>
        <v>0</v>
      </c>
      <c r="L18" s="168"/>
      <c r="M18" s="168"/>
      <c r="N18" s="168"/>
      <c r="O18" s="168"/>
      <c r="P18" s="168"/>
      <c r="Q18" s="168"/>
      <c r="R18" s="168"/>
      <c r="S18" s="168"/>
      <c r="T18" s="168"/>
      <c r="U18" s="168"/>
      <c r="V18" s="168"/>
      <c r="W18" s="168"/>
    </row>
    <row r="19" customFormat="false" ht="28.5" hidden="false" customHeight="true" outlineLevel="0" collapsed="false">
      <c r="B19" s="180" t="n">
        <v>421</v>
      </c>
      <c r="C19" s="79" t="s">
        <v>296</v>
      </c>
      <c r="D19" s="63"/>
      <c r="E19" s="229"/>
      <c r="F19" s="230"/>
      <c r="G19" s="470"/>
      <c r="H19" s="229"/>
      <c r="I19" s="471" t="n">
        <f aca="false">+E19+F19-G19+H19</f>
        <v>0</v>
      </c>
      <c r="J19" s="472"/>
      <c r="K19" s="82"/>
    </row>
    <row r="20" customFormat="false" ht="28.5" hidden="false" customHeight="true" outlineLevel="0" collapsed="false">
      <c r="B20" s="180" t="n">
        <v>422</v>
      </c>
      <c r="C20" s="79" t="s">
        <v>297</v>
      </c>
      <c r="D20" s="63"/>
      <c r="E20" s="229"/>
      <c r="F20" s="230"/>
      <c r="G20" s="470"/>
      <c r="H20" s="229"/>
      <c r="I20" s="471" t="n">
        <f aca="false">+E20+F20-G20+H20</f>
        <v>0</v>
      </c>
      <c r="J20" s="472"/>
      <c r="K20" s="82"/>
    </row>
    <row r="21" customFormat="false" ht="28.5" hidden="false" customHeight="true" outlineLevel="0" collapsed="false">
      <c r="A21" s="47" t="s">
        <v>41</v>
      </c>
      <c r="B21" s="180" t="n">
        <v>430</v>
      </c>
      <c r="C21" s="63" t="s">
        <v>298</v>
      </c>
      <c r="D21" s="63"/>
      <c r="E21" s="232" t="n">
        <f aca="false">SUM(E22:E23)</f>
        <v>0</v>
      </c>
      <c r="F21" s="474" t="n">
        <f aca="false">SUM(F22:F23)</f>
        <v>0</v>
      </c>
      <c r="G21" s="471" t="n">
        <f aca="false">SUM(G22:G23)</f>
        <v>0</v>
      </c>
      <c r="H21" s="232" t="n">
        <f aca="false">SUM(H22:H23)</f>
        <v>0</v>
      </c>
      <c r="I21" s="471" t="n">
        <f aca="false">+E21+F21-G21+H21</f>
        <v>0</v>
      </c>
      <c r="J21" s="474" t="n">
        <f aca="false">SUM(J22:J23)</f>
        <v>0</v>
      </c>
      <c r="K21" s="475" t="n">
        <f aca="false">SUM(K22:K23)</f>
        <v>0</v>
      </c>
    </row>
    <row r="22" customFormat="false" ht="28.5" hidden="false" customHeight="true" outlineLevel="0" collapsed="false">
      <c r="B22" s="180" t="n">
        <v>431</v>
      </c>
      <c r="C22" s="79" t="s">
        <v>299</v>
      </c>
      <c r="D22" s="63"/>
      <c r="E22" s="229"/>
      <c r="F22" s="230"/>
      <c r="G22" s="470"/>
      <c r="H22" s="229"/>
      <c r="I22" s="471" t="n">
        <f aca="false">+E22+F22-G22+H22</f>
        <v>0</v>
      </c>
      <c r="J22" s="472"/>
      <c r="K22" s="82"/>
    </row>
    <row r="23" customFormat="false" ht="28.5" hidden="false" customHeight="true" outlineLevel="0" collapsed="false">
      <c r="B23" s="180" t="n">
        <v>432</v>
      </c>
      <c r="C23" s="79" t="s">
        <v>300</v>
      </c>
      <c r="D23" s="63"/>
      <c r="E23" s="229"/>
      <c r="F23" s="230"/>
      <c r="G23" s="470"/>
      <c r="H23" s="229"/>
      <c r="I23" s="471" t="n">
        <f aca="false">+E23+F23-G23+H23</f>
        <v>0</v>
      </c>
      <c r="J23" s="472"/>
      <c r="K23" s="82"/>
    </row>
    <row r="24" customFormat="false" ht="30.95" hidden="false" customHeight="true" outlineLevel="0" collapsed="false">
      <c r="B24" s="189" t="n">
        <v>440</v>
      </c>
      <c r="C24" s="191" t="s">
        <v>301</v>
      </c>
      <c r="D24" s="191"/>
      <c r="E24" s="244" t="n">
        <f aca="false">SUM(E8,E13,E18,E21)</f>
        <v>0</v>
      </c>
      <c r="F24" s="245" t="n">
        <f aca="false">SUM(F8,F13,F18,F21)</f>
        <v>0</v>
      </c>
      <c r="G24" s="476" t="n">
        <f aca="false">SUM(G8,G13,G18,G21)</f>
        <v>0</v>
      </c>
      <c r="H24" s="244" t="n">
        <f aca="false">SUM(H8,H13,H18,H21)</f>
        <v>0</v>
      </c>
      <c r="I24" s="476" t="n">
        <f aca="false">+E24+F24-G24+H24</f>
        <v>0</v>
      </c>
      <c r="J24" s="245" t="n">
        <f aca="false">SUM(J8,J13,J18,J21)</f>
        <v>0</v>
      </c>
      <c r="K24" s="246" t="n">
        <f aca="false">SUM(K8,K13,K18,K21)</f>
        <v>0</v>
      </c>
    </row>
    <row r="25" s="44" customFormat="true" ht="15.75" hidden="false" customHeight="false" outlineLevel="0" collapsed="false">
      <c r="B25" s="307"/>
    </row>
    <row r="26" s="44" customFormat="true" ht="18" hidden="false" customHeight="false" outlineLevel="0" collapsed="false">
      <c r="B26" s="477" t="s">
        <v>302</v>
      </c>
      <c r="C26" s="477"/>
      <c r="D26" s="477"/>
      <c r="E26" s="477"/>
      <c r="F26" s="477"/>
      <c r="G26" s="477"/>
      <c r="H26" s="477"/>
      <c r="I26" s="477"/>
      <c r="J26" s="477"/>
      <c r="K26" s="477"/>
    </row>
    <row r="27" s="44" customFormat="true" ht="15.75" hidden="false" customHeight="false" outlineLevel="0" collapsed="false"/>
    <row r="28" s="44" customFormat="true" ht="15.75" hidden="false" customHeight="false" outlineLevel="0" collapsed="false"/>
    <row r="29" s="44" customFormat="true" ht="15.75" hidden="false" customHeight="false" outlineLevel="0" collapsed="false"/>
    <row r="30" s="44" customFormat="true" ht="20.25" hidden="false" customHeight="false" outlineLevel="0" collapsed="false">
      <c r="B30" s="46" t="s">
        <v>303</v>
      </c>
    </row>
    <row r="31" s="44" customFormat="true" ht="20.25" hidden="false" customHeight="false" outlineLevel="0" collapsed="false">
      <c r="B31" s="46" t="s">
        <v>150</v>
      </c>
    </row>
    <row r="32" s="44" customFormat="true" ht="18" hidden="false" customHeight="false" outlineLevel="0" collapsed="false">
      <c r="B32" s="282" t="s">
        <v>304</v>
      </c>
    </row>
    <row r="33" s="44" customFormat="true" ht="16.5" hidden="false" customHeight="false" outlineLevel="0" collapsed="false">
      <c r="B33" s="47" t="s">
        <v>41</v>
      </c>
    </row>
    <row r="34" s="153" customFormat="true" ht="24.95" hidden="false" customHeight="true" outlineLevel="0" collapsed="false">
      <c r="A34" s="168"/>
      <c r="B34" s="478"/>
      <c r="C34" s="479"/>
      <c r="D34" s="480"/>
      <c r="E34" s="481" t="s">
        <v>305</v>
      </c>
      <c r="F34" s="482"/>
      <c r="G34" s="482"/>
      <c r="H34" s="482"/>
      <c r="I34" s="482"/>
      <c r="J34" s="483"/>
      <c r="K34" s="168"/>
      <c r="L34" s="168"/>
      <c r="M34" s="168"/>
      <c r="N34" s="168"/>
      <c r="O34" s="168"/>
      <c r="P34" s="168"/>
      <c r="Q34" s="168"/>
      <c r="R34" s="168"/>
      <c r="S34" s="168"/>
      <c r="T34" s="168"/>
      <c r="U34" s="168"/>
      <c r="V34" s="168"/>
      <c r="W34" s="168"/>
    </row>
    <row r="35" customFormat="false" ht="36" hidden="false" customHeight="true" outlineLevel="0" collapsed="false">
      <c r="B35" s="458"/>
      <c r="C35" s="263"/>
      <c r="D35" s="484"/>
      <c r="E35" s="485" t="str">
        <f aca="false">E5</f>
        <v>SALDO A FINES DE JUNIO 2008</v>
      </c>
      <c r="F35" s="486" t="str">
        <f aca="false">F5</f>
        <v>TRANSACCIONES DEL 3 TRIM 2008 (jul - set)</v>
      </c>
      <c r="G35" s="486"/>
      <c r="H35" s="485" t="str">
        <f aca="false">I5</f>
        <v>SALDO A FINES DE SETIEMBRE 2008</v>
      </c>
      <c r="I35" s="487" t="str">
        <f aca="false">CONCATENATE("UTILIDADES / PÉRDIDAS DEL ",Menu!D3," ","TRIM ",Menu!C3," ",Menu!E4)</f>
        <v>UTILIDADES / PÉRDIDAS DEL 3 TRIM 2008 (jul - set)</v>
      </c>
      <c r="J35" s="487"/>
      <c r="K35" s="44"/>
    </row>
    <row r="36" customFormat="false" ht="34.5" hidden="false" customHeight="true" outlineLevel="0" collapsed="false">
      <c r="B36" s="458"/>
      <c r="C36" s="263"/>
      <c r="D36" s="484"/>
      <c r="E36" s="488"/>
      <c r="F36" s="489" t="s">
        <v>306</v>
      </c>
      <c r="G36" s="490" t="s">
        <v>307</v>
      </c>
      <c r="H36" s="491" t="s">
        <v>308</v>
      </c>
      <c r="I36" s="489" t="s">
        <v>309</v>
      </c>
      <c r="J36" s="492" t="s">
        <v>310</v>
      </c>
      <c r="K36" s="44"/>
    </row>
    <row r="37" customFormat="false" ht="15.75" hidden="false" customHeight="false" outlineLevel="0" collapsed="false">
      <c r="B37" s="353"/>
      <c r="C37" s="355"/>
      <c r="D37" s="463"/>
      <c r="E37" s="493" t="s">
        <v>157</v>
      </c>
      <c r="F37" s="494" t="s">
        <v>158</v>
      </c>
      <c r="G37" s="495" t="s">
        <v>159</v>
      </c>
      <c r="H37" s="493" t="s">
        <v>160</v>
      </c>
      <c r="I37" s="494" t="s">
        <v>161</v>
      </c>
      <c r="J37" s="496" t="s">
        <v>162</v>
      </c>
      <c r="K37" s="44"/>
    </row>
    <row r="38" customFormat="false" ht="28.5" hidden="false" customHeight="true" outlineLevel="0" collapsed="false">
      <c r="B38" s="180" t="n">
        <v>500</v>
      </c>
      <c r="C38" s="63" t="s">
        <v>311</v>
      </c>
      <c r="D38" s="63"/>
      <c r="E38" s="232" t="n">
        <f aca="false">SUM(E39:E40)</f>
        <v>0</v>
      </c>
      <c r="F38" s="474" t="n">
        <f aca="false">SUM(F39:F40)</f>
        <v>0</v>
      </c>
      <c r="G38" s="471" t="n">
        <f aca="false">SUM(G39:G40)</f>
        <v>0</v>
      </c>
      <c r="H38" s="232" t="n">
        <f aca="false">SUM(E38:G38)</f>
        <v>0</v>
      </c>
      <c r="I38" s="474" t="n">
        <f aca="false">SUM(I39:I40)</f>
        <v>0</v>
      </c>
      <c r="J38" s="475" t="n">
        <f aca="false">SUM(J39:J40)</f>
        <v>0</v>
      </c>
      <c r="K38" s="44"/>
    </row>
    <row r="39" customFormat="false" ht="28.5" hidden="false" customHeight="true" outlineLevel="0" collapsed="false">
      <c r="B39" s="180" t="n">
        <v>501</v>
      </c>
      <c r="C39" s="93" t="s">
        <v>312</v>
      </c>
      <c r="D39" s="63"/>
      <c r="E39" s="497"/>
      <c r="F39" s="230"/>
      <c r="G39" s="498"/>
      <c r="H39" s="232" t="n">
        <f aca="false">SUM(E39:G39)</f>
        <v>0</v>
      </c>
      <c r="I39" s="230"/>
      <c r="J39" s="499"/>
      <c r="K39" s="44"/>
      <c r="L39" s="500"/>
    </row>
    <row r="40" customFormat="false" ht="28.5" hidden="false" customHeight="true" outlineLevel="0" collapsed="false">
      <c r="B40" s="189" t="n">
        <v>502</v>
      </c>
      <c r="C40" s="501" t="s">
        <v>313</v>
      </c>
      <c r="D40" s="191"/>
      <c r="E40" s="502"/>
      <c r="F40" s="421"/>
      <c r="G40" s="503"/>
      <c r="H40" s="244" t="n">
        <f aca="false">SUM(E40:G40)</f>
        <v>0</v>
      </c>
      <c r="I40" s="421"/>
      <c r="J40" s="504"/>
      <c r="K40" s="44"/>
    </row>
    <row r="41" s="44" customFormat="true" ht="15.75" hidden="false" customHeight="false" outlineLevel="0" collapsed="false"/>
    <row r="42" s="44" customFormat="true" ht="15.75" hidden="false" customHeight="false" outlineLevel="0" collapsed="false"/>
    <row r="43" s="44" customFormat="true" ht="15.75" hidden="false" customHeight="false" outlineLevel="0" collapsed="false"/>
    <row r="44" s="44" customFormat="true" ht="15.75" hidden="false" customHeight="false" outlineLevel="0" collapsed="false"/>
    <row r="45" s="44" customFormat="true" ht="15.75" hidden="false" customHeight="false" outlineLevel="0" collapsed="false"/>
    <row r="46" s="44" customFormat="true" ht="15.75" hidden="false" customHeight="false" outlineLevel="0" collapsed="false"/>
    <row r="47" s="44" customFormat="true" ht="15.75" hidden="false" customHeight="false" outlineLevel="0" collapsed="false"/>
    <row r="48" s="44" customFormat="true" ht="15.75" hidden="false" customHeight="false" outlineLevel="0" collapsed="false"/>
    <row r="49" s="44" customFormat="true" ht="15.75" hidden="false" customHeight="false" outlineLevel="0" collapsed="false"/>
    <row r="50" s="44" customFormat="true" ht="15.75" hidden="false" customHeight="false" outlineLevel="0" collapsed="false"/>
    <row r="51" s="44" customFormat="true" ht="15.75" hidden="false" customHeight="false" outlineLevel="0" collapsed="false"/>
    <row r="52" s="44" customFormat="true" ht="15.75" hidden="false" customHeight="false" outlineLevel="0" collapsed="false"/>
    <row r="53" s="44" customFormat="true" ht="15.75" hidden="false" customHeight="false" outlineLevel="0" collapsed="false"/>
    <row r="54" s="44" customFormat="true" ht="15.75" hidden="false" customHeight="false" outlineLevel="0" collapsed="false"/>
    <row r="55" s="44" customFormat="true" ht="15.75" hidden="false" customHeight="false" outlineLevel="0" collapsed="false"/>
    <row r="56" s="44" customFormat="true" ht="15.75" hidden="false" customHeight="false" outlineLevel="0" collapsed="false"/>
    <row r="57" s="44" customFormat="true" ht="15.75" hidden="false" customHeight="false" outlineLevel="0" collapsed="false"/>
    <row r="58" s="44" customFormat="true" ht="15.75" hidden="false" customHeight="false" outlineLevel="0" collapsed="false"/>
    <row r="59" s="44" customFormat="true" ht="15.75" hidden="false" customHeight="false" outlineLevel="0" collapsed="false"/>
    <row r="60" s="44" customFormat="true" ht="15.75" hidden="false" customHeight="false" outlineLevel="0" collapsed="false"/>
    <row r="61" s="44" customFormat="true" ht="15.75" hidden="false" customHeight="false" outlineLevel="0" collapsed="false"/>
    <row r="62" s="44" customFormat="true" ht="15.75" hidden="false" customHeight="false" outlineLevel="0" collapsed="false"/>
    <row r="63" s="44" customFormat="true" ht="15.75" hidden="false" customHeight="false" outlineLevel="0" collapsed="false"/>
    <row r="64" s="44" customFormat="true" ht="15.75" hidden="false" customHeight="false" outlineLevel="0" collapsed="false"/>
    <row r="65" s="44" customFormat="true" ht="15.75" hidden="false" customHeight="false" outlineLevel="0" collapsed="false"/>
    <row r="66" s="44" customFormat="true" ht="15.75" hidden="false" customHeight="false" outlineLevel="0" collapsed="false"/>
    <row r="67" s="44" customFormat="true" ht="15.75" hidden="false" customHeight="false" outlineLevel="0" collapsed="false"/>
    <row r="68" s="44" customFormat="true" ht="15.75" hidden="false" customHeight="false" outlineLevel="0" collapsed="false"/>
    <row r="69" s="44" customFormat="true" ht="15.75" hidden="false" customHeight="false" outlineLevel="0" collapsed="false"/>
    <row r="70" s="44" customFormat="true" ht="15.75" hidden="false" customHeight="false" outlineLevel="0" collapsed="false"/>
    <row r="71" s="44" customFormat="true" ht="15.75" hidden="false" customHeight="false" outlineLevel="0" collapsed="false"/>
    <row r="72" s="44" customFormat="true" ht="15.75" hidden="false" customHeight="false" outlineLevel="0" collapsed="false"/>
    <row r="73" s="44" customFormat="true" ht="15.75" hidden="false" customHeight="false" outlineLevel="0" collapsed="false"/>
    <row r="74" s="44" customFormat="true" ht="15.75" hidden="false" customHeight="false" outlineLevel="0" collapsed="false"/>
    <row r="75" s="44" customFormat="true" ht="15.75" hidden="false" customHeight="false" outlineLevel="0" collapsed="false"/>
    <row r="76" s="44" customFormat="true" ht="15.75" hidden="false" customHeight="false" outlineLevel="0" collapsed="false"/>
    <row r="77" s="44" customFormat="true" ht="15.75" hidden="false" customHeight="false" outlineLevel="0" collapsed="false"/>
    <row r="78" s="44" customFormat="true" ht="15.75" hidden="false" customHeight="false" outlineLevel="0" collapsed="false"/>
    <row r="79" s="44" customFormat="true" ht="15.75" hidden="false" customHeight="false" outlineLevel="0" collapsed="false"/>
    <row r="80" s="44" customFormat="true" ht="15.75" hidden="false" customHeight="false" outlineLevel="0" collapsed="false"/>
    <row r="81" s="44" customFormat="true" ht="15.75" hidden="false" customHeight="false" outlineLevel="0" collapsed="false"/>
    <row r="82" s="44" customFormat="true" ht="15.75" hidden="false" customHeight="false" outlineLevel="0" collapsed="false"/>
    <row r="83" s="44" customFormat="true" ht="15.75" hidden="false" customHeight="false" outlineLevel="0" collapsed="false"/>
    <row r="84" s="44" customFormat="true" ht="15.75" hidden="false" customHeight="false" outlineLevel="0" collapsed="false"/>
    <row r="85" s="44" customFormat="true" ht="15.75" hidden="false" customHeight="false" outlineLevel="0" collapsed="false"/>
    <row r="86" s="44" customFormat="true" ht="15.75" hidden="false" customHeight="false" outlineLevel="0" collapsed="false"/>
    <row r="87" s="44" customFormat="true" ht="15.75" hidden="false" customHeight="false" outlineLevel="0" collapsed="false"/>
    <row r="88" s="44" customFormat="true" ht="15.75" hidden="false" customHeight="false" outlineLevel="0" collapsed="false"/>
    <row r="89" s="44" customFormat="true" ht="15.75" hidden="false" customHeight="false" outlineLevel="0" collapsed="false"/>
    <row r="90" s="44" customFormat="true" ht="15.75" hidden="false" customHeight="false" outlineLevel="0" collapsed="false"/>
    <row r="91" s="44" customFormat="true" ht="15.75" hidden="false" customHeight="false" outlineLevel="0" collapsed="false"/>
    <row r="92" s="44" customFormat="true" ht="15.75" hidden="false" customHeight="false" outlineLevel="0" collapsed="false"/>
    <row r="93" s="44" customFormat="true" ht="15.75" hidden="false" customHeight="false" outlineLevel="0" collapsed="false"/>
    <row r="94" s="44" customFormat="true" ht="15.75" hidden="false" customHeight="false" outlineLevel="0" collapsed="false"/>
    <row r="95" s="44" customFormat="true" ht="15.75" hidden="false" customHeight="false" outlineLevel="0" collapsed="false"/>
    <row r="96" s="44" customFormat="true" ht="15.75" hidden="false" customHeight="false" outlineLevel="0" collapsed="false"/>
    <row r="97" s="44" customFormat="true" ht="15.75" hidden="false" customHeight="false" outlineLevel="0" collapsed="false"/>
    <row r="98" s="44" customFormat="true" ht="15.75" hidden="false" customHeight="false" outlineLevel="0" collapsed="false"/>
    <row r="99" s="44" customFormat="true" ht="15.75" hidden="false" customHeight="false" outlineLevel="0" collapsed="false"/>
    <row r="100" s="44" customFormat="true" ht="15.75" hidden="false" customHeight="false" outlineLevel="0" collapsed="false"/>
    <row r="101" s="44" customFormat="true" ht="15.75" hidden="false" customHeight="false" outlineLevel="0" collapsed="false"/>
    <row r="102" s="44" customFormat="true" ht="15.75" hidden="false" customHeight="false" outlineLevel="0" collapsed="false"/>
    <row r="103" s="44" customFormat="true" ht="15.75" hidden="false" customHeight="false" outlineLevel="0" collapsed="false"/>
    <row r="104" s="44" customFormat="true" ht="15.75" hidden="false" customHeight="false" outlineLevel="0" collapsed="false"/>
    <row r="105" s="44" customFormat="true" ht="15.75" hidden="false" customHeight="false" outlineLevel="0" collapsed="false"/>
    <row r="106" s="44" customFormat="true" ht="15.75" hidden="false" customHeight="false" outlineLevel="0" collapsed="false"/>
    <row r="107" s="44" customFormat="true" ht="15.75" hidden="false" customHeight="false" outlineLevel="0" collapsed="false"/>
    <row r="108" s="44" customFormat="true" ht="15.75" hidden="false" customHeight="false" outlineLevel="0" collapsed="false"/>
    <row r="109" s="44" customFormat="true" ht="15.75" hidden="false" customHeight="false" outlineLevel="0" collapsed="false"/>
    <row r="110" s="44" customFormat="true" ht="15.75" hidden="false" customHeight="false" outlineLevel="0" collapsed="false"/>
    <row r="111" s="44" customFormat="true" ht="15.75" hidden="false" customHeight="false" outlineLevel="0" collapsed="false"/>
    <row r="112" s="44" customFormat="true" ht="15.75" hidden="false" customHeight="false" outlineLevel="0" collapsed="false"/>
    <row r="113" s="44" customFormat="true" ht="15.75" hidden="false" customHeight="false" outlineLevel="0" collapsed="false"/>
    <row r="114" s="44" customFormat="true" ht="15.75" hidden="false" customHeight="false" outlineLevel="0" collapsed="false"/>
    <row r="115" s="44" customFormat="true" ht="15.75" hidden="false" customHeight="false" outlineLevel="0" collapsed="false"/>
    <row r="116" s="44" customFormat="true" ht="15.75" hidden="false" customHeight="false" outlineLevel="0" collapsed="false"/>
    <row r="117" s="44" customFormat="true" ht="15.75" hidden="false" customHeight="false" outlineLevel="0" collapsed="false"/>
    <row r="118" s="44" customFormat="true" ht="15.75" hidden="false" customHeight="false" outlineLevel="0" collapsed="false"/>
    <row r="119" s="44" customFormat="true" ht="15.75" hidden="false" customHeight="false" outlineLevel="0" collapsed="false"/>
    <row r="120" s="44" customFormat="true" ht="15.75" hidden="false" customHeight="false" outlineLevel="0" collapsed="false"/>
    <row r="121" s="44" customFormat="true" ht="15.75" hidden="false" customHeight="false" outlineLevel="0" collapsed="false"/>
    <row r="122" s="44" customFormat="true" ht="15.75" hidden="false" customHeight="false" outlineLevel="0" collapsed="false"/>
    <row r="123" s="44" customFormat="true" ht="15.75" hidden="false" customHeight="false" outlineLevel="0" collapsed="false"/>
    <row r="124" s="44" customFormat="true" ht="15.75" hidden="false" customHeight="false" outlineLevel="0" collapsed="false"/>
    <row r="125" s="44" customFormat="true" ht="15.75" hidden="false" customHeight="false" outlineLevel="0" collapsed="false"/>
    <row r="126" s="44" customFormat="true" ht="15.75" hidden="false" customHeight="false" outlineLevel="0" collapsed="false"/>
    <row r="127" s="44" customFormat="true" ht="15.75" hidden="false" customHeight="false" outlineLevel="0" collapsed="false"/>
    <row r="128" s="44" customFormat="true" ht="15.75" hidden="false" customHeight="false" outlineLevel="0" collapsed="false"/>
    <row r="129" s="44" customFormat="true" ht="15.75" hidden="false" customHeight="false" outlineLevel="0" collapsed="false"/>
    <row r="130" s="44" customFormat="true" ht="15.75" hidden="false" customHeight="false" outlineLevel="0" collapsed="false"/>
    <row r="131" s="44" customFormat="true" ht="15.75" hidden="false" customHeight="false" outlineLevel="0" collapsed="false"/>
    <row r="132" s="44" customFormat="true" ht="15.75" hidden="false" customHeight="false" outlineLevel="0" collapsed="false"/>
    <row r="133" s="44" customFormat="true" ht="15.75" hidden="false" customHeight="false" outlineLevel="0" collapsed="false"/>
    <row r="134" s="44" customFormat="true" ht="15.75" hidden="false" customHeight="false" outlineLevel="0" collapsed="false"/>
    <row r="135" s="44" customFormat="true" ht="15.75" hidden="false" customHeight="false" outlineLevel="0" collapsed="false"/>
    <row r="136" s="44" customFormat="true" ht="15.75" hidden="false" customHeight="false" outlineLevel="0" collapsed="false"/>
    <row r="137" s="44" customFormat="true" ht="15.75" hidden="false" customHeight="false" outlineLevel="0" collapsed="false"/>
    <row r="138" s="44" customFormat="true" ht="15.75" hidden="false" customHeight="false" outlineLevel="0" collapsed="false"/>
    <row r="139" s="44" customFormat="true" ht="15.75" hidden="false" customHeight="false" outlineLevel="0" collapsed="false"/>
    <row r="140" s="44" customFormat="true" ht="15.75" hidden="false" customHeight="false" outlineLevel="0" collapsed="false"/>
    <row r="141" s="44" customFormat="true" ht="15.75" hidden="false" customHeight="false" outlineLevel="0" collapsed="false"/>
    <row r="142" s="44" customFormat="true" ht="15.75" hidden="false" customHeight="false" outlineLevel="0" collapsed="false"/>
    <row r="143" s="44" customFormat="true" ht="15.75" hidden="false" customHeight="false" outlineLevel="0" collapsed="false"/>
    <row r="144" s="44" customFormat="true" ht="15.75" hidden="false" customHeight="false" outlineLevel="0" collapsed="false"/>
    <row r="145" s="44" customFormat="true" ht="15.75" hidden="false" customHeight="false" outlineLevel="0" collapsed="false"/>
    <row r="146" s="44" customFormat="true" ht="15.75" hidden="false" customHeight="false" outlineLevel="0" collapsed="false"/>
    <row r="147" s="44" customFormat="true" ht="15.75" hidden="false" customHeight="false" outlineLevel="0" collapsed="false"/>
    <row r="148" s="44" customFormat="true" ht="15.75" hidden="false" customHeight="false" outlineLevel="0" collapsed="false"/>
    <row r="149" s="44" customFormat="true" ht="15.75" hidden="false" customHeight="false" outlineLevel="0" collapsed="false"/>
    <row r="150" s="44" customFormat="true" ht="15.75" hidden="false" customHeight="false" outlineLevel="0" collapsed="false"/>
    <row r="151" s="44" customFormat="true" ht="15.75" hidden="false" customHeight="false" outlineLevel="0" collapsed="false"/>
    <row r="152" s="44" customFormat="true" ht="15.75" hidden="false" customHeight="false" outlineLevel="0" collapsed="false"/>
    <row r="153" s="44" customFormat="true" ht="15.75" hidden="false" customHeight="false" outlineLevel="0" collapsed="false"/>
    <row r="154" s="44" customFormat="true" ht="15.75" hidden="false" customHeight="false" outlineLevel="0" collapsed="false"/>
    <row r="155" s="44" customFormat="true" ht="15.75" hidden="false" customHeight="false" outlineLevel="0" collapsed="false"/>
    <row r="156" s="44" customFormat="true" ht="15.75" hidden="false" customHeight="false" outlineLevel="0" collapsed="false"/>
    <row r="157" s="44" customFormat="true" ht="15.75" hidden="false" customHeight="false" outlineLevel="0" collapsed="false"/>
    <row r="158" s="44" customFormat="true" ht="15.75" hidden="false" customHeight="false" outlineLevel="0" collapsed="false"/>
    <row r="159" s="44" customFormat="true" ht="15.75" hidden="false" customHeight="false" outlineLevel="0" collapsed="false"/>
    <row r="160" s="44" customFormat="true" ht="15.75" hidden="false" customHeight="false" outlineLevel="0" collapsed="false"/>
    <row r="161" s="44" customFormat="true" ht="15.75" hidden="false" customHeight="false" outlineLevel="0" collapsed="false"/>
    <row r="162" s="44" customFormat="true" ht="15.75" hidden="false" customHeight="false" outlineLevel="0" collapsed="false"/>
    <row r="163" s="44" customFormat="true" ht="15.75" hidden="false" customHeight="false" outlineLevel="0" collapsed="false"/>
    <row r="164" s="44" customFormat="true" ht="15.75" hidden="false" customHeight="false" outlineLevel="0" collapsed="false"/>
    <row r="165" s="44" customFormat="true" ht="15.75" hidden="false" customHeight="false" outlineLevel="0" collapsed="false"/>
    <row r="166" s="44" customFormat="true" ht="15.75" hidden="false" customHeight="false" outlineLevel="0" collapsed="false"/>
    <row r="167" s="44" customFormat="true" ht="15.75" hidden="false" customHeight="false" outlineLevel="0" collapsed="false"/>
    <row r="168" s="44" customFormat="true" ht="15.75" hidden="false" customHeight="false" outlineLevel="0" collapsed="false"/>
    <row r="169" s="44" customFormat="true" ht="15.75" hidden="false" customHeight="false" outlineLevel="0" collapsed="false"/>
    <row r="170" s="44" customFormat="true" ht="15.75" hidden="false" customHeight="false" outlineLevel="0" collapsed="false"/>
    <row r="171" s="44" customFormat="true" ht="15.75" hidden="false" customHeight="false" outlineLevel="0" collapsed="false"/>
    <row r="172" s="44" customFormat="true" ht="15.75" hidden="false" customHeight="false" outlineLevel="0" collapsed="false"/>
    <row r="173" s="44" customFormat="true" ht="15.75" hidden="false" customHeight="false" outlineLevel="0" collapsed="false"/>
    <row r="174" s="44" customFormat="true" ht="15.75" hidden="false" customHeight="false" outlineLevel="0" collapsed="false"/>
    <row r="175" s="44" customFormat="true" ht="15.75" hidden="false" customHeight="false" outlineLevel="0" collapsed="false"/>
    <row r="176" s="44" customFormat="true" ht="15.75" hidden="false" customHeight="false" outlineLevel="0" collapsed="false"/>
    <row r="177" s="44" customFormat="true" ht="15.75" hidden="false" customHeight="false" outlineLevel="0" collapsed="false"/>
    <row r="178" s="44" customFormat="true" ht="15.75" hidden="false" customHeight="false" outlineLevel="0" collapsed="false"/>
    <row r="179" s="44" customFormat="true" ht="15.75" hidden="false" customHeight="false" outlineLevel="0" collapsed="false"/>
    <row r="180" s="44" customFormat="true" ht="15.75" hidden="false" customHeight="false" outlineLevel="0" collapsed="false"/>
    <row r="181" s="44" customFormat="true" ht="15.75" hidden="false" customHeight="false" outlineLevel="0" collapsed="false"/>
    <row r="182" s="44" customFormat="true" ht="15.75" hidden="false" customHeight="false" outlineLevel="0" collapsed="false"/>
    <row r="183" s="44" customFormat="true" ht="15.75" hidden="false" customHeight="false" outlineLevel="0" collapsed="false"/>
    <row r="184" s="44" customFormat="true" ht="15.75" hidden="false" customHeight="false" outlineLevel="0" collapsed="false"/>
    <row r="185" s="44" customFormat="true" ht="15.75" hidden="false" customHeight="false" outlineLevel="0" collapsed="false"/>
    <row r="186" s="44" customFormat="true" ht="15.75" hidden="false" customHeight="false" outlineLevel="0" collapsed="false"/>
    <row r="187" s="44" customFormat="true" ht="15.75" hidden="false" customHeight="false" outlineLevel="0" collapsed="false"/>
    <row r="188" s="44" customFormat="true" ht="15.75" hidden="false" customHeight="false" outlineLevel="0" collapsed="false"/>
    <row r="189" s="44" customFormat="true" ht="15.75" hidden="false" customHeight="false" outlineLevel="0" collapsed="false"/>
    <row r="190" s="44" customFormat="true" ht="15.75" hidden="false" customHeight="false" outlineLevel="0" collapsed="false"/>
    <row r="191" s="44" customFormat="true" ht="15.75" hidden="false" customHeight="false" outlineLevel="0" collapsed="false"/>
    <row r="192" s="44" customFormat="true" ht="15.75" hidden="false" customHeight="false" outlineLevel="0" collapsed="false"/>
    <row r="193" s="44" customFormat="true" ht="15.75" hidden="false" customHeight="false" outlineLevel="0" collapsed="false"/>
    <row r="194" s="44" customFormat="true" ht="15.75" hidden="false" customHeight="false" outlineLevel="0" collapsed="false"/>
    <row r="195" s="44" customFormat="true" ht="15.75" hidden="false" customHeight="false" outlineLevel="0" collapsed="false"/>
    <row r="196" s="44" customFormat="true" ht="15.75" hidden="false" customHeight="false" outlineLevel="0" collapsed="false"/>
    <row r="197" s="44" customFormat="true" ht="15.75" hidden="false" customHeight="false" outlineLevel="0" collapsed="false"/>
    <row r="198" s="44" customFormat="true" ht="15.75" hidden="false" customHeight="false" outlineLevel="0" collapsed="false"/>
    <row r="199" s="44" customFormat="true" ht="15.75" hidden="false" customHeight="false" outlineLevel="0" collapsed="false"/>
    <row r="200" s="44" customFormat="true" ht="15.75" hidden="false" customHeight="false" outlineLevel="0" collapsed="false"/>
    <row r="201" s="44" customFormat="true" ht="15.75" hidden="false" customHeight="false" outlineLevel="0" collapsed="false"/>
    <row r="202" s="44" customFormat="true" ht="15.75" hidden="false" customHeight="false" outlineLevel="0" collapsed="false"/>
    <row r="203" s="44" customFormat="true" ht="15.75" hidden="false" customHeight="false" outlineLevel="0" collapsed="false"/>
    <row r="204" s="44" customFormat="true" ht="15.75" hidden="false" customHeight="false" outlineLevel="0" collapsed="false"/>
    <row r="205" s="44" customFormat="true" ht="15.75" hidden="false" customHeight="false" outlineLevel="0" collapsed="false"/>
    <row r="206" s="44" customFormat="true" ht="15.75" hidden="false" customHeight="false" outlineLevel="0" collapsed="false"/>
    <row r="207" s="44" customFormat="true" ht="15.75" hidden="false" customHeight="false" outlineLevel="0" collapsed="false"/>
    <row r="208" s="44" customFormat="true" ht="15.75" hidden="false" customHeight="false" outlineLevel="0" collapsed="false"/>
    <row r="209" s="44" customFormat="true" ht="15.75" hidden="false" customHeight="false" outlineLevel="0" collapsed="false"/>
    <row r="210" s="44" customFormat="true" ht="15.75" hidden="false" customHeight="false" outlineLevel="0" collapsed="false"/>
    <row r="211" s="44" customFormat="true" ht="15.75" hidden="false" customHeight="false" outlineLevel="0" collapsed="false"/>
    <row r="212" s="44" customFormat="true" ht="15.75" hidden="false" customHeight="false" outlineLevel="0" collapsed="false"/>
    <row r="213" s="44" customFormat="true" ht="15.75" hidden="false" customHeight="false" outlineLevel="0" collapsed="false"/>
    <row r="214" s="44" customFormat="true" ht="15.75" hidden="false" customHeight="false" outlineLevel="0" collapsed="false"/>
    <row r="215" s="44" customFormat="true" ht="15.75" hidden="false" customHeight="false" outlineLevel="0" collapsed="false"/>
    <row r="216" s="44" customFormat="true" ht="15.75" hidden="false" customHeight="false" outlineLevel="0" collapsed="false"/>
    <row r="217" s="44" customFormat="true" ht="15.75" hidden="false" customHeight="false" outlineLevel="0" collapsed="false"/>
    <row r="218" s="44" customFormat="true" ht="15.75" hidden="false" customHeight="false" outlineLevel="0" collapsed="false"/>
    <row r="219" s="44" customFormat="true" ht="15.75" hidden="false" customHeight="false" outlineLevel="0" collapsed="false"/>
    <row r="220" s="44" customFormat="true" ht="15.75" hidden="false" customHeight="false" outlineLevel="0" collapsed="false"/>
    <row r="221" s="44" customFormat="true" ht="15.75" hidden="false" customHeight="false" outlineLevel="0" collapsed="false"/>
    <row r="222" s="44" customFormat="true" ht="15.75" hidden="false" customHeight="false" outlineLevel="0" collapsed="false"/>
    <row r="223" s="44" customFormat="true" ht="15.75" hidden="false" customHeight="false" outlineLevel="0" collapsed="false"/>
    <row r="224" s="44" customFormat="true" ht="15.75" hidden="false" customHeight="false" outlineLevel="0" collapsed="false"/>
    <row r="225" s="44" customFormat="true" ht="15.75" hidden="false" customHeight="false" outlineLevel="0" collapsed="false"/>
    <row r="226" s="44" customFormat="true" ht="15.75" hidden="false" customHeight="false" outlineLevel="0" collapsed="false"/>
    <row r="227" s="44" customFormat="true" ht="15.75" hidden="false" customHeight="false" outlineLevel="0" collapsed="false"/>
    <row r="228" s="44" customFormat="true" ht="15.75" hidden="false" customHeight="false" outlineLevel="0" collapsed="false"/>
    <row r="229" s="44" customFormat="true" ht="15.75" hidden="false" customHeight="false" outlineLevel="0" collapsed="false"/>
    <row r="230" s="44" customFormat="true" ht="15.75" hidden="false" customHeight="false" outlineLevel="0" collapsed="false"/>
    <row r="231" s="44" customFormat="true" ht="15.75" hidden="false" customHeight="false" outlineLevel="0" collapsed="false"/>
    <row r="232" s="44" customFormat="true" ht="15.75" hidden="false" customHeight="false" outlineLevel="0" collapsed="false"/>
    <row r="233" s="44" customFormat="true" ht="15.75" hidden="false" customHeight="false" outlineLevel="0" collapsed="false"/>
    <row r="234" s="44" customFormat="true" ht="15.75" hidden="false" customHeight="false" outlineLevel="0" collapsed="false"/>
    <row r="235" s="44" customFormat="true" ht="15.75" hidden="false" customHeight="false" outlineLevel="0" collapsed="false"/>
    <row r="236" s="44" customFormat="true" ht="15.75" hidden="false" customHeight="false" outlineLevel="0" collapsed="false"/>
    <row r="237" s="44" customFormat="true" ht="15.75" hidden="false" customHeight="false" outlineLevel="0" collapsed="false"/>
    <row r="238" s="44" customFormat="true" ht="15.75" hidden="false" customHeight="false" outlineLevel="0" collapsed="false"/>
    <row r="239" s="44" customFormat="true" ht="15.75" hidden="false" customHeight="false" outlineLevel="0" collapsed="false"/>
    <row r="240" s="44" customFormat="true" ht="15.75" hidden="false" customHeight="false" outlineLevel="0" collapsed="false"/>
    <row r="241" s="44" customFormat="true" ht="15.75" hidden="false" customHeight="false" outlineLevel="0" collapsed="false"/>
    <row r="242" s="44" customFormat="true" ht="15.75" hidden="false" customHeight="false" outlineLevel="0" collapsed="false"/>
    <row r="243" s="44" customFormat="true" ht="15.75" hidden="false" customHeight="false" outlineLevel="0" collapsed="false"/>
    <row r="244" s="44" customFormat="true" ht="15.75" hidden="false" customHeight="false" outlineLevel="0" collapsed="false"/>
    <row r="245" s="44" customFormat="true" ht="15.75" hidden="false" customHeight="false" outlineLevel="0" collapsed="false"/>
    <row r="246" s="44" customFormat="true" ht="15.75" hidden="false" customHeight="false" outlineLevel="0" collapsed="false"/>
    <row r="247" s="44" customFormat="true" ht="15.75" hidden="false" customHeight="false" outlineLevel="0" collapsed="false"/>
    <row r="248" s="44" customFormat="true" ht="15.75" hidden="false" customHeight="false" outlineLevel="0" collapsed="false"/>
    <row r="249" s="44" customFormat="true" ht="15.75" hidden="false" customHeight="false" outlineLevel="0" collapsed="false"/>
    <row r="250" s="44" customFormat="true" ht="15.75" hidden="false" customHeight="false" outlineLevel="0" collapsed="false"/>
    <row r="251" s="44" customFormat="true" ht="15.75" hidden="false" customHeight="false" outlineLevel="0" collapsed="false"/>
    <row r="252" s="44" customFormat="true" ht="15.75" hidden="false" customHeight="false" outlineLevel="0" collapsed="false"/>
    <row r="253" s="44" customFormat="true" ht="15.75" hidden="false" customHeight="false" outlineLevel="0" collapsed="false"/>
    <row r="254" s="44" customFormat="true" ht="15.75" hidden="false" customHeight="false" outlineLevel="0" collapsed="false"/>
    <row r="255" s="44" customFormat="true" ht="15.75" hidden="false" customHeight="false" outlineLevel="0" collapsed="false"/>
    <row r="256" s="44" customFormat="true" ht="15.75" hidden="false" customHeight="false" outlineLevel="0" collapsed="false"/>
    <row r="257" s="44" customFormat="true" ht="15.75" hidden="false" customHeight="false" outlineLevel="0" collapsed="false"/>
    <row r="258" s="44" customFormat="true" ht="15.75" hidden="false" customHeight="false" outlineLevel="0" collapsed="false"/>
    <row r="259" s="44" customFormat="true" ht="15.75" hidden="false" customHeight="false" outlineLevel="0" collapsed="false"/>
    <row r="260" s="44" customFormat="true" ht="15.75" hidden="false" customHeight="false" outlineLevel="0" collapsed="false"/>
    <row r="261" s="44" customFormat="true" ht="15.75" hidden="false" customHeight="false" outlineLevel="0" collapsed="false"/>
    <row r="262" s="44" customFormat="true" ht="15.75" hidden="false" customHeight="false" outlineLevel="0" collapsed="false"/>
    <row r="263" s="44" customFormat="true" ht="15.75" hidden="false" customHeight="false" outlineLevel="0" collapsed="false"/>
    <row r="264" s="44" customFormat="true" ht="15.75" hidden="false" customHeight="false" outlineLevel="0" collapsed="false"/>
    <row r="265" s="44" customFormat="true" ht="15.75" hidden="false" customHeight="false" outlineLevel="0" collapsed="false"/>
    <row r="266" s="44" customFormat="true" ht="15.75" hidden="false" customHeight="false" outlineLevel="0" collapsed="false"/>
    <row r="267" s="44" customFormat="true" ht="15.75" hidden="false" customHeight="false" outlineLevel="0" collapsed="false"/>
    <row r="268" s="44" customFormat="true" ht="15.75" hidden="false" customHeight="false" outlineLevel="0" collapsed="false"/>
    <row r="269" s="44" customFormat="true" ht="15.75" hidden="false" customHeight="false" outlineLevel="0" collapsed="false"/>
    <row r="270" s="44" customFormat="true" ht="15.75" hidden="false" customHeight="false" outlineLevel="0" collapsed="false"/>
    <row r="271" s="44" customFormat="true" ht="15.75" hidden="false" customHeight="false" outlineLevel="0" collapsed="false"/>
    <row r="272" s="44" customFormat="true" ht="15.75" hidden="false" customHeight="false" outlineLevel="0" collapsed="false"/>
    <row r="273" s="44" customFormat="true" ht="15.75" hidden="false" customHeight="false" outlineLevel="0" collapsed="false"/>
    <row r="274" s="44" customFormat="true" ht="15.75" hidden="false" customHeight="false" outlineLevel="0" collapsed="false"/>
    <row r="275" s="44" customFormat="true" ht="15.75" hidden="false" customHeight="false" outlineLevel="0" collapsed="false"/>
    <row r="276" s="44" customFormat="true" ht="15.75" hidden="false" customHeight="false" outlineLevel="0" collapsed="false"/>
    <row r="277" s="44" customFormat="true" ht="15.75" hidden="false" customHeight="false" outlineLevel="0" collapsed="false"/>
    <row r="278" s="44" customFormat="true" ht="15.75" hidden="false" customHeight="false" outlineLevel="0" collapsed="false"/>
    <row r="279" s="44" customFormat="true" ht="15.75" hidden="false" customHeight="false" outlineLevel="0" collapsed="false"/>
    <row r="280" s="44" customFormat="true" ht="15.75" hidden="false" customHeight="false" outlineLevel="0" collapsed="false"/>
    <row r="281" s="44" customFormat="true" ht="15.75" hidden="false" customHeight="false" outlineLevel="0" collapsed="false"/>
    <row r="282" s="44" customFormat="true" ht="15.75" hidden="false" customHeight="false" outlineLevel="0" collapsed="false"/>
    <row r="283" s="44" customFormat="true" ht="15.75" hidden="false" customHeight="false" outlineLevel="0" collapsed="false"/>
    <row r="284" s="44" customFormat="true" ht="15.75" hidden="false" customHeight="false" outlineLevel="0" collapsed="false"/>
    <row r="285" s="44" customFormat="true" ht="15.75" hidden="false" customHeight="false" outlineLevel="0" collapsed="false"/>
    <row r="286" s="44" customFormat="true" ht="15.75" hidden="false" customHeight="false" outlineLevel="0" collapsed="false"/>
    <row r="287" s="44" customFormat="true" ht="15.75" hidden="false" customHeight="false" outlineLevel="0" collapsed="false"/>
    <row r="288" s="44" customFormat="true" ht="15.75" hidden="false" customHeight="false" outlineLevel="0" collapsed="false"/>
    <row r="289" s="44" customFormat="true" ht="15.75" hidden="false" customHeight="false" outlineLevel="0" collapsed="false"/>
    <row r="290" s="44" customFormat="true" ht="15.75" hidden="false" customHeight="false" outlineLevel="0" collapsed="false"/>
    <row r="291" s="44" customFormat="true" ht="15.75" hidden="false" customHeight="false" outlineLevel="0" collapsed="false"/>
    <row r="292" s="44" customFormat="true" ht="15.75" hidden="false" customHeight="false" outlineLevel="0" collapsed="false"/>
    <row r="293" s="44" customFormat="true" ht="15.75" hidden="false" customHeight="false" outlineLevel="0" collapsed="false"/>
    <row r="294" s="44" customFormat="true" ht="15.75" hidden="false" customHeight="false" outlineLevel="0" collapsed="false"/>
    <row r="295" s="44" customFormat="true" ht="15.75" hidden="false" customHeight="false" outlineLevel="0" collapsed="false"/>
    <row r="296" s="44" customFormat="true" ht="15.75" hidden="false" customHeight="false" outlineLevel="0" collapsed="false"/>
    <row r="297" s="44" customFormat="true" ht="15.75" hidden="false" customHeight="false" outlineLevel="0" collapsed="false"/>
    <row r="298" s="44" customFormat="true" ht="15.75" hidden="false" customHeight="false" outlineLevel="0" collapsed="false"/>
    <row r="299" s="44" customFormat="true" ht="15.75" hidden="false" customHeight="false" outlineLevel="0" collapsed="false"/>
    <row r="300" s="44" customFormat="true" ht="15.75" hidden="false" customHeight="false" outlineLevel="0" collapsed="false"/>
    <row r="301" s="44" customFormat="true" ht="15.75" hidden="false" customHeight="false" outlineLevel="0" collapsed="false"/>
    <row r="302" s="44" customFormat="true" ht="15.75" hidden="false" customHeight="false" outlineLevel="0" collapsed="false"/>
    <row r="303" s="44" customFormat="true" ht="15.75" hidden="false" customHeight="false" outlineLevel="0" collapsed="false"/>
    <row r="304" s="44" customFormat="true" ht="15.75" hidden="false" customHeight="false" outlineLevel="0" collapsed="false"/>
    <row r="305" s="44" customFormat="true" ht="15.75" hidden="false" customHeight="false" outlineLevel="0" collapsed="false"/>
    <row r="306" s="44" customFormat="true" ht="15.75" hidden="false" customHeight="false" outlineLevel="0" collapsed="false"/>
    <row r="307" s="44" customFormat="true" ht="15.75" hidden="false" customHeight="false" outlineLevel="0" collapsed="false"/>
    <row r="308" s="44" customFormat="true" ht="15.75" hidden="false" customHeight="false" outlineLevel="0" collapsed="false"/>
    <row r="309" s="44" customFormat="true" ht="15.75" hidden="false" customHeight="false" outlineLevel="0" collapsed="false"/>
    <row r="310" s="44" customFormat="true" ht="15.75" hidden="false" customHeight="false" outlineLevel="0" collapsed="false"/>
    <row r="311" s="44" customFormat="true" ht="15.75" hidden="false" customHeight="false" outlineLevel="0" collapsed="false"/>
    <row r="312" s="44" customFormat="true" ht="15.75" hidden="false" customHeight="false" outlineLevel="0" collapsed="false"/>
    <row r="313" s="44" customFormat="true" ht="15.75" hidden="false" customHeight="false" outlineLevel="0" collapsed="false"/>
    <row r="314" s="44" customFormat="true" ht="15.75" hidden="false" customHeight="false" outlineLevel="0" collapsed="false"/>
    <row r="315" s="44" customFormat="true" ht="15.75" hidden="false" customHeight="false" outlineLevel="0" collapsed="false"/>
    <row r="316" s="44" customFormat="true" ht="15.75" hidden="false" customHeight="false" outlineLevel="0" collapsed="false"/>
    <row r="317" s="44" customFormat="true" ht="15.75" hidden="false" customHeight="false" outlineLevel="0" collapsed="false"/>
    <row r="318" s="44" customFormat="true" ht="15.75" hidden="false" customHeight="false" outlineLevel="0" collapsed="false"/>
    <row r="319" s="44" customFormat="true" ht="15.75" hidden="false" customHeight="false" outlineLevel="0" collapsed="false"/>
    <row r="320" s="44" customFormat="true" ht="15.75" hidden="false" customHeight="false" outlineLevel="0" collapsed="false"/>
    <row r="321" s="44" customFormat="true" ht="15.75" hidden="false" customHeight="false" outlineLevel="0" collapsed="false"/>
    <row r="322" s="44" customFormat="true" ht="15.75" hidden="false" customHeight="false" outlineLevel="0" collapsed="false"/>
    <row r="323" s="44" customFormat="true" ht="15.75" hidden="false" customHeight="false" outlineLevel="0" collapsed="false"/>
    <row r="324" s="44" customFormat="true" ht="15.75" hidden="false" customHeight="false" outlineLevel="0" collapsed="false"/>
    <row r="325" s="44" customFormat="true" ht="15.75" hidden="false" customHeight="false" outlineLevel="0" collapsed="false"/>
    <row r="326" s="44" customFormat="true" ht="15.75" hidden="false" customHeight="false" outlineLevel="0" collapsed="false"/>
    <row r="327" s="44" customFormat="true" ht="15.75" hidden="false" customHeight="false" outlineLevel="0" collapsed="false"/>
    <row r="328" s="44" customFormat="true" ht="15.75" hidden="false" customHeight="false" outlineLevel="0" collapsed="false"/>
    <row r="329" s="44" customFormat="true" ht="15.75" hidden="false" customHeight="false" outlineLevel="0" collapsed="false"/>
    <row r="330" s="44" customFormat="true" ht="15.75" hidden="false" customHeight="false" outlineLevel="0" collapsed="false"/>
    <row r="331" s="44" customFormat="true" ht="15.75" hidden="false" customHeight="false" outlineLevel="0" collapsed="false"/>
    <row r="332" s="44" customFormat="true" ht="15.75" hidden="false" customHeight="false" outlineLevel="0" collapsed="false"/>
    <row r="333" s="44" customFormat="true" ht="15.75" hidden="false" customHeight="false" outlineLevel="0" collapsed="false"/>
    <row r="334" s="44" customFormat="true" ht="15.75" hidden="false" customHeight="false" outlineLevel="0" collapsed="false"/>
    <row r="335" s="44" customFormat="true" ht="15.75" hidden="false" customHeight="false" outlineLevel="0" collapsed="false"/>
    <row r="336" s="44" customFormat="true" ht="15.75" hidden="false" customHeight="false" outlineLevel="0" collapsed="false"/>
    <row r="337" s="44" customFormat="true" ht="15.75" hidden="false" customHeight="false" outlineLevel="0" collapsed="false"/>
    <row r="338" s="44" customFormat="true" ht="15.75" hidden="false" customHeight="false" outlineLevel="0" collapsed="false"/>
    <row r="339" s="44" customFormat="true" ht="15.75" hidden="false" customHeight="false" outlineLevel="0" collapsed="false"/>
    <row r="340" s="44" customFormat="true" ht="15.75" hidden="false" customHeight="false" outlineLevel="0" collapsed="false"/>
    <row r="341" s="44" customFormat="true" ht="15.75" hidden="false" customHeight="false" outlineLevel="0" collapsed="false"/>
    <row r="342" s="44" customFormat="true" ht="15.75" hidden="false" customHeight="false" outlineLevel="0" collapsed="false"/>
    <row r="343" s="44" customFormat="true" ht="15.75" hidden="false" customHeight="false" outlineLevel="0" collapsed="false"/>
    <row r="344" s="44" customFormat="true" ht="15.75" hidden="false" customHeight="false" outlineLevel="0" collapsed="false"/>
    <row r="345" s="44" customFormat="true" ht="15.75" hidden="false" customHeight="false" outlineLevel="0" collapsed="false"/>
    <row r="346" s="44" customFormat="true" ht="15.75" hidden="false" customHeight="false" outlineLevel="0" collapsed="false"/>
    <row r="347" s="44" customFormat="true" ht="15.75" hidden="false" customHeight="false" outlineLevel="0" collapsed="false"/>
    <row r="348" s="44" customFormat="true" ht="15.75" hidden="false" customHeight="false" outlineLevel="0" collapsed="false"/>
    <row r="349" s="44" customFormat="true" ht="15.75" hidden="false" customHeight="false" outlineLevel="0" collapsed="false"/>
    <row r="350" s="44" customFormat="true" ht="15.75" hidden="false" customHeight="false" outlineLevel="0" collapsed="false"/>
    <row r="351" s="44" customFormat="true" ht="15.75" hidden="false" customHeight="false" outlineLevel="0" collapsed="false"/>
    <row r="352" s="44" customFormat="true" ht="15.75" hidden="false" customHeight="false" outlineLevel="0" collapsed="false"/>
    <row r="353" s="44" customFormat="true" ht="15.75" hidden="false" customHeight="false" outlineLevel="0" collapsed="false"/>
    <row r="354" s="44" customFormat="true" ht="15.75" hidden="false" customHeight="false" outlineLevel="0" collapsed="false"/>
  </sheetData>
  <sheetProtection sheet="true" password="f3ce" objects="true" scenarios="true"/>
  <mergeCells count="5">
    <mergeCell ref="F5:G5"/>
    <mergeCell ref="J5:K5"/>
    <mergeCell ref="B26:K26"/>
    <mergeCell ref="F35:G35"/>
    <mergeCell ref="I35:J35"/>
  </mergeCells>
  <dataValidations count="3">
    <dataValidation allowBlank="true" error="SOLO VALORES ENTEROS: POSITIVOS O CERO." errorStyle="stop" errorTitle="INFRACCION DE ENTEROS O DE SIGNO" operator="greaterThan" prompt="Ingrese valores enteros posiivos o cero." promptTitle="SIGNO POSITIVO" showDropDown="false" showErrorMessage="true" showInputMessage="false" sqref="G9:G12 J9:K12 G14:G17 J14:K17 G19:G20 J19:K20 G22:G23 J22:K22" type="whole">
      <formula1>0</formula1>
      <formula2>0</formula2>
    </dataValidation>
    <dataValidation allowBlank="true" error="NO INGRESE DECIMALES. REDONDEE SI ES NECESARIO." errorStyle="stop" errorTitle="SOLO VALORES ENTEROS" operator="between" showDropDown="false" showErrorMessage="true" showInputMessage="false" sqref="E9:E12 H9:H12 E14:E17 H14:H17 E19:E20 H19:H20 E22:E23 H22:H23 F39:G40 I39:J40" type="whole">
      <formula1>-9.99999999999999E+020</formula1>
      <formula2>9.99999999999999E+020</formula2>
    </dataValidation>
    <dataValidation allowBlank="true" error="SOLO VALORES ENTEROS: POSITIVOS O CERO.&#10;NO INGRESE VALORES NEGATIVOS." errorStyle="stop" errorTitle="INFRACCION DE ENTEROS O DE SIGNO" operator="greaterThan" prompt="Ingrese valores enteros posiivos o cero." promptTitle="SIGNO POSITIVO" showDropDown="false" showErrorMessage="true" showInputMessage="false" sqref="F9:F12 F14:F17 F19:F20 F22:F23" type="whole">
      <formula1>0</formula1>
      <formula2>0</formula2>
    </dataValidation>
  </dataValidations>
  <hyperlinks>
    <hyperlink ref="B4" location="1!C31" display="Regresar"/>
    <hyperlink ref="A21" location="1!C32" display="Regresar"/>
    <hyperlink ref="B33" location="1!C31" display="Regresar"/>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1.41796875" defaultRowHeight="15.75" zeroHeight="false" outlineLevelRow="0" outlineLevelCol="0"/>
  <cols>
    <col collapsed="false" customWidth="true" hidden="false" outlineLevel="0" max="1" min="1" style="44" width="2.7"/>
    <col collapsed="false" customWidth="true" hidden="false" outlineLevel="0" max="2" min="2" style="45" width="14.41"/>
    <col collapsed="false" customWidth="true" hidden="false" outlineLevel="0" max="3" min="3" style="45" width="48.99"/>
    <col collapsed="false" customWidth="true" hidden="false" outlineLevel="0" max="4" min="4" style="45" width="1.56"/>
    <col collapsed="false" customWidth="true" hidden="false" outlineLevel="0" max="7" min="5" style="45" width="15.7"/>
    <col collapsed="false" customWidth="false" hidden="false" outlineLevel="0" max="34" min="8" style="44" width="11.42"/>
    <col collapsed="false" customWidth="false" hidden="false" outlineLevel="0" max="257" min="35" style="45" width="11.42"/>
  </cols>
  <sheetData>
    <row r="1" s="44" customFormat="true" ht="15.75" hidden="false" customHeight="false" outlineLevel="0" collapsed="false"/>
    <row r="2" s="44" customFormat="true" ht="23.25" hidden="false" customHeight="false" outlineLevel="0" collapsed="false">
      <c r="B2" s="505" t="s">
        <v>314</v>
      </c>
    </row>
    <row r="3" s="44" customFormat="true" ht="20.25" hidden="false" customHeight="false" outlineLevel="0" collapsed="false">
      <c r="B3" s="46" t="s">
        <v>315</v>
      </c>
    </row>
    <row r="4" s="44" customFormat="true" ht="16.5" hidden="false" customHeight="false" outlineLevel="0" collapsed="false">
      <c r="B4" s="47" t="s">
        <v>41</v>
      </c>
    </row>
    <row r="5" s="153" customFormat="true" ht="24.75" hidden="false" customHeight="true" outlineLevel="0" collapsed="false">
      <c r="A5" s="168"/>
      <c r="B5" s="506" t="s">
        <v>316</v>
      </c>
      <c r="C5" s="507" t="s">
        <v>317</v>
      </c>
      <c r="D5" s="479"/>
      <c r="E5" s="508" t="s">
        <v>318</v>
      </c>
      <c r="F5" s="508"/>
      <c r="G5" s="508"/>
      <c r="H5" s="168"/>
      <c r="I5" s="168"/>
      <c r="J5" s="168"/>
      <c r="K5" s="168"/>
      <c r="L5" s="168"/>
      <c r="M5" s="168"/>
      <c r="N5" s="168"/>
      <c r="O5" s="168"/>
      <c r="P5" s="168"/>
      <c r="Q5" s="168"/>
      <c r="R5" s="168"/>
      <c r="S5" s="168"/>
      <c r="T5" s="168"/>
      <c r="U5" s="168"/>
      <c r="V5" s="168"/>
      <c r="W5" s="168"/>
      <c r="X5" s="168"/>
      <c r="Y5" s="168"/>
      <c r="Z5" s="168"/>
      <c r="AA5" s="168"/>
      <c r="AB5" s="168"/>
      <c r="AC5" s="168"/>
      <c r="AD5" s="168"/>
      <c r="AE5" s="168"/>
      <c r="AF5" s="168"/>
      <c r="AG5" s="168"/>
      <c r="AH5" s="168"/>
    </row>
    <row r="6" s="153" customFormat="true" ht="24.75" hidden="false" customHeight="true" outlineLevel="0" collapsed="false">
      <c r="A6" s="168"/>
      <c r="B6" s="506"/>
      <c r="C6" s="507"/>
      <c r="D6" s="509"/>
      <c r="E6" s="510" t="str">
        <f aca="false">CONCATENATE(Menu!C3,"*")</f>
        <v>2008*</v>
      </c>
      <c r="F6" s="511" t="n">
        <f aca="false">Menu!C3+1</f>
        <v>2009</v>
      </c>
      <c r="G6" s="512" t="n">
        <f aca="false">Menu!C3+2</f>
        <v>2010</v>
      </c>
      <c r="H6" s="168"/>
      <c r="I6" s="168"/>
      <c r="J6" s="168"/>
      <c r="K6" s="168"/>
      <c r="L6" s="168"/>
      <c r="M6" s="168"/>
      <c r="N6" s="168"/>
      <c r="O6" s="168"/>
      <c r="P6" s="168"/>
      <c r="Q6" s="168"/>
      <c r="R6" s="168"/>
      <c r="S6" s="168"/>
      <c r="T6" s="168"/>
      <c r="U6" s="168"/>
      <c r="V6" s="168"/>
      <c r="W6" s="168"/>
      <c r="X6" s="168"/>
      <c r="Y6" s="168"/>
      <c r="Z6" s="168"/>
      <c r="AA6" s="168"/>
      <c r="AB6" s="168"/>
      <c r="AC6" s="168"/>
      <c r="AD6" s="168"/>
      <c r="AE6" s="168"/>
      <c r="AF6" s="168"/>
      <c r="AG6" s="168"/>
      <c r="AH6" s="168"/>
    </row>
    <row r="7" s="153" customFormat="true" ht="24.75" hidden="false" customHeight="true" outlineLevel="0" collapsed="false">
      <c r="A7" s="168"/>
      <c r="B7" s="513" t="s">
        <v>319</v>
      </c>
      <c r="C7" s="514" t="s">
        <v>320</v>
      </c>
      <c r="D7" s="515"/>
      <c r="E7" s="516"/>
      <c r="F7" s="517"/>
      <c r="G7" s="516"/>
      <c r="H7" s="168"/>
      <c r="I7" s="168"/>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row>
    <row r="8" s="153" customFormat="true" ht="24.75" hidden="false" customHeight="true" outlineLevel="0" collapsed="false">
      <c r="A8" s="168"/>
      <c r="B8" s="513" t="s">
        <v>321</v>
      </c>
      <c r="C8" s="468" t="s">
        <v>322</v>
      </c>
      <c r="D8" s="518"/>
      <c r="E8" s="225" t="n">
        <f aca="false">E9+E13</f>
        <v>0</v>
      </c>
      <c r="F8" s="469" t="n">
        <f aca="false">F9+F13</f>
        <v>0</v>
      </c>
      <c r="G8" s="225" t="n">
        <f aca="false">G9+G13</f>
        <v>0</v>
      </c>
      <c r="H8" s="168"/>
      <c r="I8" s="168"/>
      <c r="J8" s="168"/>
      <c r="K8" s="168"/>
      <c r="L8" s="168"/>
      <c r="M8" s="168"/>
      <c r="N8" s="168"/>
      <c r="O8" s="168"/>
      <c r="P8" s="168"/>
      <c r="Q8" s="168"/>
      <c r="R8" s="168"/>
      <c r="S8" s="168"/>
      <c r="T8" s="168"/>
      <c r="U8" s="168"/>
      <c r="V8" s="168"/>
      <c r="W8" s="168"/>
      <c r="X8" s="168"/>
      <c r="Y8" s="168"/>
      <c r="Z8" s="168"/>
      <c r="AA8" s="168"/>
      <c r="AB8" s="168"/>
      <c r="AC8" s="168"/>
      <c r="AD8" s="168"/>
      <c r="AE8" s="168"/>
      <c r="AF8" s="168"/>
      <c r="AG8" s="168"/>
      <c r="AH8" s="168"/>
    </row>
    <row r="9" s="153" customFormat="true" ht="24.75" hidden="false" customHeight="true" outlineLevel="0" collapsed="false">
      <c r="A9" s="168"/>
      <c r="B9" s="513" t="s">
        <v>323</v>
      </c>
      <c r="C9" s="514" t="s">
        <v>324</v>
      </c>
      <c r="D9" s="518"/>
      <c r="E9" s="225" t="n">
        <f aca="false">E10+E11+E12</f>
        <v>0</v>
      </c>
      <c r="F9" s="469" t="n">
        <f aca="false">F10+F11+F12</f>
        <v>0</v>
      </c>
      <c r="G9" s="225" t="n">
        <f aca="false">G10+G11+G12</f>
        <v>0</v>
      </c>
      <c r="H9" s="168"/>
      <c r="I9" s="168"/>
      <c r="J9" s="168"/>
      <c r="K9" s="168"/>
      <c r="L9" s="168"/>
      <c r="M9" s="168"/>
      <c r="N9" s="168"/>
      <c r="O9" s="168"/>
      <c r="P9" s="168"/>
      <c r="Q9" s="168"/>
      <c r="R9" s="168"/>
      <c r="S9" s="168"/>
      <c r="T9" s="168"/>
      <c r="U9" s="168"/>
      <c r="V9" s="168"/>
      <c r="W9" s="168"/>
      <c r="X9" s="168"/>
      <c r="Y9" s="168"/>
      <c r="Z9" s="168"/>
      <c r="AA9" s="168"/>
      <c r="AB9" s="168"/>
      <c r="AC9" s="168"/>
      <c r="AD9" s="168"/>
      <c r="AE9" s="168"/>
      <c r="AF9" s="168"/>
      <c r="AG9" s="168"/>
      <c r="AH9" s="168"/>
    </row>
    <row r="10" s="153" customFormat="true" ht="24.75" hidden="false" customHeight="true" outlineLevel="0" collapsed="false">
      <c r="A10" s="168"/>
      <c r="B10" s="513" t="s">
        <v>325</v>
      </c>
      <c r="C10" s="519" t="s">
        <v>326</v>
      </c>
      <c r="D10" s="520"/>
      <c r="E10" s="516"/>
      <c r="F10" s="517"/>
      <c r="G10" s="516"/>
      <c r="H10" s="168"/>
      <c r="I10" s="168"/>
      <c r="J10" s="168"/>
      <c r="K10" s="168"/>
      <c r="L10" s="168"/>
      <c r="M10" s="168"/>
      <c r="N10" s="168"/>
      <c r="O10" s="168"/>
      <c r="P10" s="168"/>
      <c r="Q10" s="168"/>
      <c r="R10" s="168"/>
      <c r="S10" s="168"/>
      <c r="T10" s="168"/>
      <c r="U10" s="168"/>
      <c r="V10" s="168"/>
      <c r="W10" s="168"/>
      <c r="X10" s="168"/>
      <c r="Y10" s="168"/>
      <c r="Z10" s="168"/>
      <c r="AA10" s="168"/>
      <c r="AB10" s="168"/>
      <c r="AC10" s="168"/>
      <c r="AD10" s="168"/>
      <c r="AE10" s="168"/>
      <c r="AF10" s="168"/>
      <c r="AG10" s="168"/>
      <c r="AH10" s="168"/>
    </row>
    <row r="11" s="153" customFormat="true" ht="24.75" hidden="false" customHeight="true" outlineLevel="0" collapsed="false">
      <c r="A11" s="168"/>
      <c r="B11" s="513" t="s">
        <v>327</v>
      </c>
      <c r="C11" s="519" t="s">
        <v>328</v>
      </c>
      <c r="D11" s="520"/>
      <c r="E11" s="516"/>
      <c r="F11" s="517"/>
      <c r="G11" s="516"/>
      <c r="H11" s="168"/>
      <c r="I11" s="168"/>
      <c r="J11" s="168"/>
      <c r="K11" s="168"/>
      <c r="L11" s="168"/>
      <c r="M11" s="168"/>
      <c r="N11" s="168"/>
      <c r="O11" s="168"/>
      <c r="P11" s="168"/>
      <c r="Q11" s="168"/>
      <c r="R11" s="168"/>
      <c r="S11" s="168"/>
      <c r="T11" s="168"/>
      <c r="U11" s="168"/>
      <c r="V11" s="168"/>
      <c r="W11" s="168"/>
      <c r="X11" s="168"/>
      <c r="Y11" s="168"/>
      <c r="Z11" s="168"/>
      <c r="AA11" s="168"/>
      <c r="AB11" s="168"/>
      <c r="AC11" s="168"/>
      <c r="AD11" s="168"/>
      <c r="AE11" s="168"/>
      <c r="AF11" s="168"/>
      <c r="AG11" s="168"/>
      <c r="AH11" s="168"/>
    </row>
    <row r="12" s="153" customFormat="true" ht="24.75" hidden="false" customHeight="true" outlineLevel="0" collapsed="false">
      <c r="A12" s="168"/>
      <c r="B12" s="513" t="s">
        <v>329</v>
      </c>
      <c r="C12" s="519" t="s">
        <v>330</v>
      </c>
      <c r="D12" s="520"/>
      <c r="E12" s="516"/>
      <c r="F12" s="517"/>
      <c r="G12" s="516"/>
      <c r="H12" s="168"/>
      <c r="I12" s="168"/>
      <c r="J12" s="168"/>
      <c r="K12" s="168"/>
      <c r="L12" s="168"/>
      <c r="M12" s="168"/>
      <c r="N12" s="168"/>
      <c r="O12" s="168"/>
      <c r="P12" s="168"/>
      <c r="Q12" s="168"/>
      <c r="R12" s="168"/>
      <c r="S12" s="168"/>
      <c r="T12" s="168"/>
      <c r="U12" s="168"/>
      <c r="V12" s="168"/>
      <c r="W12" s="168"/>
      <c r="X12" s="168"/>
      <c r="Y12" s="168"/>
      <c r="Z12" s="168"/>
      <c r="AA12" s="168"/>
      <c r="AB12" s="168"/>
      <c r="AC12" s="168"/>
      <c r="AD12" s="168"/>
      <c r="AE12" s="168"/>
      <c r="AF12" s="168"/>
      <c r="AG12" s="168"/>
      <c r="AH12" s="168"/>
    </row>
    <row r="13" s="153" customFormat="true" ht="24.75" hidden="false" customHeight="true" outlineLevel="0" collapsed="false">
      <c r="A13" s="168"/>
      <c r="B13" s="521" t="s">
        <v>331</v>
      </c>
      <c r="C13" s="522" t="s">
        <v>332</v>
      </c>
      <c r="D13" s="523"/>
      <c r="E13" s="524" t="n">
        <f aca="false">+E7-E9</f>
        <v>0</v>
      </c>
      <c r="F13" s="525" t="n">
        <f aca="false">+F7-F9</f>
        <v>0</v>
      </c>
      <c r="G13" s="524" t="n">
        <f aca="false">+G7-G9</f>
        <v>0</v>
      </c>
      <c r="H13" s="168"/>
      <c r="I13" s="168"/>
      <c r="J13" s="168"/>
      <c r="K13" s="168"/>
      <c r="L13" s="168"/>
      <c r="M13" s="168"/>
      <c r="N13" s="168"/>
      <c r="O13" s="168"/>
      <c r="P13" s="168"/>
      <c r="Q13" s="168"/>
      <c r="R13" s="168"/>
      <c r="S13" s="168"/>
      <c r="T13" s="168"/>
      <c r="U13" s="168"/>
      <c r="V13" s="168"/>
      <c r="W13" s="168"/>
      <c r="X13" s="168"/>
      <c r="Y13" s="168"/>
      <c r="Z13" s="168"/>
      <c r="AA13" s="168"/>
      <c r="AB13" s="168"/>
      <c r="AC13" s="168"/>
      <c r="AD13" s="168"/>
      <c r="AE13" s="168"/>
      <c r="AF13" s="168"/>
      <c r="AG13" s="168"/>
      <c r="AH13" s="168"/>
    </row>
    <row r="14" s="44" customFormat="true" ht="15.75" hidden="false" customHeight="false" outlineLevel="0" collapsed="false"/>
    <row r="15" s="168" customFormat="true" ht="18.75" hidden="false" customHeight="true" outlineLevel="0" collapsed="false">
      <c r="B15" s="526" t="s">
        <v>333</v>
      </c>
      <c r="C15" s="526"/>
      <c r="D15" s="526"/>
      <c r="E15" s="526"/>
      <c r="F15" s="526"/>
    </row>
    <row r="16" s="168" customFormat="true" ht="18.75" hidden="false" customHeight="true" outlineLevel="0" collapsed="false">
      <c r="B16" s="526" t="s">
        <v>334</v>
      </c>
      <c r="C16" s="526"/>
      <c r="D16" s="526"/>
      <c r="E16" s="526"/>
      <c r="F16" s="526"/>
    </row>
    <row r="17" s="168" customFormat="true" ht="18.75" hidden="false" customHeight="true" outlineLevel="0" collapsed="false">
      <c r="B17" s="526" t="s">
        <v>335</v>
      </c>
      <c r="C17" s="526"/>
      <c r="D17" s="526"/>
      <c r="E17" s="526"/>
      <c r="F17" s="526"/>
    </row>
    <row r="18" s="168" customFormat="true" ht="18.75" hidden="false" customHeight="true" outlineLevel="0" collapsed="false">
      <c r="B18" s="526" t="s">
        <v>336</v>
      </c>
      <c r="C18" s="526"/>
      <c r="D18" s="526"/>
      <c r="E18" s="526"/>
      <c r="F18" s="526"/>
    </row>
    <row r="19" customFormat="false" ht="15.75" hidden="false" customHeight="false" outlineLevel="0" collapsed="false">
      <c r="B19" s="44"/>
      <c r="C19" s="44"/>
      <c r="D19" s="44"/>
      <c r="E19" s="44"/>
      <c r="F19" s="44"/>
      <c r="G19" s="44"/>
    </row>
    <row r="20" customFormat="false" ht="16.5" hidden="false" customHeight="false" outlineLevel="0" collapsed="false">
      <c r="B20" s="44"/>
      <c r="C20" s="44"/>
      <c r="D20" s="44"/>
      <c r="E20" s="44"/>
      <c r="F20" s="44"/>
      <c r="G20" s="44"/>
    </row>
    <row r="21" customFormat="false" ht="20.25" hidden="false" customHeight="false" outlineLevel="0" collapsed="false">
      <c r="B21" s="527" t="s">
        <v>337</v>
      </c>
      <c r="C21" s="347"/>
      <c r="D21" s="347"/>
      <c r="E21" s="347"/>
      <c r="F21" s="347"/>
      <c r="G21" s="347"/>
      <c r="H21" s="347"/>
      <c r="I21" s="347"/>
      <c r="J21" s="347"/>
      <c r="K21" s="347"/>
      <c r="L21" s="347"/>
      <c r="M21" s="453"/>
    </row>
    <row r="22" customFormat="false" ht="15.75" hidden="false" customHeight="false" outlineLevel="0" collapsed="false">
      <c r="B22" s="458"/>
      <c r="C22" s="263"/>
      <c r="D22" s="263"/>
      <c r="E22" s="263"/>
      <c r="F22" s="263"/>
      <c r="G22" s="263"/>
      <c r="H22" s="263"/>
      <c r="I22" s="263"/>
      <c r="J22" s="263"/>
      <c r="K22" s="263"/>
      <c r="L22" s="263"/>
      <c r="M22" s="484"/>
    </row>
    <row r="23" customFormat="false" ht="15.75" hidden="false" customHeight="false" outlineLevel="0" collapsed="false">
      <c r="B23" s="458"/>
      <c r="C23" s="263"/>
      <c r="D23" s="263"/>
      <c r="E23" s="263"/>
      <c r="F23" s="263"/>
      <c r="G23" s="263"/>
      <c r="H23" s="263"/>
      <c r="I23" s="263"/>
      <c r="J23" s="263"/>
      <c r="K23" s="263"/>
      <c r="L23" s="263"/>
      <c r="M23" s="484"/>
    </row>
    <row r="24" customFormat="false" ht="15.75" hidden="false" customHeight="false" outlineLevel="0" collapsed="false">
      <c r="B24" s="458"/>
      <c r="C24" s="263"/>
      <c r="D24" s="263"/>
      <c r="E24" s="263"/>
      <c r="F24" s="263"/>
      <c r="G24" s="263"/>
      <c r="H24" s="263"/>
      <c r="I24" s="263"/>
      <c r="J24" s="263"/>
      <c r="K24" s="263"/>
      <c r="L24" s="263"/>
      <c r="M24" s="484"/>
    </row>
    <row r="25" customFormat="false" ht="15.75" hidden="false" customHeight="false" outlineLevel="0" collapsed="false">
      <c r="B25" s="458"/>
      <c r="C25" s="263"/>
      <c r="D25" s="263"/>
      <c r="E25" s="263"/>
      <c r="F25" s="263"/>
      <c r="G25" s="263"/>
      <c r="H25" s="263"/>
      <c r="I25" s="263"/>
      <c r="J25" s="263"/>
      <c r="K25" s="263"/>
      <c r="L25" s="263"/>
      <c r="M25" s="484"/>
    </row>
    <row r="26" customFormat="false" ht="15.75" hidden="false" customHeight="false" outlineLevel="0" collapsed="false">
      <c r="B26" s="458"/>
      <c r="C26" s="263"/>
      <c r="D26" s="263"/>
      <c r="E26" s="263"/>
      <c r="F26" s="263"/>
      <c r="G26" s="263"/>
      <c r="H26" s="263"/>
      <c r="I26" s="263"/>
      <c r="J26" s="263"/>
      <c r="K26" s="263"/>
      <c r="L26" s="263"/>
      <c r="M26" s="484"/>
    </row>
    <row r="27" customFormat="false" ht="15.75" hidden="false" customHeight="false" outlineLevel="0" collapsed="false">
      <c r="B27" s="458"/>
      <c r="C27" s="263"/>
      <c r="D27" s="263"/>
      <c r="E27" s="263"/>
      <c r="F27" s="263"/>
      <c r="G27" s="263"/>
      <c r="H27" s="263"/>
      <c r="I27" s="263"/>
      <c r="J27" s="263"/>
      <c r="K27" s="263"/>
      <c r="L27" s="263"/>
      <c r="M27" s="484"/>
    </row>
    <row r="28" customFormat="false" ht="15.75" hidden="false" customHeight="false" outlineLevel="0" collapsed="false">
      <c r="B28" s="458"/>
      <c r="C28" s="263"/>
      <c r="D28" s="263"/>
      <c r="E28" s="263"/>
      <c r="F28" s="263"/>
      <c r="G28" s="263"/>
      <c r="H28" s="263"/>
      <c r="I28" s="263"/>
      <c r="J28" s="263"/>
      <c r="K28" s="263"/>
      <c r="L28" s="263"/>
      <c r="M28" s="484"/>
    </row>
    <row r="29" customFormat="false" ht="15.75" hidden="false" customHeight="false" outlineLevel="0" collapsed="false">
      <c r="B29" s="458"/>
      <c r="C29" s="263"/>
      <c r="D29" s="263"/>
      <c r="E29" s="263"/>
      <c r="F29" s="263"/>
      <c r="G29" s="263"/>
      <c r="H29" s="263"/>
      <c r="I29" s="263"/>
      <c r="J29" s="263"/>
      <c r="K29" s="263"/>
      <c r="L29" s="263"/>
      <c r="M29" s="484"/>
    </row>
    <row r="30" customFormat="false" ht="15.75" hidden="false" customHeight="false" outlineLevel="0" collapsed="false">
      <c r="B30" s="458"/>
      <c r="C30" s="263"/>
      <c r="D30" s="263"/>
      <c r="E30" s="263"/>
      <c r="F30" s="263"/>
      <c r="G30" s="263"/>
      <c r="H30" s="263"/>
      <c r="I30" s="263"/>
      <c r="J30" s="263"/>
      <c r="K30" s="263"/>
      <c r="L30" s="263"/>
      <c r="M30" s="484"/>
    </row>
    <row r="31" customFormat="false" ht="15.75" hidden="false" customHeight="false" outlineLevel="0" collapsed="false">
      <c r="B31" s="458"/>
      <c r="C31" s="263"/>
      <c r="D31" s="263"/>
      <c r="E31" s="263"/>
      <c r="F31" s="263"/>
      <c r="G31" s="263"/>
      <c r="H31" s="263"/>
      <c r="I31" s="263"/>
      <c r="J31" s="263"/>
      <c r="K31" s="263"/>
      <c r="L31" s="263"/>
      <c r="M31" s="484"/>
    </row>
    <row r="32" customFormat="false" ht="15.75" hidden="false" customHeight="false" outlineLevel="0" collapsed="false">
      <c r="B32" s="458"/>
      <c r="C32" s="263"/>
      <c r="D32" s="263"/>
      <c r="E32" s="263"/>
      <c r="F32" s="263"/>
      <c r="G32" s="263"/>
      <c r="H32" s="263"/>
      <c r="I32" s="263"/>
      <c r="J32" s="263"/>
      <c r="K32" s="263"/>
      <c r="L32" s="263"/>
      <c r="M32" s="484"/>
    </row>
    <row r="33" customFormat="false" ht="15.75" hidden="false" customHeight="false" outlineLevel="0" collapsed="false">
      <c r="B33" s="458"/>
      <c r="C33" s="263"/>
      <c r="D33" s="263"/>
      <c r="E33" s="263"/>
      <c r="F33" s="263"/>
      <c r="G33" s="263"/>
      <c r="H33" s="263"/>
      <c r="I33" s="263"/>
      <c r="J33" s="263"/>
      <c r="K33" s="263"/>
      <c r="L33" s="263"/>
      <c r="M33" s="484"/>
    </row>
    <row r="34" customFormat="false" ht="15.75" hidden="false" customHeight="false" outlineLevel="0" collapsed="false">
      <c r="B34" s="458"/>
      <c r="C34" s="263"/>
      <c r="D34" s="263"/>
      <c r="E34" s="263"/>
      <c r="F34" s="263"/>
      <c r="G34" s="263"/>
      <c r="H34" s="263"/>
      <c r="I34" s="263"/>
      <c r="J34" s="263"/>
      <c r="K34" s="263"/>
      <c r="L34" s="263"/>
      <c r="M34" s="484"/>
    </row>
    <row r="35" customFormat="false" ht="15.75" hidden="false" customHeight="false" outlineLevel="0" collapsed="false">
      <c r="B35" s="458"/>
      <c r="C35" s="263"/>
      <c r="D35" s="263"/>
      <c r="E35" s="263"/>
      <c r="F35" s="263"/>
      <c r="G35" s="263"/>
      <c r="H35" s="263"/>
      <c r="I35" s="263"/>
      <c r="J35" s="263"/>
      <c r="K35" s="263"/>
      <c r="L35" s="263"/>
      <c r="M35" s="484"/>
    </row>
    <row r="36" customFormat="false" ht="15.75" hidden="false" customHeight="false" outlineLevel="0" collapsed="false">
      <c r="B36" s="458"/>
      <c r="C36" s="263"/>
      <c r="D36" s="263"/>
      <c r="E36" s="263"/>
      <c r="F36" s="263"/>
      <c r="G36" s="263"/>
      <c r="H36" s="263"/>
      <c r="I36" s="263"/>
      <c r="J36" s="263"/>
      <c r="K36" s="263"/>
      <c r="L36" s="263"/>
      <c r="M36" s="484"/>
    </row>
    <row r="37" customFormat="false" ht="15.75" hidden="false" customHeight="false" outlineLevel="0" collapsed="false">
      <c r="B37" s="458"/>
      <c r="C37" s="263"/>
      <c r="D37" s="263"/>
      <c r="E37" s="263"/>
      <c r="F37" s="263"/>
      <c r="G37" s="263"/>
      <c r="H37" s="263"/>
      <c r="I37" s="263"/>
      <c r="J37" s="263"/>
      <c r="K37" s="263"/>
      <c r="L37" s="263"/>
      <c r="M37" s="484"/>
    </row>
    <row r="38" customFormat="false" ht="15.75" hidden="false" customHeight="false" outlineLevel="0" collapsed="false">
      <c r="B38" s="458"/>
      <c r="C38" s="263"/>
      <c r="D38" s="263"/>
      <c r="E38" s="263"/>
      <c r="F38" s="263"/>
      <c r="G38" s="263"/>
      <c r="H38" s="263"/>
      <c r="I38" s="263"/>
      <c r="J38" s="263"/>
      <c r="K38" s="263"/>
      <c r="L38" s="263"/>
      <c r="M38" s="484"/>
    </row>
    <row r="39" customFormat="false" ht="15.75" hidden="false" customHeight="false" outlineLevel="0" collapsed="false">
      <c r="B39" s="458"/>
      <c r="C39" s="263"/>
      <c r="D39" s="263"/>
      <c r="E39" s="263"/>
      <c r="F39" s="263"/>
      <c r="G39" s="263"/>
      <c r="H39" s="263"/>
      <c r="I39" s="263"/>
      <c r="J39" s="263"/>
      <c r="K39" s="263"/>
      <c r="L39" s="263"/>
      <c r="M39" s="484"/>
    </row>
    <row r="40" s="44" customFormat="true" ht="16.5" hidden="false" customHeight="false" outlineLevel="0" collapsed="false">
      <c r="B40" s="528"/>
      <c r="C40" s="529"/>
      <c r="D40" s="529"/>
      <c r="E40" s="529"/>
      <c r="F40" s="529"/>
      <c r="G40" s="529"/>
      <c r="H40" s="529"/>
      <c r="I40" s="529"/>
      <c r="J40" s="529"/>
      <c r="K40" s="529"/>
      <c r="L40" s="529"/>
      <c r="M40" s="530"/>
    </row>
    <row r="41" s="44" customFormat="true" ht="15.75" hidden="false" customHeight="false" outlineLevel="0" collapsed="false"/>
    <row r="42" s="44" customFormat="true" ht="20.25" hidden="false" customHeight="false" outlineLevel="0" collapsed="false">
      <c r="B42" s="46" t="s">
        <v>338</v>
      </c>
    </row>
    <row r="43" s="44" customFormat="true" ht="16.5" hidden="false" customHeight="false" outlineLevel="0" collapsed="false"/>
    <row r="44" s="153" customFormat="true" ht="78.75" hidden="false" customHeight="true" outlineLevel="0" collapsed="false">
      <c r="A44" s="168"/>
      <c r="B44" s="531" t="s">
        <v>339</v>
      </c>
      <c r="C44" s="507" t="s">
        <v>340</v>
      </c>
      <c r="D44" s="532"/>
      <c r="E44" s="533" t="s">
        <v>341</v>
      </c>
      <c r="F44" s="534" t="s">
        <v>342</v>
      </c>
      <c r="G44" s="535" t="s">
        <v>343</v>
      </c>
      <c r="H44" s="168"/>
      <c r="I44" s="168"/>
      <c r="J44" s="168"/>
      <c r="K44" s="168"/>
      <c r="L44" s="168"/>
      <c r="M44" s="168"/>
      <c r="N44" s="168"/>
      <c r="O44" s="168"/>
      <c r="P44" s="168"/>
      <c r="Q44" s="168"/>
      <c r="R44" s="168"/>
      <c r="S44" s="168"/>
      <c r="T44" s="168"/>
      <c r="U44" s="168"/>
      <c r="V44" s="168"/>
      <c r="W44" s="168"/>
      <c r="X44" s="168"/>
      <c r="Y44" s="168"/>
      <c r="Z44" s="168"/>
      <c r="AA44" s="168"/>
      <c r="AB44" s="168"/>
      <c r="AC44" s="168"/>
      <c r="AD44" s="168"/>
      <c r="AE44" s="168"/>
      <c r="AF44" s="168"/>
      <c r="AG44" s="168"/>
      <c r="AH44" s="168"/>
    </row>
    <row r="45" customFormat="false" ht="51.75" hidden="false" customHeight="true" outlineLevel="0" collapsed="false">
      <c r="B45" s="531"/>
      <c r="C45" s="507"/>
      <c r="D45" s="536"/>
      <c r="E45" s="533"/>
      <c r="F45" s="537" t="s">
        <v>344</v>
      </c>
      <c r="G45" s="535"/>
    </row>
    <row r="46" customFormat="false" ht="15.75" hidden="false" customHeight="false" outlineLevel="0" collapsed="false">
      <c r="B46" s="538"/>
      <c r="C46" s="539"/>
      <c r="D46" s="540"/>
      <c r="E46" s="541"/>
      <c r="F46" s="542"/>
      <c r="G46" s="543"/>
    </row>
    <row r="47" customFormat="false" ht="15.75" hidden="false" customHeight="false" outlineLevel="0" collapsed="false">
      <c r="B47" s="538"/>
      <c r="C47" s="539"/>
      <c r="D47" s="540"/>
      <c r="E47" s="541"/>
      <c r="F47" s="542"/>
      <c r="G47" s="543"/>
    </row>
    <row r="48" customFormat="false" ht="15.75" hidden="false" customHeight="false" outlineLevel="0" collapsed="false">
      <c r="B48" s="538"/>
      <c r="C48" s="539"/>
      <c r="D48" s="540"/>
      <c r="E48" s="541"/>
      <c r="F48" s="542"/>
      <c r="G48" s="543"/>
    </row>
    <row r="49" customFormat="false" ht="15.75" hidden="false" customHeight="false" outlineLevel="0" collapsed="false">
      <c r="B49" s="538"/>
      <c r="C49" s="539"/>
      <c r="D49" s="540"/>
      <c r="E49" s="541"/>
      <c r="F49" s="542"/>
      <c r="G49" s="543"/>
    </row>
    <row r="50" customFormat="false" ht="15.75" hidden="false" customHeight="false" outlineLevel="0" collapsed="false">
      <c r="B50" s="538"/>
      <c r="C50" s="539"/>
      <c r="D50" s="540"/>
      <c r="E50" s="541"/>
      <c r="F50" s="542"/>
      <c r="G50" s="543"/>
    </row>
    <row r="51" customFormat="false" ht="15.75" hidden="false" customHeight="false" outlineLevel="0" collapsed="false">
      <c r="B51" s="538"/>
      <c r="C51" s="539"/>
      <c r="D51" s="540"/>
      <c r="E51" s="541"/>
      <c r="F51" s="542"/>
      <c r="G51" s="543"/>
    </row>
    <row r="52" customFormat="false" ht="15.75" hidden="false" customHeight="false" outlineLevel="0" collapsed="false">
      <c r="B52" s="538"/>
      <c r="C52" s="539"/>
      <c r="D52" s="540"/>
      <c r="E52" s="541"/>
      <c r="F52" s="542"/>
      <c r="G52" s="543"/>
    </row>
    <row r="53" customFormat="false" ht="15.75" hidden="false" customHeight="false" outlineLevel="0" collapsed="false">
      <c r="B53" s="538"/>
      <c r="C53" s="539"/>
      <c r="D53" s="540"/>
      <c r="E53" s="541"/>
      <c r="F53" s="542"/>
      <c r="G53" s="543"/>
    </row>
    <row r="54" customFormat="false" ht="15.75" hidden="false" customHeight="false" outlineLevel="0" collapsed="false">
      <c r="B54" s="538"/>
      <c r="C54" s="539"/>
      <c r="D54" s="540"/>
      <c r="E54" s="541"/>
      <c r="F54" s="542"/>
      <c r="G54" s="543"/>
    </row>
    <row r="55" customFormat="false" ht="15.75" hidden="false" customHeight="false" outlineLevel="0" collapsed="false">
      <c r="B55" s="538"/>
      <c r="C55" s="539"/>
      <c r="D55" s="540"/>
      <c r="E55" s="541"/>
      <c r="F55" s="542"/>
      <c r="G55" s="543"/>
    </row>
    <row r="56" customFormat="false" ht="15.75" hidden="false" customHeight="false" outlineLevel="0" collapsed="false">
      <c r="B56" s="538"/>
      <c r="C56" s="539"/>
      <c r="D56" s="540"/>
      <c r="E56" s="541"/>
      <c r="F56" s="542"/>
      <c r="G56" s="543"/>
    </row>
    <row r="57" customFormat="false" ht="15.75" hidden="false" customHeight="false" outlineLevel="0" collapsed="false">
      <c r="B57" s="538"/>
      <c r="C57" s="539"/>
      <c r="D57" s="540"/>
      <c r="E57" s="541"/>
      <c r="F57" s="542"/>
      <c r="G57" s="543"/>
    </row>
    <row r="58" customFormat="false" ht="15.75" hidden="false" customHeight="false" outlineLevel="0" collapsed="false">
      <c r="B58" s="538"/>
      <c r="C58" s="539"/>
      <c r="D58" s="540"/>
      <c r="E58" s="541"/>
      <c r="F58" s="542"/>
      <c r="G58" s="543"/>
    </row>
    <row r="59" customFormat="false" ht="15.75" hidden="false" customHeight="false" outlineLevel="0" collapsed="false">
      <c r="B59" s="538"/>
      <c r="C59" s="539"/>
      <c r="D59" s="540"/>
      <c r="E59" s="541"/>
      <c r="F59" s="542"/>
      <c r="G59" s="543"/>
    </row>
    <row r="60" customFormat="false" ht="16.5" hidden="false" customHeight="false" outlineLevel="0" collapsed="false">
      <c r="B60" s="544"/>
      <c r="C60" s="545"/>
      <c r="D60" s="546"/>
      <c r="E60" s="547"/>
      <c r="F60" s="548"/>
      <c r="G60" s="549"/>
    </row>
    <row r="61" customFormat="false" ht="18.75" hidden="false" customHeight="true" outlineLevel="0" collapsed="false">
      <c r="B61" s="550" t="s">
        <v>345</v>
      </c>
      <c r="C61" s="550"/>
      <c r="D61" s="550"/>
      <c r="E61" s="550"/>
      <c r="F61" s="550"/>
      <c r="G61" s="550"/>
    </row>
    <row r="62" customFormat="false" ht="18.75" hidden="false" customHeight="true" outlineLevel="0" collapsed="false">
      <c r="B62" s="452" t="s">
        <v>346</v>
      </c>
      <c r="C62" s="452"/>
      <c r="D62" s="452"/>
      <c r="E62" s="452"/>
      <c r="F62" s="452"/>
      <c r="G62" s="452"/>
    </row>
    <row r="63" customFormat="false" ht="18.75" hidden="false" customHeight="true" outlineLevel="0" collapsed="false">
      <c r="B63" s="452" t="s">
        <v>347</v>
      </c>
      <c r="C63" s="452"/>
      <c r="D63" s="452"/>
      <c r="E63" s="452"/>
      <c r="F63" s="452"/>
      <c r="G63" s="452"/>
    </row>
    <row r="64" customFormat="false" ht="18.75" hidden="false" customHeight="true" outlineLevel="0" collapsed="false">
      <c r="B64" s="452" t="s">
        <v>348</v>
      </c>
      <c r="C64" s="452"/>
      <c r="D64" s="452"/>
      <c r="E64" s="452"/>
      <c r="F64" s="452"/>
      <c r="G64" s="452"/>
    </row>
    <row r="65" customFormat="false" ht="18.75" hidden="false" customHeight="true" outlineLevel="0" collapsed="false">
      <c r="B65" s="452" t="s">
        <v>349</v>
      </c>
      <c r="C65" s="452"/>
      <c r="D65" s="452"/>
      <c r="E65" s="452"/>
      <c r="F65" s="452"/>
      <c r="G65" s="452"/>
    </row>
    <row r="66" customFormat="false" ht="18.75" hidden="false" customHeight="true" outlineLevel="0" collapsed="false">
      <c r="B66" s="452" t="s">
        <v>350</v>
      </c>
      <c r="C66" s="452"/>
      <c r="D66" s="452"/>
      <c r="E66" s="452"/>
      <c r="F66" s="452"/>
      <c r="G66" s="452"/>
    </row>
    <row r="67" customFormat="false" ht="18.75" hidden="false" customHeight="true" outlineLevel="0" collapsed="false">
      <c r="B67" s="452" t="s">
        <v>351</v>
      </c>
      <c r="C67" s="452"/>
      <c r="D67" s="452"/>
      <c r="E67" s="452"/>
      <c r="F67" s="452"/>
      <c r="G67" s="452"/>
    </row>
    <row r="68" customFormat="false" ht="18.75" hidden="false" customHeight="true" outlineLevel="0" collapsed="false">
      <c r="B68" s="452" t="s">
        <v>352</v>
      </c>
      <c r="C68" s="452"/>
      <c r="D68" s="452"/>
      <c r="E68" s="452"/>
      <c r="F68" s="452"/>
      <c r="G68" s="452"/>
    </row>
    <row r="69" customFormat="false" ht="18.75" hidden="false" customHeight="true" outlineLevel="0" collapsed="false">
      <c r="B69" s="452" t="s">
        <v>353</v>
      </c>
      <c r="C69" s="452"/>
      <c r="D69" s="452"/>
      <c r="E69" s="452"/>
      <c r="F69" s="452"/>
      <c r="G69" s="452"/>
    </row>
    <row r="70" customFormat="false" ht="18.75" hidden="false" customHeight="true" outlineLevel="0" collapsed="false">
      <c r="B70" s="452" t="s">
        <v>354</v>
      </c>
      <c r="C70" s="452"/>
      <c r="D70" s="452"/>
      <c r="E70" s="452"/>
      <c r="F70" s="452"/>
      <c r="G70" s="452"/>
    </row>
    <row r="71" customFormat="false" ht="15.75" hidden="false" customHeight="false" outlineLevel="0" collapsed="false">
      <c r="B71" s="44"/>
      <c r="C71" s="44"/>
      <c r="D71" s="44"/>
      <c r="E71" s="44"/>
      <c r="F71" s="44"/>
      <c r="G71" s="44"/>
    </row>
    <row r="72" customFormat="false" ht="15.75" hidden="false" customHeight="false" outlineLevel="0" collapsed="false">
      <c r="B72" s="44"/>
      <c r="C72" s="44"/>
      <c r="D72" s="44"/>
      <c r="E72" s="44"/>
      <c r="F72" s="44"/>
      <c r="G72" s="44"/>
    </row>
    <row r="73" customFormat="false" ht="15.75" hidden="false" customHeight="false" outlineLevel="0" collapsed="false">
      <c r="B73" s="44"/>
      <c r="C73" s="44"/>
      <c r="D73" s="44"/>
      <c r="E73" s="44"/>
      <c r="F73" s="44"/>
      <c r="G73" s="44"/>
    </row>
    <row r="74" customFormat="false" ht="15.75" hidden="false" customHeight="false" outlineLevel="0" collapsed="false">
      <c r="B74" s="44"/>
      <c r="C74" s="44"/>
      <c r="D74" s="44"/>
      <c r="E74" s="44"/>
      <c r="F74" s="44"/>
      <c r="G74" s="44"/>
    </row>
    <row r="75" customFormat="false" ht="15.75" hidden="false" customHeight="false" outlineLevel="0" collapsed="false">
      <c r="B75" s="44"/>
      <c r="C75" s="44"/>
      <c r="D75" s="44"/>
      <c r="E75" s="44"/>
      <c r="F75" s="44"/>
      <c r="G75" s="44"/>
    </row>
    <row r="76" customFormat="false" ht="15.75" hidden="false" customHeight="false" outlineLevel="0" collapsed="false">
      <c r="B76" s="44"/>
      <c r="C76" s="44"/>
      <c r="D76" s="44"/>
      <c r="E76" s="44"/>
      <c r="F76" s="44"/>
      <c r="G76" s="44"/>
    </row>
    <row r="77" customFormat="false" ht="15.75" hidden="false" customHeight="false" outlineLevel="0" collapsed="false">
      <c r="B77" s="44"/>
      <c r="C77" s="44"/>
      <c r="D77" s="44"/>
      <c r="E77" s="44"/>
      <c r="F77" s="44"/>
      <c r="G77" s="44"/>
    </row>
    <row r="78" customFormat="false" ht="15.75" hidden="false" customHeight="false" outlineLevel="0" collapsed="false">
      <c r="B78" s="44"/>
      <c r="C78" s="44"/>
      <c r="D78" s="44"/>
      <c r="E78" s="44"/>
      <c r="F78" s="44"/>
      <c r="G78" s="44"/>
    </row>
    <row r="79" customFormat="false" ht="15.75" hidden="false" customHeight="false" outlineLevel="0" collapsed="false">
      <c r="B79" s="44"/>
      <c r="C79" s="44"/>
      <c r="D79" s="44"/>
      <c r="E79" s="44"/>
      <c r="F79" s="44"/>
      <c r="G79" s="44"/>
    </row>
    <row r="80" customFormat="false" ht="15.75" hidden="false" customHeight="false" outlineLevel="0" collapsed="false">
      <c r="B80" s="44"/>
      <c r="C80" s="44"/>
      <c r="D80" s="44"/>
      <c r="E80" s="44"/>
      <c r="F80" s="44"/>
      <c r="G80" s="44"/>
    </row>
    <row r="81" s="44" customFormat="true" ht="15.75" hidden="false" customHeight="false" outlineLevel="0" collapsed="false"/>
    <row r="82" s="44" customFormat="true" ht="15.75" hidden="false" customHeight="false" outlineLevel="0" collapsed="false"/>
    <row r="83" s="44" customFormat="true" ht="15.75" hidden="false" customHeight="false" outlineLevel="0" collapsed="false"/>
    <row r="84" s="44" customFormat="true" ht="15.75" hidden="false" customHeight="false" outlineLevel="0" collapsed="false"/>
    <row r="85" s="44" customFormat="true" ht="15.75" hidden="false" customHeight="false" outlineLevel="0" collapsed="false"/>
    <row r="86" s="44" customFormat="true" ht="15.75" hidden="false" customHeight="false" outlineLevel="0" collapsed="false"/>
    <row r="87" s="44" customFormat="true" ht="15.75" hidden="false" customHeight="false" outlineLevel="0" collapsed="false"/>
  </sheetData>
  <sheetProtection sheet="true" password="f3ce" objects="true" scenarios="true"/>
  <mergeCells count="21">
    <mergeCell ref="B5:B6"/>
    <mergeCell ref="C5:C6"/>
    <mergeCell ref="E5:G5"/>
    <mergeCell ref="B15:F15"/>
    <mergeCell ref="B16:F16"/>
    <mergeCell ref="B17:F17"/>
    <mergeCell ref="B18:F18"/>
    <mergeCell ref="B44:B45"/>
    <mergeCell ref="C44:C45"/>
    <mergeCell ref="E44:E45"/>
    <mergeCell ref="G44:G45"/>
    <mergeCell ref="B61:G61"/>
    <mergeCell ref="B62:G62"/>
    <mergeCell ref="B63:G63"/>
    <mergeCell ref="B64:G64"/>
    <mergeCell ref="B65:G65"/>
    <mergeCell ref="B66:G66"/>
    <mergeCell ref="B67:G67"/>
    <mergeCell ref="B68:G68"/>
    <mergeCell ref="B69:G69"/>
    <mergeCell ref="B70:G70"/>
  </mergeCells>
  <hyperlinks>
    <hyperlink ref="B4" location="1!C36" display="Regresar"/>
    <hyperlink ref="E6" location="7!B15" display="#7.B15"/>
    <hyperlink ref="C7" location="7!B16" display=" 1. VALOR DE LAS INVERSIONES 1/"/>
    <hyperlink ref="C9" location="7!B17" display="     2.1 ORIGEN EXTERNO  (a+b+c) 2/"/>
    <hyperlink ref="C13" location="7!B18" display="     2.2 ORIGEN INTERNO 3/"/>
    <hyperlink ref="B15" location="7!E6" display="(*) Incluye valores ejecutados."/>
    <hyperlink ref="B16" location="7!C7" display="1/ Activos fijos (edificios, maquinaria y equipo) o gastos en exploración minera (incluido hidrocarburos)."/>
    <hyperlink ref="B17" location="7!C9" display="2/ Recursos obtenidos fuera del país. Si se ha previsto la estructura, llenar detalle de rubros 2.1.1 y 2.1.2 "/>
    <hyperlink ref="B18" location="7!C13" display="3/ Recursos propios y financiamiento en el mercado local (préstamos de banco locales, emisión de bonos,  etc.)"/>
    <hyperlink ref="B61" location="7!G44" display="1/ De acuerdo al tipo de la relación existente deberá reportarse:"/>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H4" activeCellId="0" sqref="H4"/>
    </sheetView>
  </sheetViews>
  <sheetFormatPr defaultColWidth="11.0546875" defaultRowHeight="12.75" zeroHeight="false" outlineLevelRow="0" outlineLevelCol="0"/>
  <cols>
    <col collapsed="false" customWidth="true" hidden="false" outlineLevel="0" max="1" min="1" style="0" width="4.99"/>
    <col collapsed="false" customWidth="true" hidden="false" outlineLevel="0" max="6" min="6" style="0" width="3.85"/>
    <col collapsed="false" customWidth="true" hidden="false" outlineLevel="0" max="7" min="7" style="0" width="72.7"/>
    <col collapsed="false" customWidth="true" hidden="false" outlineLevel="0" max="8" min="8" style="551" width="12.56"/>
    <col collapsed="false" customWidth="true" hidden="false" outlineLevel="0" max="9" min="9" style="0" width="47.14"/>
  </cols>
  <sheetData>
    <row r="1" customFormat="false" ht="12.75" hidden="false" customHeight="false" outlineLevel="0" collapsed="false">
      <c r="A1" s="552" t="s">
        <v>355</v>
      </c>
      <c r="G1" s="553"/>
    </row>
    <row r="3" customFormat="false" ht="25.5" hidden="false" customHeight="false" outlineLevel="0" collapsed="false">
      <c r="A3" s="554" t="n">
        <f aca="false">+'5'!E8</f>
        <v>2007</v>
      </c>
      <c r="B3" s="554" t="str">
        <f aca="false">+'5'!F8</f>
        <v>1 TRIM 2008</v>
      </c>
      <c r="C3" s="554" t="str">
        <f aca="false">+'5'!G8</f>
        <v>2 TRIM 2008</v>
      </c>
      <c r="D3" s="554" t="str">
        <f aca="false">+'5'!H8</f>
        <v>3 TRIM 2008</v>
      </c>
      <c r="E3" s="554" t="str">
        <f aca="false">+'5'!I8</f>
        <v>4 TRIM 2008</v>
      </c>
      <c r="F3" s="555"/>
      <c r="G3" s="556" t="s">
        <v>317</v>
      </c>
      <c r="H3" s="557" t="s">
        <v>356</v>
      </c>
      <c r="I3" s="556" t="s">
        <v>357</v>
      </c>
    </row>
    <row r="4" customFormat="false" ht="15.75" hidden="false" customHeight="false" outlineLevel="0" collapsed="false">
      <c r="G4" s="558" t="s">
        <v>358</v>
      </c>
      <c r="H4" s="559"/>
    </row>
    <row r="5" customFormat="false" ht="15.75" hidden="false" customHeight="false" outlineLevel="0" collapsed="false">
      <c r="G5" s="560" t="s">
        <v>359</v>
      </c>
      <c r="H5" s="559" t="n">
        <f aca="false">IF(Menu!D3&gt;=1,IF(AND(Menu!D3&gt;=1,Consist!F17=0),0,1),"")</f>
        <v>0</v>
      </c>
    </row>
    <row r="6" customFormat="false" ht="15.75" hidden="false" customHeight="false" outlineLevel="0" collapsed="false">
      <c r="G6" s="560" t="s">
        <v>360</v>
      </c>
      <c r="H6" s="559" t="n">
        <f aca="false">IF(Menu!D3&gt;=2,IF(AND(Menu!D3&gt;=2,Consist!G17=0),0,1),"")</f>
        <v>0</v>
      </c>
    </row>
    <row r="7" customFormat="false" ht="15.75" hidden="false" customHeight="false" outlineLevel="0" collapsed="false">
      <c r="G7" s="560" t="s">
        <v>361</v>
      </c>
      <c r="H7" s="559" t="n">
        <f aca="false">IF(Menu!D3&gt;=3,IF(AND(Menu!D3&gt;=3,Consist!G17=0),0,1),"")</f>
        <v>0</v>
      </c>
    </row>
    <row r="8" customFormat="false" ht="15.75" hidden="false" customHeight="false" outlineLevel="0" collapsed="false">
      <c r="G8" s="560" t="s">
        <v>362</v>
      </c>
      <c r="H8" s="559" t="str">
        <f aca="false">IF(Menu!D3&gt;=4,IF(AND(Menu!D3&gt;=4,Consist!H17=0),0,1),"")</f>
        <v/>
      </c>
    </row>
    <row r="9" customFormat="false" ht="15.75" hidden="false" customHeight="false" outlineLevel="0" collapsed="false">
      <c r="G9" s="558" t="s">
        <v>363</v>
      </c>
      <c r="H9" s="559"/>
    </row>
    <row r="10" customFormat="false" ht="15.75" hidden="false" customHeight="false" outlineLevel="0" collapsed="false">
      <c r="G10" s="560" t="s">
        <v>364</v>
      </c>
      <c r="H10" s="559" t="e">
        <f aca="false">IF(Menu!D3&gt;=1,VALIDA_INCONSISTENCIA('4'!E14,'4'!F14,'4'!F29,'4'!F32),"")</f>
        <v>#VALUE!</v>
      </c>
      <c r="I10" s="0" t="s">
        <v>365</v>
      </c>
    </row>
    <row r="11" customFormat="false" ht="15.75" hidden="false" customHeight="false" outlineLevel="0" collapsed="false">
      <c r="G11" s="560" t="s">
        <v>366</v>
      </c>
      <c r="H11" s="559" t="e">
        <f aca="false">IF(Menu!D3&gt;=2,VALIDA_INCONSISTENCIA('4'!F14,'4'!G14,'4'!G29,'4'!G32),"")</f>
        <v>#VALUE!</v>
      </c>
      <c r="I11" s="0" t="s">
        <v>365</v>
      </c>
    </row>
    <row r="12" customFormat="false" ht="15.75" hidden="false" customHeight="false" outlineLevel="0" collapsed="false">
      <c r="G12" s="560" t="s">
        <v>367</v>
      </c>
      <c r="H12" s="559" t="e">
        <f aca="false">IF(Menu!D3&gt;=3,VALIDA_INCONSISTENCIA('4'!G14,'4'!H14,'4'!H29,'4'!H32),"")</f>
        <v>#VALUE!</v>
      </c>
      <c r="I12" s="0" t="s">
        <v>365</v>
      </c>
    </row>
    <row r="13" customFormat="false" ht="15.75" hidden="false" customHeight="false" outlineLevel="0" collapsed="false">
      <c r="G13" s="560" t="s">
        <v>368</v>
      </c>
      <c r="H13" s="559" t="str">
        <f aca="false">IF(Menu!D3=4,VALIDA_INCONSISTENCIA('4'!H14,'4'!I14,'4'!I29,'4'!I32),"")</f>
        <v/>
      </c>
      <c r="I13" s="0" t="s">
        <v>365</v>
      </c>
    </row>
    <row r="14" customFormat="false" ht="15.75" hidden="false" customHeight="false" outlineLevel="0" collapsed="false">
      <c r="A14" s="561"/>
      <c r="B14" s="562" t="n">
        <f aca="false">IF(Menu!D3&gt;=2,IF(OR(AND(ISBLANK('4'!F9),'4'!F14=0),AND(ISNUMBER('4'!F9),'4'!F14&lt;&gt;0)),0,1),0)</f>
        <v>0</v>
      </c>
      <c r="C14" s="562" t="n">
        <f aca="false">IF(Menu!D3&gt;=2,IF(OR(AND(ISBLANK('4'!G9),'4'!G14=0),AND(ISNUMBER('4'!G9),'4'!G14&lt;&gt;0)),0,1),0)</f>
        <v>0</v>
      </c>
      <c r="D14" s="562" t="n">
        <f aca="false">IF(Menu!D3&gt;=3,IF(OR(AND(ISBLANK('4'!H9),'4'!H14=0),AND(ISNUMBER('4'!H9),'4'!H14&lt;&gt;0)),0,1),0)</f>
        <v>0</v>
      </c>
      <c r="E14" s="562" t="n">
        <f aca="false">IF(Menu!D3=4,IF(OR(AND(ISBLANK('4'!I9),'4'!I14=0),AND(ISNUMBER('4'!I9),'4'!I14&lt;&gt;0)),0,1),0)</f>
        <v>0</v>
      </c>
      <c r="G14" s="560" t="s">
        <v>369</v>
      </c>
      <c r="H14" s="559" t="n">
        <f aca="false">MAX(B14:E14)</f>
        <v>0</v>
      </c>
      <c r="I14" s="0" t="s">
        <v>370</v>
      </c>
    </row>
    <row r="15" customFormat="false" ht="12.75" hidden="false" customHeight="false" outlineLevel="0" collapsed="false">
      <c r="G15" s="560" t="s">
        <v>371</v>
      </c>
    </row>
    <row r="16" customFormat="false" ht="15.75" hidden="false" customHeight="false" outlineLevel="0" collapsed="false">
      <c r="G16" s="563" t="s">
        <v>372</v>
      </c>
      <c r="H16" s="559"/>
    </row>
    <row r="17" customFormat="false" ht="15.75" hidden="false" customHeight="false" outlineLevel="0" collapsed="false">
      <c r="G17" s="564" t="s">
        <v>373</v>
      </c>
      <c r="H17" s="559" t="n">
        <f aca="false">IF(SUM('3'!I11:I14)&lt;&gt;0,IF(SUM('3'!F43:K43)=0,1,0),IF(SUM('3'!F43:K43)=0,0,1))</f>
        <v>0</v>
      </c>
      <c r="I17" s="0" t="s">
        <v>374</v>
      </c>
    </row>
    <row r="18" customFormat="false" ht="15.75" hidden="false" customHeight="false" outlineLevel="0" collapsed="false">
      <c r="G18" s="564" t="s">
        <v>375</v>
      </c>
      <c r="H18" s="559" t="n">
        <f aca="false">IF('3'!I23&lt;&gt;0,IF(SUM('3'!F44:K44)=0,1,0),IF(SUM('3'!F44:K44)=0,0,1))</f>
        <v>0</v>
      </c>
      <c r="I18" s="0" t="s">
        <v>374</v>
      </c>
    </row>
    <row r="19" customFormat="false" ht="15.75" hidden="false" customHeight="false" outlineLevel="0" collapsed="false">
      <c r="G19" s="563" t="s">
        <v>376</v>
      </c>
      <c r="H19" s="559"/>
    </row>
    <row r="20" customFormat="false" ht="15.75" hidden="false" customHeight="false" outlineLevel="0" collapsed="false">
      <c r="G20" s="564" t="s">
        <v>377</v>
      </c>
      <c r="H20" s="559" t="n">
        <f aca="false">IF(SUM('3'!E11,'3'!I11)&lt;&gt;0,IF('3'!K11=0,1,0),IF('3'!K11=0,0,1))</f>
        <v>0</v>
      </c>
      <c r="I20" s="0" t="s">
        <v>378</v>
      </c>
    </row>
    <row r="21" customFormat="false" ht="15.75" hidden="false" customHeight="false" outlineLevel="0" collapsed="false">
      <c r="G21" s="565" t="s">
        <v>379</v>
      </c>
      <c r="H21" s="566" t="n">
        <f aca="false">IF('3'!J11&lt;&gt;0,1,0)</f>
        <v>0</v>
      </c>
      <c r="I21" s="567" t="s">
        <v>380</v>
      </c>
    </row>
    <row r="22" customFormat="false" ht="15.75" hidden="false" customHeight="false" outlineLevel="0" collapsed="false">
      <c r="G22" s="564" t="s">
        <v>381</v>
      </c>
      <c r="H22" s="559" t="n">
        <f aca="false">IF(SUM('3'!E12:E14,'3'!I12:I14)&lt;&gt;0,IF(SUM('3'!K12:K14)=0,1,0),IF(SUM('3'!K12:K14)=0,0,1))</f>
        <v>0</v>
      </c>
      <c r="I22" s="0" t="s">
        <v>378</v>
      </c>
    </row>
    <row r="23" customFormat="false" ht="15.75" hidden="false" customHeight="false" outlineLevel="0" collapsed="false">
      <c r="G23" s="565" t="s">
        <v>382</v>
      </c>
      <c r="H23" s="566" t="n">
        <f aca="false">IF(SUM('3'!J12:J14)&lt;&gt;0,1,0)</f>
        <v>0</v>
      </c>
      <c r="I23" s="567" t="s">
        <v>380</v>
      </c>
    </row>
    <row r="24" customFormat="false" ht="15.75" hidden="false" customHeight="false" outlineLevel="0" collapsed="false">
      <c r="G24" s="564" t="s">
        <v>383</v>
      </c>
      <c r="H24" s="559" t="n">
        <f aca="false">IF(SUM('3'!E18,'3'!I18)&lt;&gt;0,IF('3'!K18=0,1,0),IF('3'!K18=0,0,1))</f>
        <v>0</v>
      </c>
      <c r="I24" s="0" t="s">
        <v>378</v>
      </c>
    </row>
    <row r="25" customFormat="false" ht="15.75" hidden="false" customHeight="false" outlineLevel="0" collapsed="false">
      <c r="G25" s="565" t="s">
        <v>384</v>
      </c>
      <c r="H25" s="566" t="n">
        <f aca="false">IF('3'!J18&lt;&gt;0,1,0)</f>
        <v>0</v>
      </c>
      <c r="I25" s="567" t="s">
        <v>380</v>
      </c>
    </row>
    <row r="26" customFormat="false" ht="15.75" hidden="false" customHeight="false" outlineLevel="0" collapsed="false">
      <c r="G26" s="564" t="s">
        <v>385</v>
      </c>
      <c r="H26" s="559" t="n">
        <f aca="false">IF(SUM('3'!E19:E21,'3'!I19:I21)&lt;&gt;0,IF(SUM('3'!K19:K21)=0,1,0),IF(SUM('3'!K19:K21)=0,0,1))</f>
        <v>0</v>
      </c>
      <c r="I26" s="0" t="s">
        <v>378</v>
      </c>
    </row>
    <row r="27" customFormat="false" ht="15.75" hidden="false" customHeight="false" outlineLevel="0" collapsed="false">
      <c r="G27" s="565" t="s">
        <v>386</v>
      </c>
      <c r="H27" s="566" t="n">
        <f aca="false">IF(SUM('3'!J20:J21),1,0)</f>
        <v>0</v>
      </c>
      <c r="I27" s="567" t="s">
        <v>380</v>
      </c>
    </row>
    <row r="28" customFormat="false" ht="15.75" hidden="false" customHeight="false" outlineLevel="0" collapsed="false">
      <c r="G28" s="564" t="s">
        <v>387</v>
      </c>
      <c r="H28" s="559" t="n">
        <f aca="false">IF(SUM('3'!E22,'3'!I22)&lt;&gt;0,IF('3'!K22=0,1,0),IF('3'!K22=0,0,1))</f>
        <v>0</v>
      </c>
      <c r="I28" s="0" t="s">
        <v>378</v>
      </c>
    </row>
    <row r="29" customFormat="false" ht="15.75" hidden="false" customHeight="false" outlineLevel="0" collapsed="false">
      <c r="G29" s="565" t="s">
        <v>388</v>
      </c>
      <c r="H29" s="566" t="n">
        <f aca="false">IF(SUM('3'!J22:J23),1,0)</f>
        <v>0</v>
      </c>
      <c r="I29" s="567" t="s">
        <v>380</v>
      </c>
    </row>
    <row r="30" customFormat="false" ht="15.75" hidden="false" customHeight="false" outlineLevel="0" collapsed="false">
      <c r="G30" s="563" t="s">
        <v>389</v>
      </c>
      <c r="H30" s="566"/>
      <c r="I30" s="567"/>
    </row>
    <row r="31" customFormat="false" ht="15.75" hidden="false" customHeight="false" outlineLevel="0" collapsed="false">
      <c r="G31" s="564" t="s">
        <v>390</v>
      </c>
      <c r="H31" s="559" t="n">
        <f aca="false">IF(SUM('6'!E11,'6'!I11)&lt;&gt;0,IF('6'!K11=0,1,0),IF('6'!K11=0,0,1))</f>
        <v>0</v>
      </c>
      <c r="I31" s="0" t="s">
        <v>391</v>
      </c>
    </row>
    <row r="32" customFormat="false" ht="15.75" hidden="false" customHeight="false" outlineLevel="0" collapsed="false">
      <c r="G32" s="565" t="s">
        <v>392</v>
      </c>
      <c r="H32" s="566" t="n">
        <f aca="false">IF('6'!J11&lt;&gt;0,1,0)</f>
        <v>0</v>
      </c>
      <c r="I32" s="567" t="s">
        <v>393</v>
      </c>
    </row>
    <row r="33" customFormat="false" ht="15.75" hidden="false" customHeight="false" outlineLevel="0" collapsed="false">
      <c r="G33" s="564" t="s">
        <v>394</v>
      </c>
      <c r="H33" s="559" t="n">
        <f aca="false">IF(SUM('6'!E12,'6'!I12)&lt;&gt;0,IF('6'!K12=0,1,0),IF('6'!K12=0,0,1))</f>
        <v>0</v>
      </c>
      <c r="I33" s="0" t="s">
        <v>391</v>
      </c>
    </row>
    <row r="34" customFormat="false" ht="15.75" hidden="false" customHeight="false" outlineLevel="0" collapsed="false">
      <c r="G34" s="565" t="s">
        <v>395</v>
      </c>
      <c r="H34" s="566" t="n">
        <f aca="false">IF('6'!J12&lt;&gt;0,1,0)</f>
        <v>0</v>
      </c>
      <c r="I34" s="567" t="s">
        <v>393</v>
      </c>
    </row>
    <row r="35" customFormat="false" ht="15.75" hidden="false" customHeight="false" outlineLevel="0" collapsed="false">
      <c r="G35" s="564" t="s">
        <v>396</v>
      </c>
      <c r="H35" s="559" t="n">
        <f aca="false">IF(SUM('6'!E16,'6'!I16)&lt;&gt;0,IF('6'!K16=0,1,0),IF('6'!K16=0,0,1))</f>
        <v>0</v>
      </c>
      <c r="I35" s="0" t="s">
        <v>391</v>
      </c>
    </row>
    <row r="36" customFormat="false" ht="15.75" hidden="false" customHeight="false" outlineLevel="0" collapsed="false">
      <c r="G36" s="565" t="s">
        <v>397</v>
      </c>
      <c r="H36" s="566" t="n">
        <f aca="false">IF('6'!J16&lt;&gt;0,1,0)</f>
        <v>0</v>
      </c>
      <c r="I36" s="567" t="s">
        <v>393</v>
      </c>
    </row>
    <row r="37" customFormat="false" ht="15.75" hidden="false" customHeight="false" outlineLevel="0" collapsed="false">
      <c r="G37" s="564" t="s">
        <v>398</v>
      </c>
      <c r="H37" s="559" t="n">
        <f aca="false">IF(SUM('6'!E17,'6'!I17)&lt;&gt;0,IF('6'!K17=0,1,0),IF('6'!K17=0,0,1))</f>
        <v>0</v>
      </c>
      <c r="I37" s="0" t="s">
        <v>391</v>
      </c>
    </row>
    <row r="38" customFormat="false" ht="15.75" hidden="false" customHeight="false" outlineLevel="0" collapsed="false">
      <c r="G38" s="565" t="s">
        <v>399</v>
      </c>
      <c r="H38" s="566" t="n">
        <f aca="false">IF('6'!J17&lt;&gt;0,1,0)</f>
        <v>0</v>
      </c>
      <c r="I38" s="567" t="s">
        <v>393</v>
      </c>
    </row>
    <row r="39" customFormat="false" ht="15.75" hidden="false" customHeight="false" outlineLevel="0" collapsed="false">
      <c r="G39" s="564" t="s">
        <v>400</v>
      </c>
      <c r="H39" s="559" t="n">
        <f aca="false">IF(SUM('6'!E18,'6'!I18)&lt;&gt;0,IF('6'!K18=0,1,0),IF('6'!K18=0,0,1))</f>
        <v>0</v>
      </c>
      <c r="I39" s="0" t="s">
        <v>391</v>
      </c>
    </row>
    <row r="40" customFormat="false" ht="15.75" hidden="false" customHeight="false" outlineLevel="0" collapsed="false">
      <c r="G40" s="565" t="s">
        <v>401</v>
      </c>
      <c r="H40" s="566" t="n">
        <f aca="false">IF('6'!J18&lt;&gt;0,1,0)</f>
        <v>0</v>
      </c>
      <c r="I40" s="567" t="s">
        <v>393</v>
      </c>
    </row>
    <row r="41" customFormat="false" ht="15.75" hidden="false" customHeight="false" outlineLevel="0" collapsed="false">
      <c r="G41" s="564" t="s">
        <v>402</v>
      </c>
      <c r="H41" s="559" t="n">
        <f aca="false">IF(SUM('6'!E22,'6'!I22)&lt;&gt;0,IF('6'!K22=0,1,0),IF('6'!K22=0,0,1))</f>
        <v>0</v>
      </c>
      <c r="I41" s="0" t="s">
        <v>403</v>
      </c>
    </row>
    <row r="42" customFormat="false" ht="15.75" hidden="false" customHeight="false" outlineLevel="0" collapsed="false">
      <c r="G42" s="565" t="s">
        <v>404</v>
      </c>
      <c r="H42" s="566" t="n">
        <f aca="false">IF('6'!J22&lt;&gt;0,1,0)</f>
        <v>0</v>
      </c>
      <c r="I42" s="567" t="s">
        <v>393</v>
      </c>
    </row>
    <row r="43" customFormat="false" ht="15.75" hidden="false" customHeight="false" outlineLevel="0" collapsed="false">
      <c r="G43" s="563" t="s">
        <v>405</v>
      </c>
      <c r="H43" s="566"/>
      <c r="I43" s="568" t="n">
        <v>0.8</v>
      </c>
    </row>
    <row r="44" customFormat="false" ht="15.75" hidden="false" customHeight="false" outlineLevel="0" collapsed="false">
      <c r="G44" s="569" t="s">
        <v>406</v>
      </c>
      <c r="H44" s="566" t="e">
        <f aca="false">IF('3'!G11/'3'!F11&gt;=I43,1,0)</f>
        <v>#DIV/0!</v>
      </c>
      <c r="I44" s="567"/>
    </row>
    <row r="45" customFormat="false" ht="15.75" hidden="false" customHeight="false" outlineLevel="0" collapsed="false">
      <c r="G45" s="569" t="s">
        <v>407</v>
      </c>
      <c r="H45" s="566" t="e">
        <f aca="false">IF(SUM('3'!G12:G14)/SUM('3'!F12:F14)&gt;=I43,1)</f>
        <v>#DIV/0!</v>
      </c>
      <c r="I45" s="567"/>
    </row>
    <row r="46" customFormat="false" ht="15.75" hidden="false" customHeight="false" outlineLevel="0" collapsed="false">
      <c r="G46" s="569" t="s">
        <v>408</v>
      </c>
      <c r="H46" s="566" t="e">
        <f aca="false">IF('3'!G18/'3'!F18&lt;I43,1,0)</f>
        <v>#DIV/0!</v>
      </c>
      <c r="I46" s="567"/>
    </row>
    <row r="47" customFormat="false" ht="15.75" hidden="false" customHeight="false" outlineLevel="0" collapsed="false">
      <c r="G47" s="569" t="s">
        <v>409</v>
      </c>
      <c r="H47" s="566" t="e">
        <f aca="false">IF(SUM('3'!G19:G21)/SUM('3'!F19:F21)&lt;I43,1,0)</f>
        <v>#DIV/0!</v>
      </c>
      <c r="I47" s="56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5T22:05:06Z</dcterms:created>
  <dc:creator>1595</dc:creator>
  <dc:description/>
  <dc:language>en-US</dc:language>
  <cp:lastModifiedBy>1595</cp:lastModifiedBy>
  <cp:lastPrinted>2008-10-03T19:02:04Z</cp:lastPrinted>
  <dcterms:modified xsi:type="dcterms:W3CDTF">2008-10-03T23:3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lto de correo">
    <vt:lpwstr/>
  </property>
  <property fmtid="{D5CDD505-2E9C-101B-9397-08002B2CF9AE}" pid="3" name="Cliente">
    <vt:lpwstr/>
  </property>
  <property fmtid="{D5CDD505-2E9C-101B-9397-08002B2CF9AE}" pid="4" name="Número de teléfono">
    <vt:lpwstr/>
  </property>
  <property fmtid="{D5CDD505-2E9C-101B-9397-08002B2CF9AE}" pid="5" name="Recibido de">
    <vt:lpwstr/>
  </property>
</Properties>
</file>