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Consist" sheetId="9" state="visible" r:id="rId10"/>
    <sheet name="Validacion" sheetId="10" state="hidden" r:id="rId11"/>
    <sheet name="CAP" sheetId="11" state="hidden" r:id="rId12"/>
    <sheet name="SER" sheetId="12" state="hidden" r:id="rId13"/>
    <sheet name="Menu" sheetId="13" state="hidden" r:id="rId14"/>
  </sheets>
  <definedNames>
    <definedName function="false" hidden="false" localSheetId="0" name="_xlnm.Print_Area" vbProcedure="false">'1'!$A$1:$M$51</definedName>
    <definedName function="false" hidden="false" localSheetId="1" name="_xlnm.Print_Area" vbProcedure="false">'2.a'!$B$2:$G$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59</definedName>
    <definedName function="false" hidden="false" localSheetId="6" name="_xlnm.Print_Area" vbProcedure="false">'6'!$A$1:$L$42</definedName>
    <definedName function="false" hidden="false" localSheetId="7" name="_xlnm.Print_Area" vbProcedure="false">'7'!$A$1:$I$62</definedName>
    <definedName function="false" hidden="false" localSheetId="8" name="_xlnm.Print_Area" vbProcedure="false">Consist!$A$1:$J$19</definedName>
    <definedName function="false" hidden="true" localSheetId="9" name="_xlnm._FilterDatabase" vbProcedure="false">Validacion!$G$3:$J$99</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localSheetId="10" name="Excel_BuiltIn__FilterDatabase" vbProcedure="false">CAP!$A$1:$H$450</definedName>
    <definedName function="false" hidden="false" localSheetId="11" name="Excel_BuiltIn__FilterDatabase" vbProcedure="false">SER!$A$1:$I$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5" uniqueCount="1171">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y 3877 -  Facsímil: 428 8563</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EB:</t>
  </si>
  <si>
    <t xml:space="preserve">10. TELÉFONO:</t>
  </si>
  <si>
    <t xml:space="preserve">11. ANEXO:</t>
  </si>
  <si>
    <t xml:space="preserve">12. FACSÍMIL:</t>
  </si>
  <si>
    <t xml:space="preserve">MENÚ</t>
  </si>
  <si>
    <t xml:space="preserve">RESPONDA LAS SIGUIENTES PREGUNTAS Y DIGITE 'X' EN LA COLUMNA QUE CORRESPONDA</t>
  </si>
  <si>
    <t xml:space="preserve">SÍ</t>
  </si>
  <si>
    <t xml:space="preserve">NO</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1 SERVICIOS CON EL EXTERIOR</t>
  </si>
  <si>
    <t xml:space="preserve">(En miles de US Dólares)</t>
  </si>
  <si>
    <t xml:space="preserve">Regresar</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t>
    </r>
    <r>
      <rPr>
        <sz val="12"/>
        <color rgb="FFFF6600"/>
        <rFont val="Arial Narrow"/>
        <family val="2"/>
      </rPr>
      <t xml:space="preserve">sólo para ser llenado por empresas de transporte y equipo similar</t>
    </r>
    <r>
      <rPr>
        <sz val="12"/>
        <color rgb="FF0000FF"/>
        <rFont val="Arial Narrow"/>
        <family val="2"/>
      </rPr>
      <t xml:space="preserve">)</t>
    </r>
  </si>
  <si>
    <t xml:space="preserve">1.1 Transporte marítimo</t>
  </si>
  <si>
    <t xml:space="preserve">Pasajeros</t>
  </si>
  <si>
    <r>
      <rPr>
        <sz val="12"/>
        <color rgb="FF0000FF"/>
        <rFont val="Arial Narrow"/>
        <family val="2"/>
      </rPr>
      <t xml:space="preserve">Mercancías (</t>
    </r>
    <r>
      <rPr>
        <sz val="12"/>
        <color rgb="FFFF6600"/>
        <rFont val="Arial Narrow"/>
        <family val="2"/>
      </rPr>
      <t xml:space="preserve">carga</t>
    </r>
    <r>
      <rPr>
        <sz val="12"/>
        <color rgb="FF0000FF"/>
        <rFont val="Arial Narrow"/>
        <family val="2"/>
      </rPr>
      <t xml:space="preserve">)</t>
    </r>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 </t>
    </r>
    <r>
      <rPr>
        <sz val="12"/>
        <rFont val="Arial Narrow"/>
        <family val="2"/>
      </rPr>
      <t xml:space="preserve">(</t>
    </r>
    <r>
      <rPr>
        <sz val="12"/>
        <color rgb="FFFF6600"/>
        <rFont val="Arial Narrow"/>
        <family val="2"/>
      </rPr>
      <t xml:space="preserve">viáticos -excluir gastos en transporte internacional-</t>
    </r>
    <r>
      <rPr>
        <sz val="12"/>
        <color rgb="FF0000FF"/>
        <rFont val="Arial Narrow"/>
        <family val="2"/>
      </rPr>
      <t xml:space="preserve">)</t>
    </r>
  </si>
  <si>
    <t xml:space="preserve">2.1 Viajes de Negocio</t>
  </si>
  <si>
    <t xml:space="preserve">3</t>
  </si>
  <si>
    <t xml:space="preserve">Servicios de Comunicaciones</t>
  </si>
  <si>
    <r>
      <rPr>
        <sz val="12"/>
        <color rgb="FF0000FF"/>
        <rFont val="Arial Narrow"/>
        <family val="2"/>
      </rPr>
      <t xml:space="preserve">3.1 Servicios de correo y mensajería (</t>
    </r>
    <r>
      <rPr>
        <sz val="12"/>
        <color rgb="FFFF6600"/>
        <rFont val="Arial Narrow"/>
        <family val="2"/>
      </rPr>
      <t xml:space="preserve">excluir giros postales</t>
    </r>
    <r>
      <rPr>
        <sz val="12"/>
        <color rgb="FF0000FF"/>
        <rFont val="Arial Narrow"/>
        <family val="2"/>
      </rPr>
      <t xml:space="preserve">)</t>
    </r>
  </si>
  <si>
    <t xml:space="preserve">3.2 Servicios de telecomunicaciones</t>
  </si>
  <si>
    <t xml:space="preserve">Servicio de telefonía de voz (fija y móvil)</t>
  </si>
  <si>
    <t xml:space="preserve">Servicio de televisión por cable</t>
  </si>
  <si>
    <t xml:space="preserve">Servicios empresariales por red</t>
  </si>
  <si>
    <r>
      <rPr>
        <sz val="12"/>
        <color rgb="FF0000FF"/>
        <rFont val="Arial Narrow"/>
        <family val="2"/>
      </rPr>
      <t xml:space="preserve">Servicio de satélite (</t>
    </r>
    <r>
      <rPr>
        <sz val="12"/>
        <color rgb="FFFF6600"/>
        <rFont val="Arial Narrow"/>
        <family val="2"/>
      </rPr>
      <t xml:space="preserve">uso de satélite, cable submarino, etc.</t>
    </r>
    <r>
      <rPr>
        <sz val="12"/>
        <color rgb="FF0000FF"/>
        <rFont val="Arial Narrow"/>
        <family val="2"/>
      </rPr>
      <t xml:space="preserve">)</t>
    </r>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r>
      <rPr>
        <b val="true"/>
        <sz val="12"/>
        <color rgb="FF0000FF"/>
        <rFont val="Arial Narrow"/>
        <family val="2"/>
      </rPr>
      <t xml:space="preserve">Servicios Financieros </t>
    </r>
    <r>
      <rPr>
        <sz val="12"/>
        <color rgb="FF0000FF"/>
        <rFont val="Arial Narrow"/>
        <family val="2"/>
      </rPr>
      <t xml:space="preserve">(</t>
    </r>
    <r>
      <rPr>
        <sz val="12"/>
        <color rgb="FFFF6600"/>
        <rFont val="Arial Narrow"/>
        <family val="2"/>
      </rPr>
      <t xml:space="preserve">comisiones de intermediación financiera -excluir intereses-</t>
    </r>
    <r>
      <rPr>
        <sz val="12"/>
        <color rgb="FF0000FF"/>
        <rFont val="Arial Narrow"/>
        <family val="2"/>
      </rPr>
      <t xml:space="preserve">)</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r>
      <rPr>
        <sz val="12"/>
        <color rgb="FF0000FF"/>
        <rFont val="Arial Narrow"/>
        <family val="2"/>
      </rPr>
      <t xml:space="preserve">9.1.1 Servicios de compraventa (</t>
    </r>
    <r>
      <rPr>
        <sz val="12"/>
        <color rgb="FFFF6600"/>
        <rFont val="Arial Narrow"/>
        <family val="2"/>
      </rPr>
      <t xml:space="preserve">la compra y la reventa se realizan con no residentes</t>
    </r>
    <r>
      <rPr>
        <sz val="12"/>
        <color rgb="FF0000FF"/>
        <rFont val="Arial Narrow"/>
        <family val="2"/>
      </rPr>
      <t xml:space="preserve">)</t>
    </r>
  </si>
  <si>
    <r>
      <rPr>
        <sz val="11"/>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r>
      <rPr>
        <sz val="12"/>
        <color rgb="FF0000FF"/>
        <rFont val="Arial Narrow"/>
        <family val="2"/>
      </rPr>
      <t xml:space="preserve">    9.2 Servicios de arrendamiento de explotación </t>
    </r>
    <r>
      <rPr>
        <u val="single"/>
        <sz val="12"/>
        <color rgb="FFFF6600"/>
        <rFont val="Arial Narrow"/>
        <family val="2"/>
      </rPr>
      <t xml:space="preserve">sin tripulación</t>
    </r>
    <r>
      <rPr>
        <sz val="12"/>
        <color rgb="FFFF6600"/>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r>
      <rPr>
        <sz val="12"/>
        <rFont val="Arial Narrow"/>
        <family val="2"/>
      </rPr>
      <t xml:space="preserve">9.3.5 Servicios agrícolas, </t>
    </r>
    <r>
      <rPr>
        <sz val="12"/>
        <color rgb="FFFF6600"/>
        <rFont val="Arial Narrow"/>
        <family val="2"/>
      </rPr>
      <t xml:space="preserve">pesqueros, </t>
    </r>
    <r>
      <rPr>
        <sz val="12"/>
        <rFont val="Arial Narrow"/>
        <family val="2"/>
      </rPr>
      <t xml:space="preserve">mineros, </t>
    </r>
    <r>
      <rPr>
        <sz val="12"/>
        <color rgb="FFFF6600"/>
        <rFont val="Arial Narrow"/>
        <family val="2"/>
      </rPr>
      <t xml:space="preserve">petroleros </t>
    </r>
    <r>
      <rPr>
        <sz val="12"/>
        <rFont val="Arial Narrow"/>
        <family val="2"/>
      </rPr>
      <t xml:space="preserve">y de transformación en el lugar</t>
    </r>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r>
      <rPr>
        <sz val="12"/>
        <color rgb="FF0000FF"/>
        <rFont val="Arial Narrow"/>
        <family val="2"/>
      </rPr>
      <t xml:space="preserve">10.2.3 </t>
    </r>
    <r>
      <rPr>
        <sz val="12"/>
        <color rgb="FFFF6600"/>
        <rFont val="Arial Narrow"/>
        <family val="2"/>
      </rPr>
      <t xml:space="preserve">Resto </t>
    </r>
    <r>
      <rPr>
        <sz val="12"/>
        <color rgb="FF0000FF"/>
        <rFont val="Arial Narrow"/>
        <family val="2"/>
      </rPr>
      <t xml:space="preserve">de otros servicios personales, culturales y recreativos</t>
    </r>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en su capital en cualquier período.</t>
  </si>
  <si>
    <t xml:space="preserve">Miles de Nuevos Soles</t>
  </si>
  <si>
    <t xml:space="preserve">Miles de Dólares US</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t xml:space="preserv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D. UTILIDADES O PÉRDIDAS DE LA EMPRES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CONSULTA EXPLORATORIA</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t xml:space="preserve">E. CUENTAS POR COBRAR SOBRE EL EXTERIOR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CUENTAS POR COBRAR: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t xml:space="preserve">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RUC</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COLUMNAS DE APOYO  PARA FORMULACION DE REGLAS - NO BORRAR</t>
  </si>
  <si>
    <t xml:space="preserve">TABLA PARA VERIFICACION DE CONSISTENCIA</t>
  </si>
  <si>
    <t xml:space="preserve">COD</t>
  </si>
  <si>
    <t xml:space="preserve">TIPO 0=ok 1=error</t>
  </si>
  <si>
    <t xml:space="preserve">MENSAJE DE ERROR CUANDO ...</t>
  </si>
  <si>
    <t xml:space="preserve">1.0</t>
  </si>
  <si>
    <t xml:space="preserve">Inconsistencia de saldos y flujos (b)</t>
  </si>
  <si>
    <t xml:space="preserve">1.1</t>
  </si>
  <si>
    <t xml:space="preserve">    - cuadratura de deuda</t>
  </si>
  <si>
    <t xml:space="preserve">1.2</t>
  </si>
  <si>
    <t xml:space="preserve">    - cuadratura de patrimonio y sus fuentes</t>
  </si>
  <si>
    <t xml:space="preserve">1.3</t>
  </si>
  <si>
    <t xml:space="preserve">    - cuadratura de cobranzas</t>
  </si>
  <si>
    <t xml:space="preserve">1.4</t>
  </si>
  <si>
    <t xml:space="preserve">    - cuadratura de inversiones en empresas exterior</t>
  </si>
  <si>
    <t xml:space="preserve">2.0</t>
  </si>
  <si>
    <t xml:space="preserve">Inconsistencia de participación accionaria </t>
  </si>
  <si>
    <t xml:space="preserve">2.1</t>
  </si>
  <si>
    <r>
      <rPr>
        <sz val="10"/>
        <rFont val="Arial"/>
        <family val="0"/>
      </rPr>
      <t xml:space="preserve">    - No suma 100 por ciento </t>
    </r>
    <r>
      <rPr>
        <b val="true"/>
        <sz val="10"/>
        <rFont val="Arial"/>
        <family val="2"/>
      </rPr>
      <t xml:space="preserve">(b)</t>
    </r>
  </si>
  <si>
    <t xml:space="preserve">2.2</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t>
    </r>
    <r>
      <rPr>
        <sz val="10"/>
        <rFont val="Arial"/>
        <family val="0"/>
      </rPr>
      <t xml:space="preserve"> </t>
    </r>
    <r>
      <rPr>
        <b val="true"/>
        <sz val="10"/>
        <rFont val="Arial"/>
        <family val="2"/>
      </rPr>
      <t xml:space="preserve">Directo</t>
    </r>
    <r>
      <rPr>
        <sz val="10"/>
        <rFont val="Arial"/>
        <family val="0"/>
      </rPr>
      <t xml:space="preserve">  </t>
    </r>
    <r>
      <rPr>
        <b val="true"/>
        <sz val="10"/>
        <rFont val="Arial"/>
        <family val="2"/>
      </rPr>
      <t xml:space="preserve">(nb)</t>
    </r>
  </si>
  <si>
    <t xml:space="preserve">Si la desviación estándar es diferente de cero, entonces hay un cambio en el porcentaje accionario :::: Nota: la desviación estándar no toma en cuenta las celdas sin valor, porello no se puede usar en celdas calculadas. La expresión "#¡DIV/0!" aparece cuando se ha reportado sólo un período o ninguno.</t>
  </si>
  <si>
    <t xml:space="preserve">2.3</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 Resto</t>
    </r>
    <r>
      <rPr>
        <sz val="10"/>
        <rFont val="Arial"/>
        <family val="0"/>
      </rPr>
      <t xml:space="preserve">  </t>
    </r>
    <r>
      <rPr>
        <b val="true"/>
        <sz val="10"/>
        <rFont val="Arial"/>
        <family val="2"/>
      </rPr>
      <t xml:space="preserve">(nb)</t>
    </r>
  </si>
  <si>
    <t xml:space="preserve">2.4</t>
  </si>
  <si>
    <r>
      <rPr>
        <sz val="10"/>
        <rFont val="Arial"/>
        <family val="0"/>
      </rPr>
      <t xml:space="preserve">    - Reporta saldos patrim. pero no participación extranjera y </t>
    </r>
    <r>
      <rPr>
        <b val="true"/>
        <sz val="10"/>
        <rFont val="Arial"/>
        <family val="2"/>
      </rPr>
      <t xml:space="preserve">viceversa</t>
    </r>
    <r>
      <rPr>
        <sz val="10"/>
        <rFont val="Arial"/>
        <family val="0"/>
      </rPr>
      <t xml:space="preserve"> </t>
    </r>
    <r>
      <rPr>
        <b val="true"/>
        <sz val="10"/>
        <rFont val="Arial"/>
        <family val="2"/>
      </rPr>
      <t xml:space="preserve">(b)</t>
    </r>
  </si>
  <si>
    <t xml:space="preserve">Cuando se ha reportado valor numérico en patrimonio y no se ha dado porcentaje extranjero // Cuando se ha dado porcentaje extranjeropero no se ha reportado valor numérico en patrimonio. </t>
  </si>
  <si>
    <t xml:space="preserve">2.5</t>
  </si>
  <si>
    <r>
      <rPr>
        <sz val="10"/>
        <rFont val="Arial"/>
        <family val="0"/>
      </rPr>
      <t xml:space="preserve">    - Reporta porcent. extranj.'resto' en vez de 'inv. directos' </t>
    </r>
    <r>
      <rPr>
        <b val="true"/>
        <sz val="10"/>
        <rFont val="Arial"/>
        <family val="2"/>
      </rPr>
      <t xml:space="preserve">(b)</t>
    </r>
  </si>
  <si>
    <t xml:space="preserve">3.0</t>
  </si>
  <si>
    <t xml:space="preserve">Reporte de saldos en vez de flujos (nb)</t>
  </si>
  <si>
    <t xml:space="preserve">3.1</t>
  </si>
  <si>
    <t xml:space="preserve">    - aportes de capital</t>
  </si>
  <si>
    <t xml:space="preserve">3.2</t>
  </si>
  <si>
    <t xml:space="preserve">    - utilidades</t>
  </si>
  <si>
    <t xml:space="preserve">4.0</t>
  </si>
  <si>
    <t xml:space="preserve">Uso incorrecto de columna de variaciones (nb)</t>
  </si>
  <si>
    <t xml:space="preserve">4.1</t>
  </si>
  <si>
    <t xml:space="preserve">    - deuda externa</t>
  </si>
  <si>
    <t xml:space="preserve">4.2</t>
  </si>
  <si>
    <t xml:space="preserve">    - activos externos</t>
  </si>
  <si>
    <t xml:space="preserve">4.3</t>
  </si>
  <si>
    <t xml:space="preserve">    - inversión en exterior (capital)</t>
  </si>
  <si>
    <t xml:space="preserve">5.0</t>
  </si>
  <si>
    <t xml:space="preserve">Signo incorrecto (b)</t>
  </si>
  <si>
    <t xml:space="preserve">5.1</t>
  </si>
  <si>
    <t xml:space="preserve">    - amortización de deuda</t>
  </si>
  <si>
    <t xml:space="preserve">5.2</t>
  </si>
  <si>
    <t xml:space="preserve">    - amortizacion de activos</t>
  </si>
  <si>
    <t xml:space="preserve">5.3</t>
  </si>
  <si>
    <t xml:space="preserve">    - pago de dividendos</t>
  </si>
  <si>
    <t xml:space="preserve">5.4</t>
  </si>
  <si>
    <t xml:space="preserve">    - declaración de dividendos</t>
  </si>
  <si>
    <t xml:space="preserve">6.0</t>
  </si>
  <si>
    <t xml:space="preserve">Omisiones </t>
  </si>
  <si>
    <t xml:space="preserve">6.1</t>
  </si>
  <si>
    <r>
      <rPr>
        <sz val="10"/>
        <rFont val="Arial"/>
        <family val="0"/>
      </rPr>
      <t xml:space="preserve">    - calendario de pagos futuros: Matriz y Filiales </t>
    </r>
    <r>
      <rPr>
        <b val="true"/>
        <sz val="10"/>
        <rFont val="Arial"/>
        <family val="2"/>
      </rPr>
      <t xml:space="preserve">(b)</t>
    </r>
  </si>
  <si>
    <t xml:space="preserve">Existe saldo adeudado final, pero la suma del cronograma es cero // No existe saldo final, pero la suma del cronograma es diferente de cero.</t>
  </si>
  <si>
    <t xml:space="preserve">6.2</t>
  </si>
  <si>
    <r>
      <rPr>
        <sz val="10"/>
        <rFont val="Arial"/>
        <family val="0"/>
      </rPr>
      <t xml:space="preserve">    - calendario de pagos futuros: Otros Acreedores </t>
    </r>
    <r>
      <rPr>
        <b val="true"/>
        <sz val="10"/>
        <rFont val="Arial"/>
        <family val="2"/>
      </rPr>
      <t xml:space="preserve">(b)</t>
    </r>
  </si>
  <si>
    <t xml:space="preserve">Existe saldo adeudado final, perola suma del cronograma es cero // No existe saldo final, pero la suma del cronograma es diferente de cero.</t>
  </si>
  <si>
    <t xml:space="preserve">6.3</t>
  </si>
  <si>
    <r>
      <rPr>
        <sz val="10"/>
        <rFont val="Arial"/>
        <family val="0"/>
      </rPr>
      <t xml:space="preserve">    - aportes de capital </t>
    </r>
    <r>
      <rPr>
        <b val="true"/>
        <sz val="10"/>
        <rFont val="Arial"/>
        <family val="2"/>
      </rPr>
      <t xml:space="preserve">(nb)</t>
    </r>
  </si>
  <si>
    <t xml:space="preserve">6.4</t>
  </si>
  <si>
    <r>
      <rPr>
        <sz val="10"/>
        <rFont val="Arial"/>
        <family val="0"/>
      </rPr>
      <t xml:space="preserve">    - intereses devengados, egresos: Matriz y Filiales LP </t>
    </r>
    <r>
      <rPr>
        <b val="true"/>
        <sz val="10"/>
        <rFont val="Arial"/>
        <family val="2"/>
      </rPr>
      <t xml:space="preserve">(b)</t>
    </r>
  </si>
  <si>
    <t xml:space="preserve">Existe saldo adeudado (inicial o final), pero no hay intereses devengados // No existe saldo (inicial ni final), pero hay intereses devengados.</t>
  </si>
  <si>
    <t xml:space="preserve">6.5</t>
  </si>
  <si>
    <t xml:space="preserve">           - Reportó intereses pagados: Matriz y filiales  LP (0=NO; 1=SI) </t>
  </si>
  <si>
    <t xml:space="preserve">Reportó intereses pagados: 1 . No reportó: 0</t>
  </si>
  <si>
    <t xml:space="preserve">6.6</t>
  </si>
  <si>
    <r>
      <rPr>
        <sz val="10"/>
        <rFont val="Arial"/>
        <family val="0"/>
      </rPr>
      <t xml:space="preserve">    - intereses devengados, egresos: Proveedores LP </t>
    </r>
    <r>
      <rPr>
        <b val="true"/>
        <sz val="10"/>
        <rFont val="Arial"/>
        <family val="2"/>
      </rPr>
      <t xml:space="preserve">(b)</t>
    </r>
  </si>
  <si>
    <t xml:space="preserve">6.7</t>
  </si>
  <si>
    <t xml:space="preserve">           - Reportó intereses pagados: Proveedores LP (0=NO; 1=SI) </t>
  </si>
  <si>
    <t xml:space="preserve">6.8</t>
  </si>
  <si>
    <r>
      <rPr>
        <sz val="10"/>
        <rFont val="Arial"/>
        <family val="0"/>
      </rPr>
      <t xml:space="preserve">    - intereses devengados, egresos: Otros  LP </t>
    </r>
    <r>
      <rPr>
        <b val="true"/>
        <sz val="10"/>
        <rFont val="Arial"/>
        <family val="2"/>
      </rPr>
      <t xml:space="preserve">(b)</t>
    </r>
  </si>
  <si>
    <t xml:space="preserve">6.9</t>
  </si>
  <si>
    <t xml:space="preserve">           - Reportó intereses pagados: Otros LP (0=NO; 1=SI) </t>
  </si>
  <si>
    <t xml:space="preserve">6.10</t>
  </si>
  <si>
    <r>
      <rPr>
        <sz val="10"/>
        <rFont val="Arial"/>
        <family val="0"/>
      </rPr>
      <t xml:space="preserve">    - intereses devengados, egresos: Matriz y Filiales CP </t>
    </r>
    <r>
      <rPr>
        <b val="true"/>
        <sz val="10"/>
        <rFont val="Arial"/>
        <family val="2"/>
      </rPr>
      <t xml:space="preserve">(b)</t>
    </r>
  </si>
  <si>
    <t xml:space="preserve">6.11</t>
  </si>
  <si>
    <t xml:space="preserve">           - Reportó intereses pagados: Matriz y Filiales CP (0=NO; 1=SI) </t>
  </si>
  <si>
    <t xml:space="preserve">6.12</t>
  </si>
  <si>
    <r>
      <rPr>
        <sz val="10"/>
        <rFont val="Arial"/>
        <family val="0"/>
      </rPr>
      <t xml:space="preserve">    - intereses devengados, egresos: Proveedores CP </t>
    </r>
    <r>
      <rPr>
        <b val="true"/>
        <sz val="10"/>
        <rFont val="Arial"/>
        <family val="2"/>
      </rPr>
      <t xml:space="preserve">(b)</t>
    </r>
  </si>
  <si>
    <t xml:space="preserve">6.13</t>
  </si>
  <si>
    <t xml:space="preserve">           - Reportó intereses pagados: Proveedores CP (0=NO; 1=SI) </t>
  </si>
  <si>
    <t xml:space="preserve">6.14</t>
  </si>
  <si>
    <r>
      <rPr>
        <sz val="10"/>
        <rFont val="Arial"/>
        <family val="0"/>
      </rPr>
      <t xml:space="preserve">    - intereses devengados, egresos: Otros  CP </t>
    </r>
    <r>
      <rPr>
        <b val="true"/>
        <sz val="10"/>
        <rFont val="Arial"/>
        <family val="2"/>
      </rPr>
      <t xml:space="preserve">(b)</t>
    </r>
  </si>
  <si>
    <t xml:space="preserve">6.15</t>
  </si>
  <si>
    <t xml:space="preserve">           - Reportó intereses pagados: Otros  CP (0=NO; 1=SI) </t>
  </si>
  <si>
    <t xml:space="preserve">6.16</t>
  </si>
  <si>
    <r>
      <rPr>
        <sz val="10"/>
        <rFont val="Arial"/>
        <family val="0"/>
      </rPr>
      <t xml:space="preserve">    - intereses devengados, egresos: Bonos  CP + LP </t>
    </r>
    <r>
      <rPr>
        <b val="true"/>
        <sz val="10"/>
        <rFont val="Arial"/>
        <family val="2"/>
      </rPr>
      <t xml:space="preserve">(b)</t>
    </r>
  </si>
  <si>
    <t xml:space="preserve">6.17</t>
  </si>
  <si>
    <t xml:space="preserve">           - Reportó intereses pagados: Bonos CP + LP  (0=NO; 1=SI) </t>
  </si>
  <si>
    <t xml:space="preserve">6.18</t>
  </si>
  <si>
    <r>
      <rPr>
        <sz val="10"/>
        <rFont val="Arial"/>
        <family val="0"/>
      </rPr>
      <t xml:space="preserve">    - intereses devengados, </t>
    </r>
    <r>
      <rPr>
        <sz val="10"/>
        <color rgb="FF0000FF"/>
        <rFont val="Arial"/>
        <family val="2"/>
      </rPr>
      <t xml:space="preserve">ganados:</t>
    </r>
    <r>
      <rPr>
        <sz val="10"/>
        <rFont val="Arial"/>
        <family val="0"/>
      </rPr>
      <t xml:space="preserve"> Matriz y Filiales LP (b)</t>
    </r>
  </si>
  <si>
    <t xml:space="preserve">Existe saldo  (inicial o final), pero no hay intereses devengados // No existe saldo (inicial ni final), pero hay intereses devengados.</t>
  </si>
  <si>
    <t xml:space="preserve">6.19</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6.20</t>
  </si>
  <si>
    <r>
      <rPr>
        <sz val="10"/>
        <rFont val="Arial"/>
        <family val="0"/>
      </rPr>
      <t xml:space="preserve">    - intereses devengados, </t>
    </r>
    <r>
      <rPr>
        <sz val="10"/>
        <color rgb="FF0000FF"/>
        <rFont val="Arial"/>
        <family val="2"/>
      </rPr>
      <t xml:space="preserve">ganados:</t>
    </r>
    <r>
      <rPr>
        <sz val="10"/>
        <rFont val="Arial"/>
        <family val="0"/>
      </rPr>
      <t xml:space="preserve"> Clientes  LP </t>
    </r>
    <r>
      <rPr>
        <b val="true"/>
        <sz val="10"/>
        <rFont val="Arial"/>
        <family val="2"/>
      </rPr>
      <t xml:space="preserve">(b)</t>
    </r>
  </si>
  <si>
    <t xml:space="preserve">6.21</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LP (0=NO; 1=SI) </t>
    </r>
  </si>
  <si>
    <t xml:space="preserve">6.22</t>
  </si>
  <si>
    <r>
      <rPr>
        <sz val="10"/>
        <rFont val="Arial"/>
        <family val="0"/>
      </rPr>
      <t xml:space="preserve">    - intereses devengados, </t>
    </r>
    <r>
      <rPr>
        <sz val="10"/>
        <color rgb="FF0000FF"/>
        <rFont val="Arial"/>
        <family val="2"/>
      </rPr>
      <t xml:space="preserve">ganados</t>
    </r>
    <r>
      <rPr>
        <sz val="10"/>
        <rFont val="Arial"/>
        <family val="0"/>
      </rPr>
      <t xml:space="preserve"> : Resto  LP </t>
    </r>
    <r>
      <rPr>
        <b val="true"/>
        <sz val="10"/>
        <rFont val="Arial"/>
        <family val="2"/>
      </rPr>
      <t xml:space="preserve">(b)</t>
    </r>
  </si>
  <si>
    <t xml:space="preserve">6.23</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LP (0=NO; 1=SI) </t>
    </r>
  </si>
  <si>
    <t xml:space="preserve">6.24</t>
  </si>
  <si>
    <r>
      <rPr>
        <sz val="10"/>
        <rFont val="Arial"/>
        <family val="0"/>
      </rPr>
      <t xml:space="preserve">    - intereses devengados, </t>
    </r>
    <r>
      <rPr>
        <sz val="10"/>
        <color rgb="FF0000FF"/>
        <rFont val="Arial"/>
        <family val="2"/>
      </rPr>
      <t xml:space="preserve">ganados</t>
    </r>
    <r>
      <rPr>
        <sz val="10"/>
        <rFont val="Arial"/>
        <family val="0"/>
      </rPr>
      <t xml:space="preserve">: Matriz y Filiales CP (b)</t>
    </r>
  </si>
  <si>
    <t xml:space="preserve">6.25</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t xml:space="preserve">6.26</t>
  </si>
  <si>
    <r>
      <rPr>
        <sz val="10"/>
        <rFont val="Arial"/>
        <family val="0"/>
      </rPr>
      <t xml:space="preserve">    - intereses devengados, </t>
    </r>
    <r>
      <rPr>
        <sz val="10"/>
        <color rgb="FF0000FF"/>
        <rFont val="Arial"/>
        <family val="2"/>
      </rPr>
      <t xml:space="preserve">ganados</t>
    </r>
    <r>
      <rPr>
        <sz val="10"/>
        <rFont val="Arial"/>
        <family val="0"/>
      </rPr>
      <t xml:space="preserve">: Clientes  CP (b)</t>
    </r>
  </si>
  <si>
    <t xml:space="preserve">6.27</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CP (0=NO; 1=SI) </t>
    </r>
  </si>
  <si>
    <t xml:space="preserve">6.28</t>
  </si>
  <si>
    <r>
      <rPr>
        <sz val="10"/>
        <rFont val="Arial"/>
        <family val="0"/>
      </rPr>
      <t xml:space="preserve">    - intereses devengados, </t>
    </r>
    <r>
      <rPr>
        <sz val="10"/>
        <color rgb="FF0000FF"/>
        <rFont val="Arial"/>
        <family val="2"/>
      </rPr>
      <t xml:space="preserve">ganados</t>
    </r>
    <r>
      <rPr>
        <sz val="10"/>
        <rFont val="Arial"/>
        <family val="0"/>
      </rPr>
      <t xml:space="preserve">: Resto CP </t>
    </r>
    <r>
      <rPr>
        <b val="true"/>
        <sz val="10"/>
        <rFont val="Arial"/>
        <family val="2"/>
      </rPr>
      <t xml:space="preserve">(b)</t>
    </r>
  </si>
  <si>
    <t xml:space="preserve">6.29</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CP (0=NO; 1=SI) </t>
    </r>
  </si>
  <si>
    <t xml:space="preserve">6.30</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Bonos</t>
    </r>
    <r>
      <rPr>
        <sz val="10"/>
        <rFont val="Arial"/>
        <family val="0"/>
      </rPr>
      <t xml:space="preserve"> CP+ LP  </t>
    </r>
    <r>
      <rPr>
        <b val="true"/>
        <sz val="10"/>
        <rFont val="Arial"/>
        <family val="2"/>
      </rPr>
      <t xml:space="preserve">(b)</t>
    </r>
  </si>
  <si>
    <t xml:space="preserve">6.31</t>
  </si>
  <si>
    <r>
      <rPr>
        <sz val="10"/>
        <color rgb="FF0000FF"/>
        <rFont val="Arial"/>
        <family val="2"/>
      </rPr>
      <t xml:space="preserve">           - Reportó intereses </t>
    </r>
    <r>
      <rPr>
        <sz val="10"/>
        <rFont val="Arial"/>
        <family val="2"/>
      </rPr>
      <t xml:space="preserve">cobrados </t>
    </r>
    <r>
      <rPr>
        <sz val="10"/>
        <color rgb="FF0000FF"/>
        <rFont val="Arial"/>
        <family val="2"/>
      </rPr>
      <t xml:space="preserve">: Bonos CP + LP (0=NO; 1=SI) </t>
    </r>
  </si>
  <si>
    <t xml:space="preserve">6.32</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Depósitos exterior (b)</t>
    </r>
  </si>
  <si>
    <t xml:space="preserve">Existe saldo (inicial o final), pero no hay intereses devengados // No existe saldo (inicial ni final), pero hay intereses devengados.</t>
  </si>
  <si>
    <t xml:space="preserve">6.33</t>
  </si>
  <si>
    <r>
      <rPr>
        <sz val="10"/>
        <color rgb="FF0000FF"/>
        <rFont val="Arial"/>
        <family val="2"/>
      </rPr>
      <t xml:space="preserve">           - Reportó intereses </t>
    </r>
    <r>
      <rPr>
        <sz val="10"/>
        <rFont val="Arial"/>
        <family val="2"/>
      </rPr>
      <t xml:space="preserve">cobrados </t>
    </r>
    <r>
      <rPr>
        <sz val="10"/>
        <color rgb="FF0000FF"/>
        <rFont val="Arial"/>
        <family val="2"/>
      </rPr>
      <t xml:space="preserve">: Depósitos  exterior (0=NO; 1=SI) </t>
    </r>
  </si>
  <si>
    <t xml:space="preserve">6.34</t>
  </si>
  <si>
    <r>
      <rPr>
        <sz val="10"/>
        <rFont val="Arial"/>
        <family val="0"/>
      </rPr>
      <t xml:space="preserve">    - utilidades generadas </t>
    </r>
    <r>
      <rPr>
        <b val="true"/>
        <sz val="10"/>
        <rFont val="Arial"/>
        <family val="2"/>
      </rPr>
      <t xml:space="preserve">(nb)</t>
    </r>
  </si>
  <si>
    <t xml:space="preserve">6.35</t>
  </si>
  <si>
    <r>
      <rPr>
        <sz val="10"/>
        <rFont val="Arial"/>
        <family val="0"/>
      </rPr>
      <t xml:space="preserve">    - utilidades de subsidiarias en el país (NIC) </t>
    </r>
    <r>
      <rPr>
        <b val="true"/>
        <sz val="10"/>
        <rFont val="Arial"/>
        <family val="2"/>
      </rPr>
      <t xml:space="preserve">(nb)</t>
    </r>
  </si>
  <si>
    <t xml:space="preserve">6.36</t>
  </si>
  <si>
    <r>
      <rPr>
        <sz val="10"/>
        <rFont val="Arial"/>
        <family val="0"/>
      </rPr>
      <t xml:space="preserve">    - utilidades obtenidas (por inv. exterior) </t>
    </r>
    <r>
      <rPr>
        <b val="true"/>
        <sz val="10"/>
        <rFont val="Arial"/>
        <family val="2"/>
      </rPr>
      <t xml:space="preserve">(nb)</t>
    </r>
  </si>
  <si>
    <t xml:space="preserve">6.37</t>
  </si>
  <si>
    <t xml:space="preserve">    - depósitos en m/e en el exterior</t>
  </si>
  <si>
    <t xml:space="preserve">6.38</t>
  </si>
  <si>
    <t xml:space="preserve">    - depósitos en m/e en el país</t>
  </si>
  <si>
    <t xml:space="preserve">6.39</t>
  </si>
  <si>
    <t xml:space="preserve">    - proyección de inversiones</t>
  </si>
  <si>
    <t xml:space="preserve">Ha omitido reportar sus proyección de inversiones ::: Sólo se evalúa el valor de las inversiones. No se evalúa si reportó el financiamiento.</t>
  </si>
  <si>
    <t xml:space="preserve">6.40</t>
  </si>
  <si>
    <t xml:space="preserve">    - empresas relacionadas</t>
  </si>
  <si>
    <t xml:space="preserve">7.0</t>
  </si>
  <si>
    <t xml:space="preserve">Clasificación y cobertura (nb)</t>
  </si>
  <si>
    <t xml:space="preserve">7.1</t>
  </si>
  <si>
    <t xml:space="preserve">   - corto plazo reportado en largo plazo</t>
  </si>
  <si>
    <t xml:space="preserve">7.2</t>
  </si>
  <si>
    <t xml:space="preserve">   - largo plazo reportado en corto plazo</t>
  </si>
  <si>
    <t xml:space="preserve">7.3</t>
  </si>
  <si>
    <t xml:space="preserve">   - patrimonio incluye préstamos de matriz</t>
  </si>
  <si>
    <t xml:space="preserve">7.4</t>
  </si>
  <si>
    <t xml:space="preserve">   - utilidades sin desagregar (normal/ extraordinaria)</t>
  </si>
  <si>
    <t xml:space="preserve">7.5</t>
  </si>
  <si>
    <t xml:space="preserve">   - utilidades 'extraordinarias' en vez de 'normales'</t>
  </si>
  <si>
    <t xml:space="preserve">7.6</t>
  </si>
  <si>
    <t xml:space="preserve">   - utilidades 'normales' en vez de 'extraordinarias'</t>
  </si>
  <si>
    <t xml:space="preserve">7.7</t>
  </si>
  <si>
    <t xml:space="preserve">   - utilidades: deben incluirse las utilidades de subsidiarias</t>
  </si>
  <si>
    <t xml:space="preserve">7.8</t>
  </si>
  <si>
    <t xml:space="preserve">   - utilidades 'normales' incluyen provisión de derivados (usar casilla 212)</t>
  </si>
  <si>
    <t xml:space="preserve">7.9</t>
  </si>
  <si>
    <t xml:space="preserve">   - utilidades base: valor SUNAT, debiendo ser el de libros..</t>
  </si>
  <si>
    <t xml:space="preserve">8.0</t>
  </si>
  <si>
    <t xml:space="preserve">Modificación o empalme de cifras períodos anteriores</t>
  </si>
  <si>
    <t xml:space="preserve">8.1</t>
  </si>
  <si>
    <t xml:space="preserve">   - saldos de deuda, cambio de valor</t>
  </si>
  <si>
    <t xml:space="preserve">8.2</t>
  </si>
  <si>
    <t xml:space="preserve">   - saldos de deuda, cambio de estructura</t>
  </si>
  <si>
    <t xml:space="preserve">8.3</t>
  </si>
  <si>
    <t xml:space="preserve">   - saldos de activos ext., cambio de valor</t>
  </si>
  <si>
    <t xml:space="preserve">8.4</t>
  </si>
  <si>
    <t xml:space="preserve">   - saldos de activos ext., cambio de estructura</t>
  </si>
  <si>
    <t xml:space="preserve">8.5</t>
  </si>
  <si>
    <t xml:space="preserve">   - saldos de inversiones en el exterior, cambio de valor</t>
  </si>
  <si>
    <t xml:space="preserve">8.6</t>
  </si>
  <si>
    <t xml:space="preserve">   - saldos de inversiones en el exterior, cambio de estructura</t>
  </si>
  <si>
    <t xml:space="preserve">8.7</t>
  </si>
  <si>
    <t xml:space="preserve">   - porcentaje extranjero, cambio</t>
  </si>
  <si>
    <t xml:space="preserve">8.8</t>
  </si>
  <si>
    <t xml:space="preserve">   - flujos de aportes,cambio</t>
  </si>
  <si>
    <t xml:space="preserve">8.9</t>
  </si>
  <si>
    <t xml:space="preserve">   - flujos de utilidades, cambio de valor </t>
  </si>
  <si>
    <t xml:space="preserve">8.10</t>
  </si>
  <si>
    <t xml:space="preserve">   - flujos de utilidades, cambio de estructura</t>
  </si>
  <si>
    <t xml:space="preserve">9.0</t>
  </si>
  <si>
    <t xml:space="preserve">Moneda </t>
  </si>
  <si>
    <t xml:space="preserve">9.1</t>
  </si>
  <si>
    <r>
      <rPr>
        <sz val="10"/>
        <rFont val="Arial"/>
        <family val="0"/>
      </rPr>
      <t xml:space="preserve">   - patrimonio en dólares </t>
    </r>
    <r>
      <rPr>
        <b val="true"/>
        <sz val="10"/>
        <rFont val="Arial"/>
        <family val="2"/>
      </rPr>
      <t xml:space="preserve">(nb)</t>
    </r>
  </si>
  <si>
    <t xml:space="preserve">9.2</t>
  </si>
  <si>
    <r>
      <rPr>
        <sz val="10"/>
        <rFont val="Arial"/>
        <family val="0"/>
      </rPr>
      <t xml:space="preserve">   - aportes en dólares </t>
    </r>
    <r>
      <rPr>
        <b val="true"/>
        <sz val="10"/>
        <rFont val="Arial"/>
        <family val="2"/>
      </rPr>
      <t xml:space="preserve">(nb)</t>
    </r>
  </si>
  <si>
    <t xml:space="preserve">9.3</t>
  </si>
  <si>
    <r>
      <rPr>
        <sz val="10"/>
        <rFont val="Arial"/>
        <family val="0"/>
      </rPr>
      <t xml:space="preserve">   - utilidades en dólares </t>
    </r>
    <r>
      <rPr>
        <b val="true"/>
        <sz val="10"/>
        <rFont val="Arial"/>
        <family val="2"/>
      </rPr>
      <t xml:space="preserve">(nb)</t>
    </r>
  </si>
  <si>
    <t xml:space="preserve">9.4</t>
  </si>
  <si>
    <r>
      <rPr>
        <sz val="10"/>
        <rFont val="Arial"/>
        <family val="0"/>
      </rPr>
      <t xml:space="preserve">   - omisión del tipo de moneda  o de patrimonio </t>
    </r>
    <r>
      <rPr>
        <b val="true"/>
        <sz val="10"/>
        <rFont val="Arial"/>
        <family val="2"/>
      </rPr>
      <t xml:space="preserve">(b)</t>
    </r>
  </si>
  <si>
    <t xml:space="preserve">Se ha reportado patrimonio pero no moneda // No se ha reportado patrimonio pero sí moneda :::: Nota: se reputa como moneda no marcada el uso de simbolos diferentes a "X" (la "x" minúscula es válida).</t>
  </si>
  <si>
    <t xml:space="preserve">10.0</t>
  </si>
  <si>
    <t xml:space="preserve">Valores en diferente orden de magnitud (nb)</t>
  </si>
  <si>
    <t xml:space="preserve">10.1</t>
  </si>
  <si>
    <t xml:space="preserve">   - patrimonio</t>
  </si>
  <si>
    <t xml:space="preserve">10.2</t>
  </si>
  <si>
    <t xml:space="preserve">   - aportes</t>
  </si>
  <si>
    <t xml:space="preserve">10.3</t>
  </si>
  <si>
    <t xml:space="preserve">   - utilidades</t>
  </si>
  <si>
    <t xml:space="preserve">10.4</t>
  </si>
  <si>
    <t xml:space="preserve">   - proyección de inversiones</t>
  </si>
  <si>
    <t xml:space="preserve">11.0</t>
  </si>
  <si>
    <t xml:space="preserve">ENC</t>
  </si>
  <si>
    <t xml:space="preserve">PERIODO</t>
  </si>
  <si>
    <t xml:space="preserve">VERS</t>
  </si>
  <si>
    <t xml:space="preserve">MONTO</t>
  </si>
  <si>
    <t xml:space="preserve">COLUMNA</t>
  </si>
  <si>
    <t xml:space="preserve">PIVOTE</t>
  </si>
  <si>
    <t xml:space="preserve">CAP</t>
  </si>
  <si>
    <t xml:space="preserve">v2</t>
  </si>
  <si>
    <t xml:space="preserve">v1</t>
  </si>
  <si>
    <t xml:space="preserve">COMERCIO</t>
  </si>
  <si>
    <t xml:space="preserve">PAIS</t>
  </si>
  <si>
    <t xml:space="preserve">TIPO</t>
  </si>
  <si>
    <t xml:space="preserve">01000000</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st>
</file>

<file path=xl/styles.xml><?xml version="1.0" encoding="utf-8"?>
<styleSheet xmlns="http://schemas.openxmlformats.org/spreadsheetml/2006/main">
  <numFmts count="13">
    <numFmt numFmtId="164" formatCode="General"/>
    <numFmt numFmtId="165" formatCode="mmmm\-yy"/>
    <numFmt numFmtId="166" formatCode="General"/>
    <numFmt numFmtId="167" formatCode="@"/>
    <numFmt numFmtId="168" formatCode="#,###,##0"/>
    <numFmt numFmtId="169" formatCode="0.00"/>
    <numFmt numFmtId="170" formatCode="0"/>
    <numFmt numFmtId="171" formatCode="[BLUE]#,###,##0;[RED]\-#,###,##0"/>
    <numFmt numFmtId="172" formatCode="#,##0.00"/>
    <numFmt numFmtId="173" formatCode="#,##0"/>
    <numFmt numFmtId="174" formatCode="[BLUE]#,###,##0;[RED]\(#,###,##0\)"/>
    <numFmt numFmtId="175" formatCode="[$-409]h:mm"/>
    <numFmt numFmtId="176" formatCode="#####"/>
  </numFmts>
  <fonts count="47">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sz val="14"/>
      <name val="Arial"/>
      <family val="2"/>
    </font>
    <font>
      <b val="true"/>
      <sz val="22"/>
      <color rgb="FF0000FF"/>
      <name val="Arial"/>
      <family val="2"/>
    </font>
    <font>
      <u val="single"/>
      <sz val="10"/>
      <color rgb="FF0000FF"/>
      <name val="Arial"/>
      <family val="0"/>
    </font>
    <font>
      <sz val="20"/>
      <name val="Arial Narrow"/>
      <family val="2"/>
    </font>
    <font>
      <sz val="14"/>
      <color rgb="FF0000FF"/>
      <name val="Arial Narrow"/>
      <family val="2"/>
    </font>
    <font>
      <sz val="14"/>
      <color rgb="FFFF0000"/>
      <name val="Arial Narrow"/>
      <family val="2"/>
    </font>
    <font>
      <b val="true"/>
      <sz val="14"/>
      <name val="Arial Narrow"/>
      <family val="2"/>
    </font>
    <font>
      <u val="single"/>
      <sz val="12"/>
      <color rgb="FFFF0000"/>
      <name val="Arial"/>
      <family val="2"/>
    </font>
    <font>
      <sz val="16"/>
      <color rgb="FF808080"/>
      <name val="Arial Narrow"/>
      <family val="2"/>
    </font>
    <font>
      <sz val="12"/>
      <name val="Arial Narrow"/>
      <family val="2"/>
    </font>
    <font>
      <b val="true"/>
      <sz val="16"/>
      <name val="Arial Narrow"/>
      <family val="2"/>
    </font>
    <font>
      <b val="true"/>
      <sz val="12"/>
      <name val="Arial Narrow"/>
      <family val="2"/>
    </font>
    <font>
      <b val="true"/>
      <sz val="12"/>
      <color rgb="FFFFFFFF"/>
      <name val="Arial Narrow"/>
      <family val="2"/>
    </font>
    <font>
      <sz val="12"/>
      <color rgb="FFFFFFFF"/>
      <name val="Arial Narrow"/>
      <family val="2"/>
    </font>
    <font>
      <sz val="12"/>
      <color rgb="FF0000FF"/>
      <name val="Arial Narrow"/>
      <family val="2"/>
    </font>
    <font>
      <sz val="12"/>
      <color rgb="FFFF6600"/>
      <name val="Arial Narrow"/>
      <family val="2"/>
    </font>
    <font>
      <b val="true"/>
      <sz val="12"/>
      <color rgb="FF0000FF"/>
      <name val="Arial Narrow"/>
      <family val="2"/>
    </font>
    <font>
      <sz val="11"/>
      <color rgb="FF0000FF"/>
      <name val="Arial Narrow"/>
      <family val="2"/>
    </font>
    <font>
      <sz val="10"/>
      <color rgb="FF0000FF"/>
      <name val="Arial Narrow"/>
      <family val="2"/>
    </font>
    <font>
      <sz val="10"/>
      <color rgb="FFFF6600"/>
      <name val="Arial Narrow"/>
      <family val="2"/>
    </font>
    <font>
      <u val="single"/>
      <sz val="12"/>
      <color rgb="FFFF6600"/>
      <name val="Arial Narrow"/>
      <family val="2"/>
    </font>
    <font>
      <b val="true"/>
      <sz val="16"/>
      <color rgb="FF0000FF"/>
      <name val="Arial Narrow"/>
      <family val="2"/>
    </font>
    <font>
      <b val="true"/>
      <sz val="14"/>
      <color rgb="FF0000FF"/>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b val="true"/>
      <sz val="16"/>
      <color rgb="FFFF0000"/>
      <name val="Arial Narrow"/>
      <family val="2"/>
    </font>
    <font>
      <sz val="18"/>
      <name val="Arial Narrow"/>
      <family val="2"/>
    </font>
    <font>
      <sz val="18"/>
      <color rgb="FFFFFFFF"/>
      <name val="Arial Narrow"/>
      <family val="2"/>
    </font>
    <font>
      <b val="true"/>
      <sz val="14"/>
      <name val="Arial"/>
      <family val="2"/>
    </font>
    <font>
      <sz val="10"/>
      <color rgb="FF0000FF"/>
      <name val="Arial"/>
      <family val="2"/>
    </font>
    <font>
      <sz val="9"/>
      <name val="Arial"/>
      <family val="2"/>
    </font>
    <font>
      <sz val="12"/>
      <color rgb="FF800000"/>
      <name val="Arial Narrow"/>
      <family val="2"/>
    </font>
    <font>
      <b val="true"/>
      <sz val="10"/>
      <color rgb="FFFF0000"/>
      <name val="Arial"/>
      <family val="2"/>
    </font>
    <font>
      <sz val="12"/>
      <name val="Symbol"/>
      <family val="1"/>
      <charset val="2"/>
    </font>
    <font>
      <b val="true"/>
      <sz val="10"/>
      <name val="Arial"/>
      <family val="2"/>
    </font>
    <font>
      <b val="true"/>
      <sz val="10"/>
      <color rgb="FF0000FF"/>
      <name val="Arial"/>
      <family val="2"/>
    </font>
    <font>
      <sz val="10"/>
      <name val="Arial"/>
      <family val="2"/>
    </font>
    <font>
      <sz val="12"/>
      <color rgb="FF3366FF"/>
      <name val="Arial Narrow"/>
      <family val="2"/>
    </font>
    <font>
      <b val="true"/>
      <sz val="12"/>
      <color rgb="FF3366FF"/>
      <name val="Arial Narrow"/>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color rgb="FFC0C0C0"/>
      </right>
      <top/>
      <bottom style="medium">
        <color rgb="FFC0C0C0"/>
      </bottom>
      <diagonal/>
    </border>
    <border diagonalUp="false" diagonalDown="false">
      <left style="medium">
        <color rgb="FFC0C0C0"/>
      </left>
      <right style="thin"/>
      <top/>
      <bottom style="medium">
        <color rgb="FFC0C0C0"/>
      </bottom>
      <diagonal/>
    </border>
    <border diagonalUp="false" diagonalDown="false">
      <left/>
      <right style="thin"/>
      <top/>
      <bottom style="medium">
        <color rgb="FFC0C0C0"/>
      </bottom>
      <diagonal/>
    </border>
    <border diagonalUp="false" diagonalDown="false">
      <left/>
      <right style="medium"/>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thin"/>
      <top style="medium">
        <color rgb="FFC0C0C0"/>
      </top>
      <bottom style="medium"/>
      <diagonal/>
    </border>
    <border diagonalUp="false" diagonalDown="false">
      <left/>
      <right style="thin"/>
      <top style="medium">
        <color rgb="FFC0C0C0"/>
      </top>
      <bottom style="medium"/>
      <diagonal/>
    </border>
    <border diagonalUp="false" diagonalDown="false">
      <left/>
      <right style="medium"/>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color rgb="FFFFFFFF"/>
      </left>
      <right style="thin"/>
      <top style="thin"/>
      <bottom style="medium"/>
      <diagonal/>
    </border>
    <border diagonalUp="false" diagonalDown="false">
      <left style="thin"/>
      <right/>
      <top style="thin"/>
      <bottom style="mediu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FFFFFF"/>
      </left>
      <right style="thin"/>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thin">
        <color rgb="FFFFFFFF"/>
      </left>
      <right style="medium"/>
      <top style="thin"/>
      <bottom/>
      <diagonal/>
    </border>
    <border diagonalUp="false" diagonalDown="false">
      <left style="thin">
        <color rgb="FFFFFFFF"/>
      </left>
      <right style="medium"/>
      <top/>
      <bottom/>
      <diagonal/>
    </border>
    <border diagonalUp="false" diagonalDown="false">
      <left style="thin">
        <color rgb="FFFFFFFF"/>
      </left>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1"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3" borderId="13" xfId="2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4" fillId="3" borderId="18" xfId="2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9" fillId="3" borderId="18" xfId="2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4" fillId="2" borderId="28"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4" borderId="29" xfId="20" applyFont="false" applyBorder="true" applyAlignment="true" applyProtection="true">
      <alignment horizontal="general" vertical="bottom" textRotation="0" wrapText="false" indent="0" shrinkToFit="false"/>
      <protection locked="true" hidden="false"/>
    </xf>
    <xf numFmtId="164" fontId="9" fillId="4" borderId="30" xfId="20" applyFont="false" applyBorder="true" applyAlignment="true" applyProtection="tru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6" fontId="18" fillId="4" borderId="30"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9" fillId="0" borderId="33" xfId="20" applyFont="fals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right"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18"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8" fontId="18" fillId="0" borderId="35" xfId="0" applyFont="true" applyBorder="true" applyAlignment="false" applyProtection="true">
      <alignment horizontal="general" vertical="bottom" textRotation="0" wrapText="false" indent="0" shrinkToFit="false"/>
      <protection locked="true" hidden="false"/>
    </xf>
    <xf numFmtId="168" fontId="18" fillId="0" borderId="36" xfId="0" applyFont="true" applyBorder="true" applyAlignment="false" applyProtection="true">
      <alignment horizontal="general" vertical="bottom" textRotation="0" wrapText="false" indent="0" shrinkToFit="false"/>
      <protection locked="true" hidden="false"/>
    </xf>
    <xf numFmtId="168" fontId="19" fillId="2" borderId="0" xfId="0" applyFont="true" applyBorder="true" applyAlignment="false" applyProtection="true">
      <alignment horizontal="general" vertical="bottom" textRotation="0" wrapText="false" indent="0" shrinkToFit="false"/>
      <protection locked="true" hidden="false"/>
    </xf>
    <xf numFmtId="167" fontId="16" fillId="0" borderId="3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35" xfId="0" applyFont="true" applyBorder="true" applyAlignment="false" applyProtection="true">
      <alignment horizontal="general" vertical="bottom" textRotation="0" wrapText="false" indent="0" shrinkToFit="false"/>
      <protection locked="true" hidden="false"/>
    </xf>
    <xf numFmtId="168" fontId="16" fillId="0" borderId="36" xfId="0" applyFont="true" applyBorder="true" applyAlignment="false" applyProtection="true">
      <alignment horizontal="general"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35" xfId="0" applyFont="true" applyBorder="true" applyAlignment="false" applyProtection="true">
      <alignment horizontal="general" vertical="bottom" textRotation="0" wrapText="false" indent="0" shrinkToFit="false"/>
      <protection locked="false" hidden="false"/>
    </xf>
    <xf numFmtId="168" fontId="21" fillId="0" borderId="36" xfId="0" applyFont="true" applyBorder="true" applyAlignment="false" applyProtection="true">
      <alignment horizontal="general" vertical="bottom" textRotation="0" wrapText="false" indent="0" shrinkToFit="false"/>
      <protection locked="false" hidden="false"/>
    </xf>
    <xf numFmtId="168" fontId="20" fillId="2"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7" fontId="21" fillId="0" borderId="3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6"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35" xfId="0" applyFont="true" applyBorder="true" applyAlignment="false" applyProtection="true">
      <alignment horizontal="general" vertical="bottom" textRotation="0" wrapText="false" indent="0" shrinkToFit="false"/>
      <protection locked="false" hidden="false"/>
    </xf>
    <xf numFmtId="164" fontId="21" fillId="0" borderId="36"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1" fillId="0" borderId="33" xfId="0" applyFont="true" applyBorder="true" applyAlignment="true" applyProtection="false">
      <alignment horizontal="left" vertical="bottom" textRotation="0" wrapText="false" indent="6"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false" hidden="false"/>
    </xf>
    <xf numFmtId="164" fontId="21" fillId="0" borderId="32" xfId="0" applyFont="true" applyBorder="tru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64" fontId="16" fillId="4" borderId="29" xfId="0" applyFont="true" applyBorder="true" applyAlignment="false" applyProtection="true">
      <alignment horizontal="general" vertical="bottom" textRotation="0" wrapText="false" indent="0" shrinkToFit="false"/>
      <protection locked="true" hidden="false"/>
    </xf>
    <xf numFmtId="164" fontId="16" fillId="4" borderId="30" xfId="0" applyFont="true" applyBorder="true" applyAlignment="false" applyProtection="true">
      <alignment horizontal="general" vertical="bottom" textRotation="0" wrapText="false" indent="0" shrinkToFit="false"/>
      <protection locked="true" hidden="false"/>
    </xf>
    <xf numFmtId="166" fontId="18" fillId="4" borderId="1" xfId="0" applyFont="true" applyBorder="true" applyAlignment="true" applyProtection="true">
      <alignment horizontal="center"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64" fontId="16" fillId="0" borderId="33" xfId="0" applyFont="true" applyBorder="true" applyAlignment="fals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right" vertical="bottom" textRotation="0" wrapText="false" indent="0" shrinkToFit="false"/>
      <protection locked="true" hidden="false"/>
    </xf>
    <xf numFmtId="164" fontId="18" fillId="0" borderId="3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7" fontId="23" fillId="0" borderId="3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23" fillId="0" borderId="35" xfId="0" applyFont="true" applyBorder="true" applyAlignment="false" applyProtection="true">
      <alignment horizontal="general" vertical="bottom" textRotation="0" wrapText="false" indent="0" shrinkToFit="false"/>
      <protection locked="false" hidden="false"/>
    </xf>
    <xf numFmtId="168" fontId="23" fillId="0" borderId="36"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false" applyProtection="true">
      <alignment horizontal="general" vertical="bottom" textRotation="0" wrapText="false" indent="0" shrinkToFit="false"/>
      <protection locked="false" hidden="false"/>
    </xf>
    <xf numFmtId="167" fontId="18" fillId="0" borderId="3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6" fillId="0" borderId="3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2"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4" shrinkToFit="false"/>
      <protection locked="true" hidden="false"/>
    </xf>
    <xf numFmtId="167" fontId="21" fillId="0" borderId="3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5" shrinkToFit="false"/>
      <protection locked="true" hidden="false"/>
    </xf>
    <xf numFmtId="164" fontId="21" fillId="0" borderId="0" xfId="0" applyFont="true" applyBorder="false" applyAlignment="true" applyProtection="true">
      <alignment horizontal="left" vertical="bottom" textRotation="0" wrapText="false" indent="5" shrinkToFit="false"/>
      <protection locked="true" hidden="false"/>
    </xf>
    <xf numFmtId="164" fontId="21" fillId="0" borderId="33" xfId="0" applyFont="true" applyBorder="true" applyAlignment="true" applyProtection="true">
      <alignment horizontal="left" vertical="bottom" textRotation="0" wrapText="false" indent="2"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8" fontId="21" fillId="0" borderId="32" xfId="0" applyFont="true" applyBorder="true" applyAlignment="false" applyProtection="true">
      <alignment horizontal="general" vertical="bottom" textRotation="0" wrapText="false" indent="0" shrinkToFit="false"/>
      <protection locked="false" hidden="false"/>
    </xf>
    <xf numFmtId="168" fontId="21" fillId="0" borderId="3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left" vertical="bottom" textRotation="0" wrapText="false" indent="0" shrinkToFit="false"/>
      <protection locked="true" hidden="false"/>
    </xf>
    <xf numFmtId="168" fontId="16" fillId="0" borderId="32" xfId="0" applyFont="true" applyBorder="true" applyAlignment="false" applyProtection="true">
      <alignment horizontal="general" vertical="bottom" textRotation="0" wrapText="false" indent="0" shrinkToFit="false"/>
      <protection locked="true" hidden="false"/>
    </xf>
    <xf numFmtId="168" fontId="16" fillId="0" borderId="34" xfId="0" applyFont="true" applyBorder="true" applyAlignment="false" applyProtection="true">
      <alignment horizontal="general" vertical="bottom" textRotation="0" wrapText="false" indent="0" shrinkToFit="false"/>
      <protection locked="tru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5" borderId="37" xfId="0" applyFont="true" applyBorder="true" applyAlignment="true" applyProtection="false">
      <alignment horizontal="general" vertical="center" textRotation="0" wrapText="false" indent="0" shrinkToFit="false"/>
      <protection locked="true" hidden="false"/>
    </xf>
    <xf numFmtId="164" fontId="4" fillId="5" borderId="38" xfId="0" applyFont="true" applyBorder="true" applyAlignment="true" applyProtection="false">
      <alignment horizontal="general" vertical="center" textRotation="0" wrapText="false" indent="0" shrinkToFit="false"/>
      <protection locked="true" hidden="false"/>
    </xf>
    <xf numFmtId="166" fontId="30" fillId="5" borderId="38"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general" vertical="center" textRotation="0" wrapText="false" indent="0" shrinkToFit="false"/>
      <protection locked="true" hidden="false"/>
    </xf>
    <xf numFmtId="166" fontId="28" fillId="5" borderId="3"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5" borderId="38" xfId="0" applyFont="true" applyBorder="true" applyAlignment="true" applyProtection="false">
      <alignment horizontal="center" vertical="center" textRotation="0" wrapText="false" indent="0" shrinkToFit="false"/>
      <protection locked="true" hidden="false"/>
    </xf>
    <xf numFmtId="166" fontId="31" fillId="5" borderId="38" xfId="0" applyFont="true" applyBorder="true" applyAlignment="true" applyProtection="false">
      <alignment horizontal="center" vertical="center" textRotation="0" wrapText="false" indent="0" shrinkToFit="false"/>
      <protection locked="true" hidden="false"/>
    </xf>
    <xf numFmtId="164" fontId="18" fillId="5" borderId="39"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true">
      <alignment horizontal="right"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true">
      <alignment horizontal="general" vertical="bottom" textRotation="0" wrapText="false" indent="0" shrinkToFit="false"/>
      <protection locked="false" hidden="false"/>
    </xf>
    <xf numFmtId="168" fontId="16" fillId="0" borderId="26"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9" fontId="16" fillId="0" borderId="25"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26" xfId="0" applyFont="true" applyBorder="true" applyAlignment="true" applyProtection="false">
      <alignment horizontal="center" vertical="bottom" textRotation="0" wrapText="false" indent="0" shrinkToFit="false"/>
      <protection locked="true" hidden="false"/>
    </xf>
    <xf numFmtId="169" fontId="21" fillId="2" borderId="25" xfId="0" applyFont="true" applyBorder="true" applyAlignment="false" applyProtection="true">
      <alignment horizontal="general" vertical="bottom" textRotation="0" wrapText="false" indent="0" shrinkToFit="false"/>
      <protection locked="false" hidden="false"/>
    </xf>
    <xf numFmtId="168" fontId="16" fillId="2" borderId="26" xfId="0" applyFont="true" applyBorder="true" applyAlignment="false" applyProtection="true">
      <alignment horizontal="general"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false" applyProtection="true">
      <alignment horizontal="general" vertical="bottom" textRotation="0" wrapText="false" indent="0" shrinkToFit="false"/>
      <protection locked="false" hidden="false"/>
    </xf>
    <xf numFmtId="168" fontId="16" fillId="0" borderId="28" xfId="0" applyFont="true" applyBorder="true" applyAlignment="false" applyProtection="true">
      <alignment horizontal="general" vertical="bottom" textRotation="0" wrapText="false" indent="0" shrinkToFit="false"/>
      <protection locked="true" hidden="false"/>
    </xf>
    <xf numFmtId="169" fontId="16" fillId="0" borderId="7" xfId="0" applyFont="true" applyBorder="true" applyAlignment="true" applyProtection="false">
      <alignment horizontal="center" vertical="bottom" textRotation="0" wrapText="false" indent="0" shrinkToFit="false"/>
      <protection locked="true" hidden="false"/>
    </xf>
    <xf numFmtId="170" fontId="18" fillId="0" borderId="27" xfId="0" applyFont="true" applyBorder="true" applyAlignment="true" applyProtection="false">
      <alignment horizontal="center" vertical="bottom" textRotation="0" wrapText="false" indent="0" shrinkToFit="false"/>
      <protection locked="true" hidden="false"/>
    </xf>
    <xf numFmtId="169" fontId="16" fillId="0" borderId="27"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9" fontId="21" fillId="2" borderId="7" xfId="0" applyFont="true" applyBorder="true" applyAlignment="false" applyProtection="true">
      <alignment horizontal="general" vertical="bottom" textRotation="0" wrapText="false" indent="0" shrinkToFit="false"/>
      <protection locked="false" hidden="false"/>
    </xf>
    <xf numFmtId="168" fontId="16" fillId="2" borderId="28"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6" fillId="5" borderId="38" xfId="0" applyFont="true" applyBorder="true" applyAlignment="true" applyProtection="false">
      <alignment horizontal="general" vertical="center" textRotation="0" wrapText="false" indent="0" shrinkToFit="false"/>
      <protection locked="true" hidden="false"/>
    </xf>
    <xf numFmtId="164" fontId="16" fillId="5" borderId="39" xfId="0" applyFont="true" applyBorder="true" applyAlignment="true" applyProtection="false">
      <alignment horizontal="general" vertical="center" textRotation="0" wrapText="false" indent="0" shrinkToFit="false"/>
      <protection locked="true" hidden="false"/>
    </xf>
    <xf numFmtId="166" fontId="28" fillId="5" borderId="3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28" fillId="2" borderId="37" xfId="0" applyFont="true" applyBorder="true" applyAlignment="true" applyProtection="false">
      <alignment horizontal="center" vertical="center" textRotation="0" wrapText="true" indent="0" shrinkToFit="false"/>
      <protection locked="true" hidden="false"/>
    </xf>
    <xf numFmtId="169" fontId="18" fillId="2" borderId="39"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16" fillId="0" borderId="25" xfId="0" applyFont="true" applyBorder="true" applyAlignment="true" applyProtection="false">
      <alignment horizontal="left" vertical="bottom" textRotation="0" wrapText="false" indent="2" shrinkToFit="false"/>
      <protection locked="true" hidden="false"/>
    </xf>
    <xf numFmtId="169" fontId="16" fillId="0" borderId="7" xfId="0" applyFont="true" applyBorder="true" applyAlignment="true" applyProtection="false">
      <alignment horizontal="left" vertical="bottom" textRotation="0" wrapText="false" indent="2" shrinkToFit="false"/>
      <protection locked="true" hidden="false"/>
    </xf>
    <xf numFmtId="164" fontId="16" fillId="4" borderId="41" xfId="0" applyFont="true" applyBorder="true" applyAlignment="true" applyProtection="false">
      <alignment horizontal="center" vertical="bottom" textRotation="0" wrapText="fals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6" fillId="0" borderId="42" xfId="0" applyFont="true" applyBorder="true" applyAlignment="true" applyProtection="false">
      <alignment horizontal="general" vertical="center" textRotation="0" wrapText="false" indent="0" shrinkToFit="false"/>
      <protection locked="true" hidden="false"/>
    </xf>
    <xf numFmtId="168" fontId="16" fillId="0" borderId="47" xfId="0" applyFont="true" applyBorder="true" applyAlignment="true" applyProtection="false">
      <alignment horizontal="general"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71" fontId="21" fillId="0" borderId="42" xfId="0" applyFont="true" applyBorder="true" applyAlignment="false" applyProtection="true">
      <alignment horizontal="general" vertical="bottom" textRotation="0" wrapText="false" indent="0" shrinkToFit="false"/>
      <protection locked="false" hidden="false"/>
    </xf>
    <xf numFmtId="171" fontId="21" fillId="0" borderId="47" xfId="0" applyFont="true" applyBorder="true" applyAlignment="false" applyProtection="true">
      <alignment horizontal="general" vertical="bottom" textRotation="0" wrapText="false" indent="0" shrinkToFit="false"/>
      <protection locked="false" hidden="false"/>
    </xf>
    <xf numFmtId="171" fontId="21" fillId="0" borderId="26" xfId="0" applyFont="true" applyBorder="true" applyAlignment="false" applyProtection="true">
      <alignment horizontal="general" vertical="bottom" textRotation="0" wrapText="false" indent="0" shrinkToFit="false"/>
      <protection locked="false" hidden="false"/>
    </xf>
    <xf numFmtId="168" fontId="16" fillId="0" borderId="42" xfId="0" applyFont="true" applyBorder="true" applyAlignment="false" applyProtection="false">
      <alignment horizontal="general" vertical="bottom" textRotation="0" wrapText="false" indent="0" shrinkToFit="false"/>
      <protection locked="true" hidden="false"/>
    </xf>
    <xf numFmtId="171" fontId="16" fillId="0" borderId="47" xfId="0" applyFont="true" applyBorder="true" applyAlignment="false" applyProtection="true">
      <alignment horizontal="general" vertical="bottom" textRotation="0" wrapText="false" indent="0" shrinkToFit="false"/>
      <protection locked="false" hidden="false"/>
    </xf>
    <xf numFmtId="171" fontId="16" fillId="0" borderId="2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71" fontId="21" fillId="0" borderId="42" xfId="0" applyFont="true" applyBorder="true" applyAlignment="true" applyProtection="true">
      <alignment horizontal="general" vertical="center" textRotation="0" wrapText="false" indent="0" shrinkToFit="false"/>
      <protection locked="false" hidden="false"/>
    </xf>
    <xf numFmtId="171" fontId="21" fillId="0" borderId="47" xfId="0" applyFont="true" applyBorder="true" applyAlignment="true" applyProtection="true">
      <alignment horizontal="general" vertical="center" textRotation="0" wrapText="false" indent="0" shrinkToFit="false"/>
      <protection locked="false" hidden="false"/>
    </xf>
    <xf numFmtId="171" fontId="21" fillId="0" borderId="26" xfId="0" applyFont="true" applyBorder="true" applyAlignment="true" applyProtection="true">
      <alignment horizontal="general" vertical="center" textRotation="0" wrapText="false" indent="0" shrinkToFit="false"/>
      <protection locked="false" hidden="false"/>
    </xf>
    <xf numFmtId="171" fontId="16" fillId="0" borderId="47" xfId="0" applyFont="true" applyBorder="true" applyAlignment="true" applyProtection="true">
      <alignment horizontal="general" vertical="center" textRotation="0" wrapText="false" indent="0" shrinkToFit="false"/>
      <protection locked="false" hidden="false"/>
    </xf>
    <xf numFmtId="171" fontId="16" fillId="0" borderId="26" xfId="0" applyFont="true" applyBorder="true" applyAlignment="true" applyProtection="true">
      <alignment horizontal="general"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8" fontId="16" fillId="0" borderId="48" xfId="0" applyFont="true" applyBorder="true" applyAlignment="false" applyProtection="false">
      <alignment horizontal="general" vertical="bottom" textRotation="0" wrapText="false" indent="0" shrinkToFit="false"/>
      <protection locked="true" hidden="false"/>
    </xf>
    <xf numFmtId="168" fontId="16" fillId="0" borderId="49" xfId="0" applyFont="true" applyBorder="true" applyAlignment="false" applyProtection="false">
      <alignment horizontal="general" vertical="bottom" textRotation="0" wrapText="false" indent="0" shrinkToFit="false"/>
      <protection locked="true" hidden="false"/>
    </xf>
    <xf numFmtId="168" fontId="16" fillId="0" borderId="28" xfId="0" applyFont="true" applyBorder="true" applyAlignment="false" applyProtection="false">
      <alignment horizontal="general" vertical="bottom" textRotation="0" wrapText="false" indent="0" shrinkToFit="false"/>
      <protection locked="true" hidden="false"/>
    </xf>
    <xf numFmtId="164" fontId="16" fillId="4" borderId="29" xfId="0" applyFont="true" applyBorder="true" applyAlignment="false" applyProtection="false">
      <alignment horizontal="general" vertical="bottom" textRotation="0" wrapText="false" indent="0" shrinkToFit="false"/>
      <protection locked="true" hidden="false"/>
    </xf>
    <xf numFmtId="164" fontId="16" fillId="4" borderId="30"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3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left" vertical="center" textRotation="0" wrapText="true" indent="0" shrinkToFit="false"/>
      <protection locked="true" hidden="false"/>
    </xf>
    <xf numFmtId="168" fontId="21" fillId="0" borderId="50" xfId="0" applyFont="true" applyBorder="true" applyAlignment="false" applyProtection="true">
      <alignment horizontal="general" vertical="bottom" textRotation="0" wrapText="false" indent="0" shrinkToFit="false"/>
      <protection locked="false" hidden="false"/>
    </xf>
    <xf numFmtId="168" fontId="21" fillId="0" borderId="33" xfId="0" applyFont="true" applyBorder="true" applyAlignment="false" applyProtection="true">
      <alignment horizontal="general" vertical="bottom" textRotation="0" wrapText="false" indent="0" shrinkToFit="false"/>
      <protection locked="fals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4" fontId="16" fillId="4" borderId="51" xfId="0" applyFont="true" applyBorder="true" applyAlignment="false" applyProtection="false">
      <alignment horizontal="general" vertical="bottom" textRotation="0" wrapText="false" indent="0" shrinkToFit="false"/>
      <protection locked="true" hidden="false"/>
    </xf>
    <xf numFmtId="164" fontId="16" fillId="4" borderId="52" xfId="0" applyFont="true" applyBorder="true" applyAlignment="false" applyProtection="false">
      <alignment horizontal="general" vertical="bottom" textRotation="0" wrapText="false" indent="0" shrinkToFit="false"/>
      <protection locked="true" hidden="false"/>
    </xf>
    <xf numFmtId="164" fontId="16" fillId="4" borderId="53"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3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false" applyProtection="false">
      <alignment horizontal="general" vertical="bottom" textRotation="0" wrapText="false" indent="0" shrinkToFit="false"/>
      <protection locked="true" hidden="false"/>
    </xf>
    <xf numFmtId="164" fontId="18" fillId="4" borderId="33" xfId="0" applyFont="true" applyBorder="true" applyAlignment="false" applyProtection="false">
      <alignment horizontal="general" vertical="bottom" textRotation="0" wrapText="false" indent="0" shrinkToFit="false"/>
      <protection locked="true" hidden="false"/>
    </xf>
    <xf numFmtId="164" fontId="18" fillId="4" borderId="3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6" fontId="16" fillId="0" borderId="5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8" fontId="16" fillId="0" borderId="54" xfId="0" applyFont="true" applyBorder="true" applyAlignment="false" applyProtection="false">
      <alignment horizontal="general" vertical="bottom" textRotation="0" wrapText="false" indent="0" shrinkToFit="false"/>
      <protection locked="true" hidden="false"/>
    </xf>
    <xf numFmtId="168" fontId="21" fillId="0" borderId="54" xfId="0" applyFont="true" applyBorder="true" applyAlignment="false" applyProtection="true">
      <alignment horizontal="general" vertical="bottom" textRotation="0" wrapText="false" indent="0" shrinkToFit="false"/>
      <protection locked="fals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false" indent="0" shrinkToFit="true"/>
      <protection locked="true" hidden="false"/>
    </xf>
    <xf numFmtId="168" fontId="16" fillId="0" borderId="5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4" borderId="55"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6" fillId="4" borderId="56" xfId="0" applyFont="true" applyBorder="true" applyAlignment="true" applyProtection="false">
      <alignment horizontal="general" vertical="center" textRotation="0" wrapText="false" indent="0" shrinkToFit="false"/>
      <protection locked="true" hidden="false"/>
    </xf>
    <xf numFmtId="164" fontId="28" fillId="2" borderId="28"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8" fillId="4" borderId="55"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general" vertical="center" textRotation="0" wrapText="false" indent="0" shrinkToFit="false"/>
      <protection locked="true" hidden="false"/>
    </xf>
    <xf numFmtId="166" fontId="18" fillId="4" borderId="57" xfId="0" applyFont="true" applyBorder="true" applyAlignment="true" applyProtection="false">
      <alignment horizontal="center" vertical="center" textRotation="0" wrapText="true" indent="0" shrinkToFit="false"/>
      <protection locked="true" hidden="false"/>
    </xf>
    <xf numFmtId="166" fontId="18" fillId="4" borderId="58" xfId="0" applyFont="true" applyBorder="true" applyAlignment="true" applyProtection="false">
      <alignment horizontal="center" vertical="center" textRotation="0" wrapText="true" indent="0" shrinkToFit="false"/>
      <protection locked="true" hidden="false"/>
    </xf>
    <xf numFmtId="166" fontId="18" fillId="4" borderId="12"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71" fontId="21" fillId="0" borderId="60" xfId="0" applyFont="true" applyBorder="true" applyAlignment="true" applyProtection="true">
      <alignment horizontal="general" vertical="center" textRotation="0" wrapText="false" indent="0" shrinkToFit="false"/>
      <protection locked="false" hidden="false"/>
    </xf>
    <xf numFmtId="171" fontId="21" fillId="0" borderId="49" xfId="0" applyFont="true" applyBorder="true" applyAlignment="true" applyProtection="true">
      <alignment horizontal="general" vertical="center" textRotation="0" wrapText="false" indent="0" shrinkToFit="false"/>
      <protection locked="false" hidden="false"/>
    </xf>
    <xf numFmtId="171" fontId="21" fillId="0" borderId="28" xfId="0" applyFont="true" applyBorder="true" applyAlignment="true" applyProtection="true">
      <alignment horizontal="general" vertical="center" textRotation="0" wrapText="false" indent="0" shrinkToFit="false"/>
      <protection locked="false" hidden="false"/>
    </xf>
    <xf numFmtId="171" fontId="20"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69" fontId="16" fillId="0" borderId="47" xfId="0" applyFont="true" applyBorder="true" applyAlignment="true" applyProtection="false">
      <alignment horizontal="general" vertical="center" textRotation="0" wrapText="false" indent="0" shrinkToFit="false"/>
      <protection locked="true" hidden="false"/>
    </xf>
    <xf numFmtId="169" fontId="16" fillId="0" borderId="26"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9" fontId="16" fillId="0" borderId="47"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9" fontId="21" fillId="0" borderId="35" xfId="0" applyFont="true" applyBorder="true" applyAlignment="false" applyProtection="true">
      <alignment horizontal="general" vertical="bottom" textRotation="0" wrapText="false" indent="0" shrinkToFit="false"/>
      <protection locked="false" hidden="false"/>
    </xf>
    <xf numFmtId="169" fontId="21" fillId="0" borderId="47" xfId="0" applyFont="true" applyBorder="true" applyAlignment="false" applyProtection="true">
      <alignment horizontal="general" vertical="bottom" textRotation="0" wrapText="false" indent="0" shrinkToFit="false"/>
      <protection locked="false" hidden="false"/>
    </xf>
    <xf numFmtId="169" fontId="21" fillId="0" borderId="26" xfId="0" applyFont="true" applyBorder="true" applyAlignment="false" applyProtection="true">
      <alignment horizontal="general" vertical="bottom" textRotation="0" wrapText="false" indent="0" shrinkToFit="false"/>
      <protection locked="false" hidden="false"/>
    </xf>
    <xf numFmtId="169" fontId="20" fillId="2" borderId="0"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72" fontId="21" fillId="0" borderId="35" xfId="0" applyFont="true" applyBorder="true" applyAlignment="true" applyProtection="true">
      <alignment horizontal="general" vertical="center" textRotation="0" wrapText="false" indent="0" shrinkToFit="false"/>
      <protection locked="false" hidden="false"/>
    </xf>
    <xf numFmtId="172" fontId="21" fillId="0" borderId="47" xfId="0" applyFont="true" applyBorder="true" applyAlignment="true" applyProtection="true">
      <alignment horizontal="general" vertical="center" textRotation="0" wrapText="false" indent="0" shrinkToFit="false"/>
      <protection locked="false" hidden="false"/>
    </xf>
    <xf numFmtId="172" fontId="21" fillId="0" borderId="26" xfId="0" applyFont="true" applyBorder="true" applyAlignment="true" applyProtection="true">
      <alignment horizontal="general" vertical="center" textRotation="0" wrapText="false" indent="0" shrinkToFit="false"/>
      <protection locked="false" hidden="false"/>
    </xf>
    <xf numFmtId="172" fontId="20" fillId="2" borderId="0" xfId="0" applyFont="true" applyBorder="true" applyAlignment="true" applyProtection="true">
      <alignment horizontal="general" vertical="center" textRotation="0" wrapText="false" indent="0" shrinkToFit="fals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9" fontId="16" fillId="0" borderId="35" xfId="0" applyFont="true" applyBorder="true" applyAlignment="true" applyProtection="false">
      <alignment horizontal="center" vertical="center" textRotation="0" wrapText="false" indent="0" shrinkToFit="false"/>
      <protection locked="true" hidden="false"/>
    </xf>
    <xf numFmtId="169" fontId="16" fillId="0" borderId="47" xfId="0" applyFont="true" applyBorder="true" applyAlignment="true" applyProtection="false">
      <alignment horizontal="center" vertical="center"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9" fontId="21" fillId="0" borderId="49" xfId="0" applyFont="true" applyBorder="true" applyAlignment="false" applyProtection="false">
      <alignment horizontal="general" vertical="bottom" textRotation="0" wrapText="false" indent="0" shrinkToFit="false"/>
      <protection locked="true" hidden="false"/>
    </xf>
    <xf numFmtId="169" fontId="21" fillId="0" borderId="28"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13" fillId="4" borderId="40" xfId="0" applyFont="true" applyBorder="true" applyAlignment="true" applyProtection="false">
      <alignment horizontal="center" vertical="bottom" textRotation="0" wrapText="false" indent="0" shrinkToFit="false"/>
      <protection locked="true" hidden="false"/>
    </xf>
    <xf numFmtId="164" fontId="16" fillId="4" borderId="40" xfId="0" applyFont="true" applyBorder="true" applyAlignment="false" applyProtection="false">
      <alignment horizontal="general" vertical="bottom" textRotation="0" wrapText="false" indent="0" shrinkToFit="false"/>
      <protection locked="true" hidden="false"/>
    </xf>
    <xf numFmtId="166" fontId="18" fillId="4" borderId="65" xfId="0" applyFont="true" applyBorder="true" applyAlignment="true" applyProtection="false">
      <alignment horizontal="center" vertical="center" textRotation="0" wrapText="true" indent="0" shrinkToFit="false"/>
      <protection locked="true" hidden="false"/>
    </xf>
    <xf numFmtId="166" fontId="18" fillId="4" borderId="43" xfId="0" applyFont="true" applyBorder="true" applyAlignment="true" applyProtection="false">
      <alignment horizontal="center" vertical="bottom" textRotation="0" wrapText="true" indent="0" shrinkToFit="false"/>
      <protection locked="true" hidden="false"/>
    </xf>
    <xf numFmtId="166" fontId="18" fillId="4" borderId="4" xfId="0" applyFont="true" applyBorder="true" applyAlignment="true" applyProtection="false">
      <alignment horizontal="center" vertical="bottom" textRotation="0" wrapText="true" indent="0" shrinkToFit="false"/>
      <protection locked="true" hidden="false"/>
    </xf>
    <xf numFmtId="166" fontId="19" fillId="2" borderId="0" xfId="0" applyFont="true" applyBorder="true" applyAlignment="true" applyProtection="false">
      <alignment horizontal="center" vertical="bottom" textRotation="0" wrapText="true" indent="0" shrinkToFit="false"/>
      <protection locked="true" hidden="false"/>
    </xf>
    <xf numFmtId="164" fontId="16" fillId="4" borderId="66"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true" applyProtection="false">
      <alignment horizontal="center" vertical="bottom" textRotation="0" wrapText="false" indent="0" shrinkToFit="false"/>
      <protection locked="true" hidden="false"/>
    </xf>
    <xf numFmtId="164" fontId="16" fillId="4" borderId="33"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false" indent="0" shrinkToFit="false"/>
      <protection locked="true" hidden="false"/>
    </xf>
    <xf numFmtId="164" fontId="18" fillId="4" borderId="67" xfId="0" applyFont="true" applyBorder="true" applyAlignment="true" applyProtection="false">
      <alignment horizontal="center" vertical="bottom" textRotation="0" wrapText="false" indent="0" shrinkToFit="false"/>
      <protection locked="true" hidden="false"/>
    </xf>
    <xf numFmtId="164" fontId="18" fillId="4" borderId="6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3" fontId="16" fillId="0" borderId="35" xfId="0" applyFont="true" applyBorder="true" applyAlignment="true" applyProtection="false">
      <alignment horizontal="general" vertical="center" textRotation="0" wrapText="false" indent="0" shrinkToFit="false"/>
      <protection locked="true" hidden="false"/>
    </xf>
    <xf numFmtId="173" fontId="16" fillId="0" borderId="47" xfId="0" applyFont="true" applyBorder="true" applyAlignment="true" applyProtection="false">
      <alignment horizontal="general" vertical="center" textRotation="0" wrapText="false" indent="0" shrinkToFit="false"/>
      <protection locked="true" hidden="false"/>
    </xf>
    <xf numFmtId="173" fontId="16" fillId="0" borderId="26"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general" vertical="center" textRotation="0" wrapText="false" indent="0" shrinkToFit="false"/>
      <protection locked="true" hidden="false"/>
    </xf>
    <xf numFmtId="173" fontId="16" fillId="0" borderId="35" xfId="0" applyFont="true" applyBorder="true" applyAlignment="false" applyProtection="false">
      <alignment horizontal="general" vertical="bottom" textRotation="0" wrapText="false" indent="0" shrinkToFit="false"/>
      <protection locked="true" hidden="false"/>
    </xf>
    <xf numFmtId="173" fontId="16" fillId="0" borderId="47" xfId="0" applyFont="true" applyBorder="true" applyAlignment="false" applyProtection="false">
      <alignment horizontal="general" vertical="bottom" textRotation="0" wrapText="false" indent="0" shrinkToFit="false"/>
      <protection locked="true" hidden="false"/>
    </xf>
    <xf numFmtId="173" fontId="16" fillId="0" borderId="26" xfId="0" applyFont="true" applyBorder="true" applyAlignment="false" applyProtection="false">
      <alignment horizontal="general"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5" shrinkToFit="false"/>
      <protection locked="true" hidden="false"/>
    </xf>
    <xf numFmtId="171" fontId="16" fillId="0" borderId="35" xfId="0" applyFont="true" applyBorder="true" applyAlignment="false" applyProtection="true">
      <alignment horizontal="general" vertical="bottom" textRotation="0" wrapText="false" indent="0" shrinkToFit="false"/>
      <protection locked="false" hidden="false"/>
    </xf>
    <xf numFmtId="171" fontId="20" fillId="2"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27" xfId="0" applyFont="true" applyBorder="true" applyAlignment="true" applyProtection="false">
      <alignment horizontal="left" vertical="bottom" textRotation="0" wrapText="false" indent="1"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71" fontId="16" fillId="0" borderId="64" xfId="0" applyFont="true" applyBorder="true" applyAlignment="false" applyProtection="true">
      <alignment horizontal="general" vertical="bottom" textRotation="0" wrapText="false" indent="0" shrinkToFit="false"/>
      <protection locked="false" hidden="false"/>
    </xf>
    <xf numFmtId="171" fontId="16" fillId="0" borderId="49" xfId="0" applyFont="true" applyBorder="true" applyAlignment="false" applyProtection="true">
      <alignment horizontal="general" vertical="bottom" textRotation="0" wrapText="false" indent="0" shrinkToFit="false"/>
      <protection locked="false" hidden="false"/>
    </xf>
    <xf numFmtId="171" fontId="16" fillId="0" borderId="28" xfId="0" applyFont="true" applyBorder="true" applyAlignment="false" applyProtection="true">
      <alignment horizontal="general" vertical="bottom" textRotation="0" wrapText="false" indent="0" shrinkToFit="false"/>
      <protection locked="fals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18" fillId="4" borderId="69"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9" fontId="34" fillId="0" borderId="70" xfId="0" applyFont="true" applyBorder="true" applyAlignment="false" applyProtection="false">
      <alignment horizontal="general" vertical="bottom" textRotation="0" wrapText="false" indent="0" shrinkToFit="false"/>
      <protection locked="true" hidden="false"/>
    </xf>
    <xf numFmtId="169" fontId="34" fillId="0" borderId="71" xfId="0" applyFont="true" applyBorder="true" applyAlignment="false" applyProtection="false">
      <alignment horizontal="general"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9" fontId="34" fillId="0" borderId="50" xfId="0" applyFont="true" applyBorder="true" applyAlignment="false" applyProtection="false">
      <alignment horizontal="general" vertical="bottom" textRotation="0" wrapText="false" indent="0" shrinkToFit="false"/>
      <protection locked="true" hidden="false"/>
    </xf>
    <xf numFmtId="169" fontId="34" fillId="0" borderId="73" xfId="0" applyFont="true" applyBorder="true" applyAlignment="false" applyProtection="false">
      <alignment horizontal="general" vertical="bottom" textRotation="0" wrapText="false" indent="0" shrinkToFit="false"/>
      <protection locked="true" hidden="false"/>
    </xf>
    <xf numFmtId="166" fontId="28" fillId="2" borderId="12" xfId="0" applyFont="true" applyBorder="true" applyAlignment="true" applyProtection="true">
      <alignment horizontal="center" vertical="center" textRotation="0" wrapText="false" indent="0" shrinkToFit="false"/>
      <protection locked="true" hidden="false"/>
    </xf>
    <xf numFmtId="166" fontId="28" fillId="2" borderId="28" xfId="0" applyFont="true" applyBorder="true" applyAlignment="true" applyProtection="tru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bottom" textRotation="0" wrapText="false" indent="0" shrinkToFit="false"/>
      <protection locked="true" hidden="false"/>
    </xf>
    <xf numFmtId="166" fontId="16" fillId="4" borderId="65" xfId="0" applyFont="true" applyBorder="true" applyAlignment="true" applyProtection="false">
      <alignment horizontal="center" vertical="bottom" textRotation="0" wrapText="false" indent="0" shrinkToFit="false"/>
      <protection locked="true" hidden="false"/>
    </xf>
    <xf numFmtId="166" fontId="16" fillId="4" borderId="43" xfId="0" applyFont="true" applyBorder="true" applyAlignment="true" applyProtection="false">
      <alignment horizontal="center" vertical="bottom" textRotation="0" wrapText="false" indent="0" shrinkToFit="false"/>
      <protection locked="true" hidden="false"/>
    </xf>
    <xf numFmtId="166" fontId="16" fillId="4" borderId="74"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4" fontId="16" fillId="4" borderId="32" xfId="0" applyFont="true" applyBorder="true" applyAlignment="true" applyProtection="false">
      <alignment horizontal="center" vertical="bottom" textRotation="0" wrapText="false" indent="0" shrinkToFit="false"/>
      <protection locked="true" hidden="false"/>
    </xf>
    <xf numFmtId="164" fontId="16" fillId="4" borderId="67" xfId="0" applyFont="true" applyBorder="true" applyAlignment="true" applyProtection="false">
      <alignment horizontal="center" vertical="bottom" textRotation="0" wrapText="false" indent="0" shrinkToFit="false"/>
      <protection locked="true" hidden="false"/>
    </xf>
    <xf numFmtId="164" fontId="16" fillId="4" borderId="73" xfId="0" applyFont="true" applyBorder="true" applyAlignment="true" applyProtection="false">
      <alignment horizontal="center" vertical="bottom" textRotation="0" wrapText="false" indent="0"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8" fontId="16" fillId="0" borderId="75"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71" fontId="21" fillId="0" borderId="35" xfId="0" applyFont="true" applyBorder="true" applyAlignment="true" applyProtection="true">
      <alignment horizontal="general" vertical="center" textRotation="0" wrapText="false" indent="0" shrinkToFit="false"/>
      <protection locked="false" hidden="false"/>
    </xf>
    <xf numFmtId="171" fontId="21" fillId="0" borderId="7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1" fontId="21" fillId="0" borderId="35" xfId="0" applyFont="true" applyBorder="true" applyAlignment="false" applyProtection="true">
      <alignment horizontal="general" vertical="bottom" textRotation="0" wrapText="false" indent="0" shrinkToFit="false"/>
      <protection locked="false" hidden="false"/>
    </xf>
    <xf numFmtId="171" fontId="21" fillId="0" borderId="75" xfId="0" applyFont="true" applyBorder="true" applyAlignment="false" applyProtection="true">
      <alignment horizontal="general" vertical="bottom" textRotation="0" wrapText="false" indent="0" shrinkToFit="false"/>
      <protection locked="fals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71" fontId="21" fillId="0" borderId="64" xfId="0" applyFont="true" applyBorder="true" applyAlignment="false" applyProtection="true">
      <alignment horizontal="general" vertical="bottom" textRotation="0" wrapText="false" indent="0" shrinkToFit="false"/>
      <protection locked="false" hidden="false"/>
    </xf>
    <xf numFmtId="171" fontId="21" fillId="0" borderId="49" xfId="0" applyFont="true" applyBorder="true" applyAlignment="false" applyProtection="true">
      <alignment horizontal="general" vertical="bottom" textRotation="0" wrapText="false" indent="0" shrinkToFit="false"/>
      <protection locked="false" hidden="false"/>
    </xf>
    <xf numFmtId="171" fontId="21" fillId="0" borderId="76"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13" fillId="4" borderId="55"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6" fontId="16" fillId="4" borderId="77"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general" vertical="center" textRotation="0" wrapText="false" indent="0" shrinkToFit="false"/>
      <protection locked="true" hidden="false"/>
    </xf>
    <xf numFmtId="171" fontId="21" fillId="0" borderId="78" xfId="0" applyFont="true" applyBorder="true" applyAlignment="true" applyProtection="true">
      <alignment horizontal="general" vertical="center" textRotation="0" wrapText="false" indent="0" shrinkToFit="false"/>
      <protection locked="fals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6" fillId="4" borderId="57"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9" fillId="4" borderId="31" xfId="20" applyFont="false" applyBorder="true" applyAlignment="true" applyProtection="true">
      <alignment horizontal="general" vertical="bottom" textRotation="0" wrapText="false" indent="0" shrinkToFit="false"/>
      <protection locked="true" hidden="false"/>
    </xf>
    <xf numFmtId="164" fontId="21" fillId="4" borderId="2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6" fillId="4" borderId="46" xfId="0" applyFont="true" applyBorder="true" applyAlignment="true" applyProtection="false">
      <alignment horizontal="center" vertical="bottom" textRotation="0" wrapText="true" indent="0" shrinkToFit="false"/>
      <protection locked="true" hidden="false"/>
    </xf>
    <xf numFmtId="164" fontId="29" fillId="0" borderId="54" xfId="0" applyFont="true" applyBorder="true" applyAlignment="true" applyProtection="true">
      <alignment horizontal="center" vertical="bottom" textRotation="0" wrapText="fals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9" fillId="0" borderId="26" xfId="0" applyFont="true" applyBorder="true" applyAlignment="true" applyProtection="true">
      <alignment horizontal="center" vertical="bottom" textRotation="0" wrapText="false" indent="0" shrinkToFit="false"/>
      <protection locked="fals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true" applyProtection="true">
      <alignment horizontal="center" vertical="bottom" textRotation="0" wrapText="false" indent="0" shrinkToFit="false"/>
      <protection locked="false" hidden="false"/>
    </xf>
    <xf numFmtId="164" fontId="29" fillId="0" borderId="56" xfId="0" applyFont="true" applyBorder="true" applyAlignment="true" applyProtection="true">
      <alignment horizontal="center" vertical="bottom" textRotation="0" wrapText="false" indent="0" shrinkToFit="false"/>
      <protection locked="fals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true" applyProtection="false">
      <alignment horizontal="center" vertical="bottom" textRotation="0" wrapText="true" indent="0" shrinkToFit="false"/>
      <protection locked="true" hidden="false"/>
    </xf>
    <xf numFmtId="166" fontId="16" fillId="4" borderId="38" xfId="0" applyFont="true" applyBorder="true" applyAlignment="true" applyProtection="false">
      <alignment horizontal="center" vertical="center" textRotation="0" wrapText="false" indent="0" shrinkToFit="false"/>
      <protection locked="true" hidden="false"/>
    </xf>
    <xf numFmtId="166" fontId="16" fillId="4" borderId="38"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4" borderId="68"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false" hidden="false"/>
    </xf>
    <xf numFmtId="168" fontId="21" fillId="0" borderId="26" xfId="0" applyFont="true" applyBorder="true" applyAlignment="false" applyProtection="true">
      <alignment horizontal="general" vertical="bottom" textRotation="0" wrapText="false" indent="0" shrinkToFit="false"/>
      <protection locked="false" hidden="false"/>
    </xf>
    <xf numFmtId="168" fontId="16" fillId="0" borderId="47" xfId="0" applyFont="tru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68" fontId="16" fillId="0" borderId="2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40"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8" fillId="4" borderId="37" xfId="0" applyFont="true" applyBorder="true" applyAlignment="true" applyProtection="false">
      <alignment horizontal="general" vertical="center" textRotation="0" wrapText="false" indent="0" shrinkToFit="false"/>
      <protection locked="true" hidden="false"/>
    </xf>
    <xf numFmtId="164" fontId="16" fillId="4" borderId="38" xfId="0" applyFont="true" applyBorder="true" applyAlignment="true" applyProtection="false">
      <alignment horizontal="general" vertical="center" textRotation="0" wrapText="false" indent="0" shrinkToFit="false"/>
      <protection locked="true" hidden="false"/>
    </xf>
    <xf numFmtId="164" fontId="16" fillId="4" borderId="39" xfId="0" applyFont="true" applyBorder="true" applyAlignment="true" applyProtection="false">
      <alignment horizontal="general" vertical="center" textRotation="0" wrapText="false" indent="0" shrinkToFit="false"/>
      <protection locked="true" hidden="false"/>
    </xf>
    <xf numFmtId="164" fontId="16" fillId="4" borderId="26" xfId="0" applyFont="true" applyBorder="true" applyAlignment="false" applyProtection="false">
      <alignment horizontal="general" vertical="bottom" textRotation="0" wrapText="false" indent="0" shrinkToFit="false"/>
      <protection locked="true" hidden="false"/>
    </xf>
    <xf numFmtId="166" fontId="16" fillId="0" borderId="41"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67"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false" hidden="false"/>
    </xf>
    <xf numFmtId="174" fontId="16" fillId="0" borderId="47" xfId="0" applyFont="tru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true">
      <alignment horizontal="general" vertical="bottom" textRotation="0" wrapText="false" indent="0" shrinkToFit="false"/>
      <protection locked="fals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2" shrinkToFit="false"/>
      <protection locked="true" hidden="false"/>
    </xf>
    <xf numFmtId="168" fontId="21" fillId="0" borderId="48" xfId="0" applyFont="true" applyBorder="true" applyAlignment="false" applyProtection="true">
      <alignment horizontal="general" vertical="bottom" textRotation="0" wrapText="false" indent="0" shrinkToFit="false"/>
      <protection locked="false" hidden="false"/>
    </xf>
    <xf numFmtId="174" fontId="16" fillId="0" borderId="49" xfId="0" applyFont="true" applyBorder="true" applyAlignment="false" applyProtection="true">
      <alignment horizontal="general" vertical="bottom" textRotation="0" wrapText="false" indent="0" shrinkToFit="false"/>
      <protection locked="false" hidden="false"/>
    </xf>
    <xf numFmtId="174" fontId="16" fillId="0" borderId="27" xfId="0" applyFont="true" applyBorder="true" applyAlignment="false" applyProtection="true">
      <alignment horizontal="general"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4" borderId="58"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81"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general" vertical="center" textRotation="0" wrapText="false" indent="0" shrinkToFit="false"/>
      <protection locked="true" hidden="false"/>
    </xf>
    <xf numFmtId="166" fontId="36" fillId="4" borderId="44" xfId="20" applyFont="true" applyBorder="true" applyAlignment="true" applyProtection="true">
      <alignment horizontal="center" vertical="center" textRotation="0" wrapText="false" indent="0" shrinkToFit="false"/>
      <protection locked="true" hidden="false"/>
    </xf>
    <xf numFmtId="166" fontId="17" fillId="4" borderId="30" xfId="0" applyFont="true" applyBorder="true" applyAlignment="true" applyProtection="false">
      <alignment horizontal="center" vertical="center" textRotation="0" wrapText="false" indent="0" shrinkToFit="false"/>
      <protection locked="true" hidden="false"/>
    </xf>
    <xf numFmtId="166" fontId="17" fillId="4" borderId="44"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8" fontId="21" fillId="0" borderId="42"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37" fillId="0" borderId="27" xfId="20" applyFont="true" applyBorder="true" applyAlignment="true" applyProtection="tru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8" fontId="16" fillId="0" borderId="48" xfId="0" applyFont="true" applyBorder="true" applyAlignment="true" applyProtection="true">
      <alignment horizontal="general" vertical="center" textRotation="0" wrapText="false" indent="0" shrinkToFit="false"/>
      <protection locked="true" hidden="false"/>
    </xf>
    <xf numFmtId="168" fontId="16" fillId="0" borderId="27" xfId="0" applyFont="true" applyBorder="true" applyAlignment="true" applyProtection="true">
      <alignment horizontal="general" vertical="center" textRotation="0" wrapText="false" indent="0" shrinkToFit="false"/>
      <protection locked="true" hidden="false"/>
    </xf>
    <xf numFmtId="164" fontId="37" fillId="2" borderId="0" xfId="20" applyFont="true" applyBorder="true" applyAlignment="true" applyProtection="true">
      <alignment horizontal="left" vertical="center"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16" fillId="4" borderId="27" xfId="0" applyFont="true" applyBorder="true" applyAlignment="false" applyProtection="false">
      <alignment horizontal="general" vertical="bottom"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7" fillId="4" borderId="58" xfId="0" applyFont="true" applyBorder="true" applyAlignment="true" applyProtection="false">
      <alignment horizontal="center" vertical="center" textRotation="0" wrapText="true" indent="0" shrinkToFit="false"/>
      <protection locked="true" hidden="false"/>
    </xf>
    <xf numFmtId="164" fontId="16" fillId="4" borderId="85" xfId="0" applyFont="true" applyBorder="true" applyAlignment="true" applyProtection="false">
      <alignment horizontal="general" vertical="center" textRotation="0" wrapText="fals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8" fillId="4" borderId="77" xfId="0" applyFont="true" applyBorder="true" applyAlignment="true" applyProtection="false">
      <alignment horizontal="center" vertical="center" textRotation="0" wrapText="true" indent="0" shrinkToFit="false"/>
      <protection locked="true" hidden="false"/>
    </xf>
    <xf numFmtId="164" fontId="38" fillId="4" borderId="86" xfId="20" applyFont="true" applyBorder="true" applyAlignment="true" applyProtection="true">
      <alignment horizontal="center" vertical="center" textRotation="0" wrapText="tru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6" fillId="0" borderId="62" xfId="0" applyFont="true" applyBorder="true" applyAlignment="false" applyProtection="true">
      <alignment horizontal="general" vertical="bottom" textRotation="0" wrapText="false" indent="0" shrinkToFit="false"/>
      <protection locked="false" hidden="false"/>
    </xf>
    <xf numFmtId="170" fontId="21" fillId="0" borderId="54" xfId="0" applyFont="true" applyBorder="true" applyAlignment="true" applyProtection="true">
      <alignment horizontal="center" vertical="bottom" textRotation="0" wrapText="false" indent="0" shrinkToFit="false"/>
      <protection locked="false" hidden="false"/>
    </xf>
    <xf numFmtId="164" fontId="21" fillId="0" borderId="54" xfId="0" applyFont="true" applyBorder="true" applyAlignment="true" applyProtection="true">
      <alignment horizontal="center" vertical="bottom" textRotation="0" wrapText="false" indent="0" shrinkToFit="false"/>
      <protection locked="false" hidden="false"/>
    </xf>
    <xf numFmtId="169" fontId="21" fillId="0" borderId="26" xfId="0" applyFont="true" applyBorder="true" applyAlignment="false" applyProtection="true">
      <alignment horizontal="general" vertical="bottom" textRotation="0" wrapText="false" indent="0" shrinkToFit="false"/>
      <protection locked="false" hidden="false"/>
    </xf>
    <xf numFmtId="164" fontId="16" fillId="0" borderId="49" xfId="0"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false" applyProtection="true">
      <alignment horizontal="general" vertical="bottom" textRotation="0" wrapText="false" indent="0" shrinkToFit="false"/>
      <protection locked="false" hidden="false"/>
    </xf>
    <xf numFmtId="164" fontId="16" fillId="0" borderId="63" xfId="0" applyFont="true" applyBorder="true" applyAlignment="false" applyProtection="true">
      <alignment horizontal="general" vertical="bottom" textRotation="0" wrapText="false" indent="0" shrinkToFit="false"/>
      <protection locked="false" hidden="false"/>
    </xf>
    <xf numFmtId="170" fontId="21" fillId="0" borderId="79" xfId="0" applyFont="true" applyBorder="true" applyAlignment="true" applyProtection="true">
      <alignment horizontal="center" vertical="bottom" textRotation="0" wrapText="false" indent="0" shrinkToFit="false"/>
      <protection locked="false" hidden="false"/>
    </xf>
    <xf numFmtId="164" fontId="21" fillId="0" borderId="79" xfId="0" applyFont="true" applyBorder="true" applyAlignment="true" applyProtection="true">
      <alignment horizontal="center" vertical="bottom" textRotation="0" wrapText="false" indent="0" shrinkToFit="false"/>
      <protection locked="false" hidden="false"/>
    </xf>
    <xf numFmtId="169" fontId="21" fillId="0" borderId="28" xfId="0" applyFont="true" applyBorder="true" applyAlignment="false" applyProtection="true">
      <alignment horizontal="general" vertical="bottom" textRotation="0" wrapText="false" indent="0" shrinkToFit="false"/>
      <protection locked="false" hidden="false"/>
    </xf>
    <xf numFmtId="164" fontId="21" fillId="2" borderId="4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16" fillId="4" borderId="55" xfId="0" applyFont="true" applyBorder="true" applyAlignment="true" applyProtection="false">
      <alignment horizontal="general" vertical="center" textRotation="0" wrapText="false" indent="0" shrinkToFit="false"/>
      <protection locked="true" hidden="false"/>
    </xf>
    <xf numFmtId="166" fontId="18" fillId="4" borderId="41" xfId="0" applyFont="true" applyBorder="true" applyAlignment="true" applyProtection="false">
      <alignment horizontal="center" vertical="center" textRotation="0" wrapText="false" indent="0" shrinkToFit="false"/>
      <protection locked="true" hidden="false"/>
    </xf>
    <xf numFmtId="166" fontId="18" fillId="4" borderId="11" xfId="0" applyFont="true" applyBorder="true" applyAlignment="true" applyProtection="false">
      <alignment horizontal="center" vertical="center" textRotation="0" wrapText="false" indent="0" shrinkToFit="false"/>
      <protection locked="true" hidden="false"/>
    </xf>
    <xf numFmtId="166" fontId="18" fillId="4" borderId="77" xfId="0" applyFont="true" applyBorder="true" applyAlignment="true" applyProtection="false">
      <alignment horizontal="center" vertical="center" textRotation="0" wrapText="false" indent="0" shrinkToFit="false"/>
      <protection locked="true" hidden="false"/>
    </xf>
    <xf numFmtId="166" fontId="18" fillId="4" borderId="8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42" xfId="0" applyFont="true" applyBorder="true" applyAlignment="true" applyProtection="false">
      <alignment horizontal="general" vertical="center" textRotation="0" wrapText="false" indent="0" shrinkToFit="false"/>
      <protection locked="true" hidden="false"/>
    </xf>
    <xf numFmtId="171" fontId="18" fillId="0" borderId="36" xfId="0" applyFont="true" applyBorder="true" applyAlignment="true" applyProtection="false">
      <alignment horizontal="general" vertical="center" textRotation="0" wrapText="false" indent="0" shrinkToFit="false"/>
      <protection locked="true" hidden="false"/>
    </xf>
    <xf numFmtId="171" fontId="18" fillId="0" borderId="54" xfId="0" applyFont="true" applyBorder="true" applyAlignment="true" applyProtection="false">
      <alignment horizontal="general" vertical="center" textRotation="0" wrapText="false" indent="0" shrinkToFit="false"/>
      <protection locked="true" hidden="false"/>
    </xf>
    <xf numFmtId="171" fontId="18" fillId="0" borderId="7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71" fontId="16" fillId="0" borderId="42" xfId="0" applyFont="true" applyBorder="true" applyAlignment="true" applyProtection="false">
      <alignment horizontal="general" vertical="center" textRotation="0" wrapText="false" indent="0" shrinkToFit="false"/>
      <protection locked="true" hidden="false"/>
    </xf>
    <xf numFmtId="171" fontId="16" fillId="0" borderId="36" xfId="0" applyFont="true" applyBorder="true" applyAlignment="true" applyProtection="false">
      <alignment horizontal="general" vertical="center" textRotation="0" wrapText="false" indent="0" shrinkToFit="false"/>
      <protection locked="true" hidden="false"/>
    </xf>
    <xf numFmtId="171" fontId="16" fillId="0" borderId="54" xfId="0" applyFont="true" applyBorder="true" applyAlignment="true" applyProtection="false">
      <alignment horizontal="general" vertical="center" textRotation="0" wrapText="false" indent="0" shrinkToFit="false"/>
      <protection locked="true" hidden="false"/>
    </xf>
    <xf numFmtId="171" fontId="16" fillId="0" borderId="7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71" fontId="16" fillId="0" borderId="80" xfId="0" applyFont="true" applyBorder="true" applyAlignment="true" applyProtection="false">
      <alignment horizontal="general" vertical="center" textRotation="0" wrapText="false" indent="0" shrinkToFit="false"/>
      <protection locked="true" hidden="false"/>
    </xf>
    <xf numFmtId="171" fontId="16" fillId="0" borderId="34" xfId="0" applyFont="true" applyBorder="true" applyAlignment="true" applyProtection="false">
      <alignment horizontal="general" vertical="center" textRotation="0" wrapText="false" indent="0" shrinkToFit="false"/>
      <protection locked="true" hidden="false"/>
    </xf>
    <xf numFmtId="171" fontId="16" fillId="0" borderId="50" xfId="0" applyFont="true" applyBorder="true" applyAlignment="true" applyProtection="false">
      <alignment horizontal="general" vertical="center" textRotation="0" wrapText="false" indent="0" shrinkToFit="false"/>
      <protection locked="true" hidden="false"/>
    </xf>
    <xf numFmtId="171" fontId="16" fillId="0" borderId="73"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71" fontId="13" fillId="4" borderId="48" xfId="0" applyFont="true" applyBorder="true" applyAlignment="true" applyProtection="false">
      <alignment horizontal="general" vertical="center" textRotation="0" wrapText="false" indent="0" shrinkToFit="false"/>
      <protection locked="true" hidden="false"/>
    </xf>
    <xf numFmtId="171" fontId="13" fillId="4" borderId="87" xfId="0" applyFont="true" applyBorder="true" applyAlignment="true" applyProtection="false">
      <alignment horizontal="general" vertical="center" textRotation="0" wrapText="false" indent="0" shrinkToFit="false"/>
      <protection locked="true" hidden="false"/>
    </xf>
    <xf numFmtId="171" fontId="13" fillId="4" borderId="88" xfId="0" applyFont="true" applyBorder="true" applyAlignment="true" applyProtection="false">
      <alignment horizontal="general" vertical="center" textRotation="0" wrapText="false" indent="0" shrinkToFit="false"/>
      <protection locked="true" hidden="false"/>
    </xf>
    <xf numFmtId="171" fontId="13" fillId="4" borderId="78" xfId="0" applyFont="true" applyBorder="true" applyAlignment="true" applyProtection="false">
      <alignment horizontal="general" vertical="center" textRotation="0" wrapText="false" indent="0" shrinkToFit="false"/>
      <protection locked="true" hidden="false"/>
    </xf>
    <xf numFmtId="171" fontId="13" fillId="4" borderId="89"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FFFF"/>
      </font>
      <fill>
        <patternFill>
          <bgColor rgb="FFFF00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360</xdr:rowOff>
    </xdr:from>
    <xdr:to>
      <xdr:col>5</xdr:col>
      <xdr:colOff>121320</xdr:colOff>
      <xdr:row>48</xdr:row>
      <xdr:rowOff>237960</xdr:rowOff>
    </xdr:to>
    <xdr:sp>
      <xdr:nvSpPr>
        <xdr:cNvPr id="0" name="Text 1"/>
        <xdr:cNvSpPr/>
      </xdr:nvSpPr>
      <xdr:spPr>
        <a:xfrm>
          <a:off x="341640" y="13431960"/>
          <a:ext cx="578736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2</xdr:col>
      <xdr:colOff>585000</xdr:colOff>
      <xdr:row>6</xdr:row>
      <xdr:rowOff>114480</xdr:rowOff>
    </xdr:from>
    <xdr:to>
      <xdr:col>3</xdr:col>
      <xdr:colOff>986760</xdr:colOff>
      <xdr:row>9</xdr:row>
      <xdr:rowOff>114480</xdr:rowOff>
    </xdr:to>
    <xdr:sp>
      <xdr:nvSpPr>
        <xdr:cNvPr id="1" name="AutoShape 9"/>
        <xdr:cNvSpPr txBox="1"/>
      </xdr:nvSpPr>
      <xdr:spPr>
        <a:xfrm>
          <a:off x="1691280" y="1714680"/>
          <a:ext cx="3240720" cy="72396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0">
                <a:noFill/>
              </a:ln>
              <a:solidFill>
                <a:srgbClr val="336699"/>
              </a:solidFill>
              <a:effectLst>
                <a:outerShdw dist="40186" dir="1096358" blurRad="0" rotWithShape="0">
                  <a:srgbClr val="c0c0c0"/>
                </a:outerShdw>
              </a:effectLst>
              <a:latin typeface="Arial"/>
            </a:rPr>
            <a:t>Responda a:</a:t>
          </a:r>
          <a:endParaRPr b="1" i="1" lang="en-US" sz="1800" spc="1" strike="noStrike">
            <a:ln w="0">
              <a:noFill/>
            </a:ln>
            <a:solidFill>
              <a:srgbClr val="336699"/>
            </a:solidFill>
            <a:effectLst>
              <a:outerShdw dist="40186" dir="1096358" blurRad="0" rotWithShape="0">
                <a:srgbClr val="c0c0c0"/>
              </a:outerShdw>
            </a:effectLst>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8880</xdr:colOff>
          <xdr:row>59</xdr:row>
          <xdr:rowOff>150840</xdr:rowOff>
        </xdr:from>
        <xdr:to>
          <xdr:col>4</xdr:col>
          <xdr:colOff>883800</xdr:colOff>
          <xdr:row>60</xdr:row>
          <xdr:rowOff>151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880</xdr:colOff>
          <xdr:row>61</xdr:row>
          <xdr:rowOff>67680</xdr:rowOff>
        </xdr:from>
        <xdr:to>
          <xdr:col>4</xdr:col>
          <xdr:colOff>883800</xdr:colOff>
          <xdr:row>62</xdr:row>
          <xdr:rowOff>68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880</xdr:colOff>
          <xdr:row>62</xdr:row>
          <xdr:rowOff>137520</xdr:rowOff>
        </xdr:from>
        <xdr:to>
          <xdr:col>4</xdr:col>
          <xdr:colOff>876600</xdr:colOff>
          <xdr:row>63</xdr:row>
          <xdr:rowOff>14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7280</xdr:colOff>
          <xdr:row>64</xdr:row>
          <xdr:rowOff>82800</xdr:rowOff>
        </xdr:from>
        <xdr:to>
          <xdr:col>4</xdr:col>
          <xdr:colOff>861840</xdr:colOff>
          <xdr:row>65</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880</xdr:colOff>
          <xdr:row>65</xdr:row>
          <xdr:rowOff>189360</xdr:rowOff>
        </xdr:from>
        <xdr:to>
          <xdr:col>4</xdr:col>
          <xdr:colOff>883800</xdr:colOff>
          <xdr:row>66</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27440</xdr:colOff>
          <xdr:row>59</xdr:row>
          <xdr:rowOff>122400</xdr:rowOff>
        </xdr:from>
        <xdr:to>
          <xdr:col>18</xdr:col>
          <xdr:colOff>58680</xdr:colOff>
          <xdr:row>60</xdr:row>
          <xdr:rowOff>141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1</xdr:row>
          <xdr:rowOff>39240</xdr:rowOff>
        </xdr:from>
        <xdr:to>
          <xdr:col>18</xdr:col>
          <xdr:colOff>68760</xdr:colOff>
          <xdr:row>62</xdr:row>
          <xdr:rowOff>57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2</xdr:row>
          <xdr:rowOff>137520</xdr:rowOff>
        </xdr:from>
        <xdr:to>
          <xdr:col>18</xdr:col>
          <xdr:colOff>68760</xdr:colOff>
          <xdr:row>63</xdr:row>
          <xdr:rowOff>15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4</xdr:row>
          <xdr:rowOff>54360</xdr:rowOff>
        </xdr:from>
        <xdr:to>
          <xdr:col>18</xdr:col>
          <xdr:colOff>68760</xdr:colOff>
          <xdr:row>65</xdr:row>
          <xdr:rowOff>73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5</xdr:row>
          <xdr:rowOff>171000</xdr:rowOff>
        </xdr:from>
        <xdr:to>
          <xdr:col>18</xdr:col>
          <xdr:colOff>68760</xdr:colOff>
          <xdr:row>66</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520</xdr:colOff>
      <xdr:row>3</xdr:row>
      <xdr:rowOff>133200</xdr:rowOff>
    </xdr:from>
    <xdr:to>
      <xdr:col>8</xdr:col>
      <xdr:colOff>362880</xdr:colOff>
      <xdr:row>5</xdr:row>
      <xdr:rowOff>133560</xdr:rowOff>
    </xdr:to>
    <xdr:sp>
      <xdr:nvSpPr>
        <xdr:cNvPr id="2" name="AutoShape 23"/>
        <xdr:cNvSpPr txBox="1"/>
      </xdr:nvSpPr>
      <xdr:spPr>
        <a:xfrm>
          <a:off x="8192160" y="828360"/>
          <a:ext cx="3049560" cy="7243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ELIJA LA MONEDA</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Marque 'X')</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xdr:txBody>
    </xdr:sp>
    <xdr:clientData/>
  </xdr:twoCellAnchor>
  <xdr:twoCellAnchor editAs="oneCell">
    <xdr:from>
      <xdr:col>5</xdr:col>
      <xdr:colOff>10440</xdr:colOff>
      <xdr:row>4</xdr:row>
      <xdr:rowOff>0</xdr:rowOff>
    </xdr:from>
    <xdr:to>
      <xdr:col>5</xdr:col>
      <xdr:colOff>816120</xdr:colOff>
      <xdr:row>4</xdr:row>
      <xdr:rowOff>0</xdr:rowOff>
    </xdr:to>
    <xdr:sp>
      <xdr:nvSpPr>
        <xdr:cNvPr id="3" name="Line 24"/>
        <xdr:cNvSpPr/>
      </xdr:nvSpPr>
      <xdr:spPr>
        <a:xfrm flipH="1">
          <a:off x="7327080" y="1057320"/>
          <a:ext cx="805680" cy="0"/>
        </a:xfrm>
        <a:prstGeom prst="line">
          <a:avLst/>
        </a:prstGeom>
        <a:ln w="5076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9360</xdr:rowOff>
    </xdr:from>
    <xdr:to>
      <xdr:col>4</xdr:col>
      <xdr:colOff>745560</xdr:colOff>
      <xdr:row>38</xdr:row>
      <xdr:rowOff>181080</xdr:rowOff>
    </xdr:to>
    <xdr:pic>
      <xdr:nvPicPr>
        <xdr:cNvPr id="4" name="Picture 2" descr=""/>
        <xdr:cNvPicPr/>
      </xdr:nvPicPr>
      <xdr:blipFill>
        <a:blip r:embed="rId1"/>
        <a:stretch/>
      </xdr:blipFill>
      <xdr:spPr>
        <a:xfrm>
          <a:off x="220320" y="5819760"/>
          <a:ext cx="5294880" cy="337212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080</xdr:rowOff>
    </xdr:to>
    <xdr:sp>
      <xdr:nvSpPr>
        <xdr:cNvPr id="5" name="Text 3"/>
        <xdr:cNvSpPr/>
      </xdr:nvSpPr>
      <xdr:spPr>
        <a:xfrm>
          <a:off x="5986440" y="5810400"/>
          <a:ext cx="6338160" cy="338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ncuesta.trimestral@bcrp.gob.p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 min="2" style="2" width="11.42"/>
    <col collapsed="false" customWidth="true" hidden="false" outlineLevel="0" max="3" min="3" style="2" width="40.28"/>
    <col collapsed="false" customWidth="true" hidden="false" outlineLevel="0" max="4" min="4" style="2" width="15.7"/>
    <col collapsed="false" customWidth="true" hidden="false" outlineLevel="0" max="9" min="5" style="2" width="13.56"/>
    <col collapsed="false" customWidth="true" hidden="false" outlineLevel="0" max="10" min="10" style="2" width="23.56"/>
    <col collapsed="false" customWidth="true" hidden="false" outlineLevel="0" max="12" min="11" style="2" width="12.7"/>
    <col collapsed="false" customWidth="false" hidden="false" outlineLevel="0" max="19" min="13" style="1" width="11.42"/>
    <col collapsed="false" customWidth="false" hidden="false" outlineLevel="0" max="257" min="20" style="2" width="11.42"/>
  </cols>
  <sheetData>
    <row r="1" customFormat="false" ht="25.5" hidden="false" customHeight="false" outlineLevel="0" collapsed="false">
      <c r="B1" s="3" t="s">
        <v>0</v>
      </c>
      <c r="C1" s="3"/>
      <c r="D1" s="3"/>
      <c r="E1" s="3"/>
      <c r="F1" s="3"/>
      <c r="G1" s="3"/>
      <c r="H1" s="3"/>
      <c r="I1" s="3"/>
      <c r="J1" s="3"/>
      <c r="K1" s="3"/>
      <c r="L1" s="3"/>
    </row>
    <row r="2" customFormat="false" ht="18" hidden="false" customHeight="false" outlineLevel="0" collapsed="false">
      <c r="B2" s="4"/>
      <c r="C2" s="4"/>
      <c r="D2" s="4"/>
      <c r="E2" s="4"/>
      <c r="F2" s="4"/>
      <c r="G2" s="4"/>
      <c r="H2" s="4"/>
      <c r="I2" s="4"/>
      <c r="J2" s="4"/>
      <c r="K2" s="4"/>
      <c r="L2" s="4"/>
    </row>
    <row r="3" customFormat="false" ht="23.25" hidden="false" customHeight="false" outlineLevel="0" collapsed="false">
      <c r="B3" s="5" t="s">
        <v>1</v>
      </c>
      <c r="C3" s="5"/>
      <c r="D3" s="5"/>
      <c r="E3" s="5"/>
      <c r="F3" s="5"/>
      <c r="G3" s="5"/>
      <c r="H3" s="5"/>
      <c r="I3" s="5"/>
      <c r="J3" s="5"/>
      <c r="K3" s="5"/>
      <c r="L3" s="5"/>
    </row>
    <row r="4" customFormat="false" ht="23.25" hidden="false" customHeight="false" outlineLevel="0" collapsed="false">
      <c r="B4" s="5" t="str">
        <f aca="false">CONCATENATE(Menu!D3," ","TRIM."," ",Menu!C3)</f>
        <v>2 TRIM. 2007</v>
      </c>
      <c r="C4" s="5"/>
      <c r="D4" s="5"/>
      <c r="E4" s="5"/>
      <c r="F4" s="5"/>
      <c r="G4" s="5"/>
      <c r="H4" s="5"/>
      <c r="I4" s="5"/>
      <c r="J4" s="5"/>
      <c r="K4" s="5"/>
      <c r="L4" s="5"/>
    </row>
    <row r="5" customFormat="false" ht="18" hidden="false" customHeight="false" outlineLevel="0" collapsed="false">
      <c r="B5" s="4"/>
      <c r="C5" s="4"/>
      <c r="D5" s="4"/>
      <c r="E5" s="4"/>
      <c r="F5" s="4"/>
      <c r="G5" s="6"/>
      <c r="H5" s="4"/>
      <c r="I5" s="4"/>
      <c r="J5" s="4"/>
      <c r="K5" s="4"/>
      <c r="L5" s="4"/>
    </row>
    <row r="6" customFormat="false" ht="18" hidden="false" customHeight="false" outlineLevel="0" collapsed="false">
      <c r="B6" s="6" t="s">
        <v>2</v>
      </c>
      <c r="C6" s="6"/>
      <c r="D6" s="6"/>
      <c r="E6" s="6"/>
      <c r="F6" s="6"/>
      <c r="G6" s="6"/>
      <c r="H6" s="6"/>
      <c r="I6" s="6"/>
      <c r="J6" s="6"/>
      <c r="K6" s="6"/>
      <c r="L6" s="6"/>
    </row>
    <row r="7" customFormat="false" ht="18" hidden="false" customHeight="false" outlineLevel="0" collapsed="false">
      <c r="B7" s="6" t="s">
        <v>3</v>
      </c>
      <c r="C7" s="6"/>
      <c r="D7" s="6"/>
      <c r="E7" s="6"/>
      <c r="F7" s="6"/>
      <c r="G7" s="6"/>
      <c r="H7" s="6"/>
      <c r="I7" s="6"/>
      <c r="J7" s="6"/>
      <c r="K7" s="6"/>
      <c r="L7" s="6"/>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C9" s="7"/>
      <c r="D9" s="1"/>
      <c r="E9" s="8" t="s">
        <v>4</v>
      </c>
      <c r="F9" s="8"/>
      <c r="G9" s="8"/>
      <c r="H9" s="8"/>
      <c r="I9" s="8"/>
      <c r="K9" s="1"/>
      <c r="L9" s="1"/>
    </row>
    <row r="10" customFormat="false" ht="12.75" hidden="false" customHeight="true" outlineLevel="0" collapsed="false">
      <c r="B10" s="1"/>
      <c r="C10" s="1"/>
      <c r="D10" s="1"/>
      <c r="E10" s="1"/>
      <c r="F10" s="1"/>
      <c r="G10" s="1"/>
      <c r="H10" s="1"/>
      <c r="I10" s="1"/>
      <c r="J10" s="1"/>
      <c r="K10" s="1"/>
      <c r="L10" s="1"/>
    </row>
    <row r="11" s="11" customFormat="true" ht="50.25" hidden="false" customHeight="true" outlineLevel="0" collapsed="false">
      <c r="A11" s="9"/>
      <c r="B11" s="10" t="s">
        <v>5</v>
      </c>
      <c r="C11" s="10"/>
      <c r="D11" s="10"/>
      <c r="E11" s="10"/>
      <c r="F11" s="10"/>
      <c r="G11" s="10"/>
      <c r="H11" s="10"/>
      <c r="I11" s="10"/>
      <c r="J11" s="10"/>
      <c r="K11" s="10"/>
      <c r="L11" s="10"/>
      <c r="M11" s="9"/>
      <c r="N11" s="9"/>
      <c r="O11" s="9"/>
      <c r="P11" s="9"/>
      <c r="Q11" s="9"/>
      <c r="R11" s="9"/>
      <c r="S11" s="9"/>
    </row>
    <row r="12" s="11" customFormat="true" ht="24.95" hidden="false" customHeight="true" outlineLevel="0" collapsed="false">
      <c r="A12" s="9"/>
      <c r="B12" s="12" t="s">
        <v>6</v>
      </c>
      <c r="C12" s="12"/>
      <c r="D12" s="13"/>
      <c r="E12" s="13"/>
      <c r="F12" s="13"/>
      <c r="G12" s="13"/>
      <c r="H12" s="13"/>
      <c r="I12" s="13"/>
      <c r="J12" s="13"/>
      <c r="K12" s="13"/>
      <c r="L12" s="13"/>
      <c r="M12" s="9"/>
      <c r="N12" s="9"/>
      <c r="O12" s="9"/>
      <c r="P12" s="9"/>
      <c r="Q12" s="9"/>
      <c r="R12" s="9"/>
      <c r="S12" s="9"/>
    </row>
    <row r="13" s="11" customFormat="true" ht="24.95" hidden="false" customHeight="true" outlineLevel="0" collapsed="false">
      <c r="A13" s="9"/>
      <c r="B13" s="14" t="s">
        <v>7</v>
      </c>
      <c r="C13" s="14"/>
      <c r="D13" s="15"/>
      <c r="E13" s="15"/>
      <c r="F13" s="15"/>
      <c r="G13" s="15"/>
      <c r="H13" s="15"/>
      <c r="I13" s="15"/>
      <c r="J13" s="15"/>
      <c r="K13" s="15"/>
      <c r="L13" s="15"/>
      <c r="M13" s="9"/>
      <c r="N13" s="9"/>
      <c r="O13" s="9"/>
      <c r="P13" s="9"/>
      <c r="Q13" s="9"/>
      <c r="R13" s="9"/>
      <c r="S13" s="9"/>
    </row>
    <row r="14" s="11" customFormat="true" ht="24.95" hidden="false" customHeight="true" outlineLevel="0" collapsed="false">
      <c r="A14" s="9"/>
      <c r="B14" s="14" t="s">
        <v>8</v>
      </c>
      <c r="C14" s="14"/>
      <c r="D14" s="15"/>
      <c r="E14" s="15"/>
      <c r="F14" s="15"/>
      <c r="G14" s="15"/>
      <c r="H14" s="15"/>
      <c r="I14" s="15"/>
      <c r="J14" s="15"/>
      <c r="K14" s="15"/>
      <c r="L14" s="15"/>
      <c r="M14" s="9"/>
      <c r="N14" s="9"/>
      <c r="O14" s="9"/>
      <c r="P14" s="9"/>
      <c r="Q14" s="9"/>
      <c r="R14" s="9"/>
      <c r="S14" s="9"/>
    </row>
    <row r="15" s="11" customFormat="true" ht="24.95" hidden="false" customHeight="true" outlineLevel="0" collapsed="false">
      <c r="A15" s="9"/>
      <c r="B15" s="14" t="s">
        <v>9</v>
      </c>
      <c r="C15" s="14"/>
      <c r="D15" s="16"/>
      <c r="E15" s="16"/>
      <c r="F15" s="16"/>
      <c r="G15" s="16"/>
      <c r="H15" s="16"/>
      <c r="I15" s="16"/>
      <c r="J15" s="16"/>
      <c r="K15" s="16"/>
      <c r="L15" s="16"/>
      <c r="M15" s="9"/>
      <c r="N15" s="9"/>
      <c r="O15" s="9"/>
      <c r="P15" s="9"/>
      <c r="Q15" s="9"/>
      <c r="R15" s="9"/>
      <c r="S15" s="9"/>
    </row>
    <row r="16" s="11" customFormat="true" ht="24.95" hidden="false" customHeight="true" outlineLevel="0" collapsed="false">
      <c r="A16" s="9"/>
      <c r="B16" s="14" t="s">
        <v>10</v>
      </c>
      <c r="C16" s="14"/>
      <c r="D16" s="15"/>
      <c r="E16" s="15"/>
      <c r="F16" s="15"/>
      <c r="G16" s="15"/>
      <c r="H16" s="15"/>
      <c r="I16" s="15"/>
      <c r="J16" s="15"/>
      <c r="K16" s="15"/>
      <c r="L16" s="15"/>
      <c r="M16" s="9"/>
      <c r="N16" s="9"/>
      <c r="O16" s="9"/>
      <c r="P16" s="9"/>
      <c r="Q16" s="9"/>
      <c r="R16" s="9"/>
      <c r="S16" s="9"/>
    </row>
    <row r="17" s="11" customFormat="true" ht="24.95" hidden="false" customHeight="true" outlineLevel="0" collapsed="false">
      <c r="A17" s="9"/>
      <c r="B17" s="14" t="s">
        <v>11</v>
      </c>
      <c r="C17" s="14"/>
      <c r="D17" s="15"/>
      <c r="E17" s="15"/>
      <c r="F17" s="15"/>
      <c r="G17" s="15"/>
      <c r="H17" s="15"/>
      <c r="I17" s="15"/>
      <c r="J17" s="15"/>
      <c r="K17" s="15"/>
      <c r="L17" s="15"/>
      <c r="M17" s="9"/>
      <c r="N17" s="9"/>
      <c r="O17" s="9"/>
      <c r="P17" s="9"/>
      <c r="Q17" s="9"/>
      <c r="R17" s="9"/>
      <c r="S17" s="9"/>
    </row>
    <row r="18" s="11" customFormat="true" ht="24.95" hidden="false" customHeight="true" outlineLevel="0" collapsed="false">
      <c r="A18" s="9"/>
      <c r="B18" s="14" t="s">
        <v>12</v>
      </c>
      <c r="C18" s="14"/>
      <c r="D18" s="15"/>
      <c r="E18" s="15"/>
      <c r="F18" s="15"/>
      <c r="G18" s="15"/>
      <c r="H18" s="15"/>
      <c r="I18" s="15"/>
      <c r="J18" s="15"/>
      <c r="K18" s="15"/>
      <c r="L18" s="15"/>
      <c r="M18" s="9"/>
      <c r="N18" s="9"/>
      <c r="O18" s="9"/>
      <c r="P18" s="9"/>
      <c r="Q18" s="9"/>
      <c r="R18" s="9"/>
      <c r="S18" s="9"/>
    </row>
    <row r="19" s="11" customFormat="true" ht="24.95" hidden="false" customHeight="true" outlineLevel="0" collapsed="false">
      <c r="A19" s="9"/>
      <c r="B19" s="14" t="s">
        <v>13</v>
      </c>
      <c r="C19" s="14"/>
      <c r="D19" s="15"/>
      <c r="E19" s="15"/>
      <c r="F19" s="15"/>
      <c r="G19" s="15"/>
      <c r="H19" s="15"/>
      <c r="I19" s="15"/>
      <c r="J19" s="15"/>
      <c r="K19" s="15"/>
      <c r="L19" s="15"/>
      <c r="M19" s="9"/>
      <c r="N19" s="9"/>
      <c r="O19" s="9"/>
      <c r="P19" s="9"/>
      <c r="Q19" s="9"/>
      <c r="R19" s="9"/>
      <c r="S19" s="9"/>
    </row>
    <row r="20" s="11" customFormat="true" ht="24.95" hidden="false" customHeight="true" outlineLevel="0" collapsed="false">
      <c r="A20" s="9"/>
      <c r="B20" s="14" t="s">
        <v>14</v>
      </c>
      <c r="C20" s="14"/>
      <c r="D20" s="15"/>
      <c r="E20" s="15"/>
      <c r="F20" s="15"/>
      <c r="G20" s="15"/>
      <c r="H20" s="15"/>
      <c r="I20" s="15"/>
      <c r="J20" s="15"/>
      <c r="K20" s="15"/>
      <c r="L20" s="15"/>
      <c r="M20" s="9"/>
      <c r="N20" s="9"/>
      <c r="O20" s="9"/>
      <c r="P20" s="9"/>
      <c r="Q20" s="9"/>
      <c r="R20" s="9"/>
      <c r="S20" s="9"/>
    </row>
    <row r="21" s="11" customFormat="true" ht="24.95" hidden="false" customHeight="true" outlineLevel="0" collapsed="false">
      <c r="A21" s="9"/>
      <c r="B21" s="14" t="s">
        <v>15</v>
      </c>
      <c r="C21" s="14"/>
      <c r="D21" s="15"/>
      <c r="E21" s="15"/>
      <c r="F21" s="15"/>
      <c r="G21" s="15"/>
      <c r="H21" s="15"/>
      <c r="I21" s="15"/>
      <c r="J21" s="15"/>
      <c r="K21" s="15"/>
      <c r="L21" s="15"/>
      <c r="M21" s="9"/>
      <c r="N21" s="9"/>
      <c r="O21" s="9"/>
      <c r="P21" s="9"/>
      <c r="Q21" s="9"/>
      <c r="R21" s="9"/>
      <c r="S21" s="9"/>
    </row>
    <row r="22" s="11" customFormat="true" ht="24.95" hidden="false" customHeight="true" outlineLevel="0" collapsed="false">
      <c r="A22" s="9"/>
      <c r="B22" s="14" t="s">
        <v>16</v>
      </c>
      <c r="C22" s="14"/>
      <c r="D22" s="15"/>
      <c r="E22" s="15"/>
      <c r="F22" s="15"/>
      <c r="G22" s="15"/>
      <c r="H22" s="15"/>
      <c r="I22" s="15"/>
      <c r="J22" s="15"/>
      <c r="K22" s="15"/>
      <c r="L22" s="15"/>
      <c r="M22" s="9"/>
      <c r="N22" s="9"/>
      <c r="O22" s="9"/>
      <c r="P22" s="9"/>
      <c r="Q22" s="9"/>
      <c r="R22" s="9"/>
      <c r="S22" s="9"/>
    </row>
    <row r="23" s="11" customFormat="true" ht="24.95" hidden="false" customHeight="true" outlineLevel="0" collapsed="false">
      <c r="A23" s="9"/>
      <c r="B23" s="17" t="s">
        <v>17</v>
      </c>
      <c r="C23" s="17"/>
      <c r="D23" s="18"/>
      <c r="E23" s="18"/>
      <c r="F23" s="18"/>
      <c r="G23" s="18"/>
      <c r="H23" s="18"/>
      <c r="I23" s="18"/>
      <c r="J23" s="18"/>
      <c r="K23" s="18"/>
      <c r="L23" s="18"/>
      <c r="M23" s="9"/>
      <c r="N23" s="9"/>
      <c r="O23" s="9"/>
      <c r="P23" s="9"/>
      <c r="Q23" s="9"/>
      <c r="R23" s="9"/>
      <c r="S23" s="9"/>
    </row>
    <row r="24" customFormat="false" ht="18" hidden="false" customHeight="false" outlineLevel="0" collapsed="false">
      <c r="B24" s="1"/>
      <c r="C24" s="1"/>
      <c r="D24" s="1"/>
      <c r="E24" s="1"/>
      <c r="F24" s="1"/>
      <c r="G24" s="1"/>
      <c r="H24" s="1"/>
      <c r="I24" s="1"/>
      <c r="J24" s="1"/>
      <c r="K24" s="1"/>
      <c r="L24" s="1"/>
    </row>
    <row r="25" customFormat="false" ht="18.75" hidden="false" customHeight="false" outlineLevel="0" collapsed="false">
      <c r="B25" s="1"/>
      <c r="C25" s="1"/>
      <c r="D25" s="1"/>
      <c r="E25" s="1"/>
      <c r="F25" s="1"/>
      <c r="G25" s="1"/>
      <c r="H25" s="1"/>
      <c r="I25" s="1"/>
      <c r="J25" s="1"/>
      <c r="K25" s="1"/>
      <c r="L25" s="1"/>
    </row>
    <row r="26" s="11" customFormat="true" ht="30" hidden="false" customHeight="true" outlineLevel="0" collapsed="false">
      <c r="A26" s="9"/>
      <c r="B26" s="19" t="s">
        <v>18</v>
      </c>
      <c r="C26" s="20" t="s">
        <v>19</v>
      </c>
      <c r="D26" s="21"/>
      <c r="E26" s="21"/>
      <c r="F26" s="21"/>
      <c r="G26" s="21"/>
      <c r="H26" s="21"/>
      <c r="I26" s="21"/>
      <c r="J26" s="22"/>
      <c r="K26" s="23" t="s">
        <v>20</v>
      </c>
      <c r="L26" s="24" t="s">
        <v>21</v>
      </c>
      <c r="M26" s="9"/>
      <c r="N26" s="9"/>
      <c r="O26" s="9"/>
      <c r="P26" s="9"/>
      <c r="Q26" s="9"/>
      <c r="R26" s="9"/>
      <c r="S26" s="9"/>
    </row>
    <row r="27" s="11" customFormat="true" ht="30" hidden="false" customHeight="true" outlineLevel="0" collapsed="false">
      <c r="A27" s="9"/>
      <c r="B27" s="25" t="s">
        <v>22</v>
      </c>
      <c r="C27" s="26" t="s">
        <v>23</v>
      </c>
      <c r="D27" s="26"/>
      <c r="E27" s="26"/>
      <c r="F27" s="26"/>
      <c r="G27" s="26"/>
      <c r="H27" s="26"/>
      <c r="I27" s="26"/>
      <c r="J27" s="26"/>
      <c r="K27" s="27"/>
      <c r="L27" s="28"/>
      <c r="M27" s="9"/>
      <c r="N27" s="9"/>
      <c r="O27" s="9"/>
      <c r="P27" s="9"/>
      <c r="Q27" s="9"/>
      <c r="R27" s="9"/>
      <c r="S27" s="9"/>
    </row>
    <row r="28" s="11" customFormat="true" ht="30" hidden="false" customHeight="true" outlineLevel="0" collapsed="false">
      <c r="A28" s="9"/>
      <c r="B28" s="25" t="s">
        <v>22</v>
      </c>
      <c r="C28" s="29" t="s">
        <v>24</v>
      </c>
      <c r="D28" s="29"/>
      <c r="E28" s="29"/>
      <c r="F28" s="29"/>
      <c r="G28" s="29"/>
      <c r="H28" s="29"/>
      <c r="I28" s="29"/>
      <c r="J28" s="29"/>
      <c r="K28" s="27"/>
      <c r="L28" s="28"/>
      <c r="M28" s="9"/>
      <c r="N28" s="9"/>
      <c r="O28" s="9"/>
      <c r="P28" s="9"/>
      <c r="Q28" s="9"/>
      <c r="R28" s="9"/>
      <c r="S28" s="9"/>
    </row>
    <row r="29" s="11" customFormat="true" ht="30" hidden="false" customHeight="true" outlineLevel="0" collapsed="false">
      <c r="A29" s="9"/>
      <c r="B29" s="30" t="s">
        <v>22</v>
      </c>
      <c r="C29" s="29" t="s">
        <v>25</v>
      </c>
      <c r="D29" s="29"/>
      <c r="E29" s="29"/>
      <c r="F29" s="29"/>
      <c r="G29" s="29"/>
      <c r="H29" s="29"/>
      <c r="I29" s="29"/>
      <c r="J29" s="29"/>
      <c r="K29" s="31"/>
      <c r="L29" s="32"/>
      <c r="M29" s="9"/>
      <c r="N29" s="9"/>
      <c r="O29" s="9"/>
      <c r="P29" s="9"/>
      <c r="Q29" s="9"/>
      <c r="R29" s="9"/>
      <c r="S29" s="9"/>
    </row>
    <row r="30" s="11" customFormat="true" ht="30" hidden="false" customHeight="true" outlineLevel="0" collapsed="false">
      <c r="A30" s="9"/>
      <c r="B30" s="30" t="s">
        <v>22</v>
      </c>
      <c r="C30" s="29" t="s">
        <v>26</v>
      </c>
      <c r="D30" s="29"/>
      <c r="E30" s="29"/>
      <c r="F30" s="29"/>
      <c r="G30" s="29"/>
      <c r="H30" s="29"/>
      <c r="I30" s="29"/>
      <c r="J30" s="29"/>
      <c r="K30" s="31"/>
      <c r="L30" s="32"/>
      <c r="M30" s="9"/>
      <c r="N30" s="9"/>
      <c r="O30" s="9"/>
      <c r="P30" s="9"/>
      <c r="Q30" s="9"/>
      <c r="R30" s="9"/>
      <c r="S30" s="9"/>
    </row>
    <row r="31" s="11" customFormat="true" ht="30" hidden="false" customHeight="true" outlineLevel="0" collapsed="false">
      <c r="A31" s="9"/>
      <c r="B31" s="30" t="s">
        <v>22</v>
      </c>
      <c r="C31" s="29" t="s">
        <v>27</v>
      </c>
      <c r="D31" s="29"/>
      <c r="E31" s="29"/>
      <c r="F31" s="29"/>
      <c r="G31" s="29"/>
      <c r="H31" s="29"/>
      <c r="I31" s="29"/>
      <c r="J31" s="29"/>
      <c r="K31" s="31"/>
      <c r="L31" s="32"/>
      <c r="M31" s="9"/>
      <c r="N31" s="9"/>
      <c r="O31" s="9"/>
      <c r="P31" s="9"/>
      <c r="Q31" s="9"/>
      <c r="R31" s="9"/>
      <c r="S31" s="9"/>
    </row>
    <row r="32" s="11" customFormat="true" ht="30" hidden="false" customHeight="true" outlineLevel="0" collapsed="false">
      <c r="A32" s="9"/>
      <c r="B32" s="30" t="s">
        <v>22</v>
      </c>
      <c r="C32" s="29" t="s">
        <v>28</v>
      </c>
      <c r="D32" s="29"/>
      <c r="E32" s="29"/>
      <c r="F32" s="29"/>
      <c r="G32" s="29"/>
      <c r="H32" s="29"/>
      <c r="I32" s="29"/>
      <c r="J32" s="29"/>
      <c r="K32" s="31"/>
      <c r="L32" s="32"/>
      <c r="M32" s="9"/>
      <c r="N32" s="9"/>
      <c r="O32" s="9"/>
      <c r="P32" s="9"/>
      <c r="Q32" s="9"/>
      <c r="R32" s="9"/>
      <c r="S32" s="9"/>
    </row>
    <row r="33" s="11" customFormat="true" ht="30" hidden="false" customHeight="true" outlineLevel="0" collapsed="false">
      <c r="A33" s="9"/>
      <c r="B33" s="30" t="s">
        <v>22</v>
      </c>
      <c r="C33" s="29" t="s">
        <v>29</v>
      </c>
      <c r="D33" s="29"/>
      <c r="E33" s="29"/>
      <c r="F33" s="29"/>
      <c r="G33" s="29"/>
      <c r="H33" s="29"/>
      <c r="I33" s="29"/>
      <c r="J33" s="29"/>
      <c r="K33" s="31"/>
      <c r="L33" s="32"/>
      <c r="M33" s="9"/>
      <c r="N33" s="9"/>
      <c r="O33" s="9"/>
      <c r="P33" s="9"/>
      <c r="Q33" s="9"/>
      <c r="R33" s="9"/>
      <c r="S33" s="9"/>
    </row>
    <row r="34" s="11" customFormat="true" ht="30" hidden="false" customHeight="true" outlineLevel="0" collapsed="false">
      <c r="A34" s="9"/>
      <c r="B34" s="33" t="s">
        <v>22</v>
      </c>
      <c r="C34" s="29" t="s">
        <v>30</v>
      </c>
      <c r="D34" s="29"/>
      <c r="E34" s="29"/>
      <c r="F34" s="29"/>
      <c r="G34" s="29"/>
      <c r="H34" s="29"/>
      <c r="I34" s="29"/>
      <c r="J34" s="29"/>
      <c r="K34" s="31"/>
      <c r="L34" s="32"/>
      <c r="M34" s="9"/>
      <c r="N34" s="9"/>
      <c r="O34" s="9"/>
      <c r="P34" s="9"/>
      <c r="Q34" s="9"/>
      <c r="R34" s="9"/>
      <c r="S34" s="9"/>
    </row>
    <row r="35" s="11" customFormat="true" ht="30" hidden="false" customHeight="true" outlineLevel="0" collapsed="false">
      <c r="A35" s="9"/>
      <c r="B35" s="30" t="s">
        <v>22</v>
      </c>
      <c r="C35" s="29" t="s">
        <v>31</v>
      </c>
      <c r="D35" s="29"/>
      <c r="E35" s="29"/>
      <c r="F35" s="29"/>
      <c r="G35" s="29"/>
      <c r="H35" s="29"/>
      <c r="I35" s="29"/>
      <c r="J35" s="29"/>
      <c r="K35" s="31"/>
      <c r="L35" s="32"/>
      <c r="M35" s="9"/>
      <c r="N35" s="9"/>
      <c r="O35" s="9"/>
      <c r="P35" s="9"/>
      <c r="Q35" s="9"/>
      <c r="R35" s="9"/>
      <c r="S35" s="9"/>
    </row>
    <row r="36" s="11" customFormat="true" ht="30" hidden="false" customHeight="true" outlineLevel="0" collapsed="false">
      <c r="A36" s="9"/>
      <c r="B36" s="30"/>
      <c r="C36" s="29" t="s">
        <v>32</v>
      </c>
      <c r="D36" s="29"/>
      <c r="E36" s="29"/>
      <c r="F36" s="29"/>
      <c r="G36" s="29"/>
      <c r="H36" s="29"/>
      <c r="I36" s="29"/>
      <c r="J36" s="29"/>
      <c r="K36" s="31"/>
      <c r="L36" s="32"/>
      <c r="M36" s="9"/>
      <c r="N36" s="9"/>
      <c r="O36" s="9"/>
      <c r="P36" s="9"/>
      <c r="Q36" s="9"/>
      <c r="R36" s="9"/>
      <c r="S36" s="9"/>
    </row>
    <row r="37" s="11" customFormat="true" ht="30" hidden="false" customHeight="true" outlineLevel="0" collapsed="false">
      <c r="A37" s="9"/>
      <c r="B37" s="30"/>
      <c r="C37" s="29" t="s">
        <v>33</v>
      </c>
      <c r="D37" s="29"/>
      <c r="E37" s="29"/>
      <c r="F37" s="29"/>
      <c r="G37" s="29"/>
      <c r="H37" s="29"/>
      <c r="I37" s="29"/>
      <c r="J37" s="29"/>
      <c r="K37" s="31"/>
      <c r="L37" s="32"/>
      <c r="M37" s="9"/>
      <c r="N37" s="9"/>
      <c r="O37" s="9"/>
      <c r="P37" s="9"/>
      <c r="Q37" s="9"/>
      <c r="R37" s="9"/>
      <c r="S37" s="9"/>
    </row>
    <row r="38" s="11" customFormat="true" ht="30" hidden="false" customHeight="true" outlineLevel="0" collapsed="false">
      <c r="A38" s="9"/>
      <c r="B38" s="30" t="s">
        <v>22</v>
      </c>
      <c r="C38" s="29" t="s">
        <v>34</v>
      </c>
      <c r="D38" s="29"/>
      <c r="E38" s="29"/>
      <c r="F38" s="29"/>
      <c r="G38" s="29"/>
      <c r="H38" s="29"/>
      <c r="I38" s="29"/>
      <c r="J38" s="29"/>
      <c r="K38" s="31"/>
      <c r="L38" s="32"/>
      <c r="M38" s="9"/>
      <c r="N38" s="9"/>
      <c r="O38" s="9"/>
      <c r="P38" s="9"/>
      <c r="Q38" s="9"/>
      <c r="R38" s="9"/>
      <c r="S38" s="9"/>
    </row>
    <row r="39" s="11" customFormat="true" ht="30" hidden="false" customHeight="true" outlineLevel="0" collapsed="false">
      <c r="A39" s="9"/>
      <c r="B39" s="34"/>
      <c r="C39" s="35" t="s">
        <v>35</v>
      </c>
      <c r="D39" s="35"/>
      <c r="E39" s="35"/>
      <c r="F39" s="35"/>
      <c r="G39" s="35"/>
      <c r="H39" s="35"/>
      <c r="I39" s="35"/>
      <c r="J39" s="35"/>
      <c r="K39" s="36"/>
      <c r="L39" s="37"/>
      <c r="M39" s="9"/>
      <c r="N39" s="9"/>
      <c r="O39" s="9"/>
      <c r="P39" s="9"/>
      <c r="Q39" s="9"/>
      <c r="R39" s="9"/>
      <c r="S39" s="9"/>
    </row>
    <row r="40" customFormat="false" ht="18" hidden="false" customHeight="false" outlineLevel="0" collapsed="false">
      <c r="B40" s="1"/>
      <c r="C40" s="1"/>
      <c r="D40" s="1"/>
      <c r="E40" s="1"/>
      <c r="F40" s="1"/>
      <c r="G40" s="1"/>
      <c r="H40" s="1"/>
      <c r="I40" s="1"/>
      <c r="J40" s="1"/>
      <c r="K40" s="1"/>
      <c r="L40" s="1"/>
    </row>
    <row r="41" customFormat="false" ht="18" hidden="false" customHeight="false" outlineLevel="0" collapsed="false">
      <c r="B41" s="1"/>
      <c r="C41" s="1"/>
      <c r="D41" s="1"/>
      <c r="E41" s="1"/>
      <c r="F41" s="1"/>
      <c r="G41" s="1"/>
      <c r="H41" s="1"/>
      <c r="I41" s="1"/>
      <c r="J41" s="1"/>
      <c r="K41" s="1"/>
      <c r="L41" s="1"/>
    </row>
    <row r="42" customFormat="false" ht="18.75" hidden="false" customHeight="false" outlineLevel="0" collapsed="false">
      <c r="B42" s="1"/>
      <c r="C42" s="1"/>
      <c r="D42" s="1"/>
      <c r="E42" s="1"/>
      <c r="F42" s="1"/>
      <c r="G42" s="1"/>
      <c r="H42" s="1"/>
      <c r="I42" s="1"/>
      <c r="J42" s="1"/>
      <c r="K42" s="1"/>
      <c r="L42" s="1"/>
    </row>
    <row r="43" customFormat="false" ht="18.75" hidden="false" customHeight="false" outlineLevel="0" collapsed="false">
      <c r="B43" s="1"/>
      <c r="C43" s="1"/>
      <c r="D43" s="1"/>
      <c r="E43" s="1"/>
      <c r="F43" s="1"/>
      <c r="G43" s="1"/>
      <c r="H43" s="1"/>
      <c r="I43" s="38" t="s">
        <v>36</v>
      </c>
      <c r="J43" s="38"/>
      <c r="K43" s="38"/>
      <c r="L43" s="38"/>
    </row>
    <row r="44" customFormat="false" ht="18" hidden="false" customHeight="false" outlineLevel="0" collapsed="false">
      <c r="B44" s="1"/>
      <c r="C44" s="1"/>
      <c r="D44" s="1"/>
      <c r="E44" s="1"/>
      <c r="F44" s="1"/>
      <c r="G44" s="1"/>
      <c r="H44" s="1"/>
      <c r="I44" s="39"/>
      <c r="J44" s="40"/>
      <c r="K44" s="40"/>
      <c r="L44" s="41"/>
    </row>
    <row r="45" customFormat="false" ht="18" hidden="false" customHeight="false" outlineLevel="0" collapsed="false">
      <c r="B45" s="1"/>
      <c r="C45" s="1"/>
      <c r="D45" s="1"/>
      <c r="E45" s="1"/>
      <c r="F45" s="1"/>
      <c r="G45" s="1"/>
      <c r="H45" s="1"/>
      <c r="I45" s="39" t="s">
        <v>37</v>
      </c>
      <c r="J45" s="40"/>
      <c r="K45" s="40"/>
      <c r="L45" s="41"/>
    </row>
    <row r="46" customFormat="false" ht="18" hidden="false" customHeight="false" outlineLevel="0" collapsed="false">
      <c r="B46" s="1"/>
      <c r="C46" s="1"/>
      <c r="D46" s="1"/>
      <c r="E46" s="1"/>
      <c r="F46" s="1"/>
      <c r="G46" s="1"/>
      <c r="H46" s="1"/>
      <c r="I46" s="39" t="s">
        <v>38</v>
      </c>
      <c r="J46" s="40"/>
      <c r="K46" s="40"/>
      <c r="L46" s="41"/>
    </row>
    <row r="47" customFormat="false" ht="18" hidden="false" customHeight="false" outlineLevel="0" collapsed="false">
      <c r="B47" s="1"/>
      <c r="C47" s="1"/>
      <c r="D47" s="1"/>
      <c r="E47" s="1"/>
      <c r="F47" s="1"/>
      <c r="G47" s="1"/>
      <c r="H47" s="1"/>
      <c r="I47" s="39" t="s">
        <v>39</v>
      </c>
      <c r="J47" s="40"/>
      <c r="K47" s="40"/>
      <c r="L47" s="41"/>
    </row>
    <row r="48" customFormat="false" ht="18" hidden="false" customHeight="false" outlineLevel="0" collapsed="false">
      <c r="B48" s="1"/>
      <c r="C48" s="1"/>
      <c r="D48" s="1"/>
      <c r="E48" s="1"/>
      <c r="F48" s="1"/>
      <c r="G48" s="1"/>
      <c r="H48" s="1"/>
      <c r="I48" s="39" t="s">
        <v>40</v>
      </c>
      <c r="J48" s="40"/>
      <c r="K48" s="40"/>
      <c r="L48" s="41"/>
    </row>
    <row r="49" customFormat="false" ht="18.75" hidden="false" customHeight="false" outlineLevel="0" collapsed="false">
      <c r="B49" s="1"/>
      <c r="C49" s="1"/>
      <c r="D49" s="1"/>
      <c r="E49" s="1"/>
      <c r="F49" s="1"/>
      <c r="G49" s="1"/>
      <c r="H49" s="1"/>
      <c r="I49" s="42"/>
      <c r="J49" s="43"/>
      <c r="K49" s="43"/>
      <c r="L49" s="44"/>
    </row>
    <row r="50" customFormat="false" ht="18" hidden="false" customHeight="false" outlineLevel="0" collapsed="false">
      <c r="B50" s="1"/>
      <c r="C50" s="1"/>
      <c r="D50" s="1"/>
      <c r="E50" s="1"/>
      <c r="F50" s="1"/>
      <c r="G50" s="1"/>
      <c r="H50" s="1"/>
      <c r="I50" s="1"/>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s="1" customFormat="true" ht="18" hidden="false" customHeight="false" outlineLevel="0" collapsed="false"/>
    <row r="66" s="1" customFormat="true" ht="18" hidden="false" customHeight="false" outlineLevel="0" collapsed="false"/>
    <row r="67" s="1" customFormat="true" ht="18" hidden="false" customHeight="false" outlineLevel="0" collapsed="false"/>
    <row r="68" s="1" customFormat="true" ht="18" hidden="false" customHeight="false" outlineLevel="0" collapsed="false"/>
    <row r="69" s="1" customFormat="true" ht="18" hidden="false" customHeight="false" outlineLevel="0" collapsed="false"/>
    <row r="70" s="1" customFormat="true" ht="18" hidden="false" customHeight="false" outlineLevel="0" collapsed="false"/>
    <row r="71" s="1" customFormat="true" ht="18" hidden="false" customHeight="false" outlineLevel="0" collapsed="false"/>
    <row r="72" s="1" customFormat="true" ht="18" hidden="false" customHeight="false" outlineLevel="0" collapsed="false"/>
    <row r="73" s="1" customFormat="true" ht="18" hidden="false" customHeight="false" outlineLevel="0" collapsed="false"/>
    <row r="74" s="1" customFormat="true" ht="18" hidden="false" customHeight="false" outlineLevel="0" collapsed="false"/>
    <row r="75" s="1" customFormat="true" ht="18" hidden="false" customHeight="false" outlineLevel="0" collapsed="false"/>
    <row r="76" s="1" customFormat="true" ht="18" hidden="false" customHeight="false" outlineLevel="0" collapsed="false"/>
    <row r="77" s="1" customFormat="true" ht="18" hidden="false" customHeight="false" outlineLevel="0" collapsed="false"/>
    <row r="78" s="1" customFormat="true" ht="18" hidden="false" customHeight="false" outlineLevel="0" collapsed="false"/>
    <row r="79" s="1" customFormat="true" ht="18" hidden="false" customHeight="false" outlineLevel="0" collapsed="false"/>
    <row r="80" s="1" customFormat="true" ht="18" hidden="false" customHeight="false" outlineLevel="0" collapsed="false"/>
    <row r="81" s="1" customFormat="true" ht="18" hidden="false" customHeight="false" outlineLevel="0" collapsed="false"/>
    <row r="82" s="1" customFormat="true" ht="18" hidden="false" customHeight="false" outlineLevel="0" collapsed="false"/>
    <row r="83" s="1" customFormat="true" ht="18" hidden="false" customHeight="false" outlineLevel="0" collapsed="false"/>
    <row r="84" s="1" customFormat="true" ht="18" hidden="false" customHeight="false" outlineLevel="0" collapsed="false"/>
    <row r="85" s="1" customFormat="true" ht="18" hidden="false" customHeight="false" outlineLevel="0" collapsed="false"/>
    <row r="86" s="1" customFormat="true" ht="18" hidden="false" customHeight="false" outlineLevel="0" collapsed="false"/>
    <row r="87" s="1" customFormat="true" ht="18" hidden="false" customHeight="false" outlineLevel="0" collapsed="false"/>
    <row r="88" s="1" customFormat="true" ht="18" hidden="false" customHeight="false" outlineLevel="0" collapsed="false"/>
    <row r="89" s="1" customFormat="true" ht="18" hidden="false" customHeight="false" outlineLevel="0" collapsed="false"/>
    <row r="90" s="1" customFormat="true" ht="18" hidden="false" customHeight="false" outlineLevel="0" collapsed="false"/>
    <row r="91" s="1" customFormat="true" ht="18" hidden="false" customHeight="false" outlineLevel="0" collapsed="false"/>
    <row r="92" s="1" customFormat="true" ht="18" hidden="false" customHeight="false" outlineLevel="0" collapsed="false"/>
    <row r="93" s="1" customFormat="true" ht="18" hidden="false" customHeight="false" outlineLevel="0" collapsed="false"/>
    <row r="94" s="1" customFormat="true" ht="18" hidden="false" customHeight="false" outlineLevel="0" collapsed="false"/>
    <row r="95" s="1" customFormat="true" ht="18" hidden="false" customHeight="false" outlineLevel="0" collapsed="false"/>
    <row r="96" s="1" customFormat="true" ht="18" hidden="false" customHeight="false" outlineLevel="0" collapsed="false"/>
    <row r="97" s="1" customFormat="true" ht="18" hidden="false" customHeight="false" outlineLevel="0" collapsed="false"/>
    <row r="98" s="1" customFormat="true" ht="18" hidden="false" customHeight="false" outlineLevel="0" collapsed="false"/>
    <row r="99" s="1" customFormat="true" ht="18" hidden="false" customHeight="false" outlineLevel="0" collapsed="false"/>
    <row r="100" s="1" customFormat="true" ht="18" hidden="false" customHeight="false" outlineLevel="0" collapsed="false"/>
    <row r="101" s="1" customFormat="true" ht="18" hidden="false" customHeight="false" outlineLevel="0" collapsed="false"/>
    <row r="102" s="1" customFormat="true" ht="18" hidden="false" customHeight="false" outlineLevel="0" collapsed="false"/>
    <row r="103" s="1" customFormat="true" ht="18" hidden="false" customHeight="false" outlineLevel="0" collapsed="false"/>
    <row r="104" s="1" customFormat="true" ht="18" hidden="false" customHeight="false" outlineLevel="0" collapsed="false"/>
    <row r="105" s="1" customFormat="true" ht="18" hidden="false" customHeight="false" outlineLevel="0" collapsed="false"/>
    <row r="106" s="1" customFormat="true" ht="18" hidden="false" customHeight="false" outlineLevel="0" collapsed="false"/>
    <row r="107" s="1" customFormat="true" ht="18" hidden="false" customHeight="false" outlineLevel="0" collapsed="false"/>
    <row r="108" s="1" customFormat="true" ht="18" hidden="false" customHeight="false" outlineLevel="0" collapsed="false"/>
    <row r="109" s="1" customFormat="true" ht="18" hidden="false" customHeight="false" outlineLevel="0" collapsed="false"/>
    <row r="110" s="1" customFormat="true" ht="18" hidden="false" customHeight="false" outlineLevel="0" collapsed="false"/>
    <row r="111" s="1" customFormat="true" ht="18" hidden="false" customHeight="false" outlineLevel="0" collapsed="false"/>
    <row r="112" s="1" customFormat="true" ht="18" hidden="false" customHeight="false" outlineLevel="0" collapsed="false"/>
    <row r="113" s="1" customFormat="true" ht="18" hidden="false" customHeight="false" outlineLevel="0" collapsed="false"/>
    <row r="114" s="1" customFormat="true" ht="18" hidden="false" customHeight="false" outlineLevel="0" collapsed="false"/>
    <row r="115" s="1" customFormat="true" ht="18" hidden="false" customHeight="false" outlineLevel="0" collapsed="false"/>
    <row r="116" s="1" customFormat="true" ht="18" hidden="false" customHeight="false" outlineLevel="0" collapsed="false"/>
    <row r="117" s="1" customFormat="true" ht="18" hidden="false" customHeight="false" outlineLevel="0" collapsed="false"/>
    <row r="118" s="1" customFormat="true" ht="18" hidden="false" customHeight="false" outlineLevel="0" collapsed="false"/>
    <row r="119" s="1" customFormat="true" ht="18" hidden="false" customHeight="false" outlineLevel="0" collapsed="false"/>
    <row r="120" s="1" customFormat="true" ht="18" hidden="false" customHeight="false" outlineLevel="0" collapsed="false"/>
    <row r="121" s="1" customFormat="true" ht="18" hidden="false" customHeight="false" outlineLevel="0" collapsed="false"/>
    <row r="122" s="1" customFormat="true" ht="18" hidden="false" customHeight="false" outlineLevel="0" collapsed="false"/>
    <row r="123" s="1" customFormat="true" ht="18" hidden="false" customHeight="false" outlineLevel="0" collapsed="false"/>
    <row r="124" s="1" customFormat="true" ht="18" hidden="false" customHeight="false" outlineLevel="0" collapsed="false"/>
    <row r="125" s="1" customFormat="true" ht="18" hidden="false" customHeight="false" outlineLevel="0" collapsed="false"/>
    <row r="126" s="1" customFormat="true" ht="18" hidden="false" customHeight="false" outlineLevel="0" collapsed="false"/>
    <row r="127" s="1" customFormat="true" ht="18" hidden="false" customHeight="false" outlineLevel="0" collapsed="false"/>
    <row r="128" s="1" customFormat="true" ht="18" hidden="false" customHeight="false" outlineLevel="0" collapsed="false"/>
    <row r="129" s="1" customFormat="true" ht="18" hidden="false" customHeight="false" outlineLevel="0" collapsed="false"/>
    <row r="130" s="1" customFormat="true" ht="18" hidden="false" customHeight="false" outlineLevel="0" collapsed="false"/>
    <row r="131" s="1" customFormat="true" ht="18" hidden="false" customHeight="false" outlineLevel="0" collapsed="false"/>
    <row r="132" s="1" customFormat="true" ht="18" hidden="false" customHeight="false" outlineLevel="0" collapsed="false"/>
    <row r="133" s="1" customFormat="true" ht="18" hidden="false" customHeight="false" outlineLevel="0" collapsed="false"/>
    <row r="134" s="1" customFormat="true" ht="18" hidden="false" customHeight="false" outlineLevel="0" collapsed="false"/>
    <row r="135" s="1" customFormat="true" ht="18" hidden="false" customHeight="false" outlineLevel="0" collapsed="false"/>
    <row r="136" s="1" customFormat="true" ht="18" hidden="false" customHeight="false" outlineLevel="0" collapsed="false"/>
    <row r="137" s="1" customFormat="true" ht="18" hidden="false" customHeight="false" outlineLevel="0" collapsed="false"/>
    <row r="138" s="1" customFormat="true" ht="18" hidden="false" customHeight="false" outlineLevel="0" collapsed="false"/>
    <row r="139" s="1" customFormat="true" ht="18" hidden="false" customHeight="false" outlineLevel="0" collapsed="false"/>
    <row r="140" s="1" customFormat="true" ht="18" hidden="false" customHeight="false" outlineLevel="0" collapsed="false"/>
    <row r="141" s="1" customFormat="true" ht="18" hidden="false" customHeight="false" outlineLevel="0" collapsed="false"/>
    <row r="142" s="1" customFormat="true" ht="18" hidden="false" customHeight="false" outlineLevel="0" collapsed="false"/>
    <row r="143" s="1" customFormat="true" ht="18" hidden="false" customHeight="false" outlineLevel="0" collapsed="false"/>
    <row r="144" s="1" customFormat="true" ht="18" hidden="false" customHeight="false" outlineLevel="0" collapsed="false"/>
    <row r="145" s="1" customFormat="true" ht="18" hidden="false" customHeight="false" outlineLevel="0" collapsed="false"/>
    <row r="146" s="1" customFormat="true" ht="18" hidden="false" customHeight="false" outlineLevel="0" collapsed="false"/>
    <row r="147" s="1" customFormat="true" ht="18" hidden="false" customHeight="false" outlineLevel="0" collapsed="false"/>
    <row r="148" s="1" customFormat="true" ht="18" hidden="false" customHeight="false" outlineLevel="0" collapsed="false"/>
  </sheetData>
  <sheetProtection sheet="true" password="f3c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7:J27"/>
    <mergeCell ref="C28:J28"/>
    <mergeCell ref="C29:J29"/>
    <mergeCell ref="C30:J30"/>
    <mergeCell ref="C31:J31"/>
    <mergeCell ref="C32:J32"/>
    <mergeCell ref="C33:J33"/>
    <mergeCell ref="C34:J34"/>
    <mergeCell ref="C35:J35"/>
    <mergeCell ref="C36:J36"/>
    <mergeCell ref="C37:J37"/>
    <mergeCell ref="C38:J38"/>
    <mergeCell ref="C39:J39"/>
    <mergeCell ref="I43:L43"/>
  </mergeCells>
  <dataValidations count="1">
    <dataValidation allowBlank="true" error="EL RUC ES DE 11 DIGITOS" errorStyle="stop" errorTitle="RUC ERRONEO" operator="between" showDropDown="false" showErrorMessage="true" showInputMessage="false" sqref="D12" type="textLength">
      <formula1>11</formula1>
      <formula2>11</formula2>
    </dataValidation>
  </dataValidations>
  <hyperlinks>
    <hyperlink ref="E9" r:id="rId1" display="encuesta.trimestral@bcrp.gob.pe"/>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H3" activeCellId="0" sqref="H3"/>
    </sheetView>
  </sheetViews>
  <sheetFormatPr defaultColWidth="11.0546875" defaultRowHeight="12.75" zeroHeight="false" outlineLevelRow="0" outlineLevelCol="0"/>
  <cols>
    <col collapsed="false" customWidth="false" hidden="true" outlineLevel="0" max="5" min="1" style="0" width="11.05"/>
    <col collapsed="false" customWidth="true" hidden="false" outlineLevel="0" max="7" min="7" style="0" width="9.41"/>
    <col collapsed="false" customWidth="true" hidden="false" outlineLevel="0" max="8" min="8" style="0" width="62.56"/>
    <col collapsed="false" customWidth="true" hidden="false" outlineLevel="0" max="9" min="9" style="571" width="17.7"/>
    <col collapsed="false" customWidth="true" hidden="false" outlineLevel="0" max="10" min="10" style="0" width="47.14"/>
  </cols>
  <sheetData>
    <row r="1" customFormat="false" ht="20.25" hidden="false" customHeight="false" outlineLevel="0" collapsed="false">
      <c r="A1" s="572" t="s">
        <v>369</v>
      </c>
      <c r="G1" s="573" t="s">
        <v>370</v>
      </c>
      <c r="H1" s="573"/>
    </row>
    <row r="3" customFormat="false" ht="20.25" hidden="false" customHeight="false" outlineLevel="0" collapsed="false">
      <c r="A3" s="0" t="n">
        <f aca="false">+'5'!E8</f>
        <v>2006</v>
      </c>
      <c r="B3" s="0" t="str">
        <f aca="false">+'5'!F8</f>
        <v>1 TRIM 2007</v>
      </c>
      <c r="C3" s="0" t="str">
        <f aca="false">+'5'!G8</f>
        <v>2 TRIM 2007</v>
      </c>
      <c r="D3" s="0" t="str">
        <f aca="false">+'5'!H8</f>
        <v>3 TRIM 2007</v>
      </c>
      <c r="E3" s="0" t="str">
        <f aca="false">+'5'!I8</f>
        <v>4 TRIM 2007</v>
      </c>
      <c r="G3" s="574" t="s">
        <v>371</v>
      </c>
      <c r="H3" s="574" t="s">
        <v>320</v>
      </c>
      <c r="I3" s="575" t="s">
        <v>372</v>
      </c>
      <c r="J3" s="534" t="s">
        <v>373</v>
      </c>
    </row>
    <row r="4" customFormat="false" ht="15.75" hidden="false" customHeight="false" outlineLevel="0" collapsed="false">
      <c r="G4" s="576" t="s">
        <v>374</v>
      </c>
      <c r="H4" s="577" t="s">
        <v>375</v>
      </c>
      <c r="I4" s="578"/>
    </row>
    <row r="5" customFormat="false" ht="15.75" hidden="false" customHeight="false" outlineLevel="0" collapsed="false">
      <c r="G5" s="579" t="s">
        <v>376</v>
      </c>
      <c r="H5" s="580" t="s">
        <v>377</v>
      </c>
      <c r="I5" s="578"/>
    </row>
    <row r="6" customFormat="false" ht="15.75" hidden="false" customHeight="false" outlineLevel="0" collapsed="false">
      <c r="G6" s="579" t="s">
        <v>378</v>
      </c>
      <c r="H6" s="581" t="s">
        <v>379</v>
      </c>
      <c r="I6" s="578"/>
    </row>
    <row r="7" customFormat="false" ht="15.75" hidden="false" customHeight="false" outlineLevel="0" collapsed="false">
      <c r="G7" s="579" t="s">
        <v>380</v>
      </c>
      <c r="H7" s="581" t="s">
        <v>381</v>
      </c>
      <c r="I7" s="578"/>
    </row>
    <row r="8" customFormat="false" ht="15.75" hidden="false" customHeight="false" outlineLevel="0" collapsed="false">
      <c r="G8" s="579" t="s">
        <v>382</v>
      </c>
      <c r="H8" s="581" t="s">
        <v>383</v>
      </c>
      <c r="I8" s="578"/>
    </row>
    <row r="9" customFormat="false" ht="15.75" hidden="false" customHeight="false" outlineLevel="0" collapsed="false">
      <c r="G9" s="582" t="s">
        <v>384</v>
      </c>
      <c r="H9" s="583" t="s">
        <v>385</v>
      </c>
      <c r="I9" s="578"/>
    </row>
    <row r="10" customFormat="false" ht="15.75" hidden="false" customHeight="false" outlineLevel="0" collapsed="false">
      <c r="G10" s="579" t="s">
        <v>386</v>
      </c>
      <c r="H10" s="584" t="s">
        <v>387</v>
      </c>
      <c r="I10" s="578"/>
    </row>
    <row r="11" customFormat="false" ht="15.75" hidden="false" customHeight="false" outlineLevel="0" collapsed="false">
      <c r="G11" s="579" t="s">
        <v>388</v>
      </c>
      <c r="H11" s="584" t="s">
        <v>389</v>
      </c>
      <c r="I11" s="578" t="e">
        <f aca="false">IF(STDEV('4'!E15,'4'!F15,'4'!G15,'4'!H15,'4'!I15)&lt;&gt;0,1,0)</f>
        <v>#DIV/0!</v>
      </c>
      <c r="J11" s="0" t="s">
        <v>390</v>
      </c>
    </row>
    <row r="12" customFormat="false" ht="15.75" hidden="false" customHeight="false" outlineLevel="0" collapsed="false">
      <c r="G12" s="579" t="s">
        <v>391</v>
      </c>
      <c r="H12" s="584" t="s">
        <v>392</v>
      </c>
      <c r="I12" s="578" t="e">
        <f aca="false">IF(STDEV('4'!E16,'4'!F16,'4'!G16,'4'!H16,'4'!I16)&lt;&gt;0,1,0)</f>
        <v>#DIV/0!</v>
      </c>
      <c r="J12" s="0" t="s">
        <v>390</v>
      </c>
    </row>
    <row r="13" customFormat="false" ht="15.75" hidden="false" customHeight="false" outlineLevel="0" collapsed="false">
      <c r="A13" s="578" t="n">
        <f aca="false">IF(OR(AND(ISBLANK('4'!E9),'4'!E14=0),AND(ISNUMBER('4'!E9),'4'!E14&lt;&gt;0)),0,1)</f>
        <v>0</v>
      </c>
      <c r="B13" s="578" t="n">
        <f aca="false">IF(OR(AND(ISBLANK('4'!F9),'4'!F14=0),AND(ISNUMBER('4'!F9),'4'!F14&lt;&gt;0)),0,1)</f>
        <v>0</v>
      </c>
      <c r="C13" s="578" t="n">
        <f aca="false">IF(OR(AND(ISBLANK('4'!G9),'4'!G14=0),AND(ISNUMBER('4'!G9),'4'!G14&lt;&gt;0)),0,1)</f>
        <v>0</v>
      </c>
      <c r="D13" s="578" t="n">
        <f aca="false">IF(OR(AND(ISBLANK('4'!H9),'4'!H14=0),AND(ISNUMBER('4'!H9),'4'!H14&lt;&gt;0)),0,1)</f>
        <v>0</v>
      </c>
      <c r="E13" s="578" t="n">
        <f aca="false">IF(OR(AND(ISBLANK('4'!I9),'4'!I14=0),AND(ISNUMBER('4'!I9),'4'!I14&lt;&gt;0)),0,1)</f>
        <v>0</v>
      </c>
      <c r="G13" s="579" t="s">
        <v>393</v>
      </c>
      <c r="H13" s="584" t="s">
        <v>394</v>
      </c>
      <c r="I13" s="578" t="n">
        <f aca="false">SUM(A13:E13)</f>
        <v>0</v>
      </c>
      <c r="J13" s="0" t="s">
        <v>395</v>
      </c>
    </row>
    <row r="14" customFormat="false" ht="12.75" hidden="false" customHeight="false" outlineLevel="0" collapsed="false">
      <c r="G14" s="579" t="s">
        <v>396</v>
      </c>
      <c r="H14" s="584" t="s">
        <v>397</v>
      </c>
    </row>
    <row r="15" customFormat="false" ht="15.75" hidden="false" customHeight="false" outlineLevel="0" collapsed="false">
      <c r="G15" s="582" t="s">
        <v>398</v>
      </c>
      <c r="H15" s="585" t="s">
        <v>399</v>
      </c>
      <c r="I15" s="578"/>
    </row>
    <row r="16" customFormat="false" ht="15.75" hidden="false" customHeight="false" outlineLevel="0" collapsed="false">
      <c r="G16" s="579" t="s">
        <v>400</v>
      </c>
      <c r="H16" s="584" t="s">
        <v>401</v>
      </c>
      <c r="I16" s="578"/>
    </row>
    <row r="17" customFormat="false" ht="15.75" hidden="false" customHeight="false" outlineLevel="0" collapsed="false">
      <c r="G17" s="579" t="s">
        <v>402</v>
      </c>
      <c r="H17" s="584" t="s">
        <v>403</v>
      </c>
      <c r="I17" s="578"/>
    </row>
    <row r="18" customFormat="false" ht="15.75" hidden="false" customHeight="false" outlineLevel="0" collapsed="false">
      <c r="G18" s="582" t="s">
        <v>404</v>
      </c>
      <c r="H18" s="577" t="s">
        <v>405</v>
      </c>
      <c r="I18" s="578"/>
    </row>
    <row r="19" customFormat="false" ht="15.75" hidden="false" customHeight="false" outlineLevel="0" collapsed="false">
      <c r="G19" s="579" t="s">
        <v>406</v>
      </c>
      <c r="H19" s="580" t="s">
        <v>407</v>
      </c>
      <c r="I19" s="578"/>
    </row>
    <row r="20" customFormat="false" ht="15.75" hidden="false" customHeight="false" outlineLevel="0" collapsed="false">
      <c r="G20" s="579" t="s">
        <v>408</v>
      </c>
      <c r="H20" s="580" t="s">
        <v>409</v>
      </c>
      <c r="I20" s="578"/>
    </row>
    <row r="21" customFormat="false" ht="15.75" hidden="false" customHeight="false" outlineLevel="0" collapsed="false">
      <c r="G21" s="579" t="s">
        <v>410</v>
      </c>
      <c r="H21" s="580" t="s">
        <v>411</v>
      </c>
      <c r="I21" s="578"/>
    </row>
    <row r="22" customFormat="false" ht="15.75" hidden="false" customHeight="false" outlineLevel="0" collapsed="false">
      <c r="G22" s="582" t="s">
        <v>412</v>
      </c>
      <c r="H22" s="577" t="s">
        <v>413</v>
      </c>
      <c r="I22" s="578"/>
    </row>
    <row r="23" customFormat="false" ht="15.75" hidden="false" customHeight="false" outlineLevel="0" collapsed="false">
      <c r="G23" s="579" t="s">
        <v>414</v>
      </c>
      <c r="H23" s="580" t="s">
        <v>415</v>
      </c>
      <c r="I23" s="578"/>
    </row>
    <row r="24" customFormat="false" ht="15.75" hidden="false" customHeight="false" outlineLevel="0" collapsed="false">
      <c r="G24" s="579" t="s">
        <v>416</v>
      </c>
      <c r="H24" s="580" t="s">
        <v>417</v>
      </c>
      <c r="I24" s="578"/>
    </row>
    <row r="25" customFormat="false" ht="15.75" hidden="false" customHeight="false" outlineLevel="0" collapsed="false">
      <c r="G25" s="579" t="s">
        <v>418</v>
      </c>
      <c r="H25" s="580" t="s">
        <v>419</v>
      </c>
      <c r="I25" s="578"/>
    </row>
    <row r="26" customFormat="false" ht="15.75" hidden="false" customHeight="false" outlineLevel="0" collapsed="false">
      <c r="G26" s="579" t="s">
        <v>420</v>
      </c>
      <c r="H26" s="580" t="s">
        <v>421</v>
      </c>
      <c r="I26" s="578"/>
    </row>
    <row r="27" customFormat="false" ht="15.75" hidden="false" customHeight="false" outlineLevel="0" collapsed="false">
      <c r="G27" s="582" t="s">
        <v>422</v>
      </c>
      <c r="H27" s="577" t="s">
        <v>423</v>
      </c>
      <c r="I27" s="578"/>
    </row>
    <row r="28" customFormat="false" ht="15.75" hidden="false" customHeight="false" outlineLevel="0" collapsed="false">
      <c r="G28" s="579" t="s">
        <v>424</v>
      </c>
      <c r="H28" s="580" t="s">
        <v>425</v>
      </c>
      <c r="I28" s="578" t="n">
        <f aca="false">IF(SUM('3'!I9:I10)&lt;&gt;0,IF(SUM('3'!F42:K42)=0,1,0),IF(SUM('3'!F42:K42)=0,0,1))</f>
        <v>0</v>
      </c>
      <c r="J28" s="0" t="s">
        <v>426</v>
      </c>
    </row>
    <row r="29" customFormat="false" ht="15.75" hidden="false" customHeight="false" outlineLevel="0" collapsed="false">
      <c r="G29" s="579" t="s">
        <v>427</v>
      </c>
      <c r="H29" s="580" t="s">
        <v>428</v>
      </c>
      <c r="I29" s="578" t="n">
        <f aca="false">IF(SUM('3'!I11:I14)&lt;&gt;0,IF(SUM('3'!F43:K43)=0,1,0),IF(SUM('3'!F43:K43)=0,0,1))</f>
        <v>0</v>
      </c>
      <c r="J29" s="0" t="s">
        <v>429</v>
      </c>
    </row>
    <row r="30" customFormat="false" ht="15.75" hidden="false" customHeight="false" outlineLevel="0" collapsed="false">
      <c r="G30" s="579" t="s">
        <v>430</v>
      </c>
      <c r="H30" s="580" t="s">
        <v>431</v>
      </c>
      <c r="I30" s="578"/>
    </row>
    <row r="31" customFormat="false" ht="15.75" hidden="false" customHeight="false" outlineLevel="0" collapsed="false">
      <c r="G31" s="579" t="s">
        <v>432</v>
      </c>
      <c r="H31" s="580" t="s">
        <v>433</v>
      </c>
      <c r="I31" s="578" t="n">
        <f aca="false">IF(SUM('3'!E9:E10,'3'!I9:I10)&lt;&gt;0,IF(SUM('3'!K9:K10)=0,1,0),IF(SUM('3'!K9:K10)=0,0,1))</f>
        <v>0</v>
      </c>
      <c r="J31" s="0" t="s">
        <v>434</v>
      </c>
    </row>
    <row r="32" customFormat="false" ht="15.75" hidden="false" customHeight="false" outlineLevel="0" collapsed="false">
      <c r="G32" s="579" t="s">
        <v>435</v>
      </c>
      <c r="H32" s="586" t="s">
        <v>436</v>
      </c>
      <c r="I32" s="587" t="n">
        <f aca="false">IF(SUM('3'!J9:J10)&lt;&gt;0,1,0)</f>
        <v>0</v>
      </c>
      <c r="J32" s="588" t="s">
        <v>437</v>
      </c>
    </row>
    <row r="33" customFormat="false" ht="15.75" hidden="false" customHeight="false" outlineLevel="0" collapsed="false">
      <c r="G33" s="579" t="s">
        <v>438</v>
      </c>
      <c r="H33" s="580" t="s">
        <v>439</v>
      </c>
      <c r="I33" s="578" t="n">
        <f aca="false">IF(SUM('3'!E11,'3'!I11)&lt;&gt;0,IF('3'!K11=0,1,0),IF('3'!K11=0,0,1))</f>
        <v>0</v>
      </c>
      <c r="J33" s="0" t="s">
        <v>434</v>
      </c>
    </row>
    <row r="34" customFormat="false" ht="15.75" hidden="false" customHeight="false" outlineLevel="0" collapsed="false">
      <c r="G34" s="579" t="s">
        <v>440</v>
      </c>
      <c r="H34" s="586" t="s">
        <v>441</v>
      </c>
      <c r="I34" s="587" t="n">
        <f aca="false">IF('3'!J11&lt;&gt;0,1,0)</f>
        <v>0</v>
      </c>
      <c r="J34" s="588" t="s">
        <v>437</v>
      </c>
    </row>
    <row r="35" customFormat="false" ht="15.75" hidden="false" customHeight="false" outlineLevel="0" collapsed="false">
      <c r="G35" s="579" t="s">
        <v>442</v>
      </c>
      <c r="H35" s="580" t="s">
        <v>443</v>
      </c>
      <c r="I35" s="578" t="n">
        <f aca="false">IF(SUM('3'!E12:E14,'3'!I12:I14)&lt;&gt;0,IF(SUM('3'!K12:K14)=0,1,0),IF(SUM('3'!K12:K14)=0,0,1))</f>
        <v>0</v>
      </c>
      <c r="J35" s="0" t="s">
        <v>434</v>
      </c>
    </row>
    <row r="36" customFormat="false" ht="15.75" hidden="false" customHeight="false" outlineLevel="0" collapsed="false">
      <c r="G36" s="579" t="s">
        <v>444</v>
      </c>
      <c r="H36" s="586" t="s">
        <v>445</v>
      </c>
      <c r="I36" s="587" t="n">
        <f aca="false">IF(SUM('3'!J12:J14)&lt;&gt;0,1,0)</f>
        <v>0</v>
      </c>
      <c r="J36" s="588" t="s">
        <v>437</v>
      </c>
    </row>
    <row r="37" customFormat="false" ht="15.75" hidden="false" customHeight="false" outlineLevel="0" collapsed="false">
      <c r="G37" s="579" t="s">
        <v>446</v>
      </c>
      <c r="H37" s="580" t="s">
        <v>447</v>
      </c>
      <c r="I37" s="578" t="n">
        <f aca="false">IF(SUM('3'!E16:E17,'3'!I16:I17)&lt;&gt;0,IF(SUM('3'!K16:K17)=0,1,0),IF(SUM('3'!K16:K17)=0,0,1))</f>
        <v>0</v>
      </c>
      <c r="J37" s="0" t="s">
        <v>434</v>
      </c>
    </row>
    <row r="38" customFormat="false" ht="15.75" hidden="false" customHeight="false" outlineLevel="0" collapsed="false">
      <c r="G38" s="579" t="s">
        <v>448</v>
      </c>
      <c r="H38" s="586" t="s">
        <v>449</v>
      </c>
      <c r="I38" s="587" t="n">
        <f aca="false">IF(SUM('3'!J16:J17),1,0)</f>
        <v>0</v>
      </c>
      <c r="J38" s="588" t="s">
        <v>437</v>
      </c>
    </row>
    <row r="39" customFormat="false" ht="15.75" hidden="false" customHeight="false" outlineLevel="0" collapsed="false">
      <c r="G39" s="579" t="s">
        <v>450</v>
      </c>
      <c r="H39" s="580" t="s">
        <v>451</v>
      </c>
      <c r="I39" s="578" t="n">
        <f aca="false">IF(SUM('3'!E18,'3'!I18)&lt;&gt;0,IF('3'!K18=0,1,0),IF('3'!K18=0,0,1))</f>
        <v>0</v>
      </c>
      <c r="J39" s="0" t="s">
        <v>434</v>
      </c>
    </row>
    <row r="40" customFormat="false" ht="15.75" hidden="false" customHeight="false" outlineLevel="0" collapsed="false">
      <c r="G40" s="579" t="s">
        <v>452</v>
      </c>
      <c r="H40" s="586" t="s">
        <v>453</v>
      </c>
      <c r="I40" s="587" t="n">
        <f aca="false">IF('3'!J18&lt;&gt;0,1,0)</f>
        <v>0</v>
      </c>
      <c r="J40" s="588" t="s">
        <v>437</v>
      </c>
    </row>
    <row r="41" customFormat="false" ht="15.75" hidden="false" customHeight="false" outlineLevel="0" collapsed="false">
      <c r="G41" s="579" t="s">
        <v>454</v>
      </c>
      <c r="H41" s="580" t="s">
        <v>455</v>
      </c>
      <c r="I41" s="578" t="n">
        <f aca="false">IF(SUM('3'!E19:E21,'3'!I19:I21)&lt;&gt;0,IF(SUM('3'!K19:K21)=0,1,0),IF(SUM('3'!K19:K21)=0,0,1))</f>
        <v>0</v>
      </c>
      <c r="J41" s="0" t="s">
        <v>434</v>
      </c>
    </row>
    <row r="42" customFormat="false" ht="15.75" hidden="false" customHeight="false" outlineLevel="0" collapsed="false">
      <c r="G42" s="579" t="s">
        <v>456</v>
      </c>
      <c r="H42" s="586" t="s">
        <v>457</v>
      </c>
      <c r="I42" s="587" t="n">
        <f aca="false">IF(SUM('3'!J20:J21),1,0)</f>
        <v>0</v>
      </c>
      <c r="J42" s="588" t="s">
        <v>437</v>
      </c>
    </row>
    <row r="43" customFormat="false" ht="15.75" hidden="false" customHeight="false" outlineLevel="0" collapsed="false">
      <c r="G43" s="579" t="s">
        <v>458</v>
      </c>
      <c r="H43" s="580" t="s">
        <v>459</v>
      </c>
      <c r="I43" s="578" t="n">
        <f aca="false">IF(SUM('3'!E22,'3'!I22)&lt;&gt;0,IF('3'!K22=0,1,0),IF('3'!K22=0,0,1))</f>
        <v>0</v>
      </c>
      <c r="J43" s="0" t="s">
        <v>434</v>
      </c>
    </row>
    <row r="44" customFormat="false" ht="15.75" hidden="false" customHeight="false" outlineLevel="0" collapsed="false">
      <c r="G44" s="579" t="s">
        <v>460</v>
      </c>
      <c r="H44" s="586" t="s">
        <v>461</v>
      </c>
      <c r="I44" s="587" t="n">
        <f aca="false">IF(SUM('3'!J22:J23),1,0)</f>
        <v>0</v>
      </c>
      <c r="J44" s="588" t="s">
        <v>437</v>
      </c>
    </row>
    <row r="45" customFormat="false" ht="15.75" hidden="false" customHeight="false" outlineLevel="0" collapsed="false">
      <c r="G45" s="579" t="s">
        <v>462</v>
      </c>
      <c r="H45" s="580" t="s">
        <v>463</v>
      </c>
      <c r="I45" s="578" t="n">
        <f aca="false">IF(SUM('6'!E9:E10,'6'!I9:I10)&lt;&gt;0,IF(SUM('6'!K9:K10)=0,1,0),IF(SUM('6'!K9:K10)=0,0,1))</f>
        <v>0</v>
      </c>
      <c r="J45" s="0" t="s">
        <v>464</v>
      </c>
    </row>
    <row r="46" customFormat="false" ht="15.75" hidden="false" customHeight="false" outlineLevel="0" collapsed="false">
      <c r="G46" s="579" t="s">
        <v>465</v>
      </c>
      <c r="H46" s="586" t="s">
        <v>466</v>
      </c>
      <c r="I46" s="587" t="n">
        <f aca="false">IF(SUM('6'!J9:J10),1,0)</f>
        <v>0</v>
      </c>
      <c r="J46" s="588" t="s">
        <v>467</v>
      </c>
    </row>
    <row r="47" customFormat="false" ht="15.75" hidden="false" customHeight="false" outlineLevel="0" collapsed="false">
      <c r="G47" s="579" t="s">
        <v>468</v>
      </c>
      <c r="H47" s="580" t="s">
        <v>469</v>
      </c>
      <c r="I47" s="578" t="n">
        <f aca="false">IF(SUM('6'!E11,'6'!I11)&lt;&gt;0,IF('6'!K11=0,1,0),IF('6'!K11=0,0,1))</f>
        <v>0</v>
      </c>
      <c r="J47" s="0" t="s">
        <v>464</v>
      </c>
    </row>
    <row r="48" customFormat="false" ht="15.75" hidden="false" customHeight="false" outlineLevel="0" collapsed="false">
      <c r="G48" s="579" t="s">
        <v>470</v>
      </c>
      <c r="H48" s="586" t="s">
        <v>471</v>
      </c>
      <c r="I48" s="587" t="n">
        <f aca="false">IF('6'!J11&lt;&gt;0,1,0)</f>
        <v>0</v>
      </c>
      <c r="J48" s="588" t="s">
        <v>467</v>
      </c>
    </row>
    <row r="49" customFormat="false" ht="15.75" hidden="false" customHeight="false" outlineLevel="0" collapsed="false">
      <c r="G49" s="579" t="s">
        <v>472</v>
      </c>
      <c r="H49" s="580" t="s">
        <v>473</v>
      </c>
      <c r="I49" s="578" t="n">
        <f aca="false">IF(SUM('6'!E12,'6'!I12)&lt;&gt;0,IF('6'!K12=0,1,0),IF('6'!K12=0,0,1))</f>
        <v>0</v>
      </c>
      <c r="J49" s="0" t="s">
        <v>464</v>
      </c>
    </row>
    <row r="50" customFormat="false" ht="15.75" hidden="false" customHeight="false" outlineLevel="0" collapsed="false">
      <c r="G50" s="579" t="s">
        <v>474</v>
      </c>
      <c r="H50" s="586" t="s">
        <v>475</v>
      </c>
      <c r="I50" s="587" t="n">
        <f aca="false">IF('6'!J12&lt;&gt;0,1,0)</f>
        <v>0</v>
      </c>
      <c r="J50" s="588" t="s">
        <v>467</v>
      </c>
    </row>
    <row r="51" customFormat="false" ht="15.75" hidden="false" customHeight="false" outlineLevel="0" collapsed="false">
      <c r="G51" s="579" t="s">
        <v>476</v>
      </c>
      <c r="H51" s="580" t="s">
        <v>477</v>
      </c>
      <c r="I51" s="578" t="n">
        <f aca="false">IF(SUM('6'!E14:E15,'6'!I14:I15)&lt;&gt;0,IF(SUM('6'!K14:K15)=0,1,0),IF(SUM('6'!K14:K15)=0,0,1))</f>
        <v>0</v>
      </c>
      <c r="J51" s="0" t="s">
        <v>464</v>
      </c>
    </row>
    <row r="52" customFormat="false" ht="15.75" hidden="false" customHeight="false" outlineLevel="0" collapsed="false">
      <c r="G52" s="579" t="s">
        <v>478</v>
      </c>
      <c r="H52" s="586" t="s">
        <v>479</v>
      </c>
      <c r="I52" s="587" t="n">
        <f aca="false">IF(SUM('6'!J14:J15),1,0)</f>
        <v>0</v>
      </c>
      <c r="J52" s="588" t="s">
        <v>467</v>
      </c>
    </row>
    <row r="53" customFormat="false" ht="15.75" hidden="false" customHeight="false" outlineLevel="0" collapsed="false">
      <c r="G53" s="579" t="s">
        <v>480</v>
      </c>
      <c r="H53" s="580" t="s">
        <v>481</v>
      </c>
      <c r="I53" s="578" t="n">
        <f aca="false">IF(SUM('6'!E16,'6'!I16)&lt;&gt;0,IF('6'!K16=0,1,0),IF('6'!K16=0,0,1))</f>
        <v>0</v>
      </c>
      <c r="J53" s="0" t="s">
        <v>464</v>
      </c>
    </row>
    <row r="54" customFormat="false" ht="15.75" hidden="false" customHeight="false" outlineLevel="0" collapsed="false">
      <c r="G54" s="579" t="s">
        <v>482</v>
      </c>
      <c r="H54" s="586" t="s">
        <v>483</v>
      </c>
      <c r="I54" s="587" t="n">
        <f aca="false">IF('6'!J16&lt;&gt;0,1,0)</f>
        <v>0</v>
      </c>
      <c r="J54" s="588" t="s">
        <v>467</v>
      </c>
    </row>
    <row r="55" customFormat="false" ht="15.75" hidden="false" customHeight="false" outlineLevel="0" collapsed="false">
      <c r="G55" s="579" t="s">
        <v>484</v>
      </c>
      <c r="H55" s="580" t="s">
        <v>485</v>
      </c>
      <c r="I55" s="578" t="n">
        <f aca="false">IF(SUM('6'!E17,'6'!I17)&lt;&gt;0,IF('6'!K17=0,1,0),IF('6'!K17=0,0,1))</f>
        <v>0</v>
      </c>
      <c r="J55" s="0" t="s">
        <v>464</v>
      </c>
    </row>
    <row r="56" customFormat="false" ht="15.75" hidden="false" customHeight="false" outlineLevel="0" collapsed="false">
      <c r="G56" s="579" t="s">
        <v>486</v>
      </c>
      <c r="H56" s="586" t="s">
        <v>487</v>
      </c>
      <c r="I56" s="587" t="n">
        <f aca="false">IF('6'!J17&lt;&gt;0,1,0)</f>
        <v>0</v>
      </c>
      <c r="J56" s="588" t="s">
        <v>467</v>
      </c>
    </row>
    <row r="57" customFormat="false" ht="15.75" hidden="false" customHeight="false" outlineLevel="0" collapsed="false">
      <c r="G57" s="579" t="s">
        <v>488</v>
      </c>
      <c r="H57" s="580" t="s">
        <v>489</v>
      </c>
      <c r="I57" s="578" t="n">
        <f aca="false">IF(SUM('6'!E18,'6'!I18)&lt;&gt;0,IF('6'!K18=0,1,0),IF('6'!K18=0,0,1))</f>
        <v>0</v>
      </c>
      <c r="J57" s="0" t="s">
        <v>464</v>
      </c>
    </row>
    <row r="58" customFormat="false" ht="15.75" hidden="false" customHeight="false" outlineLevel="0" collapsed="false">
      <c r="G58" s="579" t="s">
        <v>490</v>
      </c>
      <c r="H58" s="586" t="s">
        <v>491</v>
      </c>
      <c r="I58" s="587" t="n">
        <f aca="false">IF('6'!J18&lt;&gt;0,1,0)</f>
        <v>0</v>
      </c>
      <c r="J58" s="588" t="s">
        <v>467</v>
      </c>
    </row>
    <row r="59" customFormat="false" ht="15.75" hidden="false" customHeight="false" outlineLevel="0" collapsed="false">
      <c r="G59" s="579" t="s">
        <v>492</v>
      </c>
      <c r="H59" s="580" t="s">
        <v>493</v>
      </c>
      <c r="I59" s="578" t="n">
        <f aca="false">IF(SUM('6'!E22,'6'!I22)&lt;&gt;0,IF('6'!K22=0,1,0),IF('6'!K22=0,0,1))</f>
        <v>0</v>
      </c>
      <c r="J59" s="0" t="s">
        <v>494</v>
      </c>
    </row>
    <row r="60" customFormat="false" ht="15.75" hidden="false" customHeight="false" outlineLevel="0" collapsed="false">
      <c r="G60" s="579" t="s">
        <v>495</v>
      </c>
      <c r="H60" s="586" t="s">
        <v>496</v>
      </c>
      <c r="I60" s="587" t="n">
        <f aca="false">IF('6'!J22&lt;&gt;0,1,0)</f>
        <v>0</v>
      </c>
      <c r="J60" s="588" t="s">
        <v>467</v>
      </c>
    </row>
    <row r="61" customFormat="false" ht="15.75" hidden="false" customHeight="false" outlineLevel="0" collapsed="false">
      <c r="G61" s="579" t="s">
        <v>497</v>
      </c>
      <c r="H61" s="581" t="s">
        <v>498</v>
      </c>
      <c r="I61" s="578"/>
    </row>
    <row r="62" customFormat="false" ht="15.75" hidden="false" customHeight="false" outlineLevel="0" collapsed="false">
      <c r="G62" s="579" t="s">
        <v>499</v>
      </c>
      <c r="H62" s="589" t="s">
        <v>500</v>
      </c>
      <c r="I62" s="578"/>
    </row>
    <row r="63" customFormat="false" ht="15.75" hidden="false" customHeight="false" outlineLevel="0" collapsed="false">
      <c r="G63" s="579" t="s">
        <v>501</v>
      </c>
      <c r="H63" s="581" t="s">
        <v>502</v>
      </c>
      <c r="I63" s="578"/>
    </row>
    <row r="64" customFormat="false" ht="15.75" hidden="false" customHeight="false" outlineLevel="0" collapsed="false">
      <c r="G64" s="579" t="s">
        <v>503</v>
      </c>
      <c r="H64" s="580" t="s">
        <v>504</v>
      </c>
      <c r="I64" s="578"/>
    </row>
    <row r="65" customFormat="false" ht="15.75" hidden="false" customHeight="false" outlineLevel="0" collapsed="false">
      <c r="G65" s="579" t="s">
        <v>505</v>
      </c>
      <c r="H65" s="580" t="s">
        <v>506</v>
      </c>
      <c r="I65" s="578"/>
    </row>
    <row r="66" customFormat="false" ht="15.75" hidden="false" customHeight="false" outlineLevel="0" collapsed="false">
      <c r="G66" s="579" t="s">
        <v>507</v>
      </c>
      <c r="H66" s="580" t="s">
        <v>508</v>
      </c>
      <c r="I66" s="578" t="n">
        <f aca="false">IF(SUM('7'!E8:G8)=0,1,0)</f>
        <v>1</v>
      </c>
      <c r="J66" s="0" t="s">
        <v>509</v>
      </c>
    </row>
    <row r="67" customFormat="false" ht="15.75" hidden="false" customHeight="false" outlineLevel="0" collapsed="false">
      <c r="G67" s="579" t="s">
        <v>510</v>
      </c>
      <c r="H67" s="580" t="s">
        <v>511</v>
      </c>
      <c r="I67" s="578"/>
    </row>
    <row r="68" customFormat="false" ht="15.75" hidden="false" customHeight="false" outlineLevel="0" collapsed="false">
      <c r="G68" s="582" t="s">
        <v>512</v>
      </c>
      <c r="H68" s="577" t="s">
        <v>513</v>
      </c>
      <c r="I68" s="578"/>
    </row>
    <row r="69" customFormat="false" ht="15.75" hidden="false" customHeight="false" outlineLevel="0" collapsed="false">
      <c r="G69" s="579" t="s">
        <v>514</v>
      </c>
      <c r="H69" s="580" t="s">
        <v>515</v>
      </c>
      <c r="I69" s="578"/>
    </row>
    <row r="70" customFormat="false" ht="15.75" hidden="false" customHeight="false" outlineLevel="0" collapsed="false">
      <c r="G70" s="579" t="s">
        <v>516</v>
      </c>
      <c r="H70" s="580" t="s">
        <v>517</v>
      </c>
      <c r="I70" s="578"/>
    </row>
    <row r="71" customFormat="false" ht="15.75" hidden="false" customHeight="false" outlineLevel="0" collapsed="false">
      <c r="G71" s="579" t="s">
        <v>518</v>
      </c>
      <c r="H71" s="580" t="s">
        <v>519</v>
      </c>
      <c r="I71" s="578"/>
    </row>
    <row r="72" customFormat="false" ht="15.75" hidden="false" customHeight="false" outlineLevel="0" collapsed="false">
      <c r="G72" s="579" t="s">
        <v>520</v>
      </c>
      <c r="H72" s="580" t="s">
        <v>521</v>
      </c>
      <c r="I72" s="578"/>
    </row>
    <row r="73" customFormat="false" ht="15.75" hidden="false" customHeight="false" outlineLevel="0" collapsed="false">
      <c r="G73" s="579" t="s">
        <v>522</v>
      </c>
      <c r="H73" s="580" t="s">
        <v>523</v>
      </c>
      <c r="I73" s="578"/>
    </row>
    <row r="74" customFormat="false" ht="15.75" hidden="false" customHeight="false" outlineLevel="0" collapsed="false">
      <c r="G74" s="579" t="s">
        <v>524</v>
      </c>
      <c r="H74" s="580" t="s">
        <v>525</v>
      </c>
      <c r="I74" s="578"/>
    </row>
    <row r="75" customFormat="false" ht="15.75" hidden="false" customHeight="false" outlineLevel="0" collapsed="false">
      <c r="G75" s="579" t="s">
        <v>526</v>
      </c>
      <c r="H75" s="580" t="s">
        <v>527</v>
      </c>
      <c r="I75" s="578"/>
    </row>
    <row r="76" customFormat="false" ht="15.75" hidden="false" customHeight="false" outlineLevel="0" collapsed="false">
      <c r="G76" s="579" t="s">
        <v>528</v>
      </c>
      <c r="H76" s="590" t="s">
        <v>529</v>
      </c>
      <c r="I76" s="578"/>
    </row>
    <row r="77" customFormat="false" ht="15.75" hidden="false" customHeight="false" outlineLevel="0" collapsed="false">
      <c r="G77" s="579" t="s">
        <v>530</v>
      </c>
      <c r="H77" s="590" t="s">
        <v>531</v>
      </c>
      <c r="I77" s="578"/>
    </row>
    <row r="78" customFormat="false" ht="15.75" hidden="false" customHeight="false" outlineLevel="0" collapsed="false">
      <c r="G78" s="582" t="s">
        <v>532</v>
      </c>
      <c r="H78" s="577" t="s">
        <v>533</v>
      </c>
      <c r="I78" s="578"/>
    </row>
    <row r="79" customFormat="false" ht="15.75" hidden="false" customHeight="false" outlineLevel="0" collapsed="false">
      <c r="G79" s="579" t="s">
        <v>534</v>
      </c>
      <c r="H79" s="580" t="s">
        <v>535</v>
      </c>
      <c r="I79" s="578"/>
    </row>
    <row r="80" customFormat="false" ht="15.75" hidden="false" customHeight="false" outlineLevel="0" collapsed="false">
      <c r="G80" s="579" t="s">
        <v>536</v>
      </c>
      <c r="H80" s="580" t="s">
        <v>537</v>
      </c>
      <c r="I80" s="578"/>
    </row>
    <row r="81" customFormat="false" ht="15.75" hidden="false" customHeight="false" outlineLevel="0" collapsed="false">
      <c r="G81" s="579" t="s">
        <v>538</v>
      </c>
      <c r="H81" s="580" t="s">
        <v>539</v>
      </c>
      <c r="I81" s="578"/>
    </row>
    <row r="82" customFormat="false" ht="15.75" hidden="false" customHeight="false" outlineLevel="0" collapsed="false">
      <c r="G82" s="579" t="s">
        <v>540</v>
      </c>
      <c r="H82" s="580" t="s">
        <v>541</v>
      </c>
      <c r="I82" s="578"/>
    </row>
    <row r="83" customFormat="false" ht="15.75" hidden="false" customHeight="false" outlineLevel="0" collapsed="false">
      <c r="G83" s="579" t="s">
        <v>542</v>
      </c>
      <c r="H83" s="580" t="s">
        <v>543</v>
      </c>
      <c r="I83" s="578"/>
    </row>
    <row r="84" customFormat="false" ht="15.75" hidden="false" customHeight="false" outlineLevel="0" collapsed="false">
      <c r="G84" s="579" t="s">
        <v>544</v>
      </c>
      <c r="H84" s="580" t="s">
        <v>545</v>
      </c>
      <c r="I84" s="578"/>
    </row>
    <row r="85" customFormat="false" ht="15.75" hidden="false" customHeight="false" outlineLevel="0" collapsed="false">
      <c r="G85" s="579" t="s">
        <v>546</v>
      </c>
      <c r="H85" s="580" t="s">
        <v>547</v>
      </c>
      <c r="I85" s="578"/>
    </row>
    <row r="86" customFormat="false" ht="15.75" hidden="false" customHeight="false" outlineLevel="0" collapsed="false">
      <c r="G86" s="579" t="s">
        <v>548</v>
      </c>
      <c r="H86" s="580" t="s">
        <v>549</v>
      </c>
      <c r="I86" s="578"/>
    </row>
    <row r="87" customFormat="false" ht="15.75" hidden="false" customHeight="false" outlineLevel="0" collapsed="false">
      <c r="G87" s="579" t="s">
        <v>550</v>
      </c>
      <c r="H87" s="580" t="s">
        <v>551</v>
      </c>
      <c r="I87" s="578"/>
    </row>
    <row r="88" customFormat="false" ht="15.75" hidden="false" customHeight="false" outlineLevel="0" collapsed="false">
      <c r="G88" s="579" t="s">
        <v>552</v>
      </c>
      <c r="H88" s="580" t="s">
        <v>553</v>
      </c>
      <c r="I88" s="578"/>
    </row>
    <row r="89" customFormat="false" ht="15.75" hidden="false" customHeight="false" outlineLevel="0" collapsed="false">
      <c r="G89" s="582" t="s">
        <v>554</v>
      </c>
      <c r="H89" s="577" t="s">
        <v>555</v>
      </c>
      <c r="I89" s="578"/>
    </row>
    <row r="90" customFormat="false" ht="15.75" hidden="false" customHeight="false" outlineLevel="0" collapsed="false">
      <c r="G90" s="579" t="s">
        <v>556</v>
      </c>
      <c r="H90" s="580" t="s">
        <v>557</v>
      </c>
      <c r="I90" s="578"/>
    </row>
    <row r="91" customFormat="false" ht="15.75" hidden="false" customHeight="false" outlineLevel="0" collapsed="false">
      <c r="G91" s="579" t="s">
        <v>558</v>
      </c>
      <c r="H91" s="580" t="s">
        <v>559</v>
      </c>
      <c r="I91" s="578"/>
    </row>
    <row r="92" customFormat="false" ht="15.75" hidden="false" customHeight="false" outlineLevel="0" collapsed="false">
      <c r="G92" s="579" t="s">
        <v>560</v>
      </c>
      <c r="H92" s="580" t="s">
        <v>561</v>
      </c>
      <c r="I92" s="578"/>
    </row>
    <row r="93" customFormat="false" ht="15.75" hidden="false" customHeight="false" outlineLevel="0" collapsed="false">
      <c r="G93" s="579" t="s">
        <v>562</v>
      </c>
      <c r="H93" s="584" t="s">
        <v>563</v>
      </c>
      <c r="I93" s="578" t="n">
        <f aca="false">IF(SUM(ABS('4'!E9),ABS('4'!F9),ABS('4'!G9),ABS('4'!H9),ABS('4'!I9))=0,IF(OR('4'!E4="x",'4'!E5="x"),1,0),IF(OR('4'!E4="x",'4'!E5="x"),0,1))</f>
        <v>0</v>
      </c>
      <c r="J93" s="0" t="s">
        <v>564</v>
      </c>
    </row>
    <row r="94" customFormat="false" ht="15.75" hidden="false" customHeight="false" outlineLevel="0" collapsed="false">
      <c r="G94" s="582" t="s">
        <v>565</v>
      </c>
      <c r="H94" s="577" t="s">
        <v>566</v>
      </c>
      <c r="I94" s="578"/>
    </row>
    <row r="95" customFormat="false" ht="15.75" hidden="false" customHeight="false" outlineLevel="0" collapsed="false">
      <c r="G95" s="579" t="s">
        <v>567</v>
      </c>
      <c r="H95" s="580" t="s">
        <v>568</v>
      </c>
      <c r="I95" s="578"/>
    </row>
    <row r="96" customFormat="false" ht="15.75" hidden="false" customHeight="false" outlineLevel="0" collapsed="false">
      <c r="G96" s="579" t="s">
        <v>569</v>
      </c>
      <c r="H96" s="580" t="s">
        <v>570</v>
      </c>
      <c r="I96" s="578"/>
    </row>
    <row r="97" customFormat="false" ht="15.75" hidden="false" customHeight="false" outlineLevel="0" collapsed="false">
      <c r="G97" s="579" t="s">
        <v>571</v>
      </c>
      <c r="H97" s="580" t="s">
        <v>572</v>
      </c>
      <c r="I97" s="578"/>
    </row>
    <row r="98" customFormat="false" ht="15.75" hidden="false" customHeight="false" outlineLevel="0" collapsed="false">
      <c r="G98" s="579" t="s">
        <v>573</v>
      </c>
      <c r="H98" s="580" t="s">
        <v>574</v>
      </c>
      <c r="I98" s="578"/>
    </row>
    <row r="99" customFormat="false" ht="15.75" hidden="false" customHeight="false" outlineLevel="0" collapsed="false">
      <c r="G99" s="582" t="s">
        <v>575</v>
      </c>
      <c r="H99" s="577" t="s">
        <v>132</v>
      </c>
      <c r="I99" s="578"/>
    </row>
  </sheetData>
  <autoFilter ref="G3:J99"/>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11.41796875" defaultRowHeight="15.75" zeroHeight="false" outlineLevelRow="0" outlineLevelCol="0"/>
  <cols>
    <col collapsed="false" customWidth="false" hidden="false" outlineLevel="0" max="1" min="1" style="591" width="11.42"/>
    <col collapsed="false" customWidth="false" hidden="false" outlineLevel="0" max="2" min="2" style="592" width="11.42"/>
    <col collapsed="false" customWidth="false" hidden="false" outlineLevel="0" max="3" min="3" style="593" width="11.42"/>
    <col collapsed="false" customWidth="false" hidden="false" outlineLevel="0" max="4" min="4" style="46" width="11.42"/>
    <col collapsed="false" customWidth="true" hidden="false" outlineLevel="0" max="5" min="5" style="46" width="12.56"/>
    <col collapsed="false" customWidth="true" hidden="false" outlineLevel="0" max="6" min="6" style="46" width="11.7"/>
    <col collapsed="false" customWidth="false" hidden="false" outlineLevel="0" max="7" min="7" style="591" width="11.42"/>
    <col collapsed="false" customWidth="false" hidden="false" outlineLevel="0" max="8" min="8" style="594" width="11.42"/>
    <col collapsed="false" customWidth="false" hidden="false" outlineLevel="0" max="257" min="9" style="46" width="11.42"/>
  </cols>
  <sheetData>
    <row r="1" customFormat="false" ht="15.75" hidden="false" customHeight="false" outlineLevel="0" collapsed="false">
      <c r="A1" s="591" t="s">
        <v>576</v>
      </c>
      <c r="B1" s="595" t="s">
        <v>577</v>
      </c>
      <c r="C1" s="592" t="s">
        <v>578</v>
      </c>
      <c r="D1" s="591" t="s">
        <v>371</v>
      </c>
      <c r="E1" s="591" t="s">
        <v>342</v>
      </c>
      <c r="F1" s="591" t="s">
        <v>579</v>
      </c>
      <c r="G1" s="591" t="s">
        <v>580</v>
      </c>
      <c r="H1" s="594" t="s">
        <v>581</v>
      </c>
    </row>
    <row r="2" customFormat="false" ht="15.75" hidden="false" customHeight="false" outlineLevel="0" collapsed="false">
      <c r="A2" s="591" t="s">
        <v>582</v>
      </c>
      <c r="B2" s="592" t="str">
        <f aca="false">IF(Menu!$D$3&gt;1,CONCATENATE(Menu!$C$3,"0",Menu!$D$3-1),CONCATENATE(Menu!$C$3-1,"04"))</f>
        <v>200701</v>
      </c>
      <c r="C2" s="592" t="s">
        <v>583</v>
      </c>
      <c r="D2" s="591" t="str">
        <f aca="false">CONCATENATE('3'!B8,G2)</f>
        <v>1001</v>
      </c>
      <c r="E2" s="46" t="str">
        <f aca="false">CONCATENATE('1'!$D$12)</f>
        <v/>
      </c>
      <c r="F2" s="46" t="n">
        <f aca="false">'3'!E8</f>
        <v>0</v>
      </c>
      <c r="G2" s="591" t="n">
        <v>1</v>
      </c>
      <c r="H2" s="594" t="n">
        <v>1</v>
      </c>
    </row>
    <row r="3" customFormat="false" ht="15.75" hidden="false" customHeight="false" outlineLevel="0" collapsed="false">
      <c r="A3" s="591" t="s">
        <v>582</v>
      </c>
      <c r="B3" s="592" t="str">
        <f aca="false">IF(Menu!$D$3&gt;1,CONCATENATE(Menu!$C$3,"0",Menu!$D$3-1),CONCATENATE(Menu!$C$3-1,"04"))</f>
        <v>200701</v>
      </c>
      <c r="C3" s="592" t="s">
        <v>583</v>
      </c>
      <c r="D3" s="591" t="str">
        <f aca="false">CONCATENATE('3'!B9,G3)</f>
        <v>1011</v>
      </c>
      <c r="E3" s="46" t="str">
        <f aca="false">CONCATENATE('1'!$D$12)</f>
        <v/>
      </c>
      <c r="F3" s="46" t="n">
        <f aca="false">'3'!E9</f>
        <v>0</v>
      </c>
      <c r="G3" s="591" t="n">
        <v>1</v>
      </c>
    </row>
    <row r="4" customFormat="false" ht="15.75" hidden="false" customHeight="false" outlineLevel="0" collapsed="false">
      <c r="A4" s="591" t="s">
        <v>582</v>
      </c>
      <c r="B4" s="592" t="str">
        <f aca="false">IF(Menu!$D$3&gt;1,CONCATENATE(Menu!$C$3,"0",Menu!$D$3-1),CONCATENATE(Menu!$C$3-1,"04"))</f>
        <v>200701</v>
      </c>
      <c r="C4" s="592" t="s">
        <v>583</v>
      </c>
      <c r="D4" s="591" t="str">
        <f aca="false">CONCATENATE('3'!B10,G4)</f>
        <v>1021</v>
      </c>
      <c r="E4" s="46" t="str">
        <f aca="false">CONCATENATE('1'!$D$12)</f>
        <v/>
      </c>
      <c r="F4" s="46" t="n">
        <f aca="false">'3'!E10</f>
        <v>0</v>
      </c>
      <c r="G4" s="591" t="n">
        <v>1</v>
      </c>
    </row>
    <row r="5" customFormat="false" ht="15.75" hidden="false" customHeight="false" outlineLevel="0" collapsed="false">
      <c r="A5" s="591" t="s">
        <v>582</v>
      </c>
      <c r="B5" s="592" t="str">
        <f aca="false">IF(Menu!$D$3&gt;1,CONCATENATE(Menu!$C$3,"0",Menu!$D$3-1),CONCATENATE(Menu!$C$3-1,"04"))</f>
        <v>200701</v>
      </c>
      <c r="C5" s="592" t="s">
        <v>583</v>
      </c>
      <c r="D5" s="591" t="str">
        <f aca="false">CONCATENATE('3'!B11,G5)</f>
        <v>1031</v>
      </c>
      <c r="E5" s="46" t="str">
        <f aca="false">CONCATENATE('1'!$D$12)</f>
        <v/>
      </c>
      <c r="F5" s="46" t="n">
        <f aca="false">'3'!E11</f>
        <v>0</v>
      </c>
      <c r="G5" s="591" t="n">
        <v>1</v>
      </c>
    </row>
    <row r="6" customFormat="false" ht="15.75" hidden="false" customHeight="false" outlineLevel="0" collapsed="false">
      <c r="A6" s="591" t="s">
        <v>582</v>
      </c>
      <c r="B6" s="592" t="str">
        <f aca="false">IF(Menu!$D$3&gt;1,CONCATENATE(Menu!$C$3,"0",Menu!$D$3-1),CONCATENATE(Menu!$C$3-1,"04"))</f>
        <v>200701</v>
      </c>
      <c r="C6" s="592" t="s">
        <v>583</v>
      </c>
      <c r="D6" s="591" t="str">
        <f aca="false">CONCATENATE('3'!B12,G6)</f>
        <v>1041</v>
      </c>
      <c r="E6" s="46" t="str">
        <f aca="false">CONCATENATE('1'!$D$12)</f>
        <v/>
      </c>
      <c r="F6" s="46" t="n">
        <f aca="false">'3'!E12</f>
        <v>0</v>
      </c>
      <c r="G6" s="591" t="n">
        <v>1</v>
      </c>
    </row>
    <row r="7" customFormat="false" ht="15.75" hidden="false" customHeight="false" outlineLevel="0" collapsed="false">
      <c r="A7" s="591" t="s">
        <v>582</v>
      </c>
      <c r="B7" s="592" t="str">
        <f aca="false">IF(Menu!$D$3&gt;1,CONCATENATE(Menu!$C$3,"0",Menu!$D$3-1),CONCATENATE(Menu!$C$3-1,"04"))</f>
        <v>200701</v>
      </c>
      <c r="C7" s="592" t="s">
        <v>583</v>
      </c>
      <c r="D7" s="591" t="str">
        <f aca="false">CONCATENATE('3'!B13,G7)</f>
        <v>1051</v>
      </c>
      <c r="E7" s="46" t="str">
        <f aca="false">CONCATENATE('1'!$D$12)</f>
        <v/>
      </c>
      <c r="F7" s="46" t="n">
        <f aca="false">'3'!E13</f>
        <v>0</v>
      </c>
      <c r="G7" s="591" t="n">
        <v>1</v>
      </c>
    </row>
    <row r="8" customFormat="false" ht="15.75" hidden="false" customHeight="false" outlineLevel="0" collapsed="false">
      <c r="A8" s="591" t="s">
        <v>582</v>
      </c>
      <c r="B8" s="592" t="str">
        <f aca="false">IF(Menu!$D$3&gt;1,CONCATENATE(Menu!$C$3,"0",Menu!$D$3-1),CONCATENATE(Menu!$C$3-1,"04"))</f>
        <v>200701</v>
      </c>
      <c r="C8" s="592" t="s">
        <v>583</v>
      </c>
      <c r="D8" s="591" t="str">
        <f aca="false">CONCATENATE('3'!B14,G8)</f>
        <v>1061</v>
      </c>
      <c r="E8" s="46" t="str">
        <f aca="false">CONCATENATE('1'!$D$12)</f>
        <v/>
      </c>
      <c r="F8" s="46" t="n">
        <f aca="false">'3'!E14</f>
        <v>0</v>
      </c>
      <c r="G8" s="591" t="n">
        <v>1</v>
      </c>
    </row>
    <row r="9" customFormat="false" ht="15.75" hidden="false" customHeight="false" outlineLevel="0" collapsed="false">
      <c r="A9" s="591" t="s">
        <v>582</v>
      </c>
      <c r="B9" s="592" t="str">
        <f aca="false">IF(Menu!$D$3&gt;1,CONCATENATE(Menu!$C$3,"0",Menu!$D$3-1),CONCATENATE(Menu!$C$3-1,"04"))</f>
        <v>200701</v>
      </c>
      <c r="C9" s="592" t="s">
        <v>583</v>
      </c>
      <c r="D9" s="591" t="str">
        <f aca="false">CONCATENATE('3'!B15,G9)</f>
        <v>1101</v>
      </c>
      <c r="E9" s="46" t="str">
        <f aca="false">CONCATENATE('1'!$D$12)</f>
        <v/>
      </c>
      <c r="F9" s="46" t="n">
        <f aca="false">'3'!E15</f>
        <v>0</v>
      </c>
      <c r="G9" s="591" t="n">
        <v>1</v>
      </c>
    </row>
    <row r="10" customFormat="false" ht="15.75" hidden="false" customHeight="false" outlineLevel="0" collapsed="false">
      <c r="A10" s="591" t="s">
        <v>582</v>
      </c>
      <c r="B10" s="592" t="str">
        <f aca="false">IF(Menu!$D$3&gt;1,CONCATENATE(Menu!$C$3,"0",Menu!$D$3-1),CONCATENATE(Menu!$C$3-1,"04"))</f>
        <v>200701</v>
      </c>
      <c r="C10" s="592" t="s">
        <v>583</v>
      </c>
      <c r="D10" s="591" t="str">
        <f aca="false">CONCATENATE('3'!B16,G10)</f>
        <v>1111</v>
      </c>
      <c r="E10" s="46" t="str">
        <f aca="false">CONCATENATE('1'!$D$12)</f>
        <v/>
      </c>
      <c r="F10" s="46" t="n">
        <f aca="false">'3'!E16</f>
        <v>0</v>
      </c>
      <c r="G10" s="591" t="n">
        <v>1</v>
      </c>
    </row>
    <row r="11" customFormat="false" ht="15.75" hidden="false" customHeight="false" outlineLevel="0" collapsed="false">
      <c r="A11" s="591" t="s">
        <v>582</v>
      </c>
      <c r="B11" s="592" t="str">
        <f aca="false">IF(Menu!$D$3&gt;1,CONCATENATE(Menu!$C$3,"0",Menu!$D$3-1),CONCATENATE(Menu!$C$3-1,"04"))</f>
        <v>200701</v>
      </c>
      <c r="C11" s="592" t="s">
        <v>583</v>
      </c>
      <c r="D11" s="591" t="str">
        <f aca="false">CONCATENATE('3'!B17,G11)</f>
        <v>1121</v>
      </c>
      <c r="E11" s="46" t="str">
        <f aca="false">CONCATENATE('1'!$D$12)</f>
        <v/>
      </c>
      <c r="F11" s="46" t="n">
        <f aca="false">'3'!E17</f>
        <v>0</v>
      </c>
      <c r="G11" s="591" t="n">
        <v>1</v>
      </c>
    </row>
    <row r="12" customFormat="false" ht="15.75" hidden="false" customHeight="false" outlineLevel="0" collapsed="false">
      <c r="A12" s="591" t="s">
        <v>582</v>
      </c>
      <c r="B12" s="592" t="str">
        <f aca="false">IF(Menu!$D$3&gt;1,CONCATENATE(Menu!$C$3,"0",Menu!$D$3-1),CONCATENATE(Menu!$C$3-1,"04"))</f>
        <v>200701</v>
      </c>
      <c r="C12" s="592" t="s">
        <v>583</v>
      </c>
      <c r="D12" s="591" t="str">
        <f aca="false">CONCATENATE('3'!B18,G12)</f>
        <v>1131</v>
      </c>
      <c r="E12" s="46" t="str">
        <f aca="false">CONCATENATE('1'!$D$12)</f>
        <v/>
      </c>
      <c r="F12" s="46" t="n">
        <f aca="false">'3'!E18</f>
        <v>0</v>
      </c>
      <c r="G12" s="591" t="n">
        <v>1</v>
      </c>
    </row>
    <row r="13" customFormat="false" ht="15.75" hidden="false" customHeight="false" outlineLevel="0" collapsed="false">
      <c r="A13" s="591" t="s">
        <v>582</v>
      </c>
      <c r="B13" s="592" t="str">
        <f aca="false">IF(Menu!$D$3&gt;1,CONCATENATE(Menu!$C$3,"0",Menu!$D$3-1),CONCATENATE(Menu!$C$3-1,"04"))</f>
        <v>200701</v>
      </c>
      <c r="C13" s="592" t="s">
        <v>583</v>
      </c>
      <c r="D13" s="591" t="str">
        <f aca="false">CONCATENATE('3'!B19,G13)</f>
        <v>1141</v>
      </c>
      <c r="E13" s="46" t="str">
        <f aca="false">CONCATENATE('1'!$D$12)</f>
        <v/>
      </c>
      <c r="F13" s="46" t="n">
        <f aca="false">'3'!E19</f>
        <v>0</v>
      </c>
      <c r="G13" s="591" t="n">
        <v>1</v>
      </c>
    </row>
    <row r="14" customFormat="false" ht="15.75" hidden="false" customHeight="false" outlineLevel="0" collapsed="false">
      <c r="A14" s="591" t="s">
        <v>582</v>
      </c>
      <c r="B14" s="592" t="str">
        <f aca="false">IF(Menu!$D$3&gt;1,CONCATENATE(Menu!$C$3,"0",Menu!$D$3-1),CONCATENATE(Menu!$C$3-1,"04"))</f>
        <v>200701</v>
      </c>
      <c r="C14" s="592" t="s">
        <v>583</v>
      </c>
      <c r="D14" s="591" t="str">
        <f aca="false">CONCATENATE('3'!B20,G14)</f>
        <v>1151</v>
      </c>
      <c r="E14" s="46" t="str">
        <f aca="false">CONCATENATE('1'!$D$12)</f>
        <v/>
      </c>
      <c r="F14" s="46" t="n">
        <f aca="false">'3'!E20</f>
        <v>0</v>
      </c>
      <c r="G14" s="591" t="n">
        <v>1</v>
      </c>
    </row>
    <row r="15" customFormat="false" ht="15.75" hidden="false" customHeight="false" outlineLevel="0" collapsed="false">
      <c r="A15" s="591" t="s">
        <v>582</v>
      </c>
      <c r="B15" s="592" t="str">
        <f aca="false">IF(Menu!$D$3&gt;1,CONCATENATE(Menu!$C$3,"0",Menu!$D$3-1),CONCATENATE(Menu!$C$3-1,"04"))</f>
        <v>200701</v>
      </c>
      <c r="C15" s="592" t="s">
        <v>583</v>
      </c>
      <c r="D15" s="591" t="str">
        <f aca="false">CONCATENATE('3'!B21,G15)</f>
        <v>1161</v>
      </c>
      <c r="E15" s="46" t="str">
        <f aca="false">CONCATENATE('1'!$D$12)</f>
        <v/>
      </c>
      <c r="F15" s="46" t="n">
        <f aca="false">'3'!E21</f>
        <v>0</v>
      </c>
      <c r="G15" s="591" t="n">
        <v>1</v>
      </c>
    </row>
    <row r="16" customFormat="false" ht="15.75" hidden="false" customHeight="false" outlineLevel="0" collapsed="false">
      <c r="A16" s="591" t="s">
        <v>582</v>
      </c>
      <c r="B16" s="592" t="str">
        <f aca="false">IF(Menu!$D$3&gt;1,CONCATENATE(Menu!$C$3,"0",Menu!$D$3-1),CONCATENATE(Menu!$C$3-1,"04"))</f>
        <v>200701</v>
      </c>
      <c r="C16" s="592" t="s">
        <v>583</v>
      </c>
      <c r="D16" s="591" t="str">
        <f aca="false">CONCATENATE('3'!B22,G16)</f>
        <v>1201</v>
      </c>
      <c r="E16" s="46" t="str">
        <f aca="false">CONCATENATE('1'!$D$12)</f>
        <v/>
      </c>
      <c r="F16" s="46" t="n">
        <f aca="false">'3'!E22</f>
        <v>0</v>
      </c>
      <c r="G16" s="591" t="n">
        <v>1</v>
      </c>
    </row>
    <row r="17" customFormat="false" ht="15.75" hidden="false" customHeight="false" outlineLevel="0" collapsed="false">
      <c r="A17" s="591" t="s">
        <v>582</v>
      </c>
      <c r="B17" s="592" t="str">
        <f aca="false">IF(Menu!$D$3&gt;1,CONCATENATE(Menu!$C$3,"0",Menu!$D$3-1),CONCATENATE(Menu!$C$3-1,"04"))</f>
        <v>200701</v>
      </c>
      <c r="C17" s="592" t="s">
        <v>583</v>
      </c>
      <c r="D17" s="591" t="str">
        <f aca="false">CONCATENATE('3'!B23,G17)</f>
        <v>1211</v>
      </c>
      <c r="E17" s="46" t="str">
        <f aca="false">CONCATENATE('1'!$D$12)</f>
        <v/>
      </c>
      <c r="F17" s="46" t="n">
        <f aca="false">'3'!E23</f>
        <v>0</v>
      </c>
      <c r="G17" s="591" t="n">
        <v>1</v>
      </c>
    </row>
    <row r="18" customFormat="false" ht="15.75" hidden="false" customHeight="false" outlineLevel="0" collapsed="false">
      <c r="A18" s="591" t="s">
        <v>582</v>
      </c>
      <c r="B18" s="592" t="str">
        <f aca="false">IF(Menu!$D$3&gt;1,CONCATENATE(Menu!$C$3,"0",Menu!$D$3-1),CONCATENATE(Menu!$C$3-1,"04"))</f>
        <v>200701</v>
      </c>
      <c r="C18" s="592" t="s">
        <v>583</v>
      </c>
      <c r="D18" s="591" t="str">
        <f aca="false">CONCATENATE('3'!B24,G18)</f>
        <v>1221</v>
      </c>
      <c r="E18" s="46" t="str">
        <f aca="false">CONCATENATE('1'!$D$12)</f>
        <v/>
      </c>
      <c r="F18" s="46" t="n">
        <f aca="false">'3'!E24</f>
        <v>0</v>
      </c>
      <c r="G18" s="591" t="n">
        <v>1</v>
      </c>
    </row>
    <row r="19" customFormat="false" ht="15.75" hidden="false" customHeight="false" outlineLevel="0" collapsed="false">
      <c r="A19" s="591" t="s">
        <v>582</v>
      </c>
      <c r="B19" s="592" t="str">
        <f aca="false">IF(Menu!$D$3&gt;1,CONCATENATE(Menu!$C$3,"0",Menu!$D$3-1),CONCATENATE(Menu!$C$3-1,"04"))</f>
        <v>200701</v>
      </c>
      <c r="C19" s="592" t="s">
        <v>583</v>
      </c>
      <c r="D19" s="591" t="str">
        <f aca="false">CONCATENATE('3'!B25,G19)</f>
        <v>1301</v>
      </c>
      <c r="E19" s="46" t="str">
        <f aca="false">CONCATENATE('1'!$D$12)</f>
        <v/>
      </c>
      <c r="F19" s="46" t="n">
        <f aca="false">'3'!E25</f>
        <v>0</v>
      </c>
      <c r="G19" s="591" t="n">
        <v>1</v>
      </c>
    </row>
    <row r="20" customFormat="false" ht="15.75" hidden="false" customHeight="false" outlineLevel="0" collapsed="false">
      <c r="A20" s="591" t="s">
        <v>582</v>
      </c>
      <c r="B20" s="592" t="str">
        <f aca="false">IF(Menu!$D$3&gt;1,CONCATENATE(Menu!$C$3,"0",Menu!$D$3-1),CONCATENATE(Menu!$C$3-1,"04"))</f>
        <v>200701</v>
      </c>
      <c r="C20" s="592" t="s">
        <v>583</v>
      </c>
      <c r="D20" s="591" t="str">
        <f aca="false">CONCATENATE('3'!B26,G20)</f>
        <v>1401</v>
      </c>
      <c r="E20" s="46" t="str">
        <f aca="false">CONCATENATE('1'!$D$12)</f>
        <v/>
      </c>
      <c r="F20" s="46" t="n">
        <f aca="false">'3'!E26</f>
        <v>0</v>
      </c>
      <c r="G20" s="591" t="n">
        <v>1</v>
      </c>
    </row>
    <row r="21" customFormat="false" ht="15.75" hidden="false" customHeight="false" outlineLevel="0" collapsed="false">
      <c r="A21" s="591" t="s">
        <v>582</v>
      </c>
      <c r="B21" s="592" t="str">
        <f aca="false">IF(Menu!$D$3&gt;1,CONCATENATE(Menu!$C$3,"0",Menu!$D$3-1),CONCATENATE(Menu!$C$3-1,"04"))</f>
        <v>200701</v>
      </c>
      <c r="C21" s="592" t="s">
        <v>583</v>
      </c>
      <c r="D21" s="591" t="str">
        <f aca="false">CONCATENATE('3'!B27,G21)</f>
        <v>1501</v>
      </c>
      <c r="E21" s="46" t="str">
        <f aca="false">CONCATENATE('1'!$D$12)</f>
        <v/>
      </c>
      <c r="F21" s="46" t="n">
        <f aca="false">'3'!E27</f>
        <v>0</v>
      </c>
      <c r="G21" s="591" t="n">
        <v>1</v>
      </c>
    </row>
    <row r="22" customFormat="false" ht="15.75" hidden="false" customHeight="false" outlineLevel="0" collapsed="false">
      <c r="A22" s="591" t="s">
        <v>582</v>
      </c>
      <c r="B22" s="592" t="str">
        <f aca="false">Menu!$G$3</f>
        <v>200702</v>
      </c>
      <c r="C22" s="592" t="s">
        <v>584</v>
      </c>
      <c r="D22" s="591" t="str">
        <f aca="false">CONCATENATE('3'!B8,G22)</f>
        <v>1002</v>
      </c>
      <c r="E22" s="46" t="str">
        <f aca="false">CONCATENATE('1'!$D$12)</f>
        <v/>
      </c>
      <c r="F22" s="46" t="n">
        <f aca="false">'3'!F8</f>
        <v>0</v>
      </c>
      <c r="G22" s="591" t="n">
        <v>2</v>
      </c>
      <c r="H22" s="594" t="n">
        <v>2</v>
      </c>
    </row>
    <row r="23" customFormat="false" ht="15.75" hidden="false" customHeight="false" outlineLevel="0" collapsed="false">
      <c r="A23" s="591" t="s">
        <v>582</v>
      </c>
      <c r="B23" s="592" t="str">
        <f aca="false">Menu!$G$3</f>
        <v>200702</v>
      </c>
      <c r="C23" s="592" t="s">
        <v>584</v>
      </c>
      <c r="D23" s="591" t="str">
        <f aca="false">CONCATENATE('3'!B9,G23)</f>
        <v>1012</v>
      </c>
      <c r="E23" s="46" t="str">
        <f aca="false">CONCATENATE('1'!$D$12)</f>
        <v/>
      </c>
      <c r="F23" s="46" t="n">
        <f aca="false">'3'!F9</f>
        <v>0</v>
      </c>
      <c r="G23" s="591" t="n">
        <v>2</v>
      </c>
    </row>
    <row r="24" customFormat="false" ht="15.75" hidden="false" customHeight="false" outlineLevel="0" collapsed="false">
      <c r="A24" s="591" t="s">
        <v>582</v>
      </c>
      <c r="B24" s="592" t="str">
        <f aca="false">Menu!$G$3</f>
        <v>200702</v>
      </c>
      <c r="C24" s="592" t="s">
        <v>584</v>
      </c>
      <c r="D24" s="591" t="str">
        <f aca="false">CONCATENATE('3'!B10,G24)</f>
        <v>1022</v>
      </c>
      <c r="E24" s="46" t="str">
        <f aca="false">CONCATENATE('1'!$D$12)</f>
        <v/>
      </c>
      <c r="F24" s="46" t="n">
        <f aca="false">'3'!F10</f>
        <v>0</v>
      </c>
      <c r="G24" s="591" t="n">
        <v>2</v>
      </c>
    </row>
    <row r="25" customFormat="false" ht="15.75" hidden="false" customHeight="false" outlineLevel="0" collapsed="false">
      <c r="A25" s="591" t="s">
        <v>582</v>
      </c>
      <c r="B25" s="592" t="str">
        <f aca="false">Menu!$G$3</f>
        <v>200702</v>
      </c>
      <c r="C25" s="592" t="s">
        <v>584</v>
      </c>
      <c r="D25" s="591" t="str">
        <f aca="false">CONCATENATE('3'!B11,G25)</f>
        <v>1032</v>
      </c>
      <c r="E25" s="46" t="str">
        <f aca="false">CONCATENATE('1'!$D$12)</f>
        <v/>
      </c>
      <c r="F25" s="46" t="n">
        <f aca="false">'3'!F11</f>
        <v>0</v>
      </c>
      <c r="G25" s="591" t="n">
        <v>2</v>
      </c>
    </row>
    <row r="26" customFormat="false" ht="15.75" hidden="false" customHeight="false" outlineLevel="0" collapsed="false">
      <c r="A26" s="591" t="s">
        <v>582</v>
      </c>
      <c r="B26" s="592" t="str">
        <f aca="false">Menu!$G$3</f>
        <v>200702</v>
      </c>
      <c r="C26" s="592" t="s">
        <v>584</v>
      </c>
      <c r="D26" s="591" t="str">
        <f aca="false">CONCATENATE('3'!B12,G26)</f>
        <v>1042</v>
      </c>
      <c r="E26" s="46" t="str">
        <f aca="false">CONCATENATE('1'!$D$12)</f>
        <v/>
      </c>
      <c r="F26" s="46" t="n">
        <f aca="false">'3'!F12</f>
        <v>0</v>
      </c>
      <c r="G26" s="591" t="n">
        <v>2</v>
      </c>
    </row>
    <row r="27" customFormat="false" ht="15.75" hidden="false" customHeight="false" outlineLevel="0" collapsed="false">
      <c r="A27" s="591" t="s">
        <v>582</v>
      </c>
      <c r="B27" s="592" t="str">
        <f aca="false">Menu!$G$3</f>
        <v>200702</v>
      </c>
      <c r="C27" s="592" t="s">
        <v>584</v>
      </c>
      <c r="D27" s="591" t="str">
        <f aca="false">CONCATENATE('3'!B13,G27)</f>
        <v>1052</v>
      </c>
      <c r="E27" s="46" t="str">
        <f aca="false">CONCATENATE('1'!$D$12)</f>
        <v/>
      </c>
      <c r="F27" s="46" t="n">
        <f aca="false">'3'!F13</f>
        <v>0</v>
      </c>
      <c r="G27" s="591" t="n">
        <v>2</v>
      </c>
    </row>
    <row r="28" customFormat="false" ht="15.75" hidden="false" customHeight="false" outlineLevel="0" collapsed="false">
      <c r="A28" s="591" t="s">
        <v>582</v>
      </c>
      <c r="B28" s="592" t="str">
        <f aca="false">Menu!$G$3</f>
        <v>200702</v>
      </c>
      <c r="C28" s="592" t="s">
        <v>584</v>
      </c>
      <c r="D28" s="591" t="str">
        <f aca="false">CONCATENATE('3'!B14,G28)</f>
        <v>1062</v>
      </c>
      <c r="E28" s="46" t="str">
        <f aca="false">CONCATENATE('1'!$D$12)</f>
        <v/>
      </c>
      <c r="F28" s="46" t="n">
        <f aca="false">'3'!F14</f>
        <v>0</v>
      </c>
      <c r="G28" s="591" t="n">
        <v>2</v>
      </c>
    </row>
    <row r="29" customFormat="false" ht="15.75" hidden="false" customHeight="false" outlineLevel="0" collapsed="false">
      <c r="A29" s="591" t="s">
        <v>582</v>
      </c>
      <c r="B29" s="592" t="str">
        <f aca="false">Menu!$G$3</f>
        <v>200702</v>
      </c>
      <c r="C29" s="592" t="s">
        <v>584</v>
      </c>
      <c r="D29" s="591" t="str">
        <f aca="false">CONCATENATE('3'!B15,G29)</f>
        <v>1102</v>
      </c>
      <c r="E29" s="46" t="str">
        <f aca="false">CONCATENATE('1'!$D$12)</f>
        <v/>
      </c>
      <c r="F29" s="46" t="n">
        <f aca="false">'3'!F15</f>
        <v>0</v>
      </c>
      <c r="G29" s="591" t="n">
        <v>2</v>
      </c>
    </row>
    <row r="30" customFormat="false" ht="15.75" hidden="false" customHeight="false" outlineLevel="0" collapsed="false">
      <c r="A30" s="591" t="s">
        <v>582</v>
      </c>
      <c r="B30" s="592" t="str">
        <f aca="false">Menu!$G$3</f>
        <v>200702</v>
      </c>
      <c r="C30" s="592" t="s">
        <v>584</v>
      </c>
      <c r="D30" s="591" t="str">
        <f aca="false">CONCATENATE('3'!B16,G30)</f>
        <v>1112</v>
      </c>
      <c r="E30" s="46" t="str">
        <f aca="false">CONCATENATE('1'!$D$12)</f>
        <v/>
      </c>
      <c r="F30" s="46" t="n">
        <f aca="false">'3'!F16</f>
        <v>0</v>
      </c>
      <c r="G30" s="591" t="n">
        <v>2</v>
      </c>
    </row>
    <row r="31" customFormat="false" ht="15.75" hidden="false" customHeight="false" outlineLevel="0" collapsed="false">
      <c r="A31" s="591" t="s">
        <v>582</v>
      </c>
      <c r="B31" s="592" t="str">
        <f aca="false">Menu!$G$3</f>
        <v>200702</v>
      </c>
      <c r="C31" s="592" t="s">
        <v>584</v>
      </c>
      <c r="D31" s="591" t="str">
        <f aca="false">CONCATENATE('3'!B17,G31)</f>
        <v>1122</v>
      </c>
      <c r="E31" s="46" t="str">
        <f aca="false">CONCATENATE('1'!$D$12)</f>
        <v/>
      </c>
      <c r="F31" s="46" t="n">
        <f aca="false">'3'!F17</f>
        <v>0</v>
      </c>
      <c r="G31" s="591" t="n">
        <v>2</v>
      </c>
    </row>
    <row r="32" customFormat="false" ht="15.75" hidden="false" customHeight="false" outlineLevel="0" collapsed="false">
      <c r="A32" s="591" t="s">
        <v>582</v>
      </c>
      <c r="B32" s="592" t="str">
        <f aca="false">Menu!$G$3</f>
        <v>200702</v>
      </c>
      <c r="C32" s="592" t="s">
        <v>584</v>
      </c>
      <c r="D32" s="591" t="str">
        <f aca="false">CONCATENATE('3'!B18,G32)</f>
        <v>1132</v>
      </c>
      <c r="E32" s="46" t="str">
        <f aca="false">CONCATENATE('1'!$D$12)</f>
        <v/>
      </c>
      <c r="F32" s="46" t="n">
        <f aca="false">'3'!F18</f>
        <v>0</v>
      </c>
      <c r="G32" s="591" t="n">
        <v>2</v>
      </c>
    </row>
    <row r="33" customFormat="false" ht="15.75" hidden="false" customHeight="false" outlineLevel="0" collapsed="false">
      <c r="A33" s="591" t="s">
        <v>582</v>
      </c>
      <c r="B33" s="592" t="str">
        <f aca="false">Menu!$G$3</f>
        <v>200702</v>
      </c>
      <c r="C33" s="592" t="s">
        <v>584</v>
      </c>
      <c r="D33" s="591" t="str">
        <f aca="false">CONCATENATE('3'!B19,G33)</f>
        <v>1142</v>
      </c>
      <c r="E33" s="46" t="str">
        <f aca="false">CONCATENATE('1'!$D$12)</f>
        <v/>
      </c>
      <c r="F33" s="46" t="n">
        <f aca="false">'3'!F19</f>
        <v>0</v>
      </c>
      <c r="G33" s="591" t="n">
        <v>2</v>
      </c>
    </row>
    <row r="34" customFormat="false" ht="15.75" hidden="false" customHeight="false" outlineLevel="0" collapsed="false">
      <c r="A34" s="591" t="s">
        <v>582</v>
      </c>
      <c r="B34" s="592" t="str">
        <f aca="false">Menu!$G$3</f>
        <v>200702</v>
      </c>
      <c r="C34" s="592" t="s">
        <v>584</v>
      </c>
      <c r="D34" s="591" t="str">
        <f aca="false">CONCATENATE('3'!B20,G34)</f>
        <v>1152</v>
      </c>
      <c r="E34" s="46" t="str">
        <f aca="false">CONCATENATE('1'!$D$12)</f>
        <v/>
      </c>
      <c r="F34" s="46" t="n">
        <f aca="false">'3'!F20</f>
        <v>0</v>
      </c>
      <c r="G34" s="591" t="n">
        <v>2</v>
      </c>
    </row>
    <row r="35" customFormat="false" ht="15.75" hidden="false" customHeight="false" outlineLevel="0" collapsed="false">
      <c r="A35" s="591" t="s">
        <v>582</v>
      </c>
      <c r="B35" s="592" t="str">
        <f aca="false">Menu!$G$3</f>
        <v>200702</v>
      </c>
      <c r="C35" s="592" t="s">
        <v>584</v>
      </c>
      <c r="D35" s="591" t="str">
        <f aca="false">CONCATENATE('3'!B21,G35)</f>
        <v>1162</v>
      </c>
      <c r="E35" s="46" t="str">
        <f aca="false">CONCATENATE('1'!$D$12)</f>
        <v/>
      </c>
      <c r="F35" s="46" t="n">
        <f aca="false">'3'!F21</f>
        <v>0</v>
      </c>
      <c r="G35" s="591" t="n">
        <v>2</v>
      </c>
    </row>
    <row r="36" customFormat="false" ht="15.75" hidden="false" customHeight="false" outlineLevel="0" collapsed="false">
      <c r="A36" s="591" t="s">
        <v>582</v>
      </c>
      <c r="B36" s="592" t="str">
        <f aca="false">Menu!$G$3</f>
        <v>200702</v>
      </c>
      <c r="C36" s="592" t="s">
        <v>584</v>
      </c>
      <c r="D36" s="591" t="str">
        <f aca="false">CONCATENATE('3'!B22,G36)</f>
        <v>1202</v>
      </c>
      <c r="E36" s="46" t="str">
        <f aca="false">CONCATENATE('1'!$D$12)</f>
        <v/>
      </c>
      <c r="F36" s="46" t="n">
        <f aca="false">'3'!F22</f>
        <v>0</v>
      </c>
      <c r="G36" s="591" t="n">
        <v>2</v>
      </c>
    </row>
    <row r="37" customFormat="false" ht="15.75" hidden="false" customHeight="false" outlineLevel="0" collapsed="false">
      <c r="A37" s="591" t="s">
        <v>582</v>
      </c>
      <c r="B37" s="592" t="str">
        <f aca="false">Menu!$G$3</f>
        <v>200702</v>
      </c>
      <c r="C37" s="592" t="s">
        <v>584</v>
      </c>
      <c r="D37" s="591" t="str">
        <f aca="false">CONCATENATE('3'!B23,G37)</f>
        <v>1212</v>
      </c>
      <c r="E37" s="46" t="str">
        <f aca="false">CONCATENATE('1'!$D$12)</f>
        <v/>
      </c>
      <c r="F37" s="46" t="n">
        <f aca="false">'3'!F23</f>
        <v>0</v>
      </c>
      <c r="G37" s="591" t="n">
        <v>2</v>
      </c>
    </row>
    <row r="38" customFormat="false" ht="15.75" hidden="false" customHeight="false" outlineLevel="0" collapsed="false">
      <c r="A38" s="591" t="s">
        <v>582</v>
      </c>
      <c r="B38" s="592" t="str">
        <f aca="false">Menu!$G$3</f>
        <v>200702</v>
      </c>
      <c r="C38" s="592" t="s">
        <v>584</v>
      </c>
      <c r="D38" s="591" t="str">
        <f aca="false">CONCATENATE('3'!B24,G38)</f>
        <v>1222</v>
      </c>
      <c r="E38" s="46" t="str">
        <f aca="false">CONCATENATE('1'!$D$12)</f>
        <v/>
      </c>
      <c r="F38" s="46" t="n">
        <f aca="false">'3'!F24</f>
        <v>0</v>
      </c>
      <c r="G38" s="591" t="n">
        <v>2</v>
      </c>
    </row>
    <row r="39" customFormat="false" ht="15.75" hidden="false" customHeight="false" outlineLevel="0" collapsed="false">
      <c r="A39" s="591" t="s">
        <v>582</v>
      </c>
      <c r="B39" s="592" t="str">
        <f aca="false">Menu!$G$3</f>
        <v>200702</v>
      </c>
      <c r="C39" s="592" t="s">
        <v>584</v>
      </c>
      <c r="D39" s="591" t="str">
        <f aca="false">CONCATENATE('3'!B25,G39)</f>
        <v>1302</v>
      </c>
      <c r="E39" s="46" t="str">
        <f aca="false">CONCATENATE('1'!$D$12)</f>
        <v/>
      </c>
      <c r="F39" s="46" t="n">
        <f aca="false">'3'!F25</f>
        <v>0</v>
      </c>
      <c r="G39" s="591" t="n">
        <v>2</v>
      </c>
    </row>
    <row r="40" customFormat="false" ht="15.75" hidden="false" customHeight="false" outlineLevel="0" collapsed="false">
      <c r="A40" s="591" t="s">
        <v>582</v>
      </c>
      <c r="B40" s="592" t="str">
        <f aca="false">Menu!$G$3</f>
        <v>200702</v>
      </c>
      <c r="C40" s="592" t="s">
        <v>584</v>
      </c>
      <c r="D40" s="591" t="str">
        <f aca="false">CONCATENATE('3'!B26,G40)</f>
        <v>1402</v>
      </c>
      <c r="E40" s="46" t="str">
        <f aca="false">CONCATENATE('1'!$D$12)</f>
        <v/>
      </c>
      <c r="F40" s="46" t="n">
        <f aca="false">'3'!F26</f>
        <v>0</v>
      </c>
      <c r="G40" s="591" t="n">
        <v>2</v>
      </c>
    </row>
    <row r="41" customFormat="false" ht="15.75" hidden="false" customHeight="false" outlineLevel="0" collapsed="false">
      <c r="A41" s="591" t="s">
        <v>582</v>
      </c>
      <c r="B41" s="592" t="str">
        <f aca="false">Menu!$G$3</f>
        <v>200702</v>
      </c>
      <c r="C41" s="592" t="s">
        <v>584</v>
      </c>
      <c r="D41" s="591" t="str">
        <f aca="false">CONCATENATE('3'!B27,G41)</f>
        <v>1502</v>
      </c>
      <c r="E41" s="46" t="str">
        <f aca="false">CONCATENATE('1'!$D$12)</f>
        <v/>
      </c>
      <c r="F41" s="46" t="n">
        <f aca="false">'3'!F27</f>
        <v>0</v>
      </c>
      <c r="G41" s="591" t="n">
        <v>2</v>
      </c>
    </row>
    <row r="42" customFormat="false" ht="15.75" hidden="false" customHeight="false" outlineLevel="0" collapsed="false">
      <c r="A42" s="591" t="s">
        <v>582</v>
      </c>
      <c r="B42" s="592" t="str">
        <f aca="false">Menu!$G$3</f>
        <v>200702</v>
      </c>
      <c r="C42" s="592" t="s">
        <v>584</v>
      </c>
      <c r="D42" s="591" t="str">
        <f aca="false">CONCATENATE('3'!B8,G42)</f>
        <v>1003</v>
      </c>
      <c r="E42" s="46" t="str">
        <f aca="false">CONCATENATE('1'!$D$12)</f>
        <v/>
      </c>
      <c r="F42" s="46" t="n">
        <f aca="false">'3'!G8</f>
        <v>0</v>
      </c>
      <c r="G42" s="591" t="n">
        <v>3</v>
      </c>
      <c r="H42" s="594" t="n">
        <v>3</v>
      </c>
    </row>
    <row r="43" customFormat="false" ht="15.75" hidden="false" customHeight="false" outlineLevel="0" collapsed="false">
      <c r="A43" s="591" t="s">
        <v>582</v>
      </c>
      <c r="B43" s="592" t="str">
        <f aca="false">Menu!$G$3</f>
        <v>200702</v>
      </c>
      <c r="C43" s="592" t="s">
        <v>584</v>
      </c>
      <c r="D43" s="591" t="str">
        <f aca="false">CONCATENATE('3'!B9,G43)</f>
        <v>1013</v>
      </c>
      <c r="E43" s="46" t="str">
        <f aca="false">CONCATENATE('1'!$D$12)</f>
        <v/>
      </c>
      <c r="F43" s="46" t="n">
        <f aca="false">'3'!G9</f>
        <v>0</v>
      </c>
      <c r="G43" s="591" t="n">
        <v>3</v>
      </c>
    </row>
    <row r="44" customFormat="false" ht="15.75" hidden="false" customHeight="false" outlineLevel="0" collapsed="false">
      <c r="A44" s="591" t="s">
        <v>582</v>
      </c>
      <c r="B44" s="592" t="str">
        <f aca="false">Menu!$G$3</f>
        <v>200702</v>
      </c>
      <c r="C44" s="592" t="s">
        <v>584</v>
      </c>
      <c r="D44" s="591" t="str">
        <f aca="false">CONCATENATE('3'!B10,G44)</f>
        <v>1023</v>
      </c>
      <c r="E44" s="46" t="str">
        <f aca="false">CONCATENATE('1'!$D$12)</f>
        <v/>
      </c>
      <c r="F44" s="46" t="n">
        <f aca="false">'3'!G10</f>
        <v>0</v>
      </c>
      <c r="G44" s="591" t="n">
        <v>3</v>
      </c>
    </row>
    <row r="45" customFormat="false" ht="15.75" hidden="false" customHeight="false" outlineLevel="0" collapsed="false">
      <c r="A45" s="591" t="s">
        <v>582</v>
      </c>
      <c r="B45" s="592" t="str">
        <f aca="false">Menu!$G$3</f>
        <v>200702</v>
      </c>
      <c r="C45" s="592" t="s">
        <v>584</v>
      </c>
      <c r="D45" s="591" t="str">
        <f aca="false">CONCATENATE('3'!B11,G45)</f>
        <v>1033</v>
      </c>
      <c r="E45" s="46" t="str">
        <f aca="false">CONCATENATE('1'!$D$12)</f>
        <v/>
      </c>
      <c r="F45" s="46" t="n">
        <f aca="false">'3'!G11</f>
        <v>0</v>
      </c>
      <c r="G45" s="591" t="n">
        <v>3</v>
      </c>
    </row>
    <row r="46" customFormat="false" ht="15.75" hidden="false" customHeight="false" outlineLevel="0" collapsed="false">
      <c r="A46" s="591" t="s">
        <v>582</v>
      </c>
      <c r="B46" s="592" t="str">
        <f aca="false">Menu!$G$3</f>
        <v>200702</v>
      </c>
      <c r="C46" s="592" t="s">
        <v>584</v>
      </c>
      <c r="D46" s="591" t="str">
        <f aca="false">CONCATENATE('3'!B12,G46)</f>
        <v>1043</v>
      </c>
      <c r="E46" s="46" t="str">
        <f aca="false">CONCATENATE('1'!$D$12)</f>
        <v/>
      </c>
      <c r="F46" s="46" t="n">
        <f aca="false">'3'!G12</f>
        <v>0</v>
      </c>
      <c r="G46" s="591" t="n">
        <v>3</v>
      </c>
    </row>
    <row r="47" customFormat="false" ht="15.75" hidden="false" customHeight="false" outlineLevel="0" collapsed="false">
      <c r="A47" s="591" t="s">
        <v>582</v>
      </c>
      <c r="B47" s="592" t="str">
        <f aca="false">Menu!$G$3</f>
        <v>200702</v>
      </c>
      <c r="C47" s="592" t="s">
        <v>584</v>
      </c>
      <c r="D47" s="591" t="str">
        <f aca="false">CONCATENATE('3'!B13,G47)</f>
        <v>1053</v>
      </c>
      <c r="E47" s="46" t="str">
        <f aca="false">CONCATENATE('1'!$D$12)</f>
        <v/>
      </c>
      <c r="F47" s="46" t="n">
        <f aca="false">'3'!G13</f>
        <v>0</v>
      </c>
      <c r="G47" s="591" t="n">
        <v>3</v>
      </c>
    </row>
    <row r="48" customFormat="false" ht="15.75" hidden="false" customHeight="false" outlineLevel="0" collapsed="false">
      <c r="A48" s="591" t="s">
        <v>582</v>
      </c>
      <c r="B48" s="592" t="str">
        <f aca="false">Menu!$G$3</f>
        <v>200702</v>
      </c>
      <c r="C48" s="592" t="s">
        <v>584</v>
      </c>
      <c r="D48" s="591" t="str">
        <f aca="false">CONCATENATE('3'!B14,G48)</f>
        <v>1063</v>
      </c>
      <c r="E48" s="46" t="str">
        <f aca="false">CONCATENATE('1'!$D$12)</f>
        <v/>
      </c>
      <c r="F48" s="46" t="n">
        <f aca="false">'3'!G14</f>
        <v>0</v>
      </c>
      <c r="G48" s="591" t="n">
        <v>3</v>
      </c>
    </row>
    <row r="49" customFormat="false" ht="15.75" hidden="false" customHeight="false" outlineLevel="0" collapsed="false">
      <c r="A49" s="591" t="s">
        <v>582</v>
      </c>
      <c r="B49" s="592" t="str">
        <f aca="false">Menu!$G$3</f>
        <v>200702</v>
      </c>
      <c r="C49" s="592" t="s">
        <v>584</v>
      </c>
      <c r="D49" s="591" t="str">
        <f aca="false">CONCATENATE('3'!B15,G49)</f>
        <v>1103</v>
      </c>
      <c r="E49" s="46" t="str">
        <f aca="false">CONCATENATE('1'!$D$12)</f>
        <v/>
      </c>
      <c r="F49" s="46" t="n">
        <f aca="false">'3'!G15</f>
        <v>0</v>
      </c>
      <c r="G49" s="591" t="n">
        <v>3</v>
      </c>
    </row>
    <row r="50" customFormat="false" ht="15.75" hidden="false" customHeight="false" outlineLevel="0" collapsed="false">
      <c r="A50" s="591" t="s">
        <v>582</v>
      </c>
      <c r="B50" s="592" t="str">
        <f aca="false">Menu!$G$3</f>
        <v>200702</v>
      </c>
      <c r="C50" s="592" t="s">
        <v>584</v>
      </c>
      <c r="D50" s="591" t="str">
        <f aca="false">CONCATENATE('3'!B16,G50)</f>
        <v>1113</v>
      </c>
      <c r="E50" s="46" t="str">
        <f aca="false">CONCATENATE('1'!$D$12)</f>
        <v/>
      </c>
      <c r="F50" s="46" t="n">
        <f aca="false">'3'!G16</f>
        <v>0</v>
      </c>
      <c r="G50" s="591" t="n">
        <v>3</v>
      </c>
    </row>
    <row r="51" customFormat="false" ht="15.75" hidden="false" customHeight="false" outlineLevel="0" collapsed="false">
      <c r="A51" s="591" t="s">
        <v>582</v>
      </c>
      <c r="B51" s="592" t="str">
        <f aca="false">Menu!$G$3</f>
        <v>200702</v>
      </c>
      <c r="C51" s="592" t="s">
        <v>584</v>
      </c>
      <c r="D51" s="591" t="str">
        <f aca="false">CONCATENATE('3'!B17,G51)</f>
        <v>1123</v>
      </c>
      <c r="E51" s="46" t="str">
        <f aca="false">CONCATENATE('1'!$D$12)</f>
        <v/>
      </c>
      <c r="F51" s="46" t="n">
        <f aca="false">'3'!G17</f>
        <v>0</v>
      </c>
      <c r="G51" s="591" t="n">
        <v>3</v>
      </c>
    </row>
    <row r="52" customFormat="false" ht="15.75" hidden="false" customHeight="false" outlineLevel="0" collapsed="false">
      <c r="A52" s="591" t="s">
        <v>582</v>
      </c>
      <c r="B52" s="592" t="str">
        <f aca="false">Menu!$G$3</f>
        <v>200702</v>
      </c>
      <c r="C52" s="592" t="s">
        <v>584</v>
      </c>
      <c r="D52" s="591" t="str">
        <f aca="false">CONCATENATE('3'!B18,G52)</f>
        <v>1133</v>
      </c>
      <c r="E52" s="46" t="str">
        <f aca="false">CONCATENATE('1'!$D$12)</f>
        <v/>
      </c>
      <c r="F52" s="46" t="n">
        <f aca="false">'3'!G18</f>
        <v>0</v>
      </c>
      <c r="G52" s="591" t="n">
        <v>3</v>
      </c>
    </row>
    <row r="53" customFormat="false" ht="15.75" hidden="false" customHeight="false" outlineLevel="0" collapsed="false">
      <c r="A53" s="591" t="s">
        <v>582</v>
      </c>
      <c r="B53" s="592" t="str">
        <f aca="false">Menu!$G$3</f>
        <v>200702</v>
      </c>
      <c r="C53" s="592" t="s">
        <v>584</v>
      </c>
      <c r="D53" s="591" t="str">
        <f aca="false">CONCATENATE('3'!B19,G53)</f>
        <v>1143</v>
      </c>
      <c r="E53" s="46" t="str">
        <f aca="false">CONCATENATE('1'!$D$12)</f>
        <v/>
      </c>
      <c r="F53" s="46" t="n">
        <f aca="false">'3'!G19</f>
        <v>0</v>
      </c>
      <c r="G53" s="591" t="n">
        <v>3</v>
      </c>
    </row>
    <row r="54" customFormat="false" ht="15.75" hidden="false" customHeight="false" outlineLevel="0" collapsed="false">
      <c r="A54" s="591" t="s">
        <v>582</v>
      </c>
      <c r="B54" s="592" t="str">
        <f aca="false">Menu!$G$3</f>
        <v>200702</v>
      </c>
      <c r="C54" s="592" t="s">
        <v>584</v>
      </c>
      <c r="D54" s="591" t="str">
        <f aca="false">CONCATENATE('3'!B20,G54)</f>
        <v>1153</v>
      </c>
      <c r="E54" s="46" t="str">
        <f aca="false">CONCATENATE('1'!$D$12)</f>
        <v/>
      </c>
      <c r="F54" s="46" t="n">
        <f aca="false">'3'!G20</f>
        <v>0</v>
      </c>
      <c r="G54" s="591" t="n">
        <v>3</v>
      </c>
    </row>
    <row r="55" customFormat="false" ht="15.75" hidden="false" customHeight="false" outlineLevel="0" collapsed="false">
      <c r="A55" s="591" t="s">
        <v>582</v>
      </c>
      <c r="B55" s="592" t="str">
        <f aca="false">Menu!$G$3</f>
        <v>200702</v>
      </c>
      <c r="C55" s="592" t="s">
        <v>584</v>
      </c>
      <c r="D55" s="591" t="str">
        <f aca="false">CONCATENATE('3'!B21,G55)</f>
        <v>1163</v>
      </c>
      <c r="E55" s="46" t="str">
        <f aca="false">CONCATENATE('1'!$D$12)</f>
        <v/>
      </c>
      <c r="F55" s="46" t="n">
        <f aca="false">'3'!G21</f>
        <v>0</v>
      </c>
      <c r="G55" s="591" t="n">
        <v>3</v>
      </c>
    </row>
    <row r="56" customFormat="false" ht="15.75" hidden="false" customHeight="false" outlineLevel="0" collapsed="false">
      <c r="A56" s="591" t="s">
        <v>582</v>
      </c>
      <c r="B56" s="592" t="str">
        <f aca="false">Menu!$G$3</f>
        <v>200702</v>
      </c>
      <c r="C56" s="592" t="s">
        <v>584</v>
      </c>
      <c r="D56" s="591" t="str">
        <f aca="false">CONCATENATE('3'!B22,G56)</f>
        <v>1203</v>
      </c>
      <c r="E56" s="46" t="str">
        <f aca="false">CONCATENATE('1'!$D$12)</f>
        <v/>
      </c>
      <c r="F56" s="46" t="n">
        <f aca="false">'3'!G22</f>
        <v>0</v>
      </c>
      <c r="G56" s="591" t="n">
        <v>3</v>
      </c>
    </row>
    <row r="57" customFormat="false" ht="15.75" hidden="false" customHeight="false" outlineLevel="0" collapsed="false">
      <c r="A57" s="591" t="s">
        <v>582</v>
      </c>
      <c r="B57" s="592" t="str">
        <f aca="false">Menu!$G$3</f>
        <v>200702</v>
      </c>
      <c r="C57" s="592" t="s">
        <v>584</v>
      </c>
      <c r="D57" s="591" t="str">
        <f aca="false">CONCATENATE('3'!B23,G57)</f>
        <v>1213</v>
      </c>
      <c r="E57" s="46" t="str">
        <f aca="false">CONCATENATE('1'!$D$12)</f>
        <v/>
      </c>
      <c r="F57" s="46" t="n">
        <f aca="false">'3'!G23</f>
        <v>0</v>
      </c>
      <c r="G57" s="591" t="n">
        <v>3</v>
      </c>
    </row>
    <row r="58" customFormat="false" ht="15.75" hidden="false" customHeight="false" outlineLevel="0" collapsed="false">
      <c r="A58" s="591" t="s">
        <v>582</v>
      </c>
      <c r="B58" s="592" t="str">
        <f aca="false">Menu!$G$3</f>
        <v>200702</v>
      </c>
      <c r="C58" s="592" t="s">
        <v>584</v>
      </c>
      <c r="D58" s="591" t="str">
        <f aca="false">CONCATENATE('3'!B24,G58)</f>
        <v>1223</v>
      </c>
      <c r="E58" s="46" t="str">
        <f aca="false">CONCATENATE('1'!$D$12)</f>
        <v/>
      </c>
      <c r="F58" s="46" t="n">
        <f aca="false">'3'!G24</f>
        <v>0</v>
      </c>
      <c r="G58" s="591" t="n">
        <v>3</v>
      </c>
    </row>
    <row r="59" customFormat="false" ht="15.75" hidden="false" customHeight="false" outlineLevel="0" collapsed="false">
      <c r="A59" s="591" t="s">
        <v>582</v>
      </c>
      <c r="B59" s="592" t="str">
        <f aca="false">Menu!$G$3</f>
        <v>200702</v>
      </c>
      <c r="C59" s="592" t="s">
        <v>584</v>
      </c>
      <c r="D59" s="591" t="str">
        <f aca="false">CONCATENATE('3'!B25,G59)</f>
        <v>1303</v>
      </c>
      <c r="E59" s="46" t="str">
        <f aca="false">CONCATENATE('1'!$D$12)</f>
        <v/>
      </c>
      <c r="F59" s="46" t="n">
        <f aca="false">'3'!G25</f>
        <v>0</v>
      </c>
      <c r="G59" s="591" t="n">
        <v>3</v>
      </c>
    </row>
    <row r="60" customFormat="false" ht="15.75" hidden="false" customHeight="false" outlineLevel="0" collapsed="false">
      <c r="A60" s="591" t="s">
        <v>582</v>
      </c>
      <c r="B60" s="592" t="str">
        <f aca="false">Menu!$G$3</f>
        <v>200702</v>
      </c>
      <c r="C60" s="592" t="s">
        <v>584</v>
      </c>
      <c r="D60" s="591" t="str">
        <f aca="false">CONCATENATE('3'!B26,G60)</f>
        <v>1403</v>
      </c>
      <c r="E60" s="46" t="str">
        <f aca="false">CONCATENATE('1'!$D$12)</f>
        <v/>
      </c>
      <c r="F60" s="46" t="n">
        <f aca="false">'3'!G26</f>
        <v>0</v>
      </c>
      <c r="G60" s="591" t="n">
        <v>3</v>
      </c>
    </row>
    <row r="61" customFormat="false" ht="15.75" hidden="false" customHeight="false" outlineLevel="0" collapsed="false">
      <c r="A61" s="591" t="s">
        <v>582</v>
      </c>
      <c r="B61" s="592" t="str">
        <f aca="false">Menu!$G$3</f>
        <v>200702</v>
      </c>
      <c r="C61" s="592" t="s">
        <v>584</v>
      </c>
      <c r="D61" s="591" t="str">
        <f aca="false">CONCATENATE('3'!B27,G61)</f>
        <v>1503</v>
      </c>
      <c r="E61" s="46" t="str">
        <f aca="false">CONCATENATE('1'!$D$12)</f>
        <v/>
      </c>
      <c r="F61" s="46" t="n">
        <f aca="false">'3'!G27</f>
        <v>0</v>
      </c>
      <c r="G61" s="591" t="n">
        <v>3</v>
      </c>
    </row>
    <row r="62" customFormat="false" ht="15.75" hidden="false" customHeight="false" outlineLevel="0" collapsed="false">
      <c r="A62" s="591" t="s">
        <v>582</v>
      </c>
      <c r="B62" s="592" t="str">
        <f aca="false">Menu!$G$3</f>
        <v>200702</v>
      </c>
      <c r="C62" s="592" t="s">
        <v>584</v>
      </c>
      <c r="D62" s="591" t="str">
        <f aca="false">CONCATENATE('3'!B8,G62)</f>
        <v>1004</v>
      </c>
      <c r="E62" s="46" t="str">
        <f aca="false">CONCATENATE('1'!$D$12)</f>
        <v/>
      </c>
      <c r="F62" s="46" t="n">
        <f aca="false">'3'!H8</f>
        <v>0</v>
      </c>
      <c r="G62" s="591" t="n">
        <v>4</v>
      </c>
      <c r="H62" s="594" t="n">
        <v>4</v>
      </c>
    </row>
    <row r="63" customFormat="false" ht="15.75" hidden="false" customHeight="false" outlineLevel="0" collapsed="false">
      <c r="A63" s="591" t="s">
        <v>582</v>
      </c>
      <c r="B63" s="592" t="str">
        <f aca="false">Menu!$G$3</f>
        <v>200702</v>
      </c>
      <c r="C63" s="592" t="s">
        <v>584</v>
      </c>
      <c r="D63" s="591" t="str">
        <f aca="false">CONCATENATE('3'!B9,G63)</f>
        <v>1014</v>
      </c>
      <c r="E63" s="46" t="str">
        <f aca="false">CONCATENATE('1'!$D$12)</f>
        <v/>
      </c>
      <c r="F63" s="46" t="n">
        <f aca="false">'3'!H9</f>
        <v>0</v>
      </c>
      <c r="G63" s="591" t="n">
        <v>4</v>
      </c>
    </row>
    <row r="64" customFormat="false" ht="15.75" hidden="false" customHeight="false" outlineLevel="0" collapsed="false">
      <c r="A64" s="591" t="s">
        <v>582</v>
      </c>
      <c r="B64" s="592" t="str">
        <f aca="false">Menu!$G$3</f>
        <v>200702</v>
      </c>
      <c r="C64" s="592" t="s">
        <v>584</v>
      </c>
      <c r="D64" s="591" t="str">
        <f aca="false">CONCATENATE('3'!B10,G64)</f>
        <v>1024</v>
      </c>
      <c r="E64" s="46" t="str">
        <f aca="false">CONCATENATE('1'!$D$12)</f>
        <v/>
      </c>
      <c r="F64" s="46" t="n">
        <f aca="false">'3'!H10</f>
        <v>0</v>
      </c>
      <c r="G64" s="591" t="n">
        <v>4</v>
      </c>
    </row>
    <row r="65" customFormat="false" ht="15.75" hidden="false" customHeight="false" outlineLevel="0" collapsed="false">
      <c r="A65" s="591" t="s">
        <v>582</v>
      </c>
      <c r="B65" s="592" t="str">
        <f aca="false">Menu!$G$3</f>
        <v>200702</v>
      </c>
      <c r="C65" s="592" t="s">
        <v>584</v>
      </c>
      <c r="D65" s="591" t="str">
        <f aca="false">CONCATENATE('3'!B11,G65)</f>
        <v>1034</v>
      </c>
      <c r="E65" s="46" t="str">
        <f aca="false">CONCATENATE('1'!$D$12)</f>
        <v/>
      </c>
      <c r="F65" s="46" t="n">
        <f aca="false">'3'!H11</f>
        <v>0</v>
      </c>
      <c r="G65" s="591" t="n">
        <v>4</v>
      </c>
    </row>
    <row r="66" customFormat="false" ht="15.75" hidden="false" customHeight="false" outlineLevel="0" collapsed="false">
      <c r="A66" s="591" t="s">
        <v>582</v>
      </c>
      <c r="B66" s="592" t="str">
        <f aca="false">Menu!$G$3</f>
        <v>200702</v>
      </c>
      <c r="C66" s="592" t="s">
        <v>584</v>
      </c>
      <c r="D66" s="591" t="str">
        <f aca="false">CONCATENATE('3'!B12,G66)</f>
        <v>1044</v>
      </c>
      <c r="E66" s="46" t="str">
        <f aca="false">CONCATENATE('1'!$D$12)</f>
        <v/>
      </c>
      <c r="F66" s="46" t="n">
        <f aca="false">'3'!H12</f>
        <v>0</v>
      </c>
      <c r="G66" s="591" t="n">
        <v>4</v>
      </c>
    </row>
    <row r="67" customFormat="false" ht="15.75" hidden="false" customHeight="false" outlineLevel="0" collapsed="false">
      <c r="A67" s="591" t="s">
        <v>582</v>
      </c>
      <c r="B67" s="592" t="str">
        <f aca="false">Menu!$G$3</f>
        <v>200702</v>
      </c>
      <c r="C67" s="592" t="s">
        <v>584</v>
      </c>
      <c r="D67" s="591" t="str">
        <f aca="false">CONCATENATE('3'!B13,G67)</f>
        <v>1054</v>
      </c>
      <c r="E67" s="46" t="str">
        <f aca="false">CONCATENATE('1'!$D$12)</f>
        <v/>
      </c>
      <c r="F67" s="46" t="n">
        <f aca="false">'3'!H13</f>
        <v>0</v>
      </c>
      <c r="G67" s="591" t="n">
        <v>4</v>
      </c>
    </row>
    <row r="68" customFormat="false" ht="15.75" hidden="false" customHeight="false" outlineLevel="0" collapsed="false">
      <c r="A68" s="591" t="s">
        <v>582</v>
      </c>
      <c r="B68" s="592" t="str">
        <f aca="false">Menu!$G$3</f>
        <v>200702</v>
      </c>
      <c r="C68" s="592" t="s">
        <v>584</v>
      </c>
      <c r="D68" s="591" t="str">
        <f aca="false">CONCATENATE('3'!B14,G68)</f>
        <v>1064</v>
      </c>
      <c r="E68" s="46" t="str">
        <f aca="false">CONCATENATE('1'!$D$12)</f>
        <v/>
      </c>
      <c r="F68" s="46" t="n">
        <f aca="false">'3'!H14</f>
        <v>0</v>
      </c>
      <c r="G68" s="591" t="n">
        <v>4</v>
      </c>
    </row>
    <row r="69" customFormat="false" ht="15.75" hidden="false" customHeight="false" outlineLevel="0" collapsed="false">
      <c r="A69" s="591" t="s">
        <v>582</v>
      </c>
      <c r="B69" s="592" t="str">
        <f aca="false">Menu!$G$3</f>
        <v>200702</v>
      </c>
      <c r="C69" s="592" t="s">
        <v>584</v>
      </c>
      <c r="D69" s="591" t="str">
        <f aca="false">CONCATENATE('3'!B15,G69)</f>
        <v>1104</v>
      </c>
      <c r="E69" s="46" t="str">
        <f aca="false">CONCATENATE('1'!$D$12)</f>
        <v/>
      </c>
      <c r="F69" s="46" t="n">
        <f aca="false">'3'!H15</f>
        <v>0</v>
      </c>
      <c r="G69" s="591" t="n">
        <v>4</v>
      </c>
    </row>
    <row r="70" customFormat="false" ht="15.75" hidden="false" customHeight="false" outlineLevel="0" collapsed="false">
      <c r="A70" s="591" t="s">
        <v>582</v>
      </c>
      <c r="B70" s="592" t="str">
        <f aca="false">Menu!$G$3</f>
        <v>200702</v>
      </c>
      <c r="C70" s="592" t="s">
        <v>584</v>
      </c>
      <c r="D70" s="591" t="str">
        <f aca="false">CONCATENATE('3'!B16,G70)</f>
        <v>1114</v>
      </c>
      <c r="E70" s="46" t="str">
        <f aca="false">CONCATENATE('1'!$D$12)</f>
        <v/>
      </c>
      <c r="F70" s="46" t="n">
        <f aca="false">'3'!H16</f>
        <v>0</v>
      </c>
      <c r="G70" s="591" t="n">
        <v>4</v>
      </c>
    </row>
    <row r="71" customFormat="false" ht="15.75" hidden="false" customHeight="false" outlineLevel="0" collapsed="false">
      <c r="A71" s="591" t="s">
        <v>582</v>
      </c>
      <c r="B71" s="592" t="str">
        <f aca="false">Menu!$G$3</f>
        <v>200702</v>
      </c>
      <c r="C71" s="592" t="s">
        <v>584</v>
      </c>
      <c r="D71" s="591" t="str">
        <f aca="false">CONCATENATE('3'!B17,G71)</f>
        <v>1124</v>
      </c>
      <c r="E71" s="46" t="str">
        <f aca="false">CONCATENATE('1'!$D$12)</f>
        <v/>
      </c>
      <c r="F71" s="46" t="n">
        <f aca="false">'3'!H17</f>
        <v>0</v>
      </c>
      <c r="G71" s="591" t="n">
        <v>4</v>
      </c>
    </row>
    <row r="72" customFormat="false" ht="15.75" hidden="false" customHeight="false" outlineLevel="0" collapsed="false">
      <c r="A72" s="591" t="s">
        <v>582</v>
      </c>
      <c r="B72" s="592" t="str">
        <f aca="false">Menu!$G$3</f>
        <v>200702</v>
      </c>
      <c r="C72" s="592" t="s">
        <v>584</v>
      </c>
      <c r="D72" s="591" t="str">
        <f aca="false">CONCATENATE('3'!B18,G72)</f>
        <v>1134</v>
      </c>
      <c r="E72" s="46" t="str">
        <f aca="false">CONCATENATE('1'!$D$12)</f>
        <v/>
      </c>
      <c r="F72" s="46" t="n">
        <f aca="false">'3'!H18</f>
        <v>0</v>
      </c>
      <c r="G72" s="591" t="n">
        <v>4</v>
      </c>
    </row>
    <row r="73" customFormat="false" ht="15.75" hidden="false" customHeight="false" outlineLevel="0" collapsed="false">
      <c r="A73" s="591" t="s">
        <v>582</v>
      </c>
      <c r="B73" s="592" t="str">
        <f aca="false">Menu!$G$3</f>
        <v>200702</v>
      </c>
      <c r="C73" s="592" t="s">
        <v>584</v>
      </c>
      <c r="D73" s="591" t="str">
        <f aca="false">CONCATENATE('3'!B19,G73)</f>
        <v>1144</v>
      </c>
      <c r="E73" s="46" t="str">
        <f aca="false">CONCATENATE('1'!$D$12)</f>
        <v/>
      </c>
      <c r="F73" s="46" t="n">
        <f aca="false">'3'!H19</f>
        <v>0</v>
      </c>
      <c r="G73" s="591" t="n">
        <v>4</v>
      </c>
    </row>
    <row r="74" customFormat="false" ht="15.75" hidden="false" customHeight="false" outlineLevel="0" collapsed="false">
      <c r="A74" s="591" t="s">
        <v>582</v>
      </c>
      <c r="B74" s="592" t="str">
        <f aca="false">Menu!$G$3</f>
        <v>200702</v>
      </c>
      <c r="C74" s="592" t="s">
        <v>584</v>
      </c>
      <c r="D74" s="591" t="str">
        <f aca="false">CONCATENATE('3'!B20,G74)</f>
        <v>1154</v>
      </c>
      <c r="E74" s="46" t="str">
        <f aca="false">CONCATENATE('1'!$D$12)</f>
        <v/>
      </c>
      <c r="F74" s="46" t="n">
        <f aca="false">'3'!H20</f>
        <v>0</v>
      </c>
      <c r="G74" s="591" t="n">
        <v>4</v>
      </c>
    </row>
    <row r="75" customFormat="false" ht="15.75" hidden="false" customHeight="false" outlineLevel="0" collapsed="false">
      <c r="A75" s="591" t="s">
        <v>582</v>
      </c>
      <c r="B75" s="592" t="str">
        <f aca="false">Menu!$G$3</f>
        <v>200702</v>
      </c>
      <c r="C75" s="592" t="s">
        <v>584</v>
      </c>
      <c r="D75" s="591" t="str">
        <f aca="false">CONCATENATE('3'!B21,G75)</f>
        <v>1164</v>
      </c>
      <c r="E75" s="46" t="str">
        <f aca="false">CONCATENATE('1'!$D$12)</f>
        <v/>
      </c>
      <c r="F75" s="46" t="n">
        <f aca="false">'3'!H21</f>
        <v>0</v>
      </c>
      <c r="G75" s="591" t="n">
        <v>4</v>
      </c>
    </row>
    <row r="76" customFormat="false" ht="15.75" hidden="false" customHeight="false" outlineLevel="0" collapsed="false">
      <c r="A76" s="591" t="s">
        <v>582</v>
      </c>
      <c r="B76" s="592" t="str">
        <f aca="false">Menu!$G$3</f>
        <v>200702</v>
      </c>
      <c r="C76" s="592" t="s">
        <v>584</v>
      </c>
      <c r="D76" s="591" t="str">
        <f aca="false">CONCATENATE('3'!B22,G76)</f>
        <v>1204</v>
      </c>
      <c r="E76" s="46" t="str">
        <f aca="false">CONCATENATE('1'!$D$12)</f>
        <v/>
      </c>
      <c r="F76" s="46" t="n">
        <f aca="false">'3'!H22</f>
        <v>0</v>
      </c>
      <c r="G76" s="591" t="n">
        <v>4</v>
      </c>
    </row>
    <row r="77" customFormat="false" ht="15.75" hidden="false" customHeight="false" outlineLevel="0" collapsed="false">
      <c r="A77" s="591" t="s">
        <v>582</v>
      </c>
      <c r="B77" s="592" t="str">
        <f aca="false">Menu!$G$3</f>
        <v>200702</v>
      </c>
      <c r="C77" s="592" t="s">
        <v>584</v>
      </c>
      <c r="D77" s="591" t="str">
        <f aca="false">CONCATENATE('3'!B23,G77)</f>
        <v>1214</v>
      </c>
      <c r="E77" s="46" t="str">
        <f aca="false">CONCATENATE('1'!$D$12)</f>
        <v/>
      </c>
      <c r="F77" s="46" t="n">
        <f aca="false">'3'!H23</f>
        <v>0</v>
      </c>
      <c r="G77" s="591" t="n">
        <v>4</v>
      </c>
    </row>
    <row r="78" customFormat="false" ht="15.75" hidden="false" customHeight="false" outlineLevel="0" collapsed="false">
      <c r="A78" s="591" t="s">
        <v>582</v>
      </c>
      <c r="B78" s="592" t="str">
        <f aca="false">Menu!$G$3</f>
        <v>200702</v>
      </c>
      <c r="C78" s="592" t="s">
        <v>584</v>
      </c>
      <c r="D78" s="591" t="str">
        <f aca="false">CONCATENATE('3'!B24,G78)</f>
        <v>1224</v>
      </c>
      <c r="E78" s="46" t="str">
        <f aca="false">CONCATENATE('1'!$D$12)</f>
        <v/>
      </c>
      <c r="F78" s="46" t="n">
        <f aca="false">'3'!H24</f>
        <v>0</v>
      </c>
      <c r="G78" s="591" t="n">
        <v>4</v>
      </c>
    </row>
    <row r="79" customFormat="false" ht="15.75" hidden="false" customHeight="false" outlineLevel="0" collapsed="false">
      <c r="A79" s="591" t="s">
        <v>582</v>
      </c>
      <c r="B79" s="592" t="str">
        <f aca="false">Menu!$G$3</f>
        <v>200702</v>
      </c>
      <c r="C79" s="592" t="s">
        <v>584</v>
      </c>
      <c r="D79" s="591" t="str">
        <f aca="false">CONCATENATE('3'!B25,G79)</f>
        <v>1304</v>
      </c>
      <c r="E79" s="46" t="str">
        <f aca="false">CONCATENATE('1'!$D$12)</f>
        <v/>
      </c>
      <c r="F79" s="46" t="n">
        <f aca="false">'3'!H25</f>
        <v>0</v>
      </c>
      <c r="G79" s="591" t="n">
        <v>4</v>
      </c>
    </row>
    <row r="80" customFormat="false" ht="15.75" hidden="false" customHeight="false" outlineLevel="0" collapsed="false">
      <c r="A80" s="591" t="s">
        <v>582</v>
      </c>
      <c r="B80" s="592" t="str">
        <f aca="false">Menu!$G$3</f>
        <v>200702</v>
      </c>
      <c r="C80" s="592" t="s">
        <v>584</v>
      </c>
      <c r="D80" s="591" t="str">
        <f aca="false">CONCATENATE('3'!B26,G80)</f>
        <v>1404</v>
      </c>
      <c r="E80" s="46" t="str">
        <f aca="false">CONCATENATE('1'!$D$12)</f>
        <v/>
      </c>
      <c r="F80" s="46" t="n">
        <f aca="false">'3'!H26</f>
        <v>0</v>
      </c>
      <c r="G80" s="591" t="n">
        <v>4</v>
      </c>
    </row>
    <row r="81" customFormat="false" ht="15.75" hidden="false" customHeight="false" outlineLevel="0" collapsed="false">
      <c r="A81" s="591" t="s">
        <v>582</v>
      </c>
      <c r="B81" s="592" t="str">
        <f aca="false">Menu!$G$3</f>
        <v>200702</v>
      </c>
      <c r="C81" s="592" t="s">
        <v>584</v>
      </c>
      <c r="D81" s="591" t="str">
        <f aca="false">CONCATENATE('3'!B27,G81)</f>
        <v>1504</v>
      </c>
      <c r="E81" s="46" t="str">
        <f aca="false">CONCATENATE('1'!$D$12)</f>
        <v/>
      </c>
      <c r="F81" s="46" t="n">
        <f aca="false">'3'!H27</f>
        <v>0</v>
      </c>
      <c r="G81" s="591" t="n">
        <v>4</v>
      </c>
    </row>
    <row r="82" customFormat="false" ht="15.75" hidden="false" customHeight="false" outlineLevel="0" collapsed="false">
      <c r="A82" s="591" t="s">
        <v>582</v>
      </c>
      <c r="B82" s="592" t="str">
        <f aca="false">Menu!$G$3</f>
        <v>200702</v>
      </c>
      <c r="C82" s="592" t="s">
        <v>584</v>
      </c>
      <c r="D82" s="591" t="str">
        <f aca="false">CONCATENATE('3'!B8,G82)</f>
        <v>1005</v>
      </c>
      <c r="E82" s="46" t="str">
        <f aca="false">CONCATENATE('1'!$D$12)</f>
        <v/>
      </c>
      <c r="F82" s="46" t="n">
        <f aca="false">'3'!I8</f>
        <v>0</v>
      </c>
      <c r="G82" s="591" t="n">
        <v>5</v>
      </c>
      <c r="H82" s="594" t="n">
        <v>5</v>
      </c>
    </row>
    <row r="83" customFormat="false" ht="15.75" hidden="false" customHeight="false" outlineLevel="0" collapsed="false">
      <c r="A83" s="591" t="s">
        <v>582</v>
      </c>
      <c r="B83" s="592" t="str">
        <f aca="false">Menu!$G$3</f>
        <v>200702</v>
      </c>
      <c r="C83" s="592" t="s">
        <v>584</v>
      </c>
      <c r="D83" s="591" t="str">
        <f aca="false">CONCATENATE('3'!B9,G83)</f>
        <v>1015</v>
      </c>
      <c r="E83" s="46" t="str">
        <f aca="false">CONCATENATE('1'!$D$12)</f>
        <v/>
      </c>
      <c r="F83" s="46" t="n">
        <f aca="false">'3'!I9</f>
        <v>0</v>
      </c>
      <c r="G83" s="591" t="n">
        <v>5</v>
      </c>
    </row>
    <row r="84" customFormat="false" ht="15.75" hidden="false" customHeight="false" outlineLevel="0" collapsed="false">
      <c r="A84" s="591" t="s">
        <v>582</v>
      </c>
      <c r="B84" s="592" t="str">
        <f aca="false">Menu!$G$3</f>
        <v>200702</v>
      </c>
      <c r="C84" s="592" t="s">
        <v>584</v>
      </c>
      <c r="D84" s="591" t="str">
        <f aca="false">CONCATENATE('3'!B10,G84)</f>
        <v>1025</v>
      </c>
      <c r="E84" s="46" t="str">
        <f aca="false">CONCATENATE('1'!$D$12)</f>
        <v/>
      </c>
      <c r="F84" s="46" t="n">
        <f aca="false">'3'!I10</f>
        <v>0</v>
      </c>
      <c r="G84" s="591" t="n">
        <v>5</v>
      </c>
    </row>
    <row r="85" customFormat="false" ht="15.75" hidden="false" customHeight="false" outlineLevel="0" collapsed="false">
      <c r="A85" s="591" t="s">
        <v>582</v>
      </c>
      <c r="B85" s="592" t="str">
        <f aca="false">Menu!$G$3</f>
        <v>200702</v>
      </c>
      <c r="C85" s="592" t="s">
        <v>584</v>
      </c>
      <c r="D85" s="591" t="str">
        <f aca="false">CONCATENATE('3'!B11,G85)</f>
        <v>1035</v>
      </c>
      <c r="E85" s="46" t="str">
        <f aca="false">CONCATENATE('1'!$D$12)</f>
        <v/>
      </c>
      <c r="F85" s="46" t="n">
        <f aca="false">'3'!I11</f>
        <v>0</v>
      </c>
      <c r="G85" s="591" t="n">
        <v>5</v>
      </c>
    </row>
    <row r="86" customFormat="false" ht="15.75" hidden="false" customHeight="false" outlineLevel="0" collapsed="false">
      <c r="A86" s="591" t="s">
        <v>582</v>
      </c>
      <c r="B86" s="592" t="str">
        <f aca="false">Menu!$G$3</f>
        <v>200702</v>
      </c>
      <c r="C86" s="592" t="s">
        <v>584</v>
      </c>
      <c r="D86" s="591" t="str">
        <f aca="false">CONCATENATE('3'!B12,G86)</f>
        <v>1045</v>
      </c>
      <c r="E86" s="46" t="str">
        <f aca="false">CONCATENATE('1'!$D$12)</f>
        <v/>
      </c>
      <c r="F86" s="46" t="n">
        <f aca="false">'3'!I12</f>
        <v>0</v>
      </c>
      <c r="G86" s="591" t="n">
        <v>5</v>
      </c>
    </row>
    <row r="87" customFormat="false" ht="15.75" hidden="false" customHeight="false" outlineLevel="0" collapsed="false">
      <c r="A87" s="591" t="s">
        <v>582</v>
      </c>
      <c r="B87" s="592" t="str">
        <f aca="false">Menu!$G$3</f>
        <v>200702</v>
      </c>
      <c r="C87" s="592" t="s">
        <v>584</v>
      </c>
      <c r="D87" s="591" t="str">
        <f aca="false">CONCATENATE('3'!B13,G87)</f>
        <v>1055</v>
      </c>
      <c r="E87" s="46" t="str">
        <f aca="false">CONCATENATE('1'!$D$12)</f>
        <v/>
      </c>
      <c r="F87" s="46" t="n">
        <f aca="false">'3'!I13</f>
        <v>0</v>
      </c>
      <c r="G87" s="591" t="n">
        <v>5</v>
      </c>
    </row>
    <row r="88" customFormat="false" ht="15.75" hidden="false" customHeight="false" outlineLevel="0" collapsed="false">
      <c r="A88" s="591" t="s">
        <v>582</v>
      </c>
      <c r="B88" s="592" t="str">
        <f aca="false">Menu!$G$3</f>
        <v>200702</v>
      </c>
      <c r="C88" s="592" t="s">
        <v>584</v>
      </c>
      <c r="D88" s="591" t="str">
        <f aca="false">CONCATENATE('3'!B14,G88)</f>
        <v>1065</v>
      </c>
      <c r="E88" s="46" t="str">
        <f aca="false">CONCATENATE('1'!$D$12)</f>
        <v/>
      </c>
      <c r="F88" s="46" t="n">
        <f aca="false">'3'!I14</f>
        <v>0</v>
      </c>
      <c r="G88" s="591" t="n">
        <v>5</v>
      </c>
    </row>
    <row r="89" customFormat="false" ht="15.75" hidden="false" customHeight="false" outlineLevel="0" collapsed="false">
      <c r="A89" s="591" t="s">
        <v>582</v>
      </c>
      <c r="B89" s="592" t="str">
        <f aca="false">Menu!$G$3</f>
        <v>200702</v>
      </c>
      <c r="C89" s="592" t="s">
        <v>584</v>
      </c>
      <c r="D89" s="591" t="str">
        <f aca="false">CONCATENATE('3'!B15,G89)</f>
        <v>1105</v>
      </c>
      <c r="E89" s="46" t="str">
        <f aca="false">CONCATENATE('1'!$D$12)</f>
        <v/>
      </c>
      <c r="F89" s="46" t="n">
        <f aca="false">'3'!I15</f>
        <v>0</v>
      </c>
      <c r="G89" s="591" t="n">
        <v>5</v>
      </c>
    </row>
    <row r="90" customFormat="false" ht="15.75" hidden="false" customHeight="false" outlineLevel="0" collapsed="false">
      <c r="A90" s="591" t="s">
        <v>582</v>
      </c>
      <c r="B90" s="592" t="str">
        <f aca="false">Menu!$G$3</f>
        <v>200702</v>
      </c>
      <c r="C90" s="592" t="s">
        <v>584</v>
      </c>
      <c r="D90" s="591" t="str">
        <f aca="false">CONCATENATE('3'!B16,G90)</f>
        <v>1115</v>
      </c>
      <c r="E90" s="46" t="str">
        <f aca="false">CONCATENATE('1'!$D$12)</f>
        <v/>
      </c>
      <c r="F90" s="46" t="n">
        <f aca="false">'3'!I16</f>
        <v>0</v>
      </c>
      <c r="G90" s="591" t="n">
        <v>5</v>
      </c>
    </row>
    <row r="91" customFormat="false" ht="15.75" hidden="false" customHeight="false" outlineLevel="0" collapsed="false">
      <c r="A91" s="591" t="s">
        <v>582</v>
      </c>
      <c r="B91" s="592" t="str">
        <f aca="false">Menu!$G$3</f>
        <v>200702</v>
      </c>
      <c r="C91" s="592" t="s">
        <v>584</v>
      </c>
      <c r="D91" s="591" t="str">
        <f aca="false">CONCATENATE('3'!B17,G91)</f>
        <v>1125</v>
      </c>
      <c r="E91" s="46" t="str">
        <f aca="false">CONCATENATE('1'!$D$12)</f>
        <v/>
      </c>
      <c r="F91" s="46" t="n">
        <f aca="false">'3'!I17</f>
        <v>0</v>
      </c>
      <c r="G91" s="591" t="n">
        <v>5</v>
      </c>
    </row>
    <row r="92" customFormat="false" ht="15.75" hidden="false" customHeight="false" outlineLevel="0" collapsed="false">
      <c r="A92" s="591" t="s">
        <v>582</v>
      </c>
      <c r="B92" s="592" t="str">
        <f aca="false">Menu!$G$3</f>
        <v>200702</v>
      </c>
      <c r="C92" s="592" t="s">
        <v>584</v>
      </c>
      <c r="D92" s="591" t="str">
        <f aca="false">CONCATENATE('3'!B18,G92)</f>
        <v>1135</v>
      </c>
      <c r="E92" s="46" t="str">
        <f aca="false">CONCATENATE('1'!$D$12)</f>
        <v/>
      </c>
      <c r="F92" s="46" t="n">
        <f aca="false">'3'!I18</f>
        <v>0</v>
      </c>
      <c r="G92" s="591" t="n">
        <v>5</v>
      </c>
    </row>
    <row r="93" customFormat="false" ht="15.75" hidden="false" customHeight="false" outlineLevel="0" collapsed="false">
      <c r="A93" s="591" t="s">
        <v>582</v>
      </c>
      <c r="B93" s="592" t="str">
        <f aca="false">Menu!$G$3</f>
        <v>200702</v>
      </c>
      <c r="C93" s="592" t="s">
        <v>584</v>
      </c>
      <c r="D93" s="591" t="str">
        <f aca="false">CONCATENATE('3'!B19,G93)</f>
        <v>1145</v>
      </c>
      <c r="E93" s="46" t="str">
        <f aca="false">CONCATENATE('1'!$D$12)</f>
        <v/>
      </c>
      <c r="F93" s="46" t="n">
        <f aca="false">'3'!I19</f>
        <v>0</v>
      </c>
      <c r="G93" s="591" t="n">
        <v>5</v>
      </c>
    </row>
    <row r="94" customFormat="false" ht="15.75" hidden="false" customHeight="false" outlineLevel="0" collapsed="false">
      <c r="A94" s="591" t="s">
        <v>582</v>
      </c>
      <c r="B94" s="592" t="str">
        <f aca="false">Menu!$G$3</f>
        <v>200702</v>
      </c>
      <c r="C94" s="592" t="s">
        <v>584</v>
      </c>
      <c r="D94" s="591" t="str">
        <f aca="false">CONCATENATE('3'!B20,G94)</f>
        <v>1155</v>
      </c>
      <c r="E94" s="46" t="str">
        <f aca="false">CONCATENATE('1'!$D$12)</f>
        <v/>
      </c>
      <c r="F94" s="46" t="n">
        <f aca="false">'3'!I20</f>
        <v>0</v>
      </c>
      <c r="G94" s="591" t="n">
        <v>5</v>
      </c>
    </row>
    <row r="95" customFormat="false" ht="15.75" hidden="false" customHeight="false" outlineLevel="0" collapsed="false">
      <c r="A95" s="591" t="s">
        <v>582</v>
      </c>
      <c r="B95" s="592" t="str">
        <f aca="false">Menu!$G$3</f>
        <v>200702</v>
      </c>
      <c r="C95" s="592" t="s">
        <v>584</v>
      </c>
      <c r="D95" s="591" t="str">
        <f aca="false">CONCATENATE('3'!B21,G95)</f>
        <v>1165</v>
      </c>
      <c r="E95" s="46" t="str">
        <f aca="false">CONCATENATE('1'!$D$12)</f>
        <v/>
      </c>
      <c r="F95" s="46" t="n">
        <f aca="false">'3'!I21</f>
        <v>0</v>
      </c>
      <c r="G95" s="591" t="n">
        <v>5</v>
      </c>
    </row>
    <row r="96" customFormat="false" ht="15.75" hidden="false" customHeight="false" outlineLevel="0" collapsed="false">
      <c r="A96" s="591" t="s">
        <v>582</v>
      </c>
      <c r="B96" s="592" t="str">
        <f aca="false">Menu!$G$3</f>
        <v>200702</v>
      </c>
      <c r="C96" s="592" t="s">
        <v>584</v>
      </c>
      <c r="D96" s="591" t="str">
        <f aca="false">CONCATENATE('3'!B22,G96)</f>
        <v>1205</v>
      </c>
      <c r="E96" s="46" t="str">
        <f aca="false">CONCATENATE('1'!$D$12)</f>
        <v/>
      </c>
      <c r="F96" s="46" t="n">
        <f aca="false">'3'!I22</f>
        <v>0</v>
      </c>
      <c r="G96" s="591" t="n">
        <v>5</v>
      </c>
    </row>
    <row r="97" customFormat="false" ht="15.75" hidden="false" customHeight="false" outlineLevel="0" collapsed="false">
      <c r="A97" s="591" t="s">
        <v>582</v>
      </c>
      <c r="B97" s="592" t="str">
        <f aca="false">Menu!$G$3</f>
        <v>200702</v>
      </c>
      <c r="C97" s="592" t="s">
        <v>584</v>
      </c>
      <c r="D97" s="591" t="str">
        <f aca="false">CONCATENATE('3'!B23,G97)</f>
        <v>1215</v>
      </c>
      <c r="E97" s="46" t="str">
        <f aca="false">CONCATENATE('1'!$D$12)</f>
        <v/>
      </c>
      <c r="F97" s="46" t="n">
        <f aca="false">'3'!I23</f>
        <v>0</v>
      </c>
      <c r="G97" s="591" t="n">
        <v>5</v>
      </c>
    </row>
    <row r="98" customFormat="false" ht="15.75" hidden="false" customHeight="false" outlineLevel="0" collapsed="false">
      <c r="A98" s="591" t="s">
        <v>582</v>
      </c>
      <c r="B98" s="592" t="str">
        <f aca="false">Menu!$G$3</f>
        <v>200702</v>
      </c>
      <c r="C98" s="592" t="s">
        <v>584</v>
      </c>
      <c r="D98" s="591" t="str">
        <f aca="false">CONCATENATE('3'!B24,G98)</f>
        <v>1225</v>
      </c>
      <c r="E98" s="46" t="str">
        <f aca="false">CONCATENATE('1'!$D$12)</f>
        <v/>
      </c>
      <c r="F98" s="46" t="n">
        <f aca="false">'3'!I24</f>
        <v>0</v>
      </c>
      <c r="G98" s="591" t="n">
        <v>5</v>
      </c>
    </row>
    <row r="99" customFormat="false" ht="15.75" hidden="false" customHeight="false" outlineLevel="0" collapsed="false">
      <c r="A99" s="591" t="s">
        <v>582</v>
      </c>
      <c r="B99" s="592" t="str">
        <f aca="false">Menu!$G$3</f>
        <v>200702</v>
      </c>
      <c r="C99" s="592" t="s">
        <v>584</v>
      </c>
      <c r="D99" s="591" t="str">
        <f aca="false">CONCATENATE('3'!B25,G99)</f>
        <v>1305</v>
      </c>
      <c r="E99" s="46" t="str">
        <f aca="false">CONCATENATE('1'!$D$12)</f>
        <v/>
      </c>
      <c r="F99" s="46" t="n">
        <f aca="false">'3'!I25</f>
        <v>0</v>
      </c>
      <c r="G99" s="591" t="n">
        <v>5</v>
      </c>
    </row>
    <row r="100" customFormat="false" ht="15.75" hidden="false" customHeight="false" outlineLevel="0" collapsed="false">
      <c r="A100" s="591" t="s">
        <v>582</v>
      </c>
      <c r="B100" s="592" t="str">
        <f aca="false">Menu!$G$3</f>
        <v>200702</v>
      </c>
      <c r="C100" s="592" t="s">
        <v>584</v>
      </c>
      <c r="D100" s="591" t="str">
        <f aca="false">CONCATENATE('3'!B26,G100)</f>
        <v>1405</v>
      </c>
      <c r="E100" s="46" t="str">
        <f aca="false">CONCATENATE('1'!$D$12)</f>
        <v/>
      </c>
      <c r="F100" s="46" t="n">
        <f aca="false">'3'!I26</f>
        <v>0</v>
      </c>
      <c r="G100" s="591" t="n">
        <v>5</v>
      </c>
    </row>
    <row r="101" customFormat="false" ht="15.75" hidden="false" customHeight="false" outlineLevel="0" collapsed="false">
      <c r="A101" s="591" t="s">
        <v>582</v>
      </c>
      <c r="B101" s="592" t="str">
        <f aca="false">Menu!$G$3</f>
        <v>200702</v>
      </c>
      <c r="C101" s="592" t="s">
        <v>584</v>
      </c>
      <c r="D101" s="591" t="str">
        <f aca="false">CONCATENATE('3'!B27,G101)</f>
        <v>1505</v>
      </c>
      <c r="E101" s="46" t="str">
        <f aca="false">CONCATENATE('1'!$D$12)</f>
        <v/>
      </c>
      <c r="F101" s="46" t="n">
        <f aca="false">'3'!I27</f>
        <v>0</v>
      </c>
      <c r="G101" s="591" t="n">
        <v>5</v>
      </c>
    </row>
    <row r="102" customFormat="false" ht="15.75" hidden="false" customHeight="false" outlineLevel="0" collapsed="false">
      <c r="A102" s="591" t="s">
        <v>582</v>
      </c>
      <c r="B102" s="592" t="str">
        <f aca="false">Menu!$G$3</f>
        <v>200702</v>
      </c>
      <c r="C102" s="592" t="s">
        <v>584</v>
      </c>
      <c r="D102" s="591" t="str">
        <f aca="false">CONCATENATE('3'!B8,G102)</f>
        <v>1006</v>
      </c>
      <c r="E102" s="46" t="str">
        <f aca="false">CONCATENATE('1'!$D$12)</f>
        <v/>
      </c>
      <c r="F102" s="46" t="n">
        <f aca="false">'3'!J8</f>
        <v>0</v>
      </c>
      <c r="G102" s="591" t="n">
        <v>6</v>
      </c>
      <c r="H102" s="594" t="n">
        <v>6</v>
      </c>
    </row>
    <row r="103" customFormat="false" ht="15.75" hidden="false" customHeight="false" outlineLevel="0" collapsed="false">
      <c r="A103" s="591" t="s">
        <v>582</v>
      </c>
      <c r="B103" s="592" t="str">
        <f aca="false">Menu!$G$3</f>
        <v>200702</v>
      </c>
      <c r="C103" s="592" t="s">
        <v>584</v>
      </c>
      <c r="D103" s="591" t="str">
        <f aca="false">CONCATENATE('3'!B9,G103)</f>
        <v>1016</v>
      </c>
      <c r="E103" s="46" t="str">
        <f aca="false">CONCATENATE('1'!$D$12)</f>
        <v/>
      </c>
      <c r="F103" s="46" t="n">
        <f aca="false">'3'!J9</f>
        <v>0</v>
      </c>
      <c r="G103" s="591" t="n">
        <v>6</v>
      </c>
    </row>
    <row r="104" customFormat="false" ht="15.75" hidden="false" customHeight="false" outlineLevel="0" collapsed="false">
      <c r="A104" s="591" t="s">
        <v>582</v>
      </c>
      <c r="B104" s="592" t="str">
        <f aca="false">Menu!$G$3</f>
        <v>200702</v>
      </c>
      <c r="C104" s="592" t="s">
        <v>584</v>
      </c>
      <c r="D104" s="591" t="str">
        <f aca="false">CONCATENATE('3'!B10,G104)</f>
        <v>1026</v>
      </c>
      <c r="E104" s="46" t="str">
        <f aca="false">CONCATENATE('1'!$D$12)</f>
        <v/>
      </c>
      <c r="F104" s="46" t="n">
        <f aca="false">'3'!J10</f>
        <v>0</v>
      </c>
      <c r="G104" s="591" t="n">
        <v>6</v>
      </c>
    </row>
    <row r="105" customFormat="false" ht="15.75" hidden="false" customHeight="false" outlineLevel="0" collapsed="false">
      <c r="A105" s="591" t="s">
        <v>582</v>
      </c>
      <c r="B105" s="592" t="str">
        <f aca="false">Menu!$G$3</f>
        <v>200702</v>
      </c>
      <c r="C105" s="592" t="s">
        <v>584</v>
      </c>
      <c r="D105" s="591" t="str">
        <f aca="false">CONCATENATE('3'!B11,G105)</f>
        <v>1036</v>
      </c>
      <c r="E105" s="46" t="str">
        <f aca="false">CONCATENATE('1'!$D$12)</f>
        <v/>
      </c>
      <c r="F105" s="46" t="n">
        <f aca="false">'3'!J11</f>
        <v>0</v>
      </c>
      <c r="G105" s="591" t="n">
        <v>6</v>
      </c>
    </row>
    <row r="106" customFormat="false" ht="15.75" hidden="false" customHeight="false" outlineLevel="0" collapsed="false">
      <c r="A106" s="591" t="s">
        <v>582</v>
      </c>
      <c r="B106" s="592" t="str">
        <f aca="false">Menu!$G$3</f>
        <v>200702</v>
      </c>
      <c r="C106" s="592" t="s">
        <v>584</v>
      </c>
      <c r="D106" s="591" t="str">
        <f aca="false">CONCATENATE('3'!B12,G106)</f>
        <v>1046</v>
      </c>
      <c r="E106" s="46" t="str">
        <f aca="false">CONCATENATE('1'!$D$12)</f>
        <v/>
      </c>
      <c r="F106" s="46" t="n">
        <f aca="false">'3'!J12</f>
        <v>0</v>
      </c>
      <c r="G106" s="591" t="n">
        <v>6</v>
      </c>
    </row>
    <row r="107" customFormat="false" ht="15.75" hidden="false" customHeight="false" outlineLevel="0" collapsed="false">
      <c r="A107" s="591" t="s">
        <v>582</v>
      </c>
      <c r="B107" s="592" t="str">
        <f aca="false">Menu!$G$3</f>
        <v>200702</v>
      </c>
      <c r="C107" s="592" t="s">
        <v>584</v>
      </c>
      <c r="D107" s="591" t="str">
        <f aca="false">CONCATENATE('3'!B13,G107)</f>
        <v>1056</v>
      </c>
      <c r="E107" s="46" t="str">
        <f aca="false">CONCATENATE('1'!$D$12)</f>
        <v/>
      </c>
      <c r="F107" s="46" t="n">
        <f aca="false">'3'!J13</f>
        <v>0</v>
      </c>
      <c r="G107" s="591" t="n">
        <v>6</v>
      </c>
    </row>
    <row r="108" customFormat="false" ht="15.75" hidden="false" customHeight="false" outlineLevel="0" collapsed="false">
      <c r="A108" s="591" t="s">
        <v>582</v>
      </c>
      <c r="B108" s="592" t="str">
        <f aca="false">Menu!$G$3</f>
        <v>200702</v>
      </c>
      <c r="C108" s="592" t="s">
        <v>584</v>
      </c>
      <c r="D108" s="591" t="str">
        <f aca="false">CONCATENATE('3'!B14,G108)</f>
        <v>1066</v>
      </c>
      <c r="E108" s="46" t="str">
        <f aca="false">CONCATENATE('1'!$D$12)</f>
        <v/>
      </c>
      <c r="F108" s="46" t="n">
        <f aca="false">'3'!J14</f>
        <v>0</v>
      </c>
      <c r="G108" s="591" t="n">
        <v>6</v>
      </c>
    </row>
    <row r="109" customFormat="false" ht="15.75" hidden="false" customHeight="false" outlineLevel="0" collapsed="false">
      <c r="A109" s="591" t="s">
        <v>582</v>
      </c>
      <c r="B109" s="592" t="str">
        <f aca="false">Menu!$G$3</f>
        <v>200702</v>
      </c>
      <c r="C109" s="592" t="s">
        <v>584</v>
      </c>
      <c r="D109" s="591" t="str">
        <f aca="false">CONCATENATE('3'!B15,G109)</f>
        <v>1106</v>
      </c>
      <c r="E109" s="46" t="str">
        <f aca="false">CONCATENATE('1'!$D$12)</f>
        <v/>
      </c>
      <c r="F109" s="46" t="n">
        <f aca="false">'3'!J15</f>
        <v>0</v>
      </c>
      <c r="G109" s="591" t="n">
        <v>6</v>
      </c>
    </row>
    <row r="110" customFormat="false" ht="15.75" hidden="false" customHeight="false" outlineLevel="0" collapsed="false">
      <c r="A110" s="591" t="s">
        <v>582</v>
      </c>
      <c r="B110" s="592" t="str">
        <f aca="false">Menu!$G$3</f>
        <v>200702</v>
      </c>
      <c r="C110" s="592" t="s">
        <v>584</v>
      </c>
      <c r="D110" s="591" t="str">
        <f aca="false">CONCATENATE('3'!B16,G110)</f>
        <v>1116</v>
      </c>
      <c r="E110" s="46" t="str">
        <f aca="false">CONCATENATE('1'!$D$12)</f>
        <v/>
      </c>
      <c r="F110" s="46" t="n">
        <f aca="false">'3'!J16</f>
        <v>0</v>
      </c>
      <c r="G110" s="591" t="n">
        <v>6</v>
      </c>
    </row>
    <row r="111" customFormat="false" ht="15.75" hidden="false" customHeight="false" outlineLevel="0" collapsed="false">
      <c r="A111" s="591" t="s">
        <v>582</v>
      </c>
      <c r="B111" s="592" t="str">
        <f aca="false">Menu!$G$3</f>
        <v>200702</v>
      </c>
      <c r="C111" s="592" t="s">
        <v>584</v>
      </c>
      <c r="D111" s="591" t="str">
        <f aca="false">CONCATENATE('3'!B17,G111)</f>
        <v>1126</v>
      </c>
      <c r="E111" s="46" t="str">
        <f aca="false">CONCATENATE('1'!$D$12)</f>
        <v/>
      </c>
      <c r="F111" s="46" t="n">
        <f aca="false">'3'!J17</f>
        <v>0</v>
      </c>
      <c r="G111" s="591" t="n">
        <v>6</v>
      </c>
    </row>
    <row r="112" customFormat="false" ht="15.75" hidden="false" customHeight="false" outlineLevel="0" collapsed="false">
      <c r="A112" s="591" t="s">
        <v>582</v>
      </c>
      <c r="B112" s="592" t="str">
        <f aca="false">Menu!$G$3</f>
        <v>200702</v>
      </c>
      <c r="C112" s="592" t="s">
        <v>584</v>
      </c>
      <c r="D112" s="591" t="str">
        <f aca="false">CONCATENATE('3'!B18,G112)</f>
        <v>1136</v>
      </c>
      <c r="E112" s="46" t="str">
        <f aca="false">CONCATENATE('1'!$D$12)</f>
        <v/>
      </c>
      <c r="F112" s="46" t="n">
        <f aca="false">'3'!J18</f>
        <v>0</v>
      </c>
      <c r="G112" s="591" t="n">
        <v>6</v>
      </c>
    </row>
    <row r="113" customFormat="false" ht="15.75" hidden="false" customHeight="false" outlineLevel="0" collapsed="false">
      <c r="A113" s="591" t="s">
        <v>582</v>
      </c>
      <c r="B113" s="592" t="str">
        <f aca="false">Menu!$G$3</f>
        <v>200702</v>
      </c>
      <c r="C113" s="592" t="s">
        <v>584</v>
      </c>
      <c r="D113" s="591" t="str">
        <f aca="false">CONCATENATE('3'!B19,G113)</f>
        <v>1146</v>
      </c>
      <c r="E113" s="46" t="str">
        <f aca="false">CONCATENATE('1'!$D$12)</f>
        <v/>
      </c>
      <c r="F113" s="46" t="n">
        <f aca="false">'3'!J19</f>
        <v>0</v>
      </c>
      <c r="G113" s="591" t="n">
        <v>6</v>
      </c>
    </row>
    <row r="114" customFormat="false" ht="15.75" hidden="false" customHeight="false" outlineLevel="0" collapsed="false">
      <c r="A114" s="591" t="s">
        <v>582</v>
      </c>
      <c r="B114" s="592" t="str">
        <f aca="false">Menu!$G$3</f>
        <v>200702</v>
      </c>
      <c r="C114" s="592" t="s">
        <v>584</v>
      </c>
      <c r="D114" s="591" t="str">
        <f aca="false">CONCATENATE('3'!B20,G114)</f>
        <v>1156</v>
      </c>
      <c r="E114" s="46" t="str">
        <f aca="false">CONCATENATE('1'!$D$12)</f>
        <v/>
      </c>
      <c r="F114" s="46" t="n">
        <f aca="false">'3'!J20</f>
        <v>0</v>
      </c>
      <c r="G114" s="591" t="n">
        <v>6</v>
      </c>
    </row>
    <row r="115" customFormat="false" ht="15.75" hidden="false" customHeight="false" outlineLevel="0" collapsed="false">
      <c r="A115" s="591" t="s">
        <v>582</v>
      </c>
      <c r="B115" s="592" t="str">
        <f aca="false">Menu!$G$3</f>
        <v>200702</v>
      </c>
      <c r="C115" s="592" t="s">
        <v>584</v>
      </c>
      <c r="D115" s="591" t="str">
        <f aca="false">CONCATENATE('3'!B21,G115)</f>
        <v>1166</v>
      </c>
      <c r="E115" s="46" t="str">
        <f aca="false">CONCATENATE('1'!$D$12)</f>
        <v/>
      </c>
      <c r="F115" s="46" t="n">
        <f aca="false">'3'!J21</f>
        <v>0</v>
      </c>
      <c r="G115" s="591" t="n">
        <v>6</v>
      </c>
    </row>
    <row r="116" customFormat="false" ht="15.75" hidden="false" customHeight="false" outlineLevel="0" collapsed="false">
      <c r="A116" s="591" t="s">
        <v>582</v>
      </c>
      <c r="B116" s="592" t="str">
        <f aca="false">Menu!$G$3</f>
        <v>200702</v>
      </c>
      <c r="C116" s="592" t="s">
        <v>584</v>
      </c>
      <c r="D116" s="591" t="str">
        <f aca="false">CONCATENATE('3'!B22,G116)</f>
        <v>1206</v>
      </c>
      <c r="E116" s="46" t="str">
        <f aca="false">CONCATENATE('1'!$D$12)</f>
        <v/>
      </c>
      <c r="F116" s="46" t="n">
        <f aca="false">'3'!J22</f>
        <v>0</v>
      </c>
      <c r="G116" s="591" t="n">
        <v>6</v>
      </c>
    </row>
    <row r="117" customFormat="false" ht="15.75" hidden="false" customHeight="false" outlineLevel="0" collapsed="false">
      <c r="A117" s="591" t="s">
        <v>582</v>
      </c>
      <c r="B117" s="592" t="str">
        <f aca="false">Menu!$G$3</f>
        <v>200702</v>
      </c>
      <c r="C117" s="592" t="s">
        <v>584</v>
      </c>
      <c r="D117" s="591" t="str">
        <f aca="false">CONCATENATE('3'!B23,G117)</f>
        <v>1216</v>
      </c>
      <c r="E117" s="46" t="str">
        <f aca="false">CONCATENATE('1'!$D$12)</f>
        <v/>
      </c>
      <c r="F117" s="46" t="n">
        <f aca="false">'3'!J23</f>
        <v>0</v>
      </c>
      <c r="G117" s="591" t="n">
        <v>6</v>
      </c>
    </row>
    <row r="118" customFormat="false" ht="15.75" hidden="false" customHeight="false" outlineLevel="0" collapsed="false">
      <c r="A118" s="591" t="s">
        <v>582</v>
      </c>
      <c r="B118" s="592" t="str">
        <f aca="false">Menu!$G$3</f>
        <v>200702</v>
      </c>
      <c r="C118" s="592" t="s">
        <v>584</v>
      </c>
      <c r="D118" s="591" t="str">
        <f aca="false">CONCATENATE('3'!B24,G118)</f>
        <v>1226</v>
      </c>
      <c r="E118" s="46" t="str">
        <f aca="false">CONCATENATE('1'!$D$12)</f>
        <v/>
      </c>
      <c r="F118" s="46" t="n">
        <f aca="false">'3'!J24</f>
        <v>0</v>
      </c>
      <c r="G118" s="591" t="n">
        <v>6</v>
      </c>
    </row>
    <row r="119" customFormat="false" ht="15.75" hidden="false" customHeight="false" outlineLevel="0" collapsed="false">
      <c r="A119" s="591" t="s">
        <v>582</v>
      </c>
      <c r="B119" s="592" t="str">
        <f aca="false">Menu!$G$3</f>
        <v>200702</v>
      </c>
      <c r="C119" s="592" t="s">
        <v>584</v>
      </c>
      <c r="D119" s="591" t="str">
        <f aca="false">CONCATENATE('3'!B25,G119)</f>
        <v>1306</v>
      </c>
      <c r="E119" s="46" t="str">
        <f aca="false">CONCATENATE('1'!$D$12)</f>
        <v/>
      </c>
      <c r="F119" s="46" t="n">
        <f aca="false">'3'!J25</f>
        <v>0</v>
      </c>
      <c r="G119" s="591" t="n">
        <v>6</v>
      </c>
    </row>
    <row r="120" customFormat="false" ht="15.75" hidden="false" customHeight="false" outlineLevel="0" collapsed="false">
      <c r="A120" s="591" t="s">
        <v>582</v>
      </c>
      <c r="B120" s="592" t="str">
        <f aca="false">Menu!$G$3</f>
        <v>200702</v>
      </c>
      <c r="C120" s="592" t="s">
        <v>584</v>
      </c>
      <c r="D120" s="591" t="str">
        <f aca="false">CONCATENATE('3'!B26,G120)</f>
        <v>1406</v>
      </c>
      <c r="E120" s="46" t="str">
        <f aca="false">CONCATENATE('1'!$D$12)</f>
        <v/>
      </c>
      <c r="F120" s="46" t="n">
        <f aca="false">'3'!J26</f>
        <v>0</v>
      </c>
      <c r="G120" s="591" t="n">
        <v>6</v>
      </c>
    </row>
    <row r="121" customFormat="false" ht="15.75" hidden="false" customHeight="false" outlineLevel="0" collapsed="false">
      <c r="A121" s="591" t="s">
        <v>582</v>
      </c>
      <c r="B121" s="592" t="str">
        <f aca="false">Menu!$G$3</f>
        <v>200702</v>
      </c>
      <c r="C121" s="592" t="s">
        <v>584</v>
      </c>
      <c r="D121" s="591" t="str">
        <f aca="false">CONCATENATE('3'!B27,G121)</f>
        <v>1506</v>
      </c>
      <c r="E121" s="46" t="str">
        <f aca="false">CONCATENATE('1'!$D$12)</f>
        <v/>
      </c>
      <c r="F121" s="46" t="n">
        <f aca="false">'3'!J27</f>
        <v>0</v>
      </c>
      <c r="G121" s="591" t="n">
        <v>6</v>
      </c>
    </row>
    <row r="122" customFormat="false" ht="15.75" hidden="false" customHeight="false" outlineLevel="0" collapsed="false">
      <c r="A122" s="591" t="s">
        <v>582</v>
      </c>
      <c r="B122" s="592" t="str">
        <f aca="false">Menu!$G$3</f>
        <v>200702</v>
      </c>
      <c r="C122" s="592" t="s">
        <v>584</v>
      </c>
      <c r="D122" s="591" t="str">
        <f aca="false">CONCATENATE('3'!B8,G122)</f>
        <v>1007</v>
      </c>
      <c r="E122" s="46" t="str">
        <f aca="false">CONCATENATE('1'!$D$12)</f>
        <v/>
      </c>
      <c r="F122" s="46" t="n">
        <f aca="false">'3'!K8</f>
        <v>0</v>
      </c>
      <c r="G122" s="591" t="n">
        <v>7</v>
      </c>
      <c r="H122" s="594" t="n">
        <v>7</v>
      </c>
    </row>
    <row r="123" customFormat="false" ht="15.75" hidden="false" customHeight="false" outlineLevel="0" collapsed="false">
      <c r="A123" s="591" t="s">
        <v>582</v>
      </c>
      <c r="B123" s="592" t="str">
        <f aca="false">Menu!$G$3</f>
        <v>200702</v>
      </c>
      <c r="C123" s="592" t="s">
        <v>584</v>
      </c>
      <c r="D123" s="591" t="str">
        <f aca="false">CONCATENATE('3'!B9,G123)</f>
        <v>1017</v>
      </c>
      <c r="E123" s="46" t="str">
        <f aca="false">CONCATENATE('1'!$D$12)</f>
        <v/>
      </c>
      <c r="F123" s="46" t="n">
        <f aca="false">'3'!K9</f>
        <v>0</v>
      </c>
      <c r="G123" s="591" t="n">
        <v>7</v>
      </c>
    </row>
    <row r="124" customFormat="false" ht="15.75" hidden="false" customHeight="false" outlineLevel="0" collapsed="false">
      <c r="A124" s="591" t="s">
        <v>582</v>
      </c>
      <c r="B124" s="592" t="str">
        <f aca="false">Menu!$G$3</f>
        <v>200702</v>
      </c>
      <c r="C124" s="592" t="s">
        <v>584</v>
      </c>
      <c r="D124" s="591" t="str">
        <f aca="false">CONCATENATE('3'!B10,G124)</f>
        <v>1027</v>
      </c>
      <c r="E124" s="46" t="str">
        <f aca="false">CONCATENATE('1'!$D$12)</f>
        <v/>
      </c>
      <c r="F124" s="46" t="n">
        <f aca="false">'3'!K10</f>
        <v>0</v>
      </c>
      <c r="G124" s="591" t="n">
        <v>7</v>
      </c>
    </row>
    <row r="125" customFormat="false" ht="15.75" hidden="false" customHeight="false" outlineLevel="0" collapsed="false">
      <c r="A125" s="591" t="s">
        <v>582</v>
      </c>
      <c r="B125" s="592" t="str">
        <f aca="false">Menu!$G$3</f>
        <v>200702</v>
      </c>
      <c r="C125" s="592" t="s">
        <v>584</v>
      </c>
      <c r="D125" s="591" t="str">
        <f aca="false">CONCATENATE('3'!B11,G125)</f>
        <v>1037</v>
      </c>
      <c r="E125" s="46" t="str">
        <f aca="false">CONCATENATE('1'!$D$12)</f>
        <v/>
      </c>
      <c r="F125" s="46" t="n">
        <f aca="false">'3'!K11</f>
        <v>0</v>
      </c>
      <c r="G125" s="591" t="n">
        <v>7</v>
      </c>
    </row>
    <row r="126" customFormat="false" ht="15.75" hidden="false" customHeight="false" outlineLevel="0" collapsed="false">
      <c r="A126" s="591" t="s">
        <v>582</v>
      </c>
      <c r="B126" s="592" t="str">
        <f aca="false">Menu!$G$3</f>
        <v>200702</v>
      </c>
      <c r="C126" s="592" t="s">
        <v>584</v>
      </c>
      <c r="D126" s="591" t="str">
        <f aca="false">CONCATENATE('3'!B12,G126)</f>
        <v>1047</v>
      </c>
      <c r="E126" s="46" t="str">
        <f aca="false">CONCATENATE('1'!$D$12)</f>
        <v/>
      </c>
      <c r="F126" s="46" t="n">
        <f aca="false">'3'!K12</f>
        <v>0</v>
      </c>
      <c r="G126" s="591" t="n">
        <v>7</v>
      </c>
    </row>
    <row r="127" customFormat="false" ht="15.75" hidden="false" customHeight="false" outlineLevel="0" collapsed="false">
      <c r="A127" s="591" t="s">
        <v>582</v>
      </c>
      <c r="B127" s="592" t="str">
        <f aca="false">Menu!$G$3</f>
        <v>200702</v>
      </c>
      <c r="C127" s="592" t="s">
        <v>584</v>
      </c>
      <c r="D127" s="591" t="str">
        <f aca="false">CONCATENATE('3'!B13,G127)</f>
        <v>1057</v>
      </c>
      <c r="E127" s="46" t="str">
        <f aca="false">CONCATENATE('1'!$D$12)</f>
        <v/>
      </c>
      <c r="F127" s="46" t="n">
        <f aca="false">'3'!K13</f>
        <v>0</v>
      </c>
      <c r="G127" s="591" t="n">
        <v>7</v>
      </c>
    </row>
    <row r="128" customFormat="false" ht="15.75" hidden="false" customHeight="false" outlineLevel="0" collapsed="false">
      <c r="A128" s="591" t="s">
        <v>582</v>
      </c>
      <c r="B128" s="592" t="str">
        <f aca="false">Menu!$G$3</f>
        <v>200702</v>
      </c>
      <c r="C128" s="592" t="s">
        <v>584</v>
      </c>
      <c r="D128" s="591" t="str">
        <f aca="false">CONCATENATE('3'!B14,G128)</f>
        <v>1067</v>
      </c>
      <c r="E128" s="46" t="str">
        <f aca="false">CONCATENATE('1'!$D$12)</f>
        <v/>
      </c>
      <c r="F128" s="46" t="n">
        <f aca="false">'3'!K14</f>
        <v>0</v>
      </c>
      <c r="G128" s="591" t="n">
        <v>7</v>
      </c>
    </row>
    <row r="129" customFormat="false" ht="15.75" hidden="false" customHeight="false" outlineLevel="0" collapsed="false">
      <c r="A129" s="591" t="s">
        <v>582</v>
      </c>
      <c r="B129" s="592" t="str">
        <f aca="false">Menu!$G$3</f>
        <v>200702</v>
      </c>
      <c r="C129" s="592" t="s">
        <v>584</v>
      </c>
      <c r="D129" s="591" t="str">
        <f aca="false">CONCATENATE('3'!B15,G129)</f>
        <v>1107</v>
      </c>
      <c r="E129" s="46" t="str">
        <f aca="false">CONCATENATE('1'!$D$12)</f>
        <v/>
      </c>
      <c r="F129" s="46" t="n">
        <f aca="false">'3'!K15</f>
        <v>0</v>
      </c>
      <c r="G129" s="591" t="n">
        <v>7</v>
      </c>
    </row>
    <row r="130" customFormat="false" ht="15.75" hidden="false" customHeight="false" outlineLevel="0" collapsed="false">
      <c r="A130" s="591" t="s">
        <v>582</v>
      </c>
      <c r="B130" s="592" t="str">
        <f aca="false">Menu!$G$3</f>
        <v>200702</v>
      </c>
      <c r="C130" s="592" t="s">
        <v>584</v>
      </c>
      <c r="D130" s="591" t="str">
        <f aca="false">CONCATENATE('3'!B16,G130)</f>
        <v>1117</v>
      </c>
      <c r="E130" s="46" t="str">
        <f aca="false">CONCATENATE('1'!$D$12)</f>
        <v/>
      </c>
      <c r="F130" s="46" t="n">
        <f aca="false">'3'!K16</f>
        <v>0</v>
      </c>
      <c r="G130" s="591" t="n">
        <v>7</v>
      </c>
    </row>
    <row r="131" customFormat="false" ht="15.75" hidden="false" customHeight="false" outlineLevel="0" collapsed="false">
      <c r="A131" s="591" t="s">
        <v>582</v>
      </c>
      <c r="B131" s="592" t="str">
        <f aca="false">Menu!$G$3</f>
        <v>200702</v>
      </c>
      <c r="C131" s="592" t="s">
        <v>584</v>
      </c>
      <c r="D131" s="591" t="str">
        <f aca="false">CONCATENATE('3'!B17,G131)</f>
        <v>1127</v>
      </c>
      <c r="E131" s="46" t="str">
        <f aca="false">CONCATENATE('1'!$D$12)</f>
        <v/>
      </c>
      <c r="F131" s="46" t="n">
        <f aca="false">'3'!K17</f>
        <v>0</v>
      </c>
      <c r="G131" s="591" t="n">
        <v>7</v>
      </c>
    </row>
    <row r="132" customFormat="false" ht="15.75" hidden="false" customHeight="false" outlineLevel="0" collapsed="false">
      <c r="A132" s="591" t="s">
        <v>582</v>
      </c>
      <c r="B132" s="592" t="str">
        <f aca="false">Menu!$G$3</f>
        <v>200702</v>
      </c>
      <c r="C132" s="592" t="s">
        <v>584</v>
      </c>
      <c r="D132" s="591" t="str">
        <f aca="false">CONCATENATE('3'!B18,G132)</f>
        <v>1137</v>
      </c>
      <c r="E132" s="46" t="str">
        <f aca="false">CONCATENATE('1'!$D$12)</f>
        <v/>
      </c>
      <c r="F132" s="46" t="n">
        <f aca="false">'3'!K18</f>
        <v>0</v>
      </c>
      <c r="G132" s="591" t="n">
        <v>7</v>
      </c>
    </row>
    <row r="133" customFormat="false" ht="15.75" hidden="false" customHeight="false" outlineLevel="0" collapsed="false">
      <c r="A133" s="591" t="s">
        <v>582</v>
      </c>
      <c r="B133" s="592" t="str">
        <f aca="false">Menu!$G$3</f>
        <v>200702</v>
      </c>
      <c r="C133" s="592" t="s">
        <v>584</v>
      </c>
      <c r="D133" s="591" t="str">
        <f aca="false">CONCATENATE('3'!B19,G133)</f>
        <v>1147</v>
      </c>
      <c r="E133" s="46" t="str">
        <f aca="false">CONCATENATE('1'!$D$12)</f>
        <v/>
      </c>
      <c r="F133" s="46" t="n">
        <f aca="false">'3'!K19</f>
        <v>0</v>
      </c>
      <c r="G133" s="591" t="n">
        <v>7</v>
      </c>
    </row>
    <row r="134" customFormat="false" ht="15.75" hidden="false" customHeight="false" outlineLevel="0" collapsed="false">
      <c r="A134" s="591" t="s">
        <v>582</v>
      </c>
      <c r="B134" s="592" t="str">
        <f aca="false">Menu!$G$3</f>
        <v>200702</v>
      </c>
      <c r="C134" s="592" t="s">
        <v>584</v>
      </c>
      <c r="D134" s="591" t="str">
        <f aca="false">CONCATENATE('3'!B20,G134)</f>
        <v>1157</v>
      </c>
      <c r="E134" s="46" t="str">
        <f aca="false">CONCATENATE('1'!$D$12)</f>
        <v/>
      </c>
      <c r="F134" s="46" t="n">
        <f aca="false">'3'!K20</f>
        <v>0</v>
      </c>
      <c r="G134" s="591" t="n">
        <v>7</v>
      </c>
    </row>
    <row r="135" customFormat="false" ht="15.75" hidden="false" customHeight="false" outlineLevel="0" collapsed="false">
      <c r="A135" s="591" t="s">
        <v>582</v>
      </c>
      <c r="B135" s="592" t="str">
        <f aca="false">Menu!$G$3</f>
        <v>200702</v>
      </c>
      <c r="C135" s="592" t="s">
        <v>584</v>
      </c>
      <c r="D135" s="591" t="str">
        <f aca="false">CONCATENATE('3'!B21,G135)</f>
        <v>1167</v>
      </c>
      <c r="E135" s="46" t="str">
        <f aca="false">CONCATENATE('1'!$D$12)</f>
        <v/>
      </c>
      <c r="F135" s="46" t="n">
        <f aca="false">'3'!K21</f>
        <v>0</v>
      </c>
      <c r="G135" s="591" t="n">
        <v>7</v>
      </c>
    </row>
    <row r="136" customFormat="false" ht="15.75" hidden="false" customHeight="false" outlineLevel="0" collapsed="false">
      <c r="A136" s="591" t="s">
        <v>582</v>
      </c>
      <c r="B136" s="592" t="str">
        <f aca="false">Menu!$G$3</f>
        <v>200702</v>
      </c>
      <c r="C136" s="592" t="s">
        <v>584</v>
      </c>
      <c r="D136" s="591" t="str">
        <f aca="false">CONCATENATE('3'!B22,G136)</f>
        <v>1207</v>
      </c>
      <c r="E136" s="46" t="str">
        <f aca="false">CONCATENATE('1'!$D$12)</f>
        <v/>
      </c>
      <c r="F136" s="46" t="n">
        <f aca="false">'3'!K22</f>
        <v>0</v>
      </c>
      <c r="G136" s="591" t="n">
        <v>7</v>
      </c>
    </row>
    <row r="137" customFormat="false" ht="15.75" hidden="false" customHeight="false" outlineLevel="0" collapsed="false">
      <c r="A137" s="591" t="s">
        <v>582</v>
      </c>
      <c r="B137" s="592" t="str">
        <f aca="false">Menu!$G$3</f>
        <v>200702</v>
      </c>
      <c r="C137" s="592" t="s">
        <v>584</v>
      </c>
      <c r="D137" s="591" t="str">
        <f aca="false">CONCATENATE('3'!B23,G137)</f>
        <v>1217</v>
      </c>
      <c r="E137" s="46" t="str">
        <f aca="false">CONCATENATE('1'!$D$12)</f>
        <v/>
      </c>
      <c r="F137" s="46" t="n">
        <f aca="false">'3'!K23</f>
        <v>0</v>
      </c>
      <c r="G137" s="591" t="n">
        <v>7</v>
      </c>
    </row>
    <row r="138" customFormat="false" ht="15.75" hidden="false" customHeight="false" outlineLevel="0" collapsed="false">
      <c r="A138" s="591" t="s">
        <v>582</v>
      </c>
      <c r="B138" s="592" t="str">
        <f aca="false">Menu!$G$3</f>
        <v>200702</v>
      </c>
      <c r="C138" s="592" t="s">
        <v>584</v>
      </c>
      <c r="D138" s="591" t="str">
        <f aca="false">CONCATENATE('3'!B24,G138)</f>
        <v>1227</v>
      </c>
      <c r="E138" s="46" t="str">
        <f aca="false">CONCATENATE('1'!$D$12)</f>
        <v/>
      </c>
      <c r="F138" s="46" t="n">
        <f aca="false">'3'!K24</f>
        <v>0</v>
      </c>
      <c r="G138" s="591" t="n">
        <v>7</v>
      </c>
    </row>
    <row r="139" customFormat="false" ht="15.75" hidden="false" customHeight="false" outlineLevel="0" collapsed="false">
      <c r="A139" s="591" t="s">
        <v>582</v>
      </c>
      <c r="B139" s="592" t="str">
        <f aca="false">Menu!$G$3</f>
        <v>200702</v>
      </c>
      <c r="C139" s="592" t="s">
        <v>584</v>
      </c>
      <c r="D139" s="591" t="str">
        <f aca="false">CONCATENATE('3'!B25,G139)</f>
        <v>1307</v>
      </c>
      <c r="E139" s="46" t="str">
        <f aca="false">CONCATENATE('1'!$D$12)</f>
        <v/>
      </c>
      <c r="F139" s="46" t="n">
        <f aca="false">'3'!K25</f>
        <v>0</v>
      </c>
      <c r="G139" s="591" t="n">
        <v>7</v>
      </c>
    </row>
    <row r="140" customFormat="false" ht="15.75" hidden="false" customHeight="false" outlineLevel="0" collapsed="false">
      <c r="A140" s="591" t="s">
        <v>582</v>
      </c>
      <c r="B140" s="592" t="str">
        <f aca="false">Menu!$G$3</f>
        <v>200702</v>
      </c>
      <c r="C140" s="592" t="s">
        <v>584</v>
      </c>
      <c r="D140" s="591" t="str">
        <f aca="false">CONCATENATE('3'!B26,G140)</f>
        <v>1407</v>
      </c>
      <c r="E140" s="46" t="str">
        <f aca="false">CONCATENATE('1'!$D$12)</f>
        <v/>
      </c>
      <c r="F140" s="46" t="n">
        <f aca="false">'3'!K26</f>
        <v>0</v>
      </c>
      <c r="G140" s="591" t="n">
        <v>7</v>
      </c>
    </row>
    <row r="141" customFormat="false" ht="15.75" hidden="false" customHeight="false" outlineLevel="0" collapsed="false">
      <c r="A141" s="591" t="s">
        <v>582</v>
      </c>
      <c r="B141" s="592" t="str">
        <f aca="false">Menu!$G$3</f>
        <v>200702</v>
      </c>
      <c r="C141" s="592" t="s">
        <v>584</v>
      </c>
      <c r="D141" s="591" t="str">
        <f aca="false">CONCATENATE('3'!B27,G141)</f>
        <v>1507</v>
      </c>
      <c r="E141" s="46" t="str">
        <f aca="false">CONCATENATE('1'!$D$12)</f>
        <v/>
      </c>
      <c r="F141" s="46" t="n">
        <f aca="false">'3'!K27</f>
        <v>0</v>
      </c>
      <c r="G141" s="591" t="n">
        <v>7</v>
      </c>
    </row>
    <row r="142" customFormat="false" ht="15.75" hidden="false" customHeight="false" outlineLevel="0" collapsed="false">
      <c r="A142" s="591" t="s">
        <v>582</v>
      </c>
      <c r="B142" s="592" t="str">
        <f aca="false">Menu!$G$3</f>
        <v>200702</v>
      </c>
      <c r="C142" s="592" t="s">
        <v>584</v>
      </c>
      <c r="D142" s="591" t="str">
        <f aca="false">CONCATENATE('3'!$B$31,G142)</f>
        <v>1511</v>
      </c>
      <c r="E142" s="46" t="str">
        <f aca="false">CONCATENATE('1'!$D$12)</f>
        <v/>
      </c>
      <c r="F142" s="46" t="n">
        <f aca="false">'3'!E31</f>
        <v>0</v>
      </c>
      <c r="G142" s="591" t="n">
        <v>1</v>
      </c>
      <c r="H142" s="594" t="n">
        <v>1</v>
      </c>
    </row>
    <row r="143" customFormat="false" ht="15.75" hidden="false" customHeight="false" outlineLevel="0" collapsed="false">
      <c r="A143" s="591" t="s">
        <v>582</v>
      </c>
      <c r="B143" s="592" t="str">
        <f aca="false">Menu!$G$3</f>
        <v>200702</v>
      </c>
      <c r="C143" s="592" t="s">
        <v>584</v>
      </c>
      <c r="D143" s="591" t="str">
        <f aca="false">CONCATENATE('3'!$B$31,G143)</f>
        <v>1512</v>
      </c>
      <c r="E143" s="46" t="str">
        <f aca="false">CONCATENATE('1'!$D$12)</f>
        <v/>
      </c>
      <c r="F143" s="46" t="n">
        <f aca="false">'3'!F31</f>
        <v>0</v>
      </c>
      <c r="G143" s="591" t="n">
        <v>2</v>
      </c>
      <c r="H143" s="594" t="n">
        <v>2</v>
      </c>
    </row>
    <row r="144" customFormat="false" ht="15.75" hidden="false" customHeight="false" outlineLevel="0" collapsed="false">
      <c r="A144" s="591" t="s">
        <v>582</v>
      </c>
      <c r="B144" s="592" t="str">
        <f aca="false">Menu!$G$3</f>
        <v>200702</v>
      </c>
      <c r="C144" s="592" t="s">
        <v>584</v>
      </c>
      <c r="D144" s="591" t="str">
        <f aca="false">CONCATENATE('3'!$B$31,G144)</f>
        <v>1513</v>
      </c>
      <c r="E144" s="46" t="str">
        <f aca="false">CONCATENATE('1'!$D$12)</f>
        <v/>
      </c>
      <c r="F144" s="46" t="n">
        <f aca="false">'3'!G31</f>
        <v>0</v>
      </c>
      <c r="G144" s="591" t="n">
        <v>3</v>
      </c>
      <c r="H144" s="594" t="n">
        <v>3</v>
      </c>
    </row>
    <row r="145" customFormat="false" ht="15.75" hidden="false" customHeight="false" outlineLevel="0" collapsed="false">
      <c r="A145" s="591" t="s">
        <v>582</v>
      </c>
      <c r="B145" s="592" t="str">
        <f aca="false">Menu!$G$3</f>
        <v>200702</v>
      </c>
      <c r="C145" s="592" t="s">
        <v>584</v>
      </c>
      <c r="D145" s="591" t="str">
        <f aca="false">CONCATENATE('3'!B41,G145)</f>
        <v>M101</v>
      </c>
      <c r="E145" s="46" t="str">
        <f aca="false">CONCATENATE('1'!$D$12)</f>
        <v/>
      </c>
      <c r="F145" s="46" t="n">
        <f aca="false">'3'!E41</f>
        <v>0</v>
      </c>
      <c r="G145" s="591" t="n">
        <v>1</v>
      </c>
      <c r="H145" s="594" t="n">
        <v>1</v>
      </c>
    </row>
    <row r="146" customFormat="false" ht="15.75" hidden="false" customHeight="false" outlineLevel="0" collapsed="false">
      <c r="A146" s="591" t="s">
        <v>582</v>
      </c>
      <c r="B146" s="592" t="str">
        <f aca="false">Menu!$G$3</f>
        <v>200702</v>
      </c>
      <c r="C146" s="592" t="s">
        <v>584</v>
      </c>
      <c r="D146" s="591" t="str">
        <f aca="false">CONCATENATE('3'!B42,G146)</f>
        <v>M111</v>
      </c>
      <c r="E146" s="46" t="str">
        <f aca="false">CONCATENATE('1'!$D$12)</f>
        <v/>
      </c>
      <c r="F146" s="46" t="n">
        <f aca="false">'3'!E42</f>
        <v>0</v>
      </c>
      <c r="G146" s="591" t="n">
        <v>1</v>
      </c>
    </row>
    <row r="147" customFormat="false" ht="15.75" hidden="false" customHeight="false" outlineLevel="0" collapsed="false">
      <c r="A147" s="591" t="s">
        <v>582</v>
      </c>
      <c r="B147" s="592" t="str">
        <f aca="false">Menu!$G$3</f>
        <v>200702</v>
      </c>
      <c r="C147" s="592" t="s">
        <v>584</v>
      </c>
      <c r="D147" s="591" t="str">
        <f aca="false">CONCATENATE('3'!B43,G147)</f>
        <v>M191</v>
      </c>
      <c r="E147" s="46" t="str">
        <f aca="false">CONCATENATE('1'!$D$12)</f>
        <v/>
      </c>
      <c r="F147" s="46" t="n">
        <f aca="false">'3'!E43</f>
        <v>0</v>
      </c>
      <c r="G147" s="591" t="n">
        <v>1</v>
      </c>
    </row>
    <row r="148" customFormat="false" ht="15.75" hidden="false" customHeight="false" outlineLevel="0" collapsed="false">
      <c r="A148" s="591" t="s">
        <v>582</v>
      </c>
      <c r="B148" s="592" t="str">
        <f aca="false">Menu!$G$3</f>
        <v>200702</v>
      </c>
      <c r="C148" s="592" t="s">
        <v>584</v>
      </c>
      <c r="D148" s="591" t="str">
        <f aca="false">CONCATENATE('3'!B44,G148)</f>
        <v>M201</v>
      </c>
      <c r="E148" s="46" t="str">
        <f aca="false">CONCATENATE('1'!$D$12)</f>
        <v/>
      </c>
      <c r="F148" s="46" t="n">
        <f aca="false">'3'!E44</f>
        <v>0</v>
      </c>
      <c r="G148" s="591" t="n">
        <v>1</v>
      </c>
    </row>
    <row r="149" customFormat="false" ht="15.75" hidden="false" customHeight="false" outlineLevel="0" collapsed="false">
      <c r="A149" s="591" t="s">
        <v>582</v>
      </c>
      <c r="B149" s="592" t="str">
        <f aca="false">Menu!$G$3</f>
        <v>200702</v>
      </c>
      <c r="C149" s="592" t="s">
        <v>584</v>
      </c>
      <c r="D149" s="591" t="str">
        <f aca="false">CONCATENATE('3'!B41,G149)</f>
        <v>M102</v>
      </c>
      <c r="E149" s="46" t="str">
        <f aca="false">CONCATENATE('1'!$D$12)</f>
        <v/>
      </c>
      <c r="F149" s="46" t="n">
        <f aca="false">'3'!F41</f>
        <v>0</v>
      </c>
      <c r="G149" s="591" t="n">
        <v>2</v>
      </c>
      <c r="H149" s="594" t="n">
        <v>2</v>
      </c>
    </row>
    <row r="150" customFormat="false" ht="15.75" hidden="false" customHeight="false" outlineLevel="0" collapsed="false">
      <c r="A150" s="591" t="s">
        <v>582</v>
      </c>
      <c r="B150" s="592" t="str">
        <f aca="false">Menu!$G$3</f>
        <v>200702</v>
      </c>
      <c r="C150" s="592" t="s">
        <v>584</v>
      </c>
      <c r="D150" s="591" t="str">
        <f aca="false">CONCATENATE('3'!B42,G150)</f>
        <v>M112</v>
      </c>
      <c r="E150" s="46" t="str">
        <f aca="false">CONCATENATE('1'!$D$12)</f>
        <v/>
      </c>
      <c r="F150" s="46" t="n">
        <f aca="false">'3'!F42</f>
        <v>0</v>
      </c>
      <c r="G150" s="591" t="n">
        <v>2</v>
      </c>
    </row>
    <row r="151" customFormat="false" ht="15.75" hidden="false" customHeight="false" outlineLevel="0" collapsed="false">
      <c r="A151" s="591" t="s">
        <v>582</v>
      </c>
      <c r="B151" s="592" t="str">
        <f aca="false">Menu!$G$3</f>
        <v>200702</v>
      </c>
      <c r="C151" s="592" t="s">
        <v>584</v>
      </c>
      <c r="D151" s="591" t="str">
        <f aca="false">CONCATENATE('3'!B43,G151)</f>
        <v>M192</v>
      </c>
      <c r="E151" s="46" t="str">
        <f aca="false">CONCATENATE('1'!$D$12)</f>
        <v/>
      </c>
      <c r="F151" s="46" t="n">
        <f aca="false">'3'!F43</f>
        <v>0</v>
      </c>
      <c r="G151" s="591" t="n">
        <v>2</v>
      </c>
    </row>
    <row r="152" customFormat="false" ht="15.75" hidden="false" customHeight="false" outlineLevel="0" collapsed="false">
      <c r="A152" s="591" t="s">
        <v>582</v>
      </c>
      <c r="B152" s="592" t="str">
        <f aca="false">Menu!$G$3</f>
        <v>200702</v>
      </c>
      <c r="C152" s="592" t="s">
        <v>584</v>
      </c>
      <c r="D152" s="591" t="str">
        <f aca="false">CONCATENATE('3'!B44,G152)</f>
        <v>M202</v>
      </c>
      <c r="E152" s="46" t="str">
        <f aca="false">CONCATENATE('1'!$D$12)</f>
        <v/>
      </c>
      <c r="F152" s="46" t="n">
        <f aca="false">'3'!F44</f>
        <v>0</v>
      </c>
      <c r="G152" s="591" t="n">
        <v>2</v>
      </c>
    </row>
    <row r="153" customFormat="false" ht="15.75" hidden="false" customHeight="false" outlineLevel="0" collapsed="false">
      <c r="A153" s="591" t="s">
        <v>582</v>
      </c>
      <c r="B153" s="592" t="str">
        <f aca="false">Menu!$G$3</f>
        <v>200702</v>
      </c>
      <c r="C153" s="592" t="s">
        <v>584</v>
      </c>
      <c r="D153" s="591" t="str">
        <f aca="false">CONCATENATE('3'!B41,G153)</f>
        <v>M103</v>
      </c>
      <c r="E153" s="46" t="str">
        <f aca="false">CONCATENATE('1'!$D$12)</f>
        <v/>
      </c>
      <c r="F153" s="46" t="n">
        <f aca="false">'3'!G41</f>
        <v>0</v>
      </c>
      <c r="G153" s="591" t="n">
        <v>3</v>
      </c>
      <c r="H153" s="594" t="n">
        <v>3</v>
      </c>
    </row>
    <row r="154" customFormat="false" ht="15.75" hidden="false" customHeight="false" outlineLevel="0" collapsed="false">
      <c r="A154" s="591" t="s">
        <v>582</v>
      </c>
      <c r="B154" s="592" t="str">
        <f aca="false">Menu!$G$3</f>
        <v>200702</v>
      </c>
      <c r="C154" s="592" t="s">
        <v>584</v>
      </c>
      <c r="D154" s="591" t="str">
        <f aca="false">CONCATENATE('3'!B42,G154)</f>
        <v>M113</v>
      </c>
      <c r="E154" s="46" t="str">
        <f aca="false">CONCATENATE('1'!$D$12)</f>
        <v/>
      </c>
      <c r="F154" s="46" t="n">
        <f aca="false">'3'!G42</f>
        <v>0</v>
      </c>
      <c r="G154" s="591" t="n">
        <v>3</v>
      </c>
    </row>
    <row r="155" customFormat="false" ht="15.75" hidden="false" customHeight="false" outlineLevel="0" collapsed="false">
      <c r="A155" s="591" t="s">
        <v>582</v>
      </c>
      <c r="B155" s="592" t="str">
        <f aca="false">Menu!$G$3</f>
        <v>200702</v>
      </c>
      <c r="C155" s="592" t="s">
        <v>584</v>
      </c>
      <c r="D155" s="591" t="str">
        <f aca="false">CONCATENATE('3'!B43,G155)</f>
        <v>M193</v>
      </c>
      <c r="E155" s="46" t="str">
        <f aca="false">CONCATENATE('1'!$D$12)</f>
        <v/>
      </c>
      <c r="F155" s="46" t="n">
        <f aca="false">'3'!G43</f>
        <v>0</v>
      </c>
      <c r="G155" s="591" t="n">
        <v>3</v>
      </c>
    </row>
    <row r="156" customFormat="false" ht="15.75" hidden="false" customHeight="false" outlineLevel="0" collapsed="false">
      <c r="A156" s="591" t="s">
        <v>582</v>
      </c>
      <c r="B156" s="592" t="str">
        <f aca="false">Menu!$G$3</f>
        <v>200702</v>
      </c>
      <c r="C156" s="592" t="s">
        <v>584</v>
      </c>
      <c r="D156" s="591" t="str">
        <f aca="false">CONCATENATE('3'!B44,G156)</f>
        <v>M203</v>
      </c>
      <c r="E156" s="46" t="str">
        <f aca="false">CONCATENATE('1'!$D$12)</f>
        <v/>
      </c>
      <c r="F156" s="46" t="n">
        <f aca="false">'3'!G44</f>
        <v>0</v>
      </c>
      <c r="G156" s="591" t="n">
        <v>3</v>
      </c>
    </row>
    <row r="157" customFormat="false" ht="15.75" hidden="false" customHeight="false" outlineLevel="0" collapsed="false">
      <c r="A157" s="591" t="s">
        <v>582</v>
      </c>
      <c r="B157" s="592" t="str">
        <f aca="false">Menu!$G$3</f>
        <v>200702</v>
      </c>
      <c r="C157" s="592" t="s">
        <v>584</v>
      </c>
      <c r="D157" s="591" t="str">
        <f aca="false">CONCATENATE('3'!B41,G157)</f>
        <v>M104</v>
      </c>
      <c r="E157" s="46" t="str">
        <f aca="false">CONCATENATE('1'!$D$12)</f>
        <v/>
      </c>
      <c r="F157" s="46" t="n">
        <f aca="false">'3'!H41</f>
        <v>0</v>
      </c>
      <c r="G157" s="591" t="n">
        <v>4</v>
      </c>
      <c r="H157" s="594" t="n">
        <v>4</v>
      </c>
    </row>
    <row r="158" customFormat="false" ht="15.75" hidden="false" customHeight="false" outlineLevel="0" collapsed="false">
      <c r="A158" s="591" t="s">
        <v>582</v>
      </c>
      <c r="B158" s="592" t="str">
        <f aca="false">Menu!$G$3</f>
        <v>200702</v>
      </c>
      <c r="C158" s="592" t="s">
        <v>584</v>
      </c>
      <c r="D158" s="591" t="str">
        <f aca="false">CONCATENATE('3'!B42,G158)</f>
        <v>M114</v>
      </c>
      <c r="E158" s="46" t="str">
        <f aca="false">CONCATENATE('1'!$D$12)</f>
        <v/>
      </c>
      <c r="F158" s="46" t="n">
        <f aca="false">'3'!H42</f>
        <v>0</v>
      </c>
      <c r="G158" s="591" t="n">
        <v>4</v>
      </c>
    </row>
    <row r="159" customFormat="false" ht="15.75" hidden="false" customHeight="false" outlineLevel="0" collapsed="false">
      <c r="A159" s="591" t="s">
        <v>582</v>
      </c>
      <c r="B159" s="592" t="str">
        <f aca="false">Menu!$G$3</f>
        <v>200702</v>
      </c>
      <c r="C159" s="592" t="s">
        <v>584</v>
      </c>
      <c r="D159" s="591" t="str">
        <f aca="false">CONCATENATE('3'!B43,G159)</f>
        <v>M194</v>
      </c>
      <c r="E159" s="46" t="str">
        <f aca="false">CONCATENATE('1'!$D$12)</f>
        <v/>
      </c>
      <c r="F159" s="46" t="n">
        <f aca="false">'3'!H43</f>
        <v>0</v>
      </c>
      <c r="G159" s="591" t="n">
        <v>4</v>
      </c>
    </row>
    <row r="160" customFormat="false" ht="15.75" hidden="false" customHeight="false" outlineLevel="0" collapsed="false">
      <c r="A160" s="591" t="s">
        <v>582</v>
      </c>
      <c r="B160" s="592" t="str">
        <f aca="false">Menu!$G$3</f>
        <v>200702</v>
      </c>
      <c r="C160" s="592" t="s">
        <v>584</v>
      </c>
      <c r="D160" s="591" t="str">
        <f aca="false">CONCATENATE('3'!B44,G160)</f>
        <v>M204</v>
      </c>
      <c r="E160" s="46" t="str">
        <f aca="false">CONCATENATE('1'!$D$12)</f>
        <v/>
      </c>
      <c r="F160" s="46" t="n">
        <f aca="false">'3'!H44</f>
        <v>0</v>
      </c>
      <c r="G160" s="591" t="n">
        <v>4</v>
      </c>
    </row>
    <row r="161" customFormat="false" ht="15.75" hidden="false" customHeight="false" outlineLevel="0" collapsed="false">
      <c r="A161" s="591" t="s">
        <v>582</v>
      </c>
      <c r="B161" s="592" t="str">
        <f aca="false">Menu!$G$3</f>
        <v>200702</v>
      </c>
      <c r="C161" s="592" t="s">
        <v>584</v>
      </c>
      <c r="D161" s="591" t="str">
        <f aca="false">CONCATENATE('3'!B41,G161)</f>
        <v>M105</v>
      </c>
      <c r="E161" s="46" t="str">
        <f aca="false">CONCATENATE('1'!$D$12)</f>
        <v/>
      </c>
      <c r="F161" s="46" t="n">
        <f aca="false">'3'!I41</f>
        <v>0</v>
      </c>
      <c r="G161" s="591" t="n">
        <v>5</v>
      </c>
      <c r="H161" s="594" t="n">
        <v>5</v>
      </c>
    </row>
    <row r="162" customFormat="false" ht="15.75" hidden="false" customHeight="false" outlineLevel="0" collapsed="false">
      <c r="A162" s="591" t="s">
        <v>582</v>
      </c>
      <c r="B162" s="592" t="str">
        <f aca="false">Menu!$G$3</f>
        <v>200702</v>
      </c>
      <c r="C162" s="592" t="s">
        <v>584</v>
      </c>
      <c r="D162" s="591" t="str">
        <f aca="false">CONCATENATE('3'!B42,G162)</f>
        <v>M115</v>
      </c>
      <c r="E162" s="46" t="str">
        <f aca="false">CONCATENATE('1'!$D$12)</f>
        <v/>
      </c>
      <c r="F162" s="46" t="n">
        <f aca="false">'3'!I42</f>
        <v>0</v>
      </c>
      <c r="G162" s="591" t="n">
        <v>5</v>
      </c>
    </row>
    <row r="163" customFormat="false" ht="15.75" hidden="false" customHeight="false" outlineLevel="0" collapsed="false">
      <c r="A163" s="591" t="s">
        <v>582</v>
      </c>
      <c r="B163" s="592" t="str">
        <f aca="false">Menu!$G$3</f>
        <v>200702</v>
      </c>
      <c r="C163" s="592" t="s">
        <v>584</v>
      </c>
      <c r="D163" s="591" t="str">
        <f aca="false">CONCATENATE('3'!B43,G163)</f>
        <v>M195</v>
      </c>
      <c r="E163" s="46" t="str">
        <f aca="false">CONCATENATE('1'!$D$12)</f>
        <v/>
      </c>
      <c r="F163" s="46" t="n">
        <f aca="false">'3'!I43</f>
        <v>0</v>
      </c>
      <c r="G163" s="591" t="n">
        <v>5</v>
      </c>
    </row>
    <row r="164" customFormat="false" ht="15.75" hidden="false" customHeight="false" outlineLevel="0" collapsed="false">
      <c r="A164" s="591" t="s">
        <v>582</v>
      </c>
      <c r="B164" s="592" t="str">
        <f aca="false">Menu!$G$3</f>
        <v>200702</v>
      </c>
      <c r="C164" s="592" t="s">
        <v>584</v>
      </c>
      <c r="D164" s="591" t="str">
        <f aca="false">CONCATENATE('3'!B44,G164)</f>
        <v>M205</v>
      </c>
      <c r="E164" s="46" t="str">
        <f aca="false">CONCATENATE('1'!$D$12)</f>
        <v/>
      </c>
      <c r="F164" s="46" t="n">
        <f aca="false">'3'!I44</f>
        <v>0</v>
      </c>
      <c r="G164" s="591" t="n">
        <v>5</v>
      </c>
    </row>
    <row r="165" customFormat="false" ht="15.75" hidden="false" customHeight="false" outlineLevel="0" collapsed="false">
      <c r="A165" s="591" t="s">
        <v>582</v>
      </c>
      <c r="B165" s="592" t="str">
        <f aca="false">Menu!$G$3</f>
        <v>200702</v>
      </c>
      <c r="C165" s="592" t="s">
        <v>584</v>
      </c>
      <c r="D165" s="591" t="str">
        <f aca="false">CONCATENATE('3'!B41,G165)</f>
        <v>M106</v>
      </c>
      <c r="E165" s="46" t="str">
        <f aca="false">CONCATENATE('1'!$D$12)</f>
        <v/>
      </c>
      <c r="F165" s="46" t="n">
        <f aca="false">'3'!J41</f>
        <v>0</v>
      </c>
      <c r="G165" s="591" t="n">
        <v>6</v>
      </c>
      <c r="H165" s="594" t="n">
        <v>6</v>
      </c>
    </row>
    <row r="166" customFormat="false" ht="15.75" hidden="false" customHeight="false" outlineLevel="0" collapsed="false">
      <c r="A166" s="591" t="s">
        <v>582</v>
      </c>
      <c r="B166" s="592" t="str">
        <f aca="false">Menu!$G$3</f>
        <v>200702</v>
      </c>
      <c r="C166" s="592" t="s">
        <v>584</v>
      </c>
      <c r="D166" s="591" t="str">
        <f aca="false">CONCATENATE('3'!B42,G166)</f>
        <v>M116</v>
      </c>
      <c r="E166" s="46" t="str">
        <f aca="false">CONCATENATE('1'!$D$12)</f>
        <v/>
      </c>
      <c r="F166" s="46" t="n">
        <f aca="false">'3'!J42</f>
        <v>0</v>
      </c>
      <c r="G166" s="591" t="n">
        <v>6</v>
      </c>
    </row>
    <row r="167" customFormat="false" ht="15.75" hidden="false" customHeight="false" outlineLevel="0" collapsed="false">
      <c r="A167" s="591" t="s">
        <v>582</v>
      </c>
      <c r="B167" s="592" t="str">
        <f aca="false">Menu!$G$3</f>
        <v>200702</v>
      </c>
      <c r="C167" s="592" t="s">
        <v>584</v>
      </c>
      <c r="D167" s="591" t="str">
        <f aca="false">CONCATENATE('3'!B43,G167)</f>
        <v>M196</v>
      </c>
      <c r="E167" s="46" t="str">
        <f aca="false">CONCATENATE('1'!$D$12)</f>
        <v/>
      </c>
      <c r="F167" s="46" t="n">
        <f aca="false">'3'!J43</f>
        <v>0</v>
      </c>
      <c r="G167" s="591" t="n">
        <v>6</v>
      </c>
    </row>
    <row r="168" customFormat="false" ht="15.75" hidden="false" customHeight="false" outlineLevel="0" collapsed="false">
      <c r="A168" s="591" t="s">
        <v>582</v>
      </c>
      <c r="B168" s="592" t="str">
        <f aca="false">Menu!$G$3</f>
        <v>200702</v>
      </c>
      <c r="C168" s="592" t="s">
        <v>584</v>
      </c>
      <c r="D168" s="591" t="str">
        <f aca="false">CONCATENATE('3'!B44,G168)</f>
        <v>M206</v>
      </c>
      <c r="E168" s="46" t="str">
        <f aca="false">CONCATENATE('1'!$D$12)</f>
        <v/>
      </c>
      <c r="F168" s="46" t="n">
        <f aca="false">'3'!J44</f>
        <v>0</v>
      </c>
      <c r="G168" s="591" t="n">
        <v>6</v>
      </c>
    </row>
    <row r="169" customFormat="false" ht="15.75" hidden="false" customHeight="false" outlineLevel="0" collapsed="false">
      <c r="A169" s="591" t="s">
        <v>582</v>
      </c>
      <c r="B169" s="592" t="str">
        <f aca="false">Menu!$G$3</f>
        <v>200702</v>
      </c>
      <c r="C169" s="592" t="s">
        <v>584</v>
      </c>
      <c r="D169" s="591" t="str">
        <f aca="false">CONCATENATE('3'!B41,G169)</f>
        <v>M107</v>
      </c>
      <c r="E169" s="46" t="str">
        <f aca="false">CONCATENATE('1'!$D$12)</f>
        <v/>
      </c>
      <c r="F169" s="46" t="n">
        <f aca="false">'3'!K41</f>
        <v>0</v>
      </c>
      <c r="G169" s="591" t="n">
        <v>7</v>
      </c>
      <c r="H169" s="594" t="n">
        <v>7</v>
      </c>
    </row>
    <row r="170" customFormat="false" ht="15.75" hidden="false" customHeight="false" outlineLevel="0" collapsed="false">
      <c r="A170" s="591" t="s">
        <v>582</v>
      </c>
      <c r="B170" s="592" t="str">
        <f aca="false">Menu!$G$3</f>
        <v>200702</v>
      </c>
      <c r="C170" s="592" t="s">
        <v>584</v>
      </c>
      <c r="D170" s="591" t="str">
        <f aca="false">CONCATENATE('3'!B42,G170)</f>
        <v>M117</v>
      </c>
      <c r="E170" s="46" t="str">
        <f aca="false">CONCATENATE('1'!$D$12)</f>
        <v/>
      </c>
      <c r="F170" s="46" t="n">
        <f aca="false">'3'!K42</f>
        <v>0</v>
      </c>
      <c r="G170" s="591" t="n">
        <v>7</v>
      </c>
    </row>
    <row r="171" customFormat="false" ht="15.75" hidden="false" customHeight="false" outlineLevel="0" collapsed="false">
      <c r="A171" s="591" t="s">
        <v>582</v>
      </c>
      <c r="B171" s="592" t="str">
        <f aca="false">Menu!$G$3</f>
        <v>200702</v>
      </c>
      <c r="C171" s="592" t="s">
        <v>584</v>
      </c>
      <c r="D171" s="591" t="str">
        <f aca="false">CONCATENATE('3'!B43,G171)</f>
        <v>M197</v>
      </c>
      <c r="E171" s="46" t="str">
        <f aca="false">CONCATENATE('1'!$D$12)</f>
        <v/>
      </c>
      <c r="F171" s="46" t="n">
        <f aca="false">'3'!K43</f>
        <v>0</v>
      </c>
      <c r="G171" s="591" t="n">
        <v>7</v>
      </c>
    </row>
    <row r="172" customFormat="false" ht="15.75" hidden="false" customHeight="false" outlineLevel="0" collapsed="false">
      <c r="A172" s="591" t="s">
        <v>582</v>
      </c>
      <c r="B172" s="592" t="str">
        <f aca="false">Menu!$G$3</f>
        <v>200702</v>
      </c>
      <c r="C172" s="592" t="s">
        <v>584</v>
      </c>
      <c r="D172" s="591" t="str">
        <f aca="false">CONCATENATE('3'!B44,G172)</f>
        <v>M207</v>
      </c>
      <c r="E172" s="46" t="str">
        <f aca="false">CONCATENATE('1'!$D$12)</f>
        <v/>
      </c>
      <c r="F172" s="46" t="n">
        <f aca="false">'3'!K44</f>
        <v>0</v>
      </c>
      <c r="G172" s="591" t="n">
        <v>7</v>
      </c>
    </row>
    <row r="173" customFormat="false" ht="15.75" hidden="false" customHeight="false" outlineLevel="0" collapsed="false">
      <c r="A173" s="591" t="s">
        <v>582</v>
      </c>
      <c r="B173" s="592" t="n">
        <f aca="false">Menu!$C$3-1</f>
        <v>2006</v>
      </c>
      <c r="C173" s="592" t="str">
        <f aca="false">IF(Menu!$D$3=1,"v1",IF(Menu!$D$3=2,"v2",IF(Menu!$D$3=3,"v3","v4")))</f>
        <v>v2</v>
      </c>
      <c r="D173" s="591" t="str">
        <f aca="false">CONCATENATE('4'!B9,G173)</f>
        <v>1601</v>
      </c>
      <c r="E173" s="46" t="str">
        <f aca="false">CONCATENATE('1'!$D$12)</f>
        <v/>
      </c>
      <c r="F173" s="46" t="n">
        <f aca="false">IF('4'!E5="X",'4'!E9*TcSalAnual,'4'!E9)</f>
        <v>0</v>
      </c>
      <c r="G173" s="591" t="n">
        <v>1</v>
      </c>
      <c r="H173" s="594" t="n">
        <v>1</v>
      </c>
    </row>
    <row r="174" customFormat="false" ht="15.75" hidden="false" customHeight="false" outlineLevel="0" collapsed="false">
      <c r="A174" s="591" t="s">
        <v>582</v>
      </c>
      <c r="B174" s="592" t="str">
        <f aca="false">CONCATENATE(Menu!$C$3,"01")</f>
        <v>200701</v>
      </c>
      <c r="C174" s="592" t="str">
        <f aca="false">IF(Menu!$D$3=1,"v1",IF(Menu!$D$3=2,"v2",IF(Menu!$D$3=3,"v3","v4")))</f>
        <v>v2</v>
      </c>
      <c r="D174" s="591" t="str">
        <f aca="false">CONCATENATE('4'!B9,G174)</f>
        <v>1602</v>
      </c>
      <c r="E174" s="46" t="str">
        <f aca="false">CONCATENATE('1'!$D$12)</f>
        <v/>
      </c>
      <c r="F174" s="46" t="n">
        <f aca="false">IF('4'!E5="X",'4'!F9*TcSalUno,'4'!F9)</f>
        <v>0</v>
      </c>
      <c r="G174" s="591" t="n">
        <v>2</v>
      </c>
      <c r="H174" s="594" t="n">
        <v>2</v>
      </c>
    </row>
    <row r="175" customFormat="false" ht="15.75" hidden="false" customHeight="false" outlineLevel="0" collapsed="false">
      <c r="A175" s="591" t="s">
        <v>582</v>
      </c>
      <c r="B175" s="592" t="str">
        <f aca="false">CONCATENATE(Menu!$C$3,"02")</f>
        <v>200702</v>
      </c>
      <c r="C175" s="592" t="str">
        <f aca="false">IF(Menu!$D$3=1,"0",IF(Menu!$D$3=2,"v1",IF(Menu!$D$3=3,"v2","v3")))</f>
        <v>v1</v>
      </c>
      <c r="D175" s="591" t="str">
        <f aca="false">CONCATENATE('4'!B9,G175)</f>
        <v>1603</v>
      </c>
      <c r="E175" s="46" t="str">
        <f aca="false">CONCATENATE('1'!$D$12)</f>
        <v/>
      </c>
      <c r="F175" s="46" t="n">
        <f aca="false">IF('4'!E5="X",'4'!G9*TcSalDos,'4'!G9)</f>
        <v>0</v>
      </c>
      <c r="G175" s="591" t="n">
        <v>3</v>
      </c>
      <c r="H175" s="594" t="n">
        <v>3</v>
      </c>
    </row>
    <row r="176" customFormat="false" ht="15.75" hidden="false" customHeight="false" outlineLevel="0" collapsed="false">
      <c r="A176" s="591" t="s">
        <v>582</v>
      </c>
      <c r="B176" s="592" t="str">
        <f aca="false">CONCATENATE(Menu!$C$3,"03")</f>
        <v>200703</v>
      </c>
      <c r="C176" s="592" t="str">
        <f aca="false">IF(Menu!$D$3=1,"0",IF(Menu!$D$3=2,"0",IF(Menu!$D$3=3,"v1","v2")))</f>
        <v>0</v>
      </c>
      <c r="D176" s="591" t="str">
        <f aca="false">CONCATENATE('4'!B9,G176)</f>
        <v>1604</v>
      </c>
      <c r="E176" s="46" t="str">
        <f aca="false">CONCATENATE('1'!$D$12)</f>
        <v/>
      </c>
      <c r="F176" s="46" t="n">
        <f aca="false">IF('4'!E5="X",'4'!H9*TcSalTres,'4'!H9)</f>
        <v>0</v>
      </c>
      <c r="G176" s="591" t="n">
        <v>4</v>
      </c>
      <c r="H176" s="594" t="n">
        <v>4</v>
      </c>
    </row>
    <row r="177" customFormat="false" ht="15.75" hidden="false" customHeight="false" outlineLevel="0" collapsed="false">
      <c r="A177" s="591" t="s">
        <v>582</v>
      </c>
      <c r="B177" s="592" t="str">
        <f aca="false">CONCATENATE(Menu!$C$3,"04")</f>
        <v>200704</v>
      </c>
      <c r="C177" s="592" t="str">
        <f aca="false">IF(Menu!$D$3=1,"0",IF(Menu!$D$3=2,"0",IF(Menu!$D$3=3,"0","v1")))</f>
        <v>0</v>
      </c>
      <c r="D177" s="591" t="str">
        <f aca="false">CONCATENATE('4'!B9,G177)</f>
        <v>1605</v>
      </c>
      <c r="E177" s="46" t="str">
        <f aca="false">CONCATENATE('1'!$D$12)</f>
        <v/>
      </c>
      <c r="F177" s="46" t="n">
        <f aca="false">IF('4'!E5="X",'4'!I9*TcSalCuatro,'4'!I9)</f>
        <v>0</v>
      </c>
      <c r="G177" s="591" t="n">
        <v>5</v>
      </c>
      <c r="H177" s="594" t="n">
        <v>5</v>
      </c>
    </row>
    <row r="178" customFormat="false" ht="15.75" hidden="false" customHeight="false" outlineLevel="0" collapsed="false">
      <c r="A178" s="591" t="s">
        <v>582</v>
      </c>
      <c r="B178" s="592" t="n">
        <f aca="false">Menu!$C$3-1</f>
        <v>2006</v>
      </c>
      <c r="C178" s="592" t="str">
        <f aca="false">IF(Menu!$D$3=1,"v1",IF(Menu!$D$3=2,"v2",IF(Menu!$D$3=3,"v3","v4")))</f>
        <v>v2</v>
      </c>
      <c r="D178" s="591" t="str">
        <f aca="false">CONCATENATE('4'!B13,G178)</f>
        <v>1701</v>
      </c>
      <c r="E178" s="46" t="str">
        <f aca="false">CONCATENATE('1'!$D$12)</f>
        <v/>
      </c>
      <c r="F178" s="596" t="n">
        <f aca="false">'4'!E13</f>
        <v>0</v>
      </c>
      <c r="G178" s="591" t="n">
        <v>1</v>
      </c>
      <c r="H178" s="594" t="n">
        <v>1</v>
      </c>
    </row>
    <row r="179" customFormat="false" ht="15.75" hidden="false" customHeight="false" outlineLevel="0" collapsed="false">
      <c r="A179" s="591" t="s">
        <v>582</v>
      </c>
      <c r="B179" s="592" t="n">
        <f aca="false">Menu!$C$3-1</f>
        <v>2006</v>
      </c>
      <c r="C179" s="592" t="str">
        <f aca="false">IF(Menu!$D$3=1,"v1",IF(Menu!$D$3=2,"v2",IF(Menu!$D$3=3,"v3","v4")))</f>
        <v>v2</v>
      </c>
      <c r="D179" s="591" t="str">
        <f aca="false">CONCATENATE('4'!B14,G179)</f>
        <v>1711</v>
      </c>
      <c r="E179" s="46" t="str">
        <f aca="false">CONCATENATE('1'!$D$12)</f>
        <v/>
      </c>
      <c r="F179" s="596" t="n">
        <f aca="false">'4'!E14</f>
        <v>0</v>
      </c>
      <c r="G179" s="591" t="n">
        <v>1</v>
      </c>
    </row>
    <row r="180" customFormat="false" ht="15.75" hidden="false" customHeight="false" outlineLevel="0" collapsed="false">
      <c r="A180" s="591" t="s">
        <v>582</v>
      </c>
      <c r="B180" s="592" t="n">
        <f aca="false">Menu!$C$3-1</f>
        <v>2006</v>
      </c>
      <c r="C180" s="592" t="str">
        <f aca="false">IF(Menu!$D$3=1,"v1",IF(Menu!$D$3=2,"v2",IF(Menu!$D$3=3,"v3","v4")))</f>
        <v>v2</v>
      </c>
      <c r="D180" s="591" t="str">
        <f aca="false">CONCATENATE('4'!B15,G180)</f>
        <v>1721</v>
      </c>
      <c r="E180" s="46" t="str">
        <f aca="false">CONCATENATE('1'!$D$12)</f>
        <v/>
      </c>
      <c r="F180" s="596" t="n">
        <f aca="false">'4'!E15</f>
        <v>0</v>
      </c>
      <c r="G180" s="591" t="n">
        <v>1</v>
      </c>
    </row>
    <row r="181" customFormat="false" ht="15.75" hidden="false" customHeight="false" outlineLevel="0" collapsed="false">
      <c r="A181" s="591" t="s">
        <v>582</v>
      </c>
      <c r="B181" s="592" t="n">
        <f aca="false">Menu!$C$3-1</f>
        <v>2006</v>
      </c>
      <c r="C181" s="592" t="str">
        <f aca="false">IF(Menu!$D$3=1,"v1",IF(Menu!$D$3=2,"v2",IF(Menu!$D$3=3,"v3","v4")))</f>
        <v>v2</v>
      </c>
      <c r="D181" s="591" t="str">
        <f aca="false">CONCATENATE('4'!B16,G181)</f>
        <v>1731</v>
      </c>
      <c r="E181" s="46" t="str">
        <f aca="false">CONCATENATE('1'!$D$12)</f>
        <v/>
      </c>
      <c r="F181" s="596" t="n">
        <f aca="false">'4'!E16</f>
        <v>0</v>
      </c>
      <c r="G181" s="591" t="n">
        <v>1</v>
      </c>
    </row>
    <row r="182" customFormat="false" ht="15.75" hidden="false" customHeight="false" outlineLevel="0" collapsed="false">
      <c r="A182" s="591" t="s">
        <v>582</v>
      </c>
      <c r="B182" s="592" t="n">
        <f aca="false">Menu!$C$3-1</f>
        <v>2006</v>
      </c>
      <c r="C182" s="592" t="str">
        <f aca="false">IF(Menu!$D$3=1,"v1",IF(Menu!$D$3=2,"v2",IF(Menu!$D$3=3,"v3","v4")))</f>
        <v>v2</v>
      </c>
      <c r="D182" s="591" t="str">
        <f aca="false">CONCATENATE('4'!B17,G182)</f>
        <v>1741</v>
      </c>
      <c r="E182" s="46" t="str">
        <f aca="false">CONCATENATE('1'!$D$12)</f>
        <v/>
      </c>
      <c r="F182" s="596" t="n">
        <f aca="false">'4'!E17</f>
        <v>0</v>
      </c>
      <c r="G182" s="591" t="n">
        <v>1</v>
      </c>
    </row>
    <row r="183" customFormat="false" ht="15.75" hidden="false" customHeight="false" outlineLevel="0" collapsed="false">
      <c r="A183" s="591" t="s">
        <v>582</v>
      </c>
      <c r="B183" s="592" t="n">
        <f aca="false">Menu!$C$3-1</f>
        <v>2006</v>
      </c>
      <c r="C183" s="592" t="str">
        <f aca="false">IF(Menu!$D$3=1,"v1",IF(Menu!$D$3=2,"v2",IF(Menu!$D$3=3,"v3","v4")))</f>
        <v>v2</v>
      </c>
      <c r="D183" s="591" t="str">
        <f aca="false">CONCATENATE('4'!B18,G183)</f>
        <v>1751</v>
      </c>
      <c r="E183" s="46" t="str">
        <f aca="false">CONCATENATE('1'!$D$12)</f>
        <v/>
      </c>
      <c r="F183" s="596" t="n">
        <f aca="false">'4'!E18</f>
        <v>0</v>
      </c>
      <c r="G183" s="591" t="n">
        <v>1</v>
      </c>
    </row>
    <row r="184" customFormat="false" ht="15.75" hidden="false" customHeight="false" outlineLevel="0" collapsed="false">
      <c r="A184" s="591" t="s">
        <v>582</v>
      </c>
      <c r="B184" s="592" t="n">
        <f aca="false">Menu!$C$3-1</f>
        <v>2006</v>
      </c>
      <c r="C184" s="592" t="str">
        <f aca="false">IF(Menu!$D$3=1,"v1",IF(Menu!$D$3=2,"v2",IF(Menu!$D$3=3,"v3","v4")))</f>
        <v>v2</v>
      </c>
      <c r="D184" s="591" t="str">
        <f aca="false">CONCATENATE('4'!B19,G184)</f>
        <v>1761</v>
      </c>
      <c r="E184" s="46" t="str">
        <f aca="false">CONCATENATE('1'!$D$12)</f>
        <v/>
      </c>
      <c r="F184" s="596" t="n">
        <f aca="false">'4'!E19</f>
        <v>0</v>
      </c>
      <c r="G184" s="591" t="n">
        <v>1</v>
      </c>
    </row>
    <row r="185" customFormat="false" ht="15.75" hidden="false" customHeight="false" outlineLevel="0" collapsed="false">
      <c r="A185" s="591" t="s">
        <v>582</v>
      </c>
      <c r="B185" s="592" t="n">
        <f aca="false">Menu!$C$3-1</f>
        <v>2006</v>
      </c>
      <c r="C185" s="592" t="str">
        <f aca="false">IF(Menu!$D$3=1,"v1",IF(Menu!$D$3=2,"v2",IF(Menu!$D$3=3,"v3","v4")))</f>
        <v>v2</v>
      </c>
      <c r="D185" s="591" t="str">
        <f aca="false">CONCATENATE('4'!B20,G185)</f>
        <v>1771</v>
      </c>
      <c r="E185" s="46" t="str">
        <f aca="false">CONCATENATE('1'!$D$12)</f>
        <v/>
      </c>
      <c r="F185" s="597" t="str">
        <f aca="false">'4'!E20</f>
        <v>//////////</v>
      </c>
      <c r="G185" s="591" t="n">
        <v>1</v>
      </c>
    </row>
    <row r="186" customFormat="false" ht="15.75" hidden="false" customHeight="false" outlineLevel="0" collapsed="false">
      <c r="A186" s="591" t="s">
        <v>582</v>
      </c>
      <c r="B186" s="592" t="n">
        <f aca="false">Menu!$C$3-1</f>
        <v>2006</v>
      </c>
      <c r="C186" s="592" t="str">
        <f aca="false">IF(Menu!$D$3=1,"v1",IF(Menu!$D$3=2,"v2",IF(Menu!$D$3=3,"v3","v4")))</f>
        <v>v2</v>
      </c>
      <c r="D186" s="591" t="str">
        <f aca="false">CONCATENATE('4'!B21,G186)</f>
        <v>1781</v>
      </c>
      <c r="E186" s="46" t="str">
        <f aca="false">CONCATENATE('1'!$D$12)</f>
        <v/>
      </c>
      <c r="F186" s="596" t="n">
        <f aca="false">'4'!E21</f>
        <v>0</v>
      </c>
      <c r="G186" s="591" t="n">
        <v>1</v>
      </c>
    </row>
    <row r="187" customFormat="false" ht="15.75" hidden="false" customHeight="false" outlineLevel="0" collapsed="false">
      <c r="A187" s="591" t="s">
        <v>582</v>
      </c>
      <c r="B187" s="592" t="n">
        <f aca="false">Menu!$C$3-1</f>
        <v>2006</v>
      </c>
      <c r="C187" s="592" t="str">
        <f aca="false">IF(Menu!$D$3=1,"v1",IF(Menu!$D$3=2,"v2",IF(Menu!$D$3=3,"v3","v4")))</f>
        <v>v2</v>
      </c>
      <c r="D187" s="591" t="str">
        <f aca="false">CONCATENATE('4'!B22,G187)</f>
        <v>1791</v>
      </c>
      <c r="E187" s="46" t="str">
        <f aca="false">CONCATENATE('1'!$D$12)</f>
        <v/>
      </c>
      <c r="F187" s="596" t="n">
        <f aca="false">'4'!E22</f>
        <v>0</v>
      </c>
      <c r="G187" s="591" t="n">
        <v>1</v>
      </c>
    </row>
    <row r="188" customFormat="false" ht="15.75" hidden="false" customHeight="false" outlineLevel="0" collapsed="false">
      <c r="A188" s="591" t="s">
        <v>582</v>
      </c>
      <c r="B188" s="592" t="str">
        <f aca="false">CONCATENATE(Menu!$C$3,"01")</f>
        <v>200701</v>
      </c>
      <c r="C188" s="592" t="str">
        <f aca="false">IF(Menu!$D$3=1,"v1",IF(Menu!$D$3=2,"v2",IF(Menu!$D$3=3,"v3","v4")))</f>
        <v>v2</v>
      </c>
      <c r="D188" s="591" t="str">
        <f aca="false">CONCATENATE('4'!B13,G188)</f>
        <v>1702</v>
      </c>
      <c r="E188" s="46" t="str">
        <f aca="false">CONCATENATE('1'!$D$12)</f>
        <v/>
      </c>
      <c r="F188" s="596" t="n">
        <f aca="false">'4'!F13</f>
        <v>0</v>
      </c>
      <c r="G188" s="591" t="n">
        <v>2</v>
      </c>
      <c r="H188" s="594" t="n">
        <v>2</v>
      </c>
    </row>
    <row r="189" customFormat="false" ht="15.75" hidden="false" customHeight="false" outlineLevel="0" collapsed="false">
      <c r="A189" s="591" t="s">
        <v>582</v>
      </c>
      <c r="B189" s="592" t="str">
        <f aca="false">CONCATENATE(Menu!$C$3,"01")</f>
        <v>200701</v>
      </c>
      <c r="C189" s="592" t="str">
        <f aca="false">IF(Menu!$D$3=1,"v1",IF(Menu!$D$3=2,"v2",IF(Menu!$D$3=3,"v3","v4")))</f>
        <v>v2</v>
      </c>
      <c r="D189" s="591" t="str">
        <f aca="false">CONCATENATE('4'!B14,G189)</f>
        <v>1712</v>
      </c>
      <c r="E189" s="46" t="str">
        <f aca="false">CONCATENATE('1'!$D$12)</f>
        <v/>
      </c>
      <c r="F189" s="596" t="n">
        <f aca="false">'4'!F14</f>
        <v>0</v>
      </c>
      <c r="G189" s="591" t="n">
        <v>2</v>
      </c>
    </row>
    <row r="190" customFormat="false" ht="15.75" hidden="false" customHeight="false" outlineLevel="0" collapsed="false">
      <c r="A190" s="591" t="s">
        <v>582</v>
      </c>
      <c r="B190" s="592" t="str">
        <f aca="false">CONCATENATE(Menu!$C$3,"01")</f>
        <v>200701</v>
      </c>
      <c r="C190" s="592" t="str">
        <f aca="false">IF(Menu!$D$3=1,"v1",IF(Menu!$D$3=2,"v2",IF(Menu!$D$3=3,"v3","v4")))</f>
        <v>v2</v>
      </c>
      <c r="D190" s="591" t="str">
        <f aca="false">CONCATENATE('4'!B15,G190)</f>
        <v>1722</v>
      </c>
      <c r="E190" s="46" t="str">
        <f aca="false">CONCATENATE('1'!$D$12)</f>
        <v/>
      </c>
      <c r="F190" s="596" t="n">
        <f aca="false">'4'!F15</f>
        <v>0</v>
      </c>
      <c r="G190" s="591" t="n">
        <v>2</v>
      </c>
    </row>
    <row r="191" customFormat="false" ht="15.75" hidden="false" customHeight="false" outlineLevel="0" collapsed="false">
      <c r="A191" s="591" t="s">
        <v>582</v>
      </c>
      <c r="B191" s="592" t="str">
        <f aca="false">CONCATENATE(Menu!$C$3,"01")</f>
        <v>200701</v>
      </c>
      <c r="C191" s="592" t="str">
        <f aca="false">IF(Menu!$D$3=1,"v1",IF(Menu!$D$3=2,"v2",IF(Menu!$D$3=3,"v3","v4")))</f>
        <v>v2</v>
      </c>
      <c r="D191" s="591" t="str">
        <f aca="false">CONCATENATE('4'!B16,G191)</f>
        <v>1732</v>
      </c>
      <c r="E191" s="46" t="str">
        <f aca="false">CONCATENATE('1'!$D$12)</f>
        <v/>
      </c>
      <c r="F191" s="596" t="n">
        <f aca="false">'4'!F16</f>
        <v>0</v>
      </c>
      <c r="G191" s="591" t="n">
        <v>2</v>
      </c>
    </row>
    <row r="192" customFormat="false" ht="15.75" hidden="false" customHeight="false" outlineLevel="0" collapsed="false">
      <c r="A192" s="591" t="s">
        <v>582</v>
      </c>
      <c r="B192" s="592" t="str">
        <f aca="false">CONCATENATE(Menu!$C$3,"01")</f>
        <v>200701</v>
      </c>
      <c r="C192" s="592" t="str">
        <f aca="false">IF(Menu!$D$3=1,"v1",IF(Menu!$D$3=2,"v2",IF(Menu!$D$3=3,"v3","v4")))</f>
        <v>v2</v>
      </c>
      <c r="D192" s="591" t="str">
        <f aca="false">CONCATENATE('4'!B17,G192)</f>
        <v>1742</v>
      </c>
      <c r="E192" s="46" t="str">
        <f aca="false">CONCATENATE('1'!$D$12)</f>
        <v/>
      </c>
      <c r="F192" s="596" t="n">
        <f aca="false">'4'!F17</f>
        <v>0</v>
      </c>
      <c r="G192" s="591" t="n">
        <v>2</v>
      </c>
    </row>
    <row r="193" customFormat="false" ht="15.75" hidden="false" customHeight="false" outlineLevel="0" collapsed="false">
      <c r="A193" s="591" t="s">
        <v>582</v>
      </c>
      <c r="B193" s="592" t="str">
        <f aca="false">CONCATENATE(Menu!$C$3,"01")</f>
        <v>200701</v>
      </c>
      <c r="C193" s="592" t="str">
        <f aca="false">IF(Menu!$D$3=1,"v1",IF(Menu!$D$3=2,"v2",IF(Menu!$D$3=3,"v3","v4")))</f>
        <v>v2</v>
      </c>
      <c r="D193" s="591" t="str">
        <f aca="false">CONCATENATE('4'!B18,G193)</f>
        <v>1752</v>
      </c>
      <c r="E193" s="46" t="str">
        <f aca="false">CONCATENATE('1'!$D$12)</f>
        <v/>
      </c>
      <c r="F193" s="596" t="n">
        <f aca="false">'4'!F18</f>
        <v>0</v>
      </c>
      <c r="G193" s="591" t="n">
        <v>2</v>
      </c>
    </row>
    <row r="194" customFormat="false" ht="15.75" hidden="false" customHeight="false" outlineLevel="0" collapsed="false">
      <c r="A194" s="591" t="s">
        <v>582</v>
      </c>
      <c r="B194" s="592" t="str">
        <f aca="false">CONCATENATE(Menu!$C$3,"01")</f>
        <v>200701</v>
      </c>
      <c r="C194" s="592" t="str">
        <f aca="false">IF(Menu!$D$3=1,"v1",IF(Menu!$D$3=2,"v2",IF(Menu!$D$3=3,"v3","v4")))</f>
        <v>v2</v>
      </c>
      <c r="D194" s="591" t="str">
        <f aca="false">CONCATENATE('4'!B19,G194)</f>
        <v>1762</v>
      </c>
      <c r="E194" s="46" t="str">
        <f aca="false">CONCATENATE('1'!$D$12)</f>
        <v/>
      </c>
      <c r="F194" s="596" t="n">
        <f aca="false">'4'!F19</f>
        <v>0</v>
      </c>
      <c r="G194" s="591" t="n">
        <v>2</v>
      </c>
    </row>
    <row r="195" customFormat="false" ht="15.75" hidden="false" customHeight="false" outlineLevel="0" collapsed="false">
      <c r="A195" s="591" t="s">
        <v>582</v>
      </c>
      <c r="B195" s="592" t="str">
        <f aca="false">CONCATENATE(Menu!$C$3,"01")</f>
        <v>200701</v>
      </c>
      <c r="C195" s="592" t="str">
        <f aca="false">IF(Menu!$D$3=1,"v1",IF(Menu!$D$3=2,"v2",IF(Menu!$D$3=3,"v3","v4")))</f>
        <v>v2</v>
      </c>
      <c r="D195" s="591" t="str">
        <f aca="false">CONCATENATE('4'!B20,G195)</f>
        <v>1772</v>
      </c>
      <c r="E195" s="46" t="str">
        <f aca="false">CONCATENATE('1'!$D$12)</f>
        <v/>
      </c>
      <c r="F195" s="597" t="str">
        <f aca="false">'4'!F20</f>
        <v>//////////</v>
      </c>
      <c r="G195" s="591" t="n">
        <v>2</v>
      </c>
    </row>
    <row r="196" customFormat="false" ht="15.75" hidden="false" customHeight="false" outlineLevel="0" collapsed="false">
      <c r="A196" s="591" t="s">
        <v>582</v>
      </c>
      <c r="B196" s="592" t="str">
        <f aca="false">CONCATENATE(Menu!$C$3,"01")</f>
        <v>200701</v>
      </c>
      <c r="C196" s="592" t="str">
        <f aca="false">IF(Menu!$D$3=1,"v1",IF(Menu!$D$3=2,"v2",IF(Menu!$D$3=3,"v3","v4")))</f>
        <v>v2</v>
      </c>
      <c r="D196" s="591" t="str">
        <f aca="false">CONCATENATE('4'!B21,G196)</f>
        <v>1782</v>
      </c>
      <c r="E196" s="46" t="str">
        <f aca="false">CONCATENATE('1'!$D$12)</f>
        <v/>
      </c>
      <c r="F196" s="596" t="n">
        <f aca="false">'4'!F21</f>
        <v>0</v>
      </c>
      <c r="G196" s="591" t="n">
        <v>2</v>
      </c>
    </row>
    <row r="197" customFormat="false" ht="15.75" hidden="false" customHeight="false" outlineLevel="0" collapsed="false">
      <c r="A197" s="591" t="s">
        <v>582</v>
      </c>
      <c r="B197" s="592" t="str">
        <f aca="false">CONCATENATE(Menu!$C$3,"01")</f>
        <v>200701</v>
      </c>
      <c r="C197" s="592" t="str">
        <f aca="false">IF(Menu!$D$3=1,"v1",IF(Menu!$D$3=2,"v2",IF(Menu!$D$3=3,"v3","v4")))</f>
        <v>v2</v>
      </c>
      <c r="D197" s="591" t="str">
        <f aca="false">CONCATENATE('4'!B22,G197)</f>
        <v>1792</v>
      </c>
      <c r="E197" s="46" t="str">
        <f aca="false">CONCATENATE('1'!$D$12)</f>
        <v/>
      </c>
      <c r="F197" s="596" t="n">
        <f aca="false">'4'!F22</f>
        <v>0</v>
      </c>
      <c r="G197" s="591" t="n">
        <v>2</v>
      </c>
    </row>
    <row r="198" customFormat="false" ht="15.75" hidden="false" customHeight="false" outlineLevel="0" collapsed="false">
      <c r="A198" s="591" t="s">
        <v>582</v>
      </c>
      <c r="B198" s="592" t="str">
        <f aca="false">CONCATENATE(Menu!$C$3,"02")</f>
        <v>200702</v>
      </c>
      <c r="C198" s="592" t="str">
        <f aca="false">IF(Menu!$D$3=1,"0",IF(Menu!$D$3=2,"v1",IF(Menu!$D$3=3,"v2","v3")))</f>
        <v>v1</v>
      </c>
      <c r="D198" s="591" t="str">
        <f aca="false">CONCATENATE('4'!B13,G198)</f>
        <v>1703</v>
      </c>
      <c r="E198" s="46" t="str">
        <f aca="false">CONCATENATE('1'!$D$12)</f>
        <v/>
      </c>
      <c r="F198" s="596" t="n">
        <f aca="false">'4'!G13</f>
        <v>0</v>
      </c>
      <c r="G198" s="591" t="n">
        <v>3</v>
      </c>
      <c r="H198" s="594" t="n">
        <v>3</v>
      </c>
    </row>
    <row r="199" customFormat="false" ht="15.75" hidden="false" customHeight="false" outlineLevel="0" collapsed="false">
      <c r="A199" s="591" t="s">
        <v>582</v>
      </c>
      <c r="B199" s="592" t="str">
        <f aca="false">CONCATENATE(Menu!$C$3,"02")</f>
        <v>200702</v>
      </c>
      <c r="C199" s="592" t="str">
        <f aca="false">IF(Menu!$D$3=1,"0",IF(Menu!$D$3=2,"v1",IF(Menu!$D$3=3,"v2","v3")))</f>
        <v>v1</v>
      </c>
      <c r="D199" s="591" t="str">
        <f aca="false">CONCATENATE('4'!B14,G199)</f>
        <v>1713</v>
      </c>
      <c r="E199" s="46" t="str">
        <f aca="false">CONCATENATE('1'!$D$12)</f>
        <v/>
      </c>
      <c r="F199" s="596" t="n">
        <f aca="false">'4'!G14</f>
        <v>0</v>
      </c>
      <c r="G199" s="591" t="n">
        <v>3</v>
      </c>
    </row>
    <row r="200" customFormat="false" ht="15.75" hidden="false" customHeight="false" outlineLevel="0" collapsed="false">
      <c r="A200" s="591" t="s">
        <v>582</v>
      </c>
      <c r="B200" s="592" t="str">
        <f aca="false">CONCATENATE(Menu!$C$3,"02")</f>
        <v>200702</v>
      </c>
      <c r="C200" s="592" t="str">
        <f aca="false">IF(Menu!$D$3=1,"0",IF(Menu!$D$3=2,"v1",IF(Menu!$D$3=3,"v2","v3")))</f>
        <v>v1</v>
      </c>
      <c r="D200" s="591" t="str">
        <f aca="false">CONCATENATE('4'!B15,G200)</f>
        <v>1723</v>
      </c>
      <c r="E200" s="46" t="str">
        <f aca="false">CONCATENATE('1'!$D$12)</f>
        <v/>
      </c>
      <c r="F200" s="596" t="n">
        <f aca="false">'4'!G15</f>
        <v>0</v>
      </c>
      <c r="G200" s="591" t="n">
        <v>3</v>
      </c>
    </row>
    <row r="201" customFormat="false" ht="15.75" hidden="false" customHeight="false" outlineLevel="0" collapsed="false">
      <c r="A201" s="591" t="s">
        <v>582</v>
      </c>
      <c r="B201" s="592" t="str">
        <f aca="false">CONCATENATE(Menu!$C$3,"02")</f>
        <v>200702</v>
      </c>
      <c r="C201" s="592" t="str">
        <f aca="false">IF(Menu!$D$3=1,"0",IF(Menu!$D$3=2,"v1",IF(Menu!$D$3=3,"v2","v3")))</f>
        <v>v1</v>
      </c>
      <c r="D201" s="591" t="str">
        <f aca="false">CONCATENATE('4'!B16,G201)</f>
        <v>1733</v>
      </c>
      <c r="E201" s="46" t="str">
        <f aca="false">CONCATENATE('1'!$D$12)</f>
        <v/>
      </c>
      <c r="F201" s="596" t="n">
        <f aca="false">'4'!G16</f>
        <v>0</v>
      </c>
      <c r="G201" s="591" t="n">
        <v>3</v>
      </c>
    </row>
    <row r="202" customFormat="false" ht="15.75" hidden="false" customHeight="false" outlineLevel="0" collapsed="false">
      <c r="A202" s="591" t="s">
        <v>582</v>
      </c>
      <c r="B202" s="592" t="str">
        <f aca="false">CONCATENATE(Menu!$C$3,"02")</f>
        <v>200702</v>
      </c>
      <c r="C202" s="592" t="str">
        <f aca="false">IF(Menu!$D$3=1,"0",IF(Menu!$D$3=2,"v1",IF(Menu!$D$3=3,"v2","v3")))</f>
        <v>v1</v>
      </c>
      <c r="D202" s="591" t="str">
        <f aca="false">CONCATENATE('4'!B17,G202)</f>
        <v>1743</v>
      </c>
      <c r="E202" s="46" t="str">
        <f aca="false">CONCATENATE('1'!$D$12)</f>
        <v/>
      </c>
      <c r="F202" s="596" t="n">
        <f aca="false">'4'!G17</f>
        <v>0</v>
      </c>
      <c r="G202" s="591" t="n">
        <v>3</v>
      </c>
    </row>
    <row r="203" customFormat="false" ht="15.75" hidden="false" customHeight="false" outlineLevel="0" collapsed="false">
      <c r="A203" s="591" t="s">
        <v>582</v>
      </c>
      <c r="B203" s="592" t="str">
        <f aca="false">CONCATENATE(Menu!$C$3,"02")</f>
        <v>200702</v>
      </c>
      <c r="C203" s="592" t="str">
        <f aca="false">IF(Menu!$D$3=1,"0",IF(Menu!$D$3=2,"v1",IF(Menu!$D$3=3,"v2","v3")))</f>
        <v>v1</v>
      </c>
      <c r="D203" s="591" t="str">
        <f aca="false">CONCATENATE('4'!B18,G203)</f>
        <v>1753</v>
      </c>
      <c r="E203" s="46" t="str">
        <f aca="false">CONCATENATE('1'!$D$12)</f>
        <v/>
      </c>
      <c r="F203" s="596" t="n">
        <f aca="false">'4'!G18</f>
        <v>0</v>
      </c>
      <c r="G203" s="591" t="n">
        <v>3</v>
      </c>
    </row>
    <row r="204" customFormat="false" ht="15.75" hidden="false" customHeight="false" outlineLevel="0" collapsed="false">
      <c r="A204" s="591" t="s">
        <v>582</v>
      </c>
      <c r="B204" s="592" t="str">
        <f aca="false">CONCATENATE(Menu!$C$3,"02")</f>
        <v>200702</v>
      </c>
      <c r="C204" s="592" t="str">
        <f aca="false">IF(Menu!$D$3=1,"0",IF(Menu!$D$3=2,"v1",IF(Menu!$D$3=3,"v2","v3")))</f>
        <v>v1</v>
      </c>
      <c r="D204" s="591" t="str">
        <f aca="false">CONCATENATE('4'!B19,G204)</f>
        <v>1763</v>
      </c>
      <c r="E204" s="46" t="str">
        <f aca="false">CONCATENATE('1'!$D$12)</f>
        <v/>
      </c>
      <c r="F204" s="596" t="n">
        <f aca="false">'4'!G19</f>
        <v>0</v>
      </c>
      <c r="G204" s="591" t="n">
        <v>3</v>
      </c>
    </row>
    <row r="205" customFormat="false" ht="15.75" hidden="false" customHeight="false" outlineLevel="0" collapsed="false">
      <c r="A205" s="591" t="s">
        <v>582</v>
      </c>
      <c r="B205" s="592" t="str">
        <f aca="false">CONCATENATE(Menu!$C$3,"02")</f>
        <v>200702</v>
      </c>
      <c r="C205" s="592" t="str">
        <f aca="false">IF(Menu!$D$3=1,"0",IF(Menu!$D$3=2,"v1",IF(Menu!$D$3=3,"v2","v3")))</f>
        <v>v1</v>
      </c>
      <c r="D205" s="591" t="str">
        <f aca="false">CONCATENATE('4'!B20,G205)</f>
        <v>1773</v>
      </c>
      <c r="E205" s="46" t="str">
        <f aca="false">CONCATENATE('1'!$D$12)</f>
        <v/>
      </c>
      <c r="F205" s="597" t="str">
        <f aca="false">'4'!G20</f>
        <v>//////////</v>
      </c>
      <c r="G205" s="591" t="n">
        <v>3</v>
      </c>
    </row>
    <row r="206" customFormat="false" ht="15.75" hidden="false" customHeight="false" outlineLevel="0" collapsed="false">
      <c r="A206" s="591" t="s">
        <v>582</v>
      </c>
      <c r="B206" s="592" t="str">
        <f aca="false">CONCATENATE(Menu!$C$3,"02")</f>
        <v>200702</v>
      </c>
      <c r="C206" s="592" t="str">
        <f aca="false">IF(Menu!$D$3=1,"0",IF(Menu!$D$3=2,"v1",IF(Menu!$D$3=3,"v2","v3")))</f>
        <v>v1</v>
      </c>
      <c r="D206" s="591" t="str">
        <f aca="false">CONCATENATE('4'!B21,G206)</f>
        <v>1783</v>
      </c>
      <c r="E206" s="46" t="str">
        <f aca="false">CONCATENATE('1'!$D$12)</f>
        <v/>
      </c>
      <c r="F206" s="596" t="n">
        <f aca="false">'4'!G21</f>
        <v>0</v>
      </c>
      <c r="G206" s="591" t="n">
        <v>3</v>
      </c>
    </row>
    <row r="207" customFormat="false" ht="15.75" hidden="false" customHeight="false" outlineLevel="0" collapsed="false">
      <c r="A207" s="591" t="s">
        <v>582</v>
      </c>
      <c r="B207" s="592" t="str">
        <f aca="false">CONCATENATE(Menu!$C$3,"02")</f>
        <v>200702</v>
      </c>
      <c r="C207" s="592" t="str">
        <f aca="false">IF(Menu!$D$3=1,"0",IF(Menu!$D$3=2,"v1",IF(Menu!$D$3=3,"v2","v3")))</f>
        <v>v1</v>
      </c>
      <c r="D207" s="591" t="str">
        <f aca="false">CONCATENATE('4'!B22,G207)</f>
        <v>1793</v>
      </c>
      <c r="E207" s="46" t="str">
        <f aca="false">CONCATENATE('1'!$D$12)</f>
        <v/>
      </c>
      <c r="F207" s="596" t="n">
        <f aca="false">'4'!G22</f>
        <v>0</v>
      </c>
      <c r="G207" s="591" t="n">
        <v>3</v>
      </c>
    </row>
    <row r="208" customFormat="false" ht="15.75" hidden="false" customHeight="false" outlineLevel="0" collapsed="false">
      <c r="A208" s="591" t="s">
        <v>582</v>
      </c>
      <c r="B208" s="592" t="str">
        <f aca="false">CONCATENATE(Menu!$C$3,"03")</f>
        <v>200703</v>
      </c>
      <c r="C208" s="592" t="str">
        <f aca="false">IF(Menu!$D$3=1,"0",IF(Menu!$D$3=2,"0",IF(Menu!$D$3=3,"v1","v2")))</f>
        <v>0</v>
      </c>
      <c r="D208" s="591" t="str">
        <f aca="false">CONCATENATE('4'!B13,G208)</f>
        <v>1704</v>
      </c>
      <c r="E208" s="46" t="str">
        <f aca="false">CONCATENATE('1'!$D$12)</f>
        <v/>
      </c>
      <c r="F208" s="596" t="n">
        <f aca="false">'4'!H13</f>
        <v>0</v>
      </c>
      <c r="G208" s="591" t="n">
        <v>4</v>
      </c>
      <c r="H208" s="594" t="n">
        <v>4</v>
      </c>
    </row>
    <row r="209" customFormat="false" ht="15.75" hidden="false" customHeight="false" outlineLevel="0" collapsed="false">
      <c r="A209" s="591" t="s">
        <v>582</v>
      </c>
      <c r="B209" s="592" t="str">
        <f aca="false">CONCATENATE(Menu!$C$3,"03")</f>
        <v>200703</v>
      </c>
      <c r="C209" s="592" t="str">
        <f aca="false">IF(Menu!$D$3=1,"0",IF(Menu!$D$3=2,"0",IF(Menu!$D$3=3,"v1","v2")))</f>
        <v>0</v>
      </c>
      <c r="D209" s="591" t="str">
        <f aca="false">CONCATENATE('4'!B14,G209)</f>
        <v>1714</v>
      </c>
      <c r="E209" s="46" t="str">
        <f aca="false">CONCATENATE('1'!$D$12)</f>
        <v/>
      </c>
      <c r="F209" s="596" t="n">
        <f aca="false">'4'!H14</f>
        <v>0</v>
      </c>
      <c r="G209" s="591" t="n">
        <v>4</v>
      </c>
    </row>
    <row r="210" customFormat="false" ht="15.75" hidden="false" customHeight="false" outlineLevel="0" collapsed="false">
      <c r="A210" s="591" t="s">
        <v>582</v>
      </c>
      <c r="B210" s="592" t="str">
        <f aca="false">CONCATENATE(Menu!$C$3,"03")</f>
        <v>200703</v>
      </c>
      <c r="C210" s="592" t="str">
        <f aca="false">IF(Menu!$D$3=1,"0",IF(Menu!$D$3=2,"0",IF(Menu!$D$3=3,"v1","v2")))</f>
        <v>0</v>
      </c>
      <c r="D210" s="591" t="str">
        <f aca="false">CONCATENATE('4'!B15,G210)</f>
        <v>1724</v>
      </c>
      <c r="E210" s="46" t="str">
        <f aca="false">CONCATENATE('1'!$D$12)</f>
        <v/>
      </c>
      <c r="F210" s="596" t="n">
        <f aca="false">'4'!H15</f>
        <v>0</v>
      </c>
      <c r="G210" s="591" t="n">
        <v>4</v>
      </c>
    </row>
    <row r="211" customFormat="false" ht="15.75" hidden="false" customHeight="false" outlineLevel="0" collapsed="false">
      <c r="A211" s="591" t="s">
        <v>582</v>
      </c>
      <c r="B211" s="592" t="str">
        <f aca="false">CONCATENATE(Menu!$C$3,"03")</f>
        <v>200703</v>
      </c>
      <c r="C211" s="592" t="str">
        <f aca="false">IF(Menu!$D$3=1,"0",IF(Menu!$D$3=2,"0",IF(Menu!$D$3=3,"v1","v2")))</f>
        <v>0</v>
      </c>
      <c r="D211" s="591" t="str">
        <f aca="false">CONCATENATE('4'!B16,G211)</f>
        <v>1734</v>
      </c>
      <c r="E211" s="46" t="str">
        <f aca="false">CONCATENATE('1'!$D$12)</f>
        <v/>
      </c>
      <c r="F211" s="596" t="n">
        <f aca="false">'4'!H16</f>
        <v>0</v>
      </c>
      <c r="G211" s="591" t="n">
        <v>4</v>
      </c>
    </row>
    <row r="212" customFormat="false" ht="15.75" hidden="false" customHeight="false" outlineLevel="0" collapsed="false">
      <c r="A212" s="591" t="s">
        <v>582</v>
      </c>
      <c r="B212" s="592" t="str">
        <f aca="false">CONCATENATE(Menu!$C$3,"03")</f>
        <v>200703</v>
      </c>
      <c r="C212" s="592" t="str">
        <f aca="false">IF(Menu!$D$3=1,"0",IF(Menu!$D$3=2,"0",IF(Menu!$D$3=3,"v1","v2")))</f>
        <v>0</v>
      </c>
      <c r="D212" s="591" t="str">
        <f aca="false">CONCATENATE('4'!B17,G212)</f>
        <v>1744</v>
      </c>
      <c r="E212" s="46" t="str">
        <f aca="false">CONCATENATE('1'!$D$12)</f>
        <v/>
      </c>
      <c r="F212" s="596" t="n">
        <f aca="false">'4'!H17</f>
        <v>0</v>
      </c>
      <c r="G212" s="591" t="n">
        <v>4</v>
      </c>
    </row>
    <row r="213" customFormat="false" ht="15.75" hidden="false" customHeight="false" outlineLevel="0" collapsed="false">
      <c r="A213" s="591" t="s">
        <v>582</v>
      </c>
      <c r="B213" s="592" t="str">
        <f aca="false">CONCATENATE(Menu!$C$3,"03")</f>
        <v>200703</v>
      </c>
      <c r="C213" s="592" t="str">
        <f aca="false">IF(Menu!$D$3=1,"0",IF(Menu!$D$3=2,"0",IF(Menu!$D$3=3,"v1","v2")))</f>
        <v>0</v>
      </c>
      <c r="D213" s="591" t="str">
        <f aca="false">CONCATENATE('4'!B18,G213)</f>
        <v>1754</v>
      </c>
      <c r="E213" s="46" t="str">
        <f aca="false">CONCATENATE('1'!$D$12)</f>
        <v/>
      </c>
      <c r="F213" s="596" t="n">
        <f aca="false">'4'!H18</f>
        <v>0</v>
      </c>
      <c r="G213" s="591" t="n">
        <v>4</v>
      </c>
    </row>
    <row r="214" customFormat="false" ht="15.75" hidden="false" customHeight="false" outlineLevel="0" collapsed="false">
      <c r="A214" s="591" t="s">
        <v>582</v>
      </c>
      <c r="B214" s="592" t="str">
        <f aca="false">CONCATENATE(Menu!$C$3,"03")</f>
        <v>200703</v>
      </c>
      <c r="C214" s="592" t="str">
        <f aca="false">IF(Menu!$D$3=1,"0",IF(Menu!$D$3=2,"0",IF(Menu!$D$3=3,"v1","v2")))</f>
        <v>0</v>
      </c>
      <c r="D214" s="591" t="str">
        <f aca="false">CONCATENATE('4'!B19,G214)</f>
        <v>1764</v>
      </c>
      <c r="E214" s="46" t="str">
        <f aca="false">CONCATENATE('1'!$D$12)</f>
        <v/>
      </c>
      <c r="F214" s="596" t="n">
        <f aca="false">'4'!H19</f>
        <v>0</v>
      </c>
      <c r="G214" s="591" t="n">
        <v>4</v>
      </c>
    </row>
    <row r="215" customFormat="false" ht="15.75" hidden="false" customHeight="false" outlineLevel="0" collapsed="false">
      <c r="A215" s="591" t="s">
        <v>582</v>
      </c>
      <c r="B215" s="592" t="str">
        <f aca="false">CONCATENATE(Menu!$C$3,"03")</f>
        <v>200703</v>
      </c>
      <c r="C215" s="592" t="str">
        <f aca="false">IF(Menu!$D$3=1,"0",IF(Menu!$D$3=2,"0",IF(Menu!$D$3=3,"v1","v2")))</f>
        <v>0</v>
      </c>
      <c r="D215" s="591" t="str">
        <f aca="false">CONCATENATE('4'!B20,G215)</f>
        <v>1774</v>
      </c>
      <c r="E215" s="46" t="str">
        <f aca="false">CONCATENATE('1'!$D$12)</f>
        <v/>
      </c>
      <c r="F215" s="597" t="str">
        <f aca="false">'4'!H20</f>
        <v>//////////</v>
      </c>
      <c r="G215" s="591" t="n">
        <v>4</v>
      </c>
    </row>
    <row r="216" customFormat="false" ht="15.75" hidden="false" customHeight="false" outlineLevel="0" collapsed="false">
      <c r="A216" s="591" t="s">
        <v>582</v>
      </c>
      <c r="B216" s="592" t="str">
        <f aca="false">CONCATENATE(Menu!$C$3,"03")</f>
        <v>200703</v>
      </c>
      <c r="C216" s="592" t="str">
        <f aca="false">IF(Menu!$D$3=1,"0",IF(Menu!$D$3=2,"0",IF(Menu!$D$3=3,"v1","v2")))</f>
        <v>0</v>
      </c>
      <c r="D216" s="591" t="str">
        <f aca="false">CONCATENATE('4'!B21,G216)</f>
        <v>1784</v>
      </c>
      <c r="E216" s="46" t="str">
        <f aca="false">CONCATENATE('1'!$D$12)</f>
        <v/>
      </c>
      <c r="F216" s="596" t="n">
        <f aca="false">'4'!H21</f>
        <v>0</v>
      </c>
      <c r="G216" s="591" t="n">
        <v>4</v>
      </c>
    </row>
    <row r="217" customFormat="false" ht="15.75" hidden="false" customHeight="false" outlineLevel="0" collapsed="false">
      <c r="A217" s="591" t="s">
        <v>582</v>
      </c>
      <c r="B217" s="592" t="str">
        <f aca="false">CONCATENATE(Menu!$C$3,"03")</f>
        <v>200703</v>
      </c>
      <c r="C217" s="592" t="str">
        <f aca="false">IF(Menu!$D$3=1,"0",IF(Menu!$D$3=2,"0",IF(Menu!$D$3=3,"v1","v2")))</f>
        <v>0</v>
      </c>
      <c r="D217" s="591" t="str">
        <f aca="false">CONCATENATE('4'!B22,G217)</f>
        <v>1794</v>
      </c>
      <c r="E217" s="46" t="str">
        <f aca="false">CONCATENATE('1'!$D$12)</f>
        <v/>
      </c>
      <c r="F217" s="596" t="n">
        <f aca="false">'4'!H22</f>
        <v>0</v>
      </c>
      <c r="G217" s="591" t="n">
        <v>4</v>
      </c>
    </row>
    <row r="218" customFormat="false" ht="15.75" hidden="false" customHeight="false" outlineLevel="0" collapsed="false">
      <c r="A218" s="591" t="s">
        <v>582</v>
      </c>
      <c r="B218" s="592" t="str">
        <f aca="false">CONCATENATE(Menu!$C$3,"04")</f>
        <v>200704</v>
      </c>
      <c r="C218" s="592" t="str">
        <f aca="false">IF(Menu!$D$3=1,"0",IF(Menu!$D$3=2,"0",IF(Menu!$D$3=3,"0","v1")))</f>
        <v>0</v>
      </c>
      <c r="D218" s="591" t="str">
        <f aca="false">CONCATENATE('4'!B13,G218)</f>
        <v>1705</v>
      </c>
      <c r="E218" s="46" t="str">
        <f aca="false">CONCATENATE('1'!$D$12)</f>
        <v/>
      </c>
      <c r="F218" s="596" t="n">
        <f aca="false">'4'!I13</f>
        <v>0</v>
      </c>
      <c r="G218" s="591" t="n">
        <v>5</v>
      </c>
      <c r="H218" s="594" t="n">
        <v>5</v>
      </c>
    </row>
    <row r="219" customFormat="false" ht="15.75" hidden="false" customHeight="false" outlineLevel="0" collapsed="false">
      <c r="A219" s="591" t="s">
        <v>582</v>
      </c>
      <c r="B219" s="592" t="str">
        <f aca="false">CONCATENATE(Menu!$C$3,"04")</f>
        <v>200704</v>
      </c>
      <c r="C219" s="592" t="str">
        <f aca="false">IF(Menu!$D$3=1,"0",IF(Menu!$D$3=2,"0",IF(Menu!$D$3=3,"0","v1")))</f>
        <v>0</v>
      </c>
      <c r="D219" s="591" t="str">
        <f aca="false">CONCATENATE('4'!B14,G219)</f>
        <v>1715</v>
      </c>
      <c r="E219" s="46" t="str">
        <f aca="false">CONCATENATE('1'!$D$12)</f>
        <v/>
      </c>
      <c r="F219" s="596" t="n">
        <f aca="false">'4'!I14</f>
        <v>0</v>
      </c>
      <c r="G219" s="591" t="n">
        <v>5</v>
      </c>
    </row>
    <row r="220" customFormat="false" ht="15.75" hidden="false" customHeight="false" outlineLevel="0" collapsed="false">
      <c r="A220" s="591" t="s">
        <v>582</v>
      </c>
      <c r="B220" s="592" t="str">
        <f aca="false">CONCATENATE(Menu!$C$3,"04")</f>
        <v>200704</v>
      </c>
      <c r="C220" s="592" t="str">
        <f aca="false">IF(Menu!$D$3=1,"0",IF(Menu!$D$3=2,"0",IF(Menu!$D$3=3,"0","v1")))</f>
        <v>0</v>
      </c>
      <c r="D220" s="591" t="str">
        <f aca="false">CONCATENATE('4'!B15,G220)</f>
        <v>1725</v>
      </c>
      <c r="E220" s="46" t="str">
        <f aca="false">CONCATENATE('1'!$D$12)</f>
        <v/>
      </c>
      <c r="F220" s="596" t="n">
        <f aca="false">'4'!I15</f>
        <v>0</v>
      </c>
      <c r="G220" s="591" t="n">
        <v>5</v>
      </c>
    </row>
    <row r="221" customFormat="false" ht="15.75" hidden="false" customHeight="false" outlineLevel="0" collapsed="false">
      <c r="A221" s="591" t="s">
        <v>582</v>
      </c>
      <c r="B221" s="592" t="str">
        <f aca="false">CONCATENATE(Menu!$C$3,"04")</f>
        <v>200704</v>
      </c>
      <c r="C221" s="592" t="str">
        <f aca="false">IF(Menu!$D$3=1,"0",IF(Menu!$D$3=2,"0",IF(Menu!$D$3=3,"0","v1")))</f>
        <v>0</v>
      </c>
      <c r="D221" s="591" t="str">
        <f aca="false">CONCATENATE('4'!B16,G221)</f>
        <v>1735</v>
      </c>
      <c r="E221" s="46" t="str">
        <f aca="false">CONCATENATE('1'!$D$12)</f>
        <v/>
      </c>
      <c r="F221" s="596" t="n">
        <f aca="false">'4'!I16</f>
        <v>0</v>
      </c>
      <c r="G221" s="591" t="n">
        <v>5</v>
      </c>
    </row>
    <row r="222" customFormat="false" ht="15.75" hidden="false" customHeight="false" outlineLevel="0" collapsed="false">
      <c r="A222" s="591" t="s">
        <v>582</v>
      </c>
      <c r="B222" s="592" t="str">
        <f aca="false">CONCATENATE(Menu!$C$3,"04")</f>
        <v>200704</v>
      </c>
      <c r="C222" s="592" t="str">
        <f aca="false">IF(Menu!$D$3=1,"0",IF(Menu!$D$3=2,"0",IF(Menu!$D$3=3,"0","v1")))</f>
        <v>0</v>
      </c>
      <c r="D222" s="591" t="str">
        <f aca="false">CONCATENATE('4'!B17,G222)</f>
        <v>1745</v>
      </c>
      <c r="E222" s="46" t="str">
        <f aca="false">CONCATENATE('1'!$D$12)</f>
        <v/>
      </c>
      <c r="F222" s="596" t="n">
        <f aca="false">'4'!I17</f>
        <v>0</v>
      </c>
      <c r="G222" s="591" t="n">
        <v>5</v>
      </c>
    </row>
    <row r="223" customFormat="false" ht="15.75" hidden="false" customHeight="false" outlineLevel="0" collapsed="false">
      <c r="A223" s="591" t="s">
        <v>582</v>
      </c>
      <c r="B223" s="592" t="str">
        <f aca="false">CONCATENATE(Menu!$C$3,"04")</f>
        <v>200704</v>
      </c>
      <c r="C223" s="592" t="str">
        <f aca="false">IF(Menu!$D$3=1,"0",IF(Menu!$D$3=2,"0",IF(Menu!$D$3=3,"0","v1")))</f>
        <v>0</v>
      </c>
      <c r="D223" s="591" t="str">
        <f aca="false">CONCATENATE('4'!B18,G223)</f>
        <v>1755</v>
      </c>
      <c r="E223" s="46" t="str">
        <f aca="false">CONCATENATE('1'!$D$12)</f>
        <v/>
      </c>
      <c r="F223" s="596" t="n">
        <f aca="false">'4'!I18</f>
        <v>0</v>
      </c>
      <c r="G223" s="591" t="n">
        <v>5</v>
      </c>
    </row>
    <row r="224" customFormat="false" ht="15.75" hidden="false" customHeight="false" outlineLevel="0" collapsed="false">
      <c r="A224" s="591" t="s">
        <v>582</v>
      </c>
      <c r="B224" s="592" t="str">
        <f aca="false">CONCATENATE(Menu!$C$3,"04")</f>
        <v>200704</v>
      </c>
      <c r="C224" s="592" t="str">
        <f aca="false">IF(Menu!$D$3=1,"0",IF(Menu!$D$3=2,"0",IF(Menu!$D$3=3,"0","v1")))</f>
        <v>0</v>
      </c>
      <c r="D224" s="591" t="str">
        <f aca="false">CONCATENATE('4'!B19,G224)</f>
        <v>1765</v>
      </c>
      <c r="E224" s="46" t="str">
        <f aca="false">CONCATENATE('1'!$D$12)</f>
        <v/>
      </c>
      <c r="F224" s="596" t="n">
        <f aca="false">'4'!I19</f>
        <v>0</v>
      </c>
      <c r="G224" s="591" t="n">
        <v>5</v>
      </c>
    </row>
    <row r="225" customFormat="false" ht="15.75" hidden="false" customHeight="false" outlineLevel="0" collapsed="false">
      <c r="A225" s="591" t="s">
        <v>582</v>
      </c>
      <c r="B225" s="592" t="str">
        <f aca="false">CONCATENATE(Menu!$C$3,"04")</f>
        <v>200704</v>
      </c>
      <c r="C225" s="592" t="str">
        <f aca="false">IF(Menu!$D$3=1,"0",IF(Menu!$D$3=2,"0",IF(Menu!$D$3=3,"0","v1")))</f>
        <v>0</v>
      </c>
      <c r="D225" s="591" t="str">
        <f aca="false">CONCATENATE('4'!B20,G225)</f>
        <v>1775</v>
      </c>
      <c r="E225" s="46" t="str">
        <f aca="false">CONCATENATE('1'!$D$12)</f>
        <v/>
      </c>
      <c r="F225" s="597" t="str">
        <f aca="false">'4'!I20</f>
        <v>//////////</v>
      </c>
      <c r="G225" s="591" t="n">
        <v>5</v>
      </c>
    </row>
    <row r="226" customFormat="false" ht="15.75" hidden="false" customHeight="false" outlineLevel="0" collapsed="false">
      <c r="A226" s="591" t="s">
        <v>582</v>
      </c>
      <c r="B226" s="592" t="str">
        <f aca="false">CONCATENATE(Menu!$C$3,"04")</f>
        <v>200704</v>
      </c>
      <c r="C226" s="592" t="str">
        <f aca="false">IF(Menu!$D$3=1,"0",IF(Menu!$D$3=2,"0",IF(Menu!$D$3=3,"0","v1")))</f>
        <v>0</v>
      </c>
      <c r="D226" s="591" t="str">
        <f aca="false">CONCATENATE('4'!B21,G226)</f>
        <v>1785</v>
      </c>
      <c r="E226" s="46" t="str">
        <f aca="false">CONCATENATE('1'!$D$12)</f>
        <v/>
      </c>
      <c r="F226" s="596" t="n">
        <f aca="false">'4'!I21</f>
        <v>0</v>
      </c>
      <c r="G226" s="591" t="n">
        <v>5</v>
      </c>
    </row>
    <row r="227" customFormat="false" ht="15.75" hidden="false" customHeight="false" outlineLevel="0" collapsed="false">
      <c r="A227" s="591" t="s">
        <v>582</v>
      </c>
      <c r="B227" s="592" t="str">
        <f aca="false">CONCATENATE(Menu!$C$3,"04")</f>
        <v>200704</v>
      </c>
      <c r="C227" s="592" t="str">
        <f aca="false">IF(Menu!$D$3=1,"0",IF(Menu!$D$3=2,"0",IF(Menu!$D$3=3,"0","v1")))</f>
        <v>0</v>
      </c>
      <c r="D227" s="591" t="str">
        <f aca="false">CONCATENATE('4'!B22,G227)</f>
        <v>1795</v>
      </c>
      <c r="E227" s="46" t="str">
        <f aca="false">CONCATENATE('1'!$D$12)</f>
        <v/>
      </c>
      <c r="F227" s="596" t="n">
        <f aca="false">'4'!I22</f>
        <v>0</v>
      </c>
      <c r="G227" s="591" t="n">
        <v>5</v>
      </c>
    </row>
    <row r="228" customFormat="false" ht="15.75" hidden="false" customHeight="false" outlineLevel="0" collapsed="false">
      <c r="A228" s="591" t="s">
        <v>582</v>
      </c>
      <c r="B228" s="592" t="n">
        <f aca="false">Menu!$C$3-1</f>
        <v>2006</v>
      </c>
      <c r="C228" s="592" t="str">
        <f aca="false">IF(Menu!$D$3=1,"v1",IF(Menu!$D$3=2,"v2",IF(Menu!$D$3=3,"v3","v4")))</f>
        <v>v2</v>
      </c>
      <c r="D228" s="591" t="str">
        <f aca="false">CONCATENATE('4'!B28,G228)</f>
        <v>1801</v>
      </c>
      <c r="E228" s="46" t="str">
        <f aca="false">CONCATENATE('1'!$D$12)</f>
        <v/>
      </c>
      <c r="F228" s="46" t="n">
        <f aca="false">IF('4'!$E$5="X",'4'!E28*TcFluAnual,'4'!E28)</f>
        <v>0</v>
      </c>
      <c r="G228" s="591" t="n">
        <v>1</v>
      </c>
      <c r="H228" s="594" t="n">
        <v>1</v>
      </c>
    </row>
    <row r="229" customFormat="false" ht="15.75" hidden="false" customHeight="false" outlineLevel="0" collapsed="false">
      <c r="A229" s="591" t="s">
        <v>582</v>
      </c>
      <c r="B229" s="592" t="n">
        <f aca="false">Menu!$C$3-1</f>
        <v>2006</v>
      </c>
      <c r="C229" s="592" t="str">
        <f aca="false">IF(Menu!$D$3=1,"v1",IF(Menu!$D$3=2,"v2",IF(Menu!$D$3=3,"v3","v4")))</f>
        <v>v2</v>
      </c>
      <c r="D229" s="591" t="str">
        <f aca="false">CONCATENATE('4'!B29,G229)</f>
        <v>1811</v>
      </c>
      <c r="E229" s="46" t="str">
        <f aca="false">CONCATENATE('1'!$D$12)</f>
        <v/>
      </c>
      <c r="F229" s="46" t="n">
        <f aca="false">IF('4'!$E$5="X",'4'!E29*TcFluAnual,'4'!E29)</f>
        <v>0</v>
      </c>
      <c r="G229" s="591" t="n">
        <v>1</v>
      </c>
    </row>
    <row r="230" customFormat="false" ht="15.75" hidden="false" customHeight="false" outlineLevel="0" collapsed="false">
      <c r="A230" s="591" t="s">
        <v>582</v>
      </c>
      <c r="B230" s="592" t="n">
        <f aca="false">Menu!$C$3-1</f>
        <v>2006</v>
      </c>
      <c r="C230" s="592" t="str">
        <f aca="false">IF(Menu!$D$3=1,"v1",IF(Menu!$D$3=2,"v2",IF(Menu!$D$3=3,"v3","v4")))</f>
        <v>v2</v>
      </c>
      <c r="D230" s="591" t="str">
        <f aca="false">CONCATENATE('4'!B30,G230)</f>
        <v>1821</v>
      </c>
      <c r="E230" s="46" t="str">
        <f aca="false">CONCATENATE('1'!$D$12)</f>
        <v/>
      </c>
      <c r="F230" s="46" t="n">
        <f aca="false">IF('4'!$E$5="X",'4'!E30*TcFluAnual,'4'!E30)</f>
        <v>0</v>
      </c>
      <c r="G230" s="591" t="n">
        <v>1</v>
      </c>
    </row>
    <row r="231" customFormat="false" ht="15.75" hidden="false" customHeight="false" outlineLevel="0" collapsed="false">
      <c r="A231" s="591" t="s">
        <v>582</v>
      </c>
      <c r="B231" s="592" t="n">
        <f aca="false">Menu!$C$3-1</f>
        <v>2006</v>
      </c>
      <c r="C231" s="592" t="str">
        <f aca="false">IF(Menu!$D$3=1,"v1",IF(Menu!$D$3=2,"v2",IF(Menu!$D$3=3,"v3","v4")))</f>
        <v>v2</v>
      </c>
      <c r="D231" s="591" t="str">
        <f aca="false">CONCATENATE('4'!B31,G231)</f>
        <v>1831</v>
      </c>
      <c r="E231" s="46" t="str">
        <f aca="false">CONCATENATE('1'!$D$12)</f>
        <v/>
      </c>
      <c r="F231" s="46" t="n">
        <f aca="false">IF('4'!$E$5="X",'4'!E31*TcFluAnual,'4'!E31)</f>
        <v>0</v>
      </c>
      <c r="G231" s="591" t="n">
        <v>1</v>
      </c>
    </row>
    <row r="232" customFormat="false" ht="15.75" hidden="false" customHeight="false" outlineLevel="0" collapsed="false">
      <c r="A232" s="591" t="s">
        <v>582</v>
      </c>
      <c r="B232" s="592" t="n">
        <f aca="false">Menu!$C$3-1</f>
        <v>2006</v>
      </c>
      <c r="C232" s="592" t="str">
        <f aca="false">IF(Menu!$D$3=1,"v1",IF(Menu!$D$3=2,"v2",IF(Menu!$D$3=3,"v3","v4")))</f>
        <v>v2</v>
      </c>
      <c r="D232" s="591" t="str">
        <f aca="false">CONCATENATE('4'!B32,G232)</f>
        <v>1841</v>
      </c>
      <c r="E232" s="46" t="str">
        <f aca="false">CONCATENATE('1'!$D$12)</f>
        <v/>
      </c>
      <c r="F232" s="46" t="n">
        <f aca="false">IF('4'!$E$5="X",'4'!E32*TcFluAnual,'4'!E32)</f>
        <v>0</v>
      </c>
      <c r="G232" s="591" t="n">
        <v>1</v>
      </c>
    </row>
    <row r="233" customFormat="false" ht="15.75" hidden="false" customHeight="false" outlineLevel="0" collapsed="false">
      <c r="A233" s="591" t="s">
        <v>582</v>
      </c>
      <c r="B233" s="592" t="n">
        <f aca="false">Menu!$C$3-1</f>
        <v>2006</v>
      </c>
      <c r="C233" s="592" t="str">
        <f aca="false">IF(Menu!$D$3=1,"v1",IF(Menu!$D$3=2,"v2",IF(Menu!$D$3=3,"v3","v4")))</f>
        <v>v2</v>
      </c>
      <c r="D233" s="591" t="str">
        <f aca="false">CONCATENATE('4'!B33,G233)</f>
        <v>1901</v>
      </c>
      <c r="E233" s="46" t="str">
        <f aca="false">CONCATENATE('1'!$D$12)</f>
        <v/>
      </c>
      <c r="F233" s="46" t="n">
        <f aca="false">IF('4'!$E$5="X",'4'!E33*TcFluAnual,'4'!E33)</f>
        <v>0</v>
      </c>
      <c r="G233" s="591" t="n">
        <v>1</v>
      </c>
    </row>
    <row r="234" customFormat="false" ht="15.75" hidden="false" customHeight="false" outlineLevel="0" collapsed="false">
      <c r="A234" s="591" t="s">
        <v>582</v>
      </c>
      <c r="B234" s="592" t="n">
        <f aca="false">Menu!$C$3-1</f>
        <v>2006</v>
      </c>
      <c r="C234" s="592" t="str">
        <f aca="false">IF(Menu!$D$3=1,"v1",IF(Menu!$D$3=2,"v2",IF(Menu!$D$3=3,"v3","v4")))</f>
        <v>v2</v>
      </c>
      <c r="D234" s="591" t="str">
        <f aca="false">CONCATENATE('4'!B34,G234)</f>
        <v>1911</v>
      </c>
      <c r="E234" s="46" t="str">
        <f aca="false">CONCATENATE('1'!$D$12)</f>
        <v/>
      </c>
      <c r="F234" s="46" t="n">
        <f aca="false">IF('4'!$E$5="X",'4'!E34*TcFluAnual,'4'!E34)</f>
        <v>0</v>
      </c>
      <c r="G234" s="591" t="n">
        <v>1</v>
      </c>
    </row>
    <row r="235" customFormat="false" ht="15.75" hidden="false" customHeight="false" outlineLevel="0" collapsed="false">
      <c r="A235" s="591" t="s">
        <v>582</v>
      </c>
      <c r="B235" s="592" t="n">
        <f aca="false">Menu!$C$3-1</f>
        <v>2006</v>
      </c>
      <c r="C235" s="592" t="str">
        <f aca="false">IF(Menu!$D$3=1,"v1",IF(Menu!$D$3=2,"v2",IF(Menu!$D$3=3,"v3","v4")))</f>
        <v>v2</v>
      </c>
      <c r="D235" s="591" t="str">
        <f aca="false">CONCATENATE('4'!B35,G235)</f>
        <v>1921</v>
      </c>
      <c r="E235" s="46" t="str">
        <f aca="false">CONCATENATE('1'!$D$12)</f>
        <v/>
      </c>
      <c r="F235" s="46" t="n">
        <f aca="false">IF('4'!$E$5="X",'4'!E35*TcFluAnual,'4'!E35)</f>
        <v>0</v>
      </c>
      <c r="G235" s="591" t="n">
        <v>1</v>
      </c>
    </row>
    <row r="236" customFormat="false" ht="15.75" hidden="false" customHeight="false" outlineLevel="0" collapsed="false">
      <c r="A236" s="591" t="s">
        <v>582</v>
      </c>
      <c r="B236" s="592" t="str">
        <f aca="false">CONCATENATE(Menu!$C$3,"01")</f>
        <v>200701</v>
      </c>
      <c r="C236" s="592" t="str">
        <f aca="false">IF(Menu!$D$3=1,"v1",IF(Menu!$D$3=2,"v2",IF(Menu!$D$3=3,"v3","v4")))</f>
        <v>v2</v>
      </c>
      <c r="D236" s="591" t="str">
        <f aca="false">CONCATENATE('4'!B28,G236)</f>
        <v>1802</v>
      </c>
      <c r="E236" s="46" t="str">
        <f aca="false">CONCATENATE('1'!$D$12)</f>
        <v/>
      </c>
      <c r="F236" s="46" t="n">
        <f aca="false">IF('4'!$E$5="X",'4'!F28*TcFluUno,'4'!F28)</f>
        <v>0</v>
      </c>
      <c r="G236" s="591" t="n">
        <v>2</v>
      </c>
      <c r="H236" s="594" t="n">
        <v>2</v>
      </c>
      <c r="I236" s="46" t="n">
        <f aca="false">IF('4'!$E$5="X",'4'!F28*TcFluUno,'4'!F28)</f>
        <v>0</v>
      </c>
    </row>
    <row r="237" customFormat="false" ht="15.75" hidden="false" customHeight="false" outlineLevel="0" collapsed="false">
      <c r="A237" s="591" t="s">
        <v>582</v>
      </c>
      <c r="B237" s="592" t="str">
        <f aca="false">CONCATENATE(Menu!$C$3,"01")</f>
        <v>200701</v>
      </c>
      <c r="C237" s="592" t="str">
        <f aca="false">IF(Menu!$D$3=1,"v1",IF(Menu!$D$3=2,"v2",IF(Menu!$D$3=3,"v3","v4")))</f>
        <v>v2</v>
      </c>
      <c r="D237" s="591" t="str">
        <f aca="false">CONCATENATE('4'!B29,G237)</f>
        <v>1812</v>
      </c>
      <c r="E237" s="46" t="str">
        <f aca="false">CONCATENATE('1'!$D$12)</f>
        <v/>
      </c>
      <c r="F237" s="46" t="n">
        <f aca="false">IF('4'!$E$5="X",'4'!F29*TcFluUno,'4'!F29)</f>
        <v>0</v>
      </c>
      <c r="G237" s="591" t="n">
        <v>2</v>
      </c>
    </row>
    <row r="238" customFormat="false" ht="15.75" hidden="false" customHeight="false" outlineLevel="0" collapsed="false">
      <c r="A238" s="591" t="s">
        <v>582</v>
      </c>
      <c r="B238" s="592" t="str">
        <f aca="false">CONCATENATE(Menu!$C$3,"01")</f>
        <v>200701</v>
      </c>
      <c r="C238" s="592" t="str">
        <f aca="false">IF(Menu!$D$3=1,"v1",IF(Menu!$D$3=2,"v2",IF(Menu!$D$3=3,"v3","v4")))</f>
        <v>v2</v>
      </c>
      <c r="D238" s="591" t="str">
        <f aca="false">CONCATENATE('4'!B30,G238)</f>
        <v>1822</v>
      </c>
      <c r="E238" s="46" t="str">
        <f aca="false">CONCATENATE('1'!$D$12)</f>
        <v/>
      </c>
      <c r="F238" s="46" t="n">
        <f aca="false">IF('4'!$E$5="X",'4'!F30*TcFluUno,'4'!F30)</f>
        <v>0</v>
      </c>
      <c r="G238" s="591" t="n">
        <v>2</v>
      </c>
    </row>
    <row r="239" customFormat="false" ht="15.75" hidden="false" customHeight="false" outlineLevel="0" collapsed="false">
      <c r="A239" s="591" t="s">
        <v>582</v>
      </c>
      <c r="B239" s="592" t="str">
        <f aca="false">CONCATENATE(Menu!$C$3,"01")</f>
        <v>200701</v>
      </c>
      <c r="C239" s="592" t="str">
        <f aca="false">IF(Menu!$D$3=1,"v1",IF(Menu!$D$3=2,"v2",IF(Menu!$D$3=3,"v3","v4")))</f>
        <v>v2</v>
      </c>
      <c r="D239" s="591" t="str">
        <f aca="false">CONCATENATE('4'!B31,G239)</f>
        <v>1832</v>
      </c>
      <c r="E239" s="46" t="str">
        <f aca="false">CONCATENATE('1'!$D$12)</f>
        <v/>
      </c>
      <c r="F239" s="46" t="n">
        <f aca="false">IF('4'!$E$5="X",'4'!F31*TcFluUno,'4'!F31)</f>
        <v>0</v>
      </c>
      <c r="G239" s="591" t="n">
        <v>2</v>
      </c>
    </row>
    <row r="240" customFormat="false" ht="15.75" hidden="false" customHeight="false" outlineLevel="0" collapsed="false">
      <c r="A240" s="591" t="s">
        <v>582</v>
      </c>
      <c r="B240" s="592" t="str">
        <f aca="false">CONCATENATE(Menu!$C$3,"01")</f>
        <v>200701</v>
      </c>
      <c r="C240" s="592" t="str">
        <f aca="false">IF(Menu!$D$3=1,"v1",IF(Menu!$D$3=2,"v2",IF(Menu!$D$3=3,"v3","v4")))</f>
        <v>v2</v>
      </c>
      <c r="D240" s="591" t="str">
        <f aca="false">CONCATENATE('4'!B32,G240)</f>
        <v>1842</v>
      </c>
      <c r="E240" s="46" t="str">
        <f aca="false">CONCATENATE('1'!$D$12)</f>
        <v/>
      </c>
      <c r="F240" s="46" t="n">
        <f aca="false">IF('4'!$E$5="X",'4'!F32*TcFluUno,'4'!F32)</f>
        <v>0</v>
      </c>
      <c r="G240" s="591" t="n">
        <v>2</v>
      </c>
    </row>
    <row r="241" customFormat="false" ht="15.75" hidden="false" customHeight="false" outlineLevel="0" collapsed="false">
      <c r="A241" s="591" t="s">
        <v>582</v>
      </c>
      <c r="B241" s="592" t="str">
        <f aca="false">CONCATENATE(Menu!$C$3,"01")</f>
        <v>200701</v>
      </c>
      <c r="C241" s="592" t="str">
        <f aca="false">IF(Menu!$D$3=1,"v1",IF(Menu!$D$3=2,"v2",IF(Menu!$D$3=3,"v3","v4")))</f>
        <v>v2</v>
      </c>
      <c r="D241" s="591" t="str">
        <f aca="false">CONCATENATE('4'!B33,G241)</f>
        <v>1902</v>
      </c>
      <c r="E241" s="46" t="str">
        <f aca="false">CONCATENATE('1'!$D$12)</f>
        <v/>
      </c>
      <c r="F241" s="46" t="n">
        <f aca="false">IF('4'!$E$5="X",'4'!F33*TcFluUno,'4'!F33)</f>
        <v>0</v>
      </c>
      <c r="G241" s="591" t="n">
        <v>2</v>
      </c>
    </row>
    <row r="242" customFormat="false" ht="15.75" hidden="false" customHeight="false" outlineLevel="0" collapsed="false">
      <c r="A242" s="591" t="s">
        <v>582</v>
      </c>
      <c r="B242" s="592" t="str">
        <f aca="false">CONCATENATE(Menu!$C$3,"01")</f>
        <v>200701</v>
      </c>
      <c r="C242" s="592" t="str">
        <f aca="false">IF(Menu!$D$3=1,"v1",IF(Menu!$D$3=2,"v2",IF(Menu!$D$3=3,"v3","v4")))</f>
        <v>v2</v>
      </c>
      <c r="D242" s="591" t="str">
        <f aca="false">CONCATENATE('4'!B34,G242)</f>
        <v>1912</v>
      </c>
      <c r="E242" s="46" t="str">
        <f aca="false">CONCATENATE('1'!$D$12)</f>
        <v/>
      </c>
      <c r="F242" s="46" t="n">
        <f aca="false">IF('4'!$E$5="X",'4'!F34*TcFluUno,'4'!F34)</f>
        <v>0</v>
      </c>
      <c r="G242" s="591" t="n">
        <v>2</v>
      </c>
    </row>
    <row r="243" customFormat="false" ht="15.75" hidden="false" customHeight="false" outlineLevel="0" collapsed="false">
      <c r="A243" s="591" t="s">
        <v>582</v>
      </c>
      <c r="B243" s="592" t="str">
        <f aca="false">CONCATENATE(Menu!$C$3,"01")</f>
        <v>200701</v>
      </c>
      <c r="C243" s="592" t="str">
        <f aca="false">IF(Menu!$D$3=1,"v1",IF(Menu!$D$3=2,"v2",IF(Menu!$D$3=3,"v3","v4")))</f>
        <v>v2</v>
      </c>
      <c r="D243" s="591" t="str">
        <f aca="false">CONCATENATE('4'!B35,G243)</f>
        <v>1922</v>
      </c>
      <c r="E243" s="46" t="str">
        <f aca="false">CONCATENATE('1'!$D$12)</f>
        <v/>
      </c>
      <c r="F243" s="46" t="n">
        <f aca="false">IF('4'!$E$5="X",'4'!F35*TcFluUno,'4'!F35)</f>
        <v>0</v>
      </c>
      <c r="G243" s="591" t="n">
        <v>2</v>
      </c>
    </row>
    <row r="244" customFormat="false" ht="15.75" hidden="false" customHeight="false" outlineLevel="0" collapsed="false">
      <c r="A244" s="591" t="s">
        <v>582</v>
      </c>
      <c r="B244" s="592" t="str">
        <f aca="false">CONCATENATE(Menu!$C$3,"02")</f>
        <v>200702</v>
      </c>
      <c r="C244" s="592" t="str">
        <f aca="false">IF(Menu!$D$3=1,"0",IF(Menu!$D$3=2,"v1",IF(Menu!$D$3=3,"v2","v3")))</f>
        <v>v1</v>
      </c>
      <c r="D244" s="591" t="str">
        <f aca="false">CONCATENATE('4'!B28,G244)</f>
        <v>1803</v>
      </c>
      <c r="E244" s="46" t="str">
        <f aca="false">CONCATENATE('1'!$D$12)</f>
        <v/>
      </c>
      <c r="F244" s="46" t="n">
        <f aca="false">IF('4'!$E$5="X",'4'!G28*TcFluDos,'4'!G28)</f>
        <v>0</v>
      </c>
      <c r="G244" s="591" t="n">
        <v>3</v>
      </c>
      <c r="H244" s="594" t="n">
        <v>3</v>
      </c>
    </row>
    <row r="245" customFormat="false" ht="15.75" hidden="false" customHeight="false" outlineLevel="0" collapsed="false">
      <c r="A245" s="591" t="s">
        <v>582</v>
      </c>
      <c r="B245" s="592" t="str">
        <f aca="false">CONCATENATE(Menu!$C$3,"02")</f>
        <v>200702</v>
      </c>
      <c r="C245" s="592" t="str">
        <f aca="false">IF(Menu!$D$3=1,"0",IF(Menu!$D$3=2,"v1",IF(Menu!$D$3=3,"v2","v3")))</f>
        <v>v1</v>
      </c>
      <c r="D245" s="591" t="str">
        <f aca="false">CONCATENATE('4'!B29,G245)</f>
        <v>1813</v>
      </c>
      <c r="E245" s="46" t="str">
        <f aca="false">CONCATENATE('1'!$D$12)</f>
        <v/>
      </c>
      <c r="F245" s="46" t="n">
        <f aca="false">IF('4'!$E$5="X",'4'!G29*TcFluDos,'4'!G29)</f>
        <v>0</v>
      </c>
      <c r="G245" s="591" t="n">
        <v>3</v>
      </c>
    </row>
    <row r="246" customFormat="false" ht="15.75" hidden="false" customHeight="false" outlineLevel="0" collapsed="false">
      <c r="A246" s="591" t="s">
        <v>582</v>
      </c>
      <c r="B246" s="592" t="str">
        <f aca="false">CONCATENATE(Menu!$C$3,"02")</f>
        <v>200702</v>
      </c>
      <c r="C246" s="592" t="str">
        <f aca="false">IF(Menu!$D$3=1,"0",IF(Menu!$D$3=2,"v1",IF(Menu!$D$3=3,"v2","v3")))</f>
        <v>v1</v>
      </c>
      <c r="D246" s="591" t="str">
        <f aca="false">CONCATENATE('4'!B30,G246)</f>
        <v>1823</v>
      </c>
      <c r="E246" s="46" t="str">
        <f aca="false">CONCATENATE('1'!$D$12)</f>
        <v/>
      </c>
      <c r="F246" s="46" t="n">
        <f aca="false">IF('4'!$E$5="X",'4'!G30*TcFluDos,'4'!G30)</f>
        <v>0</v>
      </c>
      <c r="G246" s="591" t="n">
        <v>3</v>
      </c>
    </row>
    <row r="247" customFormat="false" ht="15.75" hidden="false" customHeight="false" outlineLevel="0" collapsed="false">
      <c r="A247" s="591" t="s">
        <v>582</v>
      </c>
      <c r="B247" s="592" t="str">
        <f aca="false">CONCATENATE(Menu!$C$3,"02")</f>
        <v>200702</v>
      </c>
      <c r="C247" s="592" t="str">
        <f aca="false">IF(Menu!$D$3=1,"0",IF(Menu!$D$3=2,"v1",IF(Menu!$D$3=3,"v2","v3")))</f>
        <v>v1</v>
      </c>
      <c r="D247" s="591" t="str">
        <f aca="false">CONCATENATE('4'!B31,G247)</f>
        <v>1833</v>
      </c>
      <c r="E247" s="46" t="str">
        <f aca="false">CONCATENATE('1'!$D$12)</f>
        <v/>
      </c>
      <c r="F247" s="46" t="n">
        <f aca="false">IF('4'!$E$5="X",'4'!G31*TcFluDos,'4'!G31)</f>
        <v>0</v>
      </c>
      <c r="G247" s="591" t="n">
        <v>3</v>
      </c>
    </row>
    <row r="248" customFormat="false" ht="15.75" hidden="false" customHeight="false" outlineLevel="0" collapsed="false">
      <c r="A248" s="591" t="s">
        <v>582</v>
      </c>
      <c r="B248" s="592" t="str">
        <f aca="false">CONCATENATE(Menu!$C$3,"02")</f>
        <v>200702</v>
      </c>
      <c r="C248" s="592" t="str">
        <f aca="false">IF(Menu!$D$3=1,"0",IF(Menu!$D$3=2,"v1",IF(Menu!$D$3=3,"v2","v3")))</f>
        <v>v1</v>
      </c>
      <c r="D248" s="591" t="str">
        <f aca="false">CONCATENATE('4'!B32,G248)</f>
        <v>1843</v>
      </c>
      <c r="E248" s="46" t="str">
        <f aca="false">CONCATENATE('1'!$D$12)</f>
        <v/>
      </c>
      <c r="F248" s="46" t="n">
        <f aca="false">IF('4'!$E$5="X",'4'!G32*TcFluDos,'4'!G32)</f>
        <v>0</v>
      </c>
      <c r="G248" s="591" t="n">
        <v>3</v>
      </c>
    </row>
    <row r="249" customFormat="false" ht="15.75" hidden="false" customHeight="false" outlineLevel="0" collapsed="false">
      <c r="A249" s="591" t="s">
        <v>582</v>
      </c>
      <c r="B249" s="592" t="str">
        <f aca="false">CONCATENATE(Menu!$C$3,"02")</f>
        <v>200702</v>
      </c>
      <c r="C249" s="592" t="str">
        <f aca="false">IF(Menu!$D$3=1,"0",IF(Menu!$D$3=2,"v1",IF(Menu!$D$3=3,"v2","v3")))</f>
        <v>v1</v>
      </c>
      <c r="D249" s="591" t="str">
        <f aca="false">CONCATENATE('4'!B33,G249)</f>
        <v>1903</v>
      </c>
      <c r="E249" s="46" t="str">
        <f aca="false">CONCATENATE('1'!$D$12)</f>
        <v/>
      </c>
      <c r="F249" s="46" t="n">
        <f aca="false">IF('4'!$E$5="X",'4'!G33*TcFluDos,'4'!G33)</f>
        <v>0</v>
      </c>
      <c r="G249" s="591" t="n">
        <v>3</v>
      </c>
    </row>
    <row r="250" customFormat="false" ht="15.75" hidden="false" customHeight="false" outlineLevel="0" collapsed="false">
      <c r="A250" s="591" t="s">
        <v>582</v>
      </c>
      <c r="B250" s="592" t="str">
        <f aca="false">CONCATENATE(Menu!$C$3,"02")</f>
        <v>200702</v>
      </c>
      <c r="C250" s="592" t="str">
        <f aca="false">IF(Menu!$D$3=1,"0",IF(Menu!$D$3=2,"v1",IF(Menu!$D$3=3,"v2","v3")))</f>
        <v>v1</v>
      </c>
      <c r="D250" s="591" t="str">
        <f aca="false">CONCATENATE('4'!B34,G250)</f>
        <v>1913</v>
      </c>
      <c r="E250" s="46" t="str">
        <f aca="false">CONCATENATE('1'!$D$12)</f>
        <v/>
      </c>
      <c r="F250" s="46" t="n">
        <f aca="false">IF('4'!$E$5="X",'4'!G34*TcFluDos,'4'!G34)</f>
        <v>0</v>
      </c>
      <c r="G250" s="591" t="n">
        <v>3</v>
      </c>
    </row>
    <row r="251" customFormat="false" ht="15.75" hidden="false" customHeight="false" outlineLevel="0" collapsed="false">
      <c r="A251" s="591" t="s">
        <v>582</v>
      </c>
      <c r="B251" s="592" t="str">
        <f aca="false">CONCATENATE(Menu!$C$3,"02")</f>
        <v>200702</v>
      </c>
      <c r="C251" s="592" t="str">
        <f aca="false">IF(Menu!$D$3=1,"0",IF(Menu!$D$3=2,"v1",IF(Menu!$D$3=3,"v2","v3")))</f>
        <v>v1</v>
      </c>
      <c r="D251" s="591" t="str">
        <f aca="false">CONCATENATE('4'!B35,G251)</f>
        <v>1923</v>
      </c>
      <c r="E251" s="46" t="str">
        <f aca="false">CONCATENATE('1'!$D$12)</f>
        <v/>
      </c>
      <c r="F251" s="46" t="n">
        <f aca="false">IF('4'!$E$5="X",'4'!G35*TcFluDos,'4'!G35)</f>
        <v>0</v>
      </c>
      <c r="G251" s="591" t="n">
        <v>3</v>
      </c>
    </row>
    <row r="252" customFormat="false" ht="15.75" hidden="false" customHeight="false" outlineLevel="0" collapsed="false">
      <c r="A252" s="591" t="s">
        <v>582</v>
      </c>
      <c r="B252" s="592" t="str">
        <f aca="false">CONCATENATE(Menu!$C$3,"03")</f>
        <v>200703</v>
      </c>
      <c r="C252" s="592" t="str">
        <f aca="false">IF(Menu!$D$3=1,"0",IF(Menu!$D$3=2,"0",IF(Menu!$D$3=3,"v1","v2")))</f>
        <v>0</v>
      </c>
      <c r="D252" s="591" t="str">
        <f aca="false">CONCATENATE('4'!B28,G252)</f>
        <v>1804</v>
      </c>
      <c r="E252" s="46" t="str">
        <f aca="false">CONCATENATE('1'!$D$12)</f>
        <v/>
      </c>
      <c r="F252" s="46" t="n">
        <f aca="false">IF('4'!$E$5="X",'4'!H28*TcFluTres,'4'!H28)</f>
        <v>0</v>
      </c>
      <c r="G252" s="591" t="n">
        <v>4</v>
      </c>
      <c r="H252" s="594" t="n">
        <v>4</v>
      </c>
    </row>
    <row r="253" customFormat="false" ht="15.75" hidden="false" customHeight="false" outlineLevel="0" collapsed="false">
      <c r="A253" s="591" t="s">
        <v>582</v>
      </c>
      <c r="B253" s="592" t="str">
        <f aca="false">CONCATENATE(Menu!$C$3,"03")</f>
        <v>200703</v>
      </c>
      <c r="C253" s="592" t="str">
        <f aca="false">IF(Menu!$D$3=1,"0",IF(Menu!$D$3=2,"0",IF(Menu!$D$3=3,"v1","v2")))</f>
        <v>0</v>
      </c>
      <c r="D253" s="591" t="str">
        <f aca="false">CONCATENATE('4'!B29,G253)</f>
        <v>1814</v>
      </c>
      <c r="E253" s="46" t="str">
        <f aca="false">CONCATENATE('1'!$D$12)</f>
        <v/>
      </c>
      <c r="F253" s="46" t="n">
        <f aca="false">IF('4'!$E$5="X",'4'!H29*TcFluTres,'4'!H29)</f>
        <v>0</v>
      </c>
      <c r="G253" s="591" t="n">
        <v>4</v>
      </c>
    </row>
    <row r="254" customFormat="false" ht="15.75" hidden="false" customHeight="false" outlineLevel="0" collapsed="false">
      <c r="A254" s="591" t="s">
        <v>582</v>
      </c>
      <c r="B254" s="592" t="str">
        <f aca="false">CONCATENATE(Menu!$C$3,"03")</f>
        <v>200703</v>
      </c>
      <c r="C254" s="592" t="str">
        <f aca="false">IF(Menu!$D$3=1,"0",IF(Menu!$D$3=2,"0",IF(Menu!$D$3=3,"v1","v2")))</f>
        <v>0</v>
      </c>
      <c r="D254" s="591" t="str">
        <f aca="false">CONCATENATE('4'!B30,G254)</f>
        <v>1824</v>
      </c>
      <c r="E254" s="46" t="str">
        <f aca="false">CONCATENATE('1'!$D$12)</f>
        <v/>
      </c>
      <c r="F254" s="46" t="n">
        <f aca="false">IF('4'!$E$5="X",'4'!H30*TcFluTres,'4'!H30)</f>
        <v>0</v>
      </c>
      <c r="G254" s="591" t="n">
        <v>4</v>
      </c>
    </row>
    <row r="255" customFormat="false" ht="15.75" hidden="false" customHeight="false" outlineLevel="0" collapsed="false">
      <c r="A255" s="591" t="s">
        <v>582</v>
      </c>
      <c r="B255" s="592" t="str">
        <f aca="false">CONCATENATE(Menu!$C$3,"03")</f>
        <v>200703</v>
      </c>
      <c r="C255" s="592" t="str">
        <f aca="false">IF(Menu!$D$3=1,"0",IF(Menu!$D$3=2,"0",IF(Menu!$D$3=3,"v1","v2")))</f>
        <v>0</v>
      </c>
      <c r="D255" s="591" t="str">
        <f aca="false">CONCATENATE('4'!B31,G255)</f>
        <v>1834</v>
      </c>
      <c r="E255" s="46" t="str">
        <f aca="false">CONCATENATE('1'!$D$12)</f>
        <v/>
      </c>
      <c r="F255" s="46" t="n">
        <f aca="false">IF('4'!$E$5="X",'4'!H31*TcFluTres,'4'!H31)</f>
        <v>0</v>
      </c>
      <c r="G255" s="591" t="n">
        <v>4</v>
      </c>
    </row>
    <row r="256" customFormat="false" ht="15.75" hidden="false" customHeight="false" outlineLevel="0" collapsed="false">
      <c r="A256" s="591" t="s">
        <v>582</v>
      </c>
      <c r="B256" s="592" t="str">
        <f aca="false">CONCATENATE(Menu!$C$3,"03")</f>
        <v>200703</v>
      </c>
      <c r="C256" s="592" t="str">
        <f aca="false">IF(Menu!$D$3=1,"0",IF(Menu!$D$3=2,"0",IF(Menu!$D$3=3,"v1","v2")))</f>
        <v>0</v>
      </c>
      <c r="D256" s="591" t="str">
        <f aca="false">CONCATENATE('4'!B32,G256)</f>
        <v>1844</v>
      </c>
      <c r="E256" s="46" t="str">
        <f aca="false">CONCATENATE('1'!$D$12)</f>
        <v/>
      </c>
      <c r="F256" s="46" t="n">
        <f aca="false">IF('4'!$E$5="X",'4'!H32*TcFluTres,'4'!H32)</f>
        <v>0</v>
      </c>
      <c r="G256" s="591" t="n">
        <v>4</v>
      </c>
    </row>
    <row r="257" customFormat="false" ht="15.75" hidden="false" customHeight="false" outlineLevel="0" collapsed="false">
      <c r="A257" s="591" t="s">
        <v>582</v>
      </c>
      <c r="B257" s="592" t="str">
        <f aca="false">CONCATENATE(Menu!$C$3,"03")</f>
        <v>200703</v>
      </c>
      <c r="C257" s="592" t="str">
        <f aca="false">IF(Menu!$D$3=1,"0",IF(Menu!$D$3=2,"0",IF(Menu!$D$3=3,"v1","v2")))</f>
        <v>0</v>
      </c>
      <c r="D257" s="591" t="str">
        <f aca="false">CONCATENATE('4'!B33,G257)</f>
        <v>1904</v>
      </c>
      <c r="E257" s="46" t="str">
        <f aca="false">CONCATENATE('1'!$D$12)</f>
        <v/>
      </c>
      <c r="F257" s="46" t="n">
        <f aca="false">IF('4'!$E$5="X",'4'!H33*TcFluTres,'4'!H33)</f>
        <v>0</v>
      </c>
      <c r="G257" s="591" t="n">
        <v>4</v>
      </c>
    </row>
    <row r="258" customFormat="false" ht="15.75" hidden="false" customHeight="false" outlineLevel="0" collapsed="false">
      <c r="A258" s="591" t="s">
        <v>582</v>
      </c>
      <c r="B258" s="592" t="str">
        <f aca="false">CONCATENATE(Menu!$C$3,"03")</f>
        <v>200703</v>
      </c>
      <c r="C258" s="592" t="str">
        <f aca="false">IF(Menu!$D$3=1,"0",IF(Menu!$D$3=2,"0",IF(Menu!$D$3=3,"v1","v2")))</f>
        <v>0</v>
      </c>
      <c r="D258" s="591" t="str">
        <f aca="false">CONCATENATE('4'!B34,G258)</f>
        <v>1914</v>
      </c>
      <c r="E258" s="46" t="str">
        <f aca="false">CONCATENATE('1'!$D$12)</f>
        <v/>
      </c>
      <c r="F258" s="46" t="n">
        <f aca="false">IF('4'!$E$5="X",'4'!H34*TcFluTres,'4'!H34)</f>
        <v>0</v>
      </c>
      <c r="G258" s="591" t="n">
        <v>4</v>
      </c>
    </row>
    <row r="259" customFormat="false" ht="15.75" hidden="false" customHeight="false" outlineLevel="0" collapsed="false">
      <c r="A259" s="591" t="s">
        <v>582</v>
      </c>
      <c r="B259" s="592" t="str">
        <f aca="false">CONCATENATE(Menu!$C$3,"03")</f>
        <v>200703</v>
      </c>
      <c r="C259" s="592" t="str">
        <f aca="false">IF(Menu!$D$3=1,"0",IF(Menu!$D$3=2,"0",IF(Menu!$D$3=3,"v1","v2")))</f>
        <v>0</v>
      </c>
      <c r="D259" s="591" t="str">
        <f aca="false">CONCATENATE('4'!B35,G259)</f>
        <v>1924</v>
      </c>
      <c r="E259" s="46" t="str">
        <f aca="false">CONCATENATE('1'!$D$12)</f>
        <v/>
      </c>
      <c r="F259" s="46" t="n">
        <f aca="false">IF('4'!$E$5="X",'4'!H35*TcFluTres,'4'!H35)</f>
        <v>0</v>
      </c>
      <c r="G259" s="591" t="n">
        <v>4</v>
      </c>
    </row>
    <row r="260" customFormat="false" ht="15.75" hidden="false" customHeight="false" outlineLevel="0" collapsed="false">
      <c r="A260" s="591" t="s">
        <v>582</v>
      </c>
      <c r="B260" s="592" t="str">
        <f aca="false">CONCATENATE(Menu!$C$3,"04")</f>
        <v>200704</v>
      </c>
      <c r="C260" s="592" t="str">
        <f aca="false">IF(Menu!$D$3=1,"0",IF(Menu!$D$3=2,"0",IF(Menu!$D$3=3,"0","v1")))</f>
        <v>0</v>
      </c>
      <c r="D260" s="591" t="str">
        <f aca="false">CONCATENATE('4'!B28,G260)</f>
        <v>1805</v>
      </c>
      <c r="E260" s="46" t="str">
        <f aca="false">CONCATENATE('1'!$D$12)</f>
        <v/>
      </c>
      <c r="F260" s="46" t="n">
        <f aca="false">IF('4'!$E$5="X",'4'!I28*TcFluCuatro,'4'!I28)</f>
        <v>0</v>
      </c>
      <c r="G260" s="591" t="n">
        <v>5</v>
      </c>
      <c r="H260" s="594" t="n">
        <v>5</v>
      </c>
    </row>
    <row r="261" customFormat="false" ht="15.75" hidden="false" customHeight="false" outlineLevel="0" collapsed="false">
      <c r="A261" s="591" t="s">
        <v>582</v>
      </c>
      <c r="B261" s="592" t="str">
        <f aca="false">CONCATENATE(Menu!$C$3,"04")</f>
        <v>200704</v>
      </c>
      <c r="C261" s="592" t="str">
        <f aca="false">IF(Menu!$D$3=1,"0",IF(Menu!$D$3=2,"0",IF(Menu!$D$3=3,"0","v1")))</f>
        <v>0</v>
      </c>
      <c r="D261" s="591" t="str">
        <f aca="false">CONCATENATE('4'!B29,G261)</f>
        <v>1815</v>
      </c>
      <c r="E261" s="46" t="str">
        <f aca="false">CONCATENATE('1'!$D$12)</f>
        <v/>
      </c>
      <c r="F261" s="46" t="n">
        <f aca="false">IF('4'!$E$5="X",'4'!I29*TcFluCuatro,'4'!I29)</f>
        <v>0</v>
      </c>
      <c r="G261" s="591" t="n">
        <v>5</v>
      </c>
    </row>
    <row r="262" customFormat="false" ht="15.75" hidden="false" customHeight="false" outlineLevel="0" collapsed="false">
      <c r="A262" s="591" t="s">
        <v>582</v>
      </c>
      <c r="B262" s="592" t="str">
        <f aca="false">CONCATENATE(Menu!$C$3,"04")</f>
        <v>200704</v>
      </c>
      <c r="C262" s="592" t="str">
        <f aca="false">IF(Menu!$D$3=1,"0",IF(Menu!$D$3=2,"0",IF(Menu!$D$3=3,"0","v1")))</f>
        <v>0</v>
      </c>
      <c r="D262" s="591" t="str">
        <f aca="false">CONCATENATE('4'!B30,G262)</f>
        <v>1825</v>
      </c>
      <c r="E262" s="46" t="str">
        <f aca="false">CONCATENATE('1'!$D$12)</f>
        <v/>
      </c>
      <c r="F262" s="46" t="n">
        <f aca="false">IF('4'!$E$5="X",'4'!I30*TcFluCuatro,'4'!I30)</f>
        <v>0</v>
      </c>
      <c r="G262" s="591" t="n">
        <v>5</v>
      </c>
    </row>
    <row r="263" customFormat="false" ht="15.75" hidden="false" customHeight="false" outlineLevel="0" collapsed="false">
      <c r="A263" s="591" t="s">
        <v>582</v>
      </c>
      <c r="B263" s="592" t="str">
        <f aca="false">CONCATENATE(Menu!$C$3,"04")</f>
        <v>200704</v>
      </c>
      <c r="C263" s="592" t="str">
        <f aca="false">IF(Menu!$D$3=1,"0",IF(Menu!$D$3=2,"0",IF(Menu!$D$3=3,"0","v1")))</f>
        <v>0</v>
      </c>
      <c r="D263" s="591" t="str">
        <f aca="false">CONCATENATE('4'!B31,G263)</f>
        <v>1835</v>
      </c>
      <c r="E263" s="46" t="str">
        <f aca="false">CONCATENATE('1'!$D$12)</f>
        <v/>
      </c>
      <c r="F263" s="46" t="n">
        <f aca="false">IF('4'!$E$5="X",'4'!I31*TcFluCuatro,'4'!I31)</f>
        <v>0</v>
      </c>
      <c r="G263" s="591" t="n">
        <v>5</v>
      </c>
    </row>
    <row r="264" customFormat="false" ht="15.75" hidden="false" customHeight="false" outlineLevel="0" collapsed="false">
      <c r="A264" s="591" t="s">
        <v>582</v>
      </c>
      <c r="B264" s="592" t="str">
        <f aca="false">CONCATENATE(Menu!$C$3,"04")</f>
        <v>200704</v>
      </c>
      <c r="C264" s="592" t="str">
        <f aca="false">IF(Menu!$D$3=1,"0",IF(Menu!$D$3=2,"0",IF(Menu!$D$3=3,"0","v1")))</f>
        <v>0</v>
      </c>
      <c r="D264" s="591" t="str">
        <f aca="false">CONCATENATE('4'!B32,G264)</f>
        <v>1845</v>
      </c>
      <c r="E264" s="46" t="str">
        <f aca="false">CONCATENATE('1'!$D$12)</f>
        <v/>
      </c>
      <c r="F264" s="46" t="n">
        <f aca="false">IF('4'!$E$5="X",'4'!I32*TcFluCuatro,'4'!I32)</f>
        <v>0</v>
      </c>
      <c r="G264" s="591" t="n">
        <v>5</v>
      </c>
    </row>
    <row r="265" customFormat="false" ht="15.75" hidden="false" customHeight="false" outlineLevel="0" collapsed="false">
      <c r="A265" s="591" t="s">
        <v>582</v>
      </c>
      <c r="B265" s="592" t="str">
        <f aca="false">CONCATENATE(Menu!$C$3,"04")</f>
        <v>200704</v>
      </c>
      <c r="C265" s="592" t="str">
        <f aca="false">IF(Menu!$D$3=1,"0",IF(Menu!$D$3=2,"0",IF(Menu!$D$3=3,"0","v1")))</f>
        <v>0</v>
      </c>
      <c r="D265" s="591" t="str">
        <f aca="false">CONCATENATE('4'!B33,G265)</f>
        <v>1905</v>
      </c>
      <c r="E265" s="46" t="str">
        <f aca="false">CONCATENATE('1'!$D$12)</f>
        <v/>
      </c>
      <c r="F265" s="46" t="n">
        <f aca="false">IF('4'!$E$5="X",'4'!I33*TcFluCuatro,'4'!I33)</f>
        <v>0</v>
      </c>
      <c r="G265" s="591" t="n">
        <v>5</v>
      </c>
    </row>
    <row r="266" customFormat="false" ht="15.75" hidden="false" customHeight="false" outlineLevel="0" collapsed="false">
      <c r="A266" s="591" t="s">
        <v>582</v>
      </c>
      <c r="B266" s="592" t="str">
        <f aca="false">CONCATENATE(Menu!$C$3,"04")</f>
        <v>200704</v>
      </c>
      <c r="C266" s="592" t="str">
        <f aca="false">IF(Menu!$D$3=1,"0",IF(Menu!$D$3=2,"0",IF(Menu!$D$3=3,"0","v1")))</f>
        <v>0</v>
      </c>
      <c r="D266" s="591" t="str">
        <f aca="false">CONCATENATE('4'!B34,G266)</f>
        <v>1915</v>
      </c>
      <c r="E266" s="46" t="str">
        <f aca="false">CONCATENATE('1'!$D$12)</f>
        <v/>
      </c>
      <c r="F266" s="46" t="n">
        <f aca="false">IF('4'!$E$5="X",'4'!I34*TcFluCuatro,'4'!I34)</f>
        <v>0</v>
      </c>
      <c r="G266" s="591" t="n">
        <v>5</v>
      </c>
    </row>
    <row r="267" customFormat="false" ht="15.75" hidden="false" customHeight="false" outlineLevel="0" collapsed="false">
      <c r="A267" s="591" t="s">
        <v>582</v>
      </c>
      <c r="B267" s="592" t="str">
        <f aca="false">CONCATENATE(Menu!$C$3,"04")</f>
        <v>200704</v>
      </c>
      <c r="C267" s="592" t="str">
        <f aca="false">IF(Menu!$D$3=1,"0",IF(Menu!$D$3=2,"0",IF(Menu!$D$3=3,"0","v1")))</f>
        <v>0</v>
      </c>
      <c r="D267" s="591" t="str">
        <f aca="false">CONCATENATE('4'!B35,G267)</f>
        <v>1925</v>
      </c>
      <c r="E267" s="46" t="str">
        <f aca="false">CONCATENATE('1'!$D$12)</f>
        <v/>
      </c>
      <c r="F267" s="46" t="n">
        <f aca="false">IF('4'!$E$5="X",'4'!I35*TcFluCuatro,'4'!I35)</f>
        <v>0</v>
      </c>
      <c r="G267" s="591" t="n">
        <v>5</v>
      </c>
    </row>
    <row r="268" customFormat="false" ht="15.75" hidden="false" customHeight="false" outlineLevel="0" collapsed="false">
      <c r="A268" s="591" t="s">
        <v>582</v>
      </c>
      <c r="B268" s="592" t="n">
        <f aca="false">Menu!$C$3-1</f>
        <v>2006</v>
      </c>
      <c r="C268" s="592" t="str">
        <f aca="false">IF(Menu!$D$3=1,"v1",IF(Menu!$D$3=2,"v2",IF(Menu!$D$3=3,"v3","v4")))</f>
        <v>v2</v>
      </c>
      <c r="D268" s="591" t="str">
        <f aca="false">CONCATENATE('5'!B10,G268)</f>
        <v>2001</v>
      </c>
      <c r="E268" s="46" t="str">
        <f aca="false">CONCATENATE('1'!$D$12)</f>
        <v/>
      </c>
      <c r="F268" s="46" t="n">
        <f aca="false">IF('5'!$E$6="X",'5'!E10*TcFluAnual,'5'!E10)</f>
        <v>0</v>
      </c>
      <c r="G268" s="591" t="n">
        <v>1</v>
      </c>
      <c r="H268" s="594" t="n">
        <v>1</v>
      </c>
    </row>
    <row r="269" customFormat="false" ht="15.75" hidden="false" customHeight="false" outlineLevel="0" collapsed="false">
      <c r="A269" s="591" t="s">
        <v>582</v>
      </c>
      <c r="B269" s="592" t="n">
        <f aca="false">Menu!$C$3-1</f>
        <v>2006</v>
      </c>
      <c r="C269" s="592" t="str">
        <f aca="false">IF(Menu!$D$3=1,"v1",IF(Menu!$D$3=2,"v2",IF(Menu!$D$3=3,"v3","v4")))</f>
        <v>v2</v>
      </c>
      <c r="D269" s="591" t="str">
        <f aca="false">CONCATENATE('5'!B11,G269)</f>
        <v>2011</v>
      </c>
      <c r="E269" s="46" t="str">
        <f aca="false">CONCATENATE('1'!$D$12)</f>
        <v/>
      </c>
      <c r="F269" s="46" t="n">
        <f aca="false">IF('5'!$E$6="X",'5'!E11*TcFluAnual,'5'!E11)</f>
        <v>0</v>
      </c>
      <c r="G269" s="591" t="n">
        <v>1</v>
      </c>
    </row>
    <row r="270" customFormat="false" ht="15.75" hidden="false" customHeight="false" outlineLevel="0" collapsed="false">
      <c r="A270" s="591" t="s">
        <v>582</v>
      </c>
      <c r="B270" s="592" t="n">
        <f aca="false">Menu!$C$3-1</f>
        <v>2006</v>
      </c>
      <c r="C270" s="592" t="str">
        <f aca="false">IF(Menu!$D$3=1,"v1",IF(Menu!$D$3=2,"v2",IF(Menu!$D$3=3,"v3","v4")))</f>
        <v>v2</v>
      </c>
      <c r="D270" s="591" t="str">
        <f aca="false">CONCATENATE('5'!B12,G270)</f>
        <v>2021</v>
      </c>
      <c r="E270" s="46" t="str">
        <f aca="false">CONCATENATE('1'!$D$12)</f>
        <v/>
      </c>
      <c r="F270" s="46" t="n">
        <f aca="false">IF('5'!$E$6="X",'5'!E12*TcFluAnual,'5'!E12)</f>
        <v>0</v>
      </c>
      <c r="G270" s="591" t="n">
        <v>1</v>
      </c>
    </row>
    <row r="271" customFormat="false" ht="15.75" hidden="false" customHeight="false" outlineLevel="0" collapsed="false">
      <c r="A271" s="591" t="s">
        <v>582</v>
      </c>
      <c r="B271" s="592" t="n">
        <f aca="false">Menu!$C$3-1</f>
        <v>2006</v>
      </c>
      <c r="C271" s="592" t="str">
        <f aca="false">IF(Menu!$D$3=1,"v1",IF(Menu!$D$3=2,"v2",IF(Menu!$D$3=3,"v3","v4")))</f>
        <v>v2</v>
      </c>
      <c r="D271" s="591" t="str">
        <f aca="false">CONCATENATE('5'!B13,G271)</f>
        <v>3001</v>
      </c>
      <c r="E271" s="46" t="str">
        <f aca="false">CONCATENATE('1'!$D$12)</f>
        <v/>
      </c>
      <c r="F271" s="46" t="n">
        <f aca="false">IF('5'!$E$6="X",'5'!E13*TcFluAnual,'5'!E13)</f>
        <v>0</v>
      </c>
      <c r="G271" s="591" t="n">
        <v>1</v>
      </c>
    </row>
    <row r="272" customFormat="false" ht="15.75" hidden="false" customHeight="false" outlineLevel="0" collapsed="false">
      <c r="A272" s="591" t="s">
        <v>582</v>
      </c>
      <c r="B272" s="592" t="n">
        <f aca="false">Menu!$C$3-1</f>
        <v>2006</v>
      </c>
      <c r="C272" s="592" t="str">
        <f aca="false">IF(Menu!$D$3=1,"v1",IF(Menu!$D$3=2,"v2",IF(Menu!$D$3=3,"v3","v4")))</f>
        <v>v2</v>
      </c>
      <c r="D272" s="591" t="str">
        <f aca="false">CONCATENATE('5'!B14,G272)</f>
        <v>3101</v>
      </c>
      <c r="E272" s="46" t="str">
        <f aca="false">CONCATENATE('1'!$D$12)</f>
        <v/>
      </c>
      <c r="F272" s="46" t="n">
        <f aca="false">IF('5'!$E$6="X",'5'!E14*TcFluAnual,'5'!E14)</f>
        <v>0</v>
      </c>
      <c r="G272" s="591" t="n">
        <v>1</v>
      </c>
    </row>
    <row r="273" customFormat="false" ht="15.75" hidden="false" customHeight="false" outlineLevel="0" collapsed="false">
      <c r="A273" s="591" t="s">
        <v>582</v>
      </c>
      <c r="B273" s="592" t="str">
        <f aca="false">CONCATENATE(Menu!$C$3,"01")</f>
        <v>200701</v>
      </c>
      <c r="C273" s="592" t="str">
        <f aca="false">IF(Menu!$D$3=1,"v1",IF(Menu!$D$3=2,"v2",IF(Menu!$D$3=3,"v3","v4")))</f>
        <v>v2</v>
      </c>
      <c r="D273" s="591" t="str">
        <f aca="false">CONCATENATE('5'!B10,G273)</f>
        <v>2002</v>
      </c>
      <c r="E273" s="46" t="str">
        <f aca="false">CONCATENATE('1'!$D$12)</f>
        <v/>
      </c>
      <c r="F273" s="46" t="n">
        <f aca="false">IF('5'!$E$6="X",'5'!F10*TcFluUno,'5'!F10)</f>
        <v>0</v>
      </c>
      <c r="G273" s="591" t="n">
        <v>2</v>
      </c>
      <c r="H273" s="594" t="n">
        <v>2</v>
      </c>
    </row>
    <row r="274" customFormat="false" ht="15.75" hidden="false" customHeight="false" outlineLevel="0" collapsed="false">
      <c r="A274" s="591" t="s">
        <v>582</v>
      </c>
      <c r="B274" s="592" t="str">
        <f aca="false">CONCATENATE(Menu!$C$3,"01")</f>
        <v>200701</v>
      </c>
      <c r="C274" s="592" t="str">
        <f aca="false">IF(Menu!$D$3=1,"v1",IF(Menu!$D$3=2,"v2",IF(Menu!$D$3=3,"v3","v4")))</f>
        <v>v2</v>
      </c>
      <c r="D274" s="591" t="str">
        <f aca="false">CONCATENATE('5'!B11,G274)</f>
        <v>2012</v>
      </c>
      <c r="E274" s="46" t="str">
        <f aca="false">CONCATENATE('1'!$D$12)</f>
        <v/>
      </c>
      <c r="F274" s="46" t="n">
        <f aca="false">IF('5'!$E$6="X",'5'!F11*TcFluUno,'5'!F11)</f>
        <v>0</v>
      </c>
      <c r="G274" s="591" t="n">
        <v>2</v>
      </c>
    </row>
    <row r="275" customFormat="false" ht="15.75" hidden="false" customHeight="false" outlineLevel="0" collapsed="false">
      <c r="A275" s="591" t="s">
        <v>582</v>
      </c>
      <c r="B275" s="592" t="str">
        <f aca="false">CONCATENATE(Menu!$C$3,"01")</f>
        <v>200701</v>
      </c>
      <c r="C275" s="592" t="str">
        <f aca="false">IF(Menu!$D$3=1,"v1",IF(Menu!$D$3=2,"v2",IF(Menu!$D$3=3,"v3","v4")))</f>
        <v>v2</v>
      </c>
      <c r="D275" s="591" t="str">
        <f aca="false">CONCATENATE('5'!B12,G275)</f>
        <v>2022</v>
      </c>
      <c r="E275" s="46" t="str">
        <f aca="false">CONCATENATE('1'!$D$12)</f>
        <v/>
      </c>
      <c r="F275" s="46" t="n">
        <f aca="false">IF('5'!$E$6="X",'5'!F12*TcFluUno,'5'!F12)</f>
        <v>0</v>
      </c>
      <c r="G275" s="591" t="n">
        <v>2</v>
      </c>
    </row>
    <row r="276" customFormat="false" ht="15.75" hidden="false" customHeight="false" outlineLevel="0" collapsed="false">
      <c r="A276" s="591" t="s">
        <v>582</v>
      </c>
      <c r="B276" s="592" t="str">
        <f aca="false">CONCATENATE(Menu!$C$3,"01")</f>
        <v>200701</v>
      </c>
      <c r="C276" s="592" t="str">
        <f aca="false">IF(Menu!$D$3=1,"v1",IF(Menu!$D$3=2,"v2",IF(Menu!$D$3=3,"v3","v4")))</f>
        <v>v2</v>
      </c>
      <c r="D276" s="591" t="str">
        <f aca="false">CONCATENATE('5'!B13,G276)</f>
        <v>3002</v>
      </c>
      <c r="E276" s="46" t="str">
        <f aca="false">CONCATENATE('1'!$D$12)</f>
        <v/>
      </c>
      <c r="F276" s="46" t="n">
        <f aca="false">IF('5'!$E$6="X",'5'!F13*TcFluUno,'5'!F13)</f>
        <v>0</v>
      </c>
      <c r="G276" s="591" t="n">
        <v>2</v>
      </c>
    </row>
    <row r="277" customFormat="false" ht="15.75" hidden="false" customHeight="false" outlineLevel="0" collapsed="false">
      <c r="A277" s="591" t="s">
        <v>582</v>
      </c>
      <c r="B277" s="592" t="str">
        <f aca="false">CONCATENATE(Menu!$C$3,"01")</f>
        <v>200701</v>
      </c>
      <c r="C277" s="592" t="str">
        <f aca="false">IF(Menu!$D$3=1,"v1",IF(Menu!$D$3=2,"v2",IF(Menu!$D$3=3,"v3","v4")))</f>
        <v>v2</v>
      </c>
      <c r="D277" s="591" t="str">
        <f aca="false">CONCATENATE('5'!B14,G277)</f>
        <v>3102</v>
      </c>
      <c r="E277" s="46" t="str">
        <f aca="false">CONCATENATE('1'!$D$12)</f>
        <v/>
      </c>
      <c r="F277" s="46" t="n">
        <f aca="false">IF('5'!$E$6="X",'5'!F14*TcFluUno,'5'!F14)</f>
        <v>0</v>
      </c>
      <c r="G277" s="591" t="n">
        <v>2</v>
      </c>
    </row>
    <row r="278" customFormat="false" ht="15.75" hidden="false" customHeight="false" outlineLevel="0" collapsed="false">
      <c r="A278" s="591" t="s">
        <v>582</v>
      </c>
      <c r="B278" s="592" t="str">
        <f aca="false">CONCATENATE(Menu!$C$3,"02")</f>
        <v>200702</v>
      </c>
      <c r="C278" s="592" t="str">
        <f aca="false">IF(Menu!$D$3=1,"0",IF(Menu!$D$3=2,"v1",IF(Menu!$D$3=3,"v2","v3")))</f>
        <v>v1</v>
      </c>
      <c r="D278" s="591" t="str">
        <f aca="false">CONCATENATE('5'!B10,G278)</f>
        <v>2003</v>
      </c>
      <c r="E278" s="46" t="str">
        <f aca="false">CONCATENATE('1'!$D$12)</f>
        <v/>
      </c>
      <c r="F278" s="46" t="n">
        <f aca="false">IF('5'!$E$6="X",'5'!G10*TcFluDos,'5'!G10)</f>
        <v>0</v>
      </c>
      <c r="G278" s="591" t="n">
        <v>3</v>
      </c>
      <c r="H278" s="594" t="n">
        <v>3</v>
      </c>
    </row>
    <row r="279" customFormat="false" ht="15.75" hidden="false" customHeight="false" outlineLevel="0" collapsed="false">
      <c r="A279" s="591" t="s">
        <v>582</v>
      </c>
      <c r="B279" s="592" t="str">
        <f aca="false">CONCATENATE(Menu!$C$3,"02")</f>
        <v>200702</v>
      </c>
      <c r="C279" s="592" t="str">
        <f aca="false">IF(Menu!$D$3=1,"0",IF(Menu!$D$3=2,"v1",IF(Menu!$D$3=3,"v2","v3")))</f>
        <v>v1</v>
      </c>
      <c r="D279" s="591" t="str">
        <f aca="false">CONCATENATE('5'!B11,G279)</f>
        <v>2013</v>
      </c>
      <c r="E279" s="46" t="str">
        <f aca="false">CONCATENATE('1'!$D$12)</f>
        <v/>
      </c>
      <c r="F279" s="46" t="n">
        <f aca="false">IF('5'!$E$6="X",'5'!G11*TcFluDos,'5'!G11)</f>
        <v>0</v>
      </c>
      <c r="G279" s="591" t="n">
        <v>3</v>
      </c>
    </row>
    <row r="280" customFormat="false" ht="15.75" hidden="false" customHeight="false" outlineLevel="0" collapsed="false">
      <c r="A280" s="591" t="s">
        <v>582</v>
      </c>
      <c r="B280" s="592" t="str">
        <f aca="false">CONCATENATE(Menu!$C$3,"02")</f>
        <v>200702</v>
      </c>
      <c r="C280" s="592" t="str">
        <f aca="false">IF(Menu!$D$3=1,"0",IF(Menu!$D$3=2,"v1",IF(Menu!$D$3=3,"v2","v3")))</f>
        <v>v1</v>
      </c>
      <c r="D280" s="591" t="str">
        <f aca="false">CONCATENATE('5'!B12,G280)</f>
        <v>2023</v>
      </c>
      <c r="E280" s="46" t="str">
        <f aca="false">CONCATENATE('1'!$D$12)</f>
        <v/>
      </c>
      <c r="F280" s="46" t="n">
        <f aca="false">IF('5'!$E$6="X",'5'!G12*TcFluDos,'5'!G12)</f>
        <v>0</v>
      </c>
      <c r="G280" s="591" t="n">
        <v>3</v>
      </c>
    </row>
    <row r="281" customFormat="false" ht="15.75" hidden="false" customHeight="false" outlineLevel="0" collapsed="false">
      <c r="A281" s="591" t="s">
        <v>582</v>
      </c>
      <c r="B281" s="592" t="str">
        <f aca="false">CONCATENATE(Menu!$C$3,"02")</f>
        <v>200702</v>
      </c>
      <c r="C281" s="592" t="str">
        <f aca="false">IF(Menu!$D$3=1,"0",IF(Menu!$D$3=2,"v1",IF(Menu!$D$3=3,"v2","v3")))</f>
        <v>v1</v>
      </c>
      <c r="D281" s="591" t="str">
        <f aca="false">CONCATENATE('5'!B13,G281)</f>
        <v>3003</v>
      </c>
      <c r="E281" s="46" t="str">
        <f aca="false">CONCATENATE('1'!$D$12)</f>
        <v/>
      </c>
      <c r="F281" s="46" t="n">
        <f aca="false">IF('5'!$E$6="X",'5'!G13*TcFluDos,'5'!G13)</f>
        <v>0</v>
      </c>
      <c r="G281" s="591" t="n">
        <v>3</v>
      </c>
    </row>
    <row r="282" customFormat="false" ht="15.75" hidden="false" customHeight="false" outlineLevel="0" collapsed="false">
      <c r="A282" s="591" t="s">
        <v>582</v>
      </c>
      <c r="B282" s="592" t="str">
        <f aca="false">CONCATENATE(Menu!$C$3,"02")</f>
        <v>200702</v>
      </c>
      <c r="C282" s="592" t="str">
        <f aca="false">IF(Menu!$D$3=1,"0",IF(Menu!$D$3=2,"v1",IF(Menu!$D$3=3,"v2","v3")))</f>
        <v>v1</v>
      </c>
      <c r="D282" s="591" t="str">
        <f aca="false">CONCATENATE('5'!B14,G282)</f>
        <v>3103</v>
      </c>
      <c r="E282" s="46" t="str">
        <f aca="false">CONCATENATE('1'!$D$12)</f>
        <v/>
      </c>
      <c r="F282" s="46" t="n">
        <f aca="false">IF('5'!$E$6="X",'5'!G14*TcFluDos,'5'!G14)</f>
        <v>0</v>
      </c>
      <c r="G282" s="591" t="n">
        <v>3</v>
      </c>
    </row>
    <row r="283" customFormat="false" ht="15.75" hidden="false" customHeight="false" outlineLevel="0" collapsed="false">
      <c r="A283" s="591" t="s">
        <v>582</v>
      </c>
      <c r="B283" s="592" t="str">
        <f aca="false">CONCATENATE(Menu!$C$3,"03")</f>
        <v>200703</v>
      </c>
      <c r="C283" s="592" t="str">
        <f aca="false">IF(Menu!$D$3=1,"0",IF(Menu!$D$3=2,"0",IF(Menu!$D$3=3,"v1","v2")))</f>
        <v>0</v>
      </c>
      <c r="D283" s="591" t="str">
        <f aca="false">CONCATENATE('5'!B10,G283)</f>
        <v>2004</v>
      </c>
      <c r="E283" s="46" t="str">
        <f aca="false">CONCATENATE('1'!$D$12)</f>
        <v/>
      </c>
      <c r="F283" s="46" t="n">
        <f aca="false">IF('5'!$E$6="X",'5'!H10*TcFluTres,'5'!H10)</f>
        <v>0</v>
      </c>
      <c r="G283" s="591" t="n">
        <v>4</v>
      </c>
      <c r="H283" s="594" t="n">
        <v>4</v>
      </c>
    </row>
    <row r="284" customFormat="false" ht="15.75" hidden="false" customHeight="false" outlineLevel="0" collapsed="false">
      <c r="A284" s="591" t="s">
        <v>582</v>
      </c>
      <c r="B284" s="592" t="str">
        <f aca="false">CONCATENATE(Menu!$C$3,"03")</f>
        <v>200703</v>
      </c>
      <c r="C284" s="592" t="str">
        <f aca="false">IF(Menu!$D$3=1,"0",IF(Menu!$D$3=2,"0",IF(Menu!$D$3=3,"v1","v2")))</f>
        <v>0</v>
      </c>
      <c r="D284" s="591" t="str">
        <f aca="false">CONCATENATE('5'!B11,G284)</f>
        <v>2014</v>
      </c>
      <c r="E284" s="46" t="str">
        <f aca="false">CONCATENATE('1'!$D$12)</f>
        <v/>
      </c>
      <c r="F284" s="46" t="n">
        <f aca="false">IF('5'!$E$6="X",'5'!H11*TcFluTres,'5'!H11)</f>
        <v>0</v>
      </c>
      <c r="G284" s="591" t="n">
        <v>4</v>
      </c>
    </row>
    <row r="285" customFormat="false" ht="15.75" hidden="false" customHeight="false" outlineLevel="0" collapsed="false">
      <c r="A285" s="591" t="s">
        <v>582</v>
      </c>
      <c r="B285" s="592" t="str">
        <f aca="false">CONCATENATE(Menu!$C$3,"03")</f>
        <v>200703</v>
      </c>
      <c r="C285" s="592" t="str">
        <f aca="false">IF(Menu!$D$3=1,"0",IF(Menu!$D$3=2,"0",IF(Menu!$D$3=3,"v1","v2")))</f>
        <v>0</v>
      </c>
      <c r="D285" s="591" t="str">
        <f aca="false">CONCATENATE('5'!B12,G285)</f>
        <v>2024</v>
      </c>
      <c r="E285" s="46" t="str">
        <f aca="false">CONCATENATE('1'!$D$12)</f>
        <v/>
      </c>
      <c r="F285" s="46" t="n">
        <f aca="false">IF('5'!$E$6="X",'5'!H12*TcFluTres,'5'!H12)</f>
        <v>0</v>
      </c>
      <c r="G285" s="591" t="n">
        <v>4</v>
      </c>
    </row>
    <row r="286" customFormat="false" ht="15.75" hidden="false" customHeight="false" outlineLevel="0" collapsed="false">
      <c r="A286" s="591" t="s">
        <v>582</v>
      </c>
      <c r="B286" s="592" t="str">
        <f aca="false">CONCATENATE(Menu!$C$3,"03")</f>
        <v>200703</v>
      </c>
      <c r="C286" s="592" t="str">
        <f aca="false">IF(Menu!$D$3=1,"0",IF(Menu!$D$3=2,"0",IF(Menu!$D$3=3,"v1","v2")))</f>
        <v>0</v>
      </c>
      <c r="D286" s="591" t="str">
        <f aca="false">CONCATENATE('5'!B13,G286)</f>
        <v>3004</v>
      </c>
      <c r="E286" s="46" t="str">
        <f aca="false">CONCATENATE('1'!$D$12)</f>
        <v/>
      </c>
      <c r="F286" s="46" t="n">
        <f aca="false">IF('5'!$E$6="X",'5'!H13*TcFluTres,'5'!H13)</f>
        <v>0</v>
      </c>
      <c r="G286" s="591" t="n">
        <v>4</v>
      </c>
    </row>
    <row r="287" customFormat="false" ht="15.75" hidden="false" customHeight="false" outlineLevel="0" collapsed="false">
      <c r="A287" s="591" t="s">
        <v>582</v>
      </c>
      <c r="B287" s="592" t="str">
        <f aca="false">CONCATENATE(Menu!$C$3,"03")</f>
        <v>200703</v>
      </c>
      <c r="C287" s="592" t="str">
        <f aca="false">IF(Menu!$D$3=1,"0",IF(Menu!$D$3=2,"0",IF(Menu!$D$3=3,"v1","v2")))</f>
        <v>0</v>
      </c>
      <c r="D287" s="591" t="str">
        <f aca="false">CONCATENATE('5'!B14,G287)</f>
        <v>3104</v>
      </c>
      <c r="E287" s="46" t="str">
        <f aca="false">CONCATENATE('1'!$D$12)</f>
        <v/>
      </c>
      <c r="F287" s="46" t="n">
        <f aca="false">IF('5'!$E$6="X",'5'!H14*TcFluTres,'5'!H14)</f>
        <v>0</v>
      </c>
      <c r="G287" s="591" t="n">
        <v>4</v>
      </c>
    </row>
    <row r="288" customFormat="false" ht="15.75" hidden="false" customHeight="false" outlineLevel="0" collapsed="false">
      <c r="A288" s="591" t="s">
        <v>582</v>
      </c>
      <c r="B288" s="592" t="str">
        <f aca="false">CONCATENATE(Menu!$C$3,"04")</f>
        <v>200704</v>
      </c>
      <c r="C288" s="592" t="str">
        <f aca="false">IF(Menu!$D$3=1,"0",IF(Menu!$D$3=2,"0",IF(Menu!$D$3=3,"0","v1")))</f>
        <v>0</v>
      </c>
      <c r="D288" s="591" t="str">
        <f aca="false">CONCATENATE('5'!B10,G288)</f>
        <v>2005</v>
      </c>
      <c r="E288" s="46" t="str">
        <f aca="false">CONCATENATE('1'!$D$12)</f>
        <v/>
      </c>
      <c r="F288" s="46" t="n">
        <f aca="false">IF('5'!$E$6="X",'5'!I10*TcFluCuatro,'5'!I10)</f>
        <v>0</v>
      </c>
      <c r="G288" s="591" t="n">
        <v>5</v>
      </c>
      <c r="H288" s="594" t="n">
        <v>5</v>
      </c>
    </row>
    <row r="289" customFormat="false" ht="15.75" hidden="false" customHeight="false" outlineLevel="0" collapsed="false">
      <c r="A289" s="591" t="s">
        <v>582</v>
      </c>
      <c r="B289" s="592" t="str">
        <f aca="false">CONCATENATE(Menu!$C$3,"04")</f>
        <v>200704</v>
      </c>
      <c r="C289" s="592" t="str">
        <f aca="false">IF(Menu!$D$3=1,"0",IF(Menu!$D$3=2,"0",IF(Menu!$D$3=3,"0","v1")))</f>
        <v>0</v>
      </c>
      <c r="D289" s="591" t="str">
        <f aca="false">CONCATENATE('5'!B11,G289)</f>
        <v>2015</v>
      </c>
      <c r="E289" s="46" t="str">
        <f aca="false">CONCATENATE('1'!$D$12)</f>
        <v/>
      </c>
      <c r="F289" s="46" t="n">
        <f aca="false">IF('5'!$E$6="X",'5'!I11*TcFluCuatro,'5'!I11)</f>
        <v>0</v>
      </c>
      <c r="G289" s="591" t="n">
        <v>5</v>
      </c>
    </row>
    <row r="290" customFormat="false" ht="15.75" hidden="false" customHeight="false" outlineLevel="0" collapsed="false">
      <c r="A290" s="591" t="s">
        <v>582</v>
      </c>
      <c r="B290" s="592" t="str">
        <f aca="false">CONCATENATE(Menu!$C$3,"04")</f>
        <v>200704</v>
      </c>
      <c r="C290" s="592" t="str">
        <f aca="false">IF(Menu!$D$3=1,"0",IF(Menu!$D$3=2,"0",IF(Menu!$D$3=3,"0","v1")))</f>
        <v>0</v>
      </c>
      <c r="D290" s="591" t="str">
        <f aca="false">CONCATENATE('5'!B12,G290)</f>
        <v>2025</v>
      </c>
      <c r="E290" s="46" t="str">
        <f aca="false">CONCATENATE('1'!$D$12)</f>
        <v/>
      </c>
      <c r="F290" s="46" t="n">
        <f aca="false">IF('5'!$E$6="X",'5'!I12*TcFluCuatro,'5'!I12)</f>
        <v>0</v>
      </c>
      <c r="G290" s="591" t="n">
        <v>5</v>
      </c>
    </row>
    <row r="291" customFormat="false" ht="15.75" hidden="false" customHeight="false" outlineLevel="0" collapsed="false">
      <c r="A291" s="591" t="s">
        <v>582</v>
      </c>
      <c r="B291" s="592" t="str">
        <f aca="false">CONCATENATE(Menu!$C$3,"04")</f>
        <v>200704</v>
      </c>
      <c r="C291" s="592" t="str">
        <f aca="false">IF(Menu!$D$3=1,"0",IF(Menu!$D$3=2,"0",IF(Menu!$D$3=3,"0","v1")))</f>
        <v>0</v>
      </c>
      <c r="D291" s="591" t="str">
        <f aca="false">CONCATENATE('5'!B13,G291)</f>
        <v>3005</v>
      </c>
      <c r="E291" s="46" t="str">
        <f aca="false">CONCATENATE('1'!$D$12)</f>
        <v/>
      </c>
      <c r="F291" s="46" t="n">
        <f aca="false">IF('5'!$E$6="X",'5'!I13*TcFluCuatro,'5'!I13)</f>
        <v>0</v>
      </c>
      <c r="G291" s="591" t="n">
        <v>5</v>
      </c>
    </row>
    <row r="292" customFormat="false" ht="15.75" hidden="false" customHeight="false" outlineLevel="0" collapsed="false">
      <c r="A292" s="591" t="s">
        <v>582</v>
      </c>
      <c r="B292" s="592" t="str">
        <f aca="false">CONCATENATE(Menu!$C$3,"04")</f>
        <v>200704</v>
      </c>
      <c r="C292" s="592" t="str">
        <f aca="false">IF(Menu!$D$3=1,"0",IF(Menu!$D$3=2,"0",IF(Menu!$D$3=3,"0","v1")))</f>
        <v>0</v>
      </c>
      <c r="D292" s="591" t="str">
        <f aca="false">CONCATENATE('5'!B14,G292)</f>
        <v>3105</v>
      </c>
      <c r="E292" s="46" t="str">
        <f aca="false">CONCATENATE('1'!$D$12)</f>
        <v/>
      </c>
      <c r="F292" s="46" t="n">
        <f aca="false">IF('5'!$E$6="X",'5'!I14*TcFluCuatro,'5'!I14)</f>
        <v>0</v>
      </c>
      <c r="G292" s="591" t="n">
        <v>5</v>
      </c>
    </row>
    <row r="293" customFormat="false" ht="15.75" hidden="false" customHeight="false" outlineLevel="0" collapsed="false">
      <c r="A293" s="591" t="s">
        <v>582</v>
      </c>
      <c r="B293" s="592" t="str">
        <f aca="false">IF(Menu!$D$3&gt;1,CONCATENATE(Menu!$C$3,"0",Menu!$D$3-1),CONCATENATE(Menu!$C$3-1,"04"))</f>
        <v>200701</v>
      </c>
      <c r="C293" s="598" t="s">
        <v>583</v>
      </c>
      <c r="D293" s="591" t="str">
        <f aca="false">CONCATENATE('6'!B8,G293)</f>
        <v>4001</v>
      </c>
      <c r="E293" s="46" t="str">
        <f aca="false">CONCATENATE('1'!$D$12)</f>
        <v/>
      </c>
      <c r="F293" s="46" t="n">
        <f aca="false">'6'!E8</f>
        <v>0</v>
      </c>
      <c r="G293" s="591" t="n">
        <v>1</v>
      </c>
      <c r="H293" s="594" t="n">
        <v>1</v>
      </c>
    </row>
    <row r="294" customFormat="false" ht="15.75" hidden="false" customHeight="false" outlineLevel="0" collapsed="false">
      <c r="A294" s="591" t="s">
        <v>582</v>
      </c>
      <c r="B294" s="592" t="str">
        <f aca="false">IF(Menu!$D$3&gt;1,CONCATENATE(Menu!$C$3,"0",Menu!$D$3-1),CONCATENATE(Menu!$C$3-1,"04"))</f>
        <v>200701</v>
      </c>
      <c r="C294" s="598" t="s">
        <v>583</v>
      </c>
      <c r="D294" s="591" t="str">
        <f aca="false">CONCATENATE('6'!B9,G294)</f>
        <v>4011</v>
      </c>
      <c r="E294" s="46" t="str">
        <f aca="false">CONCATENATE('1'!$D$12)</f>
        <v/>
      </c>
      <c r="F294" s="46" t="n">
        <f aca="false">'6'!E9</f>
        <v>0</v>
      </c>
      <c r="G294" s="591" t="n">
        <v>1</v>
      </c>
    </row>
    <row r="295" customFormat="false" ht="15.75" hidden="false" customHeight="false" outlineLevel="0" collapsed="false">
      <c r="A295" s="591" t="s">
        <v>582</v>
      </c>
      <c r="B295" s="592" t="str">
        <f aca="false">IF(Menu!$D$3&gt;1,CONCATENATE(Menu!$C$3,"0",Menu!$D$3-1),CONCATENATE(Menu!$C$3-1,"04"))</f>
        <v>200701</v>
      </c>
      <c r="C295" s="598" t="s">
        <v>583</v>
      </c>
      <c r="D295" s="591" t="str">
        <f aca="false">CONCATENATE('6'!B10,G295)</f>
        <v>4021</v>
      </c>
      <c r="E295" s="46" t="str">
        <f aca="false">CONCATENATE('1'!$D$12)</f>
        <v/>
      </c>
      <c r="F295" s="46" t="n">
        <f aca="false">'6'!E10</f>
        <v>0</v>
      </c>
      <c r="G295" s="591" t="n">
        <v>1</v>
      </c>
    </row>
    <row r="296" customFormat="false" ht="15.75" hidden="false" customHeight="false" outlineLevel="0" collapsed="false">
      <c r="A296" s="591" t="s">
        <v>582</v>
      </c>
      <c r="B296" s="592" t="str">
        <f aca="false">IF(Menu!$D$3&gt;1,CONCATENATE(Menu!$C$3,"0",Menu!$D$3-1),CONCATENATE(Menu!$C$3-1,"04"))</f>
        <v>200701</v>
      </c>
      <c r="C296" s="598" t="s">
        <v>583</v>
      </c>
      <c r="D296" s="591" t="str">
        <f aca="false">CONCATENATE('6'!B11,G296)</f>
        <v>4031</v>
      </c>
      <c r="E296" s="46" t="str">
        <f aca="false">CONCATENATE('1'!$D$12)</f>
        <v/>
      </c>
      <c r="F296" s="46" t="n">
        <f aca="false">'6'!E11</f>
        <v>0</v>
      </c>
      <c r="G296" s="591" t="n">
        <v>1</v>
      </c>
    </row>
    <row r="297" customFormat="false" ht="15.75" hidden="false" customHeight="false" outlineLevel="0" collapsed="false">
      <c r="A297" s="591" t="s">
        <v>582</v>
      </c>
      <c r="B297" s="592" t="str">
        <f aca="false">IF(Menu!$D$3&gt;1,CONCATENATE(Menu!$C$3,"0",Menu!$D$3-1),CONCATENATE(Menu!$C$3-1,"04"))</f>
        <v>200701</v>
      </c>
      <c r="C297" s="598" t="s">
        <v>583</v>
      </c>
      <c r="D297" s="591" t="str">
        <f aca="false">CONCATENATE('6'!B12,G297)</f>
        <v>4041</v>
      </c>
      <c r="E297" s="46" t="str">
        <f aca="false">CONCATENATE('1'!$D$12)</f>
        <v/>
      </c>
      <c r="F297" s="46" t="n">
        <f aca="false">'6'!E12</f>
        <v>0</v>
      </c>
      <c r="G297" s="591" t="n">
        <v>1</v>
      </c>
    </row>
    <row r="298" customFormat="false" ht="15.75" hidden="false" customHeight="false" outlineLevel="0" collapsed="false">
      <c r="A298" s="591" t="s">
        <v>582</v>
      </c>
      <c r="B298" s="592" t="str">
        <f aca="false">IF(Menu!$D$3&gt;1,CONCATENATE(Menu!$C$3,"0",Menu!$D$3-1),CONCATENATE(Menu!$C$3-1,"04"))</f>
        <v>200701</v>
      </c>
      <c r="C298" s="598" t="s">
        <v>583</v>
      </c>
      <c r="D298" s="591" t="str">
        <f aca="false">CONCATENATE('6'!B13,G298)</f>
        <v>4101</v>
      </c>
      <c r="E298" s="46" t="str">
        <f aca="false">CONCATENATE('1'!$D$12)</f>
        <v/>
      </c>
      <c r="F298" s="46" t="n">
        <f aca="false">'6'!E13</f>
        <v>0</v>
      </c>
      <c r="G298" s="591" t="n">
        <v>1</v>
      </c>
    </row>
    <row r="299" customFormat="false" ht="15.75" hidden="false" customHeight="false" outlineLevel="0" collapsed="false">
      <c r="A299" s="591" t="s">
        <v>582</v>
      </c>
      <c r="B299" s="592" t="str">
        <f aca="false">IF(Menu!$D$3&gt;1,CONCATENATE(Menu!$C$3,"0",Menu!$D$3-1),CONCATENATE(Menu!$C$3-1,"04"))</f>
        <v>200701</v>
      </c>
      <c r="C299" s="598" t="s">
        <v>583</v>
      </c>
      <c r="D299" s="591" t="str">
        <f aca="false">CONCATENATE('6'!B14,G299)</f>
        <v>4111</v>
      </c>
      <c r="E299" s="46" t="str">
        <f aca="false">CONCATENATE('1'!$D$12)</f>
        <v/>
      </c>
      <c r="F299" s="46" t="n">
        <f aca="false">'6'!E14</f>
        <v>0</v>
      </c>
      <c r="G299" s="591" t="n">
        <v>1</v>
      </c>
    </row>
    <row r="300" customFormat="false" ht="15.75" hidden="false" customHeight="false" outlineLevel="0" collapsed="false">
      <c r="A300" s="591" t="s">
        <v>582</v>
      </c>
      <c r="B300" s="592" t="str">
        <f aca="false">IF(Menu!$D$3&gt;1,CONCATENATE(Menu!$C$3,"0",Menu!$D$3-1),CONCATENATE(Menu!$C$3-1,"04"))</f>
        <v>200701</v>
      </c>
      <c r="C300" s="598" t="s">
        <v>583</v>
      </c>
      <c r="D300" s="591" t="str">
        <f aca="false">CONCATENATE('6'!B15,G300)</f>
        <v>4121</v>
      </c>
      <c r="E300" s="46" t="str">
        <f aca="false">CONCATENATE('1'!$D$12)</f>
        <v/>
      </c>
      <c r="F300" s="46" t="n">
        <f aca="false">'6'!E15</f>
        <v>0</v>
      </c>
      <c r="G300" s="591" t="n">
        <v>1</v>
      </c>
    </row>
    <row r="301" customFormat="false" ht="15.75" hidden="false" customHeight="false" outlineLevel="0" collapsed="false">
      <c r="A301" s="591" t="s">
        <v>582</v>
      </c>
      <c r="B301" s="592" t="str">
        <f aca="false">IF(Menu!$D$3&gt;1,CONCATENATE(Menu!$C$3,"0",Menu!$D$3-1),CONCATENATE(Menu!$C$3-1,"04"))</f>
        <v>200701</v>
      </c>
      <c r="C301" s="598" t="s">
        <v>583</v>
      </c>
      <c r="D301" s="591" t="str">
        <f aca="false">CONCATENATE('6'!B16,G301)</f>
        <v>4131</v>
      </c>
      <c r="E301" s="46" t="str">
        <f aca="false">CONCATENATE('1'!$D$12)</f>
        <v/>
      </c>
      <c r="F301" s="46" t="n">
        <f aca="false">'6'!E16</f>
        <v>0</v>
      </c>
      <c r="G301" s="591" t="n">
        <v>1</v>
      </c>
    </row>
    <row r="302" customFormat="false" ht="15.75" hidden="false" customHeight="false" outlineLevel="0" collapsed="false">
      <c r="A302" s="591" t="s">
        <v>582</v>
      </c>
      <c r="B302" s="592" t="str">
        <f aca="false">IF(Menu!$D$3&gt;1,CONCATENATE(Menu!$C$3,"0",Menu!$D$3-1),CONCATENATE(Menu!$C$3-1,"04"))</f>
        <v>200701</v>
      </c>
      <c r="C302" s="598" t="s">
        <v>583</v>
      </c>
      <c r="D302" s="591" t="str">
        <f aca="false">CONCATENATE('6'!B17,G302)</f>
        <v>4141</v>
      </c>
      <c r="E302" s="46" t="str">
        <f aca="false">CONCATENATE('1'!$D$12)</f>
        <v/>
      </c>
      <c r="F302" s="46" t="n">
        <f aca="false">'6'!E17</f>
        <v>0</v>
      </c>
      <c r="G302" s="591" t="n">
        <v>1</v>
      </c>
    </row>
    <row r="303" customFormat="false" ht="15.75" hidden="false" customHeight="false" outlineLevel="0" collapsed="false">
      <c r="A303" s="591" t="s">
        <v>582</v>
      </c>
      <c r="B303" s="592" t="str">
        <f aca="false">IF(Menu!$D$3&gt;1,CONCATENATE(Menu!$C$3,"0",Menu!$D$3-1),CONCATENATE(Menu!$C$3-1,"04"))</f>
        <v>200701</v>
      </c>
      <c r="C303" s="598" t="s">
        <v>583</v>
      </c>
      <c r="D303" s="591" t="str">
        <f aca="false">CONCATENATE('6'!B18,G303)</f>
        <v>4201</v>
      </c>
      <c r="E303" s="46" t="str">
        <f aca="false">CONCATENATE('1'!$D$12)</f>
        <v/>
      </c>
      <c r="F303" s="46" t="n">
        <f aca="false">'6'!E18</f>
        <v>0</v>
      </c>
      <c r="G303" s="591" t="n">
        <v>1</v>
      </c>
    </row>
    <row r="304" customFormat="false" ht="15.75" hidden="false" customHeight="false" outlineLevel="0" collapsed="false">
      <c r="A304" s="591" t="s">
        <v>582</v>
      </c>
      <c r="B304" s="592" t="str">
        <f aca="false">IF(Menu!$D$3&gt;1,CONCATENATE(Menu!$C$3,"0",Menu!$D$3-1),CONCATENATE(Menu!$C$3-1,"04"))</f>
        <v>200701</v>
      </c>
      <c r="C304" s="598" t="s">
        <v>583</v>
      </c>
      <c r="D304" s="591" t="str">
        <f aca="false">CONCATENATE('6'!B19,G304)</f>
        <v>4211</v>
      </c>
      <c r="E304" s="46" t="str">
        <f aca="false">CONCATENATE('1'!$D$12)</f>
        <v/>
      </c>
      <c r="F304" s="46" t="n">
        <f aca="false">'6'!E19</f>
        <v>0</v>
      </c>
      <c r="G304" s="591" t="n">
        <v>1</v>
      </c>
    </row>
    <row r="305" customFormat="false" ht="15.75" hidden="false" customHeight="false" outlineLevel="0" collapsed="false">
      <c r="A305" s="591" t="s">
        <v>582</v>
      </c>
      <c r="B305" s="592" t="str">
        <f aca="false">IF(Menu!$D$3&gt;1,CONCATENATE(Menu!$C$3,"0",Menu!$D$3-1),CONCATENATE(Menu!$C$3-1,"04"))</f>
        <v>200701</v>
      </c>
      <c r="C305" s="598" t="s">
        <v>583</v>
      </c>
      <c r="D305" s="591" t="str">
        <f aca="false">CONCATENATE('6'!B20,G305)</f>
        <v>4221</v>
      </c>
      <c r="E305" s="46" t="str">
        <f aca="false">CONCATENATE('1'!$D$12)</f>
        <v/>
      </c>
      <c r="F305" s="46" t="n">
        <f aca="false">'6'!E20</f>
        <v>0</v>
      </c>
      <c r="G305" s="591" t="n">
        <v>1</v>
      </c>
    </row>
    <row r="306" customFormat="false" ht="15.75" hidden="false" customHeight="false" outlineLevel="0" collapsed="false">
      <c r="A306" s="591" t="s">
        <v>582</v>
      </c>
      <c r="B306" s="592" t="str">
        <f aca="false">IF(Menu!$D$3&gt;1,CONCATENATE(Menu!$C$3,"0",Menu!$D$3-1),CONCATENATE(Menu!$C$3-1,"04"))</f>
        <v>200701</v>
      </c>
      <c r="C306" s="598" t="s">
        <v>583</v>
      </c>
      <c r="D306" s="591" t="str">
        <f aca="false">CONCATENATE('6'!B21,G306)</f>
        <v>4301</v>
      </c>
      <c r="E306" s="46" t="str">
        <f aca="false">CONCATENATE('1'!$D$12)</f>
        <v/>
      </c>
      <c r="F306" s="46" t="n">
        <f aca="false">'6'!E21</f>
        <v>0</v>
      </c>
      <c r="G306" s="591" t="n">
        <v>1</v>
      </c>
    </row>
    <row r="307" customFormat="false" ht="15.75" hidden="false" customHeight="false" outlineLevel="0" collapsed="false">
      <c r="A307" s="591" t="s">
        <v>582</v>
      </c>
      <c r="B307" s="592" t="str">
        <f aca="false">IF(Menu!$D$3&gt;1,CONCATENATE(Menu!$C$3,"0",Menu!$D$3-1),CONCATENATE(Menu!$C$3-1,"04"))</f>
        <v>200701</v>
      </c>
      <c r="C307" s="598" t="s">
        <v>583</v>
      </c>
      <c r="D307" s="591" t="str">
        <f aca="false">CONCATENATE('6'!B22,G307)</f>
        <v>4311</v>
      </c>
      <c r="E307" s="46" t="str">
        <f aca="false">CONCATENATE('1'!$D$12)</f>
        <v/>
      </c>
      <c r="F307" s="46" t="n">
        <f aca="false">'6'!E22</f>
        <v>0</v>
      </c>
      <c r="G307" s="591" t="n">
        <v>1</v>
      </c>
    </row>
    <row r="308" customFormat="false" ht="15.75" hidden="false" customHeight="false" outlineLevel="0" collapsed="false">
      <c r="A308" s="591" t="s">
        <v>582</v>
      </c>
      <c r="B308" s="592" t="str">
        <f aca="false">IF(Menu!$D$3&gt;1,CONCATENATE(Menu!$C$3,"0",Menu!$D$3-1),CONCATENATE(Menu!$C$3-1,"04"))</f>
        <v>200701</v>
      </c>
      <c r="C308" s="598" t="s">
        <v>583</v>
      </c>
      <c r="D308" s="591" t="str">
        <f aca="false">CONCATENATE('6'!B23,G308)</f>
        <v>4321</v>
      </c>
      <c r="E308" s="46" t="str">
        <f aca="false">CONCATENATE('1'!$D$12)</f>
        <v/>
      </c>
      <c r="F308" s="46" t="n">
        <f aca="false">'6'!E23</f>
        <v>0</v>
      </c>
      <c r="G308" s="591" t="n">
        <v>1</v>
      </c>
    </row>
    <row r="309" customFormat="false" ht="15.75" hidden="false" customHeight="false" outlineLevel="0" collapsed="false">
      <c r="A309" s="591" t="s">
        <v>582</v>
      </c>
      <c r="B309" s="592" t="str">
        <f aca="false">IF(Menu!$D$3&gt;1,CONCATENATE(Menu!$C$3,"0",Menu!$D$3-1),CONCATENATE(Menu!$C$3-1,"04"))</f>
        <v>200701</v>
      </c>
      <c r="C309" s="598" t="s">
        <v>583</v>
      </c>
      <c r="D309" s="591" t="str">
        <f aca="false">CONCATENATE('6'!B24,G309)</f>
        <v>4401</v>
      </c>
      <c r="E309" s="46" t="str">
        <f aca="false">CONCATENATE('1'!$D$12)</f>
        <v/>
      </c>
      <c r="F309" s="46" t="n">
        <f aca="false">'6'!E24</f>
        <v>0</v>
      </c>
      <c r="G309" s="591" t="n">
        <v>1</v>
      </c>
    </row>
    <row r="310" customFormat="false" ht="15.75" hidden="false" customHeight="false" outlineLevel="0" collapsed="false">
      <c r="A310" s="591" t="s">
        <v>582</v>
      </c>
      <c r="B310" s="592" t="str">
        <f aca="false">Menu!$G$3</f>
        <v>200702</v>
      </c>
      <c r="C310" s="598" t="s">
        <v>584</v>
      </c>
      <c r="D310" s="591" t="str">
        <f aca="false">CONCATENATE('6'!B8,G310)</f>
        <v>4002</v>
      </c>
      <c r="E310" s="46" t="str">
        <f aca="false">CONCATENATE('1'!$D$12)</f>
        <v/>
      </c>
      <c r="F310" s="46" t="n">
        <f aca="false">'6'!F8</f>
        <v>0</v>
      </c>
      <c r="G310" s="591" t="n">
        <v>2</v>
      </c>
      <c r="H310" s="594" t="n">
        <v>2</v>
      </c>
    </row>
    <row r="311" customFormat="false" ht="15.75" hidden="false" customHeight="false" outlineLevel="0" collapsed="false">
      <c r="A311" s="591" t="s">
        <v>582</v>
      </c>
      <c r="B311" s="592" t="str">
        <f aca="false">Menu!$G$3</f>
        <v>200702</v>
      </c>
      <c r="C311" s="598" t="s">
        <v>584</v>
      </c>
      <c r="D311" s="591" t="str">
        <f aca="false">CONCATENATE('6'!B9,G311)</f>
        <v>4012</v>
      </c>
      <c r="E311" s="46" t="str">
        <f aca="false">CONCATENATE('1'!$D$12)</f>
        <v/>
      </c>
      <c r="F311" s="46" t="n">
        <f aca="false">'6'!F9</f>
        <v>0</v>
      </c>
      <c r="G311" s="591" t="n">
        <v>2</v>
      </c>
    </row>
    <row r="312" customFormat="false" ht="15.75" hidden="false" customHeight="false" outlineLevel="0" collapsed="false">
      <c r="A312" s="591" t="s">
        <v>582</v>
      </c>
      <c r="B312" s="592" t="str">
        <f aca="false">Menu!$G$3</f>
        <v>200702</v>
      </c>
      <c r="C312" s="598" t="s">
        <v>584</v>
      </c>
      <c r="D312" s="591" t="str">
        <f aca="false">CONCATENATE('6'!B10,G312)</f>
        <v>4022</v>
      </c>
      <c r="E312" s="46" t="str">
        <f aca="false">CONCATENATE('1'!$D$12)</f>
        <v/>
      </c>
      <c r="F312" s="46" t="n">
        <f aca="false">'6'!F10</f>
        <v>0</v>
      </c>
      <c r="G312" s="591" t="n">
        <v>2</v>
      </c>
    </row>
    <row r="313" customFormat="false" ht="15.75" hidden="false" customHeight="false" outlineLevel="0" collapsed="false">
      <c r="A313" s="591" t="s">
        <v>582</v>
      </c>
      <c r="B313" s="592" t="str">
        <f aca="false">Menu!$G$3</f>
        <v>200702</v>
      </c>
      <c r="C313" s="598" t="s">
        <v>584</v>
      </c>
      <c r="D313" s="591" t="str">
        <f aca="false">CONCATENATE('6'!B11,G313)</f>
        <v>4032</v>
      </c>
      <c r="E313" s="46" t="str">
        <f aca="false">CONCATENATE('1'!$D$12)</f>
        <v/>
      </c>
      <c r="F313" s="46" t="n">
        <f aca="false">'6'!F11</f>
        <v>0</v>
      </c>
      <c r="G313" s="591" t="n">
        <v>2</v>
      </c>
    </row>
    <row r="314" customFormat="false" ht="15.75" hidden="false" customHeight="false" outlineLevel="0" collapsed="false">
      <c r="A314" s="591" t="s">
        <v>582</v>
      </c>
      <c r="B314" s="592" t="str">
        <f aca="false">Menu!$G$3</f>
        <v>200702</v>
      </c>
      <c r="C314" s="598" t="s">
        <v>584</v>
      </c>
      <c r="D314" s="591" t="str">
        <f aca="false">CONCATENATE('6'!B12,G314)</f>
        <v>4042</v>
      </c>
      <c r="E314" s="46" t="str">
        <f aca="false">CONCATENATE('1'!$D$12)</f>
        <v/>
      </c>
      <c r="F314" s="46" t="n">
        <f aca="false">'6'!F12</f>
        <v>0</v>
      </c>
      <c r="G314" s="591" t="n">
        <v>2</v>
      </c>
    </row>
    <row r="315" customFormat="false" ht="15.75" hidden="false" customHeight="false" outlineLevel="0" collapsed="false">
      <c r="A315" s="591" t="s">
        <v>582</v>
      </c>
      <c r="B315" s="592" t="str">
        <f aca="false">Menu!$G$3</f>
        <v>200702</v>
      </c>
      <c r="C315" s="598" t="s">
        <v>584</v>
      </c>
      <c r="D315" s="591" t="str">
        <f aca="false">CONCATENATE('6'!B13,G315)</f>
        <v>4102</v>
      </c>
      <c r="E315" s="46" t="str">
        <f aca="false">CONCATENATE('1'!$D$12)</f>
        <v/>
      </c>
      <c r="F315" s="46" t="n">
        <f aca="false">'6'!F13</f>
        <v>0</v>
      </c>
      <c r="G315" s="591" t="n">
        <v>2</v>
      </c>
    </row>
    <row r="316" customFormat="false" ht="15.75" hidden="false" customHeight="false" outlineLevel="0" collapsed="false">
      <c r="A316" s="591" t="s">
        <v>582</v>
      </c>
      <c r="B316" s="592" t="str">
        <f aca="false">Menu!$G$3</f>
        <v>200702</v>
      </c>
      <c r="C316" s="598" t="s">
        <v>584</v>
      </c>
      <c r="D316" s="591" t="str">
        <f aca="false">CONCATENATE('6'!B14,G316)</f>
        <v>4112</v>
      </c>
      <c r="E316" s="46" t="str">
        <f aca="false">CONCATENATE('1'!$D$12)</f>
        <v/>
      </c>
      <c r="F316" s="46" t="n">
        <f aca="false">'6'!F14</f>
        <v>0</v>
      </c>
      <c r="G316" s="591" t="n">
        <v>2</v>
      </c>
    </row>
    <row r="317" customFormat="false" ht="15.75" hidden="false" customHeight="false" outlineLevel="0" collapsed="false">
      <c r="A317" s="591" t="s">
        <v>582</v>
      </c>
      <c r="B317" s="592" t="str">
        <f aca="false">Menu!$G$3</f>
        <v>200702</v>
      </c>
      <c r="C317" s="598" t="s">
        <v>584</v>
      </c>
      <c r="D317" s="591" t="str">
        <f aca="false">CONCATENATE('6'!B15,G317)</f>
        <v>4122</v>
      </c>
      <c r="E317" s="46" t="str">
        <f aca="false">CONCATENATE('1'!$D$12)</f>
        <v/>
      </c>
      <c r="F317" s="46" t="n">
        <f aca="false">'6'!F15</f>
        <v>0</v>
      </c>
      <c r="G317" s="591" t="n">
        <v>2</v>
      </c>
    </row>
    <row r="318" customFormat="false" ht="15.75" hidden="false" customHeight="false" outlineLevel="0" collapsed="false">
      <c r="A318" s="591" t="s">
        <v>582</v>
      </c>
      <c r="B318" s="592" t="str">
        <f aca="false">Menu!$G$3</f>
        <v>200702</v>
      </c>
      <c r="C318" s="598" t="s">
        <v>584</v>
      </c>
      <c r="D318" s="591" t="str">
        <f aca="false">CONCATENATE('6'!B16,G318)</f>
        <v>4132</v>
      </c>
      <c r="E318" s="46" t="str">
        <f aca="false">CONCATENATE('1'!$D$12)</f>
        <v/>
      </c>
      <c r="F318" s="46" t="n">
        <f aca="false">'6'!F16</f>
        <v>0</v>
      </c>
      <c r="G318" s="591" t="n">
        <v>2</v>
      </c>
    </row>
    <row r="319" customFormat="false" ht="15.75" hidden="false" customHeight="false" outlineLevel="0" collapsed="false">
      <c r="A319" s="591" t="s">
        <v>582</v>
      </c>
      <c r="B319" s="592" t="str">
        <f aca="false">Menu!$G$3</f>
        <v>200702</v>
      </c>
      <c r="C319" s="598" t="s">
        <v>584</v>
      </c>
      <c r="D319" s="591" t="str">
        <f aca="false">CONCATENATE('6'!B17,G319)</f>
        <v>4142</v>
      </c>
      <c r="E319" s="46" t="str">
        <f aca="false">CONCATENATE('1'!$D$12)</f>
        <v/>
      </c>
      <c r="F319" s="46" t="n">
        <f aca="false">'6'!F17</f>
        <v>0</v>
      </c>
      <c r="G319" s="591" t="n">
        <v>2</v>
      </c>
    </row>
    <row r="320" customFormat="false" ht="15.75" hidden="false" customHeight="false" outlineLevel="0" collapsed="false">
      <c r="A320" s="591" t="s">
        <v>582</v>
      </c>
      <c r="B320" s="592" t="str">
        <f aca="false">Menu!$G$3</f>
        <v>200702</v>
      </c>
      <c r="C320" s="598" t="s">
        <v>584</v>
      </c>
      <c r="D320" s="591" t="str">
        <f aca="false">CONCATENATE('6'!B18,G320)</f>
        <v>4202</v>
      </c>
      <c r="E320" s="46" t="str">
        <f aca="false">CONCATENATE('1'!$D$12)</f>
        <v/>
      </c>
      <c r="F320" s="46" t="n">
        <f aca="false">'6'!F18</f>
        <v>0</v>
      </c>
      <c r="G320" s="591" t="n">
        <v>2</v>
      </c>
    </row>
    <row r="321" customFormat="false" ht="15.75" hidden="false" customHeight="false" outlineLevel="0" collapsed="false">
      <c r="A321" s="591" t="s">
        <v>582</v>
      </c>
      <c r="B321" s="592" t="str">
        <f aca="false">Menu!$G$3</f>
        <v>200702</v>
      </c>
      <c r="C321" s="598" t="s">
        <v>584</v>
      </c>
      <c r="D321" s="591" t="str">
        <f aca="false">CONCATENATE('6'!B19,G321)</f>
        <v>4212</v>
      </c>
      <c r="E321" s="46" t="str">
        <f aca="false">CONCATENATE('1'!$D$12)</f>
        <v/>
      </c>
      <c r="F321" s="46" t="n">
        <f aca="false">'6'!F19</f>
        <v>0</v>
      </c>
      <c r="G321" s="591" t="n">
        <v>2</v>
      </c>
    </row>
    <row r="322" customFormat="false" ht="15.75" hidden="false" customHeight="false" outlineLevel="0" collapsed="false">
      <c r="A322" s="591" t="s">
        <v>582</v>
      </c>
      <c r="B322" s="592" t="str">
        <f aca="false">Menu!$G$3</f>
        <v>200702</v>
      </c>
      <c r="C322" s="598" t="s">
        <v>584</v>
      </c>
      <c r="D322" s="591" t="str">
        <f aca="false">CONCATENATE('6'!B20,G322)</f>
        <v>4222</v>
      </c>
      <c r="E322" s="46" t="str">
        <f aca="false">CONCATENATE('1'!$D$12)</f>
        <v/>
      </c>
      <c r="F322" s="46" t="n">
        <f aca="false">'6'!F20</f>
        <v>0</v>
      </c>
      <c r="G322" s="591" t="n">
        <v>2</v>
      </c>
    </row>
    <row r="323" customFormat="false" ht="15.75" hidden="false" customHeight="false" outlineLevel="0" collapsed="false">
      <c r="A323" s="591" t="s">
        <v>582</v>
      </c>
      <c r="B323" s="592" t="str">
        <f aca="false">Menu!$G$3</f>
        <v>200702</v>
      </c>
      <c r="C323" s="598" t="s">
        <v>584</v>
      </c>
      <c r="D323" s="591" t="str">
        <f aca="false">CONCATENATE('6'!B21,G323)</f>
        <v>4302</v>
      </c>
      <c r="E323" s="46" t="str">
        <f aca="false">CONCATENATE('1'!$D$12)</f>
        <v/>
      </c>
      <c r="F323" s="46" t="n">
        <f aca="false">'6'!F21</f>
        <v>0</v>
      </c>
      <c r="G323" s="591" t="n">
        <v>2</v>
      </c>
    </row>
    <row r="324" customFormat="false" ht="15.75" hidden="false" customHeight="false" outlineLevel="0" collapsed="false">
      <c r="A324" s="591" t="s">
        <v>582</v>
      </c>
      <c r="B324" s="592" t="str">
        <f aca="false">Menu!$G$3</f>
        <v>200702</v>
      </c>
      <c r="C324" s="598" t="s">
        <v>584</v>
      </c>
      <c r="D324" s="591" t="str">
        <f aca="false">CONCATENATE('6'!B22,G324)</f>
        <v>4312</v>
      </c>
      <c r="E324" s="46" t="str">
        <f aca="false">CONCATENATE('1'!$D$12)</f>
        <v/>
      </c>
      <c r="F324" s="46" t="n">
        <f aca="false">'6'!F22</f>
        <v>0</v>
      </c>
      <c r="G324" s="591" t="n">
        <v>2</v>
      </c>
    </row>
    <row r="325" customFormat="false" ht="15.75" hidden="false" customHeight="false" outlineLevel="0" collapsed="false">
      <c r="A325" s="591" t="s">
        <v>582</v>
      </c>
      <c r="B325" s="592" t="str">
        <f aca="false">Menu!$G$3</f>
        <v>200702</v>
      </c>
      <c r="C325" s="598" t="s">
        <v>584</v>
      </c>
      <c r="D325" s="591" t="str">
        <f aca="false">CONCATENATE('6'!B23,G325)</f>
        <v>4322</v>
      </c>
      <c r="E325" s="46" t="str">
        <f aca="false">CONCATENATE('1'!$D$12)</f>
        <v/>
      </c>
      <c r="F325" s="46" t="n">
        <f aca="false">'6'!F23</f>
        <v>0</v>
      </c>
      <c r="G325" s="591" t="n">
        <v>2</v>
      </c>
    </row>
    <row r="326" customFormat="false" ht="15.75" hidden="false" customHeight="false" outlineLevel="0" collapsed="false">
      <c r="A326" s="591" t="s">
        <v>582</v>
      </c>
      <c r="B326" s="592" t="str">
        <f aca="false">Menu!$G$3</f>
        <v>200702</v>
      </c>
      <c r="C326" s="598" t="s">
        <v>584</v>
      </c>
      <c r="D326" s="591" t="str">
        <f aca="false">CONCATENATE('6'!B24,G326)</f>
        <v>4402</v>
      </c>
      <c r="E326" s="46" t="str">
        <f aca="false">CONCATENATE('1'!$D$12)</f>
        <v/>
      </c>
      <c r="F326" s="46" t="n">
        <f aca="false">'6'!F24</f>
        <v>0</v>
      </c>
      <c r="G326" s="591" t="n">
        <v>2</v>
      </c>
    </row>
    <row r="327" customFormat="false" ht="15.75" hidden="false" customHeight="false" outlineLevel="0" collapsed="false">
      <c r="A327" s="591" t="s">
        <v>582</v>
      </c>
      <c r="B327" s="592" t="str">
        <f aca="false">Menu!$G$3</f>
        <v>200702</v>
      </c>
      <c r="C327" s="598" t="s">
        <v>584</v>
      </c>
      <c r="D327" s="591" t="str">
        <f aca="false">CONCATENATE('6'!B8,G327)</f>
        <v>4003</v>
      </c>
      <c r="E327" s="46" t="str">
        <f aca="false">CONCATENATE('1'!$D$12)</f>
        <v/>
      </c>
      <c r="F327" s="46" t="n">
        <f aca="false">'6'!G8</f>
        <v>0</v>
      </c>
      <c r="G327" s="591" t="n">
        <v>3</v>
      </c>
      <c r="H327" s="594" t="n">
        <v>3</v>
      </c>
    </row>
    <row r="328" customFormat="false" ht="15.75" hidden="false" customHeight="false" outlineLevel="0" collapsed="false">
      <c r="A328" s="591" t="s">
        <v>582</v>
      </c>
      <c r="B328" s="592" t="str">
        <f aca="false">Menu!$G$3</f>
        <v>200702</v>
      </c>
      <c r="C328" s="598" t="s">
        <v>584</v>
      </c>
      <c r="D328" s="591" t="str">
        <f aca="false">CONCATENATE('6'!B9,G328)</f>
        <v>4013</v>
      </c>
      <c r="E328" s="46" t="str">
        <f aca="false">CONCATENATE('1'!$D$12)</f>
        <v/>
      </c>
      <c r="F328" s="46" t="n">
        <f aca="false">'6'!G9</f>
        <v>0</v>
      </c>
      <c r="G328" s="591" t="n">
        <v>3</v>
      </c>
    </row>
    <row r="329" customFormat="false" ht="15.75" hidden="false" customHeight="false" outlineLevel="0" collapsed="false">
      <c r="A329" s="591" t="s">
        <v>582</v>
      </c>
      <c r="B329" s="592" t="str">
        <f aca="false">Menu!$G$3</f>
        <v>200702</v>
      </c>
      <c r="C329" s="598" t="s">
        <v>584</v>
      </c>
      <c r="D329" s="591" t="str">
        <f aca="false">CONCATENATE('6'!B10,G329)</f>
        <v>4023</v>
      </c>
      <c r="E329" s="46" t="str">
        <f aca="false">CONCATENATE('1'!$D$12)</f>
        <v/>
      </c>
      <c r="F329" s="46" t="n">
        <f aca="false">'6'!G10</f>
        <v>0</v>
      </c>
      <c r="G329" s="591" t="n">
        <v>3</v>
      </c>
    </row>
    <row r="330" customFormat="false" ht="15.75" hidden="false" customHeight="false" outlineLevel="0" collapsed="false">
      <c r="A330" s="591" t="s">
        <v>582</v>
      </c>
      <c r="B330" s="592" t="str">
        <f aca="false">Menu!$G$3</f>
        <v>200702</v>
      </c>
      <c r="C330" s="598" t="s">
        <v>584</v>
      </c>
      <c r="D330" s="591" t="str">
        <f aca="false">CONCATENATE('6'!B11,G330)</f>
        <v>4033</v>
      </c>
      <c r="E330" s="46" t="str">
        <f aca="false">CONCATENATE('1'!$D$12)</f>
        <v/>
      </c>
      <c r="F330" s="46" t="n">
        <f aca="false">'6'!G11</f>
        <v>0</v>
      </c>
      <c r="G330" s="591" t="n">
        <v>3</v>
      </c>
    </row>
    <row r="331" customFormat="false" ht="15.75" hidden="false" customHeight="false" outlineLevel="0" collapsed="false">
      <c r="A331" s="591" t="s">
        <v>582</v>
      </c>
      <c r="B331" s="592" t="str">
        <f aca="false">Menu!$G$3</f>
        <v>200702</v>
      </c>
      <c r="C331" s="598" t="s">
        <v>584</v>
      </c>
      <c r="D331" s="591" t="str">
        <f aca="false">CONCATENATE('6'!B12,G331)</f>
        <v>4043</v>
      </c>
      <c r="E331" s="46" t="str">
        <f aca="false">CONCATENATE('1'!$D$12)</f>
        <v/>
      </c>
      <c r="F331" s="46" t="n">
        <f aca="false">'6'!G12</f>
        <v>0</v>
      </c>
      <c r="G331" s="591" t="n">
        <v>3</v>
      </c>
    </row>
    <row r="332" customFormat="false" ht="15.75" hidden="false" customHeight="false" outlineLevel="0" collapsed="false">
      <c r="A332" s="591" t="s">
        <v>582</v>
      </c>
      <c r="B332" s="592" t="str">
        <f aca="false">Menu!$G$3</f>
        <v>200702</v>
      </c>
      <c r="C332" s="598" t="s">
        <v>584</v>
      </c>
      <c r="D332" s="591" t="str">
        <f aca="false">CONCATENATE('6'!B13,G332)</f>
        <v>4103</v>
      </c>
      <c r="E332" s="46" t="str">
        <f aca="false">CONCATENATE('1'!$D$12)</f>
        <v/>
      </c>
      <c r="F332" s="46" t="n">
        <f aca="false">'6'!G13</f>
        <v>0</v>
      </c>
      <c r="G332" s="591" t="n">
        <v>3</v>
      </c>
    </row>
    <row r="333" customFormat="false" ht="15.75" hidden="false" customHeight="false" outlineLevel="0" collapsed="false">
      <c r="A333" s="591" t="s">
        <v>582</v>
      </c>
      <c r="B333" s="592" t="str">
        <f aca="false">Menu!$G$3</f>
        <v>200702</v>
      </c>
      <c r="C333" s="598" t="s">
        <v>584</v>
      </c>
      <c r="D333" s="591" t="str">
        <f aca="false">CONCATENATE('6'!B14,G333)</f>
        <v>4113</v>
      </c>
      <c r="E333" s="46" t="str">
        <f aca="false">CONCATENATE('1'!$D$12)</f>
        <v/>
      </c>
      <c r="F333" s="46" t="n">
        <f aca="false">'6'!G14</f>
        <v>0</v>
      </c>
      <c r="G333" s="591" t="n">
        <v>3</v>
      </c>
    </row>
    <row r="334" customFormat="false" ht="15.75" hidden="false" customHeight="false" outlineLevel="0" collapsed="false">
      <c r="A334" s="591" t="s">
        <v>582</v>
      </c>
      <c r="B334" s="592" t="str">
        <f aca="false">Menu!$G$3</f>
        <v>200702</v>
      </c>
      <c r="C334" s="598" t="s">
        <v>584</v>
      </c>
      <c r="D334" s="591" t="str">
        <f aca="false">CONCATENATE('6'!B15,G334)</f>
        <v>4123</v>
      </c>
      <c r="E334" s="46" t="str">
        <f aca="false">CONCATENATE('1'!$D$12)</f>
        <v/>
      </c>
      <c r="F334" s="46" t="n">
        <f aca="false">'6'!G15</f>
        <v>0</v>
      </c>
      <c r="G334" s="591" t="n">
        <v>3</v>
      </c>
    </row>
    <row r="335" customFormat="false" ht="15.75" hidden="false" customHeight="false" outlineLevel="0" collapsed="false">
      <c r="A335" s="591" t="s">
        <v>582</v>
      </c>
      <c r="B335" s="592" t="str">
        <f aca="false">Menu!$G$3</f>
        <v>200702</v>
      </c>
      <c r="C335" s="598" t="s">
        <v>584</v>
      </c>
      <c r="D335" s="591" t="str">
        <f aca="false">CONCATENATE('6'!B16,G335)</f>
        <v>4133</v>
      </c>
      <c r="E335" s="46" t="str">
        <f aca="false">CONCATENATE('1'!$D$12)</f>
        <v/>
      </c>
      <c r="F335" s="46" t="n">
        <f aca="false">'6'!G16</f>
        <v>0</v>
      </c>
      <c r="G335" s="591" t="n">
        <v>3</v>
      </c>
    </row>
    <row r="336" customFormat="false" ht="15.75" hidden="false" customHeight="false" outlineLevel="0" collapsed="false">
      <c r="A336" s="591" t="s">
        <v>582</v>
      </c>
      <c r="B336" s="592" t="str">
        <f aca="false">Menu!$G$3</f>
        <v>200702</v>
      </c>
      <c r="C336" s="598" t="s">
        <v>584</v>
      </c>
      <c r="D336" s="591" t="str">
        <f aca="false">CONCATENATE('6'!B17,G336)</f>
        <v>4143</v>
      </c>
      <c r="E336" s="46" t="str">
        <f aca="false">CONCATENATE('1'!$D$12)</f>
        <v/>
      </c>
      <c r="F336" s="46" t="n">
        <f aca="false">'6'!G17</f>
        <v>0</v>
      </c>
      <c r="G336" s="591" t="n">
        <v>3</v>
      </c>
    </row>
    <row r="337" customFormat="false" ht="15.75" hidden="false" customHeight="false" outlineLevel="0" collapsed="false">
      <c r="A337" s="591" t="s">
        <v>582</v>
      </c>
      <c r="B337" s="592" t="str">
        <f aca="false">Menu!$G$3</f>
        <v>200702</v>
      </c>
      <c r="C337" s="598" t="s">
        <v>584</v>
      </c>
      <c r="D337" s="591" t="str">
        <f aca="false">CONCATENATE('6'!B18,G337)</f>
        <v>4203</v>
      </c>
      <c r="E337" s="46" t="str">
        <f aca="false">CONCATENATE('1'!$D$12)</f>
        <v/>
      </c>
      <c r="F337" s="46" t="n">
        <f aca="false">'6'!G18</f>
        <v>0</v>
      </c>
      <c r="G337" s="591" t="n">
        <v>3</v>
      </c>
    </row>
    <row r="338" customFormat="false" ht="15.75" hidden="false" customHeight="false" outlineLevel="0" collapsed="false">
      <c r="A338" s="591" t="s">
        <v>582</v>
      </c>
      <c r="B338" s="592" t="str">
        <f aca="false">Menu!$G$3</f>
        <v>200702</v>
      </c>
      <c r="C338" s="598" t="s">
        <v>584</v>
      </c>
      <c r="D338" s="591" t="str">
        <f aca="false">CONCATENATE('6'!B19,G338)</f>
        <v>4213</v>
      </c>
      <c r="E338" s="46" t="str">
        <f aca="false">CONCATENATE('1'!$D$12)</f>
        <v/>
      </c>
      <c r="F338" s="46" t="n">
        <f aca="false">'6'!G19</f>
        <v>0</v>
      </c>
      <c r="G338" s="591" t="n">
        <v>3</v>
      </c>
    </row>
    <row r="339" customFormat="false" ht="15.75" hidden="false" customHeight="false" outlineLevel="0" collapsed="false">
      <c r="A339" s="591" t="s">
        <v>582</v>
      </c>
      <c r="B339" s="592" t="str">
        <f aca="false">Menu!$G$3</f>
        <v>200702</v>
      </c>
      <c r="C339" s="598" t="s">
        <v>584</v>
      </c>
      <c r="D339" s="591" t="str">
        <f aca="false">CONCATENATE('6'!B20,G339)</f>
        <v>4223</v>
      </c>
      <c r="E339" s="46" t="str">
        <f aca="false">CONCATENATE('1'!$D$12)</f>
        <v/>
      </c>
      <c r="F339" s="46" t="n">
        <f aca="false">'6'!G20</f>
        <v>0</v>
      </c>
      <c r="G339" s="591" t="n">
        <v>3</v>
      </c>
    </row>
    <row r="340" customFormat="false" ht="15.75" hidden="false" customHeight="false" outlineLevel="0" collapsed="false">
      <c r="A340" s="591" t="s">
        <v>582</v>
      </c>
      <c r="B340" s="592" t="str">
        <f aca="false">Menu!$G$3</f>
        <v>200702</v>
      </c>
      <c r="C340" s="598" t="s">
        <v>584</v>
      </c>
      <c r="D340" s="591" t="str">
        <f aca="false">CONCATENATE('6'!B21,G340)</f>
        <v>4303</v>
      </c>
      <c r="E340" s="46" t="str">
        <f aca="false">CONCATENATE('1'!$D$12)</f>
        <v/>
      </c>
      <c r="F340" s="46" t="n">
        <f aca="false">'6'!G21</f>
        <v>0</v>
      </c>
      <c r="G340" s="591" t="n">
        <v>3</v>
      </c>
    </row>
    <row r="341" customFormat="false" ht="15.75" hidden="false" customHeight="false" outlineLevel="0" collapsed="false">
      <c r="A341" s="591" t="s">
        <v>582</v>
      </c>
      <c r="B341" s="592" t="str">
        <f aca="false">Menu!$G$3</f>
        <v>200702</v>
      </c>
      <c r="C341" s="598" t="s">
        <v>584</v>
      </c>
      <c r="D341" s="591" t="str">
        <f aca="false">CONCATENATE('6'!B22,G341)</f>
        <v>4313</v>
      </c>
      <c r="E341" s="46" t="str">
        <f aca="false">CONCATENATE('1'!$D$12)</f>
        <v/>
      </c>
      <c r="F341" s="46" t="n">
        <f aca="false">'6'!G22</f>
        <v>0</v>
      </c>
      <c r="G341" s="591" t="n">
        <v>3</v>
      </c>
    </row>
    <row r="342" customFormat="false" ht="15.75" hidden="false" customHeight="false" outlineLevel="0" collapsed="false">
      <c r="A342" s="591" t="s">
        <v>582</v>
      </c>
      <c r="B342" s="592" t="str">
        <f aca="false">Menu!$G$3</f>
        <v>200702</v>
      </c>
      <c r="C342" s="598" t="s">
        <v>584</v>
      </c>
      <c r="D342" s="591" t="str">
        <f aca="false">CONCATENATE('6'!B23,G342)</f>
        <v>4323</v>
      </c>
      <c r="E342" s="46" t="str">
        <f aca="false">CONCATENATE('1'!$D$12)</f>
        <v/>
      </c>
      <c r="F342" s="46" t="n">
        <f aca="false">'6'!G23</f>
        <v>0</v>
      </c>
      <c r="G342" s="591" t="n">
        <v>3</v>
      </c>
    </row>
    <row r="343" customFormat="false" ht="15.75" hidden="false" customHeight="false" outlineLevel="0" collapsed="false">
      <c r="A343" s="591" t="s">
        <v>582</v>
      </c>
      <c r="B343" s="592" t="str">
        <f aca="false">Menu!$G$3</f>
        <v>200702</v>
      </c>
      <c r="C343" s="598" t="s">
        <v>584</v>
      </c>
      <c r="D343" s="591" t="str">
        <f aca="false">CONCATENATE('6'!B24,G343)</f>
        <v>4403</v>
      </c>
      <c r="E343" s="46" t="str">
        <f aca="false">CONCATENATE('1'!$D$12)</f>
        <v/>
      </c>
      <c r="F343" s="46" t="n">
        <f aca="false">'6'!G24</f>
        <v>0</v>
      </c>
      <c r="G343" s="591" t="n">
        <v>3</v>
      </c>
    </row>
    <row r="344" customFormat="false" ht="15.75" hidden="false" customHeight="false" outlineLevel="0" collapsed="false">
      <c r="A344" s="591" t="s">
        <v>582</v>
      </c>
      <c r="B344" s="592" t="str">
        <f aca="false">Menu!$G$3</f>
        <v>200702</v>
      </c>
      <c r="C344" s="598" t="s">
        <v>584</v>
      </c>
      <c r="D344" s="591" t="str">
        <f aca="false">CONCATENATE('6'!B8,G344)</f>
        <v>4004</v>
      </c>
      <c r="E344" s="46" t="str">
        <f aca="false">CONCATENATE('1'!$D$12)</f>
        <v/>
      </c>
      <c r="F344" s="46" t="n">
        <f aca="false">'6'!H8</f>
        <v>0</v>
      </c>
      <c r="G344" s="591" t="n">
        <v>4</v>
      </c>
      <c r="H344" s="594" t="n">
        <v>4</v>
      </c>
    </row>
    <row r="345" customFormat="false" ht="15.75" hidden="false" customHeight="false" outlineLevel="0" collapsed="false">
      <c r="A345" s="591" t="s">
        <v>582</v>
      </c>
      <c r="B345" s="592" t="str">
        <f aca="false">Menu!$G$3</f>
        <v>200702</v>
      </c>
      <c r="C345" s="598" t="s">
        <v>584</v>
      </c>
      <c r="D345" s="591" t="str">
        <f aca="false">CONCATENATE('6'!B9,G345)</f>
        <v>4014</v>
      </c>
      <c r="E345" s="46" t="str">
        <f aca="false">CONCATENATE('1'!$D$12)</f>
        <v/>
      </c>
      <c r="F345" s="46" t="n">
        <f aca="false">'6'!H9</f>
        <v>0</v>
      </c>
      <c r="G345" s="591" t="n">
        <v>4</v>
      </c>
    </row>
    <row r="346" customFormat="false" ht="15.75" hidden="false" customHeight="false" outlineLevel="0" collapsed="false">
      <c r="A346" s="591" t="s">
        <v>582</v>
      </c>
      <c r="B346" s="592" t="str">
        <f aca="false">Menu!$G$3</f>
        <v>200702</v>
      </c>
      <c r="C346" s="598" t="s">
        <v>584</v>
      </c>
      <c r="D346" s="591" t="str">
        <f aca="false">CONCATENATE('6'!B10,G346)</f>
        <v>4024</v>
      </c>
      <c r="E346" s="46" t="str">
        <f aca="false">CONCATENATE('1'!$D$12)</f>
        <v/>
      </c>
      <c r="F346" s="46" t="n">
        <f aca="false">'6'!H10</f>
        <v>0</v>
      </c>
      <c r="G346" s="591" t="n">
        <v>4</v>
      </c>
    </row>
    <row r="347" customFormat="false" ht="15.75" hidden="false" customHeight="false" outlineLevel="0" collapsed="false">
      <c r="A347" s="591" t="s">
        <v>582</v>
      </c>
      <c r="B347" s="592" t="str">
        <f aca="false">Menu!$G$3</f>
        <v>200702</v>
      </c>
      <c r="C347" s="598" t="s">
        <v>584</v>
      </c>
      <c r="D347" s="591" t="str">
        <f aca="false">CONCATENATE('6'!B11,G347)</f>
        <v>4034</v>
      </c>
      <c r="E347" s="46" t="str">
        <f aca="false">CONCATENATE('1'!$D$12)</f>
        <v/>
      </c>
      <c r="F347" s="46" t="n">
        <f aca="false">'6'!H11</f>
        <v>0</v>
      </c>
      <c r="G347" s="591" t="n">
        <v>4</v>
      </c>
    </row>
    <row r="348" customFormat="false" ht="15.75" hidden="false" customHeight="false" outlineLevel="0" collapsed="false">
      <c r="A348" s="591" t="s">
        <v>582</v>
      </c>
      <c r="B348" s="592" t="str">
        <f aca="false">Menu!$G$3</f>
        <v>200702</v>
      </c>
      <c r="C348" s="598" t="s">
        <v>584</v>
      </c>
      <c r="D348" s="591" t="str">
        <f aca="false">CONCATENATE('6'!B12,G348)</f>
        <v>4044</v>
      </c>
      <c r="E348" s="46" t="str">
        <f aca="false">CONCATENATE('1'!$D$12)</f>
        <v/>
      </c>
      <c r="F348" s="46" t="n">
        <f aca="false">'6'!H12</f>
        <v>0</v>
      </c>
      <c r="G348" s="591" t="n">
        <v>4</v>
      </c>
    </row>
    <row r="349" customFormat="false" ht="15.75" hidden="false" customHeight="false" outlineLevel="0" collapsed="false">
      <c r="A349" s="591" t="s">
        <v>582</v>
      </c>
      <c r="B349" s="592" t="str">
        <f aca="false">Menu!$G$3</f>
        <v>200702</v>
      </c>
      <c r="C349" s="598" t="s">
        <v>584</v>
      </c>
      <c r="D349" s="591" t="str">
        <f aca="false">CONCATENATE('6'!B13,G349)</f>
        <v>4104</v>
      </c>
      <c r="E349" s="46" t="str">
        <f aca="false">CONCATENATE('1'!$D$12)</f>
        <v/>
      </c>
      <c r="F349" s="46" t="n">
        <f aca="false">'6'!H13</f>
        <v>0</v>
      </c>
      <c r="G349" s="591" t="n">
        <v>4</v>
      </c>
    </row>
    <row r="350" customFormat="false" ht="15.75" hidden="false" customHeight="false" outlineLevel="0" collapsed="false">
      <c r="A350" s="591" t="s">
        <v>582</v>
      </c>
      <c r="B350" s="592" t="str">
        <f aca="false">Menu!$G$3</f>
        <v>200702</v>
      </c>
      <c r="C350" s="598" t="s">
        <v>584</v>
      </c>
      <c r="D350" s="591" t="str">
        <f aca="false">CONCATENATE('6'!B14,G350)</f>
        <v>4114</v>
      </c>
      <c r="E350" s="46" t="str">
        <f aca="false">CONCATENATE('1'!$D$12)</f>
        <v/>
      </c>
      <c r="F350" s="46" t="n">
        <f aca="false">'6'!H14</f>
        <v>0</v>
      </c>
      <c r="G350" s="591" t="n">
        <v>4</v>
      </c>
    </row>
    <row r="351" customFormat="false" ht="15.75" hidden="false" customHeight="false" outlineLevel="0" collapsed="false">
      <c r="A351" s="591" t="s">
        <v>582</v>
      </c>
      <c r="B351" s="592" t="str">
        <f aca="false">Menu!$G$3</f>
        <v>200702</v>
      </c>
      <c r="C351" s="598" t="s">
        <v>584</v>
      </c>
      <c r="D351" s="591" t="str">
        <f aca="false">CONCATENATE('6'!B15,G351)</f>
        <v>4124</v>
      </c>
      <c r="E351" s="46" t="str">
        <f aca="false">CONCATENATE('1'!$D$12)</f>
        <v/>
      </c>
      <c r="F351" s="46" t="n">
        <f aca="false">'6'!H15</f>
        <v>0</v>
      </c>
      <c r="G351" s="591" t="n">
        <v>4</v>
      </c>
    </row>
    <row r="352" customFormat="false" ht="15.75" hidden="false" customHeight="false" outlineLevel="0" collapsed="false">
      <c r="A352" s="591" t="s">
        <v>582</v>
      </c>
      <c r="B352" s="592" t="str">
        <f aca="false">Menu!$G$3</f>
        <v>200702</v>
      </c>
      <c r="C352" s="598" t="s">
        <v>584</v>
      </c>
      <c r="D352" s="591" t="str">
        <f aca="false">CONCATENATE('6'!B16,G352)</f>
        <v>4134</v>
      </c>
      <c r="E352" s="46" t="str">
        <f aca="false">CONCATENATE('1'!$D$12)</f>
        <v/>
      </c>
      <c r="F352" s="46" t="n">
        <f aca="false">'6'!H16</f>
        <v>0</v>
      </c>
      <c r="G352" s="591" t="n">
        <v>4</v>
      </c>
    </row>
    <row r="353" customFormat="false" ht="15.75" hidden="false" customHeight="false" outlineLevel="0" collapsed="false">
      <c r="A353" s="591" t="s">
        <v>582</v>
      </c>
      <c r="B353" s="592" t="str">
        <f aca="false">Menu!$G$3</f>
        <v>200702</v>
      </c>
      <c r="C353" s="598" t="s">
        <v>584</v>
      </c>
      <c r="D353" s="591" t="str">
        <f aca="false">CONCATENATE('6'!B17,G353)</f>
        <v>4144</v>
      </c>
      <c r="E353" s="46" t="str">
        <f aca="false">CONCATENATE('1'!$D$12)</f>
        <v/>
      </c>
      <c r="F353" s="46" t="n">
        <f aca="false">'6'!H17</f>
        <v>0</v>
      </c>
      <c r="G353" s="591" t="n">
        <v>4</v>
      </c>
    </row>
    <row r="354" customFormat="false" ht="15.75" hidden="false" customHeight="false" outlineLevel="0" collapsed="false">
      <c r="A354" s="591" t="s">
        <v>582</v>
      </c>
      <c r="B354" s="592" t="str">
        <f aca="false">Menu!$G$3</f>
        <v>200702</v>
      </c>
      <c r="C354" s="598" t="s">
        <v>584</v>
      </c>
      <c r="D354" s="591" t="str">
        <f aca="false">CONCATENATE('6'!B18,G354)</f>
        <v>4204</v>
      </c>
      <c r="E354" s="46" t="str">
        <f aca="false">CONCATENATE('1'!$D$12)</f>
        <v/>
      </c>
      <c r="F354" s="46" t="n">
        <f aca="false">'6'!H18</f>
        <v>0</v>
      </c>
      <c r="G354" s="591" t="n">
        <v>4</v>
      </c>
    </row>
    <row r="355" customFormat="false" ht="15.75" hidden="false" customHeight="false" outlineLevel="0" collapsed="false">
      <c r="A355" s="591" t="s">
        <v>582</v>
      </c>
      <c r="B355" s="592" t="str">
        <f aca="false">Menu!$G$3</f>
        <v>200702</v>
      </c>
      <c r="C355" s="598" t="s">
        <v>584</v>
      </c>
      <c r="D355" s="591" t="str">
        <f aca="false">CONCATENATE('6'!B19,G355)</f>
        <v>4214</v>
      </c>
      <c r="E355" s="46" t="str">
        <f aca="false">CONCATENATE('1'!$D$12)</f>
        <v/>
      </c>
      <c r="F355" s="46" t="n">
        <f aca="false">'6'!H19</f>
        <v>0</v>
      </c>
      <c r="G355" s="591" t="n">
        <v>4</v>
      </c>
    </row>
    <row r="356" customFormat="false" ht="15.75" hidden="false" customHeight="false" outlineLevel="0" collapsed="false">
      <c r="A356" s="591" t="s">
        <v>582</v>
      </c>
      <c r="B356" s="592" t="str">
        <f aca="false">Menu!$G$3</f>
        <v>200702</v>
      </c>
      <c r="C356" s="598" t="s">
        <v>584</v>
      </c>
      <c r="D356" s="591" t="str">
        <f aca="false">CONCATENATE('6'!B20,G356)</f>
        <v>4224</v>
      </c>
      <c r="E356" s="46" t="str">
        <f aca="false">CONCATENATE('1'!$D$12)</f>
        <v/>
      </c>
      <c r="F356" s="46" t="n">
        <f aca="false">'6'!H20</f>
        <v>0</v>
      </c>
      <c r="G356" s="591" t="n">
        <v>4</v>
      </c>
    </row>
    <row r="357" customFormat="false" ht="15.75" hidden="false" customHeight="false" outlineLevel="0" collapsed="false">
      <c r="A357" s="591" t="s">
        <v>582</v>
      </c>
      <c r="B357" s="592" t="str">
        <f aca="false">Menu!$G$3</f>
        <v>200702</v>
      </c>
      <c r="C357" s="598" t="s">
        <v>584</v>
      </c>
      <c r="D357" s="591" t="str">
        <f aca="false">CONCATENATE('6'!B21,G357)</f>
        <v>4304</v>
      </c>
      <c r="E357" s="46" t="str">
        <f aca="false">CONCATENATE('1'!$D$12)</f>
        <v/>
      </c>
      <c r="F357" s="46" t="n">
        <f aca="false">'6'!H21</f>
        <v>0</v>
      </c>
      <c r="G357" s="591" t="n">
        <v>4</v>
      </c>
    </row>
    <row r="358" customFormat="false" ht="15.75" hidden="false" customHeight="false" outlineLevel="0" collapsed="false">
      <c r="A358" s="591" t="s">
        <v>582</v>
      </c>
      <c r="B358" s="592" t="str">
        <f aca="false">Menu!$G$3</f>
        <v>200702</v>
      </c>
      <c r="C358" s="598" t="s">
        <v>584</v>
      </c>
      <c r="D358" s="591" t="str">
        <f aca="false">CONCATENATE('6'!B22,G358)</f>
        <v>4314</v>
      </c>
      <c r="E358" s="46" t="str">
        <f aca="false">CONCATENATE('1'!$D$12)</f>
        <v/>
      </c>
      <c r="F358" s="46" t="n">
        <f aca="false">'6'!H22</f>
        <v>0</v>
      </c>
      <c r="G358" s="591" t="n">
        <v>4</v>
      </c>
    </row>
    <row r="359" customFormat="false" ht="15.75" hidden="false" customHeight="false" outlineLevel="0" collapsed="false">
      <c r="A359" s="591" t="s">
        <v>582</v>
      </c>
      <c r="B359" s="592" t="str">
        <f aca="false">Menu!$G$3</f>
        <v>200702</v>
      </c>
      <c r="C359" s="598" t="s">
        <v>584</v>
      </c>
      <c r="D359" s="591" t="str">
        <f aca="false">CONCATENATE('6'!B23,G359)</f>
        <v>4324</v>
      </c>
      <c r="E359" s="46" t="str">
        <f aca="false">CONCATENATE('1'!$D$12)</f>
        <v/>
      </c>
      <c r="F359" s="46" t="n">
        <f aca="false">'6'!H23</f>
        <v>0</v>
      </c>
      <c r="G359" s="591" t="n">
        <v>4</v>
      </c>
    </row>
    <row r="360" customFormat="false" ht="15.75" hidden="false" customHeight="false" outlineLevel="0" collapsed="false">
      <c r="A360" s="591" t="s">
        <v>582</v>
      </c>
      <c r="B360" s="592" t="str">
        <f aca="false">Menu!$G$3</f>
        <v>200702</v>
      </c>
      <c r="C360" s="598" t="s">
        <v>584</v>
      </c>
      <c r="D360" s="591" t="str">
        <f aca="false">CONCATENATE('6'!B24,G360)</f>
        <v>4404</v>
      </c>
      <c r="E360" s="46" t="str">
        <f aca="false">CONCATENATE('1'!$D$12)</f>
        <v/>
      </c>
      <c r="F360" s="46" t="n">
        <f aca="false">'6'!H24</f>
        <v>0</v>
      </c>
      <c r="G360" s="591" t="n">
        <v>4</v>
      </c>
    </row>
    <row r="361" customFormat="false" ht="15.75" hidden="false" customHeight="false" outlineLevel="0" collapsed="false">
      <c r="A361" s="591" t="s">
        <v>582</v>
      </c>
      <c r="B361" s="592" t="str">
        <f aca="false">Menu!$G$3</f>
        <v>200702</v>
      </c>
      <c r="C361" s="598" t="s">
        <v>584</v>
      </c>
      <c r="D361" s="591" t="str">
        <f aca="false">CONCATENATE('6'!B8,G361)</f>
        <v>4005</v>
      </c>
      <c r="E361" s="46" t="str">
        <f aca="false">CONCATENATE('1'!$D$12)</f>
        <v/>
      </c>
      <c r="F361" s="46" t="n">
        <f aca="false">'6'!I8</f>
        <v>0</v>
      </c>
      <c r="G361" s="591" t="n">
        <v>5</v>
      </c>
      <c r="H361" s="594" t="n">
        <v>5</v>
      </c>
    </row>
    <row r="362" customFormat="false" ht="15.75" hidden="false" customHeight="false" outlineLevel="0" collapsed="false">
      <c r="A362" s="591" t="s">
        <v>582</v>
      </c>
      <c r="B362" s="592" t="str">
        <f aca="false">Menu!$G$3</f>
        <v>200702</v>
      </c>
      <c r="C362" s="598" t="s">
        <v>584</v>
      </c>
      <c r="D362" s="591" t="str">
        <f aca="false">CONCATENATE('6'!B9,G362)</f>
        <v>4015</v>
      </c>
      <c r="E362" s="46" t="str">
        <f aca="false">CONCATENATE('1'!$D$12)</f>
        <v/>
      </c>
      <c r="F362" s="46" t="n">
        <f aca="false">'6'!I9</f>
        <v>0</v>
      </c>
      <c r="G362" s="591" t="n">
        <v>5</v>
      </c>
    </row>
    <row r="363" customFormat="false" ht="15.75" hidden="false" customHeight="false" outlineLevel="0" collapsed="false">
      <c r="A363" s="591" t="s">
        <v>582</v>
      </c>
      <c r="B363" s="592" t="str">
        <f aca="false">Menu!$G$3</f>
        <v>200702</v>
      </c>
      <c r="C363" s="598" t="s">
        <v>584</v>
      </c>
      <c r="D363" s="591" t="str">
        <f aca="false">CONCATENATE('6'!B10,G363)</f>
        <v>4025</v>
      </c>
      <c r="E363" s="46" t="str">
        <f aca="false">CONCATENATE('1'!$D$12)</f>
        <v/>
      </c>
      <c r="F363" s="46" t="n">
        <f aca="false">'6'!I10</f>
        <v>0</v>
      </c>
      <c r="G363" s="591" t="n">
        <v>5</v>
      </c>
    </row>
    <row r="364" customFormat="false" ht="15.75" hidden="false" customHeight="false" outlineLevel="0" collapsed="false">
      <c r="A364" s="591" t="s">
        <v>582</v>
      </c>
      <c r="B364" s="592" t="str">
        <f aca="false">Menu!$G$3</f>
        <v>200702</v>
      </c>
      <c r="C364" s="598" t="s">
        <v>584</v>
      </c>
      <c r="D364" s="591" t="str">
        <f aca="false">CONCATENATE('6'!B11,G364)</f>
        <v>4035</v>
      </c>
      <c r="E364" s="46" t="str">
        <f aca="false">CONCATENATE('1'!$D$12)</f>
        <v/>
      </c>
      <c r="F364" s="46" t="n">
        <f aca="false">'6'!I11</f>
        <v>0</v>
      </c>
      <c r="G364" s="591" t="n">
        <v>5</v>
      </c>
    </row>
    <row r="365" customFormat="false" ht="15.75" hidden="false" customHeight="false" outlineLevel="0" collapsed="false">
      <c r="A365" s="591" t="s">
        <v>582</v>
      </c>
      <c r="B365" s="592" t="str">
        <f aca="false">Menu!$G$3</f>
        <v>200702</v>
      </c>
      <c r="C365" s="598" t="s">
        <v>584</v>
      </c>
      <c r="D365" s="591" t="str">
        <f aca="false">CONCATENATE('6'!B12,G365)</f>
        <v>4045</v>
      </c>
      <c r="E365" s="46" t="str">
        <f aca="false">CONCATENATE('1'!$D$12)</f>
        <v/>
      </c>
      <c r="F365" s="46" t="n">
        <f aca="false">'6'!I12</f>
        <v>0</v>
      </c>
      <c r="G365" s="591" t="n">
        <v>5</v>
      </c>
    </row>
    <row r="366" customFormat="false" ht="15.75" hidden="false" customHeight="false" outlineLevel="0" collapsed="false">
      <c r="A366" s="591" t="s">
        <v>582</v>
      </c>
      <c r="B366" s="592" t="str">
        <f aca="false">Menu!$G$3</f>
        <v>200702</v>
      </c>
      <c r="C366" s="598" t="s">
        <v>584</v>
      </c>
      <c r="D366" s="591" t="str">
        <f aca="false">CONCATENATE('6'!B13,G366)</f>
        <v>4105</v>
      </c>
      <c r="E366" s="46" t="str">
        <f aca="false">CONCATENATE('1'!$D$12)</f>
        <v/>
      </c>
      <c r="F366" s="46" t="n">
        <f aca="false">'6'!I13</f>
        <v>0</v>
      </c>
      <c r="G366" s="591" t="n">
        <v>5</v>
      </c>
    </row>
    <row r="367" customFormat="false" ht="15.75" hidden="false" customHeight="false" outlineLevel="0" collapsed="false">
      <c r="A367" s="591" t="s">
        <v>582</v>
      </c>
      <c r="B367" s="592" t="str">
        <f aca="false">Menu!$G$3</f>
        <v>200702</v>
      </c>
      <c r="C367" s="598" t="s">
        <v>584</v>
      </c>
      <c r="D367" s="591" t="str">
        <f aca="false">CONCATENATE('6'!B14,G367)</f>
        <v>4115</v>
      </c>
      <c r="E367" s="46" t="str">
        <f aca="false">CONCATENATE('1'!$D$12)</f>
        <v/>
      </c>
      <c r="F367" s="46" t="n">
        <f aca="false">'6'!I14</f>
        <v>0</v>
      </c>
      <c r="G367" s="591" t="n">
        <v>5</v>
      </c>
    </row>
    <row r="368" customFormat="false" ht="15.75" hidden="false" customHeight="false" outlineLevel="0" collapsed="false">
      <c r="A368" s="591" t="s">
        <v>582</v>
      </c>
      <c r="B368" s="592" t="str">
        <f aca="false">Menu!$G$3</f>
        <v>200702</v>
      </c>
      <c r="C368" s="598" t="s">
        <v>584</v>
      </c>
      <c r="D368" s="591" t="str">
        <f aca="false">CONCATENATE('6'!B15,G368)</f>
        <v>4125</v>
      </c>
      <c r="E368" s="46" t="str">
        <f aca="false">CONCATENATE('1'!$D$12)</f>
        <v/>
      </c>
      <c r="F368" s="46" t="n">
        <f aca="false">'6'!I15</f>
        <v>0</v>
      </c>
      <c r="G368" s="591" t="n">
        <v>5</v>
      </c>
    </row>
    <row r="369" customFormat="false" ht="15.75" hidden="false" customHeight="false" outlineLevel="0" collapsed="false">
      <c r="A369" s="591" t="s">
        <v>582</v>
      </c>
      <c r="B369" s="592" t="str">
        <f aca="false">Menu!$G$3</f>
        <v>200702</v>
      </c>
      <c r="C369" s="598" t="s">
        <v>584</v>
      </c>
      <c r="D369" s="591" t="str">
        <f aca="false">CONCATENATE('6'!B16,G369)</f>
        <v>4135</v>
      </c>
      <c r="E369" s="46" t="str">
        <f aca="false">CONCATENATE('1'!$D$12)</f>
        <v/>
      </c>
      <c r="F369" s="46" t="n">
        <f aca="false">'6'!I16</f>
        <v>0</v>
      </c>
      <c r="G369" s="591" t="n">
        <v>5</v>
      </c>
    </row>
    <row r="370" customFormat="false" ht="15.75" hidden="false" customHeight="false" outlineLevel="0" collapsed="false">
      <c r="A370" s="591" t="s">
        <v>582</v>
      </c>
      <c r="B370" s="592" t="str">
        <f aca="false">Menu!$G$3</f>
        <v>200702</v>
      </c>
      <c r="C370" s="598" t="s">
        <v>584</v>
      </c>
      <c r="D370" s="591" t="str">
        <f aca="false">CONCATENATE('6'!B17,G370)</f>
        <v>4145</v>
      </c>
      <c r="E370" s="46" t="str">
        <f aca="false">CONCATENATE('1'!$D$12)</f>
        <v/>
      </c>
      <c r="F370" s="46" t="n">
        <f aca="false">'6'!I17</f>
        <v>0</v>
      </c>
      <c r="G370" s="591" t="n">
        <v>5</v>
      </c>
    </row>
    <row r="371" customFormat="false" ht="15.75" hidden="false" customHeight="false" outlineLevel="0" collapsed="false">
      <c r="A371" s="591" t="s">
        <v>582</v>
      </c>
      <c r="B371" s="592" t="str">
        <f aca="false">Menu!$G$3</f>
        <v>200702</v>
      </c>
      <c r="C371" s="598" t="s">
        <v>584</v>
      </c>
      <c r="D371" s="591" t="str">
        <f aca="false">CONCATENATE('6'!B18,G371)</f>
        <v>4205</v>
      </c>
      <c r="E371" s="46" t="str">
        <f aca="false">CONCATENATE('1'!$D$12)</f>
        <v/>
      </c>
      <c r="F371" s="46" t="n">
        <f aca="false">'6'!I18</f>
        <v>0</v>
      </c>
      <c r="G371" s="591" t="n">
        <v>5</v>
      </c>
    </row>
    <row r="372" customFormat="false" ht="15.75" hidden="false" customHeight="false" outlineLevel="0" collapsed="false">
      <c r="A372" s="591" t="s">
        <v>582</v>
      </c>
      <c r="B372" s="592" t="str">
        <f aca="false">Menu!$G$3</f>
        <v>200702</v>
      </c>
      <c r="C372" s="598" t="s">
        <v>584</v>
      </c>
      <c r="D372" s="591" t="str">
        <f aca="false">CONCATENATE('6'!B19,G372)</f>
        <v>4215</v>
      </c>
      <c r="E372" s="46" t="str">
        <f aca="false">CONCATENATE('1'!$D$12)</f>
        <v/>
      </c>
      <c r="F372" s="46" t="n">
        <f aca="false">'6'!I19</f>
        <v>0</v>
      </c>
      <c r="G372" s="591" t="n">
        <v>5</v>
      </c>
    </row>
    <row r="373" customFormat="false" ht="15.75" hidden="false" customHeight="false" outlineLevel="0" collapsed="false">
      <c r="A373" s="591" t="s">
        <v>582</v>
      </c>
      <c r="B373" s="592" t="str">
        <f aca="false">Menu!$G$3</f>
        <v>200702</v>
      </c>
      <c r="C373" s="598" t="s">
        <v>584</v>
      </c>
      <c r="D373" s="591" t="str">
        <f aca="false">CONCATENATE('6'!B20,G373)</f>
        <v>4225</v>
      </c>
      <c r="E373" s="46" t="str">
        <f aca="false">CONCATENATE('1'!$D$12)</f>
        <v/>
      </c>
      <c r="F373" s="46" t="n">
        <f aca="false">'6'!I20</f>
        <v>0</v>
      </c>
      <c r="G373" s="591" t="n">
        <v>5</v>
      </c>
    </row>
    <row r="374" customFormat="false" ht="15.75" hidden="false" customHeight="false" outlineLevel="0" collapsed="false">
      <c r="A374" s="591" t="s">
        <v>582</v>
      </c>
      <c r="B374" s="592" t="str">
        <f aca="false">Menu!$G$3</f>
        <v>200702</v>
      </c>
      <c r="C374" s="598" t="s">
        <v>584</v>
      </c>
      <c r="D374" s="591" t="str">
        <f aca="false">CONCATENATE('6'!B21,G374)</f>
        <v>4305</v>
      </c>
      <c r="E374" s="46" t="str">
        <f aca="false">CONCATENATE('1'!$D$12)</f>
        <v/>
      </c>
      <c r="F374" s="46" t="n">
        <f aca="false">'6'!I21</f>
        <v>0</v>
      </c>
      <c r="G374" s="591" t="n">
        <v>5</v>
      </c>
    </row>
    <row r="375" customFormat="false" ht="15.75" hidden="false" customHeight="false" outlineLevel="0" collapsed="false">
      <c r="A375" s="591" t="s">
        <v>582</v>
      </c>
      <c r="B375" s="592" t="str">
        <f aca="false">Menu!$G$3</f>
        <v>200702</v>
      </c>
      <c r="C375" s="598" t="s">
        <v>584</v>
      </c>
      <c r="D375" s="591" t="str">
        <f aca="false">CONCATENATE('6'!B22,G375)</f>
        <v>4315</v>
      </c>
      <c r="E375" s="46" t="str">
        <f aca="false">CONCATENATE('1'!$D$12)</f>
        <v/>
      </c>
      <c r="F375" s="46" t="n">
        <f aca="false">'6'!I22</f>
        <v>0</v>
      </c>
      <c r="G375" s="591" t="n">
        <v>5</v>
      </c>
    </row>
    <row r="376" customFormat="false" ht="15.75" hidden="false" customHeight="false" outlineLevel="0" collapsed="false">
      <c r="A376" s="591" t="s">
        <v>582</v>
      </c>
      <c r="B376" s="592" t="str">
        <f aca="false">Menu!$G$3</f>
        <v>200702</v>
      </c>
      <c r="C376" s="598" t="s">
        <v>584</v>
      </c>
      <c r="D376" s="591" t="str">
        <f aca="false">CONCATENATE('6'!B23,G376)</f>
        <v>4325</v>
      </c>
      <c r="E376" s="46" t="str">
        <f aca="false">CONCATENATE('1'!$D$12)</f>
        <v/>
      </c>
      <c r="F376" s="46" t="n">
        <f aca="false">'6'!I23</f>
        <v>0</v>
      </c>
      <c r="G376" s="591" t="n">
        <v>5</v>
      </c>
    </row>
    <row r="377" customFormat="false" ht="15.75" hidden="false" customHeight="false" outlineLevel="0" collapsed="false">
      <c r="A377" s="591" t="s">
        <v>582</v>
      </c>
      <c r="B377" s="592" t="str">
        <f aca="false">Menu!$G$3</f>
        <v>200702</v>
      </c>
      <c r="C377" s="598" t="s">
        <v>584</v>
      </c>
      <c r="D377" s="591" t="str">
        <f aca="false">CONCATENATE('6'!B24,G377)</f>
        <v>4405</v>
      </c>
      <c r="E377" s="46" t="str">
        <f aca="false">CONCATENATE('1'!$D$12)</f>
        <v/>
      </c>
      <c r="F377" s="46" t="n">
        <f aca="false">'6'!I24</f>
        <v>0</v>
      </c>
      <c r="G377" s="591" t="n">
        <v>5</v>
      </c>
    </row>
    <row r="378" customFormat="false" ht="15.75" hidden="false" customHeight="false" outlineLevel="0" collapsed="false">
      <c r="A378" s="591" t="s">
        <v>582</v>
      </c>
      <c r="B378" s="592" t="str">
        <f aca="false">Menu!$G$3</f>
        <v>200702</v>
      </c>
      <c r="C378" s="598" t="s">
        <v>584</v>
      </c>
      <c r="D378" s="591" t="str">
        <f aca="false">CONCATENATE('6'!B8,G378)</f>
        <v>4006</v>
      </c>
      <c r="E378" s="46" t="str">
        <f aca="false">CONCATENATE('1'!$D$12)</f>
        <v/>
      </c>
      <c r="F378" s="46" t="n">
        <f aca="false">'6'!J8</f>
        <v>0</v>
      </c>
      <c r="G378" s="591" t="n">
        <v>6</v>
      </c>
      <c r="H378" s="594" t="n">
        <v>6</v>
      </c>
    </row>
    <row r="379" customFormat="false" ht="15.75" hidden="false" customHeight="false" outlineLevel="0" collapsed="false">
      <c r="A379" s="591" t="s">
        <v>582</v>
      </c>
      <c r="B379" s="592" t="str">
        <f aca="false">Menu!$G$3</f>
        <v>200702</v>
      </c>
      <c r="C379" s="598" t="s">
        <v>584</v>
      </c>
      <c r="D379" s="591" t="str">
        <f aca="false">CONCATENATE('6'!B9,G379)</f>
        <v>4016</v>
      </c>
      <c r="E379" s="46" t="str">
        <f aca="false">CONCATENATE('1'!$D$12)</f>
        <v/>
      </c>
      <c r="F379" s="46" t="n">
        <f aca="false">'6'!J9</f>
        <v>0</v>
      </c>
      <c r="G379" s="591" t="n">
        <v>6</v>
      </c>
    </row>
    <row r="380" customFormat="false" ht="15.75" hidden="false" customHeight="false" outlineLevel="0" collapsed="false">
      <c r="A380" s="591" t="s">
        <v>582</v>
      </c>
      <c r="B380" s="592" t="str">
        <f aca="false">Menu!$G$3</f>
        <v>200702</v>
      </c>
      <c r="C380" s="598" t="s">
        <v>584</v>
      </c>
      <c r="D380" s="591" t="str">
        <f aca="false">CONCATENATE('6'!B10,G380)</f>
        <v>4026</v>
      </c>
      <c r="E380" s="46" t="str">
        <f aca="false">CONCATENATE('1'!$D$12)</f>
        <v/>
      </c>
      <c r="F380" s="46" t="n">
        <f aca="false">'6'!J10</f>
        <v>0</v>
      </c>
      <c r="G380" s="591" t="n">
        <v>6</v>
      </c>
    </row>
    <row r="381" customFormat="false" ht="15.75" hidden="false" customHeight="false" outlineLevel="0" collapsed="false">
      <c r="A381" s="591" t="s">
        <v>582</v>
      </c>
      <c r="B381" s="592" t="str">
        <f aca="false">Menu!$G$3</f>
        <v>200702</v>
      </c>
      <c r="C381" s="598" t="s">
        <v>584</v>
      </c>
      <c r="D381" s="591" t="str">
        <f aca="false">CONCATENATE('6'!B11,G381)</f>
        <v>4036</v>
      </c>
      <c r="E381" s="46" t="str">
        <f aca="false">CONCATENATE('1'!$D$12)</f>
        <v/>
      </c>
      <c r="F381" s="46" t="n">
        <f aca="false">'6'!J11</f>
        <v>0</v>
      </c>
      <c r="G381" s="591" t="n">
        <v>6</v>
      </c>
    </row>
    <row r="382" customFormat="false" ht="15.75" hidden="false" customHeight="false" outlineLevel="0" collapsed="false">
      <c r="A382" s="591" t="s">
        <v>582</v>
      </c>
      <c r="B382" s="592" t="str">
        <f aca="false">Menu!$G$3</f>
        <v>200702</v>
      </c>
      <c r="C382" s="598" t="s">
        <v>584</v>
      </c>
      <c r="D382" s="591" t="str">
        <f aca="false">CONCATENATE('6'!B12,G382)</f>
        <v>4046</v>
      </c>
      <c r="E382" s="46" t="str">
        <f aca="false">CONCATENATE('1'!$D$12)</f>
        <v/>
      </c>
      <c r="F382" s="46" t="n">
        <f aca="false">'6'!J12</f>
        <v>0</v>
      </c>
      <c r="G382" s="591" t="n">
        <v>6</v>
      </c>
    </row>
    <row r="383" customFormat="false" ht="15.75" hidden="false" customHeight="false" outlineLevel="0" collapsed="false">
      <c r="A383" s="591" t="s">
        <v>582</v>
      </c>
      <c r="B383" s="592" t="str">
        <f aca="false">Menu!$G$3</f>
        <v>200702</v>
      </c>
      <c r="C383" s="598" t="s">
        <v>584</v>
      </c>
      <c r="D383" s="591" t="str">
        <f aca="false">CONCATENATE('6'!B13,G383)</f>
        <v>4106</v>
      </c>
      <c r="E383" s="46" t="str">
        <f aca="false">CONCATENATE('1'!$D$12)</f>
        <v/>
      </c>
      <c r="F383" s="46" t="n">
        <f aca="false">'6'!J13</f>
        <v>0</v>
      </c>
      <c r="G383" s="591" t="n">
        <v>6</v>
      </c>
    </row>
    <row r="384" customFormat="false" ht="15.75" hidden="false" customHeight="false" outlineLevel="0" collapsed="false">
      <c r="A384" s="591" t="s">
        <v>582</v>
      </c>
      <c r="B384" s="592" t="str">
        <f aca="false">Menu!$G$3</f>
        <v>200702</v>
      </c>
      <c r="C384" s="598" t="s">
        <v>584</v>
      </c>
      <c r="D384" s="591" t="str">
        <f aca="false">CONCATENATE('6'!B14,G384)</f>
        <v>4116</v>
      </c>
      <c r="E384" s="46" t="str">
        <f aca="false">CONCATENATE('1'!$D$12)</f>
        <v/>
      </c>
      <c r="F384" s="46" t="n">
        <f aca="false">'6'!J14</f>
        <v>0</v>
      </c>
      <c r="G384" s="591" t="n">
        <v>6</v>
      </c>
    </row>
    <row r="385" customFormat="false" ht="15.75" hidden="false" customHeight="false" outlineLevel="0" collapsed="false">
      <c r="A385" s="591" t="s">
        <v>582</v>
      </c>
      <c r="B385" s="592" t="str">
        <f aca="false">Menu!$G$3</f>
        <v>200702</v>
      </c>
      <c r="C385" s="598" t="s">
        <v>584</v>
      </c>
      <c r="D385" s="591" t="str">
        <f aca="false">CONCATENATE('6'!B15,G385)</f>
        <v>4126</v>
      </c>
      <c r="E385" s="46" t="str">
        <f aca="false">CONCATENATE('1'!$D$12)</f>
        <v/>
      </c>
      <c r="F385" s="46" t="n">
        <f aca="false">'6'!J15</f>
        <v>0</v>
      </c>
      <c r="G385" s="591" t="n">
        <v>6</v>
      </c>
    </row>
    <row r="386" customFormat="false" ht="15.75" hidden="false" customHeight="false" outlineLevel="0" collapsed="false">
      <c r="A386" s="591" t="s">
        <v>582</v>
      </c>
      <c r="B386" s="592" t="str">
        <f aca="false">Menu!$G$3</f>
        <v>200702</v>
      </c>
      <c r="C386" s="598" t="s">
        <v>584</v>
      </c>
      <c r="D386" s="591" t="str">
        <f aca="false">CONCATENATE('6'!B16,G386)</f>
        <v>4136</v>
      </c>
      <c r="E386" s="46" t="str">
        <f aca="false">CONCATENATE('1'!$D$12)</f>
        <v/>
      </c>
      <c r="F386" s="46" t="n">
        <f aca="false">'6'!J16</f>
        <v>0</v>
      </c>
      <c r="G386" s="591" t="n">
        <v>6</v>
      </c>
    </row>
    <row r="387" customFormat="false" ht="15.75" hidden="false" customHeight="false" outlineLevel="0" collapsed="false">
      <c r="A387" s="591" t="s">
        <v>582</v>
      </c>
      <c r="B387" s="592" t="str">
        <f aca="false">Menu!$G$3</f>
        <v>200702</v>
      </c>
      <c r="C387" s="598" t="s">
        <v>584</v>
      </c>
      <c r="D387" s="591" t="str">
        <f aca="false">CONCATENATE('6'!B17,G387)</f>
        <v>4146</v>
      </c>
      <c r="E387" s="46" t="str">
        <f aca="false">CONCATENATE('1'!$D$12)</f>
        <v/>
      </c>
      <c r="F387" s="46" t="n">
        <f aca="false">'6'!J17</f>
        <v>0</v>
      </c>
      <c r="G387" s="591" t="n">
        <v>6</v>
      </c>
    </row>
    <row r="388" customFormat="false" ht="15.75" hidden="false" customHeight="false" outlineLevel="0" collapsed="false">
      <c r="A388" s="591" t="s">
        <v>582</v>
      </c>
      <c r="B388" s="592" t="str">
        <f aca="false">Menu!$G$3</f>
        <v>200702</v>
      </c>
      <c r="C388" s="598" t="s">
        <v>584</v>
      </c>
      <c r="D388" s="591" t="str">
        <f aca="false">CONCATENATE('6'!B18,G388)</f>
        <v>4206</v>
      </c>
      <c r="E388" s="46" t="str">
        <f aca="false">CONCATENATE('1'!$D$12)</f>
        <v/>
      </c>
      <c r="F388" s="46" t="n">
        <f aca="false">'6'!J18</f>
        <v>0</v>
      </c>
      <c r="G388" s="591" t="n">
        <v>6</v>
      </c>
    </row>
    <row r="389" customFormat="false" ht="15.75" hidden="false" customHeight="false" outlineLevel="0" collapsed="false">
      <c r="A389" s="591" t="s">
        <v>582</v>
      </c>
      <c r="B389" s="592" t="str">
        <f aca="false">Menu!$G$3</f>
        <v>200702</v>
      </c>
      <c r="C389" s="598" t="s">
        <v>584</v>
      </c>
      <c r="D389" s="591" t="str">
        <f aca="false">CONCATENATE('6'!B19,G389)</f>
        <v>4216</v>
      </c>
      <c r="E389" s="46" t="str">
        <f aca="false">CONCATENATE('1'!$D$12)</f>
        <v/>
      </c>
      <c r="F389" s="46" t="n">
        <f aca="false">'6'!J19</f>
        <v>0</v>
      </c>
      <c r="G389" s="591" t="n">
        <v>6</v>
      </c>
    </row>
    <row r="390" customFormat="false" ht="15.75" hidden="false" customHeight="false" outlineLevel="0" collapsed="false">
      <c r="A390" s="591" t="s">
        <v>582</v>
      </c>
      <c r="B390" s="592" t="str">
        <f aca="false">Menu!$G$3</f>
        <v>200702</v>
      </c>
      <c r="C390" s="598" t="s">
        <v>584</v>
      </c>
      <c r="D390" s="591" t="str">
        <f aca="false">CONCATENATE('6'!B20,G390)</f>
        <v>4226</v>
      </c>
      <c r="E390" s="46" t="str">
        <f aca="false">CONCATENATE('1'!$D$12)</f>
        <v/>
      </c>
      <c r="F390" s="46" t="n">
        <f aca="false">'6'!J20</f>
        <v>0</v>
      </c>
      <c r="G390" s="591" t="n">
        <v>6</v>
      </c>
    </row>
    <row r="391" customFormat="false" ht="15.75" hidden="false" customHeight="false" outlineLevel="0" collapsed="false">
      <c r="A391" s="591" t="s">
        <v>582</v>
      </c>
      <c r="B391" s="592" t="str">
        <f aca="false">Menu!$G$3</f>
        <v>200702</v>
      </c>
      <c r="C391" s="598" t="s">
        <v>584</v>
      </c>
      <c r="D391" s="591" t="str">
        <f aca="false">CONCATENATE('6'!B21,G391)</f>
        <v>4306</v>
      </c>
      <c r="E391" s="46" t="str">
        <f aca="false">CONCATENATE('1'!$D$12)</f>
        <v/>
      </c>
      <c r="F391" s="46" t="n">
        <f aca="false">'6'!J21</f>
        <v>0</v>
      </c>
      <c r="G391" s="591" t="n">
        <v>6</v>
      </c>
    </row>
    <row r="392" customFormat="false" ht="15.75" hidden="false" customHeight="false" outlineLevel="0" collapsed="false">
      <c r="A392" s="591" t="s">
        <v>582</v>
      </c>
      <c r="B392" s="592" t="str">
        <f aca="false">Menu!$G$3</f>
        <v>200702</v>
      </c>
      <c r="C392" s="598" t="s">
        <v>584</v>
      </c>
      <c r="D392" s="591" t="str">
        <f aca="false">CONCATENATE('6'!B22,G392)</f>
        <v>4316</v>
      </c>
      <c r="E392" s="46" t="str">
        <f aca="false">CONCATENATE('1'!$D$12)</f>
        <v/>
      </c>
      <c r="F392" s="46" t="n">
        <f aca="false">'6'!J22</f>
        <v>0</v>
      </c>
      <c r="G392" s="591" t="n">
        <v>6</v>
      </c>
    </row>
    <row r="393" customFormat="false" ht="15.75" hidden="false" customHeight="false" outlineLevel="0" collapsed="false">
      <c r="A393" s="591" t="s">
        <v>582</v>
      </c>
      <c r="B393" s="592" t="str">
        <f aca="false">Menu!$G$3</f>
        <v>200702</v>
      </c>
      <c r="C393" s="598" t="s">
        <v>584</v>
      </c>
      <c r="D393" s="591" t="str">
        <f aca="false">CONCATENATE('6'!B23,G393)</f>
        <v>4326</v>
      </c>
      <c r="E393" s="46" t="str">
        <f aca="false">CONCATENATE('1'!$D$12)</f>
        <v/>
      </c>
      <c r="F393" s="46" t="str">
        <f aca="false">'6'!J23</f>
        <v>/////////////////</v>
      </c>
      <c r="G393" s="591" t="n">
        <v>6</v>
      </c>
    </row>
    <row r="394" customFormat="false" ht="15.75" hidden="false" customHeight="false" outlineLevel="0" collapsed="false">
      <c r="A394" s="591" t="s">
        <v>582</v>
      </c>
      <c r="B394" s="592" t="str">
        <f aca="false">Menu!$G$3</f>
        <v>200702</v>
      </c>
      <c r="C394" s="598" t="s">
        <v>584</v>
      </c>
      <c r="D394" s="591" t="str">
        <f aca="false">CONCATENATE('6'!B24,G394)</f>
        <v>4406</v>
      </c>
      <c r="E394" s="46" t="str">
        <f aca="false">CONCATENATE('1'!$D$12)</f>
        <v/>
      </c>
      <c r="F394" s="46" t="n">
        <f aca="false">'6'!J24</f>
        <v>0</v>
      </c>
      <c r="G394" s="591" t="n">
        <v>6</v>
      </c>
    </row>
    <row r="395" customFormat="false" ht="15.75" hidden="false" customHeight="false" outlineLevel="0" collapsed="false">
      <c r="A395" s="591" t="s">
        <v>582</v>
      </c>
      <c r="B395" s="592" t="str">
        <f aca="false">Menu!$G$3</f>
        <v>200702</v>
      </c>
      <c r="C395" s="598" t="s">
        <v>584</v>
      </c>
      <c r="D395" s="591" t="str">
        <f aca="false">CONCATENATE('6'!B8,G395)</f>
        <v>4007</v>
      </c>
      <c r="E395" s="46" t="str">
        <f aca="false">CONCATENATE('1'!$D$12)</f>
        <v/>
      </c>
      <c r="F395" s="46" t="n">
        <f aca="false">'6'!K8</f>
        <v>0</v>
      </c>
      <c r="G395" s="591" t="n">
        <v>7</v>
      </c>
      <c r="H395" s="594" t="n">
        <v>7</v>
      </c>
    </row>
    <row r="396" customFormat="false" ht="15.75" hidden="false" customHeight="false" outlineLevel="0" collapsed="false">
      <c r="A396" s="591" t="s">
        <v>582</v>
      </c>
      <c r="B396" s="592" t="str">
        <f aca="false">Menu!$G$3</f>
        <v>200702</v>
      </c>
      <c r="C396" s="598" t="s">
        <v>584</v>
      </c>
      <c r="D396" s="591" t="str">
        <f aca="false">CONCATENATE('6'!B9,G396)</f>
        <v>4017</v>
      </c>
      <c r="E396" s="46" t="str">
        <f aca="false">CONCATENATE('1'!$D$12)</f>
        <v/>
      </c>
      <c r="F396" s="46" t="n">
        <f aca="false">'6'!K9</f>
        <v>0</v>
      </c>
      <c r="G396" s="591" t="n">
        <v>7</v>
      </c>
    </row>
    <row r="397" customFormat="false" ht="15.75" hidden="false" customHeight="false" outlineLevel="0" collapsed="false">
      <c r="A397" s="591" t="s">
        <v>582</v>
      </c>
      <c r="B397" s="592" t="str">
        <f aca="false">Menu!$G$3</f>
        <v>200702</v>
      </c>
      <c r="C397" s="598" t="s">
        <v>584</v>
      </c>
      <c r="D397" s="591" t="str">
        <f aca="false">CONCATENATE('6'!B10,G397)</f>
        <v>4027</v>
      </c>
      <c r="E397" s="46" t="str">
        <f aca="false">CONCATENATE('1'!$D$12)</f>
        <v/>
      </c>
      <c r="F397" s="46" t="n">
        <f aca="false">'6'!K10</f>
        <v>0</v>
      </c>
      <c r="G397" s="591" t="n">
        <v>7</v>
      </c>
    </row>
    <row r="398" customFormat="false" ht="15.75" hidden="false" customHeight="false" outlineLevel="0" collapsed="false">
      <c r="A398" s="591" t="s">
        <v>582</v>
      </c>
      <c r="B398" s="592" t="str">
        <f aca="false">Menu!$G$3</f>
        <v>200702</v>
      </c>
      <c r="C398" s="598" t="s">
        <v>584</v>
      </c>
      <c r="D398" s="591" t="str">
        <f aca="false">CONCATENATE('6'!B11,G398)</f>
        <v>4037</v>
      </c>
      <c r="E398" s="46" t="str">
        <f aca="false">CONCATENATE('1'!$D$12)</f>
        <v/>
      </c>
      <c r="F398" s="46" t="n">
        <f aca="false">'6'!K11</f>
        <v>0</v>
      </c>
      <c r="G398" s="591" t="n">
        <v>7</v>
      </c>
    </row>
    <row r="399" customFormat="false" ht="15.75" hidden="false" customHeight="false" outlineLevel="0" collapsed="false">
      <c r="A399" s="591" t="s">
        <v>582</v>
      </c>
      <c r="B399" s="592" t="str">
        <f aca="false">Menu!$G$3</f>
        <v>200702</v>
      </c>
      <c r="C399" s="598" t="s">
        <v>584</v>
      </c>
      <c r="D399" s="591" t="str">
        <f aca="false">CONCATENATE('6'!B12,G399)</f>
        <v>4047</v>
      </c>
      <c r="E399" s="46" t="str">
        <f aca="false">CONCATENATE('1'!$D$12)</f>
        <v/>
      </c>
      <c r="F399" s="46" t="n">
        <f aca="false">'6'!K12</f>
        <v>0</v>
      </c>
      <c r="G399" s="591" t="n">
        <v>7</v>
      </c>
    </row>
    <row r="400" customFormat="false" ht="15.75" hidden="false" customHeight="false" outlineLevel="0" collapsed="false">
      <c r="A400" s="591" t="s">
        <v>582</v>
      </c>
      <c r="B400" s="592" t="str">
        <f aca="false">Menu!$G$3</f>
        <v>200702</v>
      </c>
      <c r="C400" s="598" t="s">
        <v>584</v>
      </c>
      <c r="D400" s="591" t="str">
        <f aca="false">CONCATENATE('6'!B13,G400)</f>
        <v>4107</v>
      </c>
      <c r="E400" s="46" t="str">
        <f aca="false">CONCATENATE('1'!$D$12)</f>
        <v/>
      </c>
      <c r="F400" s="46" t="n">
        <f aca="false">'6'!K13</f>
        <v>0</v>
      </c>
      <c r="G400" s="591" t="n">
        <v>7</v>
      </c>
    </row>
    <row r="401" customFormat="false" ht="15.75" hidden="false" customHeight="false" outlineLevel="0" collapsed="false">
      <c r="A401" s="591" t="s">
        <v>582</v>
      </c>
      <c r="B401" s="592" t="str">
        <f aca="false">Menu!$G$3</f>
        <v>200702</v>
      </c>
      <c r="C401" s="598" t="s">
        <v>584</v>
      </c>
      <c r="D401" s="591" t="str">
        <f aca="false">CONCATENATE('6'!B14,G401)</f>
        <v>4117</v>
      </c>
      <c r="E401" s="46" t="str">
        <f aca="false">CONCATENATE('1'!$D$12)</f>
        <v/>
      </c>
      <c r="F401" s="46" t="n">
        <f aca="false">'6'!K14</f>
        <v>0</v>
      </c>
      <c r="G401" s="591" t="n">
        <v>7</v>
      </c>
    </row>
    <row r="402" customFormat="false" ht="15.75" hidden="false" customHeight="false" outlineLevel="0" collapsed="false">
      <c r="A402" s="591" t="s">
        <v>582</v>
      </c>
      <c r="B402" s="592" t="str">
        <f aca="false">Menu!$G$3</f>
        <v>200702</v>
      </c>
      <c r="C402" s="598" t="s">
        <v>584</v>
      </c>
      <c r="D402" s="591" t="str">
        <f aca="false">CONCATENATE('6'!B15,G402)</f>
        <v>4127</v>
      </c>
      <c r="E402" s="46" t="str">
        <f aca="false">CONCATENATE('1'!$D$12)</f>
        <v/>
      </c>
      <c r="F402" s="46" t="n">
        <f aca="false">'6'!K15</f>
        <v>0</v>
      </c>
      <c r="G402" s="591" t="n">
        <v>7</v>
      </c>
    </row>
    <row r="403" customFormat="false" ht="15.75" hidden="false" customHeight="false" outlineLevel="0" collapsed="false">
      <c r="A403" s="591" t="s">
        <v>582</v>
      </c>
      <c r="B403" s="592" t="str">
        <f aca="false">Menu!$G$3</f>
        <v>200702</v>
      </c>
      <c r="C403" s="598" t="s">
        <v>584</v>
      </c>
      <c r="D403" s="591" t="str">
        <f aca="false">CONCATENATE('6'!B16,G403)</f>
        <v>4137</v>
      </c>
      <c r="E403" s="46" t="str">
        <f aca="false">CONCATENATE('1'!$D$12)</f>
        <v/>
      </c>
      <c r="F403" s="46" t="n">
        <f aca="false">'6'!K16</f>
        <v>0</v>
      </c>
      <c r="G403" s="591" t="n">
        <v>7</v>
      </c>
    </row>
    <row r="404" customFormat="false" ht="15.75" hidden="false" customHeight="false" outlineLevel="0" collapsed="false">
      <c r="A404" s="591" t="s">
        <v>582</v>
      </c>
      <c r="B404" s="592" t="str">
        <f aca="false">Menu!$G$3</f>
        <v>200702</v>
      </c>
      <c r="C404" s="598" t="s">
        <v>584</v>
      </c>
      <c r="D404" s="591" t="str">
        <f aca="false">CONCATENATE('6'!B17,G404)</f>
        <v>4147</v>
      </c>
      <c r="E404" s="46" t="str">
        <f aca="false">CONCATENATE('1'!$D$12)</f>
        <v/>
      </c>
      <c r="F404" s="46" t="n">
        <f aca="false">'6'!K17</f>
        <v>0</v>
      </c>
      <c r="G404" s="591" t="n">
        <v>7</v>
      </c>
    </row>
    <row r="405" customFormat="false" ht="15.75" hidden="false" customHeight="false" outlineLevel="0" collapsed="false">
      <c r="A405" s="591" t="s">
        <v>582</v>
      </c>
      <c r="B405" s="592" t="str">
        <f aca="false">Menu!$G$3</f>
        <v>200702</v>
      </c>
      <c r="C405" s="598" t="s">
        <v>584</v>
      </c>
      <c r="D405" s="591" t="str">
        <f aca="false">CONCATENATE('6'!B18,G405)</f>
        <v>4207</v>
      </c>
      <c r="E405" s="46" t="str">
        <f aca="false">CONCATENATE('1'!$D$12)</f>
        <v/>
      </c>
      <c r="F405" s="46" t="n">
        <f aca="false">'6'!K18</f>
        <v>0</v>
      </c>
      <c r="G405" s="591" t="n">
        <v>7</v>
      </c>
    </row>
    <row r="406" customFormat="false" ht="15.75" hidden="false" customHeight="false" outlineLevel="0" collapsed="false">
      <c r="A406" s="591" t="s">
        <v>582</v>
      </c>
      <c r="B406" s="592" t="str">
        <f aca="false">Menu!$G$3</f>
        <v>200702</v>
      </c>
      <c r="C406" s="598" t="s">
        <v>584</v>
      </c>
      <c r="D406" s="591" t="str">
        <f aca="false">CONCATENATE('6'!B19,G406)</f>
        <v>4217</v>
      </c>
      <c r="E406" s="46" t="str">
        <f aca="false">CONCATENATE('1'!$D$12)</f>
        <v/>
      </c>
      <c r="F406" s="46" t="n">
        <f aca="false">'6'!K19</f>
        <v>0</v>
      </c>
      <c r="G406" s="591" t="n">
        <v>7</v>
      </c>
    </row>
    <row r="407" customFormat="false" ht="15.75" hidden="false" customHeight="false" outlineLevel="0" collapsed="false">
      <c r="A407" s="591" t="s">
        <v>582</v>
      </c>
      <c r="B407" s="592" t="str">
        <f aca="false">Menu!$G$3</f>
        <v>200702</v>
      </c>
      <c r="C407" s="598" t="s">
        <v>584</v>
      </c>
      <c r="D407" s="591" t="str">
        <f aca="false">CONCATENATE('6'!B20,G407)</f>
        <v>4227</v>
      </c>
      <c r="E407" s="46" t="str">
        <f aca="false">CONCATENATE('1'!$D$12)</f>
        <v/>
      </c>
      <c r="F407" s="46" t="n">
        <f aca="false">'6'!K20</f>
        <v>0</v>
      </c>
      <c r="G407" s="591" t="n">
        <v>7</v>
      </c>
    </row>
    <row r="408" customFormat="false" ht="15.75" hidden="false" customHeight="false" outlineLevel="0" collapsed="false">
      <c r="A408" s="591" t="s">
        <v>582</v>
      </c>
      <c r="B408" s="592" t="str">
        <f aca="false">Menu!$G$3</f>
        <v>200702</v>
      </c>
      <c r="C408" s="598" t="s">
        <v>584</v>
      </c>
      <c r="D408" s="591" t="str">
        <f aca="false">CONCATENATE('6'!B21,G408)</f>
        <v>4307</v>
      </c>
      <c r="E408" s="46" t="str">
        <f aca="false">CONCATENATE('1'!$D$12)</f>
        <v/>
      </c>
      <c r="F408" s="46" t="n">
        <f aca="false">'6'!K21</f>
        <v>0</v>
      </c>
      <c r="G408" s="591" t="n">
        <v>7</v>
      </c>
    </row>
    <row r="409" customFormat="false" ht="15.75" hidden="false" customHeight="false" outlineLevel="0" collapsed="false">
      <c r="A409" s="591" t="s">
        <v>582</v>
      </c>
      <c r="B409" s="592" t="str">
        <f aca="false">Menu!$G$3</f>
        <v>200702</v>
      </c>
      <c r="C409" s="598" t="s">
        <v>584</v>
      </c>
      <c r="D409" s="591" t="str">
        <f aca="false">CONCATENATE('6'!B22,G409)</f>
        <v>4317</v>
      </c>
      <c r="E409" s="46" t="str">
        <f aca="false">CONCATENATE('1'!$D$12)</f>
        <v/>
      </c>
      <c r="F409" s="46" t="n">
        <f aca="false">'6'!K22</f>
        <v>0</v>
      </c>
      <c r="G409" s="591" t="n">
        <v>7</v>
      </c>
    </row>
    <row r="410" customFormat="false" ht="15.75" hidden="false" customHeight="false" outlineLevel="0" collapsed="false">
      <c r="A410" s="591" t="s">
        <v>582</v>
      </c>
      <c r="B410" s="592" t="str">
        <f aca="false">Menu!$G$3</f>
        <v>200702</v>
      </c>
      <c r="C410" s="598" t="s">
        <v>584</v>
      </c>
      <c r="D410" s="591" t="str">
        <f aca="false">CONCATENATE('6'!B23,G410)</f>
        <v>4327</v>
      </c>
      <c r="E410" s="46" t="str">
        <f aca="false">CONCATENATE('1'!$D$12)</f>
        <v/>
      </c>
      <c r="F410" s="46" t="str">
        <f aca="false">'6'!K23</f>
        <v>/////////////////</v>
      </c>
      <c r="G410" s="591" t="n">
        <v>7</v>
      </c>
    </row>
    <row r="411" customFormat="false" ht="15.75" hidden="false" customHeight="false" outlineLevel="0" collapsed="false">
      <c r="A411" s="591" t="s">
        <v>582</v>
      </c>
      <c r="B411" s="592" t="str">
        <f aca="false">Menu!$G$3</f>
        <v>200702</v>
      </c>
      <c r="C411" s="598" t="s">
        <v>584</v>
      </c>
      <c r="D411" s="591" t="str">
        <f aca="false">CONCATENATE('6'!B24,G411)</f>
        <v>4407</v>
      </c>
      <c r="E411" s="46" t="str">
        <f aca="false">CONCATENATE('1'!$D$12)</f>
        <v/>
      </c>
      <c r="F411" s="46" t="n">
        <f aca="false">'6'!K24</f>
        <v>0</v>
      </c>
      <c r="G411" s="591" t="n">
        <v>7</v>
      </c>
    </row>
    <row r="412" customFormat="false" ht="15.75" hidden="false" customHeight="false" outlineLevel="0" collapsed="false">
      <c r="A412" s="591" t="s">
        <v>582</v>
      </c>
      <c r="B412" s="592" t="str">
        <f aca="false">IF(Menu!$D$3&gt;1,CONCATENATE(Menu!$C$3,"0",Menu!$D$3-1),CONCATENATE(Menu!$C$3-1,"04"))</f>
        <v>200701</v>
      </c>
      <c r="C412" s="598" t="s">
        <v>583</v>
      </c>
      <c r="D412" s="591" t="str">
        <f aca="false">CONCATENATE('6'!B38,G412)</f>
        <v>5001</v>
      </c>
      <c r="E412" s="46" t="str">
        <f aca="false">CONCATENATE('1'!$D$12)</f>
        <v/>
      </c>
      <c r="F412" s="46" t="n">
        <f aca="false">'6'!E38</f>
        <v>0</v>
      </c>
      <c r="G412" s="591" t="n">
        <v>1</v>
      </c>
      <c r="H412" s="594" t="n">
        <v>1</v>
      </c>
    </row>
    <row r="413" customFormat="false" ht="15.75" hidden="false" customHeight="false" outlineLevel="0" collapsed="false">
      <c r="A413" s="591" t="s">
        <v>582</v>
      </c>
      <c r="B413" s="592" t="str">
        <f aca="false">IF(Menu!$D$3&gt;1,CONCATENATE(Menu!$C$3,"0",Menu!$D$3-1),CONCATENATE(Menu!$C$3-1,"04"))</f>
        <v>200701</v>
      </c>
      <c r="C413" s="598" t="s">
        <v>583</v>
      </c>
      <c r="D413" s="591" t="str">
        <f aca="false">CONCATENATE('6'!B39,G413)</f>
        <v>5011</v>
      </c>
      <c r="E413" s="46" t="str">
        <f aca="false">CONCATENATE('1'!$D$12)</f>
        <v/>
      </c>
      <c r="F413" s="46" t="n">
        <f aca="false">'6'!E39</f>
        <v>0</v>
      </c>
      <c r="G413" s="591" t="n">
        <v>1</v>
      </c>
    </row>
    <row r="414" customFormat="false" ht="15.75" hidden="false" customHeight="false" outlineLevel="0" collapsed="false">
      <c r="A414" s="591" t="s">
        <v>582</v>
      </c>
      <c r="B414" s="592" t="str">
        <f aca="false">IF(Menu!$D$3&gt;1,CONCATENATE(Menu!$C$3,"0",Menu!$D$3-1),CONCATENATE(Menu!$C$3-1,"04"))</f>
        <v>200701</v>
      </c>
      <c r="C414" s="598" t="s">
        <v>583</v>
      </c>
      <c r="D414" s="591" t="str">
        <f aca="false">CONCATENATE('6'!B40,G414)</f>
        <v>5021</v>
      </c>
      <c r="E414" s="46" t="str">
        <f aca="false">CONCATENATE('1'!$D$12)</f>
        <v/>
      </c>
      <c r="F414" s="46" t="n">
        <f aca="false">'6'!E40</f>
        <v>0</v>
      </c>
      <c r="G414" s="591" t="n">
        <v>1</v>
      </c>
    </row>
    <row r="415" customFormat="false" ht="15.75" hidden="false" customHeight="false" outlineLevel="0" collapsed="false">
      <c r="A415" s="591" t="s">
        <v>582</v>
      </c>
      <c r="B415" s="592" t="str">
        <f aca="false">Menu!$G$3</f>
        <v>200702</v>
      </c>
      <c r="C415" s="598" t="s">
        <v>584</v>
      </c>
      <c r="D415" s="591" t="str">
        <f aca="false">CONCATENATE('6'!B38,G415)</f>
        <v>5002</v>
      </c>
      <c r="E415" s="46" t="str">
        <f aca="false">CONCATENATE('1'!$D$12)</f>
        <v/>
      </c>
      <c r="F415" s="46" t="n">
        <f aca="false">'6'!F38</f>
        <v>0</v>
      </c>
      <c r="G415" s="591" t="n">
        <v>2</v>
      </c>
      <c r="H415" s="594" t="n">
        <v>2</v>
      </c>
    </row>
    <row r="416" customFormat="false" ht="15.75" hidden="false" customHeight="false" outlineLevel="0" collapsed="false">
      <c r="A416" s="591" t="s">
        <v>582</v>
      </c>
      <c r="B416" s="592" t="str">
        <f aca="false">Menu!$G$3</f>
        <v>200702</v>
      </c>
      <c r="C416" s="598" t="s">
        <v>584</v>
      </c>
      <c r="D416" s="591" t="str">
        <f aca="false">CONCATENATE('6'!B39,G416)</f>
        <v>5012</v>
      </c>
      <c r="E416" s="46" t="str">
        <f aca="false">CONCATENATE('1'!$D$12)</f>
        <v/>
      </c>
      <c r="F416" s="46" t="n">
        <f aca="false">'6'!F39</f>
        <v>0</v>
      </c>
      <c r="G416" s="591" t="n">
        <v>2</v>
      </c>
    </row>
    <row r="417" customFormat="false" ht="15.75" hidden="false" customHeight="false" outlineLevel="0" collapsed="false">
      <c r="A417" s="591" t="s">
        <v>582</v>
      </c>
      <c r="B417" s="592" t="str">
        <f aca="false">Menu!$G$3</f>
        <v>200702</v>
      </c>
      <c r="C417" s="598" t="s">
        <v>584</v>
      </c>
      <c r="D417" s="591" t="str">
        <f aca="false">CONCATENATE('6'!B40,G417)</f>
        <v>5022</v>
      </c>
      <c r="E417" s="46" t="str">
        <f aca="false">CONCATENATE('1'!$D$12)</f>
        <v/>
      </c>
      <c r="F417" s="46" t="n">
        <f aca="false">'6'!F40</f>
        <v>0</v>
      </c>
      <c r="G417" s="591" t="n">
        <v>2</v>
      </c>
    </row>
    <row r="418" customFormat="false" ht="15.75" hidden="false" customHeight="false" outlineLevel="0" collapsed="false">
      <c r="A418" s="591" t="s">
        <v>582</v>
      </c>
      <c r="B418" s="592" t="str">
        <f aca="false">Menu!$G$3</f>
        <v>200702</v>
      </c>
      <c r="C418" s="598" t="s">
        <v>584</v>
      </c>
      <c r="D418" s="591" t="str">
        <f aca="false">CONCATENATE('6'!B38,G418)</f>
        <v>5003</v>
      </c>
      <c r="E418" s="46" t="str">
        <f aca="false">CONCATENATE('1'!$D$12)</f>
        <v/>
      </c>
      <c r="F418" s="46" t="n">
        <f aca="false">'6'!G38</f>
        <v>0</v>
      </c>
      <c r="G418" s="591" t="n">
        <v>3</v>
      </c>
      <c r="H418" s="594" t="n">
        <v>3</v>
      </c>
    </row>
    <row r="419" customFormat="false" ht="15.75" hidden="false" customHeight="false" outlineLevel="0" collapsed="false">
      <c r="A419" s="591" t="s">
        <v>582</v>
      </c>
      <c r="B419" s="592" t="str">
        <f aca="false">Menu!$G$3</f>
        <v>200702</v>
      </c>
      <c r="C419" s="598" t="s">
        <v>584</v>
      </c>
      <c r="D419" s="591" t="str">
        <f aca="false">CONCATENATE('6'!B39,G419)</f>
        <v>5013</v>
      </c>
      <c r="E419" s="46" t="str">
        <f aca="false">CONCATENATE('1'!$D$12)</f>
        <v/>
      </c>
      <c r="F419" s="46" t="n">
        <f aca="false">'6'!G39</f>
        <v>0</v>
      </c>
      <c r="G419" s="591" t="n">
        <v>3</v>
      </c>
    </row>
    <row r="420" customFormat="false" ht="15.75" hidden="false" customHeight="false" outlineLevel="0" collapsed="false">
      <c r="A420" s="591" t="s">
        <v>582</v>
      </c>
      <c r="B420" s="592" t="str">
        <f aca="false">Menu!$G$3</f>
        <v>200702</v>
      </c>
      <c r="C420" s="598" t="s">
        <v>584</v>
      </c>
      <c r="D420" s="591" t="str">
        <f aca="false">CONCATENATE('6'!B40,G420)</f>
        <v>5023</v>
      </c>
      <c r="E420" s="46" t="str">
        <f aca="false">CONCATENATE('1'!$D$12)</f>
        <v/>
      </c>
      <c r="F420" s="46" t="n">
        <f aca="false">'6'!G40</f>
        <v>0</v>
      </c>
      <c r="G420" s="591" t="n">
        <v>3</v>
      </c>
    </row>
    <row r="421" customFormat="false" ht="15.75" hidden="false" customHeight="false" outlineLevel="0" collapsed="false">
      <c r="A421" s="591" t="s">
        <v>582</v>
      </c>
      <c r="B421" s="592" t="str">
        <f aca="false">Menu!$G$3</f>
        <v>200702</v>
      </c>
      <c r="C421" s="598" t="s">
        <v>584</v>
      </c>
      <c r="D421" s="591" t="str">
        <f aca="false">CONCATENATE('6'!B38,G421)</f>
        <v>5004</v>
      </c>
      <c r="E421" s="46" t="str">
        <f aca="false">CONCATENATE('1'!$D$12)</f>
        <v/>
      </c>
      <c r="F421" s="46" t="n">
        <f aca="false">'6'!H38</f>
        <v>0</v>
      </c>
      <c r="G421" s="591" t="n">
        <v>4</v>
      </c>
      <c r="H421" s="594" t="n">
        <v>4</v>
      </c>
    </row>
    <row r="422" customFormat="false" ht="15.75" hidden="false" customHeight="false" outlineLevel="0" collapsed="false">
      <c r="A422" s="591" t="s">
        <v>582</v>
      </c>
      <c r="B422" s="592" t="str">
        <f aca="false">Menu!$G$3</f>
        <v>200702</v>
      </c>
      <c r="C422" s="598" t="s">
        <v>584</v>
      </c>
      <c r="D422" s="591" t="str">
        <f aca="false">CONCATENATE('6'!B39,G422)</f>
        <v>5014</v>
      </c>
      <c r="E422" s="46" t="str">
        <f aca="false">CONCATENATE('1'!$D$12)</f>
        <v/>
      </c>
      <c r="F422" s="46" t="n">
        <f aca="false">'6'!H39</f>
        <v>0</v>
      </c>
      <c r="G422" s="591" t="n">
        <v>4</v>
      </c>
    </row>
    <row r="423" customFormat="false" ht="15.75" hidden="false" customHeight="false" outlineLevel="0" collapsed="false">
      <c r="A423" s="591" t="s">
        <v>582</v>
      </c>
      <c r="B423" s="592" t="str">
        <f aca="false">Menu!$G$3</f>
        <v>200702</v>
      </c>
      <c r="C423" s="598" t="s">
        <v>584</v>
      </c>
      <c r="D423" s="591" t="str">
        <f aca="false">CONCATENATE('6'!B40,G423)</f>
        <v>5024</v>
      </c>
      <c r="E423" s="46" t="str">
        <f aca="false">CONCATENATE('1'!$D$12)</f>
        <v/>
      </c>
      <c r="F423" s="46" t="n">
        <f aca="false">'6'!H40</f>
        <v>0</v>
      </c>
      <c r="G423" s="591" t="n">
        <v>4</v>
      </c>
    </row>
    <row r="424" customFormat="false" ht="15.75" hidden="false" customHeight="false" outlineLevel="0" collapsed="false">
      <c r="A424" s="591" t="s">
        <v>582</v>
      </c>
      <c r="B424" s="592" t="str">
        <f aca="false">Menu!$G$3</f>
        <v>200702</v>
      </c>
      <c r="C424" s="598" t="s">
        <v>584</v>
      </c>
      <c r="D424" s="591" t="str">
        <f aca="false">CONCATENATE('6'!B38,G424)</f>
        <v>5005</v>
      </c>
      <c r="E424" s="46" t="str">
        <f aca="false">CONCATENATE('1'!$D$12)</f>
        <v/>
      </c>
      <c r="F424" s="46" t="n">
        <f aca="false">'6'!I38</f>
        <v>0</v>
      </c>
      <c r="G424" s="591" t="n">
        <v>5</v>
      </c>
      <c r="H424" s="594" t="n">
        <v>5</v>
      </c>
    </row>
    <row r="425" customFormat="false" ht="15.75" hidden="false" customHeight="false" outlineLevel="0" collapsed="false">
      <c r="A425" s="591" t="s">
        <v>582</v>
      </c>
      <c r="B425" s="592" t="str">
        <f aca="false">Menu!$G$3</f>
        <v>200702</v>
      </c>
      <c r="C425" s="598" t="s">
        <v>584</v>
      </c>
      <c r="D425" s="591" t="str">
        <f aca="false">CONCATENATE('6'!B39,G425)</f>
        <v>5015</v>
      </c>
      <c r="E425" s="46" t="str">
        <f aca="false">CONCATENATE('1'!$D$12)</f>
        <v/>
      </c>
      <c r="F425" s="46" t="n">
        <f aca="false">'6'!I39</f>
        <v>0</v>
      </c>
      <c r="G425" s="591" t="n">
        <v>5</v>
      </c>
    </row>
    <row r="426" customFormat="false" ht="15.75" hidden="false" customHeight="false" outlineLevel="0" collapsed="false">
      <c r="A426" s="591" t="s">
        <v>582</v>
      </c>
      <c r="B426" s="592" t="str">
        <f aca="false">Menu!$G$3</f>
        <v>200702</v>
      </c>
      <c r="C426" s="598" t="s">
        <v>584</v>
      </c>
      <c r="D426" s="591" t="str">
        <f aca="false">CONCATENATE('6'!B40,G426)</f>
        <v>5025</v>
      </c>
      <c r="E426" s="46" t="str">
        <f aca="false">CONCATENATE('1'!$D$12)</f>
        <v/>
      </c>
      <c r="F426" s="46" t="n">
        <f aca="false">'6'!I40</f>
        <v>0</v>
      </c>
      <c r="G426" s="591" t="n">
        <v>5</v>
      </c>
    </row>
    <row r="427" customFormat="false" ht="15.75" hidden="false" customHeight="false" outlineLevel="0" collapsed="false">
      <c r="A427" s="591" t="s">
        <v>582</v>
      </c>
      <c r="B427" s="592" t="str">
        <f aca="false">Menu!$G$3</f>
        <v>200702</v>
      </c>
      <c r="C427" s="598" t="s">
        <v>584</v>
      </c>
      <c r="D427" s="591" t="str">
        <f aca="false">CONCATENATE('6'!B38,G427)</f>
        <v>5006</v>
      </c>
      <c r="E427" s="46" t="str">
        <f aca="false">CONCATENATE('1'!$D$12)</f>
        <v/>
      </c>
      <c r="F427" s="46" t="n">
        <f aca="false">'6'!J38</f>
        <v>0</v>
      </c>
      <c r="G427" s="591" t="n">
        <v>6</v>
      </c>
      <c r="H427" s="594" t="n">
        <v>6</v>
      </c>
    </row>
    <row r="428" customFormat="false" ht="15.75" hidden="false" customHeight="false" outlineLevel="0" collapsed="false">
      <c r="A428" s="591" t="s">
        <v>582</v>
      </c>
      <c r="B428" s="592" t="str">
        <f aca="false">Menu!$G$3</f>
        <v>200702</v>
      </c>
      <c r="C428" s="598" t="s">
        <v>584</v>
      </c>
      <c r="D428" s="591" t="str">
        <f aca="false">CONCATENATE('6'!B39,G428)</f>
        <v>5016</v>
      </c>
      <c r="E428" s="46" t="str">
        <f aca="false">CONCATENATE('1'!$D$12)</f>
        <v/>
      </c>
      <c r="F428" s="46" t="n">
        <f aca="false">'6'!J39</f>
        <v>0</v>
      </c>
      <c r="G428" s="591" t="n">
        <v>6</v>
      </c>
    </row>
    <row r="429" customFormat="false" ht="15.75" hidden="false" customHeight="false" outlineLevel="0" collapsed="false">
      <c r="A429" s="591" t="s">
        <v>582</v>
      </c>
      <c r="B429" s="592" t="str">
        <f aca="false">Menu!$G$3</f>
        <v>200702</v>
      </c>
      <c r="C429" s="598" t="s">
        <v>584</v>
      </c>
      <c r="D429" s="591" t="str">
        <f aca="false">CONCATENATE('6'!B40,G429)</f>
        <v>5026</v>
      </c>
      <c r="E429" s="46" t="str">
        <f aca="false">CONCATENATE('1'!$D$12)</f>
        <v/>
      </c>
      <c r="F429" s="46" t="n">
        <f aca="false">'6'!J40</f>
        <v>0</v>
      </c>
      <c r="G429" s="591" t="n">
        <v>6</v>
      </c>
    </row>
    <row r="430" customFormat="false" ht="15.75" hidden="false" customHeight="false" outlineLevel="0" collapsed="false">
      <c r="A430" s="591" t="s">
        <v>582</v>
      </c>
      <c r="B430" s="592" t="n">
        <f aca="false">Menu!$C$3</f>
        <v>2007</v>
      </c>
      <c r="C430" s="592" t="str">
        <f aca="false">IF(Menu!$D$3=1,"v1",IF(Menu!$D$3=2,"v2",IF(Menu!$D$3=3,"v3","v4")))</f>
        <v>v2</v>
      </c>
      <c r="D430" s="591" t="str">
        <f aca="false">CONCATENATE('7'!B7,G430)</f>
        <v>7001</v>
      </c>
      <c r="E430" s="46" t="str">
        <f aca="false">CONCATENATE('1'!$D$12)</f>
        <v/>
      </c>
      <c r="F430" s="46" t="n">
        <f aca="false">'7'!E7</f>
        <v>0</v>
      </c>
      <c r="G430" s="591" t="n">
        <v>1</v>
      </c>
      <c r="H430" s="594" t="n">
        <v>1</v>
      </c>
    </row>
    <row r="431" customFormat="false" ht="15.75" hidden="false" customHeight="false" outlineLevel="0" collapsed="false">
      <c r="A431" s="591" t="s">
        <v>582</v>
      </c>
      <c r="B431" s="592" t="n">
        <f aca="false">Menu!$C$3</f>
        <v>2007</v>
      </c>
      <c r="C431" s="592" t="str">
        <f aca="false">IF(Menu!$D$3=1,"v1",IF(Menu!$D$3=2,"v2",IF(Menu!$D$3=3,"v3","v4")))</f>
        <v>v2</v>
      </c>
      <c r="D431" s="591" t="str">
        <f aca="false">CONCATENATE('7'!B8,G431)</f>
        <v>7101</v>
      </c>
      <c r="E431" s="46" t="str">
        <f aca="false">CONCATENATE('1'!$D$12)</f>
        <v/>
      </c>
      <c r="F431" s="46" t="n">
        <f aca="false">'7'!E8</f>
        <v>0</v>
      </c>
      <c r="G431" s="591" t="n">
        <v>1</v>
      </c>
    </row>
    <row r="432" customFormat="false" ht="15.75" hidden="false" customHeight="false" outlineLevel="0" collapsed="false">
      <c r="A432" s="591" t="s">
        <v>582</v>
      </c>
      <c r="B432" s="592" t="n">
        <f aca="false">Menu!$C$3</f>
        <v>2007</v>
      </c>
      <c r="C432" s="592" t="str">
        <f aca="false">IF(Menu!$D$3=1,"v1",IF(Menu!$D$3=2,"v2",IF(Menu!$D$3=3,"v3","v4")))</f>
        <v>v2</v>
      </c>
      <c r="D432" s="591" t="str">
        <f aca="false">CONCATENATE('7'!B9,G432)</f>
        <v>7111</v>
      </c>
      <c r="E432" s="46" t="str">
        <f aca="false">CONCATENATE('1'!$D$12)</f>
        <v/>
      </c>
      <c r="F432" s="46" t="n">
        <f aca="false">'7'!E9</f>
        <v>0</v>
      </c>
      <c r="G432" s="591" t="n">
        <v>1</v>
      </c>
    </row>
    <row r="433" customFormat="false" ht="15.75" hidden="false" customHeight="false" outlineLevel="0" collapsed="false">
      <c r="A433" s="591" t="s">
        <v>582</v>
      </c>
      <c r="B433" s="592" t="n">
        <f aca="false">Menu!$C$3</f>
        <v>2007</v>
      </c>
      <c r="C433" s="592" t="str">
        <f aca="false">IF(Menu!$D$3=1,"v1",IF(Menu!$D$3=2,"v2",IF(Menu!$D$3=3,"v3","v4")))</f>
        <v>v2</v>
      </c>
      <c r="D433" s="591" t="str">
        <f aca="false">CONCATENATE('7'!B10,G433)</f>
        <v>7121</v>
      </c>
      <c r="E433" s="46" t="str">
        <f aca="false">CONCATENATE('1'!$D$12)</f>
        <v/>
      </c>
      <c r="F433" s="46" t="n">
        <f aca="false">'7'!E10</f>
        <v>0</v>
      </c>
      <c r="G433" s="591" t="n">
        <v>1</v>
      </c>
    </row>
    <row r="434" customFormat="false" ht="15.75" hidden="false" customHeight="false" outlineLevel="0" collapsed="false">
      <c r="A434" s="591" t="s">
        <v>582</v>
      </c>
      <c r="B434" s="592" t="n">
        <f aca="false">Menu!$C$3</f>
        <v>2007</v>
      </c>
      <c r="C434" s="592" t="str">
        <f aca="false">IF(Menu!$D$3=1,"v1",IF(Menu!$D$3=2,"v2",IF(Menu!$D$3=3,"v3","v4")))</f>
        <v>v2</v>
      </c>
      <c r="D434" s="591" t="str">
        <f aca="false">CONCATENATE('7'!B11,G434)</f>
        <v>7131</v>
      </c>
      <c r="E434" s="46" t="str">
        <f aca="false">CONCATENATE('1'!$D$12)</f>
        <v/>
      </c>
      <c r="F434" s="46" t="n">
        <f aca="false">'7'!E11</f>
        <v>0</v>
      </c>
      <c r="G434" s="591" t="n">
        <v>1</v>
      </c>
    </row>
    <row r="435" customFormat="false" ht="15.75" hidden="false" customHeight="false" outlineLevel="0" collapsed="false">
      <c r="A435" s="591" t="s">
        <v>582</v>
      </c>
      <c r="B435" s="592" t="n">
        <f aca="false">Menu!$C$3</f>
        <v>2007</v>
      </c>
      <c r="C435" s="592" t="str">
        <f aca="false">IF(Menu!$D$3=1,"v1",IF(Menu!$D$3=2,"v2",IF(Menu!$D$3=3,"v3","v4")))</f>
        <v>v2</v>
      </c>
      <c r="D435" s="591" t="str">
        <f aca="false">CONCATENATE('7'!B12,G435)</f>
        <v>7141</v>
      </c>
      <c r="E435" s="46" t="str">
        <f aca="false">CONCATENATE('1'!$D$12)</f>
        <v/>
      </c>
      <c r="F435" s="46" t="n">
        <f aca="false">'7'!E12</f>
        <v>0</v>
      </c>
      <c r="G435" s="591" t="n">
        <v>1</v>
      </c>
    </row>
    <row r="436" customFormat="false" ht="15.75" hidden="false" customHeight="false" outlineLevel="0" collapsed="false">
      <c r="A436" s="591" t="s">
        <v>582</v>
      </c>
      <c r="B436" s="592" t="n">
        <f aca="false">Menu!$C$3</f>
        <v>2007</v>
      </c>
      <c r="C436" s="592" t="str">
        <f aca="false">IF(Menu!$D$3=1,"v1",IF(Menu!$D$3=2,"v2",IF(Menu!$D$3=3,"v3","v4")))</f>
        <v>v2</v>
      </c>
      <c r="D436" s="591" t="str">
        <f aca="false">CONCATENATE('7'!B13,G436)</f>
        <v>7201</v>
      </c>
      <c r="E436" s="46" t="str">
        <f aca="false">CONCATENATE('1'!$D$12)</f>
        <v/>
      </c>
      <c r="F436" s="46" t="n">
        <f aca="false">'7'!E13</f>
        <v>0</v>
      </c>
      <c r="G436" s="591" t="n">
        <v>1</v>
      </c>
    </row>
    <row r="437" customFormat="false" ht="15.75" hidden="false" customHeight="false" outlineLevel="0" collapsed="false">
      <c r="A437" s="591" t="s">
        <v>582</v>
      </c>
      <c r="B437" s="592" t="n">
        <f aca="false">B430+1</f>
        <v>2008</v>
      </c>
      <c r="C437" s="592" t="str">
        <f aca="false">IF(Menu!$D$3=1,"v1",IF(Menu!$D$3=2,"v2",IF(Menu!$D$3=3,"v3","v4")))</f>
        <v>v2</v>
      </c>
      <c r="D437" s="591" t="str">
        <f aca="false">CONCATENATE('7'!B7,G437)</f>
        <v>7002</v>
      </c>
      <c r="E437" s="46" t="str">
        <f aca="false">CONCATENATE('1'!$D$12)</f>
        <v/>
      </c>
      <c r="F437" s="46" t="n">
        <f aca="false">'7'!F7</f>
        <v>0</v>
      </c>
      <c r="G437" s="591" t="n">
        <v>2</v>
      </c>
      <c r="H437" s="594" t="n">
        <v>2</v>
      </c>
    </row>
    <row r="438" customFormat="false" ht="15.75" hidden="false" customHeight="false" outlineLevel="0" collapsed="false">
      <c r="A438" s="591" t="s">
        <v>582</v>
      </c>
      <c r="B438" s="592" t="n">
        <f aca="false">B431+1</f>
        <v>2008</v>
      </c>
      <c r="C438" s="592" t="str">
        <f aca="false">IF(Menu!$D$3=1,"v1",IF(Menu!$D$3=2,"v2",IF(Menu!$D$3=3,"v3","v4")))</f>
        <v>v2</v>
      </c>
      <c r="D438" s="591" t="str">
        <f aca="false">CONCATENATE('7'!B8,G438)</f>
        <v>7102</v>
      </c>
      <c r="E438" s="46" t="str">
        <f aca="false">CONCATENATE('1'!$D$12)</f>
        <v/>
      </c>
      <c r="F438" s="46" t="n">
        <f aca="false">'7'!F8</f>
        <v>0</v>
      </c>
      <c r="G438" s="591" t="n">
        <v>2</v>
      </c>
    </row>
    <row r="439" customFormat="false" ht="15.75" hidden="false" customHeight="false" outlineLevel="0" collapsed="false">
      <c r="A439" s="591" t="s">
        <v>582</v>
      </c>
      <c r="B439" s="592" t="n">
        <f aca="false">B432+1</f>
        <v>2008</v>
      </c>
      <c r="C439" s="592" t="str">
        <f aca="false">IF(Menu!$D$3=1,"v1",IF(Menu!$D$3=2,"v2",IF(Menu!$D$3=3,"v3","v4")))</f>
        <v>v2</v>
      </c>
      <c r="D439" s="591" t="str">
        <f aca="false">CONCATENATE('7'!B9,G439)</f>
        <v>7112</v>
      </c>
      <c r="E439" s="46" t="str">
        <f aca="false">CONCATENATE('1'!$D$12)</f>
        <v/>
      </c>
      <c r="F439" s="46" t="n">
        <f aca="false">'7'!F9</f>
        <v>0</v>
      </c>
      <c r="G439" s="591" t="n">
        <v>2</v>
      </c>
    </row>
    <row r="440" customFormat="false" ht="15.75" hidden="false" customHeight="false" outlineLevel="0" collapsed="false">
      <c r="A440" s="591" t="s">
        <v>582</v>
      </c>
      <c r="B440" s="592" t="n">
        <f aca="false">B433+1</f>
        <v>2008</v>
      </c>
      <c r="C440" s="592" t="str">
        <f aca="false">IF(Menu!$D$3=1,"v1",IF(Menu!$D$3=2,"v2",IF(Menu!$D$3=3,"v3","v4")))</f>
        <v>v2</v>
      </c>
      <c r="D440" s="591" t="str">
        <f aca="false">CONCATENATE('7'!B10,G440)</f>
        <v>7122</v>
      </c>
      <c r="E440" s="46" t="str">
        <f aca="false">CONCATENATE('1'!$D$12)</f>
        <v/>
      </c>
      <c r="F440" s="46" t="n">
        <f aca="false">'7'!F10</f>
        <v>0</v>
      </c>
      <c r="G440" s="591" t="n">
        <v>2</v>
      </c>
    </row>
    <row r="441" customFormat="false" ht="15.75" hidden="false" customHeight="false" outlineLevel="0" collapsed="false">
      <c r="A441" s="591" t="s">
        <v>582</v>
      </c>
      <c r="B441" s="592" t="n">
        <f aca="false">B434+1</f>
        <v>2008</v>
      </c>
      <c r="C441" s="592" t="str">
        <f aca="false">IF(Menu!$D$3=1,"v1",IF(Menu!$D$3=2,"v2",IF(Menu!$D$3=3,"v3","v4")))</f>
        <v>v2</v>
      </c>
      <c r="D441" s="591" t="str">
        <f aca="false">CONCATENATE('7'!B11,G441)</f>
        <v>7132</v>
      </c>
      <c r="E441" s="46" t="str">
        <f aca="false">CONCATENATE('1'!$D$12)</f>
        <v/>
      </c>
      <c r="F441" s="46" t="n">
        <f aca="false">'7'!F11</f>
        <v>0</v>
      </c>
      <c r="G441" s="591" t="n">
        <v>2</v>
      </c>
    </row>
    <row r="442" customFormat="false" ht="15.75" hidden="false" customHeight="false" outlineLevel="0" collapsed="false">
      <c r="A442" s="591" t="s">
        <v>582</v>
      </c>
      <c r="B442" s="592" t="n">
        <f aca="false">B435+1</f>
        <v>2008</v>
      </c>
      <c r="C442" s="592" t="str">
        <f aca="false">IF(Menu!$D$3=1,"v1",IF(Menu!$D$3=2,"v2",IF(Menu!$D$3=3,"v3","v4")))</f>
        <v>v2</v>
      </c>
      <c r="D442" s="591" t="str">
        <f aca="false">CONCATENATE('7'!B12,G442)</f>
        <v>7142</v>
      </c>
      <c r="E442" s="46" t="str">
        <f aca="false">CONCATENATE('1'!$D$12)</f>
        <v/>
      </c>
      <c r="F442" s="46" t="n">
        <f aca="false">'7'!F12</f>
        <v>0</v>
      </c>
      <c r="G442" s="591" t="n">
        <v>2</v>
      </c>
    </row>
    <row r="443" customFormat="false" ht="15.75" hidden="false" customHeight="false" outlineLevel="0" collapsed="false">
      <c r="A443" s="591" t="s">
        <v>582</v>
      </c>
      <c r="B443" s="592" t="n">
        <f aca="false">B436+1</f>
        <v>2008</v>
      </c>
      <c r="C443" s="592" t="str">
        <f aca="false">IF(Menu!$D$3=1,"v1",IF(Menu!$D$3=2,"v2",IF(Menu!$D$3=3,"v3","v4")))</f>
        <v>v2</v>
      </c>
      <c r="D443" s="591" t="str">
        <f aca="false">CONCATENATE('7'!B13,G443)</f>
        <v>7202</v>
      </c>
      <c r="E443" s="46" t="str">
        <f aca="false">CONCATENATE('1'!$D$12)</f>
        <v/>
      </c>
      <c r="F443" s="46" t="n">
        <f aca="false">'7'!F13</f>
        <v>0</v>
      </c>
      <c r="G443" s="591" t="n">
        <v>2</v>
      </c>
    </row>
    <row r="444" customFormat="false" ht="15.75" hidden="false" customHeight="false" outlineLevel="0" collapsed="false">
      <c r="A444" s="591" t="s">
        <v>582</v>
      </c>
      <c r="B444" s="592" t="n">
        <f aca="false">B437+2</f>
        <v>2010</v>
      </c>
      <c r="C444" s="592" t="str">
        <f aca="false">IF(Menu!$D$3=1,"v1",IF(Menu!$D$3=2,"v2",IF(Menu!$D$3=3,"v3","v4")))</f>
        <v>v2</v>
      </c>
      <c r="D444" s="591" t="str">
        <f aca="false">CONCATENATE('7'!B7,G444)</f>
        <v>7003</v>
      </c>
      <c r="E444" s="46" t="str">
        <f aca="false">CONCATENATE('1'!$D$12)</f>
        <v/>
      </c>
      <c r="F444" s="46" t="n">
        <f aca="false">'7'!G7</f>
        <v>0</v>
      </c>
      <c r="G444" s="591" t="n">
        <v>3</v>
      </c>
      <c r="H444" s="594" t="n">
        <v>3</v>
      </c>
    </row>
    <row r="445" customFormat="false" ht="15.75" hidden="false" customHeight="false" outlineLevel="0" collapsed="false">
      <c r="A445" s="591" t="s">
        <v>582</v>
      </c>
      <c r="B445" s="592" t="n">
        <f aca="false">B438+2</f>
        <v>2010</v>
      </c>
      <c r="C445" s="592" t="str">
        <f aca="false">IF(Menu!$D$3=1,"v1",IF(Menu!$D$3=2,"v2",IF(Menu!$D$3=3,"v3","v4")))</f>
        <v>v2</v>
      </c>
      <c r="D445" s="591" t="str">
        <f aca="false">CONCATENATE('7'!B8,G445)</f>
        <v>7103</v>
      </c>
      <c r="E445" s="46" t="str">
        <f aca="false">CONCATENATE('1'!$D$12)</f>
        <v/>
      </c>
      <c r="F445" s="46" t="n">
        <f aca="false">'7'!G8</f>
        <v>0</v>
      </c>
      <c r="G445" s="591" t="n">
        <v>3</v>
      </c>
    </row>
    <row r="446" customFormat="false" ht="15.75" hidden="false" customHeight="false" outlineLevel="0" collapsed="false">
      <c r="A446" s="591" t="s">
        <v>582</v>
      </c>
      <c r="B446" s="592" t="n">
        <f aca="false">B439+2</f>
        <v>2010</v>
      </c>
      <c r="C446" s="592" t="str">
        <f aca="false">IF(Menu!$D$3=1,"v1",IF(Menu!$D$3=2,"v2",IF(Menu!$D$3=3,"v3","v4")))</f>
        <v>v2</v>
      </c>
      <c r="D446" s="591" t="str">
        <f aca="false">CONCATENATE('7'!B9,G446)</f>
        <v>7113</v>
      </c>
      <c r="E446" s="46" t="str">
        <f aca="false">CONCATENATE('1'!$D$12)</f>
        <v/>
      </c>
      <c r="F446" s="46" t="n">
        <f aca="false">'7'!G9</f>
        <v>0</v>
      </c>
      <c r="G446" s="591" t="n">
        <v>3</v>
      </c>
    </row>
    <row r="447" customFormat="false" ht="15.75" hidden="false" customHeight="false" outlineLevel="0" collapsed="false">
      <c r="A447" s="591" t="s">
        <v>582</v>
      </c>
      <c r="B447" s="592" t="n">
        <f aca="false">B440+2</f>
        <v>2010</v>
      </c>
      <c r="C447" s="592" t="str">
        <f aca="false">IF(Menu!$D$3=1,"v1",IF(Menu!$D$3=2,"v2",IF(Menu!$D$3=3,"v3","v4")))</f>
        <v>v2</v>
      </c>
      <c r="D447" s="591" t="str">
        <f aca="false">CONCATENATE('7'!B10,G447)</f>
        <v>7123</v>
      </c>
      <c r="E447" s="46" t="str">
        <f aca="false">CONCATENATE('1'!$D$12)</f>
        <v/>
      </c>
      <c r="F447" s="46" t="n">
        <f aca="false">'7'!G10</f>
        <v>0</v>
      </c>
      <c r="G447" s="591" t="n">
        <v>3</v>
      </c>
    </row>
    <row r="448" customFormat="false" ht="15.75" hidden="false" customHeight="false" outlineLevel="0" collapsed="false">
      <c r="A448" s="591" t="s">
        <v>582</v>
      </c>
      <c r="B448" s="592" t="n">
        <f aca="false">B441+2</f>
        <v>2010</v>
      </c>
      <c r="C448" s="592" t="str">
        <f aca="false">IF(Menu!$D$3=1,"v1",IF(Menu!$D$3=2,"v2",IF(Menu!$D$3=3,"v3","v4")))</f>
        <v>v2</v>
      </c>
      <c r="D448" s="591" t="str">
        <f aca="false">CONCATENATE('7'!B11,G448)</f>
        <v>7133</v>
      </c>
      <c r="E448" s="46" t="str">
        <f aca="false">CONCATENATE('1'!$D$12)</f>
        <v/>
      </c>
      <c r="F448" s="46" t="n">
        <f aca="false">'7'!G11</f>
        <v>0</v>
      </c>
      <c r="G448" s="591" t="n">
        <v>3</v>
      </c>
    </row>
    <row r="449" customFormat="false" ht="15.75" hidden="false" customHeight="false" outlineLevel="0" collapsed="false">
      <c r="A449" s="591" t="s">
        <v>582</v>
      </c>
      <c r="B449" s="592" t="n">
        <f aca="false">B442+2</f>
        <v>2010</v>
      </c>
      <c r="C449" s="592" t="str">
        <f aca="false">IF(Menu!$D$3=1,"v1",IF(Menu!$D$3=2,"v2",IF(Menu!$D$3=3,"v3","v4")))</f>
        <v>v2</v>
      </c>
      <c r="D449" s="591" t="str">
        <f aca="false">CONCATENATE('7'!B12,G449)</f>
        <v>7143</v>
      </c>
      <c r="E449" s="46" t="str">
        <f aca="false">CONCATENATE('1'!$D$12)</f>
        <v/>
      </c>
      <c r="F449" s="46" t="n">
        <f aca="false">'7'!G12</f>
        <v>0</v>
      </c>
      <c r="G449" s="591" t="n">
        <v>3</v>
      </c>
    </row>
    <row r="450" customFormat="false" ht="15.75" hidden="false" customHeight="false" outlineLevel="0" collapsed="false">
      <c r="A450" s="591" t="s">
        <v>582</v>
      </c>
      <c r="B450" s="592" t="n">
        <f aca="false">B443+2</f>
        <v>2010</v>
      </c>
      <c r="C450" s="592" t="str">
        <f aca="false">IF(Menu!$D$3=1,"v1",IF(Menu!$D$3=2,"v2",IF(Menu!$D$3=3,"v3","v4")))</f>
        <v>v2</v>
      </c>
      <c r="D450" s="591" t="str">
        <f aca="false">CONCATENATE('7'!B13,G450)</f>
        <v>7203</v>
      </c>
      <c r="E450" s="46" t="str">
        <f aca="false">CONCATENATE('1'!$D$12)</f>
        <v/>
      </c>
      <c r="F450" s="46" t="n">
        <f aca="false">'7'!G13</f>
        <v>0</v>
      </c>
      <c r="G450" s="591"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1.41796875" defaultRowHeight="15.75" zeroHeight="false" outlineLevelRow="0" outlineLevelCol="0"/>
  <cols>
    <col collapsed="false" customWidth="false" hidden="false" outlineLevel="0" max="1" min="1" style="592" width="11.42"/>
    <col collapsed="false" customWidth="false" hidden="false" outlineLevel="0" max="2" min="2" style="593" width="11.42"/>
    <col collapsed="false" customWidth="false" hidden="false" outlineLevel="0" max="3" min="3" style="46" width="11.42"/>
    <col collapsed="false" customWidth="true" hidden="false" outlineLevel="0" max="6" min="4" style="46" width="12.56"/>
    <col collapsed="false" customWidth="true" hidden="false" outlineLevel="0" max="7" min="7" style="46" width="11.7"/>
    <col collapsed="false" customWidth="false" hidden="false" outlineLevel="0" max="8" min="8" style="591" width="11.42"/>
    <col collapsed="false" customWidth="false" hidden="false" outlineLevel="0" max="257" min="9" style="46" width="11.42"/>
  </cols>
  <sheetData>
    <row r="1" customFormat="false" ht="15.75" hidden="false" customHeight="false" outlineLevel="0" collapsed="false">
      <c r="A1" s="595" t="s">
        <v>577</v>
      </c>
      <c r="B1" s="592" t="s">
        <v>578</v>
      </c>
      <c r="C1" s="591" t="s">
        <v>319</v>
      </c>
      <c r="D1" s="591" t="s">
        <v>342</v>
      </c>
      <c r="E1" s="591" t="s">
        <v>136</v>
      </c>
      <c r="F1" s="591" t="s">
        <v>138</v>
      </c>
      <c r="G1" s="591" t="s">
        <v>585</v>
      </c>
      <c r="H1" s="591" t="s">
        <v>586</v>
      </c>
      <c r="I1" s="591" t="s">
        <v>587</v>
      </c>
    </row>
    <row r="2" customFormat="false" ht="15.75" hidden="false" customHeight="false" outlineLevel="0" collapsed="false">
      <c r="A2" s="592" t="str">
        <f aca="false">CONCATENATE(Menu!$C$3,"01")</f>
        <v>200701</v>
      </c>
      <c r="B2" s="592" t="str">
        <f aca="false">IF(Menu!$D$3=1,"v1",IF(Menu!$D$3=2,"v2",IF(Menu!$D$3=3,"v3","v4")))</f>
        <v>v2</v>
      </c>
      <c r="C2" s="599" t="s">
        <v>588</v>
      </c>
      <c r="D2" s="46" t="n">
        <f aca="false">'1'!$D$12</f>
        <v>0</v>
      </c>
      <c r="E2" s="46" t="n">
        <f aca="false">'2.a'!F8</f>
        <v>0</v>
      </c>
      <c r="F2" s="46" t="n">
        <f aca="false">'2.a'!G8</f>
        <v>0</v>
      </c>
      <c r="G2" s="46" t="n">
        <f aca="false">E2+F2</f>
        <v>0</v>
      </c>
      <c r="H2" s="600" t="s">
        <v>303</v>
      </c>
      <c r="I2" s="600" t="s">
        <v>303</v>
      </c>
    </row>
    <row r="3" customFormat="false" ht="15.75" hidden="false" customHeight="false" outlineLevel="0" collapsed="false">
      <c r="A3" s="592" t="str">
        <f aca="false">CONCATENATE(Menu!$C$3,"01")</f>
        <v>200701</v>
      </c>
      <c r="B3" s="592" t="str">
        <f aca="false">IF(Menu!$D$3=1,"v1",IF(Menu!$D$3=2,"v2",IF(Menu!$D$3=3,"v3","v4")))</f>
        <v>v2</v>
      </c>
      <c r="C3" s="599" t="s">
        <v>589</v>
      </c>
      <c r="D3" s="46" t="n">
        <f aca="false">'1'!$D$12</f>
        <v>0</v>
      </c>
      <c r="E3" s="46" t="n">
        <f aca="false">'2.a'!F9</f>
        <v>0</v>
      </c>
      <c r="F3" s="46" t="n">
        <f aca="false">'2.a'!G9</f>
        <v>0</v>
      </c>
      <c r="G3" s="46" t="n">
        <f aca="false">E3+F3</f>
        <v>0</v>
      </c>
      <c r="H3" s="600" t="s">
        <v>303</v>
      </c>
      <c r="I3" s="600" t="s">
        <v>303</v>
      </c>
    </row>
    <row r="4" customFormat="false" ht="15.75" hidden="false" customHeight="false" outlineLevel="0" collapsed="false">
      <c r="A4" s="592" t="str">
        <f aca="false">CONCATENATE(Menu!$C$3,"01")</f>
        <v>200701</v>
      </c>
      <c r="B4" s="592" t="str">
        <f aca="false">IF(Menu!$D$3=1,"v1",IF(Menu!$D$3=2,"v2",IF(Menu!$D$3=3,"v3","v4")))</f>
        <v>v2</v>
      </c>
      <c r="C4" s="599" t="s">
        <v>590</v>
      </c>
      <c r="D4" s="46" t="n">
        <f aca="false">'1'!$D$12</f>
        <v>0</v>
      </c>
      <c r="E4" s="46" t="n">
        <f aca="false">'2.a'!F10</f>
        <v>0</v>
      </c>
      <c r="F4" s="46" t="n">
        <f aca="false">'2.a'!G10</f>
        <v>0</v>
      </c>
      <c r="G4" s="46" t="n">
        <f aca="false">E4+F4</f>
        <v>0</v>
      </c>
      <c r="H4" s="600" t="s">
        <v>303</v>
      </c>
      <c r="I4" s="600" t="s">
        <v>303</v>
      </c>
    </row>
    <row r="5" customFormat="false" ht="15.75" hidden="false" customHeight="false" outlineLevel="0" collapsed="false">
      <c r="A5" s="592" t="str">
        <f aca="false">CONCATENATE(Menu!$C$3,"01")</f>
        <v>200701</v>
      </c>
      <c r="B5" s="592" t="str">
        <f aca="false">IF(Menu!$D$3=1,"v1",IF(Menu!$D$3=2,"v2",IF(Menu!$D$3=3,"v3","v4")))</f>
        <v>v2</v>
      </c>
      <c r="C5" s="599" t="s">
        <v>591</v>
      </c>
      <c r="D5" s="46" t="n">
        <f aca="false">'1'!$D$12</f>
        <v>0</v>
      </c>
      <c r="E5" s="46" t="n">
        <f aca="false">'2.a'!F11</f>
        <v>0</v>
      </c>
      <c r="F5" s="46" t="n">
        <f aca="false">'2.a'!G11</f>
        <v>0</v>
      </c>
      <c r="G5" s="46" t="n">
        <f aca="false">E5+F5</f>
        <v>0</v>
      </c>
      <c r="H5" s="600" t="s">
        <v>303</v>
      </c>
      <c r="I5" s="600" t="s">
        <v>303</v>
      </c>
    </row>
    <row r="6" customFormat="false" ht="15.75" hidden="false" customHeight="false" outlineLevel="0" collapsed="false">
      <c r="A6" s="592" t="str">
        <f aca="false">CONCATENATE(Menu!$C$3,"01")</f>
        <v>200701</v>
      </c>
      <c r="B6" s="592" t="str">
        <f aca="false">IF(Menu!$D$3=1,"v1",IF(Menu!$D$3=2,"v2",IF(Menu!$D$3=3,"v3","v4")))</f>
        <v>v2</v>
      </c>
      <c r="C6" s="599" t="s">
        <v>592</v>
      </c>
      <c r="D6" s="46" t="n">
        <f aca="false">'1'!$D$12</f>
        <v>0</v>
      </c>
      <c r="E6" s="46" t="n">
        <f aca="false">'2.a'!F12</f>
        <v>0</v>
      </c>
      <c r="F6" s="46" t="n">
        <f aca="false">'2.a'!G12</f>
        <v>0</v>
      </c>
      <c r="G6" s="46" t="n">
        <f aca="false">E6+F6</f>
        <v>0</v>
      </c>
      <c r="H6" s="600" t="s">
        <v>303</v>
      </c>
      <c r="I6" s="600" t="s">
        <v>303</v>
      </c>
    </row>
    <row r="7" customFormat="false" ht="15.75" hidden="false" customHeight="false" outlineLevel="0" collapsed="false">
      <c r="A7" s="592" t="str">
        <f aca="false">CONCATENATE(Menu!$C$3,"01")</f>
        <v>200701</v>
      </c>
      <c r="B7" s="592" t="str">
        <f aca="false">IF(Menu!$D$3=1,"v1",IF(Menu!$D$3=2,"v2",IF(Menu!$D$3=3,"v3","v4")))</f>
        <v>v2</v>
      </c>
      <c r="C7" s="599" t="s">
        <v>593</v>
      </c>
      <c r="D7" s="46" t="n">
        <f aca="false">'1'!$D$12</f>
        <v>0</v>
      </c>
      <c r="E7" s="46" t="n">
        <f aca="false">'2.a'!F13</f>
        <v>0</v>
      </c>
      <c r="F7" s="46" t="n">
        <f aca="false">'2.a'!G13</f>
        <v>0</v>
      </c>
      <c r="G7" s="46" t="n">
        <f aca="false">E7+F7</f>
        <v>0</v>
      </c>
      <c r="H7" s="600" t="s">
        <v>303</v>
      </c>
      <c r="I7" s="600" t="s">
        <v>303</v>
      </c>
    </row>
    <row r="8" customFormat="false" ht="15.75" hidden="false" customHeight="false" outlineLevel="0" collapsed="false">
      <c r="A8" s="592" t="str">
        <f aca="false">CONCATENATE(Menu!$C$3,"01")</f>
        <v>200701</v>
      </c>
      <c r="B8" s="592" t="str">
        <f aca="false">IF(Menu!$D$3=1,"v1",IF(Menu!$D$3=2,"v2",IF(Menu!$D$3=3,"v3","v4")))</f>
        <v>v2</v>
      </c>
      <c r="C8" s="599" t="s">
        <v>594</v>
      </c>
      <c r="D8" s="46" t="n">
        <f aca="false">'1'!$D$12</f>
        <v>0</v>
      </c>
      <c r="E8" s="46" t="n">
        <f aca="false">'2.a'!F14</f>
        <v>0</v>
      </c>
      <c r="F8" s="46" t="n">
        <f aca="false">'2.a'!G14</f>
        <v>0</v>
      </c>
      <c r="G8" s="46" t="n">
        <f aca="false">E8+F8</f>
        <v>0</v>
      </c>
      <c r="H8" s="600" t="s">
        <v>303</v>
      </c>
      <c r="I8" s="600" t="s">
        <v>303</v>
      </c>
    </row>
    <row r="9" customFormat="false" ht="15.75" hidden="false" customHeight="false" outlineLevel="0" collapsed="false">
      <c r="A9" s="592" t="str">
        <f aca="false">CONCATENATE(Menu!$C$3,"01")</f>
        <v>200701</v>
      </c>
      <c r="B9" s="592" t="str">
        <f aca="false">IF(Menu!$D$3=1,"v1",IF(Menu!$D$3=2,"v2",IF(Menu!$D$3=3,"v3","v4")))</f>
        <v>v2</v>
      </c>
      <c r="C9" s="599" t="s">
        <v>595</v>
      </c>
      <c r="D9" s="46" t="n">
        <f aca="false">'1'!$D$12</f>
        <v>0</v>
      </c>
      <c r="E9" s="46" t="n">
        <f aca="false">'2.a'!F15</f>
        <v>0</v>
      </c>
      <c r="F9" s="46" t="n">
        <f aca="false">'2.a'!G15</f>
        <v>0</v>
      </c>
      <c r="G9" s="46" t="n">
        <f aca="false">E9+F9</f>
        <v>0</v>
      </c>
      <c r="H9" s="600" t="s">
        <v>303</v>
      </c>
      <c r="I9" s="600" t="s">
        <v>303</v>
      </c>
    </row>
    <row r="10" customFormat="false" ht="15.75" hidden="false" customHeight="false" outlineLevel="0" collapsed="false">
      <c r="A10" s="592" t="str">
        <f aca="false">CONCATENATE(Menu!$C$3,"01")</f>
        <v>200701</v>
      </c>
      <c r="B10" s="592" t="str">
        <f aca="false">IF(Menu!$D$3=1,"v1",IF(Menu!$D$3=2,"v2",IF(Menu!$D$3=3,"v3","v4")))</f>
        <v>v2</v>
      </c>
      <c r="C10" s="599" t="s">
        <v>596</v>
      </c>
      <c r="D10" s="46" t="n">
        <f aca="false">'1'!$D$12</f>
        <v>0</v>
      </c>
      <c r="E10" s="46" t="n">
        <f aca="false">'2.a'!F16</f>
        <v>0</v>
      </c>
      <c r="F10" s="46" t="n">
        <f aca="false">'2.a'!G16</f>
        <v>0</v>
      </c>
      <c r="G10" s="46" t="n">
        <f aca="false">E10+F10</f>
        <v>0</v>
      </c>
      <c r="H10" s="600" t="s">
        <v>303</v>
      </c>
      <c r="I10" s="600" t="s">
        <v>303</v>
      </c>
    </row>
    <row r="11" customFormat="false" ht="15.75" hidden="false" customHeight="false" outlineLevel="0" collapsed="false">
      <c r="A11" s="592" t="str">
        <f aca="false">CONCATENATE(Menu!$C$3,"01")</f>
        <v>200701</v>
      </c>
      <c r="B11" s="592" t="str">
        <f aca="false">IF(Menu!$D$3=1,"v1",IF(Menu!$D$3=2,"v2",IF(Menu!$D$3=3,"v3","v4")))</f>
        <v>v2</v>
      </c>
      <c r="C11" s="599" t="s">
        <v>597</v>
      </c>
      <c r="D11" s="46" t="n">
        <f aca="false">'1'!$D$12</f>
        <v>0</v>
      </c>
      <c r="E11" s="46" t="n">
        <f aca="false">'2.a'!F17</f>
        <v>0</v>
      </c>
      <c r="F11" s="46" t="n">
        <f aca="false">'2.a'!G17</f>
        <v>0</v>
      </c>
      <c r="G11" s="46" t="n">
        <f aca="false">E11+F11</f>
        <v>0</v>
      </c>
      <c r="H11" s="600" t="s">
        <v>303</v>
      </c>
      <c r="I11" s="600" t="s">
        <v>303</v>
      </c>
    </row>
    <row r="12" customFormat="false" ht="15.75" hidden="false" customHeight="false" outlineLevel="0" collapsed="false">
      <c r="A12" s="592" t="str">
        <f aca="false">CONCATENATE(Menu!$C$3,"01")</f>
        <v>200701</v>
      </c>
      <c r="B12" s="592" t="str">
        <f aca="false">IF(Menu!$D$3=1,"v1",IF(Menu!$D$3=2,"v2",IF(Menu!$D$3=3,"v3","v4")))</f>
        <v>v2</v>
      </c>
      <c r="C12" s="599" t="s">
        <v>598</v>
      </c>
      <c r="D12" s="46" t="n">
        <f aca="false">'1'!$D$12</f>
        <v>0</v>
      </c>
      <c r="E12" s="46" t="n">
        <f aca="false">'2.a'!F18</f>
        <v>0</v>
      </c>
      <c r="F12" s="46" t="n">
        <f aca="false">'2.a'!G18</f>
        <v>0</v>
      </c>
      <c r="G12" s="46" t="n">
        <f aca="false">E12+F12</f>
        <v>0</v>
      </c>
      <c r="H12" s="600" t="s">
        <v>303</v>
      </c>
      <c r="I12" s="600" t="s">
        <v>303</v>
      </c>
    </row>
    <row r="13" customFormat="false" ht="15.75" hidden="false" customHeight="false" outlineLevel="0" collapsed="false">
      <c r="A13" s="592" t="str">
        <f aca="false">CONCATENATE(Menu!$C$3,"01")</f>
        <v>200701</v>
      </c>
      <c r="B13" s="592" t="str">
        <f aca="false">IF(Menu!$D$3=1,"v1",IF(Menu!$D$3=2,"v2",IF(Menu!$D$3=3,"v3","v4")))</f>
        <v>v2</v>
      </c>
      <c r="C13" s="599" t="s">
        <v>599</v>
      </c>
      <c r="D13" s="46" t="n">
        <f aca="false">'1'!$D$12</f>
        <v>0</v>
      </c>
      <c r="E13" s="46" t="n">
        <f aca="false">'2.a'!F19</f>
        <v>0</v>
      </c>
      <c r="F13" s="46" t="n">
        <f aca="false">'2.a'!G19</f>
        <v>0</v>
      </c>
      <c r="G13" s="46" t="n">
        <f aca="false">E13+F13</f>
        <v>0</v>
      </c>
      <c r="H13" s="600" t="s">
        <v>303</v>
      </c>
      <c r="I13" s="600" t="s">
        <v>303</v>
      </c>
    </row>
    <row r="14" customFormat="false" ht="15.75" hidden="false" customHeight="false" outlineLevel="0" collapsed="false">
      <c r="A14" s="592" t="str">
        <f aca="false">CONCATENATE(Menu!$C$3,"01")</f>
        <v>200701</v>
      </c>
      <c r="B14" s="592" t="str">
        <f aca="false">IF(Menu!$D$3=1,"v1",IF(Menu!$D$3=2,"v2",IF(Menu!$D$3=3,"v3","v4")))</f>
        <v>v2</v>
      </c>
      <c r="C14" s="599" t="s">
        <v>600</v>
      </c>
      <c r="D14" s="46" t="n">
        <f aca="false">'1'!$D$12</f>
        <v>0</v>
      </c>
      <c r="E14" s="46" t="n">
        <f aca="false">'2.a'!F20</f>
        <v>0</v>
      </c>
      <c r="F14" s="46" t="n">
        <f aca="false">'2.a'!G20</f>
        <v>0</v>
      </c>
      <c r="G14" s="46" t="n">
        <f aca="false">E14+F14</f>
        <v>0</v>
      </c>
      <c r="H14" s="600" t="s">
        <v>303</v>
      </c>
      <c r="I14" s="600" t="s">
        <v>303</v>
      </c>
    </row>
    <row r="15" customFormat="false" ht="15.75" hidden="false" customHeight="false" outlineLevel="0" collapsed="false">
      <c r="A15" s="592" t="str">
        <f aca="false">CONCATENATE(Menu!$C$3,"01")</f>
        <v>200701</v>
      </c>
      <c r="B15" s="592" t="str">
        <f aca="false">IF(Menu!$D$3=1,"v1",IF(Menu!$D$3=2,"v2",IF(Menu!$D$3=3,"v3","v4")))</f>
        <v>v2</v>
      </c>
      <c r="C15" s="599" t="s">
        <v>601</v>
      </c>
      <c r="D15" s="46" t="n">
        <f aca="false">'1'!$D$12</f>
        <v>0</v>
      </c>
      <c r="E15" s="46" t="n">
        <f aca="false">'2.a'!F21</f>
        <v>0</v>
      </c>
      <c r="F15" s="46" t="n">
        <f aca="false">'2.a'!G21</f>
        <v>0</v>
      </c>
      <c r="G15" s="46" t="n">
        <f aca="false">E15+F15</f>
        <v>0</v>
      </c>
      <c r="H15" s="600" t="s">
        <v>303</v>
      </c>
      <c r="I15" s="600" t="s">
        <v>303</v>
      </c>
    </row>
    <row r="16" customFormat="false" ht="15.75" hidden="false" customHeight="false" outlineLevel="0" collapsed="false">
      <c r="A16" s="592" t="str">
        <f aca="false">CONCATENATE(Menu!$C$3,"01")</f>
        <v>200701</v>
      </c>
      <c r="B16" s="592" t="str">
        <f aca="false">IF(Menu!$D$3=1,"v1",IF(Menu!$D$3=2,"v2",IF(Menu!$D$3=3,"v3","v4")))</f>
        <v>v2</v>
      </c>
      <c r="C16" s="599" t="s">
        <v>602</v>
      </c>
      <c r="D16" s="46" t="n">
        <f aca="false">'1'!$D$12</f>
        <v>0</v>
      </c>
      <c r="E16" s="46" t="n">
        <f aca="false">'2.a'!F22</f>
        <v>0</v>
      </c>
      <c r="F16" s="46" t="n">
        <f aca="false">'2.a'!G22</f>
        <v>0</v>
      </c>
      <c r="G16" s="46" t="n">
        <f aca="false">E16+F16</f>
        <v>0</v>
      </c>
      <c r="H16" s="600" t="s">
        <v>303</v>
      </c>
      <c r="I16" s="600" t="s">
        <v>303</v>
      </c>
    </row>
    <row r="17" customFormat="false" ht="15.75" hidden="false" customHeight="false" outlineLevel="0" collapsed="false">
      <c r="A17" s="592" t="str">
        <f aca="false">CONCATENATE(Menu!$C$3,"01")</f>
        <v>200701</v>
      </c>
      <c r="B17" s="592" t="str">
        <f aca="false">IF(Menu!$D$3=1,"v1",IF(Menu!$D$3=2,"v2",IF(Menu!$D$3=3,"v3","v4")))</f>
        <v>v2</v>
      </c>
      <c r="C17" s="599" t="s">
        <v>603</v>
      </c>
      <c r="D17" s="46" t="n">
        <f aca="false">'1'!$D$12</f>
        <v>0</v>
      </c>
      <c r="E17" s="46" t="n">
        <f aca="false">'2.a'!F23</f>
        <v>0</v>
      </c>
      <c r="F17" s="46" t="n">
        <f aca="false">'2.a'!G23</f>
        <v>0</v>
      </c>
      <c r="G17" s="46" t="n">
        <f aca="false">E17+F17</f>
        <v>0</v>
      </c>
      <c r="H17" s="600" t="s">
        <v>303</v>
      </c>
      <c r="I17" s="600" t="s">
        <v>303</v>
      </c>
    </row>
    <row r="18" customFormat="false" ht="15.75" hidden="false" customHeight="false" outlineLevel="0" collapsed="false">
      <c r="A18" s="592" t="str">
        <f aca="false">CONCATENATE(Menu!$C$3,"01")</f>
        <v>200701</v>
      </c>
      <c r="B18" s="592" t="str">
        <f aca="false">IF(Menu!$D$3=1,"v1",IF(Menu!$D$3=2,"v2",IF(Menu!$D$3=3,"v3","v4")))</f>
        <v>v2</v>
      </c>
      <c r="C18" s="599" t="s">
        <v>604</v>
      </c>
      <c r="D18" s="46" t="n">
        <f aca="false">'1'!$D$12</f>
        <v>0</v>
      </c>
      <c r="E18" s="46" t="n">
        <f aca="false">'2.a'!F24</f>
        <v>0</v>
      </c>
      <c r="F18" s="46" t="n">
        <f aca="false">'2.a'!G24</f>
        <v>0</v>
      </c>
      <c r="G18" s="46" t="n">
        <f aca="false">E18+F18</f>
        <v>0</v>
      </c>
      <c r="H18" s="600" t="s">
        <v>303</v>
      </c>
      <c r="I18" s="600" t="s">
        <v>303</v>
      </c>
    </row>
    <row r="19" customFormat="false" ht="15.75" hidden="false" customHeight="false" outlineLevel="0" collapsed="false">
      <c r="A19" s="592" t="str">
        <f aca="false">CONCATENATE(Menu!$C$3,"01")</f>
        <v>200701</v>
      </c>
      <c r="B19" s="592" t="str">
        <f aca="false">IF(Menu!$D$3=1,"v1",IF(Menu!$D$3=2,"v2",IF(Menu!$D$3=3,"v3","v4")))</f>
        <v>v2</v>
      </c>
      <c r="C19" s="599" t="s">
        <v>605</v>
      </c>
      <c r="D19" s="46" t="n">
        <f aca="false">'1'!$D$12</f>
        <v>0</v>
      </c>
      <c r="E19" s="46" t="n">
        <f aca="false">'2.a'!F25</f>
        <v>0</v>
      </c>
      <c r="F19" s="46" t="n">
        <f aca="false">'2.a'!G25</f>
        <v>0</v>
      </c>
      <c r="G19" s="46" t="n">
        <f aca="false">E19+F19</f>
        <v>0</v>
      </c>
      <c r="H19" s="600" t="s">
        <v>303</v>
      </c>
      <c r="I19" s="600" t="s">
        <v>303</v>
      </c>
    </row>
    <row r="20" customFormat="false" ht="15.75" hidden="false" customHeight="false" outlineLevel="0" collapsed="false">
      <c r="A20" s="592" t="str">
        <f aca="false">CONCATENATE(Menu!$C$3,"01")</f>
        <v>200701</v>
      </c>
      <c r="B20" s="592" t="str">
        <f aca="false">IF(Menu!$D$3=1,"v1",IF(Menu!$D$3=2,"v2",IF(Menu!$D$3=3,"v3","v4")))</f>
        <v>v2</v>
      </c>
      <c r="C20" s="599" t="s">
        <v>606</v>
      </c>
      <c r="D20" s="46" t="n">
        <f aca="false">'1'!$D$12</f>
        <v>0</v>
      </c>
      <c r="E20" s="46" t="n">
        <f aca="false">'2.a'!F26</f>
        <v>0</v>
      </c>
      <c r="F20" s="46" t="n">
        <f aca="false">'2.a'!G26</f>
        <v>0</v>
      </c>
      <c r="G20" s="46" t="n">
        <f aca="false">E20+F20</f>
        <v>0</v>
      </c>
      <c r="H20" s="600" t="s">
        <v>303</v>
      </c>
      <c r="I20" s="600" t="s">
        <v>303</v>
      </c>
    </row>
    <row r="21" customFormat="false" ht="15.75" hidden="false" customHeight="false" outlineLevel="0" collapsed="false">
      <c r="A21" s="592" t="str">
        <f aca="false">CONCATENATE(Menu!$C$3,"01")</f>
        <v>200701</v>
      </c>
      <c r="B21" s="592" t="str">
        <f aca="false">IF(Menu!$D$3=1,"v1",IF(Menu!$D$3=2,"v2",IF(Menu!$D$3=3,"v3","v4")))</f>
        <v>v2</v>
      </c>
      <c r="C21" s="599" t="s">
        <v>607</v>
      </c>
      <c r="D21" s="46" t="n">
        <f aca="false">'1'!$D$12</f>
        <v>0</v>
      </c>
      <c r="E21" s="46" t="n">
        <f aca="false">'2.a'!F27</f>
        <v>0</v>
      </c>
      <c r="F21" s="46" t="n">
        <f aca="false">'2.a'!G27</f>
        <v>0</v>
      </c>
      <c r="G21" s="46" t="n">
        <f aca="false">E21+F21</f>
        <v>0</v>
      </c>
      <c r="H21" s="600" t="s">
        <v>303</v>
      </c>
      <c r="I21" s="600" t="s">
        <v>303</v>
      </c>
    </row>
    <row r="22" customFormat="false" ht="15.75" hidden="false" customHeight="false" outlineLevel="0" collapsed="false">
      <c r="A22" s="592" t="str">
        <f aca="false">CONCATENATE(Menu!$C$3,"01")</f>
        <v>200701</v>
      </c>
      <c r="B22" s="592" t="str">
        <f aca="false">IF(Menu!$D$3=1,"v1",IF(Menu!$D$3=2,"v2",IF(Menu!$D$3=3,"v3","v4")))</f>
        <v>v2</v>
      </c>
      <c r="C22" s="599" t="s">
        <v>608</v>
      </c>
      <c r="D22" s="46" t="n">
        <f aca="false">'1'!$D$12</f>
        <v>0</v>
      </c>
      <c r="E22" s="46" t="n">
        <f aca="false">'2.a'!F28</f>
        <v>0</v>
      </c>
      <c r="F22" s="46" t="n">
        <f aca="false">'2.a'!G28</f>
        <v>0</v>
      </c>
      <c r="G22" s="46" t="n">
        <f aca="false">E22+F22</f>
        <v>0</v>
      </c>
      <c r="H22" s="600" t="s">
        <v>303</v>
      </c>
      <c r="I22" s="600" t="s">
        <v>303</v>
      </c>
    </row>
    <row r="23" customFormat="false" ht="15.75" hidden="false" customHeight="false" outlineLevel="0" collapsed="false">
      <c r="A23" s="592" t="str">
        <f aca="false">CONCATENATE(Menu!$C$3,"01")</f>
        <v>200701</v>
      </c>
      <c r="B23" s="592" t="str">
        <f aca="false">IF(Menu!$D$3=1,"v1",IF(Menu!$D$3=2,"v2",IF(Menu!$D$3=3,"v3","v4")))</f>
        <v>v2</v>
      </c>
      <c r="C23" s="599" t="s">
        <v>609</v>
      </c>
      <c r="D23" s="46" t="n">
        <f aca="false">'1'!$D$12</f>
        <v>0</v>
      </c>
      <c r="E23" s="46" t="n">
        <f aca="false">'2.a'!F29</f>
        <v>0</v>
      </c>
      <c r="F23" s="46" t="n">
        <f aca="false">'2.a'!G29</f>
        <v>0</v>
      </c>
      <c r="G23" s="46" t="n">
        <f aca="false">E23+F23</f>
        <v>0</v>
      </c>
      <c r="H23" s="600" t="s">
        <v>303</v>
      </c>
      <c r="I23" s="600" t="s">
        <v>303</v>
      </c>
    </row>
    <row r="24" customFormat="false" ht="15.75" hidden="false" customHeight="false" outlineLevel="0" collapsed="false">
      <c r="A24" s="592" t="str">
        <f aca="false">CONCATENATE(Menu!$C$3,"01")</f>
        <v>200701</v>
      </c>
      <c r="B24" s="592" t="str">
        <f aca="false">IF(Menu!$D$3=1,"v1",IF(Menu!$D$3=2,"v2",IF(Menu!$D$3=3,"v3","v4")))</f>
        <v>v2</v>
      </c>
      <c r="C24" s="599" t="s">
        <v>610</v>
      </c>
      <c r="D24" s="46" t="n">
        <f aca="false">'1'!$D$12</f>
        <v>0</v>
      </c>
      <c r="E24" s="46" t="n">
        <f aca="false">'2.a'!F30</f>
        <v>0</v>
      </c>
      <c r="F24" s="46" t="n">
        <f aca="false">'2.a'!G30</f>
        <v>0</v>
      </c>
      <c r="G24" s="46" t="n">
        <f aca="false">E24+F24</f>
        <v>0</v>
      </c>
      <c r="H24" s="600" t="s">
        <v>303</v>
      </c>
      <c r="I24" s="600" t="s">
        <v>303</v>
      </c>
    </row>
    <row r="25" customFormat="false" ht="15.75" hidden="false" customHeight="false" outlineLevel="0" collapsed="false">
      <c r="A25" s="592" t="str">
        <f aca="false">CONCATENATE(Menu!$C$3,"01")</f>
        <v>200701</v>
      </c>
      <c r="B25" s="592" t="str">
        <f aca="false">IF(Menu!$D$3=1,"v1",IF(Menu!$D$3=2,"v2",IF(Menu!$D$3=3,"v3","v4")))</f>
        <v>v2</v>
      </c>
      <c r="C25" s="599" t="s">
        <v>611</v>
      </c>
      <c r="D25" s="46" t="n">
        <f aca="false">'1'!$D$12</f>
        <v>0</v>
      </c>
      <c r="E25" s="46" t="n">
        <f aca="false">'2.a'!F31</f>
        <v>0</v>
      </c>
      <c r="F25" s="46" t="n">
        <f aca="false">'2.a'!G31</f>
        <v>0</v>
      </c>
      <c r="G25" s="46" t="n">
        <f aca="false">E25+F25</f>
        <v>0</v>
      </c>
      <c r="H25" s="600" t="s">
        <v>303</v>
      </c>
      <c r="I25" s="600" t="s">
        <v>303</v>
      </c>
    </row>
    <row r="26" customFormat="false" ht="15.75" hidden="false" customHeight="false" outlineLevel="0" collapsed="false">
      <c r="A26" s="592" t="str">
        <f aca="false">CONCATENATE(Menu!$C$3,"01")</f>
        <v>200701</v>
      </c>
      <c r="B26" s="592" t="str">
        <f aca="false">IF(Menu!$D$3=1,"v1",IF(Menu!$D$3=2,"v2",IF(Menu!$D$3=3,"v3","v4")))</f>
        <v>v2</v>
      </c>
      <c r="C26" s="599" t="s">
        <v>612</v>
      </c>
      <c r="D26" s="46" t="n">
        <f aca="false">'1'!$D$12</f>
        <v>0</v>
      </c>
      <c r="E26" s="46" t="n">
        <f aca="false">'2.a'!F32</f>
        <v>0</v>
      </c>
      <c r="F26" s="46" t="n">
        <f aca="false">'2.a'!G32</f>
        <v>0</v>
      </c>
      <c r="G26" s="46" t="n">
        <f aca="false">E26+F26</f>
        <v>0</v>
      </c>
      <c r="H26" s="600" t="s">
        <v>303</v>
      </c>
      <c r="I26" s="600" t="s">
        <v>303</v>
      </c>
    </row>
    <row r="27" customFormat="false" ht="15.75" hidden="false" customHeight="false" outlineLevel="0" collapsed="false">
      <c r="A27" s="592" t="str">
        <f aca="false">CONCATENATE(Menu!$C$3,"01")</f>
        <v>200701</v>
      </c>
      <c r="B27" s="592" t="str">
        <f aca="false">IF(Menu!$D$3=1,"v1",IF(Menu!$D$3=2,"v2",IF(Menu!$D$3=3,"v3","v4")))</f>
        <v>v2</v>
      </c>
      <c r="C27" s="599" t="s">
        <v>613</v>
      </c>
      <c r="D27" s="46" t="n">
        <f aca="false">'1'!$D$12</f>
        <v>0</v>
      </c>
      <c r="E27" s="46" t="n">
        <f aca="false">'2.a'!F33</f>
        <v>0</v>
      </c>
      <c r="F27" s="46" t="n">
        <f aca="false">'2.a'!G33</f>
        <v>0</v>
      </c>
      <c r="G27" s="46" t="n">
        <f aca="false">E27+F27</f>
        <v>0</v>
      </c>
      <c r="H27" s="600" t="s">
        <v>303</v>
      </c>
      <c r="I27" s="600" t="s">
        <v>303</v>
      </c>
    </row>
    <row r="28" customFormat="false" ht="15.75" hidden="false" customHeight="false" outlineLevel="0" collapsed="false">
      <c r="A28" s="592" t="str">
        <f aca="false">CONCATENATE(Menu!$C$3,"01")</f>
        <v>200701</v>
      </c>
      <c r="B28" s="592" t="str">
        <f aca="false">IF(Menu!$D$3=1,"v1",IF(Menu!$D$3=2,"v2",IF(Menu!$D$3=3,"v3","v4")))</f>
        <v>v2</v>
      </c>
      <c r="C28" s="599" t="s">
        <v>614</v>
      </c>
      <c r="D28" s="46" t="n">
        <f aca="false">'1'!$D$12</f>
        <v>0</v>
      </c>
      <c r="E28" s="46" t="n">
        <f aca="false">'2.a'!F34</f>
        <v>0</v>
      </c>
      <c r="F28" s="46" t="n">
        <f aca="false">'2.a'!G34</f>
        <v>0</v>
      </c>
      <c r="G28" s="46" t="n">
        <f aca="false">E28+F28</f>
        <v>0</v>
      </c>
      <c r="H28" s="600" t="s">
        <v>303</v>
      </c>
      <c r="I28" s="600" t="s">
        <v>303</v>
      </c>
    </row>
    <row r="29" customFormat="false" ht="15.75" hidden="false" customHeight="false" outlineLevel="0" collapsed="false">
      <c r="A29" s="592" t="str">
        <f aca="false">CONCATENATE(Menu!$C$3,"01")</f>
        <v>200701</v>
      </c>
      <c r="B29" s="592" t="str">
        <f aca="false">IF(Menu!$D$3=1,"v1",IF(Menu!$D$3=2,"v2",IF(Menu!$D$3=3,"v3","v4")))</f>
        <v>v2</v>
      </c>
      <c r="C29" s="599" t="s">
        <v>615</v>
      </c>
      <c r="D29" s="46" t="n">
        <f aca="false">'1'!$D$12</f>
        <v>0</v>
      </c>
      <c r="E29" s="46" t="n">
        <f aca="false">'2.a'!F35</f>
        <v>0</v>
      </c>
      <c r="F29" s="46" t="n">
        <f aca="false">'2.a'!G35</f>
        <v>0</v>
      </c>
      <c r="G29" s="46" t="n">
        <f aca="false">E29+F29</f>
        <v>0</v>
      </c>
      <c r="H29" s="600" t="s">
        <v>303</v>
      </c>
      <c r="I29" s="600" t="s">
        <v>303</v>
      </c>
    </row>
    <row r="30" customFormat="false" ht="15.75" hidden="false" customHeight="false" outlineLevel="0" collapsed="false">
      <c r="A30" s="592" t="str">
        <f aca="false">CONCATENATE(Menu!$C$3,"01")</f>
        <v>200701</v>
      </c>
      <c r="B30" s="592" t="str">
        <f aca="false">IF(Menu!$D$3=1,"v1",IF(Menu!$D$3=2,"v2",IF(Menu!$D$3=3,"v3","v4")))</f>
        <v>v2</v>
      </c>
      <c r="C30" s="599" t="s">
        <v>616</v>
      </c>
      <c r="D30" s="46" t="n">
        <f aca="false">'1'!$D$12</f>
        <v>0</v>
      </c>
      <c r="E30" s="46" t="n">
        <f aca="false">'2.a'!F36</f>
        <v>0</v>
      </c>
      <c r="F30" s="46" t="n">
        <f aca="false">'2.a'!G36</f>
        <v>0</v>
      </c>
      <c r="G30" s="46" t="n">
        <f aca="false">E30+F30</f>
        <v>0</v>
      </c>
      <c r="H30" s="600" t="s">
        <v>303</v>
      </c>
      <c r="I30" s="600" t="s">
        <v>303</v>
      </c>
    </row>
    <row r="31" customFormat="false" ht="15.75" hidden="false" customHeight="false" outlineLevel="0" collapsed="false">
      <c r="A31" s="592" t="str">
        <f aca="false">CONCATENATE(Menu!$C$3,"01")</f>
        <v>200701</v>
      </c>
      <c r="B31" s="592" t="str">
        <f aca="false">IF(Menu!$D$3=1,"v1",IF(Menu!$D$3=2,"v2",IF(Menu!$D$3=3,"v3","v4")))</f>
        <v>v2</v>
      </c>
      <c r="C31" s="599" t="s">
        <v>617</v>
      </c>
      <c r="D31" s="46" t="n">
        <f aca="false">'1'!$D$12</f>
        <v>0</v>
      </c>
      <c r="E31" s="46" t="n">
        <f aca="false">'2.a'!F37</f>
        <v>0</v>
      </c>
      <c r="F31" s="46" t="n">
        <f aca="false">'2.a'!G37</f>
        <v>0</v>
      </c>
      <c r="G31" s="46" t="n">
        <f aca="false">E31+F31</f>
        <v>0</v>
      </c>
      <c r="H31" s="600" t="s">
        <v>303</v>
      </c>
      <c r="I31" s="600" t="s">
        <v>303</v>
      </c>
    </row>
    <row r="32" customFormat="false" ht="15.75" hidden="false" customHeight="false" outlineLevel="0" collapsed="false">
      <c r="A32" s="592" t="str">
        <f aca="false">CONCATENATE(Menu!$C$3,"01")</f>
        <v>200701</v>
      </c>
      <c r="B32" s="592" t="str">
        <f aca="false">IF(Menu!$D$3=1,"v1",IF(Menu!$D$3=2,"v2",IF(Menu!$D$3=3,"v3","v4")))</f>
        <v>v2</v>
      </c>
      <c r="C32" s="599" t="s">
        <v>618</v>
      </c>
      <c r="D32" s="46" t="n">
        <f aca="false">'1'!$D$12</f>
        <v>0</v>
      </c>
      <c r="E32" s="46" t="n">
        <f aca="false">'2.a'!F38</f>
        <v>0</v>
      </c>
      <c r="F32" s="46" t="n">
        <f aca="false">'2.a'!G38</f>
        <v>0</v>
      </c>
      <c r="G32" s="46" t="n">
        <f aca="false">E32+F32</f>
        <v>0</v>
      </c>
      <c r="H32" s="600" t="s">
        <v>303</v>
      </c>
      <c r="I32" s="600" t="s">
        <v>303</v>
      </c>
    </row>
    <row r="33" customFormat="false" ht="15.75" hidden="false" customHeight="false" outlineLevel="0" collapsed="false">
      <c r="A33" s="592" t="str">
        <f aca="false">CONCATENATE(Menu!$C$3,"01")</f>
        <v>200701</v>
      </c>
      <c r="B33" s="592" t="str">
        <f aca="false">IF(Menu!$D$3=1,"v1",IF(Menu!$D$3=2,"v2",IF(Menu!$D$3=3,"v3","v4")))</f>
        <v>v2</v>
      </c>
      <c r="C33" s="599" t="s">
        <v>619</v>
      </c>
      <c r="D33" s="46" t="n">
        <f aca="false">'1'!$D$12</f>
        <v>0</v>
      </c>
      <c r="E33" s="46" t="n">
        <f aca="false">'2.a'!F39</f>
        <v>0</v>
      </c>
      <c r="F33" s="46" t="n">
        <f aca="false">'2.a'!G39</f>
        <v>0</v>
      </c>
      <c r="G33" s="46" t="n">
        <f aca="false">E33+F33</f>
        <v>0</v>
      </c>
      <c r="H33" s="600" t="s">
        <v>303</v>
      </c>
      <c r="I33" s="600" t="s">
        <v>303</v>
      </c>
    </row>
    <row r="34" customFormat="false" ht="15.75" hidden="false" customHeight="false" outlineLevel="0" collapsed="false">
      <c r="A34" s="592" t="str">
        <f aca="false">CONCATENATE(Menu!$C$3,"01")</f>
        <v>200701</v>
      </c>
      <c r="B34" s="592" t="str">
        <f aca="false">IF(Menu!$D$3=1,"v1",IF(Menu!$D$3=2,"v2",IF(Menu!$D$3=3,"v3","v4")))</f>
        <v>v2</v>
      </c>
      <c r="C34" s="599" t="s">
        <v>620</v>
      </c>
      <c r="D34" s="46" t="n">
        <f aca="false">'1'!$D$12</f>
        <v>0</v>
      </c>
      <c r="E34" s="46" t="n">
        <f aca="false">'2.a'!F40</f>
        <v>0</v>
      </c>
      <c r="F34" s="46" t="n">
        <f aca="false">'2.a'!G40</f>
        <v>0</v>
      </c>
      <c r="G34" s="46" t="n">
        <f aca="false">E34+F34</f>
        <v>0</v>
      </c>
      <c r="H34" s="600" t="s">
        <v>303</v>
      </c>
      <c r="I34" s="600" t="s">
        <v>303</v>
      </c>
    </row>
    <row r="35" customFormat="false" ht="15.75" hidden="false" customHeight="false" outlineLevel="0" collapsed="false">
      <c r="A35" s="592" t="str">
        <f aca="false">CONCATENATE(Menu!$C$3,"01")</f>
        <v>200701</v>
      </c>
      <c r="B35" s="592" t="str">
        <f aca="false">IF(Menu!$D$3=1,"v1",IF(Menu!$D$3=2,"v2",IF(Menu!$D$3=3,"v3","v4")))</f>
        <v>v2</v>
      </c>
      <c r="C35" s="599" t="s">
        <v>621</v>
      </c>
      <c r="D35" s="46" t="n">
        <f aca="false">'1'!$D$12</f>
        <v>0</v>
      </c>
      <c r="E35" s="46" t="n">
        <f aca="false">'2.a'!F41</f>
        <v>0</v>
      </c>
      <c r="F35" s="46" t="n">
        <f aca="false">'2.a'!G41</f>
        <v>0</v>
      </c>
      <c r="G35" s="46" t="n">
        <f aca="false">E35+F35</f>
        <v>0</v>
      </c>
      <c r="H35" s="600" t="s">
        <v>303</v>
      </c>
      <c r="I35" s="600" t="s">
        <v>303</v>
      </c>
    </row>
    <row r="36" customFormat="false" ht="15.75" hidden="false" customHeight="false" outlineLevel="0" collapsed="false">
      <c r="A36" s="592" t="str">
        <f aca="false">CONCATENATE(Menu!$C$3,"01")</f>
        <v>200701</v>
      </c>
      <c r="B36" s="592" t="str">
        <f aca="false">IF(Menu!$D$3=1,"v1",IF(Menu!$D$3=2,"v2",IF(Menu!$D$3=3,"v3","v4")))</f>
        <v>v2</v>
      </c>
      <c r="C36" s="599" t="s">
        <v>622</v>
      </c>
      <c r="D36" s="46" t="n">
        <f aca="false">'1'!$D$12</f>
        <v>0</v>
      </c>
      <c r="E36" s="46" t="n">
        <f aca="false">'2.a'!F42</f>
        <v>0</v>
      </c>
      <c r="F36" s="46" t="n">
        <f aca="false">'2.a'!G42</f>
        <v>0</v>
      </c>
      <c r="G36" s="46" t="n">
        <f aca="false">E36+F36</f>
        <v>0</v>
      </c>
      <c r="H36" s="600" t="s">
        <v>303</v>
      </c>
      <c r="I36" s="600" t="s">
        <v>303</v>
      </c>
    </row>
    <row r="37" customFormat="false" ht="15.75" hidden="false" customHeight="false" outlineLevel="0" collapsed="false">
      <c r="A37" s="592" t="str">
        <f aca="false">CONCATENATE(Menu!$C$3,"01")</f>
        <v>200701</v>
      </c>
      <c r="B37" s="592" t="str">
        <f aca="false">IF(Menu!$D$3=1,"v1",IF(Menu!$D$3=2,"v2",IF(Menu!$D$3=3,"v3","v4")))</f>
        <v>v2</v>
      </c>
      <c r="C37" s="599" t="s">
        <v>623</v>
      </c>
      <c r="D37" s="46" t="n">
        <f aca="false">'1'!$D$12</f>
        <v>0</v>
      </c>
      <c r="E37" s="46" t="n">
        <f aca="false">'2.a'!F43</f>
        <v>0</v>
      </c>
      <c r="F37" s="46" t="n">
        <f aca="false">'2.a'!G43</f>
        <v>0</v>
      </c>
      <c r="G37" s="46" t="n">
        <f aca="false">E37+F37</f>
        <v>0</v>
      </c>
      <c r="H37" s="600" t="s">
        <v>303</v>
      </c>
      <c r="I37" s="600" t="s">
        <v>303</v>
      </c>
    </row>
    <row r="38" customFormat="false" ht="15.75" hidden="false" customHeight="false" outlineLevel="0" collapsed="false">
      <c r="A38" s="592" t="str">
        <f aca="false">CONCATENATE(Menu!$C$3,"01")</f>
        <v>200701</v>
      </c>
      <c r="B38" s="592" t="str">
        <f aca="false">IF(Menu!$D$3=1,"v1",IF(Menu!$D$3=2,"v2",IF(Menu!$D$3=3,"v3","v4")))</f>
        <v>v2</v>
      </c>
      <c r="C38" s="599" t="s">
        <v>624</v>
      </c>
      <c r="D38" s="46" t="n">
        <f aca="false">'1'!$D$12</f>
        <v>0</v>
      </c>
      <c r="E38" s="46" t="n">
        <f aca="false">'2.a'!F44</f>
        <v>0</v>
      </c>
      <c r="F38" s="46" t="n">
        <f aca="false">'2.a'!G44</f>
        <v>0</v>
      </c>
      <c r="G38" s="46" t="n">
        <f aca="false">E38+F38</f>
        <v>0</v>
      </c>
      <c r="H38" s="600" t="s">
        <v>303</v>
      </c>
      <c r="I38" s="600" t="s">
        <v>303</v>
      </c>
    </row>
    <row r="39" customFormat="false" ht="15.75" hidden="false" customHeight="false" outlineLevel="0" collapsed="false">
      <c r="A39" s="592" t="str">
        <f aca="false">CONCATENATE(Menu!$C$3,"01")</f>
        <v>200701</v>
      </c>
      <c r="B39" s="592" t="str">
        <f aca="false">IF(Menu!$D$3=1,"v1",IF(Menu!$D$3=2,"v2",IF(Menu!$D$3=3,"v3","v4")))</f>
        <v>v2</v>
      </c>
      <c r="C39" s="599" t="s">
        <v>625</v>
      </c>
      <c r="D39" s="46" t="n">
        <f aca="false">'1'!$D$12</f>
        <v>0</v>
      </c>
      <c r="E39" s="46" t="n">
        <f aca="false">'2.a'!F45</f>
        <v>0</v>
      </c>
      <c r="F39" s="46" t="n">
        <f aca="false">'2.a'!G45</f>
        <v>0</v>
      </c>
      <c r="G39" s="46" t="n">
        <f aca="false">E39+F39</f>
        <v>0</v>
      </c>
      <c r="H39" s="600" t="s">
        <v>303</v>
      </c>
      <c r="I39" s="600" t="s">
        <v>303</v>
      </c>
    </row>
    <row r="40" customFormat="false" ht="15.75" hidden="false" customHeight="false" outlineLevel="0" collapsed="false">
      <c r="A40" s="592" t="str">
        <f aca="false">CONCATENATE(Menu!$C$3,"01")</f>
        <v>200701</v>
      </c>
      <c r="B40" s="592" t="str">
        <f aca="false">IF(Menu!$D$3=1,"v1",IF(Menu!$D$3=2,"v2",IF(Menu!$D$3=3,"v3","v4")))</f>
        <v>v2</v>
      </c>
      <c r="C40" s="599" t="s">
        <v>626</v>
      </c>
      <c r="D40" s="46" t="n">
        <f aca="false">'1'!$D$12</f>
        <v>0</v>
      </c>
      <c r="E40" s="46" t="n">
        <f aca="false">'2.a'!F46</f>
        <v>0</v>
      </c>
      <c r="F40" s="46" t="n">
        <f aca="false">'2.a'!G46</f>
        <v>0</v>
      </c>
      <c r="G40" s="46" t="n">
        <f aca="false">E40+F40</f>
        <v>0</v>
      </c>
      <c r="H40" s="600" t="s">
        <v>303</v>
      </c>
      <c r="I40" s="600" t="s">
        <v>303</v>
      </c>
    </row>
    <row r="41" customFormat="false" ht="15.75" hidden="false" customHeight="false" outlineLevel="0" collapsed="false">
      <c r="A41" s="592" t="str">
        <f aca="false">CONCATENATE(Menu!$C$3,"01")</f>
        <v>200701</v>
      </c>
      <c r="B41" s="592" t="str">
        <f aca="false">IF(Menu!$D$3=1,"v1",IF(Menu!$D$3=2,"v2",IF(Menu!$D$3=3,"v3","v4")))</f>
        <v>v2</v>
      </c>
      <c r="C41" s="599" t="s">
        <v>627</v>
      </c>
      <c r="D41" s="46" t="n">
        <f aca="false">'1'!$D$12</f>
        <v>0</v>
      </c>
      <c r="E41" s="46" t="n">
        <f aca="false">'2.a'!F47</f>
        <v>0</v>
      </c>
      <c r="F41" s="46" t="n">
        <f aca="false">'2.a'!G47</f>
        <v>0</v>
      </c>
      <c r="G41" s="46" t="n">
        <f aca="false">E41+F41</f>
        <v>0</v>
      </c>
      <c r="H41" s="600" t="s">
        <v>303</v>
      </c>
      <c r="I41" s="600" t="s">
        <v>303</v>
      </c>
    </row>
    <row r="42" customFormat="false" ht="15.75" hidden="false" customHeight="false" outlineLevel="0" collapsed="false">
      <c r="A42" s="592" t="str">
        <f aca="false">CONCATENATE(Menu!$C$3,"01")</f>
        <v>200701</v>
      </c>
      <c r="B42" s="592" t="str">
        <f aca="false">IF(Menu!$D$3=1,"v1",IF(Menu!$D$3=2,"v2",IF(Menu!$D$3=3,"v3","v4")))</f>
        <v>v2</v>
      </c>
      <c r="C42" s="599" t="s">
        <v>628</v>
      </c>
      <c r="D42" s="46" t="n">
        <f aca="false">'1'!$D$12</f>
        <v>0</v>
      </c>
      <c r="E42" s="46" t="n">
        <f aca="false">'2.a'!F48</f>
        <v>0</v>
      </c>
      <c r="F42" s="46" t="n">
        <f aca="false">'2.a'!G48</f>
        <v>0</v>
      </c>
      <c r="G42" s="46" t="n">
        <f aca="false">E42+F42</f>
        <v>0</v>
      </c>
      <c r="H42" s="600" t="s">
        <v>303</v>
      </c>
      <c r="I42" s="600" t="s">
        <v>303</v>
      </c>
    </row>
    <row r="43" customFormat="false" ht="15.75" hidden="false" customHeight="false" outlineLevel="0" collapsed="false">
      <c r="A43" s="592" t="str">
        <f aca="false">CONCATENATE(Menu!$C$3,"01")</f>
        <v>200701</v>
      </c>
      <c r="B43" s="592" t="str">
        <f aca="false">IF(Menu!$D$3=1,"v1",IF(Menu!$D$3=2,"v2",IF(Menu!$D$3=3,"v3","v4")))</f>
        <v>v2</v>
      </c>
      <c r="C43" s="599" t="s">
        <v>629</v>
      </c>
      <c r="D43" s="46" t="n">
        <f aca="false">'1'!$D$12</f>
        <v>0</v>
      </c>
      <c r="E43" s="46" t="n">
        <f aca="false">'2.a'!F49</f>
        <v>0</v>
      </c>
      <c r="F43" s="46" t="n">
        <f aca="false">'2.a'!G49</f>
        <v>0</v>
      </c>
      <c r="G43" s="46" t="n">
        <f aca="false">E43+F43</f>
        <v>0</v>
      </c>
      <c r="H43" s="600" t="s">
        <v>303</v>
      </c>
      <c r="I43" s="600" t="s">
        <v>303</v>
      </c>
    </row>
    <row r="44" customFormat="false" ht="15.75" hidden="false" customHeight="false" outlineLevel="0" collapsed="false">
      <c r="A44" s="592" t="str">
        <f aca="false">CONCATENATE(Menu!$C$3,"01")</f>
        <v>200701</v>
      </c>
      <c r="B44" s="592" t="str">
        <f aca="false">IF(Menu!$D$3=1,"v1",IF(Menu!$D$3=2,"v2",IF(Menu!$D$3=3,"v3","v4")))</f>
        <v>v2</v>
      </c>
      <c r="C44" s="599" t="s">
        <v>630</v>
      </c>
      <c r="D44" s="46" t="n">
        <f aca="false">'1'!$D$12</f>
        <v>0</v>
      </c>
      <c r="E44" s="46" t="n">
        <f aca="false">'2.a'!F50</f>
        <v>0</v>
      </c>
      <c r="F44" s="46" t="n">
        <f aca="false">'2.a'!G50</f>
        <v>0</v>
      </c>
      <c r="G44" s="46" t="n">
        <f aca="false">E44+F44</f>
        <v>0</v>
      </c>
      <c r="H44" s="600" t="s">
        <v>303</v>
      </c>
      <c r="I44" s="600" t="s">
        <v>303</v>
      </c>
    </row>
    <row r="45" customFormat="false" ht="15.75" hidden="false" customHeight="false" outlineLevel="0" collapsed="false">
      <c r="A45" s="592" t="str">
        <f aca="false">CONCATENATE(Menu!$C$3,"01")</f>
        <v>200701</v>
      </c>
      <c r="B45" s="592" t="str">
        <f aca="false">IF(Menu!$D$3=1,"v1",IF(Menu!$D$3=2,"v2",IF(Menu!$D$3=3,"v3","v4")))</f>
        <v>v2</v>
      </c>
      <c r="C45" s="599" t="s">
        <v>631</v>
      </c>
      <c r="D45" s="46" t="n">
        <f aca="false">'1'!$D$12</f>
        <v>0</v>
      </c>
      <c r="E45" s="46" t="n">
        <f aca="false">'2.a'!F51</f>
        <v>0</v>
      </c>
      <c r="F45" s="46" t="n">
        <f aca="false">'2.a'!G51</f>
        <v>0</v>
      </c>
      <c r="G45" s="46" t="n">
        <f aca="false">E45+F45</f>
        <v>0</v>
      </c>
      <c r="H45" s="600" t="s">
        <v>303</v>
      </c>
      <c r="I45" s="600" t="s">
        <v>303</v>
      </c>
    </row>
    <row r="46" customFormat="false" ht="15.75" hidden="false" customHeight="false" outlineLevel="0" collapsed="false">
      <c r="A46" s="592" t="str">
        <f aca="false">CONCATENATE(Menu!$C$3,"01")</f>
        <v>200701</v>
      </c>
      <c r="B46" s="592" t="str">
        <f aca="false">IF(Menu!$D$3=1,"v1",IF(Menu!$D$3=2,"v2",IF(Menu!$D$3=3,"v3","v4")))</f>
        <v>v2</v>
      </c>
      <c r="C46" s="599" t="s">
        <v>632</v>
      </c>
      <c r="D46" s="46" t="n">
        <f aca="false">'1'!$D$12</f>
        <v>0</v>
      </c>
      <c r="E46" s="46" t="n">
        <f aca="false">'2.a'!F52</f>
        <v>0</v>
      </c>
      <c r="F46" s="46" t="n">
        <f aca="false">'2.a'!G52</f>
        <v>0</v>
      </c>
      <c r="G46" s="46" t="n">
        <f aca="false">E46+F46</f>
        <v>0</v>
      </c>
      <c r="H46" s="600" t="s">
        <v>303</v>
      </c>
      <c r="I46" s="600" t="s">
        <v>303</v>
      </c>
    </row>
    <row r="47" customFormat="false" ht="15.75" hidden="false" customHeight="false" outlineLevel="0" collapsed="false">
      <c r="A47" s="592" t="str">
        <f aca="false">CONCATENATE(Menu!$C$3,"01")</f>
        <v>200701</v>
      </c>
      <c r="B47" s="592" t="str">
        <f aca="false">IF(Menu!$D$3=1,"v1",IF(Menu!$D$3=2,"v2",IF(Menu!$D$3=3,"v3","v4")))</f>
        <v>v2</v>
      </c>
      <c r="C47" s="599" t="s">
        <v>633</v>
      </c>
      <c r="D47" s="46" t="n">
        <f aca="false">'1'!$D$12</f>
        <v>0</v>
      </c>
      <c r="E47" s="46" t="n">
        <f aca="false">'2.a'!F53</f>
        <v>0</v>
      </c>
      <c r="F47" s="46" t="n">
        <f aca="false">'2.a'!G53</f>
        <v>0</v>
      </c>
      <c r="G47" s="46" t="n">
        <f aca="false">E47+F47</f>
        <v>0</v>
      </c>
      <c r="H47" s="600" t="s">
        <v>303</v>
      </c>
      <c r="I47" s="600" t="s">
        <v>303</v>
      </c>
    </row>
    <row r="48" customFormat="false" ht="15.75" hidden="false" customHeight="false" outlineLevel="0" collapsed="false">
      <c r="A48" s="592" t="str">
        <f aca="false">CONCATENATE(Menu!$C$3,"01")</f>
        <v>200701</v>
      </c>
      <c r="B48" s="592" t="str">
        <f aca="false">IF(Menu!$D$3=1,"v1",IF(Menu!$D$3=2,"v2",IF(Menu!$D$3=3,"v3","v4")))</f>
        <v>v2</v>
      </c>
      <c r="C48" s="599" t="s">
        <v>634</v>
      </c>
      <c r="D48" s="46" t="n">
        <f aca="false">'1'!$D$12</f>
        <v>0</v>
      </c>
      <c r="E48" s="46" t="n">
        <f aca="false">'2.a'!F54</f>
        <v>0</v>
      </c>
      <c r="F48" s="46" t="n">
        <f aca="false">'2.a'!G54</f>
        <v>0</v>
      </c>
      <c r="G48" s="46" t="n">
        <f aca="false">E48+F48</f>
        <v>0</v>
      </c>
      <c r="H48" s="600" t="s">
        <v>303</v>
      </c>
      <c r="I48" s="600" t="s">
        <v>303</v>
      </c>
    </row>
    <row r="49" customFormat="false" ht="15.75" hidden="false" customHeight="false" outlineLevel="0" collapsed="false">
      <c r="A49" s="592" t="str">
        <f aca="false">CONCATENATE(Menu!$C$3,"01")</f>
        <v>200701</v>
      </c>
      <c r="B49" s="592" t="str">
        <f aca="false">IF(Menu!$D$3=1,"v1",IF(Menu!$D$3=2,"v2",IF(Menu!$D$3=3,"v3","v4")))</f>
        <v>v2</v>
      </c>
      <c r="C49" s="599" t="s">
        <v>635</v>
      </c>
      <c r="D49" s="46" t="n">
        <f aca="false">'1'!$D$12</f>
        <v>0</v>
      </c>
      <c r="E49" s="46" t="n">
        <f aca="false">'2.a'!F55</f>
        <v>0</v>
      </c>
      <c r="F49" s="46" t="n">
        <f aca="false">'2.a'!G55</f>
        <v>0</v>
      </c>
      <c r="G49" s="46" t="n">
        <f aca="false">E49+F49</f>
        <v>0</v>
      </c>
      <c r="H49" s="600" t="s">
        <v>303</v>
      </c>
      <c r="I49" s="600" t="s">
        <v>303</v>
      </c>
    </row>
    <row r="50" customFormat="false" ht="15.75" hidden="false" customHeight="false" outlineLevel="0" collapsed="false">
      <c r="A50" s="592" t="str">
        <f aca="false">CONCATENATE(Menu!$C$3,"01")</f>
        <v>200701</v>
      </c>
      <c r="B50" s="592" t="str">
        <f aca="false">IF(Menu!$D$3=1,"v1",IF(Menu!$D$3=2,"v2",IF(Menu!$D$3=3,"v3","v4")))</f>
        <v>v2</v>
      </c>
      <c r="C50" s="599" t="s">
        <v>636</v>
      </c>
      <c r="D50" s="46" t="n">
        <f aca="false">'1'!$D$12</f>
        <v>0</v>
      </c>
      <c r="E50" s="46" t="n">
        <f aca="false">'2.a'!F56</f>
        <v>0</v>
      </c>
      <c r="F50" s="46" t="n">
        <f aca="false">'2.a'!G56</f>
        <v>0</v>
      </c>
      <c r="G50" s="46" t="n">
        <f aca="false">E50+F50</f>
        <v>0</v>
      </c>
      <c r="H50" s="600" t="s">
        <v>303</v>
      </c>
      <c r="I50" s="600" t="s">
        <v>303</v>
      </c>
    </row>
    <row r="51" customFormat="false" ht="15.75" hidden="false" customHeight="false" outlineLevel="0" collapsed="false">
      <c r="A51" s="592" t="str">
        <f aca="false">CONCATENATE(Menu!$C$3,"01")</f>
        <v>200701</v>
      </c>
      <c r="B51" s="592" t="str">
        <f aca="false">IF(Menu!$D$3=1,"v1",IF(Menu!$D$3=2,"v2",IF(Menu!$D$3=3,"v3","v4")))</f>
        <v>v2</v>
      </c>
      <c r="C51" s="599" t="s">
        <v>637</v>
      </c>
      <c r="D51" s="46" t="n">
        <f aca="false">'1'!$D$12</f>
        <v>0</v>
      </c>
      <c r="E51" s="46" t="n">
        <f aca="false">'2.a'!F57</f>
        <v>0</v>
      </c>
      <c r="F51" s="46" t="n">
        <f aca="false">'2.a'!G57</f>
        <v>0</v>
      </c>
      <c r="G51" s="46" t="n">
        <f aca="false">E51+F51</f>
        <v>0</v>
      </c>
      <c r="H51" s="600" t="s">
        <v>303</v>
      </c>
      <c r="I51" s="600" t="s">
        <v>303</v>
      </c>
    </row>
    <row r="52" customFormat="false" ht="15.75" hidden="false" customHeight="false" outlineLevel="0" collapsed="false">
      <c r="A52" s="592" t="str">
        <f aca="false">CONCATENATE(Menu!$C$3,"01")</f>
        <v>200701</v>
      </c>
      <c r="B52" s="592" t="str">
        <f aca="false">IF(Menu!$D$3=1,"v1",IF(Menu!$D$3=2,"v2",IF(Menu!$D$3=3,"v3","v4")))</f>
        <v>v2</v>
      </c>
      <c r="C52" s="599" t="s">
        <v>638</v>
      </c>
      <c r="D52" s="46" t="n">
        <f aca="false">'1'!$D$12</f>
        <v>0</v>
      </c>
      <c r="E52" s="46" t="n">
        <f aca="false">'2.a'!F58</f>
        <v>0</v>
      </c>
      <c r="F52" s="46" t="n">
        <f aca="false">'2.a'!G58</f>
        <v>0</v>
      </c>
      <c r="G52" s="46" t="n">
        <f aca="false">E52+F52</f>
        <v>0</v>
      </c>
      <c r="H52" s="600" t="s">
        <v>303</v>
      </c>
      <c r="I52" s="600" t="s">
        <v>303</v>
      </c>
    </row>
    <row r="53" customFormat="false" ht="15.75" hidden="false" customHeight="false" outlineLevel="0" collapsed="false">
      <c r="A53" s="592" t="str">
        <f aca="false">CONCATENATE(Menu!$C$3,"01")</f>
        <v>200701</v>
      </c>
      <c r="B53" s="592" t="str">
        <f aca="false">IF(Menu!$D$3=1,"v1",IF(Menu!$D$3=2,"v2",IF(Menu!$D$3=3,"v3","v4")))</f>
        <v>v2</v>
      </c>
      <c r="C53" s="599" t="s">
        <v>639</v>
      </c>
      <c r="D53" s="46" t="n">
        <f aca="false">'1'!$D$12</f>
        <v>0</v>
      </c>
      <c r="E53" s="46" t="n">
        <f aca="false">'2.a'!F59</f>
        <v>0</v>
      </c>
      <c r="F53" s="46" t="n">
        <f aca="false">'2.a'!G59</f>
        <v>0</v>
      </c>
      <c r="G53" s="46" t="n">
        <f aca="false">E53+F53</f>
        <v>0</v>
      </c>
      <c r="H53" s="600" t="s">
        <v>303</v>
      </c>
      <c r="I53" s="600" t="s">
        <v>303</v>
      </c>
    </row>
    <row r="54" customFormat="false" ht="15.75" hidden="false" customHeight="false" outlineLevel="0" collapsed="false">
      <c r="A54" s="592" t="str">
        <f aca="false">CONCATENATE(Menu!$C$3,"01")</f>
        <v>200701</v>
      </c>
      <c r="B54" s="592" t="str">
        <f aca="false">IF(Menu!$D$3=1,"v1",IF(Menu!$D$3=2,"v2",IF(Menu!$D$3=3,"v3","v4")))</f>
        <v>v2</v>
      </c>
      <c r="C54" s="599" t="s">
        <v>640</v>
      </c>
      <c r="D54" s="46" t="n">
        <f aca="false">'1'!$D$12</f>
        <v>0</v>
      </c>
      <c r="E54" s="46" t="n">
        <f aca="false">'2.b'!F8</f>
        <v>0</v>
      </c>
      <c r="F54" s="46" t="n">
        <f aca="false">'2.b'!G8</f>
        <v>0</v>
      </c>
      <c r="G54" s="46" t="n">
        <f aca="false">E54+F54</f>
        <v>0</v>
      </c>
      <c r="H54" s="600" t="s">
        <v>303</v>
      </c>
      <c r="I54" s="600" t="s">
        <v>303</v>
      </c>
    </row>
    <row r="55" customFormat="false" ht="15.75" hidden="false" customHeight="false" outlineLevel="0" collapsed="false">
      <c r="A55" s="592" t="str">
        <f aca="false">CONCATENATE(Menu!$C$3,"01")</f>
        <v>200701</v>
      </c>
      <c r="B55" s="592" t="str">
        <f aca="false">IF(Menu!$D$3=1,"v1",IF(Menu!$D$3=2,"v2",IF(Menu!$D$3=3,"v3","v4")))</f>
        <v>v2</v>
      </c>
      <c r="C55" s="599" t="s">
        <v>641</v>
      </c>
      <c r="D55" s="46" t="n">
        <f aca="false">'1'!$D$12</f>
        <v>0</v>
      </c>
      <c r="E55" s="46" t="n">
        <f aca="false">'2.b'!F9</f>
        <v>0</v>
      </c>
      <c r="F55" s="46" t="n">
        <f aca="false">'2.b'!G9</f>
        <v>0</v>
      </c>
      <c r="G55" s="46" t="n">
        <f aca="false">E55+F55</f>
        <v>0</v>
      </c>
      <c r="H55" s="600" t="s">
        <v>303</v>
      </c>
      <c r="I55" s="600" t="s">
        <v>303</v>
      </c>
    </row>
    <row r="56" customFormat="false" ht="15.75" hidden="false" customHeight="false" outlineLevel="0" collapsed="false">
      <c r="A56" s="592" t="str">
        <f aca="false">CONCATENATE(Menu!$C$3,"01")</f>
        <v>200701</v>
      </c>
      <c r="B56" s="592" t="str">
        <f aca="false">IF(Menu!$D$3=1,"v1",IF(Menu!$D$3=2,"v2",IF(Menu!$D$3=3,"v3","v4")))</f>
        <v>v2</v>
      </c>
      <c r="C56" s="599" t="s">
        <v>642</v>
      </c>
      <c r="D56" s="46" t="n">
        <f aca="false">'1'!$D$12</f>
        <v>0</v>
      </c>
      <c r="E56" s="46" t="n">
        <f aca="false">'2.b'!F10</f>
        <v>0</v>
      </c>
      <c r="F56" s="46" t="n">
        <f aca="false">'2.b'!G10</f>
        <v>0</v>
      </c>
      <c r="G56" s="46" t="n">
        <f aca="false">E56+F56</f>
        <v>0</v>
      </c>
      <c r="H56" s="600" t="s">
        <v>303</v>
      </c>
      <c r="I56" s="600" t="s">
        <v>303</v>
      </c>
    </row>
    <row r="57" customFormat="false" ht="15.75" hidden="false" customHeight="false" outlineLevel="0" collapsed="false">
      <c r="A57" s="592" t="str">
        <f aca="false">CONCATENATE(Menu!$C$3,"01")</f>
        <v>200701</v>
      </c>
      <c r="B57" s="592" t="str">
        <f aca="false">IF(Menu!$D$3=1,"v1",IF(Menu!$D$3=2,"v2",IF(Menu!$D$3=3,"v3","v4")))</f>
        <v>v2</v>
      </c>
      <c r="C57" s="599" t="s">
        <v>643</v>
      </c>
      <c r="D57" s="46" t="n">
        <f aca="false">'1'!$D$12</f>
        <v>0</v>
      </c>
      <c r="E57" s="46" t="n">
        <f aca="false">'2.b'!F11</f>
        <v>0</v>
      </c>
      <c r="F57" s="46" t="n">
        <f aca="false">'2.b'!G11</f>
        <v>0</v>
      </c>
      <c r="G57" s="46" t="n">
        <f aca="false">E57+F57</f>
        <v>0</v>
      </c>
      <c r="H57" s="600" t="s">
        <v>303</v>
      </c>
      <c r="I57" s="600" t="s">
        <v>303</v>
      </c>
    </row>
    <row r="58" customFormat="false" ht="15.75" hidden="false" customHeight="false" outlineLevel="0" collapsed="false">
      <c r="A58" s="592" t="str">
        <f aca="false">CONCATENATE(Menu!$C$3,"01")</f>
        <v>200701</v>
      </c>
      <c r="B58" s="592" t="str">
        <f aca="false">IF(Menu!$D$3=1,"v1",IF(Menu!$D$3=2,"v2",IF(Menu!$D$3=3,"v3","v4")))</f>
        <v>v2</v>
      </c>
      <c r="C58" s="599" t="s">
        <v>644</v>
      </c>
      <c r="D58" s="46" t="n">
        <f aca="false">'1'!$D$12</f>
        <v>0</v>
      </c>
      <c r="E58" s="46" t="n">
        <f aca="false">'2.b'!F12</f>
        <v>0</v>
      </c>
      <c r="F58" s="46" t="n">
        <f aca="false">'2.b'!G12</f>
        <v>0</v>
      </c>
      <c r="G58" s="46" t="n">
        <f aca="false">E58+F58</f>
        <v>0</v>
      </c>
      <c r="H58" s="600" t="s">
        <v>303</v>
      </c>
      <c r="I58" s="600" t="s">
        <v>303</v>
      </c>
    </row>
    <row r="59" customFormat="false" ht="15.75" hidden="false" customHeight="false" outlineLevel="0" collapsed="false">
      <c r="A59" s="592" t="str">
        <f aca="false">CONCATENATE(Menu!$C$3,"01")</f>
        <v>200701</v>
      </c>
      <c r="B59" s="592" t="str">
        <f aca="false">IF(Menu!$D$3=1,"v1",IF(Menu!$D$3=2,"v2",IF(Menu!$D$3=3,"v3","v4")))</f>
        <v>v2</v>
      </c>
      <c r="C59" s="599" t="s">
        <v>645</v>
      </c>
      <c r="D59" s="46" t="n">
        <f aca="false">'1'!$D$12</f>
        <v>0</v>
      </c>
      <c r="E59" s="46" t="n">
        <f aca="false">'2.b'!F13</f>
        <v>0</v>
      </c>
      <c r="F59" s="46" t="n">
        <f aca="false">'2.b'!G13</f>
        <v>0</v>
      </c>
      <c r="G59" s="46" t="n">
        <f aca="false">E59+F59</f>
        <v>0</v>
      </c>
      <c r="H59" s="600" t="s">
        <v>303</v>
      </c>
      <c r="I59" s="600" t="s">
        <v>303</v>
      </c>
    </row>
    <row r="60" customFormat="false" ht="15.75" hidden="false" customHeight="false" outlineLevel="0" collapsed="false">
      <c r="A60" s="592" t="str">
        <f aca="false">CONCATENATE(Menu!$C$3,"01")</f>
        <v>200701</v>
      </c>
      <c r="B60" s="592" t="str">
        <f aca="false">IF(Menu!$D$3=1,"v1",IF(Menu!$D$3=2,"v2",IF(Menu!$D$3=3,"v3","v4")))</f>
        <v>v2</v>
      </c>
      <c r="C60" s="599" t="s">
        <v>646</v>
      </c>
      <c r="D60" s="46" t="n">
        <f aca="false">'1'!$D$12</f>
        <v>0</v>
      </c>
      <c r="E60" s="46" t="n">
        <f aca="false">'2.b'!F14</f>
        <v>0</v>
      </c>
      <c r="F60" s="46" t="n">
        <f aca="false">'2.b'!G14</f>
        <v>0</v>
      </c>
      <c r="G60" s="46" t="n">
        <f aca="false">E60+F60</f>
        <v>0</v>
      </c>
      <c r="H60" s="600" t="s">
        <v>303</v>
      </c>
      <c r="I60" s="600" t="s">
        <v>303</v>
      </c>
    </row>
    <row r="61" customFormat="false" ht="15.75" hidden="false" customHeight="false" outlineLevel="0" collapsed="false">
      <c r="A61" s="592" t="str">
        <f aca="false">CONCATENATE(Menu!$C$3,"01")</f>
        <v>200701</v>
      </c>
      <c r="B61" s="592" t="str">
        <f aca="false">IF(Menu!$D$3=1,"v1",IF(Menu!$D$3=2,"v2",IF(Menu!$D$3=3,"v3","v4")))</f>
        <v>v2</v>
      </c>
      <c r="C61" s="599" t="s">
        <v>647</v>
      </c>
      <c r="D61" s="46" t="n">
        <f aca="false">'1'!$D$12</f>
        <v>0</v>
      </c>
      <c r="E61" s="46" t="n">
        <f aca="false">'2.b'!F15</f>
        <v>0</v>
      </c>
      <c r="F61" s="46" t="n">
        <f aca="false">'2.b'!G15</f>
        <v>0</v>
      </c>
      <c r="G61" s="46" t="n">
        <f aca="false">E61+F61</f>
        <v>0</v>
      </c>
      <c r="H61" s="600" t="s">
        <v>303</v>
      </c>
      <c r="I61" s="600" t="s">
        <v>303</v>
      </c>
    </row>
    <row r="62" customFormat="false" ht="15.75" hidden="false" customHeight="false" outlineLevel="0" collapsed="false">
      <c r="A62" s="592" t="str">
        <f aca="false">CONCATENATE(Menu!$C$3,"01")</f>
        <v>200701</v>
      </c>
      <c r="B62" s="592" t="str">
        <f aca="false">IF(Menu!$D$3=1,"v1",IF(Menu!$D$3=2,"v2",IF(Menu!$D$3=3,"v3","v4")))</f>
        <v>v2</v>
      </c>
      <c r="C62" s="599" t="s">
        <v>648</v>
      </c>
      <c r="D62" s="46" t="n">
        <f aca="false">'1'!$D$12</f>
        <v>0</v>
      </c>
      <c r="E62" s="46" t="n">
        <f aca="false">'2.b'!F16</f>
        <v>0</v>
      </c>
      <c r="F62" s="46" t="n">
        <f aca="false">'2.b'!G16</f>
        <v>0</v>
      </c>
      <c r="G62" s="46" t="n">
        <f aca="false">E62+F62</f>
        <v>0</v>
      </c>
      <c r="H62" s="600" t="s">
        <v>303</v>
      </c>
      <c r="I62" s="600" t="s">
        <v>303</v>
      </c>
    </row>
    <row r="63" customFormat="false" ht="15.75" hidden="false" customHeight="false" outlineLevel="0" collapsed="false">
      <c r="A63" s="592" t="str">
        <f aca="false">CONCATENATE(Menu!$C$3,"01")</f>
        <v>200701</v>
      </c>
      <c r="B63" s="592" t="str">
        <f aca="false">IF(Menu!$D$3=1,"v1",IF(Menu!$D$3=2,"v2",IF(Menu!$D$3=3,"v3","v4")))</f>
        <v>v2</v>
      </c>
      <c r="C63" s="599" t="s">
        <v>649</v>
      </c>
      <c r="D63" s="46" t="n">
        <f aca="false">'1'!$D$12</f>
        <v>0</v>
      </c>
      <c r="E63" s="46" t="n">
        <f aca="false">'2.b'!F17</f>
        <v>0</v>
      </c>
      <c r="F63" s="46" t="n">
        <f aca="false">'2.b'!G17</f>
        <v>0</v>
      </c>
      <c r="G63" s="46" t="n">
        <f aca="false">E63+F63</f>
        <v>0</v>
      </c>
      <c r="H63" s="600" t="s">
        <v>303</v>
      </c>
      <c r="I63" s="600" t="s">
        <v>303</v>
      </c>
    </row>
    <row r="64" customFormat="false" ht="15.75" hidden="false" customHeight="false" outlineLevel="0" collapsed="false">
      <c r="A64" s="592" t="str">
        <f aca="false">CONCATENATE(Menu!$C$3,"01")</f>
        <v>200701</v>
      </c>
      <c r="B64" s="592" t="str">
        <f aca="false">IF(Menu!$D$3=1,"v1",IF(Menu!$D$3=2,"v2",IF(Menu!$D$3=3,"v3","v4")))</f>
        <v>v2</v>
      </c>
      <c r="C64" s="599" t="s">
        <v>650</v>
      </c>
      <c r="D64" s="46" t="n">
        <f aca="false">'1'!$D$12</f>
        <v>0</v>
      </c>
      <c r="E64" s="46" t="n">
        <f aca="false">'2.b'!F18</f>
        <v>0</v>
      </c>
      <c r="F64" s="46" t="n">
        <f aca="false">'2.b'!G18</f>
        <v>0</v>
      </c>
      <c r="G64" s="46" t="n">
        <f aca="false">E64+F64</f>
        <v>0</v>
      </c>
      <c r="H64" s="600" t="s">
        <v>303</v>
      </c>
      <c r="I64" s="600" t="s">
        <v>303</v>
      </c>
    </row>
    <row r="65" customFormat="false" ht="15.75" hidden="false" customHeight="false" outlineLevel="0" collapsed="false">
      <c r="A65" s="592" t="str">
        <f aca="false">CONCATENATE(Menu!$C$3,"01")</f>
        <v>200701</v>
      </c>
      <c r="B65" s="592" t="str">
        <f aca="false">IF(Menu!$D$3=1,"v1",IF(Menu!$D$3=2,"v2",IF(Menu!$D$3=3,"v3","v4")))</f>
        <v>v2</v>
      </c>
      <c r="C65" s="599" t="s">
        <v>651</v>
      </c>
      <c r="D65" s="46" t="n">
        <f aca="false">'1'!$D$12</f>
        <v>0</v>
      </c>
      <c r="E65" s="46" t="n">
        <f aca="false">'2.b'!F19</f>
        <v>0</v>
      </c>
      <c r="F65" s="46" t="n">
        <f aca="false">'2.b'!G19</f>
        <v>0</v>
      </c>
      <c r="G65" s="46" t="n">
        <f aca="false">E65+F65</f>
        <v>0</v>
      </c>
      <c r="H65" s="600" t="s">
        <v>303</v>
      </c>
      <c r="I65" s="600" t="s">
        <v>303</v>
      </c>
    </row>
    <row r="66" customFormat="false" ht="15.75" hidden="false" customHeight="false" outlineLevel="0" collapsed="false">
      <c r="A66" s="592" t="str">
        <f aca="false">CONCATENATE(Menu!$C$3,"01")</f>
        <v>200701</v>
      </c>
      <c r="B66" s="592" t="str">
        <f aca="false">IF(Menu!$D$3=1,"v1",IF(Menu!$D$3=2,"v2",IF(Menu!$D$3=3,"v3","v4")))</f>
        <v>v2</v>
      </c>
      <c r="C66" s="599" t="s">
        <v>652</v>
      </c>
      <c r="D66" s="46" t="n">
        <f aca="false">'1'!$D$12</f>
        <v>0</v>
      </c>
      <c r="E66" s="46" t="n">
        <f aca="false">'2.b'!F20</f>
        <v>0</v>
      </c>
      <c r="F66" s="46" t="n">
        <f aca="false">'2.b'!G20</f>
        <v>0</v>
      </c>
      <c r="G66" s="46" t="n">
        <f aca="false">E66+F66</f>
        <v>0</v>
      </c>
      <c r="H66" s="600" t="s">
        <v>303</v>
      </c>
      <c r="I66" s="600" t="s">
        <v>303</v>
      </c>
    </row>
    <row r="67" customFormat="false" ht="15.75" hidden="false" customHeight="false" outlineLevel="0" collapsed="false">
      <c r="A67" s="592" t="str">
        <f aca="false">CONCATENATE(Menu!$C$3,"01")</f>
        <v>200701</v>
      </c>
      <c r="B67" s="592" t="str">
        <f aca="false">IF(Menu!$D$3=1,"v1",IF(Menu!$D$3=2,"v2",IF(Menu!$D$3=3,"v3","v4")))</f>
        <v>v2</v>
      </c>
      <c r="C67" s="599" t="s">
        <v>653</v>
      </c>
      <c r="D67" s="46" t="n">
        <f aca="false">'1'!$D$12</f>
        <v>0</v>
      </c>
      <c r="E67" s="46" t="n">
        <f aca="false">'2.b'!F21</f>
        <v>0</v>
      </c>
      <c r="F67" s="46" t="n">
        <f aca="false">'2.b'!G21</f>
        <v>0</v>
      </c>
      <c r="G67" s="46" t="n">
        <f aca="false">E67+F67</f>
        <v>0</v>
      </c>
      <c r="H67" s="600" t="s">
        <v>303</v>
      </c>
      <c r="I67" s="600" t="s">
        <v>303</v>
      </c>
    </row>
    <row r="68" customFormat="false" ht="15.75" hidden="false" customHeight="false" outlineLevel="0" collapsed="false">
      <c r="A68" s="592" t="str">
        <f aca="false">CONCATENATE(Menu!$C$3,"01")</f>
        <v>200701</v>
      </c>
      <c r="B68" s="592" t="str">
        <f aca="false">IF(Menu!$D$3=1,"v1",IF(Menu!$D$3=2,"v2",IF(Menu!$D$3=3,"v3","v4")))</f>
        <v>v2</v>
      </c>
      <c r="C68" s="599" t="s">
        <v>654</v>
      </c>
      <c r="D68" s="46" t="n">
        <f aca="false">'1'!$D$12</f>
        <v>0</v>
      </c>
      <c r="E68" s="46" t="n">
        <f aca="false">'2.b'!F22</f>
        <v>0</v>
      </c>
      <c r="F68" s="46" t="n">
        <f aca="false">'2.b'!G22</f>
        <v>0</v>
      </c>
      <c r="G68" s="46" t="n">
        <f aca="false">E68+F68</f>
        <v>0</v>
      </c>
      <c r="H68" s="600" t="s">
        <v>303</v>
      </c>
      <c r="I68" s="600" t="s">
        <v>303</v>
      </c>
    </row>
    <row r="69" customFormat="false" ht="15.75" hidden="false" customHeight="false" outlineLevel="0" collapsed="false">
      <c r="A69" s="592" t="str">
        <f aca="false">CONCATENATE(Menu!$C$3,"01")</f>
        <v>200701</v>
      </c>
      <c r="B69" s="592" t="str">
        <f aca="false">IF(Menu!$D$3=1,"v1",IF(Menu!$D$3=2,"v2",IF(Menu!$D$3=3,"v3","v4")))</f>
        <v>v2</v>
      </c>
      <c r="C69" s="599" t="s">
        <v>655</v>
      </c>
      <c r="D69" s="46" t="n">
        <f aca="false">'1'!$D$12</f>
        <v>0</v>
      </c>
      <c r="E69" s="46" t="n">
        <f aca="false">'2.b'!F23</f>
        <v>0</v>
      </c>
      <c r="F69" s="46" t="n">
        <f aca="false">'2.b'!G23</f>
        <v>0</v>
      </c>
      <c r="G69" s="46" t="n">
        <f aca="false">E69+F69</f>
        <v>0</v>
      </c>
      <c r="H69" s="600" t="s">
        <v>303</v>
      </c>
      <c r="I69" s="600" t="s">
        <v>303</v>
      </c>
    </row>
    <row r="70" customFormat="false" ht="15.75" hidden="false" customHeight="false" outlineLevel="0" collapsed="false">
      <c r="A70" s="592" t="str">
        <f aca="false">CONCATENATE(Menu!$C$3,"01")</f>
        <v>200701</v>
      </c>
      <c r="B70" s="592" t="str">
        <f aca="false">IF(Menu!$D$3=1,"v1",IF(Menu!$D$3=2,"v2",IF(Menu!$D$3=3,"v3","v4")))</f>
        <v>v2</v>
      </c>
      <c r="C70" s="599" t="s">
        <v>656</v>
      </c>
      <c r="D70" s="46" t="n">
        <f aca="false">'1'!$D$12</f>
        <v>0</v>
      </c>
      <c r="E70" s="46" t="n">
        <f aca="false">'2.b'!F24</f>
        <v>0</v>
      </c>
      <c r="F70" s="46" t="n">
        <f aca="false">'2.b'!G24</f>
        <v>0</v>
      </c>
      <c r="G70" s="46" t="n">
        <f aca="false">E70+F70</f>
        <v>0</v>
      </c>
      <c r="H70" s="600" t="s">
        <v>303</v>
      </c>
      <c r="I70" s="600" t="s">
        <v>303</v>
      </c>
    </row>
    <row r="71" customFormat="false" ht="15.75" hidden="false" customHeight="false" outlineLevel="0" collapsed="false">
      <c r="A71" s="592" t="str">
        <f aca="false">CONCATENATE(Menu!$C$3,"01")</f>
        <v>200701</v>
      </c>
      <c r="B71" s="592" t="str">
        <f aca="false">IF(Menu!$D$3=1,"v1",IF(Menu!$D$3=2,"v2",IF(Menu!$D$3=3,"v3","v4")))</f>
        <v>v2</v>
      </c>
      <c r="C71" s="599" t="s">
        <v>657</v>
      </c>
      <c r="D71" s="46" t="n">
        <f aca="false">'1'!$D$12</f>
        <v>0</v>
      </c>
      <c r="E71" s="46" t="n">
        <f aca="false">'2.b'!F25</f>
        <v>0</v>
      </c>
      <c r="F71" s="46" t="n">
        <f aca="false">'2.b'!G25</f>
        <v>0</v>
      </c>
      <c r="G71" s="46" t="n">
        <f aca="false">E71+F71</f>
        <v>0</v>
      </c>
      <c r="H71" s="600" t="s">
        <v>303</v>
      </c>
      <c r="I71" s="600" t="s">
        <v>303</v>
      </c>
    </row>
    <row r="72" customFormat="false" ht="15.75" hidden="false" customHeight="false" outlineLevel="0" collapsed="false">
      <c r="A72" s="592" t="str">
        <f aca="false">CONCATENATE(Menu!$C$3,"01")</f>
        <v>200701</v>
      </c>
      <c r="B72" s="592" t="str">
        <f aca="false">IF(Menu!$D$3=1,"v1",IF(Menu!$D$3=2,"v2",IF(Menu!$D$3=3,"v3","v4")))</f>
        <v>v2</v>
      </c>
      <c r="C72" s="599" t="s">
        <v>658</v>
      </c>
      <c r="D72" s="46" t="n">
        <f aca="false">'1'!$D$12</f>
        <v>0</v>
      </c>
      <c r="E72" s="46" t="n">
        <f aca="false">'2.b'!F26</f>
        <v>0</v>
      </c>
      <c r="F72" s="46" t="n">
        <f aca="false">'2.b'!G26</f>
        <v>0</v>
      </c>
      <c r="G72" s="46" t="n">
        <f aca="false">E72+F72</f>
        <v>0</v>
      </c>
      <c r="H72" s="600" t="s">
        <v>303</v>
      </c>
      <c r="I72" s="600" t="s">
        <v>303</v>
      </c>
    </row>
    <row r="73" customFormat="false" ht="15.75" hidden="false" customHeight="false" outlineLevel="0" collapsed="false">
      <c r="A73" s="592" t="str">
        <f aca="false">CONCATENATE(Menu!$C$3,"01")</f>
        <v>200701</v>
      </c>
      <c r="B73" s="592" t="str">
        <f aca="false">IF(Menu!$D$3=1,"v1",IF(Menu!$D$3=2,"v2",IF(Menu!$D$3=3,"v3","v4")))</f>
        <v>v2</v>
      </c>
      <c r="C73" s="599" t="s">
        <v>659</v>
      </c>
      <c r="D73" s="46" t="n">
        <f aca="false">'1'!$D$12</f>
        <v>0</v>
      </c>
      <c r="E73" s="46" t="n">
        <f aca="false">'2.b'!F27</f>
        <v>0</v>
      </c>
      <c r="F73" s="46" t="n">
        <f aca="false">'2.b'!G27</f>
        <v>0</v>
      </c>
      <c r="G73" s="46" t="n">
        <f aca="false">E73+F73</f>
        <v>0</v>
      </c>
      <c r="H73" s="600" t="s">
        <v>303</v>
      </c>
      <c r="I73" s="600" t="s">
        <v>303</v>
      </c>
    </row>
    <row r="74" customFormat="false" ht="15.75" hidden="false" customHeight="false" outlineLevel="0" collapsed="false">
      <c r="A74" s="592" t="str">
        <f aca="false">CONCATENATE(Menu!$C$3,"01")</f>
        <v>200701</v>
      </c>
      <c r="B74" s="592" t="str">
        <f aca="false">IF(Menu!$D$3=1,"v1",IF(Menu!$D$3=2,"v2",IF(Menu!$D$3=3,"v3","v4")))</f>
        <v>v2</v>
      </c>
      <c r="C74" s="599" t="s">
        <v>660</v>
      </c>
      <c r="D74" s="46" t="n">
        <f aca="false">'1'!$D$12</f>
        <v>0</v>
      </c>
      <c r="E74" s="46" t="n">
        <f aca="false">'2.b'!F28</f>
        <v>0</v>
      </c>
      <c r="F74" s="46" t="n">
        <f aca="false">'2.b'!G28</f>
        <v>0</v>
      </c>
      <c r="G74" s="46" t="n">
        <f aca="false">E74+F74</f>
        <v>0</v>
      </c>
      <c r="H74" s="600" t="s">
        <v>303</v>
      </c>
      <c r="I74" s="600" t="s">
        <v>303</v>
      </c>
    </row>
    <row r="75" customFormat="false" ht="15.75" hidden="false" customHeight="false" outlineLevel="0" collapsed="false">
      <c r="A75" s="592" t="str">
        <f aca="false">CONCATENATE(Menu!$C$3,"01")</f>
        <v>200701</v>
      </c>
      <c r="B75" s="592" t="str">
        <f aca="false">IF(Menu!$D$3=1,"v1",IF(Menu!$D$3=2,"v2",IF(Menu!$D$3=3,"v3","v4")))</f>
        <v>v2</v>
      </c>
      <c r="C75" s="599" t="s">
        <v>661</v>
      </c>
      <c r="D75" s="46" t="n">
        <f aca="false">'1'!$D$12</f>
        <v>0</v>
      </c>
      <c r="E75" s="46" t="n">
        <f aca="false">'2.b'!F29</f>
        <v>0</v>
      </c>
      <c r="F75" s="46" t="n">
        <f aca="false">'2.b'!G29</f>
        <v>0</v>
      </c>
      <c r="G75" s="46" t="n">
        <f aca="false">E75+F75</f>
        <v>0</v>
      </c>
      <c r="H75" s="600" t="s">
        <v>303</v>
      </c>
      <c r="I75" s="600" t="s">
        <v>303</v>
      </c>
    </row>
    <row r="76" customFormat="false" ht="15.75" hidden="false" customHeight="false" outlineLevel="0" collapsed="false">
      <c r="A76" s="592" t="str">
        <f aca="false">CONCATENATE(Menu!$C$3,"01")</f>
        <v>200701</v>
      </c>
      <c r="B76" s="592" t="str">
        <f aca="false">IF(Menu!$D$3=1,"v1",IF(Menu!$D$3=2,"v2",IF(Menu!$D$3=3,"v3","v4")))</f>
        <v>v2</v>
      </c>
      <c r="C76" s="599" t="s">
        <v>662</v>
      </c>
      <c r="D76" s="46" t="n">
        <f aca="false">'1'!$D$12</f>
        <v>0</v>
      </c>
      <c r="E76" s="46" t="n">
        <f aca="false">'2.b'!F30</f>
        <v>0</v>
      </c>
      <c r="F76" s="46" t="n">
        <f aca="false">'2.b'!G30</f>
        <v>0</v>
      </c>
      <c r="G76" s="46" t="n">
        <f aca="false">E76+F76</f>
        <v>0</v>
      </c>
      <c r="H76" s="600" t="s">
        <v>303</v>
      </c>
      <c r="I76" s="600" t="s">
        <v>303</v>
      </c>
    </row>
    <row r="77" customFormat="false" ht="15.75" hidden="false" customHeight="false" outlineLevel="0" collapsed="false">
      <c r="A77" s="592" t="str">
        <f aca="false">CONCATENATE(Menu!$C$3,"01")</f>
        <v>200701</v>
      </c>
      <c r="B77" s="592" t="str">
        <f aca="false">IF(Menu!$D$3=1,"v1",IF(Menu!$D$3=2,"v2",IF(Menu!$D$3=3,"v3","v4")))</f>
        <v>v2</v>
      </c>
      <c r="C77" s="599" t="s">
        <v>663</v>
      </c>
      <c r="D77" s="46" t="n">
        <f aca="false">'1'!$D$12</f>
        <v>0</v>
      </c>
      <c r="E77" s="46" t="n">
        <f aca="false">'2.b'!F31</f>
        <v>0</v>
      </c>
      <c r="F77" s="46" t="n">
        <f aca="false">'2.b'!G31</f>
        <v>0</v>
      </c>
      <c r="G77" s="46" t="n">
        <f aca="false">E77+F77</f>
        <v>0</v>
      </c>
      <c r="H77" s="600" t="s">
        <v>303</v>
      </c>
      <c r="I77" s="600" t="s">
        <v>303</v>
      </c>
    </row>
    <row r="78" customFormat="false" ht="15.75" hidden="false" customHeight="false" outlineLevel="0" collapsed="false">
      <c r="A78" s="592" t="str">
        <f aca="false">CONCATENATE(Menu!$C$3,"01")</f>
        <v>200701</v>
      </c>
      <c r="B78" s="592" t="str">
        <f aca="false">IF(Menu!$D$3=1,"v1",IF(Menu!$D$3=2,"v2",IF(Menu!$D$3=3,"v3","v4")))</f>
        <v>v2</v>
      </c>
      <c r="C78" s="599" t="s">
        <v>664</v>
      </c>
      <c r="D78" s="46" t="n">
        <f aca="false">'1'!$D$12</f>
        <v>0</v>
      </c>
      <c r="E78" s="46" t="n">
        <f aca="false">'2.b'!F32</f>
        <v>0</v>
      </c>
      <c r="F78" s="46" t="n">
        <f aca="false">'2.b'!G32</f>
        <v>0</v>
      </c>
      <c r="G78" s="46" t="n">
        <f aca="false">E78+F78</f>
        <v>0</v>
      </c>
      <c r="H78" s="600" t="s">
        <v>303</v>
      </c>
      <c r="I78" s="600" t="s">
        <v>303</v>
      </c>
    </row>
    <row r="79" customFormat="false" ht="15.75" hidden="false" customHeight="false" outlineLevel="0" collapsed="false">
      <c r="A79" s="592" t="str">
        <f aca="false">CONCATENATE(Menu!$C$3,"01")</f>
        <v>200701</v>
      </c>
      <c r="B79" s="592" t="str">
        <f aca="false">IF(Menu!$D$3=1,"v1",IF(Menu!$D$3=2,"v2",IF(Menu!$D$3=3,"v3","v4")))</f>
        <v>v2</v>
      </c>
      <c r="C79" s="599" t="s">
        <v>665</v>
      </c>
      <c r="D79" s="46" t="n">
        <f aca="false">'1'!$D$12</f>
        <v>0</v>
      </c>
      <c r="E79" s="46" t="n">
        <f aca="false">'2.b'!F33</f>
        <v>0</v>
      </c>
      <c r="F79" s="46" t="n">
        <f aca="false">'2.b'!G33</f>
        <v>0</v>
      </c>
      <c r="G79" s="46" t="n">
        <f aca="false">E79+F79</f>
        <v>0</v>
      </c>
      <c r="H79" s="600" t="s">
        <v>303</v>
      </c>
      <c r="I79" s="600" t="s">
        <v>303</v>
      </c>
    </row>
    <row r="80" customFormat="false" ht="15.75" hidden="false" customHeight="false" outlineLevel="0" collapsed="false">
      <c r="A80" s="592" t="str">
        <f aca="false">CONCATENATE(Menu!$C$3,"01")</f>
        <v>200701</v>
      </c>
      <c r="B80" s="592" t="str">
        <f aca="false">IF(Menu!$D$3=1,"v1",IF(Menu!$D$3=2,"v2",IF(Menu!$D$3=3,"v3","v4")))</f>
        <v>v2</v>
      </c>
      <c r="C80" s="599" t="s">
        <v>666</v>
      </c>
      <c r="D80" s="46" t="n">
        <f aca="false">'1'!$D$12</f>
        <v>0</v>
      </c>
      <c r="E80" s="46" t="n">
        <f aca="false">'2.b'!F34</f>
        <v>0</v>
      </c>
      <c r="F80" s="46" t="n">
        <f aca="false">'2.b'!G34</f>
        <v>0</v>
      </c>
      <c r="G80" s="46" t="n">
        <f aca="false">E80+F80</f>
        <v>0</v>
      </c>
      <c r="H80" s="600" t="s">
        <v>303</v>
      </c>
      <c r="I80" s="600" t="s">
        <v>303</v>
      </c>
    </row>
    <row r="81" customFormat="false" ht="15.75" hidden="false" customHeight="false" outlineLevel="0" collapsed="false">
      <c r="A81" s="592" t="str">
        <f aca="false">CONCATENATE(Menu!$C$3,"01")</f>
        <v>200701</v>
      </c>
      <c r="B81" s="592" t="str">
        <f aca="false">IF(Menu!$D$3=1,"v1",IF(Menu!$D$3=2,"v2",IF(Menu!$D$3=3,"v3","v4")))</f>
        <v>v2</v>
      </c>
      <c r="C81" s="599" t="s">
        <v>667</v>
      </c>
      <c r="D81" s="46" t="n">
        <f aca="false">'1'!$D$12</f>
        <v>0</v>
      </c>
      <c r="E81" s="46" t="n">
        <f aca="false">'2.b'!F35</f>
        <v>0</v>
      </c>
      <c r="F81" s="46" t="n">
        <f aca="false">'2.b'!G35</f>
        <v>0</v>
      </c>
      <c r="G81" s="46" t="n">
        <f aca="false">E81+F81</f>
        <v>0</v>
      </c>
      <c r="H81" s="600" t="s">
        <v>303</v>
      </c>
      <c r="I81" s="600" t="s">
        <v>303</v>
      </c>
    </row>
    <row r="82" customFormat="false" ht="15.75" hidden="false" customHeight="false" outlineLevel="0" collapsed="false">
      <c r="A82" s="592" t="str">
        <f aca="false">CONCATENATE(Menu!$C$3,"01")</f>
        <v>200701</v>
      </c>
      <c r="B82" s="592" t="str">
        <f aca="false">IF(Menu!$D$3=1,"v1",IF(Menu!$D$3=2,"v2",IF(Menu!$D$3=3,"v3","v4")))</f>
        <v>v2</v>
      </c>
      <c r="C82" s="599" t="s">
        <v>668</v>
      </c>
      <c r="D82" s="46" t="n">
        <f aca="false">'1'!$D$12</f>
        <v>0</v>
      </c>
      <c r="E82" s="46" t="n">
        <f aca="false">'2.b'!F36</f>
        <v>0</v>
      </c>
      <c r="F82" s="46" t="n">
        <f aca="false">'2.b'!G36</f>
        <v>0</v>
      </c>
      <c r="G82" s="46" t="n">
        <f aca="false">E82+F82</f>
        <v>0</v>
      </c>
      <c r="H82" s="600" t="s">
        <v>303</v>
      </c>
      <c r="I82" s="600" t="s">
        <v>303</v>
      </c>
    </row>
    <row r="83" customFormat="false" ht="15.75" hidden="false" customHeight="false" outlineLevel="0" collapsed="false">
      <c r="A83" s="592" t="str">
        <f aca="false">CONCATENATE(Menu!$C$3,"01")</f>
        <v>200701</v>
      </c>
      <c r="B83" s="592" t="str">
        <f aca="false">IF(Menu!$D$3=1,"v1",IF(Menu!$D$3=2,"v2",IF(Menu!$D$3=3,"v3","v4")))</f>
        <v>v2</v>
      </c>
      <c r="C83" s="599" t="s">
        <v>669</v>
      </c>
      <c r="D83" s="46" t="n">
        <f aca="false">'1'!$D$12</f>
        <v>0</v>
      </c>
      <c r="E83" s="46" t="n">
        <f aca="false">'2.b'!F37</f>
        <v>0</v>
      </c>
      <c r="F83" s="46" t="n">
        <f aca="false">'2.b'!G37</f>
        <v>0</v>
      </c>
      <c r="G83" s="46" t="n">
        <f aca="false">E83+F83</f>
        <v>0</v>
      </c>
      <c r="H83" s="600" t="s">
        <v>303</v>
      </c>
      <c r="I83" s="600" t="s">
        <v>303</v>
      </c>
    </row>
    <row r="84" customFormat="false" ht="15.75" hidden="false" customHeight="false" outlineLevel="0" collapsed="false">
      <c r="A84" s="592" t="str">
        <f aca="false">CONCATENATE(Menu!$C$3,"01")</f>
        <v>200701</v>
      </c>
      <c r="B84" s="592" t="str">
        <f aca="false">IF(Menu!$D$3=1,"v1",IF(Menu!$D$3=2,"v2",IF(Menu!$D$3=3,"v3","v4")))</f>
        <v>v2</v>
      </c>
      <c r="C84" s="599" t="s">
        <v>670</v>
      </c>
      <c r="D84" s="46" t="n">
        <f aca="false">'1'!$D$12</f>
        <v>0</v>
      </c>
      <c r="E84" s="46" t="n">
        <f aca="false">'2.b'!F38</f>
        <v>0</v>
      </c>
      <c r="F84" s="46" t="n">
        <f aca="false">'2.b'!G38</f>
        <v>0</v>
      </c>
      <c r="G84" s="46" t="n">
        <f aca="false">E84+F84</f>
        <v>0</v>
      </c>
      <c r="H84" s="600" t="s">
        <v>303</v>
      </c>
      <c r="I84" s="600" t="s">
        <v>303</v>
      </c>
    </row>
    <row r="85" customFormat="false" ht="15.75" hidden="false" customHeight="false" outlineLevel="0" collapsed="false">
      <c r="A85" s="592" t="str">
        <f aca="false">CONCATENATE(Menu!$C$3,"01")</f>
        <v>200701</v>
      </c>
      <c r="B85" s="592" t="str">
        <f aca="false">IF(Menu!$D$3=1,"v1",IF(Menu!$D$3=2,"v2",IF(Menu!$D$3=3,"v3","v4")))</f>
        <v>v2</v>
      </c>
      <c r="C85" s="599" t="s">
        <v>671</v>
      </c>
      <c r="D85" s="46" t="n">
        <f aca="false">'1'!$D$12</f>
        <v>0</v>
      </c>
      <c r="E85" s="46" t="n">
        <f aca="false">'2.b'!F39</f>
        <v>0</v>
      </c>
      <c r="F85" s="46" t="n">
        <f aca="false">'2.b'!G39</f>
        <v>0</v>
      </c>
      <c r="G85" s="46" t="n">
        <f aca="false">E85+F85</f>
        <v>0</v>
      </c>
      <c r="H85" s="600" t="s">
        <v>303</v>
      </c>
      <c r="I85" s="600" t="s">
        <v>303</v>
      </c>
    </row>
    <row r="86" customFormat="false" ht="15.75" hidden="false" customHeight="false" outlineLevel="0" collapsed="false">
      <c r="A86" s="592" t="str">
        <f aca="false">CONCATENATE(Menu!$C$3,"01")</f>
        <v>200701</v>
      </c>
      <c r="B86" s="592" t="str">
        <f aca="false">IF(Menu!$D$3=1,"v1",IF(Menu!$D$3=2,"v2",IF(Menu!$D$3=3,"v3","v4")))</f>
        <v>v2</v>
      </c>
      <c r="C86" s="599" t="s">
        <v>672</v>
      </c>
      <c r="D86" s="46" t="n">
        <f aca="false">'1'!$D$12</f>
        <v>0</v>
      </c>
      <c r="E86" s="46" t="n">
        <f aca="false">'2.b'!F40</f>
        <v>0</v>
      </c>
      <c r="F86" s="46" t="n">
        <f aca="false">'2.b'!G40</f>
        <v>0</v>
      </c>
      <c r="G86" s="46" t="n">
        <f aca="false">E86+F86</f>
        <v>0</v>
      </c>
      <c r="H86" s="600" t="s">
        <v>303</v>
      </c>
      <c r="I86" s="600" t="s">
        <v>303</v>
      </c>
    </row>
    <row r="87" customFormat="false" ht="15.75" hidden="false" customHeight="false" outlineLevel="0" collapsed="false">
      <c r="A87" s="592" t="str">
        <f aca="false">CONCATENATE(Menu!$C$3,"01")</f>
        <v>200701</v>
      </c>
      <c r="B87" s="592" t="str">
        <f aca="false">IF(Menu!$D$3=1,"v1",IF(Menu!$D$3=2,"v2",IF(Menu!$D$3=3,"v3","v4")))</f>
        <v>v2</v>
      </c>
      <c r="C87" s="599" t="s">
        <v>673</v>
      </c>
      <c r="D87" s="46" t="n">
        <f aca="false">'1'!$D$12</f>
        <v>0</v>
      </c>
      <c r="E87" s="46" t="n">
        <f aca="false">'2.b'!F41</f>
        <v>0</v>
      </c>
      <c r="F87" s="46" t="n">
        <f aca="false">'2.b'!G41</f>
        <v>0</v>
      </c>
      <c r="G87" s="46" t="n">
        <f aca="false">E87+F87</f>
        <v>0</v>
      </c>
      <c r="H87" s="600" t="s">
        <v>303</v>
      </c>
      <c r="I87" s="600" t="s">
        <v>303</v>
      </c>
    </row>
    <row r="88" customFormat="false" ht="15.75" hidden="false" customHeight="false" outlineLevel="0" collapsed="false">
      <c r="A88" s="592" t="str">
        <f aca="false">CONCATENATE(Menu!$C$3,"01")</f>
        <v>200701</v>
      </c>
      <c r="B88" s="592" t="str">
        <f aca="false">IF(Menu!$D$3=1,"v1",IF(Menu!$D$3=2,"v2",IF(Menu!$D$3=3,"v3","v4")))</f>
        <v>v2</v>
      </c>
      <c r="C88" s="599" t="s">
        <v>674</v>
      </c>
      <c r="D88" s="46" t="n">
        <f aca="false">'1'!$D$12</f>
        <v>0</v>
      </c>
      <c r="E88" s="46" t="n">
        <f aca="false">'2.b'!F42</f>
        <v>0</v>
      </c>
      <c r="F88" s="46" t="n">
        <f aca="false">'2.b'!G42</f>
        <v>0</v>
      </c>
      <c r="G88" s="46" t="n">
        <f aca="false">E88+F88</f>
        <v>0</v>
      </c>
      <c r="H88" s="600" t="s">
        <v>303</v>
      </c>
      <c r="I88" s="600" t="s">
        <v>303</v>
      </c>
    </row>
    <row r="89" customFormat="false" ht="15.75" hidden="false" customHeight="false" outlineLevel="0" collapsed="false">
      <c r="A89" s="592" t="str">
        <f aca="false">CONCATENATE(Menu!$C$3,"01")</f>
        <v>200701</v>
      </c>
      <c r="B89" s="592" t="str">
        <f aca="false">IF(Menu!$D$3=1,"v1",IF(Menu!$D$3=2,"v2",IF(Menu!$D$3=3,"v3","v4")))</f>
        <v>v2</v>
      </c>
      <c r="C89" s="599" t="s">
        <v>675</v>
      </c>
      <c r="D89" s="46" t="n">
        <f aca="false">'1'!$D$12</f>
        <v>0</v>
      </c>
      <c r="E89" s="46" t="n">
        <f aca="false">'2.b'!F43</f>
        <v>0</v>
      </c>
      <c r="F89" s="46" t="n">
        <f aca="false">'2.b'!G43</f>
        <v>0</v>
      </c>
      <c r="G89" s="46" t="n">
        <f aca="false">E89+F89</f>
        <v>0</v>
      </c>
      <c r="H89" s="600" t="s">
        <v>303</v>
      </c>
      <c r="I89" s="600" t="s">
        <v>303</v>
      </c>
    </row>
    <row r="90" customFormat="false" ht="15.75" hidden="false" customHeight="false" outlineLevel="0" collapsed="false">
      <c r="A90" s="592" t="str">
        <f aca="false">CONCATENATE(Menu!$C$3,"01")</f>
        <v>200701</v>
      </c>
      <c r="B90" s="592" t="str">
        <f aca="false">IF(Menu!$D$3=1,"v1",IF(Menu!$D$3=2,"v2",IF(Menu!$D$3=3,"v3","v4")))</f>
        <v>v2</v>
      </c>
      <c r="C90" s="599" t="s">
        <v>676</v>
      </c>
      <c r="D90" s="46" t="n">
        <f aca="false">'1'!$D$12</f>
        <v>0</v>
      </c>
      <c r="E90" s="46" t="n">
        <f aca="false">'2.b'!F44</f>
        <v>0</v>
      </c>
      <c r="F90" s="46" t="n">
        <f aca="false">'2.b'!G44</f>
        <v>0</v>
      </c>
      <c r="G90" s="46" t="n">
        <f aca="false">E90+F90</f>
        <v>0</v>
      </c>
      <c r="H90" s="600" t="s">
        <v>303</v>
      </c>
      <c r="I90" s="600" t="s">
        <v>303</v>
      </c>
    </row>
    <row r="91" customFormat="false" ht="15.75" hidden="false" customHeight="false" outlineLevel="0" collapsed="false">
      <c r="A91" s="592" t="str">
        <f aca="false">CONCATENATE(Menu!$C$3,"01")</f>
        <v>200701</v>
      </c>
      <c r="B91" s="592" t="str">
        <f aca="false">IF(Menu!$D$3=1,"v1",IF(Menu!$D$3=2,"v2",IF(Menu!$D$3=3,"v3","v4")))</f>
        <v>v2</v>
      </c>
      <c r="C91" s="599" t="s">
        <v>677</v>
      </c>
      <c r="D91" s="46" t="n">
        <f aca="false">'1'!$D$12</f>
        <v>0</v>
      </c>
      <c r="E91" s="46" t="n">
        <f aca="false">'2.b'!F45</f>
        <v>0</v>
      </c>
      <c r="F91" s="46" t="n">
        <f aca="false">'2.b'!G45</f>
        <v>0</v>
      </c>
      <c r="G91" s="46" t="n">
        <f aca="false">E91+F91</f>
        <v>0</v>
      </c>
      <c r="H91" s="600" t="s">
        <v>303</v>
      </c>
      <c r="I91" s="600" t="s">
        <v>303</v>
      </c>
    </row>
    <row r="92" customFormat="false" ht="15.75" hidden="false" customHeight="false" outlineLevel="0" collapsed="false">
      <c r="A92" s="592" t="str">
        <f aca="false">CONCATENATE(Menu!$C$3,"02")</f>
        <v>200702</v>
      </c>
      <c r="B92" s="592" t="str">
        <f aca="false">IF(Menu!$D$3=1,"0",IF(Menu!$D$3=2,"v1",IF(Menu!$D$3=3,"v2","v3")))</f>
        <v>v1</v>
      </c>
      <c r="C92" s="591" t="s">
        <v>588</v>
      </c>
      <c r="D92" s="46" t="n">
        <f aca="false">'1'!$D$12</f>
        <v>0</v>
      </c>
      <c r="E92" s="46" t="n">
        <f aca="false">'2.a'!H8</f>
        <v>0</v>
      </c>
      <c r="F92" s="46" t="n">
        <f aca="false">'2.a'!I8</f>
        <v>0</v>
      </c>
      <c r="G92" s="46" t="n">
        <f aca="false">E92+F92</f>
        <v>0</v>
      </c>
      <c r="H92" s="600" t="s">
        <v>303</v>
      </c>
      <c r="I92" s="600" t="s">
        <v>303</v>
      </c>
    </row>
    <row r="93" customFormat="false" ht="15.75" hidden="false" customHeight="false" outlineLevel="0" collapsed="false">
      <c r="A93" s="592" t="str">
        <f aca="false">CONCATENATE(Menu!$C$3,"02")</f>
        <v>200702</v>
      </c>
      <c r="B93" s="592" t="str">
        <f aca="false">IF(Menu!$D$3=1,"0",IF(Menu!$D$3=2,"v1",IF(Menu!$D$3=3,"v2","v3")))</f>
        <v>v1</v>
      </c>
      <c r="C93" s="591" t="s">
        <v>589</v>
      </c>
      <c r="D93" s="46" t="n">
        <f aca="false">'1'!$D$12</f>
        <v>0</v>
      </c>
      <c r="E93" s="46" t="n">
        <f aca="false">'2.a'!H9</f>
        <v>0</v>
      </c>
      <c r="F93" s="46" t="n">
        <f aca="false">'2.a'!I9</f>
        <v>0</v>
      </c>
      <c r="G93" s="46" t="n">
        <f aca="false">E93+F93</f>
        <v>0</v>
      </c>
      <c r="H93" s="600" t="s">
        <v>303</v>
      </c>
      <c r="I93" s="600" t="s">
        <v>303</v>
      </c>
    </row>
    <row r="94" customFormat="false" ht="15.75" hidden="false" customHeight="false" outlineLevel="0" collapsed="false">
      <c r="A94" s="592" t="str">
        <f aca="false">CONCATENATE(Menu!$C$3,"02")</f>
        <v>200702</v>
      </c>
      <c r="B94" s="592" t="str">
        <f aca="false">IF(Menu!$D$3=1,"0",IF(Menu!$D$3=2,"v1",IF(Menu!$D$3=3,"v2","v3")))</f>
        <v>v1</v>
      </c>
      <c r="C94" s="591" t="s">
        <v>590</v>
      </c>
      <c r="D94" s="46" t="n">
        <f aca="false">'1'!$D$12</f>
        <v>0</v>
      </c>
      <c r="E94" s="46" t="n">
        <f aca="false">'2.a'!H10</f>
        <v>0</v>
      </c>
      <c r="F94" s="46" t="n">
        <f aca="false">'2.a'!I10</f>
        <v>0</v>
      </c>
      <c r="G94" s="46" t="n">
        <f aca="false">E94+F94</f>
        <v>0</v>
      </c>
      <c r="H94" s="600" t="s">
        <v>303</v>
      </c>
      <c r="I94" s="600" t="s">
        <v>303</v>
      </c>
    </row>
    <row r="95" customFormat="false" ht="15.75" hidden="false" customHeight="false" outlineLevel="0" collapsed="false">
      <c r="A95" s="592" t="str">
        <f aca="false">CONCATENATE(Menu!$C$3,"02")</f>
        <v>200702</v>
      </c>
      <c r="B95" s="592" t="str">
        <f aca="false">IF(Menu!$D$3=1,"0",IF(Menu!$D$3=2,"v1",IF(Menu!$D$3=3,"v2","v3")))</f>
        <v>v1</v>
      </c>
      <c r="C95" s="591" t="s">
        <v>591</v>
      </c>
      <c r="D95" s="46" t="n">
        <f aca="false">'1'!$D$12</f>
        <v>0</v>
      </c>
      <c r="E95" s="46" t="n">
        <f aca="false">'2.a'!H11</f>
        <v>0</v>
      </c>
      <c r="F95" s="46" t="n">
        <f aca="false">'2.a'!I11</f>
        <v>0</v>
      </c>
      <c r="G95" s="46" t="n">
        <f aca="false">E95+F95</f>
        <v>0</v>
      </c>
      <c r="H95" s="600" t="s">
        <v>303</v>
      </c>
      <c r="I95" s="600" t="s">
        <v>303</v>
      </c>
    </row>
    <row r="96" customFormat="false" ht="15.75" hidden="false" customHeight="false" outlineLevel="0" collapsed="false">
      <c r="A96" s="592" t="str">
        <f aca="false">CONCATENATE(Menu!$C$3,"02")</f>
        <v>200702</v>
      </c>
      <c r="B96" s="592" t="str">
        <f aca="false">IF(Menu!$D$3=1,"0",IF(Menu!$D$3=2,"v1",IF(Menu!$D$3=3,"v2","v3")))</f>
        <v>v1</v>
      </c>
      <c r="C96" s="591" t="s">
        <v>592</v>
      </c>
      <c r="D96" s="46" t="n">
        <f aca="false">'1'!$D$12</f>
        <v>0</v>
      </c>
      <c r="E96" s="46" t="n">
        <f aca="false">'2.a'!H12</f>
        <v>0</v>
      </c>
      <c r="F96" s="46" t="n">
        <f aca="false">'2.a'!I12</f>
        <v>0</v>
      </c>
      <c r="G96" s="46" t="n">
        <f aca="false">E96+F96</f>
        <v>0</v>
      </c>
      <c r="H96" s="600" t="s">
        <v>303</v>
      </c>
      <c r="I96" s="600" t="s">
        <v>303</v>
      </c>
    </row>
    <row r="97" customFormat="false" ht="15.75" hidden="false" customHeight="false" outlineLevel="0" collapsed="false">
      <c r="A97" s="592" t="str">
        <f aca="false">CONCATENATE(Menu!$C$3,"02")</f>
        <v>200702</v>
      </c>
      <c r="B97" s="592" t="str">
        <f aca="false">IF(Menu!$D$3=1,"0",IF(Menu!$D$3=2,"v1",IF(Menu!$D$3=3,"v2","v3")))</f>
        <v>v1</v>
      </c>
      <c r="C97" s="591" t="s">
        <v>593</v>
      </c>
      <c r="D97" s="46" t="n">
        <f aca="false">'1'!$D$12</f>
        <v>0</v>
      </c>
      <c r="E97" s="46" t="n">
        <f aca="false">'2.a'!H13</f>
        <v>0</v>
      </c>
      <c r="F97" s="46" t="n">
        <f aca="false">'2.a'!I13</f>
        <v>0</v>
      </c>
      <c r="G97" s="46" t="n">
        <f aca="false">E97+F97</f>
        <v>0</v>
      </c>
      <c r="H97" s="600" t="s">
        <v>303</v>
      </c>
      <c r="I97" s="600" t="s">
        <v>303</v>
      </c>
    </row>
    <row r="98" customFormat="false" ht="15.75" hidden="false" customHeight="false" outlineLevel="0" collapsed="false">
      <c r="A98" s="592" t="str">
        <f aca="false">CONCATENATE(Menu!$C$3,"02")</f>
        <v>200702</v>
      </c>
      <c r="B98" s="592" t="str">
        <f aca="false">IF(Menu!$D$3=1,"0",IF(Menu!$D$3=2,"v1",IF(Menu!$D$3=3,"v2","v3")))</f>
        <v>v1</v>
      </c>
      <c r="C98" s="591" t="s">
        <v>594</v>
      </c>
      <c r="D98" s="46" t="n">
        <f aca="false">'1'!$D$12</f>
        <v>0</v>
      </c>
      <c r="E98" s="46" t="n">
        <f aca="false">'2.a'!H14</f>
        <v>0</v>
      </c>
      <c r="F98" s="46" t="n">
        <f aca="false">'2.a'!I14</f>
        <v>0</v>
      </c>
      <c r="G98" s="46" t="n">
        <f aca="false">E98+F98</f>
        <v>0</v>
      </c>
      <c r="H98" s="600" t="s">
        <v>303</v>
      </c>
      <c r="I98" s="600" t="s">
        <v>303</v>
      </c>
    </row>
    <row r="99" customFormat="false" ht="15.75" hidden="false" customHeight="false" outlineLevel="0" collapsed="false">
      <c r="A99" s="592" t="str">
        <f aca="false">CONCATENATE(Menu!$C$3,"02")</f>
        <v>200702</v>
      </c>
      <c r="B99" s="592" t="str">
        <f aca="false">IF(Menu!$D$3=1,"0",IF(Menu!$D$3=2,"v1",IF(Menu!$D$3=3,"v2","v3")))</f>
        <v>v1</v>
      </c>
      <c r="C99" s="591" t="s">
        <v>595</v>
      </c>
      <c r="D99" s="46" t="n">
        <f aca="false">'1'!$D$12</f>
        <v>0</v>
      </c>
      <c r="E99" s="46" t="n">
        <f aca="false">'2.a'!H15</f>
        <v>0</v>
      </c>
      <c r="F99" s="46" t="n">
        <f aca="false">'2.a'!I15</f>
        <v>0</v>
      </c>
      <c r="G99" s="46" t="n">
        <f aca="false">E99+F99</f>
        <v>0</v>
      </c>
      <c r="H99" s="600" t="s">
        <v>303</v>
      </c>
      <c r="I99" s="600" t="s">
        <v>303</v>
      </c>
    </row>
    <row r="100" customFormat="false" ht="15.75" hidden="false" customHeight="false" outlineLevel="0" collapsed="false">
      <c r="A100" s="592" t="str">
        <f aca="false">CONCATENATE(Menu!$C$3,"02")</f>
        <v>200702</v>
      </c>
      <c r="B100" s="592" t="str">
        <f aca="false">IF(Menu!$D$3=1,"0",IF(Menu!$D$3=2,"v1",IF(Menu!$D$3=3,"v2","v3")))</f>
        <v>v1</v>
      </c>
      <c r="C100" s="591" t="s">
        <v>596</v>
      </c>
      <c r="D100" s="46" t="n">
        <f aca="false">'1'!$D$12</f>
        <v>0</v>
      </c>
      <c r="E100" s="46" t="n">
        <f aca="false">'2.a'!H16</f>
        <v>0</v>
      </c>
      <c r="F100" s="46" t="n">
        <f aca="false">'2.a'!I16</f>
        <v>0</v>
      </c>
      <c r="G100" s="46" t="n">
        <f aca="false">E100+F100</f>
        <v>0</v>
      </c>
      <c r="H100" s="600" t="s">
        <v>303</v>
      </c>
      <c r="I100" s="600" t="s">
        <v>303</v>
      </c>
    </row>
    <row r="101" customFormat="false" ht="15.75" hidden="false" customHeight="false" outlineLevel="0" collapsed="false">
      <c r="A101" s="592" t="str">
        <f aca="false">CONCATENATE(Menu!$C$3,"02")</f>
        <v>200702</v>
      </c>
      <c r="B101" s="592" t="str">
        <f aca="false">IF(Menu!$D$3=1,"0",IF(Menu!$D$3=2,"v1",IF(Menu!$D$3=3,"v2","v3")))</f>
        <v>v1</v>
      </c>
      <c r="C101" s="591" t="s">
        <v>597</v>
      </c>
      <c r="D101" s="46" t="n">
        <f aca="false">'1'!$D$12</f>
        <v>0</v>
      </c>
      <c r="E101" s="46" t="n">
        <f aca="false">'2.a'!H17</f>
        <v>0</v>
      </c>
      <c r="F101" s="46" t="n">
        <f aca="false">'2.a'!I17</f>
        <v>0</v>
      </c>
      <c r="G101" s="46" t="n">
        <f aca="false">E101+F101</f>
        <v>0</v>
      </c>
      <c r="H101" s="600" t="s">
        <v>303</v>
      </c>
      <c r="I101" s="600" t="s">
        <v>303</v>
      </c>
    </row>
    <row r="102" customFormat="false" ht="15.75" hidden="false" customHeight="false" outlineLevel="0" collapsed="false">
      <c r="A102" s="592" t="str">
        <f aca="false">CONCATENATE(Menu!$C$3,"02")</f>
        <v>200702</v>
      </c>
      <c r="B102" s="592" t="str">
        <f aca="false">IF(Menu!$D$3=1,"0",IF(Menu!$D$3=2,"v1",IF(Menu!$D$3=3,"v2","v3")))</f>
        <v>v1</v>
      </c>
      <c r="C102" s="591" t="s">
        <v>598</v>
      </c>
      <c r="D102" s="46" t="n">
        <f aca="false">'1'!$D$12</f>
        <v>0</v>
      </c>
      <c r="E102" s="46" t="n">
        <f aca="false">'2.a'!H18</f>
        <v>0</v>
      </c>
      <c r="F102" s="46" t="n">
        <f aca="false">'2.a'!I18</f>
        <v>0</v>
      </c>
      <c r="G102" s="46" t="n">
        <f aca="false">E102+F102</f>
        <v>0</v>
      </c>
      <c r="H102" s="600" t="s">
        <v>303</v>
      </c>
      <c r="I102" s="600" t="s">
        <v>303</v>
      </c>
    </row>
    <row r="103" customFormat="false" ht="15.75" hidden="false" customHeight="false" outlineLevel="0" collapsed="false">
      <c r="A103" s="592" t="str">
        <f aca="false">CONCATENATE(Menu!$C$3,"02")</f>
        <v>200702</v>
      </c>
      <c r="B103" s="592" t="str">
        <f aca="false">IF(Menu!$D$3=1,"0",IF(Menu!$D$3=2,"v1",IF(Menu!$D$3=3,"v2","v3")))</f>
        <v>v1</v>
      </c>
      <c r="C103" s="591" t="s">
        <v>599</v>
      </c>
      <c r="D103" s="46" t="n">
        <f aca="false">'1'!$D$12</f>
        <v>0</v>
      </c>
      <c r="E103" s="46" t="n">
        <f aca="false">'2.a'!H19</f>
        <v>0</v>
      </c>
      <c r="F103" s="46" t="n">
        <f aca="false">'2.a'!I19</f>
        <v>0</v>
      </c>
      <c r="G103" s="46" t="n">
        <f aca="false">E103+F103</f>
        <v>0</v>
      </c>
      <c r="H103" s="600" t="s">
        <v>303</v>
      </c>
      <c r="I103" s="600" t="s">
        <v>303</v>
      </c>
    </row>
    <row r="104" customFormat="false" ht="15.75" hidden="false" customHeight="false" outlineLevel="0" collapsed="false">
      <c r="A104" s="592" t="str">
        <f aca="false">CONCATENATE(Menu!$C$3,"02")</f>
        <v>200702</v>
      </c>
      <c r="B104" s="592" t="str">
        <f aca="false">IF(Menu!$D$3=1,"0",IF(Menu!$D$3=2,"v1",IF(Menu!$D$3=3,"v2","v3")))</f>
        <v>v1</v>
      </c>
      <c r="C104" s="591" t="s">
        <v>600</v>
      </c>
      <c r="D104" s="46" t="n">
        <f aca="false">'1'!$D$12</f>
        <v>0</v>
      </c>
      <c r="E104" s="46" t="n">
        <f aca="false">'2.a'!H20</f>
        <v>0</v>
      </c>
      <c r="F104" s="46" t="n">
        <f aca="false">'2.a'!I20</f>
        <v>0</v>
      </c>
      <c r="G104" s="46" t="n">
        <f aca="false">E104+F104</f>
        <v>0</v>
      </c>
      <c r="H104" s="600" t="s">
        <v>303</v>
      </c>
      <c r="I104" s="600" t="s">
        <v>303</v>
      </c>
    </row>
    <row r="105" customFormat="false" ht="15.75" hidden="false" customHeight="false" outlineLevel="0" collapsed="false">
      <c r="A105" s="592" t="str">
        <f aca="false">CONCATENATE(Menu!$C$3,"02")</f>
        <v>200702</v>
      </c>
      <c r="B105" s="592" t="str">
        <f aca="false">IF(Menu!$D$3=1,"0",IF(Menu!$D$3=2,"v1",IF(Menu!$D$3=3,"v2","v3")))</f>
        <v>v1</v>
      </c>
      <c r="C105" s="591" t="s">
        <v>601</v>
      </c>
      <c r="D105" s="46" t="n">
        <f aca="false">'1'!$D$12</f>
        <v>0</v>
      </c>
      <c r="E105" s="46" t="n">
        <f aca="false">'2.a'!H21</f>
        <v>0</v>
      </c>
      <c r="F105" s="46" t="n">
        <f aca="false">'2.a'!I21</f>
        <v>0</v>
      </c>
      <c r="G105" s="46" t="n">
        <f aca="false">E105+F105</f>
        <v>0</v>
      </c>
      <c r="H105" s="600" t="s">
        <v>303</v>
      </c>
      <c r="I105" s="600" t="s">
        <v>303</v>
      </c>
    </row>
    <row r="106" customFormat="false" ht="15.75" hidden="false" customHeight="false" outlineLevel="0" collapsed="false">
      <c r="A106" s="592" t="str">
        <f aca="false">CONCATENATE(Menu!$C$3,"02")</f>
        <v>200702</v>
      </c>
      <c r="B106" s="592" t="str">
        <f aca="false">IF(Menu!$D$3=1,"0",IF(Menu!$D$3=2,"v1",IF(Menu!$D$3=3,"v2","v3")))</f>
        <v>v1</v>
      </c>
      <c r="C106" s="591" t="s">
        <v>602</v>
      </c>
      <c r="D106" s="46" t="n">
        <f aca="false">'1'!$D$12</f>
        <v>0</v>
      </c>
      <c r="E106" s="46" t="n">
        <f aca="false">'2.a'!H22</f>
        <v>0</v>
      </c>
      <c r="F106" s="46" t="n">
        <f aca="false">'2.a'!I22</f>
        <v>0</v>
      </c>
      <c r="G106" s="46" t="n">
        <f aca="false">E106+F106</f>
        <v>0</v>
      </c>
      <c r="H106" s="600" t="s">
        <v>303</v>
      </c>
      <c r="I106" s="600" t="s">
        <v>303</v>
      </c>
    </row>
    <row r="107" customFormat="false" ht="15.75" hidden="false" customHeight="false" outlineLevel="0" collapsed="false">
      <c r="A107" s="592" t="str">
        <f aca="false">CONCATENATE(Menu!$C$3,"02")</f>
        <v>200702</v>
      </c>
      <c r="B107" s="592" t="str">
        <f aca="false">IF(Menu!$D$3=1,"0",IF(Menu!$D$3=2,"v1",IF(Menu!$D$3=3,"v2","v3")))</f>
        <v>v1</v>
      </c>
      <c r="C107" s="591" t="s">
        <v>603</v>
      </c>
      <c r="D107" s="46" t="n">
        <f aca="false">'1'!$D$12</f>
        <v>0</v>
      </c>
      <c r="E107" s="46" t="n">
        <f aca="false">'2.a'!H23</f>
        <v>0</v>
      </c>
      <c r="F107" s="46" t="n">
        <f aca="false">'2.a'!I23</f>
        <v>0</v>
      </c>
      <c r="G107" s="46" t="n">
        <f aca="false">E107+F107</f>
        <v>0</v>
      </c>
      <c r="H107" s="600" t="s">
        <v>303</v>
      </c>
      <c r="I107" s="600" t="s">
        <v>303</v>
      </c>
    </row>
    <row r="108" customFormat="false" ht="15.75" hidden="false" customHeight="false" outlineLevel="0" collapsed="false">
      <c r="A108" s="592" t="str">
        <f aca="false">CONCATENATE(Menu!$C$3,"02")</f>
        <v>200702</v>
      </c>
      <c r="B108" s="592" t="str">
        <f aca="false">IF(Menu!$D$3=1,"0",IF(Menu!$D$3=2,"v1",IF(Menu!$D$3=3,"v2","v3")))</f>
        <v>v1</v>
      </c>
      <c r="C108" s="591" t="s">
        <v>604</v>
      </c>
      <c r="D108" s="46" t="n">
        <f aca="false">'1'!$D$12</f>
        <v>0</v>
      </c>
      <c r="E108" s="46" t="n">
        <f aca="false">'2.a'!H24</f>
        <v>0</v>
      </c>
      <c r="F108" s="46" t="n">
        <f aca="false">'2.a'!I24</f>
        <v>0</v>
      </c>
      <c r="G108" s="46" t="n">
        <f aca="false">E108+F108</f>
        <v>0</v>
      </c>
      <c r="H108" s="600" t="s">
        <v>303</v>
      </c>
      <c r="I108" s="600" t="s">
        <v>303</v>
      </c>
    </row>
    <row r="109" customFormat="false" ht="15.75" hidden="false" customHeight="false" outlineLevel="0" collapsed="false">
      <c r="A109" s="592" t="str">
        <f aca="false">CONCATENATE(Menu!$C$3,"02")</f>
        <v>200702</v>
      </c>
      <c r="B109" s="592" t="str">
        <f aca="false">IF(Menu!$D$3=1,"0",IF(Menu!$D$3=2,"v1",IF(Menu!$D$3=3,"v2","v3")))</f>
        <v>v1</v>
      </c>
      <c r="C109" s="591" t="s">
        <v>605</v>
      </c>
      <c r="D109" s="46" t="n">
        <f aca="false">'1'!$D$12</f>
        <v>0</v>
      </c>
      <c r="E109" s="46" t="n">
        <f aca="false">'2.a'!H25</f>
        <v>0</v>
      </c>
      <c r="F109" s="46" t="n">
        <f aca="false">'2.a'!I25</f>
        <v>0</v>
      </c>
      <c r="G109" s="46" t="n">
        <f aca="false">E109+F109</f>
        <v>0</v>
      </c>
      <c r="H109" s="600" t="s">
        <v>303</v>
      </c>
      <c r="I109" s="600" t="s">
        <v>303</v>
      </c>
    </row>
    <row r="110" customFormat="false" ht="15.75" hidden="false" customHeight="false" outlineLevel="0" collapsed="false">
      <c r="A110" s="592" t="str">
        <f aca="false">CONCATENATE(Menu!$C$3,"02")</f>
        <v>200702</v>
      </c>
      <c r="B110" s="592" t="str">
        <f aca="false">IF(Menu!$D$3=1,"0",IF(Menu!$D$3=2,"v1",IF(Menu!$D$3=3,"v2","v3")))</f>
        <v>v1</v>
      </c>
      <c r="C110" s="591" t="s">
        <v>606</v>
      </c>
      <c r="D110" s="46" t="n">
        <f aca="false">'1'!$D$12</f>
        <v>0</v>
      </c>
      <c r="E110" s="46" t="n">
        <f aca="false">'2.a'!H26</f>
        <v>0</v>
      </c>
      <c r="F110" s="46" t="n">
        <f aca="false">'2.a'!I26</f>
        <v>0</v>
      </c>
      <c r="G110" s="46" t="n">
        <f aca="false">E110+F110</f>
        <v>0</v>
      </c>
      <c r="H110" s="600" t="s">
        <v>303</v>
      </c>
      <c r="I110" s="600" t="s">
        <v>303</v>
      </c>
    </row>
    <row r="111" customFormat="false" ht="15.75" hidden="false" customHeight="false" outlineLevel="0" collapsed="false">
      <c r="A111" s="592" t="str">
        <f aca="false">CONCATENATE(Menu!$C$3,"02")</f>
        <v>200702</v>
      </c>
      <c r="B111" s="592" t="str">
        <f aca="false">IF(Menu!$D$3=1,"0",IF(Menu!$D$3=2,"v1",IF(Menu!$D$3=3,"v2","v3")))</f>
        <v>v1</v>
      </c>
      <c r="C111" s="591" t="s">
        <v>607</v>
      </c>
      <c r="D111" s="46" t="n">
        <f aca="false">'1'!$D$12</f>
        <v>0</v>
      </c>
      <c r="E111" s="46" t="n">
        <f aca="false">'2.a'!H27</f>
        <v>0</v>
      </c>
      <c r="F111" s="46" t="n">
        <f aca="false">'2.a'!I27</f>
        <v>0</v>
      </c>
      <c r="G111" s="46" t="n">
        <f aca="false">E111+F111</f>
        <v>0</v>
      </c>
      <c r="H111" s="600" t="s">
        <v>303</v>
      </c>
      <c r="I111" s="600" t="s">
        <v>303</v>
      </c>
    </row>
    <row r="112" customFormat="false" ht="15.75" hidden="false" customHeight="false" outlineLevel="0" collapsed="false">
      <c r="A112" s="592" t="str">
        <f aca="false">CONCATENATE(Menu!$C$3,"02")</f>
        <v>200702</v>
      </c>
      <c r="B112" s="592" t="str">
        <f aca="false">IF(Menu!$D$3=1,"0",IF(Menu!$D$3=2,"v1",IF(Menu!$D$3=3,"v2","v3")))</f>
        <v>v1</v>
      </c>
      <c r="C112" s="591" t="s">
        <v>608</v>
      </c>
      <c r="D112" s="46" t="n">
        <f aca="false">'1'!$D$12</f>
        <v>0</v>
      </c>
      <c r="E112" s="46" t="n">
        <f aca="false">'2.a'!H28</f>
        <v>0</v>
      </c>
      <c r="F112" s="46" t="n">
        <f aca="false">'2.a'!I28</f>
        <v>0</v>
      </c>
      <c r="G112" s="46" t="n">
        <f aca="false">E112+F112</f>
        <v>0</v>
      </c>
      <c r="H112" s="600" t="s">
        <v>303</v>
      </c>
      <c r="I112" s="600" t="s">
        <v>303</v>
      </c>
    </row>
    <row r="113" customFormat="false" ht="15.75" hidden="false" customHeight="false" outlineLevel="0" collapsed="false">
      <c r="A113" s="592" t="str">
        <f aca="false">CONCATENATE(Menu!$C$3,"02")</f>
        <v>200702</v>
      </c>
      <c r="B113" s="592" t="str">
        <f aca="false">IF(Menu!$D$3=1,"0",IF(Menu!$D$3=2,"v1",IF(Menu!$D$3=3,"v2","v3")))</f>
        <v>v1</v>
      </c>
      <c r="C113" s="591" t="s">
        <v>609</v>
      </c>
      <c r="D113" s="46" t="n">
        <f aca="false">'1'!$D$12</f>
        <v>0</v>
      </c>
      <c r="E113" s="46" t="n">
        <f aca="false">'2.a'!H29</f>
        <v>0</v>
      </c>
      <c r="F113" s="46" t="n">
        <f aca="false">'2.a'!I29</f>
        <v>0</v>
      </c>
      <c r="G113" s="46" t="n">
        <f aca="false">E113+F113</f>
        <v>0</v>
      </c>
      <c r="H113" s="600" t="s">
        <v>303</v>
      </c>
      <c r="I113" s="600" t="s">
        <v>303</v>
      </c>
    </row>
    <row r="114" customFormat="false" ht="15.75" hidden="false" customHeight="false" outlineLevel="0" collapsed="false">
      <c r="A114" s="592" t="str">
        <f aca="false">CONCATENATE(Menu!$C$3,"02")</f>
        <v>200702</v>
      </c>
      <c r="B114" s="592" t="str">
        <f aca="false">IF(Menu!$D$3=1,"0",IF(Menu!$D$3=2,"v1",IF(Menu!$D$3=3,"v2","v3")))</f>
        <v>v1</v>
      </c>
      <c r="C114" s="591" t="s">
        <v>610</v>
      </c>
      <c r="D114" s="46" t="n">
        <f aca="false">'1'!$D$12</f>
        <v>0</v>
      </c>
      <c r="E114" s="46" t="n">
        <f aca="false">'2.a'!H30</f>
        <v>0</v>
      </c>
      <c r="F114" s="46" t="n">
        <f aca="false">'2.a'!I30</f>
        <v>0</v>
      </c>
      <c r="G114" s="46" t="n">
        <f aca="false">E114+F114</f>
        <v>0</v>
      </c>
      <c r="H114" s="600" t="s">
        <v>303</v>
      </c>
      <c r="I114" s="600" t="s">
        <v>303</v>
      </c>
    </row>
    <row r="115" customFormat="false" ht="15.75" hidden="false" customHeight="false" outlineLevel="0" collapsed="false">
      <c r="A115" s="592" t="str">
        <f aca="false">CONCATENATE(Menu!$C$3,"02")</f>
        <v>200702</v>
      </c>
      <c r="B115" s="592" t="str">
        <f aca="false">IF(Menu!$D$3=1,"0",IF(Menu!$D$3=2,"v1",IF(Menu!$D$3=3,"v2","v3")))</f>
        <v>v1</v>
      </c>
      <c r="C115" s="591" t="s">
        <v>611</v>
      </c>
      <c r="D115" s="46" t="n">
        <f aca="false">'1'!$D$12</f>
        <v>0</v>
      </c>
      <c r="E115" s="46" t="n">
        <f aca="false">'2.a'!H31</f>
        <v>0</v>
      </c>
      <c r="F115" s="46" t="n">
        <f aca="false">'2.a'!I31</f>
        <v>0</v>
      </c>
      <c r="G115" s="46" t="n">
        <f aca="false">E115+F115</f>
        <v>0</v>
      </c>
      <c r="H115" s="600" t="s">
        <v>303</v>
      </c>
      <c r="I115" s="600" t="s">
        <v>303</v>
      </c>
    </row>
    <row r="116" customFormat="false" ht="15.75" hidden="false" customHeight="false" outlineLevel="0" collapsed="false">
      <c r="A116" s="592" t="str">
        <f aca="false">CONCATENATE(Menu!$C$3,"02")</f>
        <v>200702</v>
      </c>
      <c r="B116" s="592" t="str">
        <f aca="false">IF(Menu!$D$3=1,"0",IF(Menu!$D$3=2,"v1",IF(Menu!$D$3=3,"v2","v3")))</f>
        <v>v1</v>
      </c>
      <c r="C116" s="591" t="s">
        <v>612</v>
      </c>
      <c r="D116" s="46" t="n">
        <f aca="false">'1'!$D$12</f>
        <v>0</v>
      </c>
      <c r="E116" s="46" t="n">
        <f aca="false">'2.a'!H32</f>
        <v>0</v>
      </c>
      <c r="F116" s="46" t="n">
        <f aca="false">'2.a'!I32</f>
        <v>0</v>
      </c>
      <c r="G116" s="46" t="n">
        <f aca="false">E116+F116</f>
        <v>0</v>
      </c>
      <c r="H116" s="600" t="s">
        <v>303</v>
      </c>
      <c r="I116" s="600" t="s">
        <v>303</v>
      </c>
    </row>
    <row r="117" customFormat="false" ht="15.75" hidden="false" customHeight="false" outlineLevel="0" collapsed="false">
      <c r="A117" s="592" t="str">
        <f aca="false">CONCATENATE(Menu!$C$3,"02")</f>
        <v>200702</v>
      </c>
      <c r="B117" s="592" t="str">
        <f aca="false">IF(Menu!$D$3=1,"0",IF(Menu!$D$3=2,"v1",IF(Menu!$D$3=3,"v2","v3")))</f>
        <v>v1</v>
      </c>
      <c r="C117" s="591" t="s">
        <v>613</v>
      </c>
      <c r="D117" s="46" t="n">
        <f aca="false">'1'!$D$12</f>
        <v>0</v>
      </c>
      <c r="E117" s="46" t="n">
        <f aca="false">'2.a'!H33</f>
        <v>0</v>
      </c>
      <c r="F117" s="46" t="n">
        <f aca="false">'2.a'!I33</f>
        <v>0</v>
      </c>
      <c r="G117" s="46" t="n">
        <f aca="false">E117+F117</f>
        <v>0</v>
      </c>
      <c r="H117" s="600" t="s">
        <v>303</v>
      </c>
      <c r="I117" s="600" t="s">
        <v>303</v>
      </c>
    </row>
    <row r="118" customFormat="false" ht="15.75" hidden="false" customHeight="false" outlineLevel="0" collapsed="false">
      <c r="A118" s="592" t="str">
        <f aca="false">CONCATENATE(Menu!$C$3,"02")</f>
        <v>200702</v>
      </c>
      <c r="B118" s="592" t="str">
        <f aca="false">IF(Menu!$D$3=1,"0",IF(Menu!$D$3=2,"v1",IF(Menu!$D$3=3,"v2","v3")))</f>
        <v>v1</v>
      </c>
      <c r="C118" s="591" t="s">
        <v>614</v>
      </c>
      <c r="D118" s="46" t="n">
        <f aca="false">'1'!$D$12</f>
        <v>0</v>
      </c>
      <c r="E118" s="46" t="n">
        <f aca="false">'2.a'!H34</f>
        <v>0</v>
      </c>
      <c r="F118" s="46" t="n">
        <f aca="false">'2.a'!I34</f>
        <v>0</v>
      </c>
      <c r="G118" s="46" t="n">
        <f aca="false">E118+F118</f>
        <v>0</v>
      </c>
      <c r="H118" s="600" t="s">
        <v>303</v>
      </c>
      <c r="I118" s="600" t="s">
        <v>303</v>
      </c>
    </row>
    <row r="119" customFormat="false" ht="15.75" hidden="false" customHeight="false" outlineLevel="0" collapsed="false">
      <c r="A119" s="592" t="str">
        <f aca="false">CONCATENATE(Menu!$C$3,"02")</f>
        <v>200702</v>
      </c>
      <c r="B119" s="592" t="str">
        <f aca="false">IF(Menu!$D$3=1,"0",IF(Menu!$D$3=2,"v1",IF(Menu!$D$3=3,"v2","v3")))</f>
        <v>v1</v>
      </c>
      <c r="C119" s="591" t="s">
        <v>615</v>
      </c>
      <c r="D119" s="46" t="n">
        <f aca="false">'1'!$D$12</f>
        <v>0</v>
      </c>
      <c r="E119" s="46" t="n">
        <f aca="false">'2.a'!H35</f>
        <v>0</v>
      </c>
      <c r="F119" s="46" t="n">
        <f aca="false">'2.a'!I35</f>
        <v>0</v>
      </c>
      <c r="G119" s="46" t="n">
        <f aca="false">E119+F119</f>
        <v>0</v>
      </c>
      <c r="H119" s="600" t="s">
        <v>303</v>
      </c>
      <c r="I119" s="600" t="s">
        <v>303</v>
      </c>
    </row>
    <row r="120" customFormat="false" ht="15.75" hidden="false" customHeight="false" outlineLevel="0" collapsed="false">
      <c r="A120" s="592" t="str">
        <f aca="false">CONCATENATE(Menu!$C$3,"02")</f>
        <v>200702</v>
      </c>
      <c r="B120" s="592" t="str">
        <f aca="false">IF(Menu!$D$3=1,"0",IF(Menu!$D$3=2,"v1",IF(Menu!$D$3=3,"v2","v3")))</f>
        <v>v1</v>
      </c>
      <c r="C120" s="591" t="s">
        <v>616</v>
      </c>
      <c r="D120" s="46" t="n">
        <f aca="false">'1'!$D$12</f>
        <v>0</v>
      </c>
      <c r="E120" s="46" t="n">
        <f aca="false">'2.a'!H36</f>
        <v>0</v>
      </c>
      <c r="F120" s="46" t="n">
        <f aca="false">'2.a'!I36</f>
        <v>0</v>
      </c>
      <c r="G120" s="46" t="n">
        <f aca="false">E120+F120</f>
        <v>0</v>
      </c>
      <c r="H120" s="600" t="s">
        <v>303</v>
      </c>
      <c r="I120" s="600" t="s">
        <v>303</v>
      </c>
    </row>
    <row r="121" customFormat="false" ht="15.75" hidden="false" customHeight="false" outlineLevel="0" collapsed="false">
      <c r="A121" s="592" t="str">
        <f aca="false">CONCATENATE(Menu!$C$3,"02")</f>
        <v>200702</v>
      </c>
      <c r="B121" s="592" t="str">
        <f aca="false">IF(Menu!$D$3=1,"0",IF(Menu!$D$3=2,"v1",IF(Menu!$D$3=3,"v2","v3")))</f>
        <v>v1</v>
      </c>
      <c r="C121" s="591" t="s">
        <v>617</v>
      </c>
      <c r="D121" s="46" t="n">
        <f aca="false">'1'!$D$12</f>
        <v>0</v>
      </c>
      <c r="E121" s="46" t="n">
        <f aca="false">'2.a'!H37</f>
        <v>0</v>
      </c>
      <c r="F121" s="46" t="n">
        <f aca="false">'2.a'!I37</f>
        <v>0</v>
      </c>
      <c r="G121" s="46" t="n">
        <f aca="false">E121+F121</f>
        <v>0</v>
      </c>
      <c r="H121" s="600" t="s">
        <v>303</v>
      </c>
      <c r="I121" s="600" t="s">
        <v>303</v>
      </c>
    </row>
    <row r="122" customFormat="false" ht="15.75" hidden="false" customHeight="false" outlineLevel="0" collapsed="false">
      <c r="A122" s="592" t="str">
        <f aca="false">CONCATENATE(Menu!$C$3,"02")</f>
        <v>200702</v>
      </c>
      <c r="B122" s="592" t="str">
        <f aca="false">IF(Menu!$D$3=1,"0",IF(Menu!$D$3=2,"v1",IF(Menu!$D$3=3,"v2","v3")))</f>
        <v>v1</v>
      </c>
      <c r="C122" s="591" t="s">
        <v>618</v>
      </c>
      <c r="D122" s="46" t="n">
        <f aca="false">'1'!$D$12</f>
        <v>0</v>
      </c>
      <c r="E122" s="46" t="n">
        <f aca="false">'2.a'!H38</f>
        <v>0</v>
      </c>
      <c r="F122" s="46" t="n">
        <f aca="false">'2.a'!I38</f>
        <v>0</v>
      </c>
      <c r="G122" s="46" t="n">
        <f aca="false">E122+F122</f>
        <v>0</v>
      </c>
      <c r="H122" s="600" t="s">
        <v>303</v>
      </c>
      <c r="I122" s="600" t="s">
        <v>303</v>
      </c>
    </row>
    <row r="123" customFormat="false" ht="15.75" hidden="false" customHeight="false" outlineLevel="0" collapsed="false">
      <c r="A123" s="592" t="str">
        <f aca="false">CONCATENATE(Menu!$C$3,"02")</f>
        <v>200702</v>
      </c>
      <c r="B123" s="592" t="str">
        <f aca="false">IF(Menu!$D$3=1,"0",IF(Menu!$D$3=2,"v1",IF(Menu!$D$3=3,"v2","v3")))</f>
        <v>v1</v>
      </c>
      <c r="C123" s="591" t="s">
        <v>619</v>
      </c>
      <c r="D123" s="46" t="n">
        <f aca="false">'1'!$D$12</f>
        <v>0</v>
      </c>
      <c r="E123" s="46" t="n">
        <f aca="false">'2.a'!H39</f>
        <v>0</v>
      </c>
      <c r="F123" s="46" t="n">
        <f aca="false">'2.a'!I39</f>
        <v>0</v>
      </c>
      <c r="G123" s="46" t="n">
        <f aca="false">E123+F123</f>
        <v>0</v>
      </c>
      <c r="H123" s="600" t="s">
        <v>303</v>
      </c>
      <c r="I123" s="600" t="s">
        <v>303</v>
      </c>
    </row>
    <row r="124" customFormat="false" ht="15.75" hidden="false" customHeight="false" outlineLevel="0" collapsed="false">
      <c r="A124" s="592" t="str">
        <f aca="false">CONCATENATE(Menu!$C$3,"02")</f>
        <v>200702</v>
      </c>
      <c r="B124" s="592" t="str">
        <f aca="false">IF(Menu!$D$3=1,"0",IF(Menu!$D$3=2,"v1",IF(Menu!$D$3=3,"v2","v3")))</f>
        <v>v1</v>
      </c>
      <c r="C124" s="591" t="s">
        <v>620</v>
      </c>
      <c r="D124" s="46" t="n">
        <f aca="false">'1'!$D$12</f>
        <v>0</v>
      </c>
      <c r="E124" s="46" t="n">
        <f aca="false">'2.a'!H40</f>
        <v>0</v>
      </c>
      <c r="F124" s="46" t="n">
        <f aca="false">'2.a'!I40</f>
        <v>0</v>
      </c>
      <c r="G124" s="46" t="n">
        <f aca="false">E124+F124</f>
        <v>0</v>
      </c>
      <c r="H124" s="600" t="s">
        <v>303</v>
      </c>
      <c r="I124" s="600" t="s">
        <v>303</v>
      </c>
    </row>
    <row r="125" customFormat="false" ht="15.75" hidden="false" customHeight="false" outlineLevel="0" collapsed="false">
      <c r="A125" s="592" t="str">
        <f aca="false">CONCATENATE(Menu!$C$3,"02")</f>
        <v>200702</v>
      </c>
      <c r="B125" s="592" t="str">
        <f aca="false">IF(Menu!$D$3=1,"0",IF(Menu!$D$3=2,"v1",IF(Menu!$D$3=3,"v2","v3")))</f>
        <v>v1</v>
      </c>
      <c r="C125" s="591" t="s">
        <v>621</v>
      </c>
      <c r="D125" s="46" t="n">
        <f aca="false">'1'!$D$12</f>
        <v>0</v>
      </c>
      <c r="E125" s="46" t="n">
        <f aca="false">'2.a'!H41</f>
        <v>0</v>
      </c>
      <c r="F125" s="46" t="n">
        <f aca="false">'2.a'!I41</f>
        <v>0</v>
      </c>
      <c r="G125" s="46" t="n">
        <f aca="false">E125+F125</f>
        <v>0</v>
      </c>
      <c r="H125" s="600" t="s">
        <v>303</v>
      </c>
      <c r="I125" s="600" t="s">
        <v>303</v>
      </c>
    </row>
    <row r="126" customFormat="false" ht="15.75" hidden="false" customHeight="false" outlineLevel="0" collapsed="false">
      <c r="A126" s="592" t="str">
        <f aca="false">CONCATENATE(Menu!$C$3,"02")</f>
        <v>200702</v>
      </c>
      <c r="B126" s="592" t="str">
        <f aca="false">IF(Menu!$D$3=1,"0",IF(Menu!$D$3=2,"v1",IF(Menu!$D$3=3,"v2","v3")))</f>
        <v>v1</v>
      </c>
      <c r="C126" s="591" t="s">
        <v>622</v>
      </c>
      <c r="D126" s="46" t="n">
        <f aca="false">'1'!$D$12</f>
        <v>0</v>
      </c>
      <c r="E126" s="46" t="n">
        <f aca="false">'2.a'!H42</f>
        <v>0</v>
      </c>
      <c r="F126" s="46" t="n">
        <f aca="false">'2.a'!I42</f>
        <v>0</v>
      </c>
      <c r="G126" s="46" t="n">
        <f aca="false">E126+F126</f>
        <v>0</v>
      </c>
      <c r="H126" s="600" t="s">
        <v>303</v>
      </c>
      <c r="I126" s="600" t="s">
        <v>303</v>
      </c>
    </row>
    <row r="127" customFormat="false" ht="15.75" hidden="false" customHeight="false" outlineLevel="0" collapsed="false">
      <c r="A127" s="592" t="str">
        <f aca="false">CONCATENATE(Menu!$C$3,"02")</f>
        <v>200702</v>
      </c>
      <c r="B127" s="592" t="str">
        <f aca="false">IF(Menu!$D$3=1,"0",IF(Menu!$D$3=2,"v1",IF(Menu!$D$3=3,"v2","v3")))</f>
        <v>v1</v>
      </c>
      <c r="C127" s="591" t="s">
        <v>623</v>
      </c>
      <c r="D127" s="46" t="n">
        <f aca="false">'1'!$D$12</f>
        <v>0</v>
      </c>
      <c r="E127" s="46" t="n">
        <f aca="false">'2.a'!H43</f>
        <v>0</v>
      </c>
      <c r="F127" s="46" t="n">
        <f aca="false">'2.a'!I43</f>
        <v>0</v>
      </c>
      <c r="G127" s="46" t="n">
        <f aca="false">E127+F127</f>
        <v>0</v>
      </c>
      <c r="H127" s="600" t="s">
        <v>303</v>
      </c>
      <c r="I127" s="600" t="s">
        <v>303</v>
      </c>
    </row>
    <row r="128" customFormat="false" ht="15.75" hidden="false" customHeight="false" outlineLevel="0" collapsed="false">
      <c r="A128" s="592" t="str">
        <f aca="false">CONCATENATE(Menu!$C$3,"02")</f>
        <v>200702</v>
      </c>
      <c r="B128" s="592" t="str">
        <f aca="false">IF(Menu!$D$3=1,"0",IF(Menu!$D$3=2,"v1",IF(Menu!$D$3=3,"v2","v3")))</f>
        <v>v1</v>
      </c>
      <c r="C128" s="591" t="s">
        <v>624</v>
      </c>
      <c r="D128" s="46" t="n">
        <f aca="false">'1'!$D$12</f>
        <v>0</v>
      </c>
      <c r="E128" s="46" t="n">
        <f aca="false">'2.a'!H44</f>
        <v>0</v>
      </c>
      <c r="F128" s="46" t="n">
        <f aca="false">'2.a'!I44</f>
        <v>0</v>
      </c>
      <c r="G128" s="46" t="n">
        <f aca="false">E128+F128</f>
        <v>0</v>
      </c>
      <c r="H128" s="600" t="s">
        <v>303</v>
      </c>
      <c r="I128" s="600" t="s">
        <v>303</v>
      </c>
    </row>
    <row r="129" customFormat="false" ht="15.75" hidden="false" customHeight="false" outlineLevel="0" collapsed="false">
      <c r="A129" s="592" t="str">
        <f aca="false">CONCATENATE(Menu!$C$3,"02")</f>
        <v>200702</v>
      </c>
      <c r="B129" s="592" t="str">
        <f aca="false">IF(Menu!$D$3=1,"0",IF(Menu!$D$3=2,"v1",IF(Menu!$D$3=3,"v2","v3")))</f>
        <v>v1</v>
      </c>
      <c r="C129" s="591" t="s">
        <v>625</v>
      </c>
      <c r="D129" s="46" t="n">
        <f aca="false">'1'!$D$12</f>
        <v>0</v>
      </c>
      <c r="E129" s="46" t="n">
        <f aca="false">'2.a'!H45</f>
        <v>0</v>
      </c>
      <c r="F129" s="46" t="n">
        <f aca="false">'2.a'!I45</f>
        <v>0</v>
      </c>
      <c r="G129" s="46" t="n">
        <f aca="false">E129+F129</f>
        <v>0</v>
      </c>
      <c r="H129" s="600" t="s">
        <v>303</v>
      </c>
      <c r="I129" s="600" t="s">
        <v>303</v>
      </c>
    </row>
    <row r="130" customFormat="false" ht="15.75" hidden="false" customHeight="false" outlineLevel="0" collapsed="false">
      <c r="A130" s="592" t="str">
        <f aca="false">CONCATENATE(Menu!$C$3,"02")</f>
        <v>200702</v>
      </c>
      <c r="B130" s="592" t="str">
        <f aca="false">IF(Menu!$D$3=1,"0",IF(Menu!$D$3=2,"v1",IF(Menu!$D$3=3,"v2","v3")))</f>
        <v>v1</v>
      </c>
      <c r="C130" s="591" t="s">
        <v>626</v>
      </c>
      <c r="D130" s="46" t="n">
        <f aca="false">'1'!$D$12</f>
        <v>0</v>
      </c>
      <c r="E130" s="46" t="n">
        <f aca="false">'2.a'!H46</f>
        <v>0</v>
      </c>
      <c r="F130" s="46" t="n">
        <f aca="false">'2.a'!I46</f>
        <v>0</v>
      </c>
      <c r="G130" s="46" t="n">
        <f aca="false">E130+F130</f>
        <v>0</v>
      </c>
      <c r="H130" s="600" t="s">
        <v>303</v>
      </c>
      <c r="I130" s="600" t="s">
        <v>303</v>
      </c>
    </row>
    <row r="131" customFormat="false" ht="15.75" hidden="false" customHeight="false" outlineLevel="0" collapsed="false">
      <c r="A131" s="592" t="str">
        <f aca="false">CONCATENATE(Menu!$C$3,"02")</f>
        <v>200702</v>
      </c>
      <c r="B131" s="592" t="str">
        <f aca="false">IF(Menu!$D$3=1,"0",IF(Menu!$D$3=2,"v1",IF(Menu!$D$3=3,"v2","v3")))</f>
        <v>v1</v>
      </c>
      <c r="C131" s="591" t="s">
        <v>627</v>
      </c>
      <c r="D131" s="46" t="n">
        <f aca="false">'1'!$D$12</f>
        <v>0</v>
      </c>
      <c r="E131" s="46" t="n">
        <f aca="false">'2.a'!H47</f>
        <v>0</v>
      </c>
      <c r="F131" s="46" t="n">
        <f aca="false">'2.a'!I47</f>
        <v>0</v>
      </c>
      <c r="G131" s="46" t="n">
        <f aca="false">E131+F131</f>
        <v>0</v>
      </c>
      <c r="H131" s="600" t="s">
        <v>303</v>
      </c>
      <c r="I131" s="600" t="s">
        <v>303</v>
      </c>
    </row>
    <row r="132" customFormat="false" ht="15.75" hidden="false" customHeight="false" outlineLevel="0" collapsed="false">
      <c r="A132" s="592" t="str">
        <f aca="false">CONCATENATE(Menu!$C$3,"02")</f>
        <v>200702</v>
      </c>
      <c r="B132" s="592" t="str">
        <f aca="false">IF(Menu!$D$3=1,"0",IF(Menu!$D$3=2,"v1",IF(Menu!$D$3=3,"v2","v3")))</f>
        <v>v1</v>
      </c>
      <c r="C132" s="591" t="s">
        <v>628</v>
      </c>
      <c r="D132" s="46" t="n">
        <f aca="false">'1'!$D$12</f>
        <v>0</v>
      </c>
      <c r="E132" s="46" t="n">
        <f aca="false">'2.a'!H48</f>
        <v>0</v>
      </c>
      <c r="F132" s="46" t="n">
        <f aca="false">'2.a'!I48</f>
        <v>0</v>
      </c>
      <c r="G132" s="46" t="n">
        <f aca="false">E132+F132</f>
        <v>0</v>
      </c>
      <c r="H132" s="600" t="s">
        <v>303</v>
      </c>
      <c r="I132" s="600" t="s">
        <v>303</v>
      </c>
    </row>
    <row r="133" customFormat="false" ht="15.75" hidden="false" customHeight="false" outlineLevel="0" collapsed="false">
      <c r="A133" s="592" t="str">
        <f aca="false">CONCATENATE(Menu!$C$3,"02")</f>
        <v>200702</v>
      </c>
      <c r="B133" s="592" t="str">
        <f aca="false">IF(Menu!$D$3=1,"0",IF(Menu!$D$3=2,"v1",IF(Menu!$D$3=3,"v2","v3")))</f>
        <v>v1</v>
      </c>
      <c r="C133" s="591" t="s">
        <v>629</v>
      </c>
      <c r="D133" s="46" t="n">
        <f aca="false">'1'!$D$12</f>
        <v>0</v>
      </c>
      <c r="E133" s="46" t="n">
        <f aca="false">'2.a'!H49</f>
        <v>0</v>
      </c>
      <c r="F133" s="46" t="n">
        <f aca="false">'2.a'!I49</f>
        <v>0</v>
      </c>
      <c r="G133" s="46" t="n">
        <f aca="false">E133+F133</f>
        <v>0</v>
      </c>
      <c r="H133" s="600" t="s">
        <v>303</v>
      </c>
      <c r="I133" s="600" t="s">
        <v>303</v>
      </c>
    </row>
    <row r="134" customFormat="false" ht="15.75" hidden="false" customHeight="false" outlineLevel="0" collapsed="false">
      <c r="A134" s="592" t="str">
        <f aca="false">CONCATENATE(Menu!$C$3,"02")</f>
        <v>200702</v>
      </c>
      <c r="B134" s="592" t="str">
        <f aca="false">IF(Menu!$D$3=1,"0",IF(Menu!$D$3=2,"v1",IF(Menu!$D$3=3,"v2","v3")))</f>
        <v>v1</v>
      </c>
      <c r="C134" s="591" t="s">
        <v>630</v>
      </c>
      <c r="D134" s="46" t="n">
        <f aca="false">'1'!$D$12</f>
        <v>0</v>
      </c>
      <c r="E134" s="46" t="n">
        <f aca="false">'2.a'!H50</f>
        <v>0</v>
      </c>
      <c r="F134" s="46" t="n">
        <f aca="false">'2.a'!I50</f>
        <v>0</v>
      </c>
      <c r="G134" s="46" t="n">
        <f aca="false">E134+F134</f>
        <v>0</v>
      </c>
      <c r="H134" s="600" t="s">
        <v>303</v>
      </c>
      <c r="I134" s="600" t="s">
        <v>303</v>
      </c>
    </row>
    <row r="135" customFormat="false" ht="15.75" hidden="false" customHeight="false" outlineLevel="0" collapsed="false">
      <c r="A135" s="592" t="str">
        <f aca="false">CONCATENATE(Menu!$C$3,"02")</f>
        <v>200702</v>
      </c>
      <c r="B135" s="592" t="str">
        <f aca="false">IF(Menu!$D$3=1,"0",IF(Menu!$D$3=2,"v1",IF(Menu!$D$3=3,"v2","v3")))</f>
        <v>v1</v>
      </c>
      <c r="C135" s="591" t="s">
        <v>631</v>
      </c>
      <c r="D135" s="46" t="n">
        <f aca="false">'1'!$D$12</f>
        <v>0</v>
      </c>
      <c r="E135" s="46" t="n">
        <f aca="false">'2.a'!H51</f>
        <v>0</v>
      </c>
      <c r="F135" s="46" t="n">
        <f aca="false">'2.a'!I51</f>
        <v>0</v>
      </c>
      <c r="G135" s="46" t="n">
        <f aca="false">E135+F135</f>
        <v>0</v>
      </c>
      <c r="H135" s="600" t="s">
        <v>303</v>
      </c>
      <c r="I135" s="600" t="s">
        <v>303</v>
      </c>
    </row>
    <row r="136" customFormat="false" ht="15.75" hidden="false" customHeight="false" outlineLevel="0" collapsed="false">
      <c r="A136" s="592" t="str">
        <f aca="false">CONCATENATE(Menu!$C$3,"02")</f>
        <v>200702</v>
      </c>
      <c r="B136" s="592" t="str">
        <f aca="false">IF(Menu!$D$3=1,"0",IF(Menu!$D$3=2,"v1",IF(Menu!$D$3=3,"v2","v3")))</f>
        <v>v1</v>
      </c>
      <c r="C136" s="591" t="s">
        <v>632</v>
      </c>
      <c r="D136" s="46" t="n">
        <f aca="false">'1'!$D$12</f>
        <v>0</v>
      </c>
      <c r="E136" s="46" t="n">
        <f aca="false">'2.a'!H52</f>
        <v>0</v>
      </c>
      <c r="F136" s="46" t="n">
        <f aca="false">'2.a'!I52</f>
        <v>0</v>
      </c>
      <c r="G136" s="46" t="n">
        <f aca="false">E136+F136</f>
        <v>0</v>
      </c>
      <c r="H136" s="600" t="s">
        <v>303</v>
      </c>
      <c r="I136" s="600" t="s">
        <v>303</v>
      </c>
    </row>
    <row r="137" customFormat="false" ht="15.75" hidden="false" customHeight="false" outlineLevel="0" collapsed="false">
      <c r="A137" s="592" t="str">
        <f aca="false">CONCATENATE(Menu!$C$3,"02")</f>
        <v>200702</v>
      </c>
      <c r="B137" s="592" t="str">
        <f aca="false">IF(Menu!$D$3=1,"0",IF(Menu!$D$3=2,"v1",IF(Menu!$D$3=3,"v2","v3")))</f>
        <v>v1</v>
      </c>
      <c r="C137" s="591" t="s">
        <v>633</v>
      </c>
      <c r="D137" s="46" t="n">
        <f aca="false">'1'!$D$12</f>
        <v>0</v>
      </c>
      <c r="E137" s="46" t="n">
        <f aca="false">'2.a'!H53</f>
        <v>0</v>
      </c>
      <c r="F137" s="46" t="n">
        <f aca="false">'2.a'!I53</f>
        <v>0</v>
      </c>
      <c r="G137" s="46" t="n">
        <f aca="false">E137+F137</f>
        <v>0</v>
      </c>
      <c r="H137" s="600" t="s">
        <v>303</v>
      </c>
      <c r="I137" s="600" t="s">
        <v>303</v>
      </c>
    </row>
    <row r="138" customFormat="false" ht="15.75" hidden="false" customHeight="false" outlineLevel="0" collapsed="false">
      <c r="A138" s="592" t="str">
        <f aca="false">CONCATENATE(Menu!$C$3,"02")</f>
        <v>200702</v>
      </c>
      <c r="B138" s="592" t="str">
        <f aca="false">IF(Menu!$D$3=1,"0",IF(Menu!$D$3=2,"v1",IF(Menu!$D$3=3,"v2","v3")))</f>
        <v>v1</v>
      </c>
      <c r="C138" s="591" t="s">
        <v>634</v>
      </c>
      <c r="D138" s="46" t="n">
        <f aca="false">'1'!$D$12</f>
        <v>0</v>
      </c>
      <c r="E138" s="46" t="n">
        <f aca="false">'2.a'!H54</f>
        <v>0</v>
      </c>
      <c r="F138" s="46" t="n">
        <f aca="false">'2.a'!I54</f>
        <v>0</v>
      </c>
      <c r="G138" s="46" t="n">
        <f aca="false">E138+F138</f>
        <v>0</v>
      </c>
      <c r="H138" s="600" t="s">
        <v>303</v>
      </c>
      <c r="I138" s="600" t="s">
        <v>303</v>
      </c>
    </row>
    <row r="139" customFormat="false" ht="15.75" hidden="false" customHeight="false" outlineLevel="0" collapsed="false">
      <c r="A139" s="592" t="str">
        <f aca="false">CONCATENATE(Menu!$C$3,"02")</f>
        <v>200702</v>
      </c>
      <c r="B139" s="592" t="str">
        <f aca="false">IF(Menu!$D$3=1,"0",IF(Menu!$D$3=2,"v1",IF(Menu!$D$3=3,"v2","v3")))</f>
        <v>v1</v>
      </c>
      <c r="C139" s="591" t="s">
        <v>635</v>
      </c>
      <c r="D139" s="46" t="n">
        <f aca="false">'1'!$D$12</f>
        <v>0</v>
      </c>
      <c r="E139" s="46" t="n">
        <f aca="false">'2.a'!H55</f>
        <v>0</v>
      </c>
      <c r="F139" s="46" t="n">
        <f aca="false">'2.a'!I55</f>
        <v>0</v>
      </c>
      <c r="G139" s="46" t="n">
        <f aca="false">E139+F139</f>
        <v>0</v>
      </c>
      <c r="H139" s="600" t="s">
        <v>303</v>
      </c>
      <c r="I139" s="600" t="s">
        <v>303</v>
      </c>
    </row>
    <row r="140" customFormat="false" ht="15.75" hidden="false" customHeight="false" outlineLevel="0" collapsed="false">
      <c r="A140" s="592" t="str">
        <f aca="false">CONCATENATE(Menu!$C$3,"02")</f>
        <v>200702</v>
      </c>
      <c r="B140" s="592" t="str">
        <f aca="false">IF(Menu!$D$3=1,"0",IF(Menu!$D$3=2,"v1",IF(Menu!$D$3=3,"v2","v3")))</f>
        <v>v1</v>
      </c>
      <c r="C140" s="591" t="s">
        <v>636</v>
      </c>
      <c r="D140" s="46" t="n">
        <f aca="false">'1'!$D$12</f>
        <v>0</v>
      </c>
      <c r="E140" s="46" t="n">
        <f aca="false">'2.a'!H56</f>
        <v>0</v>
      </c>
      <c r="F140" s="46" t="n">
        <f aca="false">'2.a'!I56</f>
        <v>0</v>
      </c>
      <c r="G140" s="46" t="n">
        <f aca="false">E140+F140</f>
        <v>0</v>
      </c>
      <c r="H140" s="600" t="s">
        <v>303</v>
      </c>
      <c r="I140" s="600" t="s">
        <v>303</v>
      </c>
    </row>
    <row r="141" customFormat="false" ht="15.75" hidden="false" customHeight="false" outlineLevel="0" collapsed="false">
      <c r="A141" s="592" t="str">
        <f aca="false">CONCATENATE(Menu!$C$3,"02")</f>
        <v>200702</v>
      </c>
      <c r="B141" s="592" t="str">
        <f aca="false">IF(Menu!$D$3=1,"0",IF(Menu!$D$3=2,"v1",IF(Menu!$D$3=3,"v2","v3")))</f>
        <v>v1</v>
      </c>
      <c r="C141" s="591" t="s">
        <v>637</v>
      </c>
      <c r="D141" s="46" t="n">
        <f aca="false">'1'!$D$12</f>
        <v>0</v>
      </c>
      <c r="E141" s="46" t="n">
        <f aca="false">'2.a'!H57</f>
        <v>0</v>
      </c>
      <c r="F141" s="46" t="n">
        <f aca="false">'2.a'!I57</f>
        <v>0</v>
      </c>
      <c r="G141" s="46" t="n">
        <f aca="false">E141+F141</f>
        <v>0</v>
      </c>
      <c r="H141" s="600" t="s">
        <v>303</v>
      </c>
      <c r="I141" s="600" t="s">
        <v>303</v>
      </c>
    </row>
    <row r="142" customFormat="false" ht="15.75" hidden="false" customHeight="false" outlineLevel="0" collapsed="false">
      <c r="A142" s="592" t="str">
        <f aca="false">CONCATENATE(Menu!$C$3,"02")</f>
        <v>200702</v>
      </c>
      <c r="B142" s="592" t="str">
        <f aca="false">IF(Menu!$D$3=1,"0",IF(Menu!$D$3=2,"v1",IF(Menu!$D$3=3,"v2","v3")))</f>
        <v>v1</v>
      </c>
      <c r="C142" s="591" t="s">
        <v>638</v>
      </c>
      <c r="D142" s="46" t="n">
        <f aca="false">'1'!$D$12</f>
        <v>0</v>
      </c>
      <c r="E142" s="46" t="n">
        <f aca="false">'2.a'!H58</f>
        <v>0</v>
      </c>
      <c r="F142" s="46" t="n">
        <f aca="false">'2.a'!I58</f>
        <v>0</v>
      </c>
      <c r="G142" s="46" t="n">
        <f aca="false">E142+F142</f>
        <v>0</v>
      </c>
      <c r="H142" s="600" t="s">
        <v>303</v>
      </c>
      <c r="I142" s="600" t="s">
        <v>303</v>
      </c>
    </row>
    <row r="143" customFormat="false" ht="15.75" hidden="false" customHeight="false" outlineLevel="0" collapsed="false">
      <c r="A143" s="592" t="str">
        <f aca="false">CONCATENATE(Menu!$C$3,"02")</f>
        <v>200702</v>
      </c>
      <c r="B143" s="592" t="str">
        <f aca="false">IF(Menu!$D$3=1,"0",IF(Menu!$D$3=2,"v1",IF(Menu!$D$3=3,"v2","v3")))</f>
        <v>v1</v>
      </c>
      <c r="C143" s="591" t="s">
        <v>639</v>
      </c>
      <c r="D143" s="46" t="n">
        <f aca="false">'1'!$D$12</f>
        <v>0</v>
      </c>
      <c r="E143" s="46" t="n">
        <f aca="false">'2.a'!H59</f>
        <v>0</v>
      </c>
      <c r="F143" s="46" t="n">
        <f aca="false">'2.a'!I59</f>
        <v>0</v>
      </c>
      <c r="G143" s="46" t="n">
        <f aca="false">E143+F143</f>
        <v>0</v>
      </c>
      <c r="H143" s="600" t="s">
        <v>303</v>
      </c>
      <c r="I143" s="600" t="s">
        <v>303</v>
      </c>
    </row>
    <row r="144" customFormat="false" ht="15.75" hidden="false" customHeight="false" outlineLevel="0" collapsed="false">
      <c r="A144" s="592" t="str">
        <f aca="false">CONCATENATE(Menu!$C$3,"02")</f>
        <v>200702</v>
      </c>
      <c r="B144" s="592" t="str">
        <f aca="false">IF(Menu!$D$3=1,"0",IF(Menu!$D$3=2,"v1",IF(Menu!$D$3=3,"v2","v3")))</f>
        <v>v1</v>
      </c>
      <c r="C144" s="591" t="s">
        <v>640</v>
      </c>
      <c r="D144" s="46" t="n">
        <f aca="false">'1'!$D$12</f>
        <v>0</v>
      </c>
      <c r="E144" s="46" t="n">
        <f aca="false">'2.b'!H8</f>
        <v>0</v>
      </c>
      <c r="F144" s="46" t="n">
        <f aca="false">'2.b'!I8</f>
        <v>0</v>
      </c>
      <c r="G144" s="46" t="n">
        <f aca="false">E144+F144</f>
        <v>0</v>
      </c>
      <c r="H144" s="600" t="s">
        <v>303</v>
      </c>
      <c r="I144" s="600" t="s">
        <v>303</v>
      </c>
    </row>
    <row r="145" customFormat="false" ht="15.75" hidden="false" customHeight="false" outlineLevel="0" collapsed="false">
      <c r="A145" s="592" t="str">
        <f aca="false">CONCATENATE(Menu!$C$3,"02")</f>
        <v>200702</v>
      </c>
      <c r="B145" s="592" t="str">
        <f aca="false">IF(Menu!$D$3=1,"0",IF(Menu!$D$3=2,"v1",IF(Menu!$D$3=3,"v2","v3")))</f>
        <v>v1</v>
      </c>
      <c r="C145" s="591" t="s">
        <v>641</v>
      </c>
      <c r="D145" s="46" t="n">
        <f aca="false">'1'!$D$12</f>
        <v>0</v>
      </c>
      <c r="E145" s="46" t="n">
        <f aca="false">'2.b'!H9</f>
        <v>0</v>
      </c>
      <c r="F145" s="46" t="n">
        <f aca="false">'2.b'!I9</f>
        <v>0</v>
      </c>
      <c r="G145" s="46" t="n">
        <f aca="false">E145+F145</f>
        <v>0</v>
      </c>
      <c r="H145" s="600" t="s">
        <v>303</v>
      </c>
      <c r="I145" s="600" t="s">
        <v>303</v>
      </c>
    </row>
    <row r="146" customFormat="false" ht="15.75" hidden="false" customHeight="false" outlineLevel="0" collapsed="false">
      <c r="A146" s="592" t="str">
        <f aca="false">CONCATENATE(Menu!$C$3,"02")</f>
        <v>200702</v>
      </c>
      <c r="B146" s="592" t="str">
        <f aca="false">IF(Menu!$D$3=1,"0",IF(Menu!$D$3=2,"v1",IF(Menu!$D$3=3,"v2","v3")))</f>
        <v>v1</v>
      </c>
      <c r="C146" s="591" t="s">
        <v>642</v>
      </c>
      <c r="D146" s="46" t="n">
        <f aca="false">'1'!$D$12</f>
        <v>0</v>
      </c>
      <c r="E146" s="46" t="n">
        <f aca="false">'2.b'!H10</f>
        <v>0</v>
      </c>
      <c r="F146" s="46" t="n">
        <f aca="false">'2.b'!I10</f>
        <v>0</v>
      </c>
      <c r="G146" s="46" t="n">
        <f aca="false">E146+F146</f>
        <v>0</v>
      </c>
      <c r="H146" s="600" t="s">
        <v>303</v>
      </c>
      <c r="I146" s="600" t="s">
        <v>303</v>
      </c>
    </row>
    <row r="147" customFormat="false" ht="15.75" hidden="false" customHeight="false" outlineLevel="0" collapsed="false">
      <c r="A147" s="592" t="str">
        <f aca="false">CONCATENATE(Menu!$C$3,"02")</f>
        <v>200702</v>
      </c>
      <c r="B147" s="592" t="str">
        <f aca="false">IF(Menu!$D$3=1,"0",IF(Menu!$D$3=2,"v1",IF(Menu!$D$3=3,"v2","v3")))</f>
        <v>v1</v>
      </c>
      <c r="C147" s="591" t="s">
        <v>643</v>
      </c>
      <c r="D147" s="46" t="n">
        <f aca="false">'1'!$D$12</f>
        <v>0</v>
      </c>
      <c r="E147" s="46" t="n">
        <f aca="false">'2.b'!H11</f>
        <v>0</v>
      </c>
      <c r="F147" s="46" t="n">
        <f aca="false">'2.b'!I11</f>
        <v>0</v>
      </c>
      <c r="G147" s="46" t="n">
        <f aca="false">E147+F147</f>
        <v>0</v>
      </c>
      <c r="H147" s="600" t="s">
        <v>303</v>
      </c>
      <c r="I147" s="600" t="s">
        <v>303</v>
      </c>
    </row>
    <row r="148" customFormat="false" ht="15.75" hidden="false" customHeight="false" outlineLevel="0" collapsed="false">
      <c r="A148" s="592" t="str">
        <f aca="false">CONCATENATE(Menu!$C$3,"02")</f>
        <v>200702</v>
      </c>
      <c r="B148" s="592" t="str">
        <f aca="false">IF(Menu!$D$3=1,"0",IF(Menu!$D$3=2,"v1",IF(Menu!$D$3=3,"v2","v3")))</f>
        <v>v1</v>
      </c>
      <c r="C148" s="591" t="s">
        <v>644</v>
      </c>
      <c r="D148" s="46" t="n">
        <f aca="false">'1'!$D$12</f>
        <v>0</v>
      </c>
      <c r="E148" s="46" t="n">
        <f aca="false">'2.b'!H12</f>
        <v>0</v>
      </c>
      <c r="F148" s="46" t="n">
        <f aca="false">'2.b'!I12</f>
        <v>0</v>
      </c>
      <c r="G148" s="46" t="n">
        <f aca="false">E148+F148</f>
        <v>0</v>
      </c>
      <c r="H148" s="600" t="s">
        <v>303</v>
      </c>
      <c r="I148" s="600" t="s">
        <v>303</v>
      </c>
    </row>
    <row r="149" customFormat="false" ht="15.75" hidden="false" customHeight="false" outlineLevel="0" collapsed="false">
      <c r="A149" s="592" t="str">
        <f aca="false">CONCATENATE(Menu!$C$3,"02")</f>
        <v>200702</v>
      </c>
      <c r="B149" s="592" t="str">
        <f aca="false">IF(Menu!$D$3=1,"0",IF(Menu!$D$3=2,"v1",IF(Menu!$D$3=3,"v2","v3")))</f>
        <v>v1</v>
      </c>
      <c r="C149" s="591" t="s">
        <v>645</v>
      </c>
      <c r="D149" s="46" t="n">
        <f aca="false">'1'!$D$12</f>
        <v>0</v>
      </c>
      <c r="E149" s="46" t="n">
        <f aca="false">'2.b'!H13</f>
        <v>0</v>
      </c>
      <c r="F149" s="46" t="n">
        <f aca="false">'2.b'!I13</f>
        <v>0</v>
      </c>
      <c r="G149" s="46" t="n">
        <f aca="false">E149+F149</f>
        <v>0</v>
      </c>
      <c r="H149" s="600" t="s">
        <v>303</v>
      </c>
      <c r="I149" s="600" t="s">
        <v>303</v>
      </c>
    </row>
    <row r="150" customFormat="false" ht="15.75" hidden="false" customHeight="false" outlineLevel="0" collapsed="false">
      <c r="A150" s="592" t="str">
        <f aca="false">CONCATENATE(Menu!$C$3,"02")</f>
        <v>200702</v>
      </c>
      <c r="B150" s="592" t="str">
        <f aca="false">IF(Menu!$D$3=1,"0",IF(Menu!$D$3=2,"v1",IF(Menu!$D$3=3,"v2","v3")))</f>
        <v>v1</v>
      </c>
      <c r="C150" s="591" t="s">
        <v>646</v>
      </c>
      <c r="D150" s="46" t="n">
        <f aca="false">'1'!$D$12</f>
        <v>0</v>
      </c>
      <c r="E150" s="46" t="n">
        <f aca="false">'2.b'!H14</f>
        <v>0</v>
      </c>
      <c r="F150" s="46" t="n">
        <f aca="false">'2.b'!I14</f>
        <v>0</v>
      </c>
      <c r="G150" s="46" t="n">
        <f aca="false">E150+F150</f>
        <v>0</v>
      </c>
      <c r="H150" s="600" t="s">
        <v>303</v>
      </c>
      <c r="I150" s="600" t="s">
        <v>303</v>
      </c>
    </row>
    <row r="151" customFormat="false" ht="15.75" hidden="false" customHeight="false" outlineLevel="0" collapsed="false">
      <c r="A151" s="592" t="str">
        <f aca="false">CONCATENATE(Menu!$C$3,"02")</f>
        <v>200702</v>
      </c>
      <c r="B151" s="592" t="str">
        <f aca="false">IF(Menu!$D$3=1,"0",IF(Menu!$D$3=2,"v1",IF(Menu!$D$3=3,"v2","v3")))</f>
        <v>v1</v>
      </c>
      <c r="C151" s="591" t="s">
        <v>647</v>
      </c>
      <c r="D151" s="46" t="n">
        <f aca="false">'1'!$D$12</f>
        <v>0</v>
      </c>
      <c r="E151" s="46" t="n">
        <f aca="false">'2.b'!H15</f>
        <v>0</v>
      </c>
      <c r="F151" s="46" t="n">
        <f aca="false">'2.b'!I15</f>
        <v>0</v>
      </c>
      <c r="G151" s="46" t="n">
        <f aca="false">E151+F151</f>
        <v>0</v>
      </c>
      <c r="H151" s="600" t="s">
        <v>303</v>
      </c>
      <c r="I151" s="600" t="s">
        <v>303</v>
      </c>
    </row>
    <row r="152" customFormat="false" ht="15.75" hidden="false" customHeight="false" outlineLevel="0" collapsed="false">
      <c r="A152" s="592" t="str">
        <f aca="false">CONCATENATE(Menu!$C$3,"02")</f>
        <v>200702</v>
      </c>
      <c r="B152" s="592" t="str">
        <f aca="false">IF(Menu!$D$3=1,"0",IF(Menu!$D$3=2,"v1",IF(Menu!$D$3=3,"v2","v3")))</f>
        <v>v1</v>
      </c>
      <c r="C152" s="591" t="s">
        <v>648</v>
      </c>
      <c r="D152" s="46" t="n">
        <f aca="false">'1'!$D$12</f>
        <v>0</v>
      </c>
      <c r="E152" s="46" t="n">
        <f aca="false">'2.b'!H16</f>
        <v>0</v>
      </c>
      <c r="F152" s="46" t="n">
        <f aca="false">'2.b'!I16</f>
        <v>0</v>
      </c>
      <c r="G152" s="46" t="n">
        <f aca="false">E152+F152</f>
        <v>0</v>
      </c>
      <c r="H152" s="600" t="s">
        <v>303</v>
      </c>
      <c r="I152" s="600" t="s">
        <v>303</v>
      </c>
    </row>
    <row r="153" customFormat="false" ht="15.75" hidden="false" customHeight="false" outlineLevel="0" collapsed="false">
      <c r="A153" s="592" t="str">
        <f aca="false">CONCATENATE(Menu!$C$3,"02")</f>
        <v>200702</v>
      </c>
      <c r="B153" s="592" t="str">
        <f aca="false">IF(Menu!$D$3=1,"0",IF(Menu!$D$3=2,"v1",IF(Menu!$D$3=3,"v2","v3")))</f>
        <v>v1</v>
      </c>
      <c r="C153" s="591" t="s">
        <v>649</v>
      </c>
      <c r="D153" s="46" t="n">
        <f aca="false">'1'!$D$12</f>
        <v>0</v>
      </c>
      <c r="E153" s="46" t="n">
        <f aca="false">'2.b'!H17</f>
        <v>0</v>
      </c>
      <c r="F153" s="46" t="n">
        <f aca="false">'2.b'!I17</f>
        <v>0</v>
      </c>
      <c r="G153" s="46" t="n">
        <f aca="false">E153+F153</f>
        <v>0</v>
      </c>
      <c r="H153" s="600" t="s">
        <v>303</v>
      </c>
      <c r="I153" s="600" t="s">
        <v>303</v>
      </c>
    </row>
    <row r="154" customFormat="false" ht="15.75" hidden="false" customHeight="false" outlineLevel="0" collapsed="false">
      <c r="A154" s="592" t="str">
        <f aca="false">CONCATENATE(Menu!$C$3,"02")</f>
        <v>200702</v>
      </c>
      <c r="B154" s="592" t="str">
        <f aca="false">IF(Menu!$D$3=1,"0",IF(Menu!$D$3=2,"v1",IF(Menu!$D$3=3,"v2","v3")))</f>
        <v>v1</v>
      </c>
      <c r="C154" s="591" t="s">
        <v>650</v>
      </c>
      <c r="D154" s="46" t="n">
        <f aca="false">'1'!$D$12</f>
        <v>0</v>
      </c>
      <c r="E154" s="46" t="n">
        <f aca="false">'2.b'!H18</f>
        <v>0</v>
      </c>
      <c r="F154" s="46" t="n">
        <f aca="false">'2.b'!I18</f>
        <v>0</v>
      </c>
      <c r="G154" s="46" t="n">
        <f aca="false">E154+F154</f>
        <v>0</v>
      </c>
      <c r="H154" s="600" t="s">
        <v>303</v>
      </c>
      <c r="I154" s="600" t="s">
        <v>303</v>
      </c>
    </row>
    <row r="155" customFormat="false" ht="15.75" hidden="false" customHeight="false" outlineLevel="0" collapsed="false">
      <c r="A155" s="592" t="str">
        <f aca="false">CONCATENATE(Menu!$C$3,"02")</f>
        <v>200702</v>
      </c>
      <c r="B155" s="592" t="str">
        <f aca="false">IF(Menu!$D$3=1,"0",IF(Menu!$D$3=2,"v1",IF(Menu!$D$3=3,"v2","v3")))</f>
        <v>v1</v>
      </c>
      <c r="C155" s="591" t="s">
        <v>651</v>
      </c>
      <c r="D155" s="46" t="n">
        <f aca="false">'1'!$D$12</f>
        <v>0</v>
      </c>
      <c r="E155" s="46" t="n">
        <f aca="false">'2.b'!H19</f>
        <v>0</v>
      </c>
      <c r="F155" s="46" t="n">
        <f aca="false">'2.b'!I19</f>
        <v>0</v>
      </c>
      <c r="G155" s="46" t="n">
        <f aca="false">E155+F155</f>
        <v>0</v>
      </c>
      <c r="H155" s="600" t="s">
        <v>303</v>
      </c>
      <c r="I155" s="600" t="s">
        <v>303</v>
      </c>
    </row>
    <row r="156" customFormat="false" ht="15.75" hidden="false" customHeight="false" outlineLevel="0" collapsed="false">
      <c r="A156" s="592" t="str">
        <f aca="false">CONCATENATE(Menu!$C$3,"02")</f>
        <v>200702</v>
      </c>
      <c r="B156" s="592" t="str">
        <f aca="false">IF(Menu!$D$3=1,"0",IF(Menu!$D$3=2,"v1",IF(Menu!$D$3=3,"v2","v3")))</f>
        <v>v1</v>
      </c>
      <c r="C156" s="591" t="s">
        <v>652</v>
      </c>
      <c r="D156" s="46" t="n">
        <f aca="false">'1'!$D$12</f>
        <v>0</v>
      </c>
      <c r="E156" s="46" t="n">
        <f aca="false">'2.b'!H20</f>
        <v>0</v>
      </c>
      <c r="F156" s="46" t="n">
        <f aca="false">'2.b'!I20</f>
        <v>0</v>
      </c>
      <c r="G156" s="46" t="n">
        <f aca="false">E156+F156</f>
        <v>0</v>
      </c>
      <c r="H156" s="600" t="s">
        <v>303</v>
      </c>
      <c r="I156" s="600" t="s">
        <v>303</v>
      </c>
    </row>
    <row r="157" customFormat="false" ht="15.75" hidden="false" customHeight="false" outlineLevel="0" collapsed="false">
      <c r="A157" s="592" t="str">
        <f aca="false">CONCATENATE(Menu!$C$3,"02")</f>
        <v>200702</v>
      </c>
      <c r="B157" s="592" t="str">
        <f aca="false">IF(Menu!$D$3=1,"0",IF(Menu!$D$3=2,"v1",IF(Menu!$D$3=3,"v2","v3")))</f>
        <v>v1</v>
      </c>
      <c r="C157" s="591" t="s">
        <v>653</v>
      </c>
      <c r="D157" s="46" t="n">
        <f aca="false">'1'!$D$12</f>
        <v>0</v>
      </c>
      <c r="E157" s="46" t="n">
        <f aca="false">'2.b'!H21</f>
        <v>0</v>
      </c>
      <c r="F157" s="46" t="n">
        <f aca="false">'2.b'!I21</f>
        <v>0</v>
      </c>
      <c r="G157" s="46" t="n">
        <f aca="false">E157+F157</f>
        <v>0</v>
      </c>
      <c r="H157" s="600" t="s">
        <v>303</v>
      </c>
      <c r="I157" s="600" t="s">
        <v>303</v>
      </c>
    </row>
    <row r="158" customFormat="false" ht="15.75" hidden="false" customHeight="false" outlineLevel="0" collapsed="false">
      <c r="A158" s="592" t="str">
        <f aca="false">CONCATENATE(Menu!$C$3,"02")</f>
        <v>200702</v>
      </c>
      <c r="B158" s="592" t="str">
        <f aca="false">IF(Menu!$D$3=1,"0",IF(Menu!$D$3=2,"v1",IF(Menu!$D$3=3,"v2","v3")))</f>
        <v>v1</v>
      </c>
      <c r="C158" s="591" t="s">
        <v>654</v>
      </c>
      <c r="D158" s="46" t="n">
        <f aca="false">'1'!$D$12</f>
        <v>0</v>
      </c>
      <c r="E158" s="46" t="n">
        <f aca="false">'2.b'!H22</f>
        <v>0</v>
      </c>
      <c r="F158" s="46" t="n">
        <f aca="false">'2.b'!I22</f>
        <v>0</v>
      </c>
      <c r="G158" s="46" t="n">
        <f aca="false">E158+F158</f>
        <v>0</v>
      </c>
      <c r="H158" s="600" t="s">
        <v>303</v>
      </c>
      <c r="I158" s="600" t="s">
        <v>303</v>
      </c>
    </row>
    <row r="159" customFormat="false" ht="15.75" hidden="false" customHeight="false" outlineLevel="0" collapsed="false">
      <c r="A159" s="592" t="str">
        <f aca="false">CONCATENATE(Menu!$C$3,"02")</f>
        <v>200702</v>
      </c>
      <c r="B159" s="592" t="str">
        <f aca="false">IF(Menu!$D$3=1,"0",IF(Menu!$D$3=2,"v1",IF(Menu!$D$3=3,"v2","v3")))</f>
        <v>v1</v>
      </c>
      <c r="C159" s="591" t="s">
        <v>655</v>
      </c>
      <c r="D159" s="46" t="n">
        <f aca="false">'1'!$D$12</f>
        <v>0</v>
      </c>
      <c r="E159" s="46" t="n">
        <f aca="false">'2.b'!H23</f>
        <v>0</v>
      </c>
      <c r="F159" s="46" t="n">
        <f aca="false">'2.b'!I23</f>
        <v>0</v>
      </c>
      <c r="G159" s="46" t="n">
        <f aca="false">E159+F159</f>
        <v>0</v>
      </c>
      <c r="H159" s="600" t="s">
        <v>303</v>
      </c>
      <c r="I159" s="600" t="s">
        <v>303</v>
      </c>
    </row>
    <row r="160" customFormat="false" ht="15.75" hidden="false" customHeight="false" outlineLevel="0" collapsed="false">
      <c r="A160" s="592" t="str">
        <f aca="false">CONCATENATE(Menu!$C$3,"02")</f>
        <v>200702</v>
      </c>
      <c r="B160" s="592" t="str">
        <f aca="false">IF(Menu!$D$3=1,"0",IF(Menu!$D$3=2,"v1",IF(Menu!$D$3=3,"v2","v3")))</f>
        <v>v1</v>
      </c>
      <c r="C160" s="591" t="s">
        <v>656</v>
      </c>
      <c r="D160" s="46" t="n">
        <f aca="false">'1'!$D$12</f>
        <v>0</v>
      </c>
      <c r="E160" s="46" t="n">
        <f aca="false">'2.b'!H24</f>
        <v>0</v>
      </c>
      <c r="F160" s="46" t="n">
        <f aca="false">'2.b'!I24</f>
        <v>0</v>
      </c>
      <c r="G160" s="46" t="n">
        <f aca="false">E160+F160</f>
        <v>0</v>
      </c>
      <c r="H160" s="600" t="s">
        <v>303</v>
      </c>
      <c r="I160" s="600" t="s">
        <v>303</v>
      </c>
    </row>
    <row r="161" customFormat="false" ht="15.75" hidden="false" customHeight="false" outlineLevel="0" collapsed="false">
      <c r="A161" s="592" t="str">
        <f aca="false">CONCATENATE(Menu!$C$3,"02")</f>
        <v>200702</v>
      </c>
      <c r="B161" s="592" t="str">
        <f aca="false">IF(Menu!$D$3=1,"0",IF(Menu!$D$3=2,"v1",IF(Menu!$D$3=3,"v2","v3")))</f>
        <v>v1</v>
      </c>
      <c r="C161" s="591" t="s">
        <v>657</v>
      </c>
      <c r="D161" s="46" t="n">
        <f aca="false">'1'!$D$12</f>
        <v>0</v>
      </c>
      <c r="E161" s="46" t="n">
        <f aca="false">'2.b'!H25</f>
        <v>0</v>
      </c>
      <c r="F161" s="46" t="n">
        <f aca="false">'2.b'!I25</f>
        <v>0</v>
      </c>
      <c r="G161" s="46" t="n">
        <f aca="false">E161+F161</f>
        <v>0</v>
      </c>
      <c r="H161" s="600" t="s">
        <v>303</v>
      </c>
      <c r="I161" s="600" t="s">
        <v>303</v>
      </c>
    </row>
    <row r="162" customFormat="false" ht="15.75" hidden="false" customHeight="false" outlineLevel="0" collapsed="false">
      <c r="A162" s="592" t="str">
        <f aca="false">CONCATENATE(Menu!$C$3,"02")</f>
        <v>200702</v>
      </c>
      <c r="B162" s="592" t="str">
        <f aca="false">IF(Menu!$D$3=1,"0",IF(Menu!$D$3=2,"v1",IF(Menu!$D$3=3,"v2","v3")))</f>
        <v>v1</v>
      </c>
      <c r="C162" s="591" t="s">
        <v>658</v>
      </c>
      <c r="D162" s="46" t="n">
        <f aca="false">'1'!$D$12</f>
        <v>0</v>
      </c>
      <c r="E162" s="46" t="n">
        <f aca="false">'2.b'!H26</f>
        <v>0</v>
      </c>
      <c r="F162" s="46" t="n">
        <f aca="false">'2.b'!I26</f>
        <v>0</v>
      </c>
      <c r="G162" s="46" t="n">
        <f aca="false">E162+F162</f>
        <v>0</v>
      </c>
      <c r="H162" s="600" t="s">
        <v>303</v>
      </c>
      <c r="I162" s="600" t="s">
        <v>303</v>
      </c>
    </row>
    <row r="163" customFormat="false" ht="15.75" hidden="false" customHeight="false" outlineLevel="0" collapsed="false">
      <c r="A163" s="592" t="str">
        <f aca="false">CONCATENATE(Menu!$C$3,"02")</f>
        <v>200702</v>
      </c>
      <c r="B163" s="592" t="str">
        <f aca="false">IF(Menu!$D$3=1,"0",IF(Menu!$D$3=2,"v1",IF(Menu!$D$3=3,"v2","v3")))</f>
        <v>v1</v>
      </c>
      <c r="C163" s="591" t="s">
        <v>659</v>
      </c>
      <c r="D163" s="46" t="n">
        <f aca="false">'1'!$D$12</f>
        <v>0</v>
      </c>
      <c r="E163" s="46" t="n">
        <f aca="false">'2.b'!H27</f>
        <v>0</v>
      </c>
      <c r="F163" s="46" t="n">
        <f aca="false">'2.b'!I27</f>
        <v>0</v>
      </c>
      <c r="G163" s="46" t="n">
        <f aca="false">E163+F163</f>
        <v>0</v>
      </c>
      <c r="H163" s="600" t="s">
        <v>303</v>
      </c>
      <c r="I163" s="600" t="s">
        <v>303</v>
      </c>
    </row>
    <row r="164" customFormat="false" ht="15.75" hidden="false" customHeight="false" outlineLevel="0" collapsed="false">
      <c r="A164" s="592" t="str">
        <f aca="false">CONCATENATE(Menu!$C$3,"02")</f>
        <v>200702</v>
      </c>
      <c r="B164" s="592" t="str">
        <f aca="false">IF(Menu!$D$3=1,"0",IF(Menu!$D$3=2,"v1",IF(Menu!$D$3=3,"v2","v3")))</f>
        <v>v1</v>
      </c>
      <c r="C164" s="591" t="s">
        <v>660</v>
      </c>
      <c r="D164" s="46" t="n">
        <f aca="false">'1'!$D$12</f>
        <v>0</v>
      </c>
      <c r="E164" s="46" t="n">
        <f aca="false">'2.b'!H28</f>
        <v>0</v>
      </c>
      <c r="F164" s="46" t="n">
        <f aca="false">'2.b'!I28</f>
        <v>0</v>
      </c>
      <c r="G164" s="46" t="n">
        <f aca="false">E164+F164</f>
        <v>0</v>
      </c>
      <c r="H164" s="600" t="s">
        <v>303</v>
      </c>
      <c r="I164" s="600" t="s">
        <v>303</v>
      </c>
    </row>
    <row r="165" customFormat="false" ht="15.75" hidden="false" customHeight="false" outlineLevel="0" collapsed="false">
      <c r="A165" s="592" t="str">
        <f aca="false">CONCATENATE(Menu!$C$3,"02")</f>
        <v>200702</v>
      </c>
      <c r="B165" s="592" t="str">
        <f aca="false">IF(Menu!$D$3=1,"0",IF(Menu!$D$3=2,"v1",IF(Menu!$D$3=3,"v2","v3")))</f>
        <v>v1</v>
      </c>
      <c r="C165" s="591" t="s">
        <v>661</v>
      </c>
      <c r="D165" s="46" t="n">
        <f aca="false">'1'!$D$12</f>
        <v>0</v>
      </c>
      <c r="E165" s="46" t="n">
        <f aca="false">'2.b'!H29</f>
        <v>0</v>
      </c>
      <c r="F165" s="46" t="n">
        <f aca="false">'2.b'!I29</f>
        <v>0</v>
      </c>
      <c r="G165" s="46" t="n">
        <f aca="false">E165+F165</f>
        <v>0</v>
      </c>
      <c r="H165" s="600" t="s">
        <v>303</v>
      </c>
      <c r="I165" s="600" t="s">
        <v>303</v>
      </c>
    </row>
    <row r="166" customFormat="false" ht="15.75" hidden="false" customHeight="false" outlineLevel="0" collapsed="false">
      <c r="A166" s="592" t="str">
        <f aca="false">CONCATENATE(Menu!$C$3,"02")</f>
        <v>200702</v>
      </c>
      <c r="B166" s="592" t="str">
        <f aca="false">IF(Menu!$D$3=1,"0",IF(Menu!$D$3=2,"v1",IF(Menu!$D$3=3,"v2","v3")))</f>
        <v>v1</v>
      </c>
      <c r="C166" s="591" t="s">
        <v>662</v>
      </c>
      <c r="D166" s="46" t="n">
        <f aca="false">'1'!$D$12</f>
        <v>0</v>
      </c>
      <c r="E166" s="46" t="n">
        <f aca="false">'2.b'!H30</f>
        <v>0</v>
      </c>
      <c r="F166" s="46" t="n">
        <f aca="false">'2.b'!I30</f>
        <v>0</v>
      </c>
      <c r="G166" s="46" t="n">
        <f aca="false">E166+F166</f>
        <v>0</v>
      </c>
      <c r="H166" s="600" t="s">
        <v>303</v>
      </c>
      <c r="I166" s="600" t="s">
        <v>303</v>
      </c>
    </row>
    <row r="167" customFormat="false" ht="15.75" hidden="false" customHeight="false" outlineLevel="0" collapsed="false">
      <c r="A167" s="592" t="str">
        <f aca="false">CONCATENATE(Menu!$C$3,"02")</f>
        <v>200702</v>
      </c>
      <c r="B167" s="592" t="str">
        <f aca="false">IF(Menu!$D$3=1,"0",IF(Menu!$D$3=2,"v1",IF(Menu!$D$3=3,"v2","v3")))</f>
        <v>v1</v>
      </c>
      <c r="C167" s="591" t="s">
        <v>663</v>
      </c>
      <c r="D167" s="46" t="n">
        <f aca="false">'1'!$D$12</f>
        <v>0</v>
      </c>
      <c r="E167" s="46" t="n">
        <f aca="false">'2.b'!H31</f>
        <v>0</v>
      </c>
      <c r="F167" s="46" t="n">
        <f aca="false">'2.b'!I31</f>
        <v>0</v>
      </c>
      <c r="G167" s="46" t="n">
        <f aca="false">E167+F167</f>
        <v>0</v>
      </c>
      <c r="H167" s="600" t="s">
        <v>303</v>
      </c>
      <c r="I167" s="600" t="s">
        <v>303</v>
      </c>
    </row>
    <row r="168" customFormat="false" ht="15.75" hidden="false" customHeight="false" outlineLevel="0" collapsed="false">
      <c r="A168" s="592" t="str">
        <f aca="false">CONCATENATE(Menu!$C$3,"02")</f>
        <v>200702</v>
      </c>
      <c r="B168" s="592" t="str">
        <f aca="false">IF(Menu!$D$3=1,"0",IF(Menu!$D$3=2,"v1",IF(Menu!$D$3=3,"v2","v3")))</f>
        <v>v1</v>
      </c>
      <c r="C168" s="591" t="s">
        <v>664</v>
      </c>
      <c r="D168" s="46" t="n">
        <f aca="false">'1'!$D$12</f>
        <v>0</v>
      </c>
      <c r="E168" s="46" t="n">
        <f aca="false">'2.b'!H32</f>
        <v>0</v>
      </c>
      <c r="F168" s="46" t="n">
        <f aca="false">'2.b'!I32</f>
        <v>0</v>
      </c>
      <c r="G168" s="46" t="n">
        <f aca="false">E168+F168</f>
        <v>0</v>
      </c>
      <c r="H168" s="600" t="s">
        <v>303</v>
      </c>
      <c r="I168" s="600" t="s">
        <v>303</v>
      </c>
    </row>
    <row r="169" customFormat="false" ht="15.75" hidden="false" customHeight="false" outlineLevel="0" collapsed="false">
      <c r="A169" s="592" t="str">
        <f aca="false">CONCATENATE(Menu!$C$3,"02")</f>
        <v>200702</v>
      </c>
      <c r="B169" s="592" t="str">
        <f aca="false">IF(Menu!$D$3=1,"0",IF(Menu!$D$3=2,"v1",IF(Menu!$D$3=3,"v2","v3")))</f>
        <v>v1</v>
      </c>
      <c r="C169" s="591" t="s">
        <v>665</v>
      </c>
      <c r="D169" s="46" t="n">
        <f aca="false">'1'!$D$12</f>
        <v>0</v>
      </c>
      <c r="E169" s="46" t="n">
        <f aca="false">'2.b'!H33</f>
        <v>0</v>
      </c>
      <c r="F169" s="46" t="n">
        <f aca="false">'2.b'!I33</f>
        <v>0</v>
      </c>
      <c r="G169" s="46" t="n">
        <f aca="false">E169+F169</f>
        <v>0</v>
      </c>
      <c r="H169" s="600" t="s">
        <v>303</v>
      </c>
      <c r="I169" s="600" t="s">
        <v>303</v>
      </c>
    </row>
    <row r="170" customFormat="false" ht="15.75" hidden="false" customHeight="false" outlineLevel="0" collapsed="false">
      <c r="A170" s="592" t="str">
        <f aca="false">CONCATENATE(Menu!$C$3,"02")</f>
        <v>200702</v>
      </c>
      <c r="B170" s="592" t="str">
        <f aca="false">IF(Menu!$D$3=1,"0",IF(Menu!$D$3=2,"v1",IF(Menu!$D$3=3,"v2","v3")))</f>
        <v>v1</v>
      </c>
      <c r="C170" s="591" t="s">
        <v>666</v>
      </c>
      <c r="D170" s="46" t="n">
        <f aca="false">'1'!$D$12</f>
        <v>0</v>
      </c>
      <c r="E170" s="46" t="n">
        <f aca="false">'2.b'!H34</f>
        <v>0</v>
      </c>
      <c r="F170" s="46" t="n">
        <f aca="false">'2.b'!I34</f>
        <v>0</v>
      </c>
      <c r="G170" s="46" t="n">
        <f aca="false">E170+F170</f>
        <v>0</v>
      </c>
      <c r="H170" s="600" t="s">
        <v>303</v>
      </c>
      <c r="I170" s="600" t="s">
        <v>303</v>
      </c>
    </row>
    <row r="171" customFormat="false" ht="15.75" hidden="false" customHeight="false" outlineLevel="0" collapsed="false">
      <c r="A171" s="592" t="str">
        <f aca="false">CONCATENATE(Menu!$C$3,"02")</f>
        <v>200702</v>
      </c>
      <c r="B171" s="592" t="str">
        <f aca="false">IF(Menu!$D$3=1,"0",IF(Menu!$D$3=2,"v1",IF(Menu!$D$3=3,"v2","v3")))</f>
        <v>v1</v>
      </c>
      <c r="C171" s="591" t="s">
        <v>667</v>
      </c>
      <c r="D171" s="46" t="n">
        <f aca="false">'1'!$D$12</f>
        <v>0</v>
      </c>
      <c r="E171" s="46" t="n">
        <f aca="false">'2.b'!H35</f>
        <v>0</v>
      </c>
      <c r="F171" s="46" t="n">
        <f aca="false">'2.b'!I35</f>
        <v>0</v>
      </c>
      <c r="G171" s="46" t="n">
        <f aca="false">E171+F171</f>
        <v>0</v>
      </c>
      <c r="H171" s="600" t="s">
        <v>303</v>
      </c>
      <c r="I171" s="600" t="s">
        <v>303</v>
      </c>
    </row>
    <row r="172" customFormat="false" ht="15.75" hidden="false" customHeight="false" outlineLevel="0" collapsed="false">
      <c r="A172" s="592" t="str">
        <f aca="false">CONCATENATE(Menu!$C$3,"02")</f>
        <v>200702</v>
      </c>
      <c r="B172" s="592" t="str">
        <f aca="false">IF(Menu!$D$3=1,"0",IF(Menu!$D$3=2,"v1",IF(Menu!$D$3=3,"v2","v3")))</f>
        <v>v1</v>
      </c>
      <c r="C172" s="591" t="s">
        <v>668</v>
      </c>
      <c r="D172" s="46" t="n">
        <f aca="false">'1'!$D$12</f>
        <v>0</v>
      </c>
      <c r="E172" s="46" t="n">
        <f aca="false">'2.b'!H36</f>
        <v>0</v>
      </c>
      <c r="F172" s="46" t="n">
        <f aca="false">'2.b'!I36</f>
        <v>0</v>
      </c>
      <c r="G172" s="46" t="n">
        <f aca="false">E172+F172</f>
        <v>0</v>
      </c>
      <c r="H172" s="600" t="s">
        <v>303</v>
      </c>
      <c r="I172" s="600" t="s">
        <v>303</v>
      </c>
    </row>
    <row r="173" customFormat="false" ht="15.75" hidden="false" customHeight="false" outlineLevel="0" collapsed="false">
      <c r="A173" s="592" t="str">
        <f aca="false">CONCATENATE(Menu!$C$3,"02")</f>
        <v>200702</v>
      </c>
      <c r="B173" s="592" t="str">
        <f aca="false">IF(Menu!$D$3=1,"0",IF(Menu!$D$3=2,"v1",IF(Menu!$D$3=3,"v2","v3")))</f>
        <v>v1</v>
      </c>
      <c r="C173" s="591" t="s">
        <v>669</v>
      </c>
      <c r="D173" s="46" t="n">
        <f aca="false">'1'!$D$12</f>
        <v>0</v>
      </c>
      <c r="E173" s="46" t="n">
        <f aca="false">'2.b'!H37</f>
        <v>0</v>
      </c>
      <c r="F173" s="46" t="n">
        <f aca="false">'2.b'!I37</f>
        <v>0</v>
      </c>
      <c r="G173" s="46" t="n">
        <f aca="false">E173+F173</f>
        <v>0</v>
      </c>
      <c r="H173" s="600" t="s">
        <v>303</v>
      </c>
      <c r="I173" s="600" t="s">
        <v>303</v>
      </c>
    </row>
    <row r="174" customFormat="false" ht="15.75" hidden="false" customHeight="false" outlineLevel="0" collapsed="false">
      <c r="A174" s="592" t="str">
        <f aca="false">CONCATENATE(Menu!$C$3,"02")</f>
        <v>200702</v>
      </c>
      <c r="B174" s="592" t="str">
        <f aca="false">IF(Menu!$D$3=1,"0",IF(Menu!$D$3=2,"v1",IF(Menu!$D$3=3,"v2","v3")))</f>
        <v>v1</v>
      </c>
      <c r="C174" s="591" t="s">
        <v>670</v>
      </c>
      <c r="D174" s="46" t="n">
        <f aca="false">'1'!$D$12</f>
        <v>0</v>
      </c>
      <c r="E174" s="46" t="n">
        <f aca="false">'2.b'!H38</f>
        <v>0</v>
      </c>
      <c r="F174" s="46" t="n">
        <f aca="false">'2.b'!I38</f>
        <v>0</v>
      </c>
      <c r="G174" s="46" t="n">
        <f aca="false">E174+F174</f>
        <v>0</v>
      </c>
      <c r="H174" s="600" t="s">
        <v>303</v>
      </c>
      <c r="I174" s="600" t="s">
        <v>303</v>
      </c>
    </row>
    <row r="175" customFormat="false" ht="15.75" hidden="false" customHeight="false" outlineLevel="0" collapsed="false">
      <c r="A175" s="592" t="str">
        <f aca="false">CONCATENATE(Menu!$C$3,"02")</f>
        <v>200702</v>
      </c>
      <c r="B175" s="592" t="str">
        <f aca="false">IF(Menu!$D$3=1,"0",IF(Menu!$D$3=2,"v1",IF(Menu!$D$3=3,"v2","v3")))</f>
        <v>v1</v>
      </c>
      <c r="C175" s="591" t="s">
        <v>671</v>
      </c>
      <c r="D175" s="46" t="n">
        <f aca="false">'1'!$D$12</f>
        <v>0</v>
      </c>
      <c r="E175" s="46" t="n">
        <f aca="false">'2.b'!H39</f>
        <v>0</v>
      </c>
      <c r="F175" s="46" t="n">
        <f aca="false">'2.b'!I39</f>
        <v>0</v>
      </c>
      <c r="G175" s="46" t="n">
        <f aca="false">E175+F175</f>
        <v>0</v>
      </c>
      <c r="H175" s="600" t="s">
        <v>303</v>
      </c>
      <c r="I175" s="600" t="s">
        <v>303</v>
      </c>
    </row>
    <row r="176" customFormat="false" ht="15.75" hidden="false" customHeight="false" outlineLevel="0" collapsed="false">
      <c r="A176" s="592" t="str">
        <f aca="false">CONCATENATE(Menu!$C$3,"02")</f>
        <v>200702</v>
      </c>
      <c r="B176" s="592" t="str">
        <f aca="false">IF(Menu!$D$3=1,"0",IF(Menu!$D$3=2,"v1",IF(Menu!$D$3=3,"v2","v3")))</f>
        <v>v1</v>
      </c>
      <c r="C176" s="591" t="s">
        <v>672</v>
      </c>
      <c r="D176" s="46" t="n">
        <f aca="false">'1'!$D$12</f>
        <v>0</v>
      </c>
      <c r="E176" s="46" t="n">
        <f aca="false">'2.b'!H40</f>
        <v>0</v>
      </c>
      <c r="F176" s="46" t="n">
        <f aca="false">'2.b'!I40</f>
        <v>0</v>
      </c>
      <c r="G176" s="46" t="n">
        <f aca="false">E176+F176</f>
        <v>0</v>
      </c>
      <c r="H176" s="600" t="s">
        <v>303</v>
      </c>
      <c r="I176" s="600" t="s">
        <v>303</v>
      </c>
    </row>
    <row r="177" customFormat="false" ht="15.75" hidden="false" customHeight="false" outlineLevel="0" collapsed="false">
      <c r="A177" s="592" t="str">
        <f aca="false">CONCATENATE(Menu!$C$3,"02")</f>
        <v>200702</v>
      </c>
      <c r="B177" s="592" t="str">
        <f aca="false">IF(Menu!$D$3=1,"0",IF(Menu!$D$3=2,"v1",IF(Menu!$D$3=3,"v2","v3")))</f>
        <v>v1</v>
      </c>
      <c r="C177" s="591" t="s">
        <v>673</v>
      </c>
      <c r="D177" s="46" t="n">
        <f aca="false">'1'!$D$12</f>
        <v>0</v>
      </c>
      <c r="E177" s="46" t="n">
        <f aca="false">'2.b'!H41</f>
        <v>0</v>
      </c>
      <c r="F177" s="46" t="n">
        <f aca="false">'2.b'!I41</f>
        <v>0</v>
      </c>
      <c r="G177" s="46" t="n">
        <f aca="false">E177+F177</f>
        <v>0</v>
      </c>
      <c r="H177" s="600" t="s">
        <v>303</v>
      </c>
      <c r="I177" s="600" t="s">
        <v>303</v>
      </c>
    </row>
    <row r="178" customFormat="false" ht="15.75" hidden="false" customHeight="false" outlineLevel="0" collapsed="false">
      <c r="A178" s="592" t="str">
        <f aca="false">CONCATENATE(Menu!$C$3,"02")</f>
        <v>200702</v>
      </c>
      <c r="B178" s="592" t="str">
        <f aca="false">IF(Menu!$D$3=1,"0",IF(Menu!$D$3=2,"v1",IF(Menu!$D$3=3,"v2","v3")))</f>
        <v>v1</v>
      </c>
      <c r="C178" s="591" t="s">
        <v>674</v>
      </c>
      <c r="D178" s="46" t="n">
        <f aca="false">'1'!$D$12</f>
        <v>0</v>
      </c>
      <c r="E178" s="46" t="n">
        <f aca="false">'2.b'!H42</f>
        <v>0</v>
      </c>
      <c r="F178" s="46" t="n">
        <f aca="false">'2.b'!I42</f>
        <v>0</v>
      </c>
      <c r="G178" s="46" t="n">
        <f aca="false">E178+F178</f>
        <v>0</v>
      </c>
      <c r="H178" s="600" t="s">
        <v>303</v>
      </c>
      <c r="I178" s="600" t="s">
        <v>303</v>
      </c>
    </row>
    <row r="179" customFormat="false" ht="15.75" hidden="false" customHeight="false" outlineLevel="0" collapsed="false">
      <c r="A179" s="592" t="str">
        <f aca="false">CONCATENATE(Menu!$C$3,"02")</f>
        <v>200702</v>
      </c>
      <c r="B179" s="592" t="str">
        <f aca="false">IF(Menu!$D$3=1,"0",IF(Menu!$D$3=2,"v1",IF(Menu!$D$3=3,"v2","v3")))</f>
        <v>v1</v>
      </c>
      <c r="C179" s="591" t="s">
        <v>675</v>
      </c>
      <c r="D179" s="46" t="n">
        <f aca="false">'1'!$D$12</f>
        <v>0</v>
      </c>
      <c r="E179" s="46" t="n">
        <f aca="false">'2.b'!H43</f>
        <v>0</v>
      </c>
      <c r="F179" s="46" t="n">
        <f aca="false">'2.b'!I43</f>
        <v>0</v>
      </c>
      <c r="G179" s="46" t="n">
        <f aca="false">E179+F179</f>
        <v>0</v>
      </c>
      <c r="H179" s="600" t="s">
        <v>303</v>
      </c>
      <c r="I179" s="600" t="s">
        <v>303</v>
      </c>
    </row>
    <row r="180" customFormat="false" ht="15.75" hidden="false" customHeight="false" outlineLevel="0" collapsed="false">
      <c r="A180" s="592" t="str">
        <f aca="false">CONCATENATE(Menu!$C$3,"02")</f>
        <v>200702</v>
      </c>
      <c r="B180" s="592" t="str">
        <f aca="false">IF(Menu!$D$3=1,"0",IF(Menu!$D$3=2,"v1",IF(Menu!$D$3=3,"v2","v3")))</f>
        <v>v1</v>
      </c>
      <c r="C180" s="591" t="s">
        <v>676</v>
      </c>
      <c r="D180" s="46" t="n">
        <f aca="false">'1'!$D$12</f>
        <v>0</v>
      </c>
      <c r="E180" s="46" t="n">
        <f aca="false">'2.b'!H44</f>
        <v>0</v>
      </c>
      <c r="F180" s="46" t="n">
        <f aca="false">'2.b'!I44</f>
        <v>0</v>
      </c>
      <c r="G180" s="46" t="n">
        <f aca="false">E180+F180</f>
        <v>0</v>
      </c>
      <c r="H180" s="600" t="s">
        <v>303</v>
      </c>
      <c r="I180" s="600" t="s">
        <v>303</v>
      </c>
    </row>
    <row r="181" customFormat="false" ht="15.75" hidden="false" customHeight="false" outlineLevel="0" collapsed="false">
      <c r="A181" s="592" t="str">
        <f aca="false">CONCATENATE(Menu!$C$3,"02")</f>
        <v>200702</v>
      </c>
      <c r="B181" s="592" t="str">
        <f aca="false">IF(Menu!$D$3=1,"0",IF(Menu!$D$3=2,"v1",IF(Menu!$D$3=3,"v2","v3")))</f>
        <v>v1</v>
      </c>
      <c r="C181" s="591" t="s">
        <v>677</v>
      </c>
      <c r="D181" s="46" t="n">
        <f aca="false">'1'!$D$12</f>
        <v>0</v>
      </c>
      <c r="E181" s="46" t="n">
        <f aca="false">'2.b'!H45</f>
        <v>0</v>
      </c>
      <c r="F181" s="46" t="n">
        <f aca="false">'2.b'!I45</f>
        <v>0</v>
      </c>
      <c r="G181" s="46" t="n">
        <f aca="false">E181+F181</f>
        <v>0</v>
      </c>
      <c r="H181" s="600" t="s">
        <v>303</v>
      </c>
      <c r="I181" s="600" t="s">
        <v>303</v>
      </c>
    </row>
    <row r="182" customFormat="false" ht="15.75" hidden="false" customHeight="false" outlineLevel="0" collapsed="false">
      <c r="A182" s="592" t="str">
        <f aca="false">CONCATENATE(Menu!$C$3,"03")</f>
        <v>200703</v>
      </c>
      <c r="B182" s="592" t="str">
        <f aca="false">IF(Menu!$D$3=1,"0",IF(Menu!$D$3=2,"0",IF(Menu!$D$3=3,"v1","v2")))</f>
        <v>0</v>
      </c>
      <c r="C182" s="599" t="s">
        <v>588</v>
      </c>
      <c r="D182" s="46" t="n">
        <f aca="false">'1'!$D$12</f>
        <v>0</v>
      </c>
      <c r="E182" s="46" t="n">
        <f aca="false">'2.a'!J8</f>
        <v>0</v>
      </c>
      <c r="F182" s="46" t="n">
        <f aca="false">'2.a'!K8</f>
        <v>0</v>
      </c>
      <c r="G182" s="46" t="n">
        <f aca="false">E182+F182</f>
        <v>0</v>
      </c>
      <c r="H182" s="600" t="s">
        <v>303</v>
      </c>
      <c r="I182" s="600" t="s">
        <v>303</v>
      </c>
    </row>
    <row r="183" customFormat="false" ht="15.75" hidden="false" customHeight="false" outlineLevel="0" collapsed="false">
      <c r="A183" s="592" t="str">
        <f aca="false">CONCATENATE(Menu!$C$3,"03")</f>
        <v>200703</v>
      </c>
      <c r="B183" s="592" t="str">
        <f aca="false">IF(Menu!$D$3=1,"0",IF(Menu!$D$3=2,"0",IF(Menu!$D$3=3,"v1","v2")))</f>
        <v>0</v>
      </c>
      <c r="C183" s="599" t="s">
        <v>589</v>
      </c>
      <c r="D183" s="46" t="n">
        <f aca="false">'1'!$D$12</f>
        <v>0</v>
      </c>
      <c r="E183" s="46" t="n">
        <f aca="false">'2.a'!J9</f>
        <v>0</v>
      </c>
      <c r="F183" s="46" t="n">
        <f aca="false">'2.a'!K9</f>
        <v>0</v>
      </c>
      <c r="G183" s="46" t="n">
        <f aca="false">E183+F183</f>
        <v>0</v>
      </c>
      <c r="H183" s="600" t="s">
        <v>303</v>
      </c>
      <c r="I183" s="600" t="s">
        <v>303</v>
      </c>
    </row>
    <row r="184" customFormat="false" ht="15.75" hidden="false" customHeight="false" outlineLevel="0" collapsed="false">
      <c r="A184" s="592" t="str">
        <f aca="false">CONCATENATE(Menu!$C$3,"03")</f>
        <v>200703</v>
      </c>
      <c r="B184" s="592" t="str">
        <f aca="false">IF(Menu!$D$3=1,"0",IF(Menu!$D$3=2,"0",IF(Menu!$D$3=3,"v1","v2")))</f>
        <v>0</v>
      </c>
      <c r="C184" s="599" t="s">
        <v>590</v>
      </c>
      <c r="D184" s="46" t="n">
        <f aca="false">'1'!$D$12</f>
        <v>0</v>
      </c>
      <c r="E184" s="46" t="n">
        <f aca="false">'2.a'!J10</f>
        <v>0</v>
      </c>
      <c r="F184" s="46" t="n">
        <f aca="false">'2.a'!K10</f>
        <v>0</v>
      </c>
      <c r="G184" s="46" t="n">
        <f aca="false">E184+F184</f>
        <v>0</v>
      </c>
      <c r="H184" s="600" t="s">
        <v>303</v>
      </c>
      <c r="I184" s="600" t="s">
        <v>303</v>
      </c>
    </row>
    <row r="185" customFormat="false" ht="15.75" hidden="false" customHeight="false" outlineLevel="0" collapsed="false">
      <c r="A185" s="592" t="str">
        <f aca="false">CONCATENATE(Menu!$C$3,"03")</f>
        <v>200703</v>
      </c>
      <c r="B185" s="592" t="str">
        <f aca="false">IF(Menu!$D$3=1,"0",IF(Menu!$D$3=2,"0",IF(Menu!$D$3=3,"v1","v2")))</f>
        <v>0</v>
      </c>
      <c r="C185" s="599" t="s">
        <v>591</v>
      </c>
      <c r="D185" s="46" t="n">
        <f aca="false">'1'!$D$12</f>
        <v>0</v>
      </c>
      <c r="E185" s="46" t="n">
        <f aca="false">'2.a'!J11</f>
        <v>0</v>
      </c>
      <c r="F185" s="46" t="n">
        <f aca="false">'2.a'!K11</f>
        <v>0</v>
      </c>
      <c r="G185" s="46" t="n">
        <f aca="false">E185+F185</f>
        <v>0</v>
      </c>
      <c r="H185" s="600" t="s">
        <v>303</v>
      </c>
      <c r="I185" s="600" t="s">
        <v>303</v>
      </c>
    </row>
    <row r="186" customFormat="false" ht="15.75" hidden="false" customHeight="false" outlineLevel="0" collapsed="false">
      <c r="A186" s="592" t="str">
        <f aca="false">CONCATENATE(Menu!$C$3,"03")</f>
        <v>200703</v>
      </c>
      <c r="B186" s="592" t="str">
        <f aca="false">IF(Menu!$D$3=1,"0",IF(Menu!$D$3=2,"0",IF(Menu!$D$3=3,"v1","v2")))</f>
        <v>0</v>
      </c>
      <c r="C186" s="599" t="s">
        <v>592</v>
      </c>
      <c r="D186" s="46" t="n">
        <f aca="false">'1'!$D$12</f>
        <v>0</v>
      </c>
      <c r="E186" s="46" t="n">
        <f aca="false">'2.a'!J12</f>
        <v>0</v>
      </c>
      <c r="F186" s="46" t="n">
        <f aca="false">'2.a'!K12</f>
        <v>0</v>
      </c>
      <c r="G186" s="46" t="n">
        <f aca="false">E186+F186</f>
        <v>0</v>
      </c>
      <c r="H186" s="600" t="s">
        <v>303</v>
      </c>
      <c r="I186" s="600" t="s">
        <v>303</v>
      </c>
    </row>
    <row r="187" customFormat="false" ht="15.75" hidden="false" customHeight="false" outlineLevel="0" collapsed="false">
      <c r="A187" s="592" t="str">
        <f aca="false">CONCATENATE(Menu!$C$3,"03")</f>
        <v>200703</v>
      </c>
      <c r="B187" s="592" t="str">
        <f aca="false">IF(Menu!$D$3=1,"0",IF(Menu!$D$3=2,"0",IF(Menu!$D$3=3,"v1","v2")))</f>
        <v>0</v>
      </c>
      <c r="C187" s="599" t="s">
        <v>593</v>
      </c>
      <c r="D187" s="46" t="n">
        <f aca="false">'1'!$D$12</f>
        <v>0</v>
      </c>
      <c r="E187" s="46" t="n">
        <f aca="false">'2.a'!J13</f>
        <v>0</v>
      </c>
      <c r="F187" s="46" t="n">
        <f aca="false">'2.a'!K13</f>
        <v>0</v>
      </c>
      <c r="G187" s="46" t="n">
        <f aca="false">E187+F187</f>
        <v>0</v>
      </c>
      <c r="H187" s="600" t="s">
        <v>303</v>
      </c>
      <c r="I187" s="600" t="s">
        <v>303</v>
      </c>
    </row>
    <row r="188" customFormat="false" ht="15.75" hidden="false" customHeight="false" outlineLevel="0" collapsed="false">
      <c r="A188" s="592" t="str">
        <f aca="false">CONCATENATE(Menu!$C$3,"03")</f>
        <v>200703</v>
      </c>
      <c r="B188" s="592" t="str">
        <f aca="false">IF(Menu!$D$3=1,"0",IF(Menu!$D$3=2,"0",IF(Menu!$D$3=3,"v1","v2")))</f>
        <v>0</v>
      </c>
      <c r="C188" s="599" t="s">
        <v>594</v>
      </c>
      <c r="D188" s="46" t="n">
        <f aca="false">'1'!$D$12</f>
        <v>0</v>
      </c>
      <c r="E188" s="46" t="n">
        <f aca="false">'2.a'!J14</f>
        <v>0</v>
      </c>
      <c r="F188" s="46" t="n">
        <f aca="false">'2.a'!K14</f>
        <v>0</v>
      </c>
      <c r="G188" s="46" t="n">
        <f aca="false">E188+F188</f>
        <v>0</v>
      </c>
      <c r="H188" s="600" t="s">
        <v>303</v>
      </c>
      <c r="I188" s="600" t="s">
        <v>303</v>
      </c>
    </row>
    <row r="189" customFormat="false" ht="15.75" hidden="false" customHeight="false" outlineLevel="0" collapsed="false">
      <c r="A189" s="592" t="str">
        <f aca="false">CONCATENATE(Menu!$C$3,"03")</f>
        <v>200703</v>
      </c>
      <c r="B189" s="592" t="str">
        <f aca="false">IF(Menu!$D$3=1,"0",IF(Menu!$D$3=2,"0",IF(Menu!$D$3=3,"v1","v2")))</f>
        <v>0</v>
      </c>
      <c r="C189" s="599" t="s">
        <v>595</v>
      </c>
      <c r="D189" s="46" t="n">
        <f aca="false">'1'!$D$12</f>
        <v>0</v>
      </c>
      <c r="E189" s="46" t="n">
        <f aca="false">'2.a'!J15</f>
        <v>0</v>
      </c>
      <c r="F189" s="46" t="n">
        <f aca="false">'2.a'!K15</f>
        <v>0</v>
      </c>
      <c r="G189" s="46" t="n">
        <f aca="false">E189+F189</f>
        <v>0</v>
      </c>
      <c r="H189" s="600" t="s">
        <v>303</v>
      </c>
      <c r="I189" s="600" t="s">
        <v>303</v>
      </c>
    </row>
    <row r="190" customFormat="false" ht="15.75" hidden="false" customHeight="false" outlineLevel="0" collapsed="false">
      <c r="A190" s="592" t="str">
        <f aca="false">CONCATENATE(Menu!$C$3,"03")</f>
        <v>200703</v>
      </c>
      <c r="B190" s="592" t="str">
        <f aca="false">IF(Menu!$D$3=1,"0",IF(Menu!$D$3=2,"0",IF(Menu!$D$3=3,"v1","v2")))</f>
        <v>0</v>
      </c>
      <c r="C190" s="599" t="s">
        <v>596</v>
      </c>
      <c r="D190" s="46" t="n">
        <f aca="false">'1'!$D$12</f>
        <v>0</v>
      </c>
      <c r="E190" s="46" t="n">
        <f aca="false">'2.a'!J16</f>
        <v>0</v>
      </c>
      <c r="F190" s="46" t="n">
        <f aca="false">'2.a'!K16</f>
        <v>0</v>
      </c>
      <c r="G190" s="46" t="n">
        <f aca="false">E190+F190</f>
        <v>0</v>
      </c>
      <c r="H190" s="600" t="s">
        <v>303</v>
      </c>
      <c r="I190" s="600" t="s">
        <v>303</v>
      </c>
    </row>
    <row r="191" customFormat="false" ht="15.75" hidden="false" customHeight="false" outlineLevel="0" collapsed="false">
      <c r="A191" s="592" t="str">
        <f aca="false">CONCATENATE(Menu!$C$3,"03")</f>
        <v>200703</v>
      </c>
      <c r="B191" s="592" t="str">
        <f aca="false">IF(Menu!$D$3=1,"0",IF(Menu!$D$3=2,"0",IF(Menu!$D$3=3,"v1","v2")))</f>
        <v>0</v>
      </c>
      <c r="C191" s="599" t="s">
        <v>597</v>
      </c>
      <c r="D191" s="46" t="n">
        <f aca="false">'1'!$D$12</f>
        <v>0</v>
      </c>
      <c r="E191" s="46" t="n">
        <f aca="false">'2.a'!J17</f>
        <v>0</v>
      </c>
      <c r="F191" s="46" t="n">
        <f aca="false">'2.a'!K17</f>
        <v>0</v>
      </c>
      <c r="G191" s="46" t="n">
        <f aca="false">E191+F191</f>
        <v>0</v>
      </c>
      <c r="H191" s="600" t="s">
        <v>303</v>
      </c>
      <c r="I191" s="600" t="s">
        <v>303</v>
      </c>
    </row>
    <row r="192" customFormat="false" ht="15.75" hidden="false" customHeight="false" outlineLevel="0" collapsed="false">
      <c r="A192" s="592" t="str">
        <f aca="false">CONCATENATE(Menu!$C$3,"03")</f>
        <v>200703</v>
      </c>
      <c r="B192" s="592" t="str">
        <f aca="false">IF(Menu!$D$3=1,"0",IF(Menu!$D$3=2,"0",IF(Menu!$D$3=3,"v1","v2")))</f>
        <v>0</v>
      </c>
      <c r="C192" s="599" t="s">
        <v>598</v>
      </c>
      <c r="D192" s="46" t="n">
        <f aca="false">'1'!$D$12</f>
        <v>0</v>
      </c>
      <c r="E192" s="46" t="n">
        <f aca="false">'2.a'!J18</f>
        <v>0</v>
      </c>
      <c r="F192" s="46" t="n">
        <f aca="false">'2.a'!K18</f>
        <v>0</v>
      </c>
      <c r="G192" s="46" t="n">
        <f aca="false">E192+F192</f>
        <v>0</v>
      </c>
      <c r="H192" s="600" t="s">
        <v>303</v>
      </c>
      <c r="I192" s="600" t="s">
        <v>303</v>
      </c>
    </row>
    <row r="193" customFormat="false" ht="15.75" hidden="false" customHeight="false" outlineLevel="0" collapsed="false">
      <c r="A193" s="592" t="str">
        <f aca="false">CONCATENATE(Menu!$C$3,"03")</f>
        <v>200703</v>
      </c>
      <c r="B193" s="592" t="str">
        <f aca="false">IF(Menu!$D$3=1,"0",IF(Menu!$D$3=2,"0",IF(Menu!$D$3=3,"v1","v2")))</f>
        <v>0</v>
      </c>
      <c r="C193" s="599" t="s">
        <v>599</v>
      </c>
      <c r="D193" s="46" t="n">
        <f aca="false">'1'!$D$12</f>
        <v>0</v>
      </c>
      <c r="E193" s="46" t="n">
        <f aca="false">'2.a'!J19</f>
        <v>0</v>
      </c>
      <c r="F193" s="46" t="n">
        <f aca="false">'2.a'!K19</f>
        <v>0</v>
      </c>
      <c r="G193" s="46" t="n">
        <f aca="false">E193+F193</f>
        <v>0</v>
      </c>
      <c r="H193" s="600" t="s">
        <v>303</v>
      </c>
      <c r="I193" s="600" t="s">
        <v>303</v>
      </c>
    </row>
    <row r="194" customFormat="false" ht="15.75" hidden="false" customHeight="false" outlineLevel="0" collapsed="false">
      <c r="A194" s="592" t="str">
        <f aca="false">CONCATENATE(Menu!$C$3,"03")</f>
        <v>200703</v>
      </c>
      <c r="B194" s="592" t="str">
        <f aca="false">IF(Menu!$D$3=1,"0",IF(Menu!$D$3=2,"0",IF(Menu!$D$3=3,"v1","v2")))</f>
        <v>0</v>
      </c>
      <c r="C194" s="599" t="s">
        <v>600</v>
      </c>
      <c r="D194" s="46" t="n">
        <f aca="false">'1'!$D$12</f>
        <v>0</v>
      </c>
      <c r="E194" s="46" t="n">
        <f aca="false">'2.a'!J20</f>
        <v>0</v>
      </c>
      <c r="F194" s="46" t="n">
        <f aca="false">'2.a'!K20</f>
        <v>0</v>
      </c>
      <c r="G194" s="46" t="n">
        <f aca="false">E194+F194</f>
        <v>0</v>
      </c>
      <c r="H194" s="600" t="s">
        <v>303</v>
      </c>
      <c r="I194" s="600" t="s">
        <v>303</v>
      </c>
    </row>
    <row r="195" customFormat="false" ht="15.75" hidden="false" customHeight="false" outlineLevel="0" collapsed="false">
      <c r="A195" s="592" t="str">
        <f aca="false">CONCATENATE(Menu!$C$3,"03")</f>
        <v>200703</v>
      </c>
      <c r="B195" s="592" t="str">
        <f aca="false">IF(Menu!$D$3=1,"0",IF(Menu!$D$3=2,"0",IF(Menu!$D$3=3,"v1","v2")))</f>
        <v>0</v>
      </c>
      <c r="C195" s="599" t="s">
        <v>601</v>
      </c>
      <c r="D195" s="46" t="n">
        <f aca="false">'1'!$D$12</f>
        <v>0</v>
      </c>
      <c r="E195" s="46" t="n">
        <f aca="false">'2.a'!J21</f>
        <v>0</v>
      </c>
      <c r="F195" s="46" t="n">
        <f aca="false">'2.a'!K21</f>
        <v>0</v>
      </c>
      <c r="G195" s="46" t="n">
        <f aca="false">E195+F195</f>
        <v>0</v>
      </c>
      <c r="H195" s="600" t="s">
        <v>303</v>
      </c>
      <c r="I195" s="600" t="s">
        <v>303</v>
      </c>
    </row>
    <row r="196" customFormat="false" ht="15.75" hidden="false" customHeight="false" outlineLevel="0" collapsed="false">
      <c r="A196" s="592" t="str">
        <f aca="false">CONCATENATE(Menu!$C$3,"03")</f>
        <v>200703</v>
      </c>
      <c r="B196" s="592" t="str">
        <f aca="false">IF(Menu!$D$3=1,"0",IF(Menu!$D$3=2,"0",IF(Menu!$D$3=3,"v1","v2")))</f>
        <v>0</v>
      </c>
      <c r="C196" s="599" t="s">
        <v>602</v>
      </c>
      <c r="D196" s="46" t="n">
        <f aca="false">'1'!$D$12</f>
        <v>0</v>
      </c>
      <c r="E196" s="46" t="n">
        <f aca="false">'2.a'!J22</f>
        <v>0</v>
      </c>
      <c r="F196" s="46" t="n">
        <f aca="false">'2.a'!K22</f>
        <v>0</v>
      </c>
      <c r="G196" s="46" t="n">
        <f aca="false">E196+F196</f>
        <v>0</v>
      </c>
      <c r="H196" s="600" t="s">
        <v>303</v>
      </c>
      <c r="I196" s="600" t="s">
        <v>303</v>
      </c>
    </row>
    <row r="197" customFormat="false" ht="15.75" hidden="false" customHeight="false" outlineLevel="0" collapsed="false">
      <c r="A197" s="592" t="str">
        <f aca="false">CONCATENATE(Menu!$C$3,"03")</f>
        <v>200703</v>
      </c>
      <c r="B197" s="592" t="str">
        <f aca="false">IF(Menu!$D$3=1,"0",IF(Menu!$D$3=2,"0",IF(Menu!$D$3=3,"v1","v2")))</f>
        <v>0</v>
      </c>
      <c r="C197" s="599" t="s">
        <v>603</v>
      </c>
      <c r="D197" s="46" t="n">
        <f aca="false">'1'!$D$12</f>
        <v>0</v>
      </c>
      <c r="E197" s="46" t="n">
        <f aca="false">'2.a'!J23</f>
        <v>0</v>
      </c>
      <c r="F197" s="46" t="n">
        <f aca="false">'2.a'!K23</f>
        <v>0</v>
      </c>
      <c r="G197" s="46" t="n">
        <f aca="false">E197+F197</f>
        <v>0</v>
      </c>
      <c r="H197" s="600" t="s">
        <v>303</v>
      </c>
      <c r="I197" s="600" t="s">
        <v>303</v>
      </c>
    </row>
    <row r="198" customFormat="false" ht="15.75" hidden="false" customHeight="false" outlineLevel="0" collapsed="false">
      <c r="A198" s="592" t="str">
        <f aca="false">CONCATENATE(Menu!$C$3,"03")</f>
        <v>200703</v>
      </c>
      <c r="B198" s="592" t="str">
        <f aca="false">IF(Menu!$D$3=1,"0",IF(Menu!$D$3=2,"0",IF(Menu!$D$3=3,"v1","v2")))</f>
        <v>0</v>
      </c>
      <c r="C198" s="599" t="s">
        <v>604</v>
      </c>
      <c r="D198" s="46" t="n">
        <f aca="false">'1'!$D$12</f>
        <v>0</v>
      </c>
      <c r="E198" s="46" t="n">
        <f aca="false">'2.a'!J24</f>
        <v>0</v>
      </c>
      <c r="F198" s="46" t="n">
        <f aca="false">'2.a'!K24</f>
        <v>0</v>
      </c>
      <c r="G198" s="46" t="n">
        <f aca="false">E198+F198</f>
        <v>0</v>
      </c>
      <c r="H198" s="600" t="s">
        <v>303</v>
      </c>
      <c r="I198" s="600" t="s">
        <v>303</v>
      </c>
    </row>
    <row r="199" customFormat="false" ht="15.75" hidden="false" customHeight="false" outlineLevel="0" collapsed="false">
      <c r="A199" s="592" t="str">
        <f aca="false">CONCATENATE(Menu!$C$3,"03")</f>
        <v>200703</v>
      </c>
      <c r="B199" s="592" t="str">
        <f aca="false">IF(Menu!$D$3=1,"0",IF(Menu!$D$3=2,"0",IF(Menu!$D$3=3,"v1","v2")))</f>
        <v>0</v>
      </c>
      <c r="C199" s="599" t="s">
        <v>605</v>
      </c>
      <c r="D199" s="46" t="n">
        <f aca="false">'1'!$D$12</f>
        <v>0</v>
      </c>
      <c r="E199" s="46" t="n">
        <f aca="false">'2.a'!J25</f>
        <v>0</v>
      </c>
      <c r="F199" s="46" t="n">
        <f aca="false">'2.a'!K25</f>
        <v>0</v>
      </c>
      <c r="G199" s="46" t="n">
        <f aca="false">E199+F199</f>
        <v>0</v>
      </c>
      <c r="H199" s="600" t="s">
        <v>303</v>
      </c>
      <c r="I199" s="600" t="s">
        <v>303</v>
      </c>
    </row>
    <row r="200" customFormat="false" ht="15.75" hidden="false" customHeight="false" outlineLevel="0" collapsed="false">
      <c r="A200" s="592" t="str">
        <f aca="false">CONCATENATE(Menu!$C$3,"03")</f>
        <v>200703</v>
      </c>
      <c r="B200" s="592" t="str">
        <f aca="false">IF(Menu!$D$3=1,"0",IF(Menu!$D$3=2,"0",IF(Menu!$D$3=3,"v1","v2")))</f>
        <v>0</v>
      </c>
      <c r="C200" s="599" t="s">
        <v>606</v>
      </c>
      <c r="D200" s="46" t="n">
        <f aca="false">'1'!$D$12</f>
        <v>0</v>
      </c>
      <c r="E200" s="46" t="n">
        <f aca="false">'2.a'!J26</f>
        <v>0</v>
      </c>
      <c r="F200" s="46" t="n">
        <f aca="false">'2.a'!K26</f>
        <v>0</v>
      </c>
      <c r="G200" s="46" t="n">
        <f aca="false">E200+F200</f>
        <v>0</v>
      </c>
      <c r="H200" s="600" t="s">
        <v>303</v>
      </c>
      <c r="I200" s="600" t="s">
        <v>303</v>
      </c>
    </row>
    <row r="201" customFormat="false" ht="15.75" hidden="false" customHeight="false" outlineLevel="0" collapsed="false">
      <c r="A201" s="592" t="str">
        <f aca="false">CONCATENATE(Menu!$C$3,"03")</f>
        <v>200703</v>
      </c>
      <c r="B201" s="592" t="str">
        <f aca="false">IF(Menu!$D$3=1,"0",IF(Menu!$D$3=2,"0",IF(Menu!$D$3=3,"v1","v2")))</f>
        <v>0</v>
      </c>
      <c r="C201" s="599" t="s">
        <v>607</v>
      </c>
      <c r="D201" s="46" t="n">
        <f aca="false">'1'!$D$12</f>
        <v>0</v>
      </c>
      <c r="E201" s="46" t="n">
        <f aca="false">'2.a'!J27</f>
        <v>0</v>
      </c>
      <c r="F201" s="46" t="n">
        <f aca="false">'2.a'!K27</f>
        <v>0</v>
      </c>
      <c r="G201" s="46" t="n">
        <f aca="false">E201+F201</f>
        <v>0</v>
      </c>
      <c r="H201" s="600" t="s">
        <v>303</v>
      </c>
      <c r="I201" s="600" t="s">
        <v>303</v>
      </c>
    </row>
    <row r="202" customFormat="false" ht="15.75" hidden="false" customHeight="false" outlineLevel="0" collapsed="false">
      <c r="A202" s="592" t="str">
        <f aca="false">CONCATENATE(Menu!$C$3,"03")</f>
        <v>200703</v>
      </c>
      <c r="B202" s="592" t="str">
        <f aca="false">IF(Menu!$D$3=1,"0",IF(Menu!$D$3=2,"0",IF(Menu!$D$3=3,"v1","v2")))</f>
        <v>0</v>
      </c>
      <c r="C202" s="599" t="s">
        <v>608</v>
      </c>
      <c r="D202" s="46" t="n">
        <f aca="false">'1'!$D$12</f>
        <v>0</v>
      </c>
      <c r="E202" s="46" t="n">
        <f aca="false">'2.a'!J28</f>
        <v>0</v>
      </c>
      <c r="F202" s="46" t="n">
        <f aca="false">'2.a'!K28</f>
        <v>0</v>
      </c>
      <c r="G202" s="46" t="n">
        <f aca="false">E202+F202</f>
        <v>0</v>
      </c>
      <c r="H202" s="600" t="s">
        <v>303</v>
      </c>
      <c r="I202" s="600" t="s">
        <v>303</v>
      </c>
    </row>
    <row r="203" customFormat="false" ht="15.75" hidden="false" customHeight="false" outlineLevel="0" collapsed="false">
      <c r="A203" s="592" t="str">
        <f aca="false">CONCATENATE(Menu!$C$3,"03")</f>
        <v>200703</v>
      </c>
      <c r="B203" s="592" t="str">
        <f aca="false">IF(Menu!$D$3=1,"0",IF(Menu!$D$3=2,"0",IF(Menu!$D$3=3,"v1","v2")))</f>
        <v>0</v>
      </c>
      <c r="C203" s="599" t="s">
        <v>609</v>
      </c>
      <c r="D203" s="46" t="n">
        <f aca="false">'1'!$D$12</f>
        <v>0</v>
      </c>
      <c r="E203" s="46" t="n">
        <f aca="false">'2.a'!J29</f>
        <v>0</v>
      </c>
      <c r="F203" s="46" t="n">
        <f aca="false">'2.a'!K29</f>
        <v>0</v>
      </c>
      <c r="G203" s="46" t="n">
        <f aca="false">E203+F203</f>
        <v>0</v>
      </c>
      <c r="H203" s="600" t="s">
        <v>303</v>
      </c>
      <c r="I203" s="600" t="s">
        <v>303</v>
      </c>
    </row>
    <row r="204" customFormat="false" ht="15.75" hidden="false" customHeight="false" outlineLevel="0" collapsed="false">
      <c r="A204" s="592" t="str">
        <f aca="false">CONCATENATE(Menu!$C$3,"03")</f>
        <v>200703</v>
      </c>
      <c r="B204" s="592" t="str">
        <f aca="false">IF(Menu!$D$3=1,"0",IF(Menu!$D$3=2,"0",IF(Menu!$D$3=3,"v1","v2")))</f>
        <v>0</v>
      </c>
      <c r="C204" s="599" t="s">
        <v>610</v>
      </c>
      <c r="D204" s="46" t="n">
        <f aca="false">'1'!$D$12</f>
        <v>0</v>
      </c>
      <c r="E204" s="46" t="n">
        <f aca="false">'2.a'!J30</f>
        <v>0</v>
      </c>
      <c r="F204" s="46" t="n">
        <f aca="false">'2.a'!K30</f>
        <v>0</v>
      </c>
      <c r="G204" s="46" t="n">
        <f aca="false">E204+F204</f>
        <v>0</v>
      </c>
      <c r="H204" s="600" t="s">
        <v>303</v>
      </c>
      <c r="I204" s="600" t="s">
        <v>303</v>
      </c>
    </row>
    <row r="205" customFormat="false" ht="15.75" hidden="false" customHeight="false" outlineLevel="0" collapsed="false">
      <c r="A205" s="592" t="str">
        <f aca="false">CONCATENATE(Menu!$C$3,"03")</f>
        <v>200703</v>
      </c>
      <c r="B205" s="592" t="str">
        <f aca="false">IF(Menu!$D$3=1,"0",IF(Menu!$D$3=2,"0",IF(Menu!$D$3=3,"v1","v2")))</f>
        <v>0</v>
      </c>
      <c r="C205" s="599" t="s">
        <v>611</v>
      </c>
      <c r="D205" s="46" t="n">
        <f aca="false">'1'!$D$12</f>
        <v>0</v>
      </c>
      <c r="E205" s="46" t="n">
        <f aca="false">'2.a'!J31</f>
        <v>0</v>
      </c>
      <c r="F205" s="46" t="n">
        <f aca="false">'2.a'!K31</f>
        <v>0</v>
      </c>
      <c r="G205" s="46" t="n">
        <f aca="false">E205+F205</f>
        <v>0</v>
      </c>
      <c r="H205" s="600" t="s">
        <v>303</v>
      </c>
      <c r="I205" s="600" t="s">
        <v>303</v>
      </c>
    </row>
    <row r="206" customFormat="false" ht="15.75" hidden="false" customHeight="false" outlineLevel="0" collapsed="false">
      <c r="A206" s="592" t="str">
        <f aca="false">CONCATENATE(Menu!$C$3,"03")</f>
        <v>200703</v>
      </c>
      <c r="B206" s="592" t="str">
        <f aca="false">IF(Menu!$D$3=1,"0",IF(Menu!$D$3=2,"0",IF(Menu!$D$3=3,"v1","v2")))</f>
        <v>0</v>
      </c>
      <c r="C206" s="599" t="s">
        <v>612</v>
      </c>
      <c r="D206" s="46" t="n">
        <f aca="false">'1'!$D$12</f>
        <v>0</v>
      </c>
      <c r="E206" s="46" t="n">
        <f aca="false">'2.a'!J32</f>
        <v>0</v>
      </c>
      <c r="F206" s="46" t="n">
        <f aca="false">'2.a'!K32</f>
        <v>0</v>
      </c>
      <c r="G206" s="46" t="n">
        <f aca="false">E206+F206</f>
        <v>0</v>
      </c>
      <c r="H206" s="600" t="s">
        <v>303</v>
      </c>
      <c r="I206" s="600" t="s">
        <v>303</v>
      </c>
    </row>
    <row r="207" customFormat="false" ht="15.75" hidden="false" customHeight="false" outlineLevel="0" collapsed="false">
      <c r="A207" s="592" t="str">
        <f aca="false">CONCATENATE(Menu!$C$3,"03")</f>
        <v>200703</v>
      </c>
      <c r="B207" s="592" t="str">
        <f aca="false">IF(Menu!$D$3=1,"0",IF(Menu!$D$3=2,"0",IF(Menu!$D$3=3,"v1","v2")))</f>
        <v>0</v>
      </c>
      <c r="C207" s="599" t="s">
        <v>613</v>
      </c>
      <c r="D207" s="46" t="n">
        <f aca="false">'1'!$D$12</f>
        <v>0</v>
      </c>
      <c r="E207" s="46" t="n">
        <f aca="false">'2.a'!J33</f>
        <v>0</v>
      </c>
      <c r="F207" s="46" t="n">
        <f aca="false">'2.a'!K33</f>
        <v>0</v>
      </c>
      <c r="G207" s="46" t="n">
        <f aca="false">E207+F207</f>
        <v>0</v>
      </c>
      <c r="H207" s="600" t="s">
        <v>303</v>
      </c>
      <c r="I207" s="600" t="s">
        <v>303</v>
      </c>
    </row>
    <row r="208" customFormat="false" ht="15.75" hidden="false" customHeight="false" outlineLevel="0" collapsed="false">
      <c r="A208" s="592" t="str">
        <f aca="false">CONCATENATE(Menu!$C$3,"03")</f>
        <v>200703</v>
      </c>
      <c r="B208" s="592" t="str">
        <f aca="false">IF(Menu!$D$3=1,"0",IF(Menu!$D$3=2,"0",IF(Menu!$D$3=3,"v1","v2")))</f>
        <v>0</v>
      </c>
      <c r="C208" s="599" t="s">
        <v>614</v>
      </c>
      <c r="D208" s="46" t="n">
        <f aca="false">'1'!$D$12</f>
        <v>0</v>
      </c>
      <c r="E208" s="46" t="n">
        <f aca="false">'2.a'!J34</f>
        <v>0</v>
      </c>
      <c r="F208" s="46" t="n">
        <f aca="false">'2.a'!K34</f>
        <v>0</v>
      </c>
      <c r="G208" s="46" t="n">
        <f aca="false">E208+F208</f>
        <v>0</v>
      </c>
      <c r="H208" s="600" t="s">
        <v>303</v>
      </c>
      <c r="I208" s="600" t="s">
        <v>303</v>
      </c>
    </row>
    <row r="209" customFormat="false" ht="15.75" hidden="false" customHeight="false" outlineLevel="0" collapsed="false">
      <c r="A209" s="592" t="str">
        <f aca="false">CONCATENATE(Menu!$C$3,"03")</f>
        <v>200703</v>
      </c>
      <c r="B209" s="592" t="str">
        <f aca="false">IF(Menu!$D$3=1,"0",IF(Menu!$D$3=2,"0",IF(Menu!$D$3=3,"v1","v2")))</f>
        <v>0</v>
      </c>
      <c r="C209" s="599" t="s">
        <v>615</v>
      </c>
      <c r="D209" s="46" t="n">
        <f aca="false">'1'!$D$12</f>
        <v>0</v>
      </c>
      <c r="E209" s="46" t="n">
        <f aca="false">'2.a'!J35</f>
        <v>0</v>
      </c>
      <c r="F209" s="46" t="n">
        <f aca="false">'2.a'!K35</f>
        <v>0</v>
      </c>
      <c r="G209" s="46" t="n">
        <f aca="false">E209+F209</f>
        <v>0</v>
      </c>
      <c r="H209" s="600" t="s">
        <v>303</v>
      </c>
      <c r="I209" s="600" t="s">
        <v>303</v>
      </c>
    </row>
    <row r="210" customFormat="false" ht="15.75" hidden="false" customHeight="false" outlineLevel="0" collapsed="false">
      <c r="A210" s="592" t="str">
        <f aca="false">CONCATENATE(Menu!$C$3,"03")</f>
        <v>200703</v>
      </c>
      <c r="B210" s="592" t="str">
        <f aca="false">IF(Menu!$D$3=1,"0",IF(Menu!$D$3=2,"0",IF(Menu!$D$3=3,"v1","v2")))</f>
        <v>0</v>
      </c>
      <c r="C210" s="599" t="s">
        <v>616</v>
      </c>
      <c r="D210" s="46" t="n">
        <f aca="false">'1'!$D$12</f>
        <v>0</v>
      </c>
      <c r="E210" s="46" t="n">
        <f aca="false">'2.a'!J36</f>
        <v>0</v>
      </c>
      <c r="F210" s="46" t="n">
        <f aca="false">'2.a'!K36</f>
        <v>0</v>
      </c>
      <c r="G210" s="46" t="n">
        <f aca="false">E210+F210</f>
        <v>0</v>
      </c>
      <c r="H210" s="600" t="s">
        <v>303</v>
      </c>
      <c r="I210" s="600" t="s">
        <v>303</v>
      </c>
    </row>
    <row r="211" customFormat="false" ht="15.75" hidden="false" customHeight="false" outlineLevel="0" collapsed="false">
      <c r="A211" s="592" t="str">
        <f aca="false">CONCATENATE(Menu!$C$3,"03")</f>
        <v>200703</v>
      </c>
      <c r="B211" s="592" t="str">
        <f aca="false">IF(Menu!$D$3=1,"0",IF(Menu!$D$3=2,"0",IF(Menu!$D$3=3,"v1","v2")))</f>
        <v>0</v>
      </c>
      <c r="C211" s="599" t="s">
        <v>617</v>
      </c>
      <c r="D211" s="46" t="n">
        <f aca="false">'1'!$D$12</f>
        <v>0</v>
      </c>
      <c r="E211" s="46" t="n">
        <f aca="false">'2.a'!J37</f>
        <v>0</v>
      </c>
      <c r="F211" s="46" t="n">
        <f aca="false">'2.a'!K37</f>
        <v>0</v>
      </c>
      <c r="G211" s="46" t="n">
        <f aca="false">E211+F211</f>
        <v>0</v>
      </c>
      <c r="H211" s="600" t="s">
        <v>303</v>
      </c>
      <c r="I211" s="600" t="s">
        <v>303</v>
      </c>
    </row>
    <row r="212" customFormat="false" ht="15.75" hidden="false" customHeight="false" outlineLevel="0" collapsed="false">
      <c r="A212" s="592" t="str">
        <f aca="false">CONCATENATE(Menu!$C$3,"03")</f>
        <v>200703</v>
      </c>
      <c r="B212" s="592" t="str">
        <f aca="false">IF(Menu!$D$3=1,"0",IF(Menu!$D$3=2,"0",IF(Menu!$D$3=3,"v1","v2")))</f>
        <v>0</v>
      </c>
      <c r="C212" s="599" t="s">
        <v>618</v>
      </c>
      <c r="D212" s="46" t="n">
        <f aca="false">'1'!$D$12</f>
        <v>0</v>
      </c>
      <c r="E212" s="46" t="n">
        <f aca="false">'2.a'!J38</f>
        <v>0</v>
      </c>
      <c r="F212" s="46" t="n">
        <f aca="false">'2.a'!K38</f>
        <v>0</v>
      </c>
      <c r="G212" s="46" t="n">
        <f aca="false">E212+F212</f>
        <v>0</v>
      </c>
      <c r="H212" s="600" t="s">
        <v>303</v>
      </c>
      <c r="I212" s="600" t="s">
        <v>303</v>
      </c>
    </row>
    <row r="213" customFormat="false" ht="15.75" hidden="false" customHeight="false" outlineLevel="0" collapsed="false">
      <c r="A213" s="592" t="str">
        <f aca="false">CONCATENATE(Menu!$C$3,"03")</f>
        <v>200703</v>
      </c>
      <c r="B213" s="592" t="str">
        <f aca="false">IF(Menu!$D$3=1,"0",IF(Menu!$D$3=2,"0",IF(Menu!$D$3=3,"v1","v2")))</f>
        <v>0</v>
      </c>
      <c r="C213" s="599" t="s">
        <v>619</v>
      </c>
      <c r="D213" s="46" t="n">
        <f aca="false">'1'!$D$12</f>
        <v>0</v>
      </c>
      <c r="E213" s="46" t="n">
        <f aca="false">'2.a'!J39</f>
        <v>0</v>
      </c>
      <c r="F213" s="46" t="n">
        <f aca="false">'2.a'!K39</f>
        <v>0</v>
      </c>
      <c r="G213" s="46" t="n">
        <f aca="false">E213+F213</f>
        <v>0</v>
      </c>
      <c r="H213" s="600" t="s">
        <v>303</v>
      </c>
      <c r="I213" s="600" t="s">
        <v>303</v>
      </c>
    </row>
    <row r="214" customFormat="false" ht="15.75" hidden="false" customHeight="false" outlineLevel="0" collapsed="false">
      <c r="A214" s="592" t="str">
        <f aca="false">CONCATENATE(Menu!$C$3,"03")</f>
        <v>200703</v>
      </c>
      <c r="B214" s="592" t="str">
        <f aca="false">IF(Menu!$D$3=1,"0",IF(Menu!$D$3=2,"0",IF(Menu!$D$3=3,"v1","v2")))</f>
        <v>0</v>
      </c>
      <c r="C214" s="599" t="s">
        <v>620</v>
      </c>
      <c r="D214" s="46" t="n">
        <f aca="false">'1'!$D$12</f>
        <v>0</v>
      </c>
      <c r="E214" s="46" t="n">
        <f aca="false">'2.a'!J40</f>
        <v>0</v>
      </c>
      <c r="F214" s="46" t="n">
        <f aca="false">'2.a'!K40</f>
        <v>0</v>
      </c>
      <c r="G214" s="46" t="n">
        <f aca="false">E214+F214</f>
        <v>0</v>
      </c>
      <c r="H214" s="600" t="s">
        <v>303</v>
      </c>
      <c r="I214" s="600" t="s">
        <v>303</v>
      </c>
    </row>
    <row r="215" customFormat="false" ht="15.75" hidden="false" customHeight="false" outlineLevel="0" collapsed="false">
      <c r="A215" s="592" t="str">
        <f aca="false">CONCATENATE(Menu!$C$3,"03")</f>
        <v>200703</v>
      </c>
      <c r="B215" s="592" t="str">
        <f aca="false">IF(Menu!$D$3=1,"0",IF(Menu!$D$3=2,"0",IF(Menu!$D$3=3,"v1","v2")))</f>
        <v>0</v>
      </c>
      <c r="C215" s="599" t="s">
        <v>621</v>
      </c>
      <c r="D215" s="46" t="n">
        <f aca="false">'1'!$D$12</f>
        <v>0</v>
      </c>
      <c r="E215" s="46" t="n">
        <f aca="false">'2.a'!J41</f>
        <v>0</v>
      </c>
      <c r="F215" s="46" t="n">
        <f aca="false">'2.a'!K41</f>
        <v>0</v>
      </c>
      <c r="G215" s="46" t="n">
        <f aca="false">E215+F215</f>
        <v>0</v>
      </c>
      <c r="H215" s="600" t="s">
        <v>303</v>
      </c>
      <c r="I215" s="600" t="s">
        <v>303</v>
      </c>
    </row>
    <row r="216" customFormat="false" ht="15.75" hidden="false" customHeight="false" outlineLevel="0" collapsed="false">
      <c r="A216" s="592" t="str">
        <f aca="false">CONCATENATE(Menu!$C$3,"03")</f>
        <v>200703</v>
      </c>
      <c r="B216" s="592" t="str">
        <f aca="false">IF(Menu!$D$3=1,"0",IF(Menu!$D$3=2,"0",IF(Menu!$D$3=3,"v1","v2")))</f>
        <v>0</v>
      </c>
      <c r="C216" s="599" t="s">
        <v>622</v>
      </c>
      <c r="D216" s="46" t="n">
        <f aca="false">'1'!$D$12</f>
        <v>0</v>
      </c>
      <c r="E216" s="46" t="n">
        <f aca="false">'2.a'!J42</f>
        <v>0</v>
      </c>
      <c r="F216" s="46" t="n">
        <f aca="false">'2.a'!K42</f>
        <v>0</v>
      </c>
      <c r="G216" s="46" t="n">
        <f aca="false">E216+F216</f>
        <v>0</v>
      </c>
      <c r="H216" s="600" t="s">
        <v>303</v>
      </c>
      <c r="I216" s="600" t="s">
        <v>303</v>
      </c>
    </row>
    <row r="217" customFormat="false" ht="15.75" hidden="false" customHeight="false" outlineLevel="0" collapsed="false">
      <c r="A217" s="592" t="str">
        <f aca="false">CONCATENATE(Menu!$C$3,"03")</f>
        <v>200703</v>
      </c>
      <c r="B217" s="592" t="str">
        <f aca="false">IF(Menu!$D$3=1,"0",IF(Menu!$D$3=2,"0",IF(Menu!$D$3=3,"v1","v2")))</f>
        <v>0</v>
      </c>
      <c r="C217" s="599" t="s">
        <v>623</v>
      </c>
      <c r="D217" s="46" t="n">
        <f aca="false">'1'!$D$12</f>
        <v>0</v>
      </c>
      <c r="E217" s="46" t="n">
        <f aca="false">'2.a'!J43</f>
        <v>0</v>
      </c>
      <c r="F217" s="46" t="n">
        <f aca="false">'2.a'!K43</f>
        <v>0</v>
      </c>
      <c r="G217" s="46" t="n">
        <f aca="false">E217+F217</f>
        <v>0</v>
      </c>
      <c r="H217" s="600" t="s">
        <v>303</v>
      </c>
      <c r="I217" s="600" t="s">
        <v>303</v>
      </c>
    </row>
    <row r="218" customFormat="false" ht="15.75" hidden="false" customHeight="false" outlineLevel="0" collapsed="false">
      <c r="A218" s="592" t="str">
        <f aca="false">CONCATENATE(Menu!$C$3,"03")</f>
        <v>200703</v>
      </c>
      <c r="B218" s="592" t="str">
        <f aca="false">IF(Menu!$D$3=1,"0",IF(Menu!$D$3=2,"0",IF(Menu!$D$3=3,"v1","v2")))</f>
        <v>0</v>
      </c>
      <c r="C218" s="599" t="s">
        <v>624</v>
      </c>
      <c r="D218" s="46" t="n">
        <f aca="false">'1'!$D$12</f>
        <v>0</v>
      </c>
      <c r="E218" s="46" t="n">
        <f aca="false">'2.a'!J44</f>
        <v>0</v>
      </c>
      <c r="F218" s="46" t="n">
        <f aca="false">'2.a'!K44</f>
        <v>0</v>
      </c>
      <c r="G218" s="46" t="n">
        <f aca="false">E218+F218</f>
        <v>0</v>
      </c>
      <c r="H218" s="600" t="s">
        <v>303</v>
      </c>
      <c r="I218" s="600" t="s">
        <v>303</v>
      </c>
    </row>
    <row r="219" customFormat="false" ht="15.75" hidden="false" customHeight="false" outlineLevel="0" collapsed="false">
      <c r="A219" s="592" t="str">
        <f aca="false">CONCATENATE(Menu!$C$3,"03")</f>
        <v>200703</v>
      </c>
      <c r="B219" s="592" t="str">
        <f aca="false">IF(Menu!$D$3=1,"0",IF(Menu!$D$3=2,"0",IF(Menu!$D$3=3,"v1","v2")))</f>
        <v>0</v>
      </c>
      <c r="C219" s="599" t="s">
        <v>625</v>
      </c>
      <c r="D219" s="46" t="n">
        <f aca="false">'1'!$D$12</f>
        <v>0</v>
      </c>
      <c r="E219" s="46" t="n">
        <f aca="false">'2.a'!J45</f>
        <v>0</v>
      </c>
      <c r="F219" s="46" t="n">
        <f aca="false">'2.a'!K45</f>
        <v>0</v>
      </c>
      <c r="G219" s="46" t="n">
        <f aca="false">E219+F219</f>
        <v>0</v>
      </c>
      <c r="H219" s="600" t="s">
        <v>303</v>
      </c>
      <c r="I219" s="600" t="s">
        <v>303</v>
      </c>
    </row>
    <row r="220" customFormat="false" ht="15.75" hidden="false" customHeight="false" outlineLevel="0" collapsed="false">
      <c r="A220" s="592" t="str">
        <f aca="false">CONCATENATE(Menu!$C$3,"03")</f>
        <v>200703</v>
      </c>
      <c r="B220" s="592" t="str">
        <f aca="false">IF(Menu!$D$3=1,"0",IF(Menu!$D$3=2,"0",IF(Menu!$D$3=3,"v1","v2")))</f>
        <v>0</v>
      </c>
      <c r="C220" s="599" t="s">
        <v>626</v>
      </c>
      <c r="D220" s="46" t="n">
        <f aca="false">'1'!$D$12</f>
        <v>0</v>
      </c>
      <c r="E220" s="46" t="n">
        <f aca="false">'2.a'!J46</f>
        <v>0</v>
      </c>
      <c r="F220" s="46" t="n">
        <f aca="false">'2.a'!K46</f>
        <v>0</v>
      </c>
      <c r="G220" s="46" t="n">
        <f aca="false">E220+F220</f>
        <v>0</v>
      </c>
      <c r="H220" s="600" t="s">
        <v>303</v>
      </c>
      <c r="I220" s="600" t="s">
        <v>303</v>
      </c>
    </row>
    <row r="221" customFormat="false" ht="15.75" hidden="false" customHeight="false" outlineLevel="0" collapsed="false">
      <c r="A221" s="592" t="str">
        <f aca="false">CONCATENATE(Menu!$C$3,"03")</f>
        <v>200703</v>
      </c>
      <c r="B221" s="592" t="str">
        <f aca="false">IF(Menu!$D$3=1,"0",IF(Menu!$D$3=2,"0",IF(Menu!$D$3=3,"v1","v2")))</f>
        <v>0</v>
      </c>
      <c r="C221" s="599" t="s">
        <v>627</v>
      </c>
      <c r="D221" s="46" t="n">
        <f aca="false">'1'!$D$12</f>
        <v>0</v>
      </c>
      <c r="E221" s="46" t="n">
        <f aca="false">'2.a'!J47</f>
        <v>0</v>
      </c>
      <c r="F221" s="46" t="n">
        <f aca="false">'2.a'!K47</f>
        <v>0</v>
      </c>
      <c r="G221" s="46" t="n">
        <f aca="false">E221+F221</f>
        <v>0</v>
      </c>
      <c r="H221" s="600" t="s">
        <v>303</v>
      </c>
      <c r="I221" s="600" t="s">
        <v>303</v>
      </c>
    </row>
    <row r="222" customFormat="false" ht="15.75" hidden="false" customHeight="false" outlineLevel="0" collapsed="false">
      <c r="A222" s="592" t="str">
        <f aca="false">CONCATENATE(Menu!$C$3,"03")</f>
        <v>200703</v>
      </c>
      <c r="B222" s="592" t="str">
        <f aca="false">IF(Menu!$D$3=1,"0",IF(Menu!$D$3=2,"0",IF(Menu!$D$3=3,"v1","v2")))</f>
        <v>0</v>
      </c>
      <c r="C222" s="599" t="s">
        <v>628</v>
      </c>
      <c r="D222" s="46" t="n">
        <f aca="false">'1'!$D$12</f>
        <v>0</v>
      </c>
      <c r="E222" s="46" t="n">
        <f aca="false">'2.a'!J48</f>
        <v>0</v>
      </c>
      <c r="F222" s="46" t="n">
        <f aca="false">'2.a'!K48</f>
        <v>0</v>
      </c>
      <c r="G222" s="46" t="n">
        <f aca="false">E222+F222</f>
        <v>0</v>
      </c>
      <c r="H222" s="600" t="s">
        <v>303</v>
      </c>
      <c r="I222" s="600" t="s">
        <v>303</v>
      </c>
    </row>
    <row r="223" customFormat="false" ht="15.75" hidden="false" customHeight="false" outlineLevel="0" collapsed="false">
      <c r="A223" s="592" t="str">
        <f aca="false">CONCATENATE(Menu!$C$3,"03")</f>
        <v>200703</v>
      </c>
      <c r="B223" s="592" t="str">
        <f aca="false">IF(Menu!$D$3=1,"0",IF(Menu!$D$3=2,"0",IF(Menu!$D$3=3,"v1","v2")))</f>
        <v>0</v>
      </c>
      <c r="C223" s="599" t="s">
        <v>629</v>
      </c>
      <c r="D223" s="46" t="n">
        <f aca="false">'1'!$D$12</f>
        <v>0</v>
      </c>
      <c r="E223" s="46" t="n">
        <f aca="false">'2.a'!J49</f>
        <v>0</v>
      </c>
      <c r="F223" s="46" t="n">
        <f aca="false">'2.a'!K49</f>
        <v>0</v>
      </c>
      <c r="G223" s="46" t="n">
        <f aca="false">E223+F223</f>
        <v>0</v>
      </c>
      <c r="H223" s="600" t="s">
        <v>303</v>
      </c>
      <c r="I223" s="600" t="s">
        <v>303</v>
      </c>
    </row>
    <row r="224" customFormat="false" ht="15.75" hidden="false" customHeight="false" outlineLevel="0" collapsed="false">
      <c r="A224" s="592" t="str">
        <f aca="false">CONCATENATE(Menu!$C$3,"03")</f>
        <v>200703</v>
      </c>
      <c r="B224" s="592" t="str">
        <f aca="false">IF(Menu!$D$3=1,"0",IF(Menu!$D$3=2,"0",IF(Menu!$D$3=3,"v1","v2")))</f>
        <v>0</v>
      </c>
      <c r="C224" s="599" t="s">
        <v>630</v>
      </c>
      <c r="D224" s="46" t="n">
        <f aca="false">'1'!$D$12</f>
        <v>0</v>
      </c>
      <c r="E224" s="46" t="n">
        <f aca="false">'2.a'!J50</f>
        <v>0</v>
      </c>
      <c r="F224" s="46" t="n">
        <f aca="false">'2.a'!K50</f>
        <v>0</v>
      </c>
      <c r="G224" s="46" t="n">
        <f aca="false">E224+F224</f>
        <v>0</v>
      </c>
      <c r="H224" s="600" t="s">
        <v>303</v>
      </c>
      <c r="I224" s="600" t="s">
        <v>303</v>
      </c>
    </row>
    <row r="225" customFormat="false" ht="15.75" hidden="false" customHeight="false" outlineLevel="0" collapsed="false">
      <c r="A225" s="592" t="str">
        <f aca="false">CONCATENATE(Menu!$C$3,"03")</f>
        <v>200703</v>
      </c>
      <c r="B225" s="592" t="str">
        <f aca="false">IF(Menu!$D$3=1,"0",IF(Menu!$D$3=2,"0",IF(Menu!$D$3=3,"v1","v2")))</f>
        <v>0</v>
      </c>
      <c r="C225" s="599" t="s">
        <v>631</v>
      </c>
      <c r="D225" s="46" t="n">
        <f aca="false">'1'!$D$12</f>
        <v>0</v>
      </c>
      <c r="E225" s="46" t="n">
        <f aca="false">'2.a'!J51</f>
        <v>0</v>
      </c>
      <c r="F225" s="46" t="n">
        <f aca="false">'2.a'!K51</f>
        <v>0</v>
      </c>
      <c r="G225" s="46" t="n">
        <f aca="false">E225+F225</f>
        <v>0</v>
      </c>
      <c r="H225" s="600" t="s">
        <v>303</v>
      </c>
      <c r="I225" s="600" t="s">
        <v>303</v>
      </c>
    </row>
    <row r="226" customFormat="false" ht="15.75" hidden="false" customHeight="false" outlineLevel="0" collapsed="false">
      <c r="A226" s="592" t="str">
        <f aca="false">CONCATENATE(Menu!$C$3,"03")</f>
        <v>200703</v>
      </c>
      <c r="B226" s="592" t="str">
        <f aca="false">IF(Menu!$D$3=1,"0",IF(Menu!$D$3=2,"0",IF(Menu!$D$3=3,"v1","v2")))</f>
        <v>0</v>
      </c>
      <c r="C226" s="599" t="s">
        <v>632</v>
      </c>
      <c r="D226" s="46" t="n">
        <f aca="false">'1'!$D$12</f>
        <v>0</v>
      </c>
      <c r="E226" s="46" t="n">
        <f aca="false">'2.a'!J52</f>
        <v>0</v>
      </c>
      <c r="F226" s="46" t="n">
        <f aca="false">'2.a'!K52</f>
        <v>0</v>
      </c>
      <c r="G226" s="46" t="n">
        <f aca="false">E226+F226</f>
        <v>0</v>
      </c>
      <c r="H226" s="600" t="s">
        <v>303</v>
      </c>
      <c r="I226" s="600" t="s">
        <v>303</v>
      </c>
    </row>
    <row r="227" customFormat="false" ht="15.75" hidden="false" customHeight="false" outlineLevel="0" collapsed="false">
      <c r="A227" s="592" t="str">
        <f aca="false">CONCATENATE(Menu!$C$3,"03")</f>
        <v>200703</v>
      </c>
      <c r="B227" s="592" t="str">
        <f aca="false">IF(Menu!$D$3=1,"0",IF(Menu!$D$3=2,"0",IF(Menu!$D$3=3,"v1","v2")))</f>
        <v>0</v>
      </c>
      <c r="C227" s="599" t="s">
        <v>633</v>
      </c>
      <c r="D227" s="46" t="n">
        <f aca="false">'1'!$D$12</f>
        <v>0</v>
      </c>
      <c r="E227" s="46" t="n">
        <f aca="false">'2.a'!J53</f>
        <v>0</v>
      </c>
      <c r="F227" s="46" t="n">
        <f aca="false">'2.a'!K53</f>
        <v>0</v>
      </c>
      <c r="G227" s="46" t="n">
        <f aca="false">E227+F227</f>
        <v>0</v>
      </c>
      <c r="H227" s="600" t="s">
        <v>303</v>
      </c>
      <c r="I227" s="600" t="s">
        <v>303</v>
      </c>
    </row>
    <row r="228" customFormat="false" ht="15.75" hidden="false" customHeight="false" outlineLevel="0" collapsed="false">
      <c r="A228" s="592" t="str">
        <f aca="false">CONCATENATE(Menu!$C$3,"03")</f>
        <v>200703</v>
      </c>
      <c r="B228" s="592" t="str">
        <f aca="false">IF(Menu!$D$3=1,"0",IF(Menu!$D$3=2,"0",IF(Menu!$D$3=3,"v1","v2")))</f>
        <v>0</v>
      </c>
      <c r="C228" s="599" t="s">
        <v>634</v>
      </c>
      <c r="D228" s="46" t="n">
        <f aca="false">'1'!$D$12</f>
        <v>0</v>
      </c>
      <c r="E228" s="46" t="n">
        <f aca="false">'2.a'!J54</f>
        <v>0</v>
      </c>
      <c r="F228" s="46" t="n">
        <f aca="false">'2.a'!K54</f>
        <v>0</v>
      </c>
      <c r="G228" s="46" t="n">
        <f aca="false">E228+F228</f>
        <v>0</v>
      </c>
      <c r="H228" s="600" t="s">
        <v>303</v>
      </c>
      <c r="I228" s="600" t="s">
        <v>303</v>
      </c>
    </row>
    <row r="229" customFormat="false" ht="15.75" hidden="false" customHeight="false" outlineLevel="0" collapsed="false">
      <c r="A229" s="592" t="str">
        <f aca="false">CONCATENATE(Menu!$C$3,"03")</f>
        <v>200703</v>
      </c>
      <c r="B229" s="592" t="str">
        <f aca="false">IF(Menu!$D$3=1,"0",IF(Menu!$D$3=2,"0",IF(Menu!$D$3=3,"v1","v2")))</f>
        <v>0</v>
      </c>
      <c r="C229" s="599" t="s">
        <v>635</v>
      </c>
      <c r="D229" s="46" t="n">
        <f aca="false">'1'!$D$12</f>
        <v>0</v>
      </c>
      <c r="E229" s="46" t="n">
        <f aca="false">'2.a'!J55</f>
        <v>0</v>
      </c>
      <c r="F229" s="46" t="n">
        <f aca="false">'2.a'!K55</f>
        <v>0</v>
      </c>
      <c r="G229" s="46" t="n">
        <f aca="false">E229+F229</f>
        <v>0</v>
      </c>
      <c r="H229" s="600" t="s">
        <v>303</v>
      </c>
      <c r="I229" s="600" t="s">
        <v>303</v>
      </c>
    </row>
    <row r="230" customFormat="false" ht="15.75" hidden="false" customHeight="false" outlineLevel="0" collapsed="false">
      <c r="A230" s="592" t="str">
        <f aca="false">CONCATENATE(Menu!$C$3,"03")</f>
        <v>200703</v>
      </c>
      <c r="B230" s="592" t="str">
        <f aca="false">IF(Menu!$D$3=1,"0",IF(Menu!$D$3=2,"0",IF(Menu!$D$3=3,"v1","v2")))</f>
        <v>0</v>
      </c>
      <c r="C230" s="599" t="s">
        <v>636</v>
      </c>
      <c r="D230" s="46" t="n">
        <f aca="false">'1'!$D$12</f>
        <v>0</v>
      </c>
      <c r="E230" s="46" t="n">
        <f aca="false">'2.a'!J56</f>
        <v>0</v>
      </c>
      <c r="F230" s="46" t="n">
        <f aca="false">'2.a'!K56</f>
        <v>0</v>
      </c>
      <c r="G230" s="46" t="n">
        <f aca="false">E230+F230</f>
        <v>0</v>
      </c>
      <c r="H230" s="600" t="s">
        <v>303</v>
      </c>
      <c r="I230" s="600" t="s">
        <v>303</v>
      </c>
    </row>
    <row r="231" customFormat="false" ht="15.75" hidden="false" customHeight="false" outlineLevel="0" collapsed="false">
      <c r="A231" s="592" t="str">
        <f aca="false">CONCATENATE(Menu!$C$3,"03")</f>
        <v>200703</v>
      </c>
      <c r="B231" s="592" t="str">
        <f aca="false">IF(Menu!$D$3=1,"0",IF(Menu!$D$3=2,"0",IF(Menu!$D$3=3,"v1","v2")))</f>
        <v>0</v>
      </c>
      <c r="C231" s="599" t="s">
        <v>637</v>
      </c>
      <c r="D231" s="46" t="n">
        <f aca="false">'1'!$D$12</f>
        <v>0</v>
      </c>
      <c r="E231" s="46" t="n">
        <f aca="false">'2.a'!J57</f>
        <v>0</v>
      </c>
      <c r="F231" s="46" t="n">
        <f aca="false">'2.a'!K57</f>
        <v>0</v>
      </c>
      <c r="G231" s="46" t="n">
        <f aca="false">E231+F231</f>
        <v>0</v>
      </c>
      <c r="H231" s="600" t="s">
        <v>303</v>
      </c>
      <c r="I231" s="600" t="s">
        <v>303</v>
      </c>
    </row>
    <row r="232" customFormat="false" ht="15.75" hidden="false" customHeight="false" outlineLevel="0" collapsed="false">
      <c r="A232" s="592" t="str">
        <f aca="false">CONCATENATE(Menu!$C$3,"03")</f>
        <v>200703</v>
      </c>
      <c r="B232" s="592" t="str">
        <f aca="false">IF(Menu!$D$3=1,"0",IF(Menu!$D$3=2,"0",IF(Menu!$D$3=3,"v1","v2")))</f>
        <v>0</v>
      </c>
      <c r="C232" s="599" t="s">
        <v>638</v>
      </c>
      <c r="D232" s="46" t="n">
        <f aca="false">'1'!$D$12</f>
        <v>0</v>
      </c>
      <c r="E232" s="46" t="n">
        <f aca="false">'2.a'!J58</f>
        <v>0</v>
      </c>
      <c r="F232" s="46" t="n">
        <f aca="false">'2.a'!K58</f>
        <v>0</v>
      </c>
      <c r="G232" s="46" t="n">
        <f aca="false">E232+F232</f>
        <v>0</v>
      </c>
      <c r="H232" s="600" t="s">
        <v>303</v>
      </c>
      <c r="I232" s="600" t="s">
        <v>303</v>
      </c>
    </row>
    <row r="233" customFormat="false" ht="15.75" hidden="false" customHeight="false" outlineLevel="0" collapsed="false">
      <c r="A233" s="592" t="str">
        <f aca="false">CONCATENATE(Menu!$C$3,"03")</f>
        <v>200703</v>
      </c>
      <c r="B233" s="592" t="str">
        <f aca="false">IF(Menu!$D$3=1,"0",IF(Menu!$D$3=2,"0",IF(Menu!$D$3=3,"v1","v2")))</f>
        <v>0</v>
      </c>
      <c r="C233" s="599" t="s">
        <v>639</v>
      </c>
      <c r="D233" s="46" t="n">
        <f aca="false">'1'!$D$12</f>
        <v>0</v>
      </c>
      <c r="E233" s="46" t="n">
        <f aca="false">'2.a'!J59</f>
        <v>0</v>
      </c>
      <c r="F233" s="46" t="n">
        <f aca="false">'2.a'!K59</f>
        <v>0</v>
      </c>
      <c r="G233" s="46" t="n">
        <f aca="false">E233+F233</f>
        <v>0</v>
      </c>
      <c r="H233" s="600" t="s">
        <v>303</v>
      </c>
      <c r="I233" s="600" t="s">
        <v>303</v>
      </c>
    </row>
    <row r="234" customFormat="false" ht="15.75" hidden="false" customHeight="false" outlineLevel="0" collapsed="false">
      <c r="A234" s="592" t="str">
        <f aca="false">CONCATENATE(Menu!$C$3,"03")</f>
        <v>200703</v>
      </c>
      <c r="B234" s="592" t="str">
        <f aca="false">IF(Menu!$D$3=1,"0",IF(Menu!$D$3=2,"0",IF(Menu!$D$3=3,"v1","v2")))</f>
        <v>0</v>
      </c>
      <c r="C234" s="599" t="s">
        <v>640</v>
      </c>
      <c r="D234" s="46" t="n">
        <f aca="false">'1'!$D$12</f>
        <v>0</v>
      </c>
      <c r="E234" s="46" t="n">
        <f aca="false">'2.b'!J8</f>
        <v>0</v>
      </c>
      <c r="F234" s="46" t="n">
        <f aca="false">'2.b'!K8</f>
        <v>0</v>
      </c>
      <c r="G234" s="46" t="n">
        <f aca="false">E234+F234</f>
        <v>0</v>
      </c>
      <c r="H234" s="600" t="s">
        <v>303</v>
      </c>
      <c r="I234" s="600" t="s">
        <v>303</v>
      </c>
    </row>
    <row r="235" customFormat="false" ht="15.75" hidden="false" customHeight="false" outlineLevel="0" collapsed="false">
      <c r="A235" s="592" t="str">
        <f aca="false">CONCATENATE(Menu!$C$3,"03")</f>
        <v>200703</v>
      </c>
      <c r="B235" s="592" t="str">
        <f aca="false">IF(Menu!$D$3=1,"0",IF(Menu!$D$3=2,"0",IF(Menu!$D$3=3,"v1","v2")))</f>
        <v>0</v>
      </c>
      <c r="C235" s="599" t="s">
        <v>641</v>
      </c>
      <c r="D235" s="46" t="n">
        <f aca="false">'1'!$D$12</f>
        <v>0</v>
      </c>
      <c r="E235" s="46" t="n">
        <f aca="false">'2.b'!J9</f>
        <v>0</v>
      </c>
      <c r="F235" s="46" t="n">
        <f aca="false">'2.b'!K9</f>
        <v>0</v>
      </c>
      <c r="G235" s="46" t="n">
        <f aca="false">E235+F235</f>
        <v>0</v>
      </c>
      <c r="H235" s="600" t="s">
        <v>303</v>
      </c>
      <c r="I235" s="600" t="s">
        <v>303</v>
      </c>
    </row>
    <row r="236" customFormat="false" ht="15.75" hidden="false" customHeight="false" outlineLevel="0" collapsed="false">
      <c r="A236" s="592" t="str">
        <f aca="false">CONCATENATE(Menu!$C$3,"03")</f>
        <v>200703</v>
      </c>
      <c r="B236" s="592" t="str">
        <f aca="false">IF(Menu!$D$3=1,"0",IF(Menu!$D$3=2,"0",IF(Menu!$D$3=3,"v1","v2")))</f>
        <v>0</v>
      </c>
      <c r="C236" s="599" t="s">
        <v>642</v>
      </c>
      <c r="D236" s="46" t="n">
        <f aca="false">'1'!$D$12</f>
        <v>0</v>
      </c>
      <c r="E236" s="46" t="n">
        <f aca="false">'2.b'!J10</f>
        <v>0</v>
      </c>
      <c r="F236" s="46" t="n">
        <f aca="false">'2.b'!K10</f>
        <v>0</v>
      </c>
      <c r="G236" s="46" t="n">
        <f aca="false">E236+F236</f>
        <v>0</v>
      </c>
      <c r="H236" s="600" t="s">
        <v>303</v>
      </c>
      <c r="I236" s="600" t="s">
        <v>303</v>
      </c>
    </row>
    <row r="237" customFormat="false" ht="15.75" hidden="false" customHeight="false" outlineLevel="0" collapsed="false">
      <c r="A237" s="592" t="str">
        <f aca="false">CONCATENATE(Menu!$C$3,"03")</f>
        <v>200703</v>
      </c>
      <c r="B237" s="592" t="str">
        <f aca="false">IF(Menu!$D$3=1,"0",IF(Menu!$D$3=2,"0",IF(Menu!$D$3=3,"v1","v2")))</f>
        <v>0</v>
      </c>
      <c r="C237" s="599" t="s">
        <v>643</v>
      </c>
      <c r="D237" s="46" t="n">
        <f aca="false">'1'!$D$12</f>
        <v>0</v>
      </c>
      <c r="E237" s="46" t="n">
        <f aca="false">'2.b'!J11</f>
        <v>0</v>
      </c>
      <c r="F237" s="46" t="n">
        <f aca="false">'2.b'!K11</f>
        <v>0</v>
      </c>
      <c r="G237" s="46" t="n">
        <f aca="false">E237+F237</f>
        <v>0</v>
      </c>
      <c r="H237" s="600" t="s">
        <v>303</v>
      </c>
      <c r="I237" s="600" t="s">
        <v>303</v>
      </c>
    </row>
    <row r="238" customFormat="false" ht="15.75" hidden="false" customHeight="false" outlineLevel="0" collapsed="false">
      <c r="A238" s="592" t="str">
        <f aca="false">CONCATENATE(Menu!$C$3,"03")</f>
        <v>200703</v>
      </c>
      <c r="B238" s="592" t="str">
        <f aca="false">IF(Menu!$D$3=1,"0",IF(Menu!$D$3=2,"0",IF(Menu!$D$3=3,"v1","v2")))</f>
        <v>0</v>
      </c>
      <c r="C238" s="599" t="s">
        <v>644</v>
      </c>
      <c r="D238" s="46" t="n">
        <f aca="false">'1'!$D$12</f>
        <v>0</v>
      </c>
      <c r="E238" s="46" t="n">
        <f aca="false">'2.b'!J12</f>
        <v>0</v>
      </c>
      <c r="F238" s="46" t="n">
        <f aca="false">'2.b'!K12</f>
        <v>0</v>
      </c>
      <c r="G238" s="46" t="n">
        <f aca="false">E238+F238</f>
        <v>0</v>
      </c>
      <c r="H238" s="600" t="s">
        <v>303</v>
      </c>
      <c r="I238" s="600" t="s">
        <v>303</v>
      </c>
    </row>
    <row r="239" customFormat="false" ht="15.75" hidden="false" customHeight="false" outlineLevel="0" collapsed="false">
      <c r="A239" s="592" t="str">
        <f aca="false">CONCATENATE(Menu!$C$3,"03")</f>
        <v>200703</v>
      </c>
      <c r="B239" s="592" t="str">
        <f aca="false">IF(Menu!$D$3=1,"0",IF(Menu!$D$3=2,"0",IF(Menu!$D$3=3,"v1","v2")))</f>
        <v>0</v>
      </c>
      <c r="C239" s="599" t="s">
        <v>645</v>
      </c>
      <c r="D239" s="46" t="n">
        <f aca="false">'1'!$D$12</f>
        <v>0</v>
      </c>
      <c r="E239" s="46" t="n">
        <f aca="false">'2.b'!J13</f>
        <v>0</v>
      </c>
      <c r="F239" s="46" t="n">
        <f aca="false">'2.b'!K13</f>
        <v>0</v>
      </c>
      <c r="G239" s="46" t="n">
        <f aca="false">E239+F239</f>
        <v>0</v>
      </c>
      <c r="H239" s="600" t="s">
        <v>303</v>
      </c>
      <c r="I239" s="600" t="s">
        <v>303</v>
      </c>
    </row>
    <row r="240" customFormat="false" ht="15.75" hidden="false" customHeight="false" outlineLevel="0" collapsed="false">
      <c r="A240" s="592" t="str">
        <f aca="false">CONCATENATE(Menu!$C$3,"03")</f>
        <v>200703</v>
      </c>
      <c r="B240" s="592" t="str">
        <f aca="false">IF(Menu!$D$3=1,"0",IF(Menu!$D$3=2,"0",IF(Menu!$D$3=3,"v1","v2")))</f>
        <v>0</v>
      </c>
      <c r="C240" s="599" t="s">
        <v>646</v>
      </c>
      <c r="D240" s="46" t="n">
        <f aca="false">'1'!$D$12</f>
        <v>0</v>
      </c>
      <c r="E240" s="46" t="n">
        <f aca="false">'2.b'!J14</f>
        <v>0</v>
      </c>
      <c r="F240" s="46" t="n">
        <f aca="false">'2.b'!K14</f>
        <v>0</v>
      </c>
      <c r="G240" s="46" t="n">
        <f aca="false">E240+F240</f>
        <v>0</v>
      </c>
      <c r="H240" s="600" t="s">
        <v>303</v>
      </c>
      <c r="I240" s="600" t="s">
        <v>303</v>
      </c>
    </row>
    <row r="241" customFormat="false" ht="15.75" hidden="false" customHeight="false" outlineLevel="0" collapsed="false">
      <c r="A241" s="592" t="str">
        <f aca="false">CONCATENATE(Menu!$C$3,"03")</f>
        <v>200703</v>
      </c>
      <c r="B241" s="592" t="str">
        <f aca="false">IF(Menu!$D$3=1,"0",IF(Menu!$D$3=2,"0",IF(Menu!$D$3=3,"v1","v2")))</f>
        <v>0</v>
      </c>
      <c r="C241" s="599" t="s">
        <v>647</v>
      </c>
      <c r="D241" s="46" t="n">
        <f aca="false">'1'!$D$12</f>
        <v>0</v>
      </c>
      <c r="E241" s="46" t="n">
        <f aca="false">'2.b'!J15</f>
        <v>0</v>
      </c>
      <c r="F241" s="46" t="n">
        <f aca="false">'2.b'!K15</f>
        <v>0</v>
      </c>
      <c r="G241" s="46" t="n">
        <f aca="false">E241+F241</f>
        <v>0</v>
      </c>
      <c r="H241" s="600" t="s">
        <v>303</v>
      </c>
      <c r="I241" s="600" t="s">
        <v>303</v>
      </c>
    </row>
    <row r="242" customFormat="false" ht="15.75" hidden="false" customHeight="false" outlineLevel="0" collapsed="false">
      <c r="A242" s="592" t="str">
        <f aca="false">CONCATENATE(Menu!$C$3,"03")</f>
        <v>200703</v>
      </c>
      <c r="B242" s="592" t="str">
        <f aca="false">IF(Menu!$D$3=1,"0",IF(Menu!$D$3=2,"0",IF(Menu!$D$3=3,"v1","v2")))</f>
        <v>0</v>
      </c>
      <c r="C242" s="599" t="s">
        <v>648</v>
      </c>
      <c r="D242" s="46" t="n">
        <f aca="false">'1'!$D$12</f>
        <v>0</v>
      </c>
      <c r="E242" s="46" t="n">
        <f aca="false">'2.b'!J16</f>
        <v>0</v>
      </c>
      <c r="F242" s="46" t="n">
        <f aca="false">'2.b'!K16</f>
        <v>0</v>
      </c>
      <c r="G242" s="46" t="n">
        <f aca="false">E242+F242</f>
        <v>0</v>
      </c>
      <c r="H242" s="600" t="s">
        <v>303</v>
      </c>
      <c r="I242" s="600" t="s">
        <v>303</v>
      </c>
    </row>
    <row r="243" customFormat="false" ht="15.75" hidden="false" customHeight="false" outlineLevel="0" collapsed="false">
      <c r="A243" s="592" t="str">
        <f aca="false">CONCATENATE(Menu!$C$3,"03")</f>
        <v>200703</v>
      </c>
      <c r="B243" s="592" t="str">
        <f aca="false">IF(Menu!$D$3=1,"0",IF(Menu!$D$3=2,"0",IF(Menu!$D$3=3,"v1","v2")))</f>
        <v>0</v>
      </c>
      <c r="C243" s="599" t="s">
        <v>649</v>
      </c>
      <c r="D243" s="46" t="n">
        <f aca="false">'1'!$D$12</f>
        <v>0</v>
      </c>
      <c r="E243" s="46" t="n">
        <f aca="false">'2.b'!J17</f>
        <v>0</v>
      </c>
      <c r="F243" s="46" t="n">
        <f aca="false">'2.b'!K17</f>
        <v>0</v>
      </c>
      <c r="G243" s="46" t="n">
        <f aca="false">E243+F243</f>
        <v>0</v>
      </c>
      <c r="H243" s="600" t="s">
        <v>303</v>
      </c>
      <c r="I243" s="600" t="s">
        <v>303</v>
      </c>
    </row>
    <row r="244" customFormat="false" ht="15.75" hidden="false" customHeight="false" outlineLevel="0" collapsed="false">
      <c r="A244" s="592" t="str">
        <f aca="false">CONCATENATE(Menu!$C$3,"03")</f>
        <v>200703</v>
      </c>
      <c r="B244" s="592" t="str">
        <f aca="false">IF(Menu!$D$3=1,"0",IF(Menu!$D$3=2,"0",IF(Menu!$D$3=3,"v1","v2")))</f>
        <v>0</v>
      </c>
      <c r="C244" s="599" t="s">
        <v>650</v>
      </c>
      <c r="D244" s="46" t="n">
        <f aca="false">'1'!$D$12</f>
        <v>0</v>
      </c>
      <c r="E244" s="46" t="n">
        <f aca="false">'2.b'!J18</f>
        <v>0</v>
      </c>
      <c r="F244" s="46" t="n">
        <f aca="false">'2.b'!K18</f>
        <v>0</v>
      </c>
      <c r="G244" s="46" t="n">
        <f aca="false">E244+F244</f>
        <v>0</v>
      </c>
      <c r="H244" s="600" t="s">
        <v>303</v>
      </c>
      <c r="I244" s="600" t="s">
        <v>303</v>
      </c>
    </row>
    <row r="245" customFormat="false" ht="15.75" hidden="false" customHeight="false" outlineLevel="0" collapsed="false">
      <c r="A245" s="592" t="str">
        <f aca="false">CONCATENATE(Menu!$C$3,"03")</f>
        <v>200703</v>
      </c>
      <c r="B245" s="592" t="str">
        <f aca="false">IF(Menu!$D$3=1,"0",IF(Menu!$D$3=2,"0",IF(Menu!$D$3=3,"v1","v2")))</f>
        <v>0</v>
      </c>
      <c r="C245" s="599" t="s">
        <v>651</v>
      </c>
      <c r="D245" s="46" t="n">
        <f aca="false">'1'!$D$12</f>
        <v>0</v>
      </c>
      <c r="E245" s="46" t="n">
        <f aca="false">'2.b'!J19</f>
        <v>0</v>
      </c>
      <c r="F245" s="46" t="n">
        <f aca="false">'2.b'!K19</f>
        <v>0</v>
      </c>
      <c r="G245" s="46" t="n">
        <f aca="false">E245+F245</f>
        <v>0</v>
      </c>
      <c r="H245" s="600" t="s">
        <v>303</v>
      </c>
      <c r="I245" s="600" t="s">
        <v>303</v>
      </c>
    </row>
    <row r="246" customFormat="false" ht="15.75" hidden="false" customHeight="false" outlineLevel="0" collapsed="false">
      <c r="A246" s="592" t="str">
        <f aca="false">CONCATENATE(Menu!$C$3,"03")</f>
        <v>200703</v>
      </c>
      <c r="B246" s="592" t="str">
        <f aca="false">IF(Menu!$D$3=1,"0",IF(Menu!$D$3=2,"0",IF(Menu!$D$3=3,"v1","v2")))</f>
        <v>0</v>
      </c>
      <c r="C246" s="599" t="s">
        <v>652</v>
      </c>
      <c r="D246" s="46" t="n">
        <f aca="false">'1'!$D$12</f>
        <v>0</v>
      </c>
      <c r="E246" s="46" t="n">
        <f aca="false">'2.b'!J20</f>
        <v>0</v>
      </c>
      <c r="F246" s="46" t="n">
        <f aca="false">'2.b'!K20</f>
        <v>0</v>
      </c>
      <c r="G246" s="46" t="n">
        <f aca="false">E246+F246</f>
        <v>0</v>
      </c>
      <c r="H246" s="600" t="s">
        <v>303</v>
      </c>
      <c r="I246" s="600" t="s">
        <v>303</v>
      </c>
    </row>
    <row r="247" customFormat="false" ht="15.75" hidden="false" customHeight="false" outlineLevel="0" collapsed="false">
      <c r="A247" s="592" t="str">
        <f aca="false">CONCATENATE(Menu!$C$3,"03")</f>
        <v>200703</v>
      </c>
      <c r="B247" s="592" t="str">
        <f aca="false">IF(Menu!$D$3=1,"0",IF(Menu!$D$3=2,"0",IF(Menu!$D$3=3,"v1","v2")))</f>
        <v>0</v>
      </c>
      <c r="C247" s="599" t="s">
        <v>653</v>
      </c>
      <c r="D247" s="46" t="n">
        <f aca="false">'1'!$D$12</f>
        <v>0</v>
      </c>
      <c r="E247" s="46" t="n">
        <f aca="false">'2.b'!J21</f>
        <v>0</v>
      </c>
      <c r="F247" s="46" t="n">
        <f aca="false">'2.b'!K21</f>
        <v>0</v>
      </c>
      <c r="G247" s="46" t="n">
        <f aca="false">E247+F247</f>
        <v>0</v>
      </c>
      <c r="H247" s="600" t="s">
        <v>303</v>
      </c>
      <c r="I247" s="600" t="s">
        <v>303</v>
      </c>
    </row>
    <row r="248" customFormat="false" ht="15.75" hidden="false" customHeight="false" outlineLevel="0" collapsed="false">
      <c r="A248" s="592" t="str">
        <f aca="false">CONCATENATE(Menu!$C$3,"03")</f>
        <v>200703</v>
      </c>
      <c r="B248" s="592" t="str">
        <f aca="false">IF(Menu!$D$3=1,"0",IF(Menu!$D$3=2,"0",IF(Menu!$D$3=3,"v1","v2")))</f>
        <v>0</v>
      </c>
      <c r="C248" s="599" t="s">
        <v>654</v>
      </c>
      <c r="D248" s="46" t="n">
        <f aca="false">'1'!$D$12</f>
        <v>0</v>
      </c>
      <c r="E248" s="46" t="n">
        <f aca="false">'2.b'!J22</f>
        <v>0</v>
      </c>
      <c r="F248" s="46" t="n">
        <f aca="false">'2.b'!K22</f>
        <v>0</v>
      </c>
      <c r="G248" s="46" t="n">
        <f aca="false">E248+F248</f>
        <v>0</v>
      </c>
      <c r="H248" s="600" t="s">
        <v>303</v>
      </c>
      <c r="I248" s="600" t="s">
        <v>303</v>
      </c>
    </row>
    <row r="249" customFormat="false" ht="15.75" hidden="false" customHeight="false" outlineLevel="0" collapsed="false">
      <c r="A249" s="592" t="str">
        <f aca="false">CONCATENATE(Menu!$C$3,"03")</f>
        <v>200703</v>
      </c>
      <c r="B249" s="592" t="str">
        <f aca="false">IF(Menu!$D$3=1,"0",IF(Menu!$D$3=2,"0",IF(Menu!$D$3=3,"v1","v2")))</f>
        <v>0</v>
      </c>
      <c r="C249" s="599" t="s">
        <v>655</v>
      </c>
      <c r="D249" s="46" t="n">
        <f aca="false">'1'!$D$12</f>
        <v>0</v>
      </c>
      <c r="E249" s="46" t="n">
        <f aca="false">'2.b'!J23</f>
        <v>0</v>
      </c>
      <c r="F249" s="46" t="n">
        <f aca="false">'2.b'!K23</f>
        <v>0</v>
      </c>
      <c r="G249" s="46" t="n">
        <f aca="false">E249+F249</f>
        <v>0</v>
      </c>
      <c r="H249" s="600" t="s">
        <v>303</v>
      </c>
      <c r="I249" s="600" t="s">
        <v>303</v>
      </c>
    </row>
    <row r="250" customFormat="false" ht="15.75" hidden="false" customHeight="false" outlineLevel="0" collapsed="false">
      <c r="A250" s="592" t="str">
        <f aca="false">CONCATENATE(Menu!$C$3,"03")</f>
        <v>200703</v>
      </c>
      <c r="B250" s="592" t="str">
        <f aca="false">IF(Menu!$D$3=1,"0",IF(Menu!$D$3=2,"0",IF(Menu!$D$3=3,"v1","v2")))</f>
        <v>0</v>
      </c>
      <c r="C250" s="599" t="s">
        <v>656</v>
      </c>
      <c r="D250" s="46" t="n">
        <f aca="false">'1'!$D$12</f>
        <v>0</v>
      </c>
      <c r="E250" s="46" t="n">
        <f aca="false">'2.b'!J24</f>
        <v>0</v>
      </c>
      <c r="F250" s="46" t="n">
        <f aca="false">'2.b'!K24</f>
        <v>0</v>
      </c>
      <c r="G250" s="46" t="n">
        <f aca="false">E250+F250</f>
        <v>0</v>
      </c>
      <c r="H250" s="600" t="s">
        <v>303</v>
      </c>
      <c r="I250" s="600" t="s">
        <v>303</v>
      </c>
    </row>
    <row r="251" customFormat="false" ht="15.75" hidden="false" customHeight="false" outlineLevel="0" collapsed="false">
      <c r="A251" s="592" t="str">
        <f aca="false">CONCATENATE(Menu!$C$3,"03")</f>
        <v>200703</v>
      </c>
      <c r="B251" s="592" t="str">
        <f aca="false">IF(Menu!$D$3=1,"0",IF(Menu!$D$3=2,"0",IF(Menu!$D$3=3,"v1","v2")))</f>
        <v>0</v>
      </c>
      <c r="C251" s="599" t="s">
        <v>657</v>
      </c>
      <c r="D251" s="46" t="n">
        <f aca="false">'1'!$D$12</f>
        <v>0</v>
      </c>
      <c r="E251" s="46" t="n">
        <f aca="false">'2.b'!J25</f>
        <v>0</v>
      </c>
      <c r="F251" s="46" t="n">
        <f aca="false">'2.b'!K25</f>
        <v>0</v>
      </c>
      <c r="G251" s="46" t="n">
        <f aca="false">E251+F251</f>
        <v>0</v>
      </c>
      <c r="H251" s="600" t="s">
        <v>303</v>
      </c>
      <c r="I251" s="600" t="s">
        <v>303</v>
      </c>
    </row>
    <row r="252" customFormat="false" ht="15.75" hidden="false" customHeight="false" outlineLevel="0" collapsed="false">
      <c r="A252" s="592" t="str">
        <f aca="false">CONCATENATE(Menu!$C$3,"03")</f>
        <v>200703</v>
      </c>
      <c r="B252" s="592" t="str">
        <f aca="false">IF(Menu!$D$3=1,"0",IF(Menu!$D$3=2,"0",IF(Menu!$D$3=3,"v1","v2")))</f>
        <v>0</v>
      </c>
      <c r="C252" s="599" t="s">
        <v>658</v>
      </c>
      <c r="D252" s="46" t="n">
        <f aca="false">'1'!$D$12</f>
        <v>0</v>
      </c>
      <c r="E252" s="46" t="n">
        <f aca="false">'2.b'!J26</f>
        <v>0</v>
      </c>
      <c r="F252" s="46" t="n">
        <f aca="false">'2.b'!K26</f>
        <v>0</v>
      </c>
      <c r="G252" s="46" t="n">
        <f aca="false">E252+F252</f>
        <v>0</v>
      </c>
      <c r="H252" s="600" t="s">
        <v>303</v>
      </c>
      <c r="I252" s="600" t="s">
        <v>303</v>
      </c>
    </row>
    <row r="253" customFormat="false" ht="15.75" hidden="false" customHeight="false" outlineLevel="0" collapsed="false">
      <c r="A253" s="592" t="str">
        <f aca="false">CONCATENATE(Menu!$C$3,"03")</f>
        <v>200703</v>
      </c>
      <c r="B253" s="592" t="str">
        <f aca="false">IF(Menu!$D$3=1,"0",IF(Menu!$D$3=2,"0",IF(Menu!$D$3=3,"v1","v2")))</f>
        <v>0</v>
      </c>
      <c r="C253" s="599" t="s">
        <v>659</v>
      </c>
      <c r="D253" s="46" t="n">
        <f aca="false">'1'!$D$12</f>
        <v>0</v>
      </c>
      <c r="E253" s="46" t="n">
        <f aca="false">'2.b'!J27</f>
        <v>0</v>
      </c>
      <c r="F253" s="46" t="n">
        <f aca="false">'2.b'!K27</f>
        <v>0</v>
      </c>
      <c r="G253" s="46" t="n">
        <f aca="false">E253+F253</f>
        <v>0</v>
      </c>
      <c r="H253" s="600" t="s">
        <v>303</v>
      </c>
      <c r="I253" s="600" t="s">
        <v>303</v>
      </c>
    </row>
    <row r="254" customFormat="false" ht="15.75" hidden="false" customHeight="false" outlineLevel="0" collapsed="false">
      <c r="A254" s="592" t="str">
        <f aca="false">CONCATENATE(Menu!$C$3,"03")</f>
        <v>200703</v>
      </c>
      <c r="B254" s="592" t="str">
        <f aca="false">IF(Menu!$D$3=1,"0",IF(Menu!$D$3=2,"0",IF(Menu!$D$3=3,"v1","v2")))</f>
        <v>0</v>
      </c>
      <c r="C254" s="599" t="s">
        <v>660</v>
      </c>
      <c r="D254" s="46" t="n">
        <f aca="false">'1'!$D$12</f>
        <v>0</v>
      </c>
      <c r="E254" s="46" t="n">
        <f aca="false">'2.b'!J28</f>
        <v>0</v>
      </c>
      <c r="F254" s="46" t="n">
        <f aca="false">'2.b'!K28</f>
        <v>0</v>
      </c>
      <c r="G254" s="46" t="n">
        <f aca="false">E254+F254</f>
        <v>0</v>
      </c>
      <c r="H254" s="600" t="s">
        <v>303</v>
      </c>
      <c r="I254" s="600" t="s">
        <v>303</v>
      </c>
    </row>
    <row r="255" customFormat="false" ht="15.75" hidden="false" customHeight="false" outlineLevel="0" collapsed="false">
      <c r="A255" s="592" t="str">
        <f aca="false">CONCATENATE(Menu!$C$3,"03")</f>
        <v>200703</v>
      </c>
      <c r="B255" s="592" t="str">
        <f aca="false">IF(Menu!$D$3=1,"0",IF(Menu!$D$3=2,"0",IF(Menu!$D$3=3,"v1","v2")))</f>
        <v>0</v>
      </c>
      <c r="C255" s="599" t="s">
        <v>661</v>
      </c>
      <c r="D255" s="46" t="n">
        <f aca="false">'1'!$D$12</f>
        <v>0</v>
      </c>
      <c r="E255" s="46" t="n">
        <f aca="false">'2.b'!J29</f>
        <v>0</v>
      </c>
      <c r="F255" s="46" t="n">
        <f aca="false">'2.b'!K29</f>
        <v>0</v>
      </c>
      <c r="G255" s="46" t="n">
        <f aca="false">E255+F255</f>
        <v>0</v>
      </c>
      <c r="H255" s="600" t="s">
        <v>303</v>
      </c>
      <c r="I255" s="600" t="s">
        <v>303</v>
      </c>
    </row>
    <row r="256" customFormat="false" ht="15.75" hidden="false" customHeight="false" outlineLevel="0" collapsed="false">
      <c r="A256" s="592" t="str">
        <f aca="false">CONCATENATE(Menu!$C$3,"03")</f>
        <v>200703</v>
      </c>
      <c r="B256" s="592" t="str">
        <f aca="false">IF(Menu!$D$3=1,"0",IF(Menu!$D$3=2,"0",IF(Menu!$D$3=3,"v1","v2")))</f>
        <v>0</v>
      </c>
      <c r="C256" s="599" t="s">
        <v>662</v>
      </c>
      <c r="D256" s="46" t="n">
        <f aca="false">'1'!$D$12</f>
        <v>0</v>
      </c>
      <c r="E256" s="46" t="n">
        <f aca="false">'2.b'!J30</f>
        <v>0</v>
      </c>
      <c r="F256" s="46" t="n">
        <f aca="false">'2.b'!K30</f>
        <v>0</v>
      </c>
      <c r="G256" s="46" t="n">
        <f aca="false">E256+F256</f>
        <v>0</v>
      </c>
      <c r="H256" s="600" t="s">
        <v>303</v>
      </c>
      <c r="I256" s="600" t="s">
        <v>303</v>
      </c>
    </row>
    <row r="257" customFormat="false" ht="15.75" hidden="false" customHeight="false" outlineLevel="0" collapsed="false">
      <c r="A257" s="592" t="str">
        <f aca="false">CONCATENATE(Menu!$C$3,"03")</f>
        <v>200703</v>
      </c>
      <c r="B257" s="592" t="str">
        <f aca="false">IF(Menu!$D$3=1,"0",IF(Menu!$D$3=2,"0",IF(Menu!$D$3=3,"v1","v2")))</f>
        <v>0</v>
      </c>
      <c r="C257" s="599" t="s">
        <v>663</v>
      </c>
      <c r="D257" s="46" t="n">
        <f aca="false">'1'!$D$12</f>
        <v>0</v>
      </c>
      <c r="E257" s="46" t="n">
        <f aca="false">'2.b'!J31</f>
        <v>0</v>
      </c>
      <c r="F257" s="46" t="n">
        <f aca="false">'2.b'!K31</f>
        <v>0</v>
      </c>
      <c r="G257" s="46" t="n">
        <f aca="false">E257+F257</f>
        <v>0</v>
      </c>
      <c r="H257" s="600" t="s">
        <v>303</v>
      </c>
      <c r="I257" s="600" t="s">
        <v>303</v>
      </c>
    </row>
    <row r="258" customFormat="false" ht="15.75" hidden="false" customHeight="false" outlineLevel="0" collapsed="false">
      <c r="A258" s="592" t="str">
        <f aca="false">CONCATENATE(Menu!$C$3,"03")</f>
        <v>200703</v>
      </c>
      <c r="B258" s="592" t="str">
        <f aca="false">IF(Menu!$D$3=1,"0",IF(Menu!$D$3=2,"0",IF(Menu!$D$3=3,"v1","v2")))</f>
        <v>0</v>
      </c>
      <c r="C258" s="599" t="s">
        <v>664</v>
      </c>
      <c r="D258" s="46" t="n">
        <f aca="false">'1'!$D$12</f>
        <v>0</v>
      </c>
      <c r="E258" s="46" t="n">
        <f aca="false">'2.b'!J32</f>
        <v>0</v>
      </c>
      <c r="F258" s="46" t="n">
        <f aca="false">'2.b'!K32</f>
        <v>0</v>
      </c>
      <c r="G258" s="46" t="n">
        <f aca="false">E258+F258</f>
        <v>0</v>
      </c>
      <c r="H258" s="600" t="s">
        <v>303</v>
      </c>
      <c r="I258" s="600" t="s">
        <v>303</v>
      </c>
    </row>
    <row r="259" customFormat="false" ht="15.75" hidden="false" customHeight="false" outlineLevel="0" collapsed="false">
      <c r="A259" s="592" t="str">
        <f aca="false">CONCATENATE(Menu!$C$3,"03")</f>
        <v>200703</v>
      </c>
      <c r="B259" s="592" t="str">
        <f aca="false">IF(Menu!$D$3=1,"0",IF(Menu!$D$3=2,"0",IF(Menu!$D$3=3,"v1","v2")))</f>
        <v>0</v>
      </c>
      <c r="C259" s="599" t="s">
        <v>665</v>
      </c>
      <c r="D259" s="46" t="n">
        <f aca="false">'1'!$D$12</f>
        <v>0</v>
      </c>
      <c r="E259" s="46" t="n">
        <f aca="false">'2.b'!J33</f>
        <v>0</v>
      </c>
      <c r="F259" s="46" t="n">
        <f aca="false">'2.b'!K33</f>
        <v>0</v>
      </c>
      <c r="G259" s="46" t="n">
        <f aca="false">E259+F259</f>
        <v>0</v>
      </c>
      <c r="H259" s="600" t="s">
        <v>303</v>
      </c>
      <c r="I259" s="600" t="s">
        <v>303</v>
      </c>
    </row>
    <row r="260" customFormat="false" ht="15.75" hidden="false" customHeight="false" outlineLevel="0" collapsed="false">
      <c r="A260" s="592" t="str">
        <f aca="false">CONCATENATE(Menu!$C$3,"03")</f>
        <v>200703</v>
      </c>
      <c r="B260" s="592" t="str">
        <f aca="false">IF(Menu!$D$3=1,"0",IF(Menu!$D$3=2,"0",IF(Menu!$D$3=3,"v1","v2")))</f>
        <v>0</v>
      </c>
      <c r="C260" s="599" t="s">
        <v>666</v>
      </c>
      <c r="D260" s="46" t="n">
        <f aca="false">'1'!$D$12</f>
        <v>0</v>
      </c>
      <c r="E260" s="46" t="n">
        <f aca="false">'2.b'!J34</f>
        <v>0</v>
      </c>
      <c r="F260" s="46" t="n">
        <f aca="false">'2.b'!K34</f>
        <v>0</v>
      </c>
      <c r="G260" s="46" t="n">
        <f aca="false">E260+F260</f>
        <v>0</v>
      </c>
      <c r="H260" s="600" t="s">
        <v>303</v>
      </c>
      <c r="I260" s="600" t="s">
        <v>303</v>
      </c>
    </row>
    <row r="261" customFormat="false" ht="15.75" hidden="false" customHeight="false" outlineLevel="0" collapsed="false">
      <c r="A261" s="592" t="str">
        <f aca="false">CONCATENATE(Menu!$C$3,"03")</f>
        <v>200703</v>
      </c>
      <c r="B261" s="592" t="str">
        <f aca="false">IF(Menu!$D$3=1,"0",IF(Menu!$D$3=2,"0",IF(Menu!$D$3=3,"v1","v2")))</f>
        <v>0</v>
      </c>
      <c r="C261" s="599" t="s">
        <v>667</v>
      </c>
      <c r="D261" s="46" t="n">
        <f aca="false">'1'!$D$12</f>
        <v>0</v>
      </c>
      <c r="E261" s="46" t="n">
        <f aca="false">'2.b'!J35</f>
        <v>0</v>
      </c>
      <c r="F261" s="46" t="n">
        <f aca="false">'2.b'!K35</f>
        <v>0</v>
      </c>
      <c r="G261" s="46" t="n">
        <f aca="false">E261+F261</f>
        <v>0</v>
      </c>
      <c r="H261" s="600" t="s">
        <v>303</v>
      </c>
      <c r="I261" s="600" t="s">
        <v>303</v>
      </c>
    </row>
    <row r="262" customFormat="false" ht="15.75" hidden="false" customHeight="false" outlineLevel="0" collapsed="false">
      <c r="A262" s="592" t="str">
        <f aca="false">CONCATENATE(Menu!$C$3,"03")</f>
        <v>200703</v>
      </c>
      <c r="B262" s="592" t="str">
        <f aca="false">IF(Menu!$D$3=1,"0",IF(Menu!$D$3=2,"0",IF(Menu!$D$3=3,"v1","v2")))</f>
        <v>0</v>
      </c>
      <c r="C262" s="599" t="s">
        <v>668</v>
      </c>
      <c r="D262" s="46" t="n">
        <f aca="false">'1'!$D$12</f>
        <v>0</v>
      </c>
      <c r="E262" s="46" t="n">
        <f aca="false">'2.b'!J36</f>
        <v>0</v>
      </c>
      <c r="F262" s="46" t="n">
        <f aca="false">'2.b'!K36</f>
        <v>0</v>
      </c>
      <c r="G262" s="46" t="n">
        <f aca="false">E262+F262</f>
        <v>0</v>
      </c>
      <c r="H262" s="600" t="s">
        <v>303</v>
      </c>
      <c r="I262" s="600" t="s">
        <v>303</v>
      </c>
    </row>
    <row r="263" customFormat="false" ht="15.75" hidden="false" customHeight="false" outlineLevel="0" collapsed="false">
      <c r="A263" s="592" t="str">
        <f aca="false">CONCATENATE(Menu!$C$3,"03")</f>
        <v>200703</v>
      </c>
      <c r="B263" s="592" t="str">
        <f aca="false">IF(Menu!$D$3=1,"0",IF(Menu!$D$3=2,"0",IF(Menu!$D$3=3,"v1","v2")))</f>
        <v>0</v>
      </c>
      <c r="C263" s="599" t="s">
        <v>669</v>
      </c>
      <c r="D263" s="46" t="n">
        <f aca="false">'1'!$D$12</f>
        <v>0</v>
      </c>
      <c r="E263" s="46" t="n">
        <f aca="false">'2.b'!J37</f>
        <v>0</v>
      </c>
      <c r="F263" s="46" t="n">
        <f aca="false">'2.b'!K37</f>
        <v>0</v>
      </c>
      <c r="G263" s="46" t="n">
        <f aca="false">E263+F263</f>
        <v>0</v>
      </c>
      <c r="H263" s="600" t="s">
        <v>303</v>
      </c>
      <c r="I263" s="600" t="s">
        <v>303</v>
      </c>
    </row>
    <row r="264" customFormat="false" ht="15.75" hidden="false" customHeight="false" outlineLevel="0" collapsed="false">
      <c r="A264" s="592" t="str">
        <f aca="false">CONCATENATE(Menu!$C$3,"03")</f>
        <v>200703</v>
      </c>
      <c r="B264" s="592" t="str">
        <f aca="false">IF(Menu!$D$3=1,"0",IF(Menu!$D$3=2,"0",IF(Menu!$D$3=3,"v1","v2")))</f>
        <v>0</v>
      </c>
      <c r="C264" s="599" t="s">
        <v>670</v>
      </c>
      <c r="D264" s="46" t="n">
        <f aca="false">'1'!$D$12</f>
        <v>0</v>
      </c>
      <c r="E264" s="46" t="n">
        <f aca="false">'2.b'!J38</f>
        <v>0</v>
      </c>
      <c r="F264" s="46" t="n">
        <f aca="false">'2.b'!K38</f>
        <v>0</v>
      </c>
      <c r="G264" s="46" t="n">
        <f aca="false">E264+F264</f>
        <v>0</v>
      </c>
      <c r="H264" s="600" t="s">
        <v>303</v>
      </c>
      <c r="I264" s="600" t="s">
        <v>303</v>
      </c>
    </row>
    <row r="265" customFormat="false" ht="15.75" hidden="false" customHeight="false" outlineLevel="0" collapsed="false">
      <c r="A265" s="592" t="str">
        <f aca="false">CONCATENATE(Menu!$C$3,"03")</f>
        <v>200703</v>
      </c>
      <c r="B265" s="592" t="str">
        <f aca="false">IF(Menu!$D$3=1,"0",IF(Menu!$D$3=2,"0",IF(Menu!$D$3=3,"v1","v2")))</f>
        <v>0</v>
      </c>
      <c r="C265" s="599" t="s">
        <v>671</v>
      </c>
      <c r="D265" s="46" t="n">
        <f aca="false">'1'!$D$12</f>
        <v>0</v>
      </c>
      <c r="E265" s="46" t="n">
        <f aca="false">'2.b'!J39</f>
        <v>0</v>
      </c>
      <c r="F265" s="46" t="n">
        <f aca="false">'2.b'!K39</f>
        <v>0</v>
      </c>
      <c r="G265" s="46" t="n">
        <f aca="false">E265+F265</f>
        <v>0</v>
      </c>
      <c r="H265" s="600" t="s">
        <v>303</v>
      </c>
      <c r="I265" s="600" t="s">
        <v>303</v>
      </c>
    </row>
    <row r="266" customFormat="false" ht="15.75" hidden="false" customHeight="false" outlineLevel="0" collapsed="false">
      <c r="A266" s="592" t="str">
        <f aca="false">CONCATENATE(Menu!$C$3,"03")</f>
        <v>200703</v>
      </c>
      <c r="B266" s="592" t="str">
        <f aca="false">IF(Menu!$D$3=1,"0",IF(Menu!$D$3=2,"0",IF(Menu!$D$3=3,"v1","v2")))</f>
        <v>0</v>
      </c>
      <c r="C266" s="599" t="s">
        <v>672</v>
      </c>
      <c r="D266" s="46" t="n">
        <f aca="false">'1'!$D$12</f>
        <v>0</v>
      </c>
      <c r="E266" s="46" t="n">
        <f aca="false">'2.b'!J40</f>
        <v>0</v>
      </c>
      <c r="F266" s="46" t="n">
        <f aca="false">'2.b'!K40</f>
        <v>0</v>
      </c>
      <c r="G266" s="46" t="n">
        <f aca="false">E266+F266</f>
        <v>0</v>
      </c>
      <c r="H266" s="600" t="s">
        <v>303</v>
      </c>
      <c r="I266" s="600" t="s">
        <v>303</v>
      </c>
    </row>
    <row r="267" customFormat="false" ht="15.75" hidden="false" customHeight="false" outlineLevel="0" collapsed="false">
      <c r="A267" s="592" t="str">
        <f aca="false">CONCATENATE(Menu!$C$3,"03")</f>
        <v>200703</v>
      </c>
      <c r="B267" s="592" t="str">
        <f aca="false">IF(Menu!$D$3=1,"0",IF(Menu!$D$3=2,"0",IF(Menu!$D$3=3,"v1","v2")))</f>
        <v>0</v>
      </c>
      <c r="C267" s="599" t="s">
        <v>673</v>
      </c>
      <c r="D267" s="46" t="n">
        <f aca="false">'1'!$D$12</f>
        <v>0</v>
      </c>
      <c r="E267" s="46" t="n">
        <f aca="false">'2.b'!J41</f>
        <v>0</v>
      </c>
      <c r="F267" s="46" t="n">
        <f aca="false">'2.b'!K41</f>
        <v>0</v>
      </c>
      <c r="G267" s="46" t="n">
        <f aca="false">E267+F267</f>
        <v>0</v>
      </c>
      <c r="H267" s="600" t="s">
        <v>303</v>
      </c>
      <c r="I267" s="600" t="s">
        <v>303</v>
      </c>
    </row>
    <row r="268" customFormat="false" ht="15.75" hidden="false" customHeight="false" outlineLevel="0" collapsed="false">
      <c r="A268" s="592" t="str">
        <f aca="false">CONCATENATE(Menu!$C$3,"03")</f>
        <v>200703</v>
      </c>
      <c r="B268" s="592" t="str">
        <f aca="false">IF(Menu!$D$3=1,"0",IF(Menu!$D$3=2,"0",IF(Menu!$D$3=3,"v1","v2")))</f>
        <v>0</v>
      </c>
      <c r="C268" s="599" t="s">
        <v>674</v>
      </c>
      <c r="D268" s="46" t="n">
        <f aca="false">'1'!$D$12</f>
        <v>0</v>
      </c>
      <c r="E268" s="46" t="n">
        <f aca="false">'2.b'!J42</f>
        <v>0</v>
      </c>
      <c r="F268" s="46" t="n">
        <f aca="false">'2.b'!K42</f>
        <v>0</v>
      </c>
      <c r="G268" s="46" t="n">
        <f aca="false">E268+F268</f>
        <v>0</v>
      </c>
      <c r="H268" s="600" t="s">
        <v>303</v>
      </c>
      <c r="I268" s="600" t="s">
        <v>303</v>
      </c>
    </row>
    <row r="269" customFormat="false" ht="15.75" hidden="false" customHeight="false" outlineLevel="0" collapsed="false">
      <c r="A269" s="592" t="str">
        <f aca="false">CONCATENATE(Menu!$C$3,"03")</f>
        <v>200703</v>
      </c>
      <c r="B269" s="592" t="str">
        <f aca="false">IF(Menu!$D$3=1,"0",IF(Menu!$D$3=2,"0",IF(Menu!$D$3=3,"v1","v2")))</f>
        <v>0</v>
      </c>
      <c r="C269" s="599" t="s">
        <v>675</v>
      </c>
      <c r="D269" s="46" t="n">
        <f aca="false">'1'!$D$12</f>
        <v>0</v>
      </c>
      <c r="E269" s="46" t="n">
        <f aca="false">'2.b'!J43</f>
        <v>0</v>
      </c>
      <c r="F269" s="46" t="n">
        <f aca="false">'2.b'!K43</f>
        <v>0</v>
      </c>
      <c r="G269" s="46" t="n">
        <f aca="false">E269+F269</f>
        <v>0</v>
      </c>
      <c r="H269" s="600" t="s">
        <v>303</v>
      </c>
      <c r="I269" s="600" t="s">
        <v>303</v>
      </c>
    </row>
    <row r="270" customFormat="false" ht="15.75" hidden="false" customHeight="false" outlineLevel="0" collapsed="false">
      <c r="A270" s="592" t="str">
        <f aca="false">CONCATENATE(Menu!$C$3,"03")</f>
        <v>200703</v>
      </c>
      <c r="B270" s="592" t="str">
        <f aca="false">IF(Menu!$D$3=1,"0",IF(Menu!$D$3=2,"0",IF(Menu!$D$3=3,"v1","v2")))</f>
        <v>0</v>
      </c>
      <c r="C270" s="599" t="s">
        <v>676</v>
      </c>
      <c r="D270" s="46" t="n">
        <f aca="false">'1'!$D$12</f>
        <v>0</v>
      </c>
      <c r="E270" s="46" t="n">
        <f aca="false">'2.b'!J44</f>
        <v>0</v>
      </c>
      <c r="F270" s="46" t="n">
        <f aca="false">'2.b'!K44</f>
        <v>0</v>
      </c>
      <c r="G270" s="46" t="n">
        <f aca="false">E270+F270</f>
        <v>0</v>
      </c>
      <c r="H270" s="600" t="s">
        <v>303</v>
      </c>
      <c r="I270" s="600" t="s">
        <v>303</v>
      </c>
    </row>
    <row r="271" customFormat="false" ht="15.75" hidden="false" customHeight="false" outlineLevel="0" collapsed="false">
      <c r="A271" s="592" t="str">
        <f aca="false">CONCATENATE(Menu!$C$3,"03")</f>
        <v>200703</v>
      </c>
      <c r="B271" s="592" t="str">
        <f aca="false">IF(Menu!$D$3=1,"0",IF(Menu!$D$3=2,"0",IF(Menu!$D$3=3,"v1","v2")))</f>
        <v>0</v>
      </c>
      <c r="C271" s="599" t="s">
        <v>677</v>
      </c>
      <c r="D271" s="46" t="n">
        <f aca="false">'1'!$D$12</f>
        <v>0</v>
      </c>
      <c r="E271" s="46" t="n">
        <f aca="false">'2.b'!J45</f>
        <v>0</v>
      </c>
      <c r="F271" s="46" t="n">
        <f aca="false">'2.b'!K45</f>
        <v>0</v>
      </c>
      <c r="G271" s="46" t="n">
        <f aca="false">E271+F271</f>
        <v>0</v>
      </c>
      <c r="H271" s="600" t="s">
        <v>303</v>
      </c>
      <c r="I271" s="600" t="s">
        <v>303</v>
      </c>
    </row>
    <row r="272" customFormat="false" ht="15.75" hidden="false" customHeight="false" outlineLevel="0" collapsed="false">
      <c r="A272" s="592" t="str">
        <f aca="false">CONCATENATE(Menu!$C$3,"04")</f>
        <v>200704</v>
      </c>
      <c r="B272" s="592" t="str">
        <f aca="false">IF(Menu!$D$3=1,"0",IF(Menu!$D$3=2,"0",IF(Menu!$D$3=3,"0","v1")))</f>
        <v>0</v>
      </c>
      <c r="C272" s="591" t="s">
        <v>588</v>
      </c>
      <c r="D272" s="46" t="n">
        <f aca="false">'1'!$D$12</f>
        <v>0</v>
      </c>
      <c r="E272" s="46" t="n">
        <f aca="false">'2.a'!L8</f>
        <v>0</v>
      </c>
      <c r="F272" s="46" t="n">
        <f aca="false">'2.a'!M8</f>
        <v>0</v>
      </c>
      <c r="G272" s="46" t="n">
        <f aca="false">E272+F272</f>
        <v>0</v>
      </c>
      <c r="H272" s="600" t="s">
        <v>303</v>
      </c>
      <c r="I272" s="600" t="s">
        <v>303</v>
      </c>
    </row>
    <row r="273" customFormat="false" ht="15.75" hidden="false" customHeight="false" outlineLevel="0" collapsed="false">
      <c r="A273" s="592" t="str">
        <f aca="false">CONCATENATE(Menu!$C$3,"04")</f>
        <v>200704</v>
      </c>
      <c r="B273" s="592" t="str">
        <f aca="false">IF(Menu!$D$3=1,"0",IF(Menu!$D$3=2,"0",IF(Menu!$D$3=3,"0","v1")))</f>
        <v>0</v>
      </c>
      <c r="C273" s="591" t="s">
        <v>589</v>
      </c>
      <c r="D273" s="46" t="n">
        <f aca="false">'1'!$D$12</f>
        <v>0</v>
      </c>
      <c r="E273" s="46" t="n">
        <f aca="false">'2.a'!L9</f>
        <v>0</v>
      </c>
      <c r="F273" s="46" t="n">
        <f aca="false">'2.a'!M9</f>
        <v>0</v>
      </c>
      <c r="G273" s="46" t="n">
        <f aca="false">E273+F273</f>
        <v>0</v>
      </c>
      <c r="H273" s="600" t="s">
        <v>303</v>
      </c>
      <c r="I273" s="600" t="s">
        <v>303</v>
      </c>
    </row>
    <row r="274" customFormat="false" ht="15.75" hidden="false" customHeight="false" outlineLevel="0" collapsed="false">
      <c r="A274" s="592" t="str">
        <f aca="false">CONCATENATE(Menu!$C$3,"04")</f>
        <v>200704</v>
      </c>
      <c r="B274" s="592" t="str">
        <f aca="false">IF(Menu!$D$3=1,"0",IF(Menu!$D$3=2,"0",IF(Menu!$D$3=3,"0","v1")))</f>
        <v>0</v>
      </c>
      <c r="C274" s="591" t="s">
        <v>590</v>
      </c>
      <c r="D274" s="46" t="n">
        <f aca="false">'1'!$D$12</f>
        <v>0</v>
      </c>
      <c r="E274" s="46" t="n">
        <f aca="false">'2.a'!L10</f>
        <v>0</v>
      </c>
      <c r="F274" s="46" t="n">
        <f aca="false">'2.a'!M10</f>
        <v>0</v>
      </c>
      <c r="G274" s="46" t="n">
        <f aca="false">E274+F274</f>
        <v>0</v>
      </c>
      <c r="H274" s="600" t="s">
        <v>303</v>
      </c>
      <c r="I274" s="600" t="s">
        <v>303</v>
      </c>
    </row>
    <row r="275" customFormat="false" ht="15.75" hidden="false" customHeight="false" outlineLevel="0" collapsed="false">
      <c r="A275" s="592" t="str">
        <f aca="false">CONCATENATE(Menu!$C$3,"04")</f>
        <v>200704</v>
      </c>
      <c r="B275" s="592" t="str">
        <f aca="false">IF(Menu!$D$3=1,"0",IF(Menu!$D$3=2,"0",IF(Menu!$D$3=3,"0","v1")))</f>
        <v>0</v>
      </c>
      <c r="C275" s="591" t="s">
        <v>591</v>
      </c>
      <c r="D275" s="46" t="n">
        <f aca="false">'1'!$D$12</f>
        <v>0</v>
      </c>
      <c r="E275" s="46" t="n">
        <f aca="false">'2.a'!L11</f>
        <v>0</v>
      </c>
      <c r="F275" s="46" t="n">
        <f aca="false">'2.a'!M11</f>
        <v>0</v>
      </c>
      <c r="G275" s="46" t="n">
        <f aca="false">E275+F275</f>
        <v>0</v>
      </c>
      <c r="H275" s="600" t="s">
        <v>303</v>
      </c>
      <c r="I275" s="600" t="s">
        <v>303</v>
      </c>
    </row>
    <row r="276" customFormat="false" ht="15.75" hidden="false" customHeight="false" outlineLevel="0" collapsed="false">
      <c r="A276" s="592" t="str">
        <f aca="false">CONCATENATE(Menu!$C$3,"04")</f>
        <v>200704</v>
      </c>
      <c r="B276" s="592" t="str">
        <f aca="false">IF(Menu!$D$3=1,"0",IF(Menu!$D$3=2,"0",IF(Menu!$D$3=3,"0","v1")))</f>
        <v>0</v>
      </c>
      <c r="C276" s="591" t="s">
        <v>592</v>
      </c>
      <c r="D276" s="46" t="n">
        <f aca="false">'1'!$D$12</f>
        <v>0</v>
      </c>
      <c r="E276" s="46" t="n">
        <f aca="false">'2.a'!L12</f>
        <v>0</v>
      </c>
      <c r="F276" s="46" t="n">
        <f aca="false">'2.a'!M12</f>
        <v>0</v>
      </c>
      <c r="G276" s="46" t="n">
        <f aca="false">E276+F276</f>
        <v>0</v>
      </c>
      <c r="H276" s="600" t="s">
        <v>303</v>
      </c>
      <c r="I276" s="600" t="s">
        <v>303</v>
      </c>
    </row>
    <row r="277" customFormat="false" ht="15.75" hidden="false" customHeight="false" outlineLevel="0" collapsed="false">
      <c r="A277" s="592" t="str">
        <f aca="false">CONCATENATE(Menu!$C$3,"04")</f>
        <v>200704</v>
      </c>
      <c r="B277" s="592" t="str">
        <f aca="false">IF(Menu!$D$3=1,"0",IF(Menu!$D$3=2,"0",IF(Menu!$D$3=3,"0","v1")))</f>
        <v>0</v>
      </c>
      <c r="C277" s="591" t="s">
        <v>593</v>
      </c>
      <c r="D277" s="46" t="n">
        <f aca="false">'1'!$D$12</f>
        <v>0</v>
      </c>
      <c r="E277" s="46" t="n">
        <f aca="false">'2.a'!L13</f>
        <v>0</v>
      </c>
      <c r="F277" s="46" t="n">
        <f aca="false">'2.a'!M13</f>
        <v>0</v>
      </c>
      <c r="G277" s="46" t="n">
        <f aca="false">E277+F277</f>
        <v>0</v>
      </c>
      <c r="H277" s="600" t="s">
        <v>303</v>
      </c>
      <c r="I277" s="600" t="s">
        <v>303</v>
      </c>
    </row>
    <row r="278" customFormat="false" ht="15.75" hidden="false" customHeight="false" outlineLevel="0" collapsed="false">
      <c r="A278" s="592" t="str">
        <f aca="false">CONCATENATE(Menu!$C$3,"04")</f>
        <v>200704</v>
      </c>
      <c r="B278" s="592" t="str">
        <f aca="false">IF(Menu!$D$3=1,"0",IF(Menu!$D$3=2,"0",IF(Menu!$D$3=3,"0","v1")))</f>
        <v>0</v>
      </c>
      <c r="C278" s="591" t="s">
        <v>594</v>
      </c>
      <c r="D278" s="46" t="n">
        <f aca="false">'1'!$D$12</f>
        <v>0</v>
      </c>
      <c r="E278" s="46" t="n">
        <f aca="false">'2.a'!L14</f>
        <v>0</v>
      </c>
      <c r="F278" s="46" t="n">
        <f aca="false">'2.a'!M14</f>
        <v>0</v>
      </c>
      <c r="G278" s="46" t="n">
        <f aca="false">E278+F278</f>
        <v>0</v>
      </c>
      <c r="H278" s="600" t="s">
        <v>303</v>
      </c>
      <c r="I278" s="600" t="s">
        <v>303</v>
      </c>
    </row>
    <row r="279" customFormat="false" ht="15.75" hidden="false" customHeight="false" outlineLevel="0" collapsed="false">
      <c r="A279" s="592" t="str">
        <f aca="false">CONCATENATE(Menu!$C$3,"04")</f>
        <v>200704</v>
      </c>
      <c r="B279" s="592" t="str">
        <f aca="false">IF(Menu!$D$3=1,"0",IF(Menu!$D$3=2,"0",IF(Menu!$D$3=3,"0","v1")))</f>
        <v>0</v>
      </c>
      <c r="C279" s="591" t="s">
        <v>595</v>
      </c>
      <c r="D279" s="46" t="n">
        <f aca="false">'1'!$D$12</f>
        <v>0</v>
      </c>
      <c r="E279" s="46" t="n">
        <f aca="false">'2.a'!L15</f>
        <v>0</v>
      </c>
      <c r="F279" s="46" t="n">
        <f aca="false">'2.a'!M15</f>
        <v>0</v>
      </c>
      <c r="G279" s="46" t="n">
        <f aca="false">E279+F279</f>
        <v>0</v>
      </c>
      <c r="H279" s="600" t="s">
        <v>303</v>
      </c>
      <c r="I279" s="600" t="s">
        <v>303</v>
      </c>
    </row>
    <row r="280" customFormat="false" ht="15.75" hidden="false" customHeight="false" outlineLevel="0" collapsed="false">
      <c r="A280" s="592" t="str">
        <f aca="false">CONCATENATE(Menu!$C$3,"04")</f>
        <v>200704</v>
      </c>
      <c r="B280" s="592" t="str">
        <f aca="false">IF(Menu!$D$3=1,"0",IF(Menu!$D$3=2,"0",IF(Menu!$D$3=3,"0","v1")))</f>
        <v>0</v>
      </c>
      <c r="C280" s="591" t="s">
        <v>596</v>
      </c>
      <c r="D280" s="46" t="n">
        <f aca="false">'1'!$D$12</f>
        <v>0</v>
      </c>
      <c r="E280" s="46" t="n">
        <f aca="false">'2.a'!L16</f>
        <v>0</v>
      </c>
      <c r="F280" s="46" t="n">
        <f aca="false">'2.a'!M16</f>
        <v>0</v>
      </c>
      <c r="G280" s="46" t="n">
        <f aca="false">E280+F280</f>
        <v>0</v>
      </c>
      <c r="H280" s="600" t="s">
        <v>303</v>
      </c>
      <c r="I280" s="600" t="s">
        <v>303</v>
      </c>
    </row>
    <row r="281" customFormat="false" ht="15.75" hidden="false" customHeight="false" outlineLevel="0" collapsed="false">
      <c r="A281" s="592" t="str">
        <f aca="false">CONCATENATE(Menu!$C$3,"04")</f>
        <v>200704</v>
      </c>
      <c r="B281" s="592" t="str">
        <f aca="false">IF(Menu!$D$3=1,"0",IF(Menu!$D$3=2,"0",IF(Menu!$D$3=3,"0","v1")))</f>
        <v>0</v>
      </c>
      <c r="C281" s="591" t="s">
        <v>597</v>
      </c>
      <c r="D281" s="46" t="n">
        <f aca="false">'1'!$D$12</f>
        <v>0</v>
      </c>
      <c r="E281" s="46" t="n">
        <f aca="false">'2.a'!L17</f>
        <v>0</v>
      </c>
      <c r="F281" s="46" t="n">
        <f aca="false">'2.a'!M17</f>
        <v>0</v>
      </c>
      <c r="G281" s="46" t="n">
        <f aca="false">E281+F281</f>
        <v>0</v>
      </c>
      <c r="H281" s="600" t="s">
        <v>303</v>
      </c>
      <c r="I281" s="600" t="s">
        <v>303</v>
      </c>
    </row>
    <row r="282" customFormat="false" ht="15.75" hidden="false" customHeight="false" outlineLevel="0" collapsed="false">
      <c r="A282" s="592" t="str">
        <f aca="false">CONCATENATE(Menu!$C$3,"04")</f>
        <v>200704</v>
      </c>
      <c r="B282" s="592" t="str">
        <f aca="false">IF(Menu!$D$3=1,"0",IF(Menu!$D$3=2,"0",IF(Menu!$D$3=3,"0","v1")))</f>
        <v>0</v>
      </c>
      <c r="C282" s="591" t="s">
        <v>598</v>
      </c>
      <c r="D282" s="46" t="n">
        <f aca="false">'1'!$D$12</f>
        <v>0</v>
      </c>
      <c r="E282" s="46" t="n">
        <f aca="false">'2.a'!L18</f>
        <v>0</v>
      </c>
      <c r="F282" s="46" t="n">
        <f aca="false">'2.a'!M18</f>
        <v>0</v>
      </c>
      <c r="G282" s="46" t="n">
        <f aca="false">E282+F282</f>
        <v>0</v>
      </c>
      <c r="H282" s="600" t="s">
        <v>303</v>
      </c>
      <c r="I282" s="600" t="s">
        <v>303</v>
      </c>
    </row>
    <row r="283" customFormat="false" ht="15.75" hidden="false" customHeight="false" outlineLevel="0" collapsed="false">
      <c r="A283" s="592" t="str">
        <f aca="false">CONCATENATE(Menu!$C$3,"04")</f>
        <v>200704</v>
      </c>
      <c r="B283" s="592" t="str">
        <f aca="false">IF(Menu!$D$3=1,"0",IF(Menu!$D$3=2,"0",IF(Menu!$D$3=3,"0","v1")))</f>
        <v>0</v>
      </c>
      <c r="C283" s="591" t="s">
        <v>599</v>
      </c>
      <c r="D283" s="46" t="n">
        <f aca="false">'1'!$D$12</f>
        <v>0</v>
      </c>
      <c r="E283" s="46" t="n">
        <f aca="false">'2.a'!L19</f>
        <v>0</v>
      </c>
      <c r="F283" s="46" t="n">
        <f aca="false">'2.a'!M19</f>
        <v>0</v>
      </c>
      <c r="G283" s="46" t="n">
        <f aca="false">E283+F283</f>
        <v>0</v>
      </c>
      <c r="H283" s="600" t="s">
        <v>303</v>
      </c>
      <c r="I283" s="600" t="s">
        <v>303</v>
      </c>
    </row>
    <row r="284" customFormat="false" ht="15.75" hidden="false" customHeight="false" outlineLevel="0" collapsed="false">
      <c r="A284" s="592" t="str">
        <f aca="false">CONCATENATE(Menu!$C$3,"04")</f>
        <v>200704</v>
      </c>
      <c r="B284" s="592" t="str">
        <f aca="false">IF(Menu!$D$3=1,"0",IF(Menu!$D$3=2,"0",IF(Menu!$D$3=3,"0","v1")))</f>
        <v>0</v>
      </c>
      <c r="C284" s="591" t="s">
        <v>600</v>
      </c>
      <c r="D284" s="46" t="n">
        <f aca="false">'1'!$D$12</f>
        <v>0</v>
      </c>
      <c r="E284" s="46" t="n">
        <f aca="false">'2.a'!L20</f>
        <v>0</v>
      </c>
      <c r="F284" s="46" t="n">
        <f aca="false">'2.a'!M20</f>
        <v>0</v>
      </c>
      <c r="G284" s="46" t="n">
        <f aca="false">E284+F284</f>
        <v>0</v>
      </c>
      <c r="H284" s="600" t="s">
        <v>303</v>
      </c>
      <c r="I284" s="600" t="s">
        <v>303</v>
      </c>
    </row>
    <row r="285" customFormat="false" ht="15.75" hidden="false" customHeight="false" outlineLevel="0" collapsed="false">
      <c r="A285" s="592" t="str">
        <f aca="false">CONCATENATE(Menu!$C$3,"04")</f>
        <v>200704</v>
      </c>
      <c r="B285" s="592" t="str">
        <f aca="false">IF(Menu!$D$3=1,"0",IF(Menu!$D$3=2,"0",IF(Menu!$D$3=3,"0","v1")))</f>
        <v>0</v>
      </c>
      <c r="C285" s="591" t="s">
        <v>601</v>
      </c>
      <c r="D285" s="46" t="n">
        <f aca="false">'1'!$D$12</f>
        <v>0</v>
      </c>
      <c r="E285" s="46" t="n">
        <f aca="false">'2.a'!L21</f>
        <v>0</v>
      </c>
      <c r="F285" s="46" t="n">
        <f aca="false">'2.a'!M21</f>
        <v>0</v>
      </c>
      <c r="G285" s="46" t="n">
        <f aca="false">E285+F285</f>
        <v>0</v>
      </c>
      <c r="H285" s="600" t="s">
        <v>303</v>
      </c>
      <c r="I285" s="600" t="s">
        <v>303</v>
      </c>
    </row>
    <row r="286" customFormat="false" ht="15.75" hidden="false" customHeight="false" outlineLevel="0" collapsed="false">
      <c r="A286" s="592" t="str">
        <f aca="false">CONCATENATE(Menu!$C$3,"04")</f>
        <v>200704</v>
      </c>
      <c r="B286" s="592" t="str">
        <f aca="false">IF(Menu!$D$3=1,"0",IF(Menu!$D$3=2,"0",IF(Menu!$D$3=3,"0","v1")))</f>
        <v>0</v>
      </c>
      <c r="C286" s="591" t="s">
        <v>602</v>
      </c>
      <c r="D286" s="46" t="n">
        <f aca="false">'1'!$D$12</f>
        <v>0</v>
      </c>
      <c r="E286" s="46" t="n">
        <f aca="false">'2.a'!L22</f>
        <v>0</v>
      </c>
      <c r="F286" s="46" t="n">
        <f aca="false">'2.a'!M22</f>
        <v>0</v>
      </c>
      <c r="G286" s="46" t="n">
        <f aca="false">E286+F286</f>
        <v>0</v>
      </c>
      <c r="H286" s="600" t="s">
        <v>303</v>
      </c>
      <c r="I286" s="600" t="s">
        <v>303</v>
      </c>
    </row>
    <row r="287" customFormat="false" ht="15.75" hidden="false" customHeight="false" outlineLevel="0" collapsed="false">
      <c r="A287" s="592" t="str">
        <f aca="false">CONCATENATE(Menu!$C$3,"04")</f>
        <v>200704</v>
      </c>
      <c r="B287" s="592" t="str">
        <f aca="false">IF(Menu!$D$3=1,"0",IF(Menu!$D$3=2,"0",IF(Menu!$D$3=3,"0","v1")))</f>
        <v>0</v>
      </c>
      <c r="C287" s="591" t="s">
        <v>603</v>
      </c>
      <c r="D287" s="46" t="n">
        <f aca="false">'1'!$D$12</f>
        <v>0</v>
      </c>
      <c r="E287" s="46" t="n">
        <f aca="false">'2.a'!L23</f>
        <v>0</v>
      </c>
      <c r="F287" s="46" t="n">
        <f aca="false">'2.a'!M23</f>
        <v>0</v>
      </c>
      <c r="G287" s="46" t="n">
        <f aca="false">E287+F287</f>
        <v>0</v>
      </c>
      <c r="H287" s="600" t="s">
        <v>303</v>
      </c>
      <c r="I287" s="600" t="s">
        <v>303</v>
      </c>
    </row>
    <row r="288" customFormat="false" ht="15.75" hidden="false" customHeight="false" outlineLevel="0" collapsed="false">
      <c r="A288" s="592" t="str">
        <f aca="false">CONCATENATE(Menu!$C$3,"04")</f>
        <v>200704</v>
      </c>
      <c r="B288" s="592" t="str">
        <f aca="false">IF(Menu!$D$3=1,"0",IF(Menu!$D$3=2,"0",IF(Menu!$D$3=3,"0","v1")))</f>
        <v>0</v>
      </c>
      <c r="C288" s="591" t="s">
        <v>604</v>
      </c>
      <c r="D288" s="46" t="n">
        <f aca="false">'1'!$D$12</f>
        <v>0</v>
      </c>
      <c r="E288" s="46" t="n">
        <f aca="false">'2.a'!L24</f>
        <v>0</v>
      </c>
      <c r="F288" s="46" t="n">
        <f aca="false">'2.a'!M24</f>
        <v>0</v>
      </c>
      <c r="G288" s="46" t="n">
        <f aca="false">E288+F288</f>
        <v>0</v>
      </c>
      <c r="H288" s="600" t="s">
        <v>303</v>
      </c>
      <c r="I288" s="600" t="s">
        <v>303</v>
      </c>
    </row>
    <row r="289" customFormat="false" ht="15.75" hidden="false" customHeight="false" outlineLevel="0" collapsed="false">
      <c r="A289" s="592" t="str">
        <f aca="false">CONCATENATE(Menu!$C$3,"04")</f>
        <v>200704</v>
      </c>
      <c r="B289" s="592" t="str">
        <f aca="false">IF(Menu!$D$3=1,"0",IF(Menu!$D$3=2,"0",IF(Menu!$D$3=3,"0","v1")))</f>
        <v>0</v>
      </c>
      <c r="C289" s="591" t="s">
        <v>605</v>
      </c>
      <c r="D289" s="46" t="n">
        <f aca="false">'1'!$D$12</f>
        <v>0</v>
      </c>
      <c r="E289" s="46" t="n">
        <f aca="false">'2.a'!L25</f>
        <v>0</v>
      </c>
      <c r="F289" s="46" t="n">
        <f aca="false">'2.a'!M25</f>
        <v>0</v>
      </c>
      <c r="G289" s="46" t="n">
        <f aca="false">E289+F289</f>
        <v>0</v>
      </c>
      <c r="H289" s="600" t="s">
        <v>303</v>
      </c>
      <c r="I289" s="600" t="s">
        <v>303</v>
      </c>
    </row>
    <row r="290" customFormat="false" ht="15.75" hidden="false" customHeight="false" outlineLevel="0" collapsed="false">
      <c r="A290" s="592" t="str">
        <f aca="false">CONCATENATE(Menu!$C$3,"04")</f>
        <v>200704</v>
      </c>
      <c r="B290" s="592" t="str">
        <f aca="false">IF(Menu!$D$3=1,"0",IF(Menu!$D$3=2,"0",IF(Menu!$D$3=3,"0","v1")))</f>
        <v>0</v>
      </c>
      <c r="C290" s="591" t="s">
        <v>606</v>
      </c>
      <c r="D290" s="46" t="n">
        <f aca="false">'1'!$D$12</f>
        <v>0</v>
      </c>
      <c r="E290" s="46" t="n">
        <f aca="false">'2.a'!L26</f>
        <v>0</v>
      </c>
      <c r="F290" s="46" t="n">
        <f aca="false">'2.a'!M26</f>
        <v>0</v>
      </c>
      <c r="G290" s="46" t="n">
        <f aca="false">E290+F290</f>
        <v>0</v>
      </c>
      <c r="H290" s="600" t="s">
        <v>303</v>
      </c>
      <c r="I290" s="600" t="s">
        <v>303</v>
      </c>
    </row>
    <row r="291" customFormat="false" ht="15.75" hidden="false" customHeight="false" outlineLevel="0" collapsed="false">
      <c r="A291" s="592" t="str">
        <f aca="false">CONCATENATE(Menu!$C$3,"04")</f>
        <v>200704</v>
      </c>
      <c r="B291" s="592" t="str">
        <f aca="false">IF(Menu!$D$3=1,"0",IF(Menu!$D$3=2,"0",IF(Menu!$D$3=3,"0","v1")))</f>
        <v>0</v>
      </c>
      <c r="C291" s="591" t="s">
        <v>607</v>
      </c>
      <c r="D291" s="46" t="n">
        <f aca="false">'1'!$D$12</f>
        <v>0</v>
      </c>
      <c r="E291" s="46" t="n">
        <f aca="false">'2.a'!L27</f>
        <v>0</v>
      </c>
      <c r="F291" s="46" t="n">
        <f aca="false">'2.a'!M27</f>
        <v>0</v>
      </c>
      <c r="G291" s="46" t="n">
        <f aca="false">E291+F291</f>
        <v>0</v>
      </c>
      <c r="H291" s="600" t="s">
        <v>303</v>
      </c>
      <c r="I291" s="600" t="s">
        <v>303</v>
      </c>
    </row>
    <row r="292" customFormat="false" ht="15.75" hidden="false" customHeight="false" outlineLevel="0" collapsed="false">
      <c r="A292" s="592" t="str">
        <f aca="false">CONCATENATE(Menu!$C$3,"04")</f>
        <v>200704</v>
      </c>
      <c r="B292" s="592" t="str">
        <f aca="false">IF(Menu!$D$3=1,"0",IF(Menu!$D$3=2,"0",IF(Menu!$D$3=3,"0","v1")))</f>
        <v>0</v>
      </c>
      <c r="C292" s="591" t="s">
        <v>608</v>
      </c>
      <c r="D292" s="46" t="n">
        <f aca="false">'1'!$D$12</f>
        <v>0</v>
      </c>
      <c r="E292" s="46" t="n">
        <f aca="false">'2.a'!L28</f>
        <v>0</v>
      </c>
      <c r="F292" s="46" t="n">
        <f aca="false">'2.a'!M28</f>
        <v>0</v>
      </c>
      <c r="G292" s="46" t="n">
        <f aca="false">E292+F292</f>
        <v>0</v>
      </c>
      <c r="H292" s="600" t="s">
        <v>303</v>
      </c>
      <c r="I292" s="600" t="s">
        <v>303</v>
      </c>
    </row>
    <row r="293" customFormat="false" ht="15.75" hidden="false" customHeight="false" outlineLevel="0" collapsed="false">
      <c r="A293" s="592" t="str">
        <f aca="false">CONCATENATE(Menu!$C$3,"04")</f>
        <v>200704</v>
      </c>
      <c r="B293" s="592" t="str">
        <f aca="false">IF(Menu!$D$3=1,"0",IF(Menu!$D$3=2,"0",IF(Menu!$D$3=3,"0","v1")))</f>
        <v>0</v>
      </c>
      <c r="C293" s="591" t="s">
        <v>609</v>
      </c>
      <c r="D293" s="46" t="n">
        <f aca="false">'1'!$D$12</f>
        <v>0</v>
      </c>
      <c r="E293" s="46" t="n">
        <f aca="false">'2.a'!L29</f>
        <v>0</v>
      </c>
      <c r="F293" s="46" t="n">
        <f aca="false">'2.a'!M29</f>
        <v>0</v>
      </c>
      <c r="G293" s="46" t="n">
        <f aca="false">E293+F293</f>
        <v>0</v>
      </c>
      <c r="H293" s="600" t="s">
        <v>303</v>
      </c>
      <c r="I293" s="600" t="s">
        <v>303</v>
      </c>
    </row>
    <row r="294" customFormat="false" ht="15.75" hidden="false" customHeight="false" outlineLevel="0" collapsed="false">
      <c r="A294" s="592" t="str">
        <f aca="false">CONCATENATE(Menu!$C$3,"04")</f>
        <v>200704</v>
      </c>
      <c r="B294" s="592" t="str">
        <f aca="false">IF(Menu!$D$3=1,"0",IF(Menu!$D$3=2,"0",IF(Menu!$D$3=3,"0","v1")))</f>
        <v>0</v>
      </c>
      <c r="C294" s="591" t="s">
        <v>610</v>
      </c>
      <c r="D294" s="46" t="n">
        <f aca="false">'1'!$D$12</f>
        <v>0</v>
      </c>
      <c r="E294" s="46" t="n">
        <f aca="false">'2.a'!L30</f>
        <v>0</v>
      </c>
      <c r="F294" s="46" t="n">
        <f aca="false">'2.a'!M30</f>
        <v>0</v>
      </c>
      <c r="G294" s="46" t="n">
        <f aca="false">E294+F294</f>
        <v>0</v>
      </c>
      <c r="H294" s="600" t="s">
        <v>303</v>
      </c>
      <c r="I294" s="600" t="s">
        <v>303</v>
      </c>
    </row>
    <row r="295" customFormat="false" ht="15.75" hidden="false" customHeight="false" outlineLevel="0" collapsed="false">
      <c r="A295" s="592" t="str">
        <f aca="false">CONCATENATE(Menu!$C$3,"04")</f>
        <v>200704</v>
      </c>
      <c r="B295" s="592" t="str">
        <f aca="false">IF(Menu!$D$3=1,"0",IF(Menu!$D$3=2,"0",IF(Menu!$D$3=3,"0","v1")))</f>
        <v>0</v>
      </c>
      <c r="C295" s="591" t="s">
        <v>611</v>
      </c>
      <c r="D295" s="46" t="n">
        <f aca="false">'1'!$D$12</f>
        <v>0</v>
      </c>
      <c r="E295" s="46" t="n">
        <f aca="false">'2.a'!L31</f>
        <v>0</v>
      </c>
      <c r="F295" s="46" t="n">
        <f aca="false">'2.a'!M31</f>
        <v>0</v>
      </c>
      <c r="G295" s="46" t="n">
        <f aca="false">E295+F295</f>
        <v>0</v>
      </c>
      <c r="H295" s="600" t="s">
        <v>303</v>
      </c>
      <c r="I295" s="600" t="s">
        <v>303</v>
      </c>
    </row>
    <row r="296" customFormat="false" ht="15.75" hidden="false" customHeight="false" outlineLevel="0" collapsed="false">
      <c r="A296" s="592" t="str">
        <f aca="false">CONCATENATE(Menu!$C$3,"04")</f>
        <v>200704</v>
      </c>
      <c r="B296" s="592" t="str">
        <f aca="false">IF(Menu!$D$3=1,"0",IF(Menu!$D$3=2,"0",IF(Menu!$D$3=3,"0","v1")))</f>
        <v>0</v>
      </c>
      <c r="C296" s="591" t="s">
        <v>612</v>
      </c>
      <c r="D296" s="46" t="n">
        <f aca="false">'1'!$D$12</f>
        <v>0</v>
      </c>
      <c r="E296" s="46" t="n">
        <f aca="false">'2.a'!L32</f>
        <v>0</v>
      </c>
      <c r="F296" s="46" t="n">
        <f aca="false">'2.a'!M32</f>
        <v>0</v>
      </c>
      <c r="G296" s="46" t="n">
        <f aca="false">E296+F296</f>
        <v>0</v>
      </c>
      <c r="H296" s="600" t="s">
        <v>303</v>
      </c>
      <c r="I296" s="600" t="s">
        <v>303</v>
      </c>
    </row>
    <row r="297" customFormat="false" ht="15.75" hidden="false" customHeight="false" outlineLevel="0" collapsed="false">
      <c r="A297" s="592" t="str">
        <f aca="false">CONCATENATE(Menu!$C$3,"04")</f>
        <v>200704</v>
      </c>
      <c r="B297" s="592" t="str">
        <f aca="false">IF(Menu!$D$3=1,"0",IF(Menu!$D$3=2,"0",IF(Menu!$D$3=3,"0","v1")))</f>
        <v>0</v>
      </c>
      <c r="C297" s="591" t="s">
        <v>613</v>
      </c>
      <c r="D297" s="46" t="n">
        <f aca="false">'1'!$D$12</f>
        <v>0</v>
      </c>
      <c r="E297" s="46" t="n">
        <f aca="false">'2.a'!L33</f>
        <v>0</v>
      </c>
      <c r="F297" s="46" t="n">
        <f aca="false">'2.a'!M33</f>
        <v>0</v>
      </c>
      <c r="G297" s="46" t="n">
        <f aca="false">E297+F297</f>
        <v>0</v>
      </c>
      <c r="H297" s="600" t="s">
        <v>303</v>
      </c>
      <c r="I297" s="600" t="s">
        <v>303</v>
      </c>
    </row>
    <row r="298" customFormat="false" ht="15.75" hidden="false" customHeight="false" outlineLevel="0" collapsed="false">
      <c r="A298" s="592" t="str">
        <f aca="false">CONCATENATE(Menu!$C$3,"04")</f>
        <v>200704</v>
      </c>
      <c r="B298" s="592" t="str">
        <f aca="false">IF(Menu!$D$3=1,"0",IF(Menu!$D$3=2,"0",IF(Menu!$D$3=3,"0","v1")))</f>
        <v>0</v>
      </c>
      <c r="C298" s="591" t="s">
        <v>614</v>
      </c>
      <c r="D298" s="46" t="n">
        <f aca="false">'1'!$D$12</f>
        <v>0</v>
      </c>
      <c r="E298" s="46" t="n">
        <f aca="false">'2.a'!L34</f>
        <v>0</v>
      </c>
      <c r="F298" s="46" t="n">
        <f aca="false">'2.a'!M34</f>
        <v>0</v>
      </c>
      <c r="G298" s="46" t="n">
        <f aca="false">E298+F298</f>
        <v>0</v>
      </c>
      <c r="H298" s="600" t="s">
        <v>303</v>
      </c>
      <c r="I298" s="600" t="s">
        <v>303</v>
      </c>
    </row>
    <row r="299" customFormat="false" ht="15.75" hidden="false" customHeight="false" outlineLevel="0" collapsed="false">
      <c r="A299" s="592" t="str">
        <f aca="false">CONCATENATE(Menu!$C$3,"04")</f>
        <v>200704</v>
      </c>
      <c r="B299" s="592" t="str">
        <f aca="false">IF(Menu!$D$3=1,"0",IF(Menu!$D$3=2,"0",IF(Menu!$D$3=3,"0","v1")))</f>
        <v>0</v>
      </c>
      <c r="C299" s="591" t="s">
        <v>615</v>
      </c>
      <c r="D299" s="46" t="n">
        <f aca="false">'1'!$D$12</f>
        <v>0</v>
      </c>
      <c r="E299" s="46" t="n">
        <f aca="false">'2.a'!L35</f>
        <v>0</v>
      </c>
      <c r="F299" s="46" t="n">
        <f aca="false">'2.a'!M35</f>
        <v>0</v>
      </c>
      <c r="G299" s="46" t="n">
        <f aca="false">E299+F299</f>
        <v>0</v>
      </c>
      <c r="H299" s="600" t="s">
        <v>303</v>
      </c>
      <c r="I299" s="600" t="s">
        <v>303</v>
      </c>
    </row>
    <row r="300" customFormat="false" ht="15.75" hidden="false" customHeight="false" outlineLevel="0" collapsed="false">
      <c r="A300" s="592" t="str">
        <f aca="false">CONCATENATE(Menu!$C$3,"04")</f>
        <v>200704</v>
      </c>
      <c r="B300" s="592" t="str">
        <f aca="false">IF(Menu!$D$3=1,"0",IF(Menu!$D$3=2,"0",IF(Menu!$D$3=3,"0","v1")))</f>
        <v>0</v>
      </c>
      <c r="C300" s="591" t="s">
        <v>616</v>
      </c>
      <c r="D300" s="46" t="n">
        <f aca="false">'1'!$D$12</f>
        <v>0</v>
      </c>
      <c r="E300" s="46" t="n">
        <f aca="false">'2.a'!L36</f>
        <v>0</v>
      </c>
      <c r="F300" s="46" t="n">
        <f aca="false">'2.a'!M36</f>
        <v>0</v>
      </c>
      <c r="G300" s="46" t="n">
        <f aca="false">E300+F300</f>
        <v>0</v>
      </c>
      <c r="H300" s="600" t="s">
        <v>303</v>
      </c>
      <c r="I300" s="600" t="s">
        <v>303</v>
      </c>
    </row>
    <row r="301" customFormat="false" ht="15.75" hidden="false" customHeight="false" outlineLevel="0" collapsed="false">
      <c r="A301" s="592" t="str">
        <f aca="false">CONCATENATE(Menu!$C$3,"04")</f>
        <v>200704</v>
      </c>
      <c r="B301" s="592" t="str">
        <f aca="false">IF(Menu!$D$3=1,"0",IF(Menu!$D$3=2,"0",IF(Menu!$D$3=3,"0","v1")))</f>
        <v>0</v>
      </c>
      <c r="C301" s="591" t="s">
        <v>617</v>
      </c>
      <c r="D301" s="46" t="n">
        <f aca="false">'1'!$D$12</f>
        <v>0</v>
      </c>
      <c r="E301" s="46" t="n">
        <f aca="false">'2.a'!L37</f>
        <v>0</v>
      </c>
      <c r="F301" s="46" t="n">
        <f aca="false">'2.a'!M37</f>
        <v>0</v>
      </c>
      <c r="G301" s="46" t="n">
        <f aca="false">E301+F301</f>
        <v>0</v>
      </c>
      <c r="H301" s="600" t="s">
        <v>303</v>
      </c>
      <c r="I301" s="600" t="s">
        <v>303</v>
      </c>
    </row>
    <row r="302" customFormat="false" ht="15.75" hidden="false" customHeight="false" outlineLevel="0" collapsed="false">
      <c r="A302" s="592" t="str">
        <f aca="false">CONCATENATE(Menu!$C$3,"04")</f>
        <v>200704</v>
      </c>
      <c r="B302" s="592" t="str">
        <f aca="false">IF(Menu!$D$3=1,"0",IF(Menu!$D$3=2,"0",IF(Menu!$D$3=3,"0","v1")))</f>
        <v>0</v>
      </c>
      <c r="C302" s="591" t="s">
        <v>618</v>
      </c>
      <c r="D302" s="46" t="n">
        <f aca="false">'1'!$D$12</f>
        <v>0</v>
      </c>
      <c r="E302" s="46" t="n">
        <f aca="false">'2.a'!L38</f>
        <v>0</v>
      </c>
      <c r="F302" s="46" t="n">
        <f aca="false">'2.a'!M38</f>
        <v>0</v>
      </c>
      <c r="G302" s="46" t="n">
        <f aca="false">E302+F302</f>
        <v>0</v>
      </c>
      <c r="H302" s="600" t="s">
        <v>303</v>
      </c>
      <c r="I302" s="600" t="s">
        <v>303</v>
      </c>
    </row>
    <row r="303" customFormat="false" ht="15.75" hidden="false" customHeight="false" outlineLevel="0" collapsed="false">
      <c r="A303" s="592" t="str">
        <f aca="false">CONCATENATE(Menu!$C$3,"04")</f>
        <v>200704</v>
      </c>
      <c r="B303" s="592" t="str">
        <f aca="false">IF(Menu!$D$3=1,"0",IF(Menu!$D$3=2,"0",IF(Menu!$D$3=3,"0","v1")))</f>
        <v>0</v>
      </c>
      <c r="C303" s="591" t="s">
        <v>619</v>
      </c>
      <c r="D303" s="46" t="n">
        <f aca="false">'1'!$D$12</f>
        <v>0</v>
      </c>
      <c r="E303" s="46" t="n">
        <f aca="false">'2.a'!L39</f>
        <v>0</v>
      </c>
      <c r="F303" s="46" t="n">
        <f aca="false">'2.a'!M39</f>
        <v>0</v>
      </c>
      <c r="G303" s="46" t="n">
        <f aca="false">E303+F303</f>
        <v>0</v>
      </c>
      <c r="H303" s="600" t="s">
        <v>303</v>
      </c>
      <c r="I303" s="600" t="s">
        <v>303</v>
      </c>
    </row>
    <row r="304" customFormat="false" ht="15.75" hidden="false" customHeight="false" outlineLevel="0" collapsed="false">
      <c r="A304" s="592" t="str">
        <f aca="false">CONCATENATE(Menu!$C$3,"04")</f>
        <v>200704</v>
      </c>
      <c r="B304" s="592" t="str">
        <f aca="false">IF(Menu!$D$3=1,"0",IF(Menu!$D$3=2,"0",IF(Menu!$D$3=3,"0","v1")))</f>
        <v>0</v>
      </c>
      <c r="C304" s="591" t="s">
        <v>620</v>
      </c>
      <c r="D304" s="46" t="n">
        <f aca="false">'1'!$D$12</f>
        <v>0</v>
      </c>
      <c r="E304" s="46" t="n">
        <f aca="false">'2.a'!L40</f>
        <v>0</v>
      </c>
      <c r="F304" s="46" t="n">
        <f aca="false">'2.a'!M40</f>
        <v>0</v>
      </c>
      <c r="G304" s="46" t="n">
        <f aca="false">E304+F304</f>
        <v>0</v>
      </c>
      <c r="H304" s="600" t="s">
        <v>303</v>
      </c>
      <c r="I304" s="600" t="s">
        <v>303</v>
      </c>
    </row>
    <row r="305" customFormat="false" ht="15.75" hidden="false" customHeight="false" outlineLevel="0" collapsed="false">
      <c r="A305" s="592" t="str">
        <f aca="false">CONCATENATE(Menu!$C$3,"04")</f>
        <v>200704</v>
      </c>
      <c r="B305" s="592" t="str">
        <f aca="false">IF(Menu!$D$3=1,"0",IF(Menu!$D$3=2,"0",IF(Menu!$D$3=3,"0","v1")))</f>
        <v>0</v>
      </c>
      <c r="C305" s="591" t="s">
        <v>621</v>
      </c>
      <c r="D305" s="46" t="n">
        <f aca="false">'1'!$D$12</f>
        <v>0</v>
      </c>
      <c r="E305" s="46" t="n">
        <f aca="false">'2.a'!L41</f>
        <v>0</v>
      </c>
      <c r="F305" s="46" t="n">
        <f aca="false">'2.a'!M41</f>
        <v>0</v>
      </c>
      <c r="G305" s="46" t="n">
        <f aca="false">E305+F305</f>
        <v>0</v>
      </c>
      <c r="H305" s="600" t="s">
        <v>303</v>
      </c>
      <c r="I305" s="600" t="s">
        <v>303</v>
      </c>
    </row>
    <row r="306" customFormat="false" ht="15.75" hidden="false" customHeight="false" outlineLevel="0" collapsed="false">
      <c r="A306" s="592" t="str">
        <f aca="false">CONCATENATE(Menu!$C$3,"04")</f>
        <v>200704</v>
      </c>
      <c r="B306" s="592" t="str">
        <f aca="false">IF(Menu!$D$3=1,"0",IF(Menu!$D$3=2,"0",IF(Menu!$D$3=3,"0","v1")))</f>
        <v>0</v>
      </c>
      <c r="C306" s="591" t="s">
        <v>622</v>
      </c>
      <c r="D306" s="46" t="n">
        <f aca="false">'1'!$D$12</f>
        <v>0</v>
      </c>
      <c r="E306" s="46" t="n">
        <f aca="false">'2.a'!L42</f>
        <v>0</v>
      </c>
      <c r="F306" s="46" t="n">
        <f aca="false">'2.a'!M42</f>
        <v>0</v>
      </c>
      <c r="G306" s="46" t="n">
        <f aca="false">E306+F306</f>
        <v>0</v>
      </c>
      <c r="H306" s="600" t="s">
        <v>303</v>
      </c>
      <c r="I306" s="600" t="s">
        <v>303</v>
      </c>
    </row>
    <row r="307" customFormat="false" ht="15.75" hidden="false" customHeight="false" outlineLevel="0" collapsed="false">
      <c r="A307" s="592" t="str">
        <f aca="false">CONCATENATE(Menu!$C$3,"04")</f>
        <v>200704</v>
      </c>
      <c r="B307" s="592" t="str">
        <f aca="false">IF(Menu!$D$3=1,"0",IF(Menu!$D$3=2,"0",IF(Menu!$D$3=3,"0","v1")))</f>
        <v>0</v>
      </c>
      <c r="C307" s="591" t="s">
        <v>623</v>
      </c>
      <c r="D307" s="46" t="n">
        <f aca="false">'1'!$D$12</f>
        <v>0</v>
      </c>
      <c r="E307" s="46" t="n">
        <f aca="false">'2.a'!L43</f>
        <v>0</v>
      </c>
      <c r="F307" s="46" t="n">
        <f aca="false">'2.a'!M43</f>
        <v>0</v>
      </c>
      <c r="G307" s="46" t="n">
        <f aca="false">E307+F307</f>
        <v>0</v>
      </c>
      <c r="H307" s="600" t="s">
        <v>303</v>
      </c>
      <c r="I307" s="600" t="s">
        <v>303</v>
      </c>
    </row>
    <row r="308" customFormat="false" ht="15.75" hidden="false" customHeight="false" outlineLevel="0" collapsed="false">
      <c r="A308" s="592" t="str">
        <f aca="false">CONCATENATE(Menu!$C$3,"04")</f>
        <v>200704</v>
      </c>
      <c r="B308" s="592" t="str">
        <f aca="false">IF(Menu!$D$3=1,"0",IF(Menu!$D$3=2,"0",IF(Menu!$D$3=3,"0","v1")))</f>
        <v>0</v>
      </c>
      <c r="C308" s="591" t="s">
        <v>624</v>
      </c>
      <c r="D308" s="46" t="n">
        <f aca="false">'1'!$D$12</f>
        <v>0</v>
      </c>
      <c r="E308" s="46" t="n">
        <f aca="false">'2.a'!L44</f>
        <v>0</v>
      </c>
      <c r="F308" s="46" t="n">
        <f aca="false">'2.a'!M44</f>
        <v>0</v>
      </c>
      <c r="G308" s="46" t="n">
        <f aca="false">E308+F308</f>
        <v>0</v>
      </c>
      <c r="H308" s="600" t="s">
        <v>303</v>
      </c>
      <c r="I308" s="600" t="s">
        <v>303</v>
      </c>
    </row>
    <row r="309" customFormat="false" ht="15.75" hidden="false" customHeight="false" outlineLevel="0" collapsed="false">
      <c r="A309" s="592" t="str">
        <f aca="false">CONCATENATE(Menu!$C$3,"04")</f>
        <v>200704</v>
      </c>
      <c r="B309" s="592" t="str">
        <f aca="false">IF(Menu!$D$3=1,"0",IF(Menu!$D$3=2,"0",IF(Menu!$D$3=3,"0","v1")))</f>
        <v>0</v>
      </c>
      <c r="C309" s="591" t="s">
        <v>625</v>
      </c>
      <c r="D309" s="46" t="n">
        <f aca="false">'1'!$D$12</f>
        <v>0</v>
      </c>
      <c r="E309" s="46" t="n">
        <f aca="false">'2.a'!L45</f>
        <v>0</v>
      </c>
      <c r="F309" s="46" t="n">
        <f aca="false">'2.a'!M45</f>
        <v>0</v>
      </c>
      <c r="G309" s="46" t="n">
        <f aca="false">E309+F309</f>
        <v>0</v>
      </c>
      <c r="H309" s="600" t="s">
        <v>303</v>
      </c>
      <c r="I309" s="600" t="s">
        <v>303</v>
      </c>
    </row>
    <row r="310" customFormat="false" ht="15.75" hidden="false" customHeight="false" outlineLevel="0" collapsed="false">
      <c r="A310" s="592" t="str">
        <f aca="false">CONCATENATE(Menu!$C$3,"04")</f>
        <v>200704</v>
      </c>
      <c r="B310" s="592" t="str">
        <f aca="false">IF(Menu!$D$3=1,"0",IF(Menu!$D$3=2,"0",IF(Menu!$D$3=3,"0","v1")))</f>
        <v>0</v>
      </c>
      <c r="C310" s="591" t="s">
        <v>626</v>
      </c>
      <c r="D310" s="46" t="n">
        <f aca="false">'1'!$D$12</f>
        <v>0</v>
      </c>
      <c r="E310" s="46" t="n">
        <f aca="false">'2.a'!L46</f>
        <v>0</v>
      </c>
      <c r="F310" s="46" t="n">
        <f aca="false">'2.a'!M46</f>
        <v>0</v>
      </c>
      <c r="G310" s="46" t="n">
        <f aca="false">E310+F310</f>
        <v>0</v>
      </c>
      <c r="H310" s="600" t="s">
        <v>303</v>
      </c>
      <c r="I310" s="600" t="s">
        <v>303</v>
      </c>
    </row>
    <row r="311" customFormat="false" ht="15.75" hidden="false" customHeight="false" outlineLevel="0" collapsed="false">
      <c r="A311" s="592" t="str">
        <f aca="false">CONCATENATE(Menu!$C$3,"04")</f>
        <v>200704</v>
      </c>
      <c r="B311" s="592" t="str">
        <f aca="false">IF(Menu!$D$3=1,"0",IF(Menu!$D$3=2,"0",IF(Menu!$D$3=3,"0","v1")))</f>
        <v>0</v>
      </c>
      <c r="C311" s="591" t="s">
        <v>627</v>
      </c>
      <c r="D311" s="46" t="n">
        <f aca="false">'1'!$D$12</f>
        <v>0</v>
      </c>
      <c r="E311" s="46" t="n">
        <f aca="false">'2.a'!L47</f>
        <v>0</v>
      </c>
      <c r="F311" s="46" t="n">
        <f aca="false">'2.a'!M47</f>
        <v>0</v>
      </c>
      <c r="G311" s="46" t="n">
        <f aca="false">E311+F311</f>
        <v>0</v>
      </c>
      <c r="H311" s="600" t="s">
        <v>303</v>
      </c>
      <c r="I311" s="600" t="s">
        <v>303</v>
      </c>
    </row>
    <row r="312" customFormat="false" ht="15.75" hidden="false" customHeight="false" outlineLevel="0" collapsed="false">
      <c r="A312" s="592" t="str">
        <f aca="false">CONCATENATE(Menu!$C$3,"04")</f>
        <v>200704</v>
      </c>
      <c r="B312" s="592" t="str">
        <f aca="false">IF(Menu!$D$3=1,"0",IF(Menu!$D$3=2,"0",IF(Menu!$D$3=3,"0","v1")))</f>
        <v>0</v>
      </c>
      <c r="C312" s="591" t="s">
        <v>628</v>
      </c>
      <c r="D312" s="46" t="n">
        <f aca="false">'1'!$D$12</f>
        <v>0</v>
      </c>
      <c r="E312" s="46" t="n">
        <f aca="false">'2.a'!L48</f>
        <v>0</v>
      </c>
      <c r="F312" s="46" t="n">
        <f aca="false">'2.a'!M48</f>
        <v>0</v>
      </c>
      <c r="G312" s="46" t="n">
        <f aca="false">E312+F312</f>
        <v>0</v>
      </c>
      <c r="H312" s="600" t="s">
        <v>303</v>
      </c>
      <c r="I312" s="600" t="s">
        <v>303</v>
      </c>
    </row>
    <row r="313" customFormat="false" ht="15.75" hidden="false" customHeight="false" outlineLevel="0" collapsed="false">
      <c r="A313" s="592" t="str">
        <f aca="false">CONCATENATE(Menu!$C$3,"04")</f>
        <v>200704</v>
      </c>
      <c r="B313" s="592" t="str">
        <f aca="false">IF(Menu!$D$3=1,"0",IF(Menu!$D$3=2,"0",IF(Menu!$D$3=3,"0","v1")))</f>
        <v>0</v>
      </c>
      <c r="C313" s="591" t="s">
        <v>629</v>
      </c>
      <c r="D313" s="46" t="n">
        <f aca="false">'1'!$D$12</f>
        <v>0</v>
      </c>
      <c r="E313" s="46" t="n">
        <f aca="false">'2.a'!L49</f>
        <v>0</v>
      </c>
      <c r="F313" s="46" t="n">
        <f aca="false">'2.a'!M49</f>
        <v>0</v>
      </c>
      <c r="G313" s="46" t="n">
        <f aca="false">E313+F313</f>
        <v>0</v>
      </c>
      <c r="H313" s="600" t="s">
        <v>303</v>
      </c>
      <c r="I313" s="600" t="s">
        <v>303</v>
      </c>
    </row>
    <row r="314" customFormat="false" ht="15.75" hidden="false" customHeight="false" outlineLevel="0" collapsed="false">
      <c r="A314" s="592" t="str">
        <f aca="false">CONCATENATE(Menu!$C$3,"04")</f>
        <v>200704</v>
      </c>
      <c r="B314" s="592" t="str">
        <f aca="false">IF(Menu!$D$3=1,"0",IF(Menu!$D$3=2,"0",IF(Menu!$D$3=3,"0","v1")))</f>
        <v>0</v>
      </c>
      <c r="C314" s="591" t="s">
        <v>630</v>
      </c>
      <c r="D314" s="46" t="n">
        <f aca="false">'1'!$D$12</f>
        <v>0</v>
      </c>
      <c r="E314" s="46" t="n">
        <f aca="false">'2.a'!L50</f>
        <v>0</v>
      </c>
      <c r="F314" s="46" t="n">
        <f aca="false">'2.a'!M50</f>
        <v>0</v>
      </c>
      <c r="G314" s="46" t="n">
        <f aca="false">E314+F314</f>
        <v>0</v>
      </c>
      <c r="H314" s="600" t="s">
        <v>303</v>
      </c>
      <c r="I314" s="600" t="s">
        <v>303</v>
      </c>
    </row>
    <row r="315" customFormat="false" ht="15.75" hidden="false" customHeight="false" outlineLevel="0" collapsed="false">
      <c r="A315" s="592" t="str">
        <f aca="false">CONCATENATE(Menu!$C$3,"04")</f>
        <v>200704</v>
      </c>
      <c r="B315" s="592" t="str">
        <f aca="false">IF(Menu!$D$3=1,"0",IF(Menu!$D$3=2,"0",IF(Menu!$D$3=3,"0","v1")))</f>
        <v>0</v>
      </c>
      <c r="C315" s="591" t="s">
        <v>631</v>
      </c>
      <c r="D315" s="46" t="n">
        <f aca="false">'1'!$D$12</f>
        <v>0</v>
      </c>
      <c r="E315" s="46" t="n">
        <f aca="false">'2.a'!L51</f>
        <v>0</v>
      </c>
      <c r="F315" s="46" t="n">
        <f aca="false">'2.a'!M51</f>
        <v>0</v>
      </c>
      <c r="G315" s="46" t="n">
        <f aca="false">E315+F315</f>
        <v>0</v>
      </c>
      <c r="H315" s="600" t="s">
        <v>303</v>
      </c>
      <c r="I315" s="600" t="s">
        <v>303</v>
      </c>
    </row>
    <row r="316" customFormat="false" ht="15.75" hidden="false" customHeight="false" outlineLevel="0" collapsed="false">
      <c r="A316" s="592" t="str">
        <f aca="false">CONCATENATE(Menu!$C$3,"04")</f>
        <v>200704</v>
      </c>
      <c r="B316" s="592" t="str">
        <f aca="false">IF(Menu!$D$3=1,"0",IF(Menu!$D$3=2,"0",IF(Menu!$D$3=3,"0","v1")))</f>
        <v>0</v>
      </c>
      <c r="C316" s="591" t="s">
        <v>632</v>
      </c>
      <c r="D316" s="46" t="n">
        <f aca="false">'1'!$D$12</f>
        <v>0</v>
      </c>
      <c r="E316" s="46" t="n">
        <f aca="false">'2.a'!L52</f>
        <v>0</v>
      </c>
      <c r="F316" s="46" t="n">
        <f aca="false">'2.a'!M52</f>
        <v>0</v>
      </c>
      <c r="G316" s="46" t="n">
        <f aca="false">E316+F316</f>
        <v>0</v>
      </c>
      <c r="H316" s="600" t="s">
        <v>303</v>
      </c>
      <c r="I316" s="600" t="s">
        <v>303</v>
      </c>
    </row>
    <row r="317" customFormat="false" ht="15.75" hidden="false" customHeight="false" outlineLevel="0" collapsed="false">
      <c r="A317" s="592" t="str">
        <f aca="false">CONCATENATE(Menu!$C$3,"04")</f>
        <v>200704</v>
      </c>
      <c r="B317" s="592" t="str">
        <f aca="false">IF(Menu!$D$3=1,"0",IF(Menu!$D$3=2,"0",IF(Menu!$D$3=3,"0","v1")))</f>
        <v>0</v>
      </c>
      <c r="C317" s="591" t="s">
        <v>633</v>
      </c>
      <c r="D317" s="46" t="n">
        <f aca="false">'1'!$D$12</f>
        <v>0</v>
      </c>
      <c r="E317" s="46" t="n">
        <f aca="false">'2.a'!L53</f>
        <v>0</v>
      </c>
      <c r="F317" s="46" t="n">
        <f aca="false">'2.a'!M53</f>
        <v>0</v>
      </c>
      <c r="G317" s="46" t="n">
        <f aca="false">E317+F317</f>
        <v>0</v>
      </c>
      <c r="H317" s="600" t="s">
        <v>303</v>
      </c>
      <c r="I317" s="600" t="s">
        <v>303</v>
      </c>
    </row>
    <row r="318" customFormat="false" ht="15.75" hidden="false" customHeight="false" outlineLevel="0" collapsed="false">
      <c r="A318" s="592" t="str">
        <f aca="false">CONCATENATE(Menu!$C$3,"04")</f>
        <v>200704</v>
      </c>
      <c r="B318" s="592" t="str">
        <f aca="false">IF(Menu!$D$3=1,"0",IF(Menu!$D$3=2,"0",IF(Menu!$D$3=3,"0","v1")))</f>
        <v>0</v>
      </c>
      <c r="C318" s="591" t="s">
        <v>634</v>
      </c>
      <c r="D318" s="46" t="n">
        <f aca="false">'1'!$D$12</f>
        <v>0</v>
      </c>
      <c r="E318" s="46" t="n">
        <f aca="false">'2.a'!L54</f>
        <v>0</v>
      </c>
      <c r="F318" s="46" t="n">
        <f aca="false">'2.a'!M54</f>
        <v>0</v>
      </c>
      <c r="G318" s="46" t="n">
        <f aca="false">E318+F318</f>
        <v>0</v>
      </c>
      <c r="H318" s="600" t="s">
        <v>303</v>
      </c>
      <c r="I318" s="600" t="s">
        <v>303</v>
      </c>
    </row>
    <row r="319" customFormat="false" ht="15.75" hidden="false" customHeight="false" outlineLevel="0" collapsed="false">
      <c r="A319" s="592" t="str">
        <f aca="false">CONCATENATE(Menu!$C$3,"04")</f>
        <v>200704</v>
      </c>
      <c r="B319" s="592" t="str">
        <f aca="false">IF(Menu!$D$3=1,"0",IF(Menu!$D$3=2,"0",IF(Menu!$D$3=3,"0","v1")))</f>
        <v>0</v>
      </c>
      <c r="C319" s="591" t="s">
        <v>635</v>
      </c>
      <c r="D319" s="46" t="n">
        <f aca="false">'1'!$D$12</f>
        <v>0</v>
      </c>
      <c r="E319" s="46" t="n">
        <f aca="false">'2.a'!L55</f>
        <v>0</v>
      </c>
      <c r="F319" s="46" t="n">
        <f aca="false">'2.a'!M55</f>
        <v>0</v>
      </c>
      <c r="G319" s="46" t="n">
        <f aca="false">E319+F319</f>
        <v>0</v>
      </c>
      <c r="H319" s="600" t="s">
        <v>303</v>
      </c>
      <c r="I319" s="600" t="s">
        <v>303</v>
      </c>
    </row>
    <row r="320" customFormat="false" ht="15.75" hidden="false" customHeight="false" outlineLevel="0" collapsed="false">
      <c r="A320" s="592" t="str">
        <f aca="false">CONCATENATE(Menu!$C$3,"04")</f>
        <v>200704</v>
      </c>
      <c r="B320" s="592" t="str">
        <f aca="false">IF(Menu!$D$3=1,"0",IF(Menu!$D$3=2,"0",IF(Menu!$D$3=3,"0","v1")))</f>
        <v>0</v>
      </c>
      <c r="C320" s="591" t="s">
        <v>636</v>
      </c>
      <c r="D320" s="46" t="n">
        <f aca="false">'1'!$D$12</f>
        <v>0</v>
      </c>
      <c r="E320" s="46" t="n">
        <f aca="false">'2.a'!L56</f>
        <v>0</v>
      </c>
      <c r="F320" s="46" t="n">
        <f aca="false">'2.a'!M56</f>
        <v>0</v>
      </c>
      <c r="G320" s="46" t="n">
        <f aca="false">E320+F320</f>
        <v>0</v>
      </c>
      <c r="H320" s="600" t="s">
        <v>303</v>
      </c>
      <c r="I320" s="600" t="s">
        <v>303</v>
      </c>
    </row>
    <row r="321" customFormat="false" ht="15.75" hidden="false" customHeight="false" outlineLevel="0" collapsed="false">
      <c r="A321" s="592" t="str">
        <f aca="false">CONCATENATE(Menu!$C$3,"04")</f>
        <v>200704</v>
      </c>
      <c r="B321" s="592" t="str">
        <f aca="false">IF(Menu!$D$3=1,"0",IF(Menu!$D$3=2,"0",IF(Menu!$D$3=3,"0","v1")))</f>
        <v>0</v>
      </c>
      <c r="C321" s="591" t="s">
        <v>637</v>
      </c>
      <c r="D321" s="46" t="n">
        <f aca="false">'1'!$D$12</f>
        <v>0</v>
      </c>
      <c r="E321" s="46" t="n">
        <f aca="false">'2.a'!L57</f>
        <v>0</v>
      </c>
      <c r="F321" s="46" t="n">
        <f aca="false">'2.a'!M57</f>
        <v>0</v>
      </c>
      <c r="G321" s="46" t="n">
        <f aca="false">E321+F321</f>
        <v>0</v>
      </c>
      <c r="H321" s="600" t="s">
        <v>303</v>
      </c>
      <c r="I321" s="600" t="s">
        <v>303</v>
      </c>
    </row>
    <row r="322" customFormat="false" ht="15.75" hidden="false" customHeight="false" outlineLevel="0" collapsed="false">
      <c r="A322" s="592" t="str">
        <f aca="false">CONCATENATE(Menu!$C$3,"04")</f>
        <v>200704</v>
      </c>
      <c r="B322" s="592" t="str">
        <f aca="false">IF(Menu!$D$3=1,"0",IF(Menu!$D$3=2,"0",IF(Menu!$D$3=3,"0","v1")))</f>
        <v>0</v>
      </c>
      <c r="C322" s="591" t="s">
        <v>638</v>
      </c>
      <c r="D322" s="46" t="n">
        <f aca="false">'1'!$D$12</f>
        <v>0</v>
      </c>
      <c r="E322" s="46" t="n">
        <f aca="false">'2.a'!L58</f>
        <v>0</v>
      </c>
      <c r="F322" s="46" t="n">
        <f aca="false">'2.a'!M58</f>
        <v>0</v>
      </c>
      <c r="G322" s="46" t="n">
        <f aca="false">E322+F322</f>
        <v>0</v>
      </c>
      <c r="H322" s="600" t="s">
        <v>303</v>
      </c>
      <c r="I322" s="600" t="s">
        <v>303</v>
      </c>
    </row>
    <row r="323" customFormat="false" ht="15.75" hidden="false" customHeight="false" outlineLevel="0" collapsed="false">
      <c r="A323" s="592" t="str">
        <f aca="false">CONCATENATE(Menu!$C$3,"04")</f>
        <v>200704</v>
      </c>
      <c r="B323" s="592" t="str">
        <f aca="false">IF(Menu!$D$3=1,"0",IF(Menu!$D$3=2,"0",IF(Menu!$D$3=3,"0","v1")))</f>
        <v>0</v>
      </c>
      <c r="C323" s="591" t="s">
        <v>639</v>
      </c>
      <c r="D323" s="46" t="n">
        <f aca="false">'1'!$D$12</f>
        <v>0</v>
      </c>
      <c r="E323" s="46" t="n">
        <f aca="false">'2.a'!L59</f>
        <v>0</v>
      </c>
      <c r="F323" s="46" t="n">
        <f aca="false">'2.a'!M59</f>
        <v>0</v>
      </c>
      <c r="G323" s="46" t="n">
        <f aca="false">E323+F323</f>
        <v>0</v>
      </c>
      <c r="H323" s="600" t="s">
        <v>303</v>
      </c>
      <c r="I323" s="600" t="s">
        <v>303</v>
      </c>
    </row>
    <row r="324" customFormat="false" ht="15.75" hidden="false" customHeight="false" outlineLevel="0" collapsed="false">
      <c r="A324" s="592" t="str">
        <f aca="false">CONCATENATE(Menu!$C$3,"04")</f>
        <v>200704</v>
      </c>
      <c r="B324" s="592" t="str">
        <f aca="false">IF(Menu!$D$3=1,"0",IF(Menu!$D$3=2,"0",IF(Menu!$D$3=3,"0","v1")))</f>
        <v>0</v>
      </c>
      <c r="C324" s="591" t="s">
        <v>640</v>
      </c>
      <c r="D324" s="46" t="n">
        <f aca="false">'1'!$D$12</f>
        <v>0</v>
      </c>
      <c r="E324" s="46" t="n">
        <f aca="false">'2.b'!L8</f>
        <v>0</v>
      </c>
      <c r="F324" s="46" t="n">
        <f aca="false">'2.b'!M8</f>
        <v>0</v>
      </c>
      <c r="G324" s="46" t="n">
        <f aca="false">E324+F324</f>
        <v>0</v>
      </c>
      <c r="H324" s="600" t="s">
        <v>303</v>
      </c>
      <c r="I324" s="600" t="s">
        <v>303</v>
      </c>
    </row>
    <row r="325" customFormat="false" ht="15.75" hidden="false" customHeight="false" outlineLevel="0" collapsed="false">
      <c r="A325" s="592" t="str">
        <f aca="false">CONCATENATE(Menu!$C$3,"04")</f>
        <v>200704</v>
      </c>
      <c r="B325" s="592" t="str">
        <f aca="false">IF(Menu!$D$3=1,"0",IF(Menu!$D$3=2,"0",IF(Menu!$D$3=3,"0","v1")))</f>
        <v>0</v>
      </c>
      <c r="C325" s="591" t="s">
        <v>641</v>
      </c>
      <c r="D325" s="46" t="n">
        <f aca="false">'1'!$D$12</f>
        <v>0</v>
      </c>
      <c r="E325" s="46" t="n">
        <f aca="false">'2.b'!L9</f>
        <v>0</v>
      </c>
      <c r="F325" s="46" t="n">
        <f aca="false">'2.b'!M9</f>
        <v>0</v>
      </c>
      <c r="G325" s="46" t="n">
        <f aca="false">E325+F325</f>
        <v>0</v>
      </c>
      <c r="H325" s="600" t="s">
        <v>303</v>
      </c>
      <c r="I325" s="600" t="s">
        <v>303</v>
      </c>
    </row>
    <row r="326" customFormat="false" ht="15.75" hidden="false" customHeight="false" outlineLevel="0" collapsed="false">
      <c r="A326" s="592" t="str">
        <f aca="false">CONCATENATE(Menu!$C$3,"04")</f>
        <v>200704</v>
      </c>
      <c r="B326" s="592" t="str">
        <f aca="false">IF(Menu!$D$3=1,"0",IF(Menu!$D$3=2,"0",IF(Menu!$D$3=3,"0","v1")))</f>
        <v>0</v>
      </c>
      <c r="C326" s="591" t="s">
        <v>642</v>
      </c>
      <c r="D326" s="46" t="n">
        <f aca="false">'1'!$D$12</f>
        <v>0</v>
      </c>
      <c r="E326" s="46" t="n">
        <f aca="false">'2.b'!L10</f>
        <v>0</v>
      </c>
      <c r="F326" s="46" t="n">
        <f aca="false">'2.b'!M10</f>
        <v>0</v>
      </c>
      <c r="G326" s="46" t="n">
        <f aca="false">E326+F326</f>
        <v>0</v>
      </c>
      <c r="H326" s="600" t="s">
        <v>303</v>
      </c>
      <c r="I326" s="600" t="s">
        <v>303</v>
      </c>
    </row>
    <row r="327" customFormat="false" ht="15.75" hidden="false" customHeight="false" outlineLevel="0" collapsed="false">
      <c r="A327" s="592" t="str">
        <f aca="false">CONCATENATE(Menu!$C$3,"04")</f>
        <v>200704</v>
      </c>
      <c r="B327" s="592" t="str">
        <f aca="false">IF(Menu!$D$3=1,"0",IF(Menu!$D$3=2,"0",IF(Menu!$D$3=3,"0","v1")))</f>
        <v>0</v>
      </c>
      <c r="C327" s="591" t="s">
        <v>643</v>
      </c>
      <c r="D327" s="46" t="n">
        <f aca="false">'1'!$D$12</f>
        <v>0</v>
      </c>
      <c r="E327" s="46" t="n">
        <f aca="false">'2.b'!L11</f>
        <v>0</v>
      </c>
      <c r="F327" s="46" t="n">
        <f aca="false">'2.b'!M11</f>
        <v>0</v>
      </c>
      <c r="G327" s="46" t="n">
        <f aca="false">E327+F327</f>
        <v>0</v>
      </c>
      <c r="H327" s="600" t="s">
        <v>303</v>
      </c>
      <c r="I327" s="600" t="s">
        <v>303</v>
      </c>
    </row>
    <row r="328" customFormat="false" ht="15.75" hidden="false" customHeight="false" outlineLevel="0" collapsed="false">
      <c r="A328" s="592" t="str">
        <f aca="false">CONCATENATE(Menu!$C$3,"04")</f>
        <v>200704</v>
      </c>
      <c r="B328" s="592" t="str">
        <f aca="false">IF(Menu!$D$3=1,"0",IF(Menu!$D$3=2,"0",IF(Menu!$D$3=3,"0","v1")))</f>
        <v>0</v>
      </c>
      <c r="C328" s="591" t="s">
        <v>644</v>
      </c>
      <c r="D328" s="46" t="n">
        <f aca="false">'1'!$D$12</f>
        <v>0</v>
      </c>
      <c r="E328" s="46" t="n">
        <f aca="false">'2.b'!L12</f>
        <v>0</v>
      </c>
      <c r="F328" s="46" t="n">
        <f aca="false">'2.b'!M12</f>
        <v>0</v>
      </c>
      <c r="G328" s="46" t="n">
        <f aca="false">E328+F328</f>
        <v>0</v>
      </c>
      <c r="H328" s="600" t="s">
        <v>303</v>
      </c>
      <c r="I328" s="600" t="s">
        <v>303</v>
      </c>
    </row>
    <row r="329" customFormat="false" ht="15.75" hidden="false" customHeight="false" outlineLevel="0" collapsed="false">
      <c r="A329" s="592" t="str">
        <f aca="false">CONCATENATE(Menu!$C$3,"04")</f>
        <v>200704</v>
      </c>
      <c r="B329" s="592" t="str">
        <f aca="false">IF(Menu!$D$3=1,"0",IF(Menu!$D$3=2,"0",IF(Menu!$D$3=3,"0","v1")))</f>
        <v>0</v>
      </c>
      <c r="C329" s="591" t="s">
        <v>645</v>
      </c>
      <c r="D329" s="46" t="n">
        <f aca="false">'1'!$D$12</f>
        <v>0</v>
      </c>
      <c r="E329" s="46" t="n">
        <f aca="false">'2.b'!L13</f>
        <v>0</v>
      </c>
      <c r="F329" s="46" t="n">
        <f aca="false">'2.b'!M13</f>
        <v>0</v>
      </c>
      <c r="G329" s="46" t="n">
        <f aca="false">E329+F329</f>
        <v>0</v>
      </c>
      <c r="H329" s="600" t="s">
        <v>303</v>
      </c>
      <c r="I329" s="600" t="s">
        <v>303</v>
      </c>
    </row>
    <row r="330" customFormat="false" ht="15.75" hidden="false" customHeight="false" outlineLevel="0" collapsed="false">
      <c r="A330" s="592" t="str">
        <f aca="false">CONCATENATE(Menu!$C$3,"04")</f>
        <v>200704</v>
      </c>
      <c r="B330" s="592" t="str">
        <f aca="false">IF(Menu!$D$3=1,"0",IF(Menu!$D$3=2,"0",IF(Menu!$D$3=3,"0","v1")))</f>
        <v>0</v>
      </c>
      <c r="C330" s="591" t="s">
        <v>646</v>
      </c>
      <c r="D330" s="46" t="n">
        <f aca="false">'1'!$D$12</f>
        <v>0</v>
      </c>
      <c r="E330" s="46" t="n">
        <f aca="false">'2.b'!L14</f>
        <v>0</v>
      </c>
      <c r="F330" s="46" t="n">
        <f aca="false">'2.b'!M14</f>
        <v>0</v>
      </c>
      <c r="G330" s="46" t="n">
        <f aca="false">E330+F330</f>
        <v>0</v>
      </c>
      <c r="H330" s="600" t="s">
        <v>303</v>
      </c>
      <c r="I330" s="600" t="s">
        <v>303</v>
      </c>
    </row>
    <row r="331" customFormat="false" ht="15.75" hidden="false" customHeight="false" outlineLevel="0" collapsed="false">
      <c r="A331" s="592" t="str">
        <f aca="false">CONCATENATE(Menu!$C$3,"04")</f>
        <v>200704</v>
      </c>
      <c r="B331" s="592" t="str">
        <f aca="false">IF(Menu!$D$3=1,"0",IF(Menu!$D$3=2,"0",IF(Menu!$D$3=3,"0","v1")))</f>
        <v>0</v>
      </c>
      <c r="C331" s="591" t="s">
        <v>647</v>
      </c>
      <c r="D331" s="46" t="n">
        <f aca="false">'1'!$D$12</f>
        <v>0</v>
      </c>
      <c r="E331" s="46" t="n">
        <f aca="false">'2.b'!L15</f>
        <v>0</v>
      </c>
      <c r="F331" s="46" t="n">
        <f aca="false">'2.b'!M15</f>
        <v>0</v>
      </c>
      <c r="G331" s="46" t="n">
        <f aca="false">E331+F331</f>
        <v>0</v>
      </c>
      <c r="H331" s="600" t="s">
        <v>303</v>
      </c>
      <c r="I331" s="600" t="s">
        <v>303</v>
      </c>
    </row>
    <row r="332" customFormat="false" ht="15.75" hidden="false" customHeight="false" outlineLevel="0" collapsed="false">
      <c r="A332" s="592" t="str">
        <f aca="false">CONCATENATE(Menu!$C$3,"04")</f>
        <v>200704</v>
      </c>
      <c r="B332" s="592" t="str">
        <f aca="false">IF(Menu!$D$3=1,"0",IF(Menu!$D$3=2,"0",IF(Menu!$D$3=3,"0","v1")))</f>
        <v>0</v>
      </c>
      <c r="C332" s="591" t="s">
        <v>648</v>
      </c>
      <c r="D332" s="46" t="n">
        <f aca="false">'1'!$D$12</f>
        <v>0</v>
      </c>
      <c r="E332" s="46" t="n">
        <f aca="false">'2.b'!L16</f>
        <v>0</v>
      </c>
      <c r="F332" s="46" t="n">
        <f aca="false">'2.b'!M16</f>
        <v>0</v>
      </c>
      <c r="G332" s="46" t="n">
        <f aca="false">E332+F332</f>
        <v>0</v>
      </c>
      <c r="H332" s="600" t="s">
        <v>303</v>
      </c>
      <c r="I332" s="600" t="s">
        <v>303</v>
      </c>
    </row>
    <row r="333" customFormat="false" ht="15.75" hidden="false" customHeight="false" outlineLevel="0" collapsed="false">
      <c r="A333" s="592" t="str">
        <f aca="false">CONCATENATE(Menu!$C$3,"04")</f>
        <v>200704</v>
      </c>
      <c r="B333" s="592" t="str">
        <f aca="false">IF(Menu!$D$3=1,"0",IF(Menu!$D$3=2,"0",IF(Menu!$D$3=3,"0","v1")))</f>
        <v>0</v>
      </c>
      <c r="C333" s="591" t="s">
        <v>649</v>
      </c>
      <c r="D333" s="46" t="n">
        <f aca="false">'1'!$D$12</f>
        <v>0</v>
      </c>
      <c r="E333" s="46" t="n">
        <f aca="false">'2.b'!L17</f>
        <v>0</v>
      </c>
      <c r="F333" s="46" t="n">
        <f aca="false">'2.b'!M17</f>
        <v>0</v>
      </c>
      <c r="G333" s="46" t="n">
        <f aca="false">E333+F333</f>
        <v>0</v>
      </c>
      <c r="H333" s="600" t="s">
        <v>303</v>
      </c>
      <c r="I333" s="600" t="s">
        <v>303</v>
      </c>
    </row>
    <row r="334" customFormat="false" ht="15.75" hidden="false" customHeight="false" outlineLevel="0" collapsed="false">
      <c r="A334" s="592" t="str">
        <f aca="false">CONCATENATE(Menu!$C$3,"04")</f>
        <v>200704</v>
      </c>
      <c r="B334" s="592" t="str">
        <f aca="false">IF(Menu!$D$3=1,"0",IF(Menu!$D$3=2,"0",IF(Menu!$D$3=3,"0","v1")))</f>
        <v>0</v>
      </c>
      <c r="C334" s="591" t="s">
        <v>650</v>
      </c>
      <c r="D334" s="46" t="n">
        <f aca="false">'1'!$D$12</f>
        <v>0</v>
      </c>
      <c r="E334" s="46" t="n">
        <f aca="false">'2.b'!L18</f>
        <v>0</v>
      </c>
      <c r="F334" s="46" t="n">
        <f aca="false">'2.b'!M18</f>
        <v>0</v>
      </c>
      <c r="G334" s="46" t="n">
        <f aca="false">E334+F334</f>
        <v>0</v>
      </c>
      <c r="H334" s="600" t="s">
        <v>303</v>
      </c>
      <c r="I334" s="600" t="s">
        <v>303</v>
      </c>
    </row>
    <row r="335" customFormat="false" ht="15.75" hidden="false" customHeight="false" outlineLevel="0" collapsed="false">
      <c r="A335" s="592" t="str">
        <f aca="false">CONCATENATE(Menu!$C$3,"04")</f>
        <v>200704</v>
      </c>
      <c r="B335" s="592" t="str">
        <f aca="false">IF(Menu!$D$3=1,"0",IF(Menu!$D$3=2,"0",IF(Menu!$D$3=3,"0","v1")))</f>
        <v>0</v>
      </c>
      <c r="C335" s="591" t="s">
        <v>651</v>
      </c>
      <c r="D335" s="46" t="n">
        <f aca="false">'1'!$D$12</f>
        <v>0</v>
      </c>
      <c r="E335" s="46" t="n">
        <f aca="false">'2.b'!L19</f>
        <v>0</v>
      </c>
      <c r="F335" s="46" t="n">
        <f aca="false">'2.b'!M19</f>
        <v>0</v>
      </c>
      <c r="G335" s="46" t="n">
        <f aca="false">E335+F335</f>
        <v>0</v>
      </c>
      <c r="H335" s="600" t="s">
        <v>303</v>
      </c>
      <c r="I335" s="600" t="s">
        <v>303</v>
      </c>
    </row>
    <row r="336" customFormat="false" ht="15.75" hidden="false" customHeight="false" outlineLevel="0" collapsed="false">
      <c r="A336" s="592" t="str">
        <f aca="false">CONCATENATE(Menu!$C$3,"04")</f>
        <v>200704</v>
      </c>
      <c r="B336" s="592" t="str">
        <f aca="false">IF(Menu!$D$3=1,"0",IF(Menu!$D$3=2,"0",IF(Menu!$D$3=3,"0","v1")))</f>
        <v>0</v>
      </c>
      <c r="C336" s="591" t="s">
        <v>652</v>
      </c>
      <c r="D336" s="46" t="n">
        <f aca="false">'1'!$D$12</f>
        <v>0</v>
      </c>
      <c r="E336" s="46" t="n">
        <f aca="false">'2.b'!L20</f>
        <v>0</v>
      </c>
      <c r="F336" s="46" t="n">
        <f aca="false">'2.b'!M20</f>
        <v>0</v>
      </c>
      <c r="G336" s="46" t="n">
        <f aca="false">E336+F336</f>
        <v>0</v>
      </c>
      <c r="H336" s="600" t="s">
        <v>303</v>
      </c>
      <c r="I336" s="600" t="s">
        <v>303</v>
      </c>
    </row>
    <row r="337" customFormat="false" ht="15.75" hidden="false" customHeight="false" outlineLevel="0" collapsed="false">
      <c r="A337" s="592" t="str">
        <f aca="false">CONCATENATE(Menu!$C$3,"04")</f>
        <v>200704</v>
      </c>
      <c r="B337" s="592" t="str">
        <f aca="false">IF(Menu!$D$3=1,"0",IF(Menu!$D$3=2,"0",IF(Menu!$D$3=3,"0","v1")))</f>
        <v>0</v>
      </c>
      <c r="C337" s="591" t="s">
        <v>653</v>
      </c>
      <c r="D337" s="46" t="n">
        <f aca="false">'1'!$D$12</f>
        <v>0</v>
      </c>
      <c r="E337" s="46" t="n">
        <f aca="false">'2.b'!L21</f>
        <v>0</v>
      </c>
      <c r="F337" s="46" t="n">
        <f aca="false">'2.b'!M21</f>
        <v>0</v>
      </c>
      <c r="G337" s="46" t="n">
        <f aca="false">E337+F337</f>
        <v>0</v>
      </c>
      <c r="H337" s="600" t="s">
        <v>303</v>
      </c>
      <c r="I337" s="600" t="s">
        <v>303</v>
      </c>
    </row>
    <row r="338" customFormat="false" ht="15.75" hidden="false" customHeight="false" outlineLevel="0" collapsed="false">
      <c r="A338" s="592" t="str">
        <f aca="false">CONCATENATE(Menu!$C$3,"04")</f>
        <v>200704</v>
      </c>
      <c r="B338" s="592" t="str">
        <f aca="false">IF(Menu!$D$3=1,"0",IF(Menu!$D$3=2,"0",IF(Menu!$D$3=3,"0","v1")))</f>
        <v>0</v>
      </c>
      <c r="C338" s="591" t="s">
        <v>654</v>
      </c>
      <c r="D338" s="46" t="n">
        <f aca="false">'1'!$D$12</f>
        <v>0</v>
      </c>
      <c r="E338" s="46" t="n">
        <f aca="false">'2.b'!L22</f>
        <v>0</v>
      </c>
      <c r="F338" s="46" t="n">
        <f aca="false">'2.b'!M22</f>
        <v>0</v>
      </c>
      <c r="G338" s="46" t="n">
        <f aca="false">E338+F338</f>
        <v>0</v>
      </c>
      <c r="H338" s="600" t="s">
        <v>303</v>
      </c>
      <c r="I338" s="600" t="s">
        <v>303</v>
      </c>
    </row>
    <row r="339" customFormat="false" ht="15.75" hidden="false" customHeight="false" outlineLevel="0" collapsed="false">
      <c r="A339" s="592" t="str">
        <f aca="false">CONCATENATE(Menu!$C$3,"04")</f>
        <v>200704</v>
      </c>
      <c r="B339" s="592" t="str">
        <f aca="false">IF(Menu!$D$3=1,"0",IF(Menu!$D$3=2,"0",IF(Menu!$D$3=3,"0","v1")))</f>
        <v>0</v>
      </c>
      <c r="C339" s="591" t="s">
        <v>655</v>
      </c>
      <c r="D339" s="46" t="n">
        <f aca="false">'1'!$D$12</f>
        <v>0</v>
      </c>
      <c r="E339" s="46" t="n">
        <f aca="false">'2.b'!L23</f>
        <v>0</v>
      </c>
      <c r="F339" s="46" t="n">
        <f aca="false">'2.b'!M23</f>
        <v>0</v>
      </c>
      <c r="G339" s="46" t="n">
        <f aca="false">E339+F339</f>
        <v>0</v>
      </c>
      <c r="H339" s="600" t="s">
        <v>303</v>
      </c>
      <c r="I339" s="600" t="s">
        <v>303</v>
      </c>
    </row>
    <row r="340" customFormat="false" ht="15.75" hidden="false" customHeight="false" outlineLevel="0" collapsed="false">
      <c r="A340" s="592" t="str">
        <f aca="false">CONCATENATE(Menu!$C$3,"04")</f>
        <v>200704</v>
      </c>
      <c r="B340" s="592" t="str">
        <f aca="false">IF(Menu!$D$3=1,"0",IF(Menu!$D$3=2,"0",IF(Menu!$D$3=3,"0","v1")))</f>
        <v>0</v>
      </c>
      <c r="C340" s="591" t="s">
        <v>656</v>
      </c>
      <c r="D340" s="46" t="n">
        <f aca="false">'1'!$D$12</f>
        <v>0</v>
      </c>
      <c r="E340" s="46" t="n">
        <f aca="false">'2.b'!L24</f>
        <v>0</v>
      </c>
      <c r="F340" s="46" t="n">
        <f aca="false">'2.b'!M24</f>
        <v>0</v>
      </c>
      <c r="G340" s="46" t="n">
        <f aca="false">E340+F340</f>
        <v>0</v>
      </c>
      <c r="H340" s="600" t="s">
        <v>303</v>
      </c>
      <c r="I340" s="600" t="s">
        <v>303</v>
      </c>
    </row>
    <row r="341" customFormat="false" ht="15.75" hidden="false" customHeight="false" outlineLevel="0" collapsed="false">
      <c r="A341" s="592" t="str">
        <f aca="false">CONCATENATE(Menu!$C$3,"04")</f>
        <v>200704</v>
      </c>
      <c r="B341" s="592" t="str">
        <f aca="false">IF(Menu!$D$3=1,"0",IF(Menu!$D$3=2,"0",IF(Menu!$D$3=3,"0","v1")))</f>
        <v>0</v>
      </c>
      <c r="C341" s="591" t="s">
        <v>657</v>
      </c>
      <c r="D341" s="46" t="n">
        <f aca="false">'1'!$D$12</f>
        <v>0</v>
      </c>
      <c r="E341" s="46" t="n">
        <f aca="false">'2.b'!L25</f>
        <v>0</v>
      </c>
      <c r="F341" s="46" t="n">
        <f aca="false">'2.b'!M25</f>
        <v>0</v>
      </c>
      <c r="G341" s="46" t="n">
        <f aca="false">E341+F341</f>
        <v>0</v>
      </c>
      <c r="H341" s="600" t="s">
        <v>303</v>
      </c>
      <c r="I341" s="600" t="s">
        <v>303</v>
      </c>
    </row>
    <row r="342" customFormat="false" ht="15.75" hidden="false" customHeight="false" outlineLevel="0" collapsed="false">
      <c r="A342" s="592" t="str">
        <f aca="false">CONCATENATE(Menu!$C$3,"04")</f>
        <v>200704</v>
      </c>
      <c r="B342" s="592" t="str">
        <f aca="false">IF(Menu!$D$3=1,"0",IF(Menu!$D$3=2,"0",IF(Menu!$D$3=3,"0","v1")))</f>
        <v>0</v>
      </c>
      <c r="C342" s="591" t="s">
        <v>658</v>
      </c>
      <c r="D342" s="46" t="n">
        <f aca="false">'1'!$D$12</f>
        <v>0</v>
      </c>
      <c r="E342" s="46" t="n">
        <f aca="false">'2.b'!L26</f>
        <v>0</v>
      </c>
      <c r="F342" s="46" t="n">
        <f aca="false">'2.b'!M26</f>
        <v>0</v>
      </c>
      <c r="G342" s="46" t="n">
        <f aca="false">E342+F342</f>
        <v>0</v>
      </c>
      <c r="H342" s="600" t="s">
        <v>303</v>
      </c>
      <c r="I342" s="600" t="s">
        <v>303</v>
      </c>
    </row>
    <row r="343" customFormat="false" ht="15.75" hidden="false" customHeight="false" outlineLevel="0" collapsed="false">
      <c r="A343" s="592" t="str">
        <f aca="false">CONCATENATE(Menu!$C$3,"04")</f>
        <v>200704</v>
      </c>
      <c r="B343" s="592" t="str">
        <f aca="false">IF(Menu!$D$3=1,"0",IF(Menu!$D$3=2,"0",IF(Menu!$D$3=3,"0","v1")))</f>
        <v>0</v>
      </c>
      <c r="C343" s="591" t="s">
        <v>659</v>
      </c>
      <c r="D343" s="46" t="n">
        <f aca="false">'1'!$D$12</f>
        <v>0</v>
      </c>
      <c r="E343" s="46" t="n">
        <f aca="false">'2.b'!L27</f>
        <v>0</v>
      </c>
      <c r="F343" s="46" t="n">
        <f aca="false">'2.b'!M27</f>
        <v>0</v>
      </c>
      <c r="G343" s="46" t="n">
        <f aca="false">E343+F343</f>
        <v>0</v>
      </c>
      <c r="H343" s="600" t="s">
        <v>303</v>
      </c>
      <c r="I343" s="600" t="s">
        <v>303</v>
      </c>
    </row>
    <row r="344" customFormat="false" ht="15.75" hidden="false" customHeight="false" outlineLevel="0" collapsed="false">
      <c r="A344" s="592" t="str">
        <f aca="false">CONCATENATE(Menu!$C$3,"04")</f>
        <v>200704</v>
      </c>
      <c r="B344" s="592" t="str">
        <f aca="false">IF(Menu!$D$3=1,"0",IF(Menu!$D$3=2,"0",IF(Menu!$D$3=3,"0","v1")))</f>
        <v>0</v>
      </c>
      <c r="C344" s="591" t="s">
        <v>660</v>
      </c>
      <c r="D344" s="46" t="n">
        <f aca="false">'1'!$D$12</f>
        <v>0</v>
      </c>
      <c r="E344" s="46" t="n">
        <f aca="false">'2.b'!L28</f>
        <v>0</v>
      </c>
      <c r="F344" s="46" t="n">
        <f aca="false">'2.b'!M28</f>
        <v>0</v>
      </c>
      <c r="G344" s="46" t="n">
        <f aca="false">E344+F344</f>
        <v>0</v>
      </c>
      <c r="H344" s="600" t="s">
        <v>303</v>
      </c>
      <c r="I344" s="600" t="s">
        <v>303</v>
      </c>
    </row>
    <row r="345" customFormat="false" ht="15.75" hidden="false" customHeight="false" outlineLevel="0" collapsed="false">
      <c r="A345" s="592" t="str">
        <f aca="false">CONCATENATE(Menu!$C$3,"04")</f>
        <v>200704</v>
      </c>
      <c r="B345" s="592" t="str">
        <f aca="false">IF(Menu!$D$3=1,"0",IF(Menu!$D$3=2,"0",IF(Menu!$D$3=3,"0","v1")))</f>
        <v>0</v>
      </c>
      <c r="C345" s="591" t="s">
        <v>661</v>
      </c>
      <c r="D345" s="46" t="n">
        <f aca="false">'1'!$D$12</f>
        <v>0</v>
      </c>
      <c r="E345" s="46" t="n">
        <f aca="false">'2.b'!L29</f>
        <v>0</v>
      </c>
      <c r="F345" s="46" t="n">
        <f aca="false">'2.b'!M29</f>
        <v>0</v>
      </c>
      <c r="G345" s="46" t="n">
        <f aca="false">E345+F345</f>
        <v>0</v>
      </c>
      <c r="H345" s="600" t="s">
        <v>303</v>
      </c>
      <c r="I345" s="600" t="s">
        <v>303</v>
      </c>
    </row>
    <row r="346" customFormat="false" ht="15.75" hidden="false" customHeight="false" outlineLevel="0" collapsed="false">
      <c r="A346" s="592" t="str">
        <f aca="false">CONCATENATE(Menu!$C$3,"04")</f>
        <v>200704</v>
      </c>
      <c r="B346" s="592" t="str">
        <f aca="false">IF(Menu!$D$3=1,"0",IF(Menu!$D$3=2,"0",IF(Menu!$D$3=3,"0","v1")))</f>
        <v>0</v>
      </c>
      <c r="C346" s="591" t="s">
        <v>662</v>
      </c>
      <c r="D346" s="46" t="n">
        <f aca="false">'1'!$D$12</f>
        <v>0</v>
      </c>
      <c r="E346" s="46" t="n">
        <f aca="false">'2.b'!L30</f>
        <v>0</v>
      </c>
      <c r="F346" s="46" t="n">
        <f aca="false">'2.b'!M30</f>
        <v>0</v>
      </c>
      <c r="G346" s="46" t="n">
        <f aca="false">E346+F346</f>
        <v>0</v>
      </c>
      <c r="H346" s="600" t="s">
        <v>303</v>
      </c>
      <c r="I346" s="600" t="s">
        <v>303</v>
      </c>
    </row>
    <row r="347" customFormat="false" ht="15.75" hidden="false" customHeight="false" outlineLevel="0" collapsed="false">
      <c r="A347" s="592" t="str">
        <f aca="false">CONCATENATE(Menu!$C$3,"04")</f>
        <v>200704</v>
      </c>
      <c r="B347" s="592" t="str">
        <f aca="false">IF(Menu!$D$3=1,"0",IF(Menu!$D$3=2,"0",IF(Menu!$D$3=3,"0","v1")))</f>
        <v>0</v>
      </c>
      <c r="C347" s="591" t="s">
        <v>663</v>
      </c>
      <c r="D347" s="46" t="n">
        <f aca="false">'1'!$D$12</f>
        <v>0</v>
      </c>
      <c r="E347" s="46" t="n">
        <f aca="false">'2.b'!L31</f>
        <v>0</v>
      </c>
      <c r="F347" s="46" t="n">
        <f aca="false">'2.b'!M31</f>
        <v>0</v>
      </c>
      <c r="G347" s="46" t="n">
        <f aca="false">E347+F347</f>
        <v>0</v>
      </c>
      <c r="H347" s="600" t="s">
        <v>303</v>
      </c>
      <c r="I347" s="600" t="s">
        <v>303</v>
      </c>
    </row>
    <row r="348" customFormat="false" ht="15.75" hidden="false" customHeight="false" outlineLevel="0" collapsed="false">
      <c r="A348" s="592" t="str">
        <f aca="false">CONCATENATE(Menu!$C$3,"04")</f>
        <v>200704</v>
      </c>
      <c r="B348" s="592" t="str">
        <f aca="false">IF(Menu!$D$3=1,"0",IF(Menu!$D$3=2,"0",IF(Menu!$D$3=3,"0","v1")))</f>
        <v>0</v>
      </c>
      <c r="C348" s="591" t="s">
        <v>664</v>
      </c>
      <c r="D348" s="46" t="n">
        <f aca="false">'1'!$D$12</f>
        <v>0</v>
      </c>
      <c r="E348" s="46" t="n">
        <f aca="false">'2.b'!L32</f>
        <v>0</v>
      </c>
      <c r="F348" s="46" t="n">
        <f aca="false">'2.b'!M32</f>
        <v>0</v>
      </c>
      <c r="G348" s="46" t="n">
        <f aca="false">E348+F348</f>
        <v>0</v>
      </c>
      <c r="H348" s="600" t="s">
        <v>303</v>
      </c>
      <c r="I348" s="600" t="s">
        <v>303</v>
      </c>
    </row>
    <row r="349" customFormat="false" ht="15.75" hidden="false" customHeight="false" outlineLevel="0" collapsed="false">
      <c r="A349" s="592" t="str">
        <f aca="false">CONCATENATE(Menu!$C$3,"04")</f>
        <v>200704</v>
      </c>
      <c r="B349" s="592" t="str">
        <f aca="false">IF(Menu!$D$3=1,"0",IF(Menu!$D$3=2,"0",IF(Menu!$D$3=3,"0","v1")))</f>
        <v>0</v>
      </c>
      <c r="C349" s="591" t="s">
        <v>665</v>
      </c>
      <c r="D349" s="46" t="n">
        <f aca="false">'1'!$D$12</f>
        <v>0</v>
      </c>
      <c r="E349" s="46" t="n">
        <f aca="false">'2.b'!L33</f>
        <v>0</v>
      </c>
      <c r="F349" s="46" t="n">
        <f aca="false">'2.b'!M33</f>
        <v>0</v>
      </c>
      <c r="G349" s="46" t="n">
        <f aca="false">E349+F349</f>
        <v>0</v>
      </c>
      <c r="H349" s="600" t="s">
        <v>303</v>
      </c>
      <c r="I349" s="600" t="s">
        <v>303</v>
      </c>
    </row>
    <row r="350" customFormat="false" ht="15.75" hidden="false" customHeight="false" outlineLevel="0" collapsed="false">
      <c r="A350" s="592" t="str">
        <f aca="false">CONCATENATE(Menu!$C$3,"04")</f>
        <v>200704</v>
      </c>
      <c r="B350" s="592" t="str">
        <f aca="false">IF(Menu!$D$3=1,"0",IF(Menu!$D$3=2,"0",IF(Menu!$D$3=3,"0","v1")))</f>
        <v>0</v>
      </c>
      <c r="C350" s="591" t="s">
        <v>666</v>
      </c>
      <c r="D350" s="46" t="n">
        <f aca="false">'1'!$D$12</f>
        <v>0</v>
      </c>
      <c r="E350" s="46" t="n">
        <f aca="false">'2.b'!L34</f>
        <v>0</v>
      </c>
      <c r="F350" s="46" t="n">
        <f aca="false">'2.b'!M34</f>
        <v>0</v>
      </c>
      <c r="G350" s="46" t="n">
        <f aca="false">E350+F350</f>
        <v>0</v>
      </c>
      <c r="H350" s="600" t="s">
        <v>303</v>
      </c>
      <c r="I350" s="600" t="s">
        <v>303</v>
      </c>
    </row>
    <row r="351" customFormat="false" ht="15.75" hidden="false" customHeight="false" outlineLevel="0" collapsed="false">
      <c r="A351" s="592" t="str">
        <f aca="false">CONCATENATE(Menu!$C$3,"04")</f>
        <v>200704</v>
      </c>
      <c r="B351" s="592" t="str">
        <f aca="false">IF(Menu!$D$3=1,"0",IF(Menu!$D$3=2,"0",IF(Menu!$D$3=3,"0","v1")))</f>
        <v>0</v>
      </c>
      <c r="C351" s="591" t="s">
        <v>667</v>
      </c>
      <c r="D351" s="46" t="n">
        <f aca="false">'1'!$D$12</f>
        <v>0</v>
      </c>
      <c r="E351" s="46" t="n">
        <f aca="false">'2.b'!L35</f>
        <v>0</v>
      </c>
      <c r="F351" s="46" t="n">
        <f aca="false">'2.b'!M35</f>
        <v>0</v>
      </c>
      <c r="G351" s="46" t="n">
        <f aca="false">E351+F351</f>
        <v>0</v>
      </c>
      <c r="H351" s="600" t="s">
        <v>303</v>
      </c>
      <c r="I351" s="600" t="s">
        <v>303</v>
      </c>
    </row>
    <row r="352" customFormat="false" ht="15.75" hidden="false" customHeight="false" outlineLevel="0" collapsed="false">
      <c r="A352" s="592" t="str">
        <f aca="false">CONCATENATE(Menu!$C$3,"04")</f>
        <v>200704</v>
      </c>
      <c r="B352" s="592" t="str">
        <f aca="false">IF(Menu!$D$3=1,"0",IF(Menu!$D$3=2,"0",IF(Menu!$D$3=3,"0","v1")))</f>
        <v>0</v>
      </c>
      <c r="C352" s="591" t="s">
        <v>668</v>
      </c>
      <c r="D352" s="46" t="n">
        <f aca="false">'1'!$D$12</f>
        <v>0</v>
      </c>
      <c r="E352" s="46" t="n">
        <f aca="false">'2.b'!L36</f>
        <v>0</v>
      </c>
      <c r="F352" s="46" t="n">
        <f aca="false">'2.b'!M36</f>
        <v>0</v>
      </c>
      <c r="G352" s="46" t="n">
        <f aca="false">E352+F352</f>
        <v>0</v>
      </c>
      <c r="H352" s="600" t="s">
        <v>303</v>
      </c>
      <c r="I352" s="600" t="s">
        <v>303</v>
      </c>
    </row>
    <row r="353" customFormat="false" ht="15.75" hidden="false" customHeight="false" outlineLevel="0" collapsed="false">
      <c r="A353" s="592" t="str">
        <f aca="false">CONCATENATE(Menu!$C$3,"04")</f>
        <v>200704</v>
      </c>
      <c r="B353" s="592" t="str">
        <f aca="false">IF(Menu!$D$3=1,"0",IF(Menu!$D$3=2,"0",IF(Menu!$D$3=3,"0","v1")))</f>
        <v>0</v>
      </c>
      <c r="C353" s="591" t="s">
        <v>669</v>
      </c>
      <c r="D353" s="46" t="n">
        <f aca="false">'1'!$D$12</f>
        <v>0</v>
      </c>
      <c r="E353" s="46" t="n">
        <f aca="false">'2.b'!L37</f>
        <v>0</v>
      </c>
      <c r="F353" s="46" t="n">
        <f aca="false">'2.b'!M37</f>
        <v>0</v>
      </c>
      <c r="G353" s="46" t="n">
        <f aca="false">E353+F353</f>
        <v>0</v>
      </c>
      <c r="H353" s="600" t="s">
        <v>303</v>
      </c>
      <c r="I353" s="600" t="s">
        <v>303</v>
      </c>
    </row>
    <row r="354" customFormat="false" ht="15.75" hidden="false" customHeight="false" outlineLevel="0" collapsed="false">
      <c r="A354" s="592" t="str">
        <f aca="false">CONCATENATE(Menu!$C$3,"04")</f>
        <v>200704</v>
      </c>
      <c r="B354" s="592" t="str">
        <f aca="false">IF(Menu!$D$3=1,"0",IF(Menu!$D$3=2,"0",IF(Menu!$D$3=3,"0","v1")))</f>
        <v>0</v>
      </c>
      <c r="C354" s="591" t="s">
        <v>670</v>
      </c>
      <c r="D354" s="46" t="n">
        <f aca="false">'1'!$D$12</f>
        <v>0</v>
      </c>
      <c r="E354" s="46" t="n">
        <f aca="false">'2.b'!L38</f>
        <v>0</v>
      </c>
      <c r="F354" s="46" t="n">
        <f aca="false">'2.b'!M38</f>
        <v>0</v>
      </c>
      <c r="G354" s="46" t="n">
        <f aca="false">E354+F354</f>
        <v>0</v>
      </c>
      <c r="H354" s="600" t="s">
        <v>303</v>
      </c>
      <c r="I354" s="600" t="s">
        <v>303</v>
      </c>
    </row>
    <row r="355" customFormat="false" ht="15.75" hidden="false" customHeight="false" outlineLevel="0" collapsed="false">
      <c r="A355" s="592" t="str">
        <f aca="false">CONCATENATE(Menu!$C$3,"04")</f>
        <v>200704</v>
      </c>
      <c r="B355" s="592" t="str">
        <f aca="false">IF(Menu!$D$3=1,"0",IF(Menu!$D$3=2,"0",IF(Menu!$D$3=3,"0","v1")))</f>
        <v>0</v>
      </c>
      <c r="C355" s="591" t="s">
        <v>671</v>
      </c>
      <c r="D355" s="46" t="n">
        <f aca="false">'1'!$D$12</f>
        <v>0</v>
      </c>
      <c r="E355" s="46" t="n">
        <f aca="false">'2.b'!L39</f>
        <v>0</v>
      </c>
      <c r="F355" s="46" t="n">
        <f aca="false">'2.b'!M39</f>
        <v>0</v>
      </c>
      <c r="G355" s="46" t="n">
        <f aca="false">E355+F355</f>
        <v>0</v>
      </c>
      <c r="H355" s="600" t="s">
        <v>303</v>
      </c>
      <c r="I355" s="600" t="s">
        <v>303</v>
      </c>
    </row>
    <row r="356" customFormat="false" ht="15.75" hidden="false" customHeight="false" outlineLevel="0" collapsed="false">
      <c r="A356" s="592" t="str">
        <f aca="false">CONCATENATE(Menu!$C$3,"04")</f>
        <v>200704</v>
      </c>
      <c r="B356" s="592" t="str">
        <f aca="false">IF(Menu!$D$3=1,"0",IF(Menu!$D$3=2,"0",IF(Menu!$D$3=3,"0","v1")))</f>
        <v>0</v>
      </c>
      <c r="C356" s="591" t="s">
        <v>672</v>
      </c>
      <c r="D356" s="46" t="n">
        <f aca="false">'1'!$D$12</f>
        <v>0</v>
      </c>
      <c r="E356" s="46" t="n">
        <f aca="false">'2.b'!L40</f>
        <v>0</v>
      </c>
      <c r="F356" s="46" t="n">
        <f aca="false">'2.b'!M40</f>
        <v>0</v>
      </c>
      <c r="G356" s="46" t="n">
        <f aca="false">E356+F356</f>
        <v>0</v>
      </c>
      <c r="H356" s="600" t="s">
        <v>303</v>
      </c>
      <c r="I356" s="600" t="s">
        <v>303</v>
      </c>
    </row>
    <row r="357" customFormat="false" ht="15.75" hidden="false" customHeight="false" outlineLevel="0" collapsed="false">
      <c r="A357" s="592" t="str">
        <f aca="false">CONCATENATE(Menu!$C$3,"04")</f>
        <v>200704</v>
      </c>
      <c r="B357" s="592" t="str">
        <f aca="false">IF(Menu!$D$3=1,"0",IF(Menu!$D$3=2,"0",IF(Menu!$D$3=3,"0","v1")))</f>
        <v>0</v>
      </c>
      <c r="C357" s="591" t="s">
        <v>673</v>
      </c>
      <c r="D357" s="46" t="n">
        <f aca="false">'1'!$D$12</f>
        <v>0</v>
      </c>
      <c r="E357" s="46" t="n">
        <f aca="false">'2.b'!L41</f>
        <v>0</v>
      </c>
      <c r="F357" s="46" t="n">
        <f aca="false">'2.b'!M41</f>
        <v>0</v>
      </c>
      <c r="G357" s="46" t="n">
        <f aca="false">E357+F357</f>
        <v>0</v>
      </c>
      <c r="H357" s="600" t="s">
        <v>303</v>
      </c>
      <c r="I357" s="600" t="s">
        <v>303</v>
      </c>
    </row>
    <row r="358" customFormat="false" ht="15.75" hidden="false" customHeight="false" outlineLevel="0" collapsed="false">
      <c r="A358" s="592" t="str">
        <f aca="false">CONCATENATE(Menu!$C$3,"04")</f>
        <v>200704</v>
      </c>
      <c r="B358" s="592" t="str">
        <f aca="false">IF(Menu!$D$3=1,"0",IF(Menu!$D$3=2,"0",IF(Menu!$D$3=3,"0","v1")))</f>
        <v>0</v>
      </c>
      <c r="C358" s="591" t="s">
        <v>674</v>
      </c>
      <c r="D358" s="46" t="n">
        <f aca="false">'1'!$D$12</f>
        <v>0</v>
      </c>
      <c r="E358" s="46" t="n">
        <f aca="false">'2.b'!L42</f>
        <v>0</v>
      </c>
      <c r="F358" s="46" t="n">
        <f aca="false">'2.b'!M42</f>
        <v>0</v>
      </c>
      <c r="G358" s="46" t="n">
        <f aca="false">E358+F358</f>
        <v>0</v>
      </c>
      <c r="H358" s="600" t="s">
        <v>303</v>
      </c>
      <c r="I358" s="600" t="s">
        <v>303</v>
      </c>
    </row>
    <row r="359" customFormat="false" ht="15.75" hidden="false" customHeight="false" outlineLevel="0" collapsed="false">
      <c r="A359" s="592" t="str">
        <f aca="false">CONCATENATE(Menu!$C$3,"04")</f>
        <v>200704</v>
      </c>
      <c r="B359" s="592" t="str">
        <f aca="false">IF(Menu!$D$3=1,"0",IF(Menu!$D$3=2,"0",IF(Menu!$D$3=3,"0","v1")))</f>
        <v>0</v>
      </c>
      <c r="C359" s="591" t="s">
        <v>675</v>
      </c>
      <c r="D359" s="46" t="n">
        <f aca="false">'1'!$D$12</f>
        <v>0</v>
      </c>
      <c r="E359" s="46" t="n">
        <f aca="false">'2.b'!L43</f>
        <v>0</v>
      </c>
      <c r="F359" s="46" t="n">
        <f aca="false">'2.b'!M43</f>
        <v>0</v>
      </c>
      <c r="G359" s="46" t="n">
        <f aca="false">E359+F359</f>
        <v>0</v>
      </c>
      <c r="H359" s="600" t="s">
        <v>303</v>
      </c>
      <c r="I359" s="600" t="s">
        <v>303</v>
      </c>
    </row>
    <row r="360" customFormat="false" ht="15.75" hidden="false" customHeight="false" outlineLevel="0" collapsed="false">
      <c r="A360" s="592" t="str">
        <f aca="false">CONCATENATE(Menu!$C$3,"04")</f>
        <v>200704</v>
      </c>
      <c r="B360" s="592" t="str">
        <f aca="false">IF(Menu!$D$3=1,"0",IF(Menu!$D$3=2,"0",IF(Menu!$D$3=3,"0","v1")))</f>
        <v>0</v>
      </c>
      <c r="C360" s="591" t="s">
        <v>676</v>
      </c>
      <c r="D360" s="46" t="n">
        <f aca="false">'1'!$D$12</f>
        <v>0</v>
      </c>
      <c r="E360" s="46" t="n">
        <f aca="false">'2.b'!L44</f>
        <v>0</v>
      </c>
      <c r="F360" s="46" t="n">
        <f aca="false">'2.b'!M44</f>
        <v>0</v>
      </c>
      <c r="G360" s="46" t="n">
        <f aca="false">E360+F360</f>
        <v>0</v>
      </c>
      <c r="H360" s="600" t="s">
        <v>303</v>
      </c>
      <c r="I360" s="600" t="s">
        <v>303</v>
      </c>
    </row>
    <row r="361" customFormat="false" ht="15.75" hidden="false" customHeight="false" outlineLevel="0" collapsed="false">
      <c r="A361" s="592" t="str">
        <f aca="false">CONCATENATE(Menu!$C$3,"04")</f>
        <v>200704</v>
      </c>
      <c r="B361" s="592" t="str">
        <f aca="false">IF(Menu!$D$3=1,"0",IF(Menu!$D$3=2,"0",IF(Menu!$D$3=3,"0","v1")))</f>
        <v>0</v>
      </c>
      <c r="C361" s="591" t="s">
        <v>677</v>
      </c>
      <c r="D361" s="46" t="n">
        <f aca="false">'1'!$D$12</f>
        <v>0</v>
      </c>
      <c r="E361" s="46" t="n">
        <f aca="false">'2.b'!L45</f>
        <v>0</v>
      </c>
      <c r="F361" s="46" t="n">
        <f aca="false">'2.b'!M45</f>
        <v>0</v>
      </c>
      <c r="G361" s="46" t="n">
        <f aca="false">E361+F361</f>
        <v>0</v>
      </c>
      <c r="H361" s="600" t="s">
        <v>303</v>
      </c>
      <c r="I361" s="600" t="s">
        <v>303</v>
      </c>
    </row>
    <row r="362" customFormat="false" ht="15.75" hidden="false" customHeight="false" outlineLevel="0" collapsed="false">
      <c r="A362" s="592" t="str">
        <f aca="false">Menu!$G$3</f>
        <v>200702</v>
      </c>
      <c r="B362" s="601" t="s">
        <v>584</v>
      </c>
      <c r="C362" s="600" t="s">
        <v>303</v>
      </c>
      <c r="D362" s="46" t="n">
        <f aca="false">'1'!$D$12</f>
        <v>0</v>
      </c>
      <c r="E362" s="46" t="n">
        <f aca="false">'2.b'!G55</f>
        <v>0</v>
      </c>
      <c r="F362" s="602" t="n">
        <v>0</v>
      </c>
      <c r="G362" s="46" t="n">
        <f aca="false">E362+F362</f>
        <v>0</v>
      </c>
      <c r="H362" s="591" t="str">
        <f aca="false">'2.b'!B55</f>
        <v>1E</v>
      </c>
      <c r="I362" s="600" t="s">
        <v>303</v>
      </c>
    </row>
    <row r="363" customFormat="false" ht="15.75" hidden="false" customHeight="false" outlineLevel="0" collapsed="false">
      <c r="A363" s="592" t="str">
        <f aca="false">Menu!$G$3</f>
        <v>200702</v>
      </c>
      <c r="B363" s="601" t="s">
        <v>584</v>
      </c>
      <c r="C363" s="600" t="s">
        <v>303</v>
      </c>
      <c r="D363" s="46" t="n">
        <f aca="false">'1'!$D$12</f>
        <v>0</v>
      </c>
      <c r="E363" s="46" t="n">
        <f aca="false">'2.b'!G56</f>
        <v>0</v>
      </c>
      <c r="F363" s="602" t="n">
        <v>0</v>
      </c>
      <c r="G363" s="46" t="n">
        <f aca="false">E363+F363</f>
        <v>0</v>
      </c>
      <c r="H363" s="591" t="str">
        <f aca="false">'2.b'!B56</f>
        <v>1E</v>
      </c>
      <c r="I363" s="600" t="s">
        <v>303</v>
      </c>
    </row>
    <row r="364" customFormat="false" ht="15.75" hidden="false" customHeight="false" outlineLevel="0" collapsed="false">
      <c r="A364" s="592" t="str">
        <f aca="false">Menu!$G$3</f>
        <v>200702</v>
      </c>
      <c r="B364" s="601" t="s">
        <v>584</v>
      </c>
      <c r="C364" s="600" t="s">
        <v>303</v>
      </c>
      <c r="D364" s="46" t="n">
        <f aca="false">'1'!$D$12</f>
        <v>0</v>
      </c>
      <c r="E364" s="46" t="n">
        <f aca="false">'2.b'!G57</f>
        <v>0</v>
      </c>
      <c r="F364" s="602" t="n">
        <v>0</v>
      </c>
      <c r="G364" s="46" t="n">
        <f aca="false">E364+F364</f>
        <v>0</v>
      </c>
      <c r="H364" s="591" t="str">
        <f aca="false">'2.b'!B57</f>
        <v>1E</v>
      </c>
      <c r="I364" s="600" t="s">
        <v>303</v>
      </c>
    </row>
    <row r="365" customFormat="false" ht="15.75" hidden="false" customHeight="false" outlineLevel="0" collapsed="false">
      <c r="A365" s="592" t="str">
        <f aca="false">Menu!$G$3</f>
        <v>200702</v>
      </c>
      <c r="B365" s="601" t="s">
        <v>584</v>
      </c>
      <c r="C365" s="600" t="s">
        <v>303</v>
      </c>
      <c r="D365" s="46" t="n">
        <f aca="false">'1'!$D$12</f>
        <v>0</v>
      </c>
      <c r="E365" s="46" t="n">
        <f aca="false">'2.b'!G58</f>
        <v>0</v>
      </c>
      <c r="F365" s="602" t="n">
        <v>0</v>
      </c>
      <c r="G365" s="46" t="n">
        <f aca="false">E365+F365</f>
        <v>0</v>
      </c>
      <c r="H365" s="591" t="str">
        <f aca="false">'2.b'!B58</f>
        <v>1E</v>
      </c>
      <c r="I365" s="600" t="s">
        <v>303</v>
      </c>
    </row>
    <row r="366" customFormat="false" ht="15.75" hidden="false" customHeight="false" outlineLevel="0" collapsed="false">
      <c r="A366" s="592" t="str">
        <f aca="false">Menu!$G$3</f>
        <v>200702</v>
      </c>
      <c r="B366" s="601" t="s">
        <v>584</v>
      </c>
      <c r="C366" s="600" t="s">
        <v>303</v>
      </c>
      <c r="D366" s="46" t="n">
        <f aca="false">'1'!$D$12</f>
        <v>0</v>
      </c>
      <c r="E366" s="46" t="n">
        <f aca="false">'2.b'!G59</f>
        <v>0</v>
      </c>
      <c r="F366" s="602" t="n">
        <v>0</v>
      </c>
      <c r="G366" s="46" t="n">
        <f aca="false">E366+F366</f>
        <v>0</v>
      </c>
      <c r="H366" s="591" t="str">
        <f aca="false">'2.b'!B59</f>
        <v>1E</v>
      </c>
      <c r="I366" s="600" t="s">
        <v>303</v>
      </c>
    </row>
    <row r="367" customFormat="false" ht="15.75" hidden="false" customHeight="false" outlineLevel="0" collapsed="false">
      <c r="A367" s="592" t="str">
        <f aca="false">Menu!$G$3</f>
        <v>200702</v>
      </c>
      <c r="B367" s="601" t="s">
        <v>584</v>
      </c>
      <c r="C367" s="600" t="s">
        <v>303</v>
      </c>
      <c r="D367" s="46" t="n">
        <f aca="false">'1'!$D$12</f>
        <v>0</v>
      </c>
      <c r="E367" s="602" t="n">
        <v>0</v>
      </c>
      <c r="F367" s="46" t="n">
        <f aca="false">'2.b'!O55</f>
        <v>0</v>
      </c>
      <c r="G367" s="46" t="n">
        <f aca="false">E367+F367</f>
        <v>0</v>
      </c>
      <c r="H367" s="597" t="str">
        <f aca="false">'2.b'!I55</f>
        <v>1E</v>
      </c>
      <c r="I367" s="600" t="s">
        <v>303</v>
      </c>
    </row>
    <row r="368" customFormat="false" ht="15.75" hidden="false" customHeight="false" outlineLevel="0" collapsed="false">
      <c r="A368" s="592" t="str">
        <f aca="false">Menu!$G$3</f>
        <v>200702</v>
      </c>
      <c r="B368" s="601" t="s">
        <v>584</v>
      </c>
      <c r="C368" s="600" t="s">
        <v>303</v>
      </c>
      <c r="D368" s="46" t="n">
        <f aca="false">'1'!$D$12</f>
        <v>0</v>
      </c>
      <c r="E368" s="602" t="n">
        <v>0</v>
      </c>
      <c r="F368" s="46" t="n">
        <f aca="false">'2.b'!O56</f>
        <v>0</v>
      </c>
      <c r="G368" s="46" t="n">
        <f aca="false">E368+F368</f>
        <v>0</v>
      </c>
      <c r="H368" s="597" t="str">
        <f aca="false">'2.b'!I56</f>
        <v>1E</v>
      </c>
      <c r="I368" s="600" t="s">
        <v>303</v>
      </c>
    </row>
    <row r="369" customFormat="false" ht="15.75" hidden="false" customHeight="false" outlineLevel="0" collapsed="false">
      <c r="A369" s="592" t="str">
        <f aca="false">Menu!$G$3</f>
        <v>200702</v>
      </c>
      <c r="B369" s="601" t="s">
        <v>584</v>
      </c>
      <c r="C369" s="600" t="s">
        <v>303</v>
      </c>
      <c r="D369" s="46" t="n">
        <f aca="false">'1'!$D$12</f>
        <v>0</v>
      </c>
      <c r="E369" s="602" t="n">
        <v>0</v>
      </c>
      <c r="F369" s="46" t="n">
        <f aca="false">'2.b'!O57</f>
        <v>0</v>
      </c>
      <c r="G369" s="46" t="n">
        <f aca="false">E369+F369</f>
        <v>0</v>
      </c>
      <c r="H369" s="597" t="str">
        <f aca="false">'2.b'!I57</f>
        <v>1E</v>
      </c>
      <c r="I369" s="600" t="s">
        <v>303</v>
      </c>
    </row>
    <row r="370" customFormat="false" ht="15.75" hidden="false" customHeight="false" outlineLevel="0" collapsed="false">
      <c r="A370" s="592" t="str">
        <f aca="false">Menu!$G$3</f>
        <v>200702</v>
      </c>
      <c r="B370" s="601" t="s">
        <v>584</v>
      </c>
      <c r="C370" s="600" t="s">
        <v>303</v>
      </c>
      <c r="D370" s="46" t="n">
        <f aca="false">'1'!$D$12</f>
        <v>0</v>
      </c>
      <c r="E370" s="602" t="n">
        <v>0</v>
      </c>
      <c r="F370" s="46" t="n">
        <f aca="false">'2.b'!O58</f>
        <v>0</v>
      </c>
      <c r="G370" s="46" t="n">
        <f aca="false">E370+F370</f>
        <v>0</v>
      </c>
      <c r="H370" s="597" t="str">
        <f aca="false">'2.b'!I58</f>
        <v>1E</v>
      </c>
      <c r="I370" s="600" t="s">
        <v>303</v>
      </c>
    </row>
    <row r="371" customFormat="false" ht="15.75" hidden="false" customHeight="false" outlineLevel="0" collapsed="false">
      <c r="A371" s="592" t="str">
        <f aca="false">Menu!$G$3</f>
        <v>200702</v>
      </c>
      <c r="B371" s="601" t="s">
        <v>584</v>
      </c>
      <c r="C371" s="600" t="s">
        <v>303</v>
      </c>
      <c r="D371" s="46" t="n">
        <f aca="false">'1'!$D$12</f>
        <v>0</v>
      </c>
      <c r="E371" s="602" t="n">
        <v>0</v>
      </c>
      <c r="F371" s="46" t="n">
        <f aca="false">'2.b'!O59</f>
        <v>0</v>
      </c>
      <c r="G371" s="46" t="n">
        <f aca="false">E371+F371</f>
        <v>0</v>
      </c>
      <c r="H371" s="597" t="str">
        <f aca="false">'2.b'!I59</f>
        <v>1E</v>
      </c>
      <c r="I371" s="600" t="s">
        <v>303</v>
      </c>
    </row>
    <row r="372" customFormat="false" ht="15.75" hidden="false" customHeight="false" outlineLevel="0" collapsed="false">
      <c r="A372" s="592" t="str">
        <f aca="false">Menu!$G$3</f>
        <v>200702</v>
      </c>
      <c r="B372" s="601" t="s">
        <v>584</v>
      </c>
      <c r="C372" s="600" t="s">
        <v>303</v>
      </c>
      <c r="D372" s="46" t="n">
        <f aca="false">'1'!$D$12</f>
        <v>0</v>
      </c>
      <c r="E372" s="46" t="n">
        <f aca="false">'2.b'!G67</f>
        <v>0</v>
      </c>
      <c r="F372" s="602" t="n">
        <v>0</v>
      </c>
      <c r="G372" s="46" t="n">
        <f aca="false">E372+F372</f>
        <v>0</v>
      </c>
      <c r="H372" s="600" t="s">
        <v>303</v>
      </c>
      <c r="I372" s="597" t="str">
        <f aca="false">'2.b'!B67</f>
        <v>MA</v>
      </c>
    </row>
    <row r="373" customFormat="false" ht="15.75" hidden="false" customHeight="false" outlineLevel="0" collapsed="false">
      <c r="A373" s="592" t="str">
        <f aca="false">Menu!$G$3</f>
        <v>200702</v>
      </c>
      <c r="B373" s="601" t="s">
        <v>584</v>
      </c>
      <c r="C373" s="600" t="s">
        <v>303</v>
      </c>
      <c r="D373" s="46" t="n">
        <f aca="false">'1'!$D$12</f>
        <v>0</v>
      </c>
      <c r="E373" s="46" t="n">
        <f aca="false">'2.b'!G68</f>
        <v>0</v>
      </c>
      <c r="F373" s="602" t="n">
        <v>0</v>
      </c>
      <c r="G373" s="46" t="n">
        <f aca="false">E373+F373</f>
        <v>0</v>
      </c>
      <c r="H373" s="600" t="s">
        <v>303</v>
      </c>
      <c r="I373" s="597" t="str">
        <f aca="false">'2.b'!B68</f>
        <v>FI</v>
      </c>
    </row>
    <row r="374" customFormat="false" ht="15.75" hidden="false" customHeight="false" outlineLevel="0" collapsed="false">
      <c r="A374" s="592" t="str">
        <f aca="false">Menu!$G$3</f>
        <v>200702</v>
      </c>
      <c r="B374" s="601" t="s">
        <v>584</v>
      </c>
      <c r="C374" s="600" t="s">
        <v>303</v>
      </c>
      <c r="D374" s="46" t="n">
        <f aca="false">'1'!$D$12</f>
        <v>0</v>
      </c>
      <c r="E374" s="46" t="n">
        <f aca="false">'2.b'!G69</f>
        <v>0</v>
      </c>
      <c r="F374" s="602" t="n">
        <v>0</v>
      </c>
      <c r="G374" s="46" t="n">
        <f aca="false">E374+F374</f>
        <v>0</v>
      </c>
      <c r="H374" s="600" t="s">
        <v>303</v>
      </c>
      <c r="I374" s="597" t="str">
        <f aca="false">'2.b'!B69</f>
        <v>BC</v>
      </c>
    </row>
    <row r="375" customFormat="false" ht="15.75" hidden="false" customHeight="false" outlineLevel="0" collapsed="false">
      <c r="A375" s="592" t="str">
        <f aca="false">Menu!$G$3</f>
        <v>200702</v>
      </c>
      <c r="B375" s="601" t="s">
        <v>584</v>
      </c>
      <c r="C375" s="600" t="s">
        <v>303</v>
      </c>
      <c r="D375" s="46" t="n">
        <f aca="false">'1'!$D$12</f>
        <v>0</v>
      </c>
      <c r="E375" s="46" t="n">
        <f aca="false">'2.b'!G70</f>
        <v>0</v>
      </c>
      <c r="F375" s="602" t="n">
        <v>0</v>
      </c>
      <c r="G375" s="46" t="n">
        <f aca="false">E375+F375</f>
        <v>0</v>
      </c>
      <c r="H375" s="600" t="s">
        <v>303</v>
      </c>
      <c r="I375" s="597" t="str">
        <f aca="false">'2.b'!B70</f>
        <v>OI</v>
      </c>
    </row>
    <row r="376" customFormat="false" ht="15.75" hidden="false" customHeight="false" outlineLevel="0" collapsed="false">
      <c r="A376" s="592" t="str">
        <f aca="false">Menu!$G$3</f>
        <v>200702</v>
      </c>
      <c r="B376" s="601" t="s">
        <v>584</v>
      </c>
      <c r="C376" s="600" t="s">
        <v>303</v>
      </c>
      <c r="D376" s="46" t="n">
        <f aca="false">'1'!$D$12</f>
        <v>0</v>
      </c>
      <c r="E376" s="46" t="n">
        <f aca="false">'2.b'!G71</f>
        <v>0</v>
      </c>
      <c r="F376" s="602" t="n">
        <v>0</v>
      </c>
      <c r="G376" s="46" t="n">
        <f aca="false">E376+F376</f>
        <v>0</v>
      </c>
      <c r="H376" s="600" t="s">
        <v>303</v>
      </c>
      <c r="I376" s="597" t="str">
        <f aca="false">'2.b'!B71</f>
        <v>RE</v>
      </c>
    </row>
    <row r="377" customFormat="false" ht="15.75" hidden="false" customHeight="false" outlineLevel="0" collapsed="false">
      <c r="A377" s="592" t="str">
        <f aca="false">Menu!$G$3</f>
        <v>200702</v>
      </c>
      <c r="B377" s="601" t="s">
        <v>584</v>
      </c>
      <c r="C377" s="600" t="s">
        <v>303</v>
      </c>
      <c r="D377" s="46" t="n">
        <f aca="false">'1'!$D$12</f>
        <v>0</v>
      </c>
      <c r="E377" s="602" t="n">
        <v>0</v>
      </c>
      <c r="F377" s="46" t="n">
        <f aca="false">'2.b'!O67</f>
        <v>0</v>
      </c>
      <c r="G377" s="46" t="n">
        <f aca="false">E377+F377</f>
        <v>0</v>
      </c>
      <c r="H377" s="600" t="s">
        <v>303</v>
      </c>
      <c r="I377" s="597" t="str">
        <f aca="false">'2.b'!I67</f>
        <v>MA</v>
      </c>
    </row>
    <row r="378" customFormat="false" ht="15.75" hidden="false" customHeight="false" outlineLevel="0" collapsed="false">
      <c r="A378" s="592" t="str">
        <f aca="false">Menu!$G$3</f>
        <v>200702</v>
      </c>
      <c r="B378" s="601" t="s">
        <v>584</v>
      </c>
      <c r="C378" s="600" t="s">
        <v>303</v>
      </c>
      <c r="D378" s="46" t="n">
        <f aca="false">'1'!$D$12</f>
        <v>0</v>
      </c>
      <c r="E378" s="602" t="n">
        <v>0</v>
      </c>
      <c r="F378" s="46" t="n">
        <f aca="false">'2.b'!O68</f>
        <v>0</v>
      </c>
      <c r="G378" s="46" t="n">
        <f aca="false">E378+F378</f>
        <v>0</v>
      </c>
      <c r="H378" s="600" t="s">
        <v>303</v>
      </c>
      <c r="I378" s="597" t="str">
        <f aca="false">'2.b'!I68</f>
        <v>FI</v>
      </c>
    </row>
    <row r="379" customFormat="false" ht="15.75" hidden="false" customHeight="false" outlineLevel="0" collapsed="false">
      <c r="A379" s="592" t="str">
        <f aca="false">Menu!$G$3</f>
        <v>200702</v>
      </c>
      <c r="B379" s="601" t="s">
        <v>584</v>
      </c>
      <c r="C379" s="600" t="s">
        <v>303</v>
      </c>
      <c r="D379" s="46" t="n">
        <f aca="false">'1'!$D$12</f>
        <v>0</v>
      </c>
      <c r="E379" s="602" t="n">
        <v>0</v>
      </c>
      <c r="F379" s="46" t="n">
        <f aca="false">'2.b'!O69</f>
        <v>0</v>
      </c>
      <c r="G379" s="46" t="n">
        <f aca="false">E379+F379</f>
        <v>0</v>
      </c>
      <c r="H379" s="600" t="s">
        <v>303</v>
      </c>
      <c r="I379" s="597" t="str">
        <f aca="false">'2.b'!I69</f>
        <v>BC</v>
      </c>
    </row>
    <row r="380" customFormat="false" ht="15.75" hidden="false" customHeight="false" outlineLevel="0" collapsed="false">
      <c r="A380" s="592" t="str">
        <f aca="false">Menu!$G$3</f>
        <v>200702</v>
      </c>
      <c r="B380" s="601" t="s">
        <v>584</v>
      </c>
      <c r="C380" s="600" t="s">
        <v>303</v>
      </c>
      <c r="D380" s="46" t="n">
        <f aca="false">'1'!$D$12</f>
        <v>0</v>
      </c>
      <c r="E380" s="602" t="n">
        <v>0</v>
      </c>
      <c r="F380" s="46" t="n">
        <f aca="false">'2.b'!O70</f>
        <v>0</v>
      </c>
      <c r="G380" s="46" t="n">
        <f aca="false">E380+F380</f>
        <v>0</v>
      </c>
      <c r="H380" s="600" t="s">
        <v>303</v>
      </c>
      <c r="I380" s="597" t="str">
        <f aca="false">'2.b'!I70</f>
        <v>OI</v>
      </c>
    </row>
    <row r="381" customFormat="false" ht="15.75" hidden="false" customHeight="false" outlineLevel="0" collapsed="false">
      <c r="A381" s="592" t="str">
        <f aca="false">Menu!$G$3</f>
        <v>200702</v>
      </c>
      <c r="B381" s="601" t="s">
        <v>584</v>
      </c>
      <c r="C381" s="600" t="s">
        <v>303</v>
      </c>
      <c r="D381" s="46" t="n">
        <f aca="false">'1'!$D$12</f>
        <v>0</v>
      </c>
      <c r="E381" s="602" t="n">
        <v>0</v>
      </c>
      <c r="F381" s="46" t="n">
        <f aca="false">'2.b'!O71</f>
        <v>0</v>
      </c>
      <c r="G381" s="46" t="n">
        <f aca="false">E381+F381</f>
        <v>0</v>
      </c>
      <c r="H381" s="600" t="s">
        <v>303</v>
      </c>
      <c r="I381" s="597" t="str">
        <f aca="false">'2.b'!I71</f>
        <v>RE</v>
      </c>
    </row>
    <row r="382" customFormat="false" ht="15.75" hidden="false" customHeight="false" outlineLevel="0" collapsed="false">
      <c r="A382" s="592" t="str">
        <f aca="false">Menu!$G$3</f>
        <v>200702</v>
      </c>
      <c r="B382" s="601" t="s">
        <v>584</v>
      </c>
      <c r="C382" s="600" t="s">
        <v>303</v>
      </c>
      <c r="D382" s="46" t="n">
        <f aca="false">'1'!$D$12</f>
        <v>0</v>
      </c>
      <c r="E382" s="600" t="s">
        <v>303</v>
      </c>
      <c r="F382" s="600" t="s">
        <v>303</v>
      </c>
      <c r="G382" s="600" t="s">
        <v>303</v>
      </c>
      <c r="H382" s="600" t="s">
        <v>303</v>
      </c>
      <c r="I382" s="600" t="s">
        <v>303</v>
      </c>
    </row>
    <row r="383" customFormat="false" ht="15.75" hidden="false" customHeight="false" outlineLevel="0" collapsed="false">
      <c r="A383" s="592" t="str">
        <f aca="false">Menu!$G$3</f>
        <v>200702</v>
      </c>
      <c r="B383" s="601" t="s">
        <v>584</v>
      </c>
      <c r="C383" s="600" t="s">
        <v>303</v>
      </c>
      <c r="D383" s="46" t="n">
        <f aca="false">'1'!$D$12</f>
        <v>0</v>
      </c>
      <c r="E383" s="600" t="s">
        <v>303</v>
      </c>
      <c r="F383" s="600" t="s">
        <v>303</v>
      </c>
      <c r="G383" s="600" t="s">
        <v>303</v>
      </c>
      <c r="H383" s="600" t="s">
        <v>303</v>
      </c>
      <c r="I383" s="600"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46" width="11.42"/>
    <col collapsed="false" customWidth="true" hidden="false" outlineLevel="0" max="4" min="4" style="46" width="14.28"/>
    <col collapsed="false" customWidth="true" hidden="false" outlineLevel="0" max="5" min="5" style="46" width="15.7"/>
    <col collapsed="false" customWidth="true" hidden="false" outlineLevel="0" max="6" min="6" style="46" width="18.14"/>
    <col collapsed="false" customWidth="true" hidden="false" outlineLevel="0" max="7" min="7" style="46" width="13.41"/>
    <col collapsed="false" customWidth="true" hidden="false" outlineLevel="0" max="8" min="8" style="46" width="15.7"/>
    <col collapsed="false" customWidth="true" hidden="false" outlineLevel="0" max="9" min="9" style="603" width="1.7"/>
    <col collapsed="false" customWidth="false" hidden="false" outlineLevel="0" max="257" min="10" style="46" width="11.42"/>
  </cols>
  <sheetData>
    <row r="2" customFormat="false" ht="15.75" hidden="false" customHeight="false" outlineLevel="0" collapsed="false">
      <c r="C2" s="591" t="s">
        <v>678</v>
      </c>
      <c r="D2" s="591" t="s">
        <v>679</v>
      </c>
      <c r="E2" s="591" t="s">
        <v>680</v>
      </c>
      <c r="F2" s="591" t="s">
        <v>681</v>
      </c>
      <c r="G2" s="591" t="s">
        <v>577</v>
      </c>
      <c r="H2" s="591" t="s">
        <v>134</v>
      </c>
      <c r="I2" s="604"/>
      <c r="J2" s="591" t="s">
        <v>682</v>
      </c>
      <c r="K2" s="46" t="s">
        <v>683</v>
      </c>
      <c r="L2" s="46" t="s">
        <v>684</v>
      </c>
      <c r="O2" s="605" t="n">
        <v>166</v>
      </c>
      <c r="P2" s="46" t="n">
        <v>166</v>
      </c>
    </row>
    <row r="3" customFormat="false" ht="15.75" hidden="false" customHeight="false" outlineLevel="0" collapsed="false">
      <c r="C3" s="594" t="n">
        <v>2007</v>
      </c>
      <c r="D3" s="594" t="n">
        <v>2</v>
      </c>
      <c r="E3" s="591" t="str">
        <f aca="false">IF(D3=1,"MARZO",IF(D3=2,"JUNIO",IF(D3=3,"SETIEMBRE","DICIEMBRE")))</f>
        <v>JUNIO</v>
      </c>
      <c r="F3" s="591" t="str">
        <f aca="false">IF(D3=1,"DICIEMBRE",IF(D3=2,"MARZO",IF(D3=3,"JUNIO","SETIEMBRE")))</f>
        <v>MARZO</v>
      </c>
      <c r="G3" s="591" t="str">
        <f aca="false">IF(D3=1,CONCATENATE(C3,"01"),IF(D3=2,CONCATENATE(C3,"02"),IF(D3=3,CONCATENATE(C3,"03"),CONCATENATE(C3,"04"))))</f>
        <v>200702</v>
      </c>
      <c r="H3" s="591" t="str">
        <f aca="false">IF(Menu!D3=1,CONCATENATE("(Ene - Mar)"," ",Menu!$C$3),IF(Menu!D3=2,CONCATENATE("(Ene - Jun)"," ",Menu!$C$3),IF(Menu!D3=3,CONCATENATE("(Ene - Set)"," ",Menu!$C$3),CONCATENATE("(Ene - Dic)"," ",Menu!$C$3))))</f>
        <v>(Ene - Jun) 2007</v>
      </c>
      <c r="I3" s="604"/>
      <c r="J3" s="591" t="n">
        <v>1</v>
      </c>
      <c r="K3" s="592" t="s">
        <v>685</v>
      </c>
      <c r="L3" s="46" t="s">
        <v>686</v>
      </c>
      <c r="O3" s="605" t="n">
        <v>166</v>
      </c>
      <c r="P3" s="46" t="n">
        <v>166</v>
      </c>
    </row>
    <row r="4" customFormat="false" ht="15.75" hidden="false" customHeight="false" outlineLevel="0" collapsed="false">
      <c r="E4" s="591" t="str">
        <f aca="false">IF(D3=1,"(ene - mar)",IF(D3=2,"(abr - jun)",IF(D3=3,"(jul - set)","(oct - dic)")))</f>
        <v>(abr - jun)</v>
      </c>
      <c r="I4" s="604"/>
      <c r="J4" s="591" t="n">
        <v>2</v>
      </c>
      <c r="K4" s="592" t="s">
        <v>687</v>
      </c>
      <c r="L4" s="46" t="s">
        <v>688</v>
      </c>
      <c r="O4" s="605" t="n">
        <v>166</v>
      </c>
      <c r="P4" s="46" t="n">
        <v>166</v>
      </c>
    </row>
    <row r="5" customFormat="false" ht="15.75" hidden="false" customHeight="false" outlineLevel="0" collapsed="false">
      <c r="G5" s="591"/>
      <c r="H5" s="591"/>
      <c r="I5" s="604"/>
      <c r="J5" s="591" t="n">
        <v>3</v>
      </c>
      <c r="K5" s="592" t="s">
        <v>689</v>
      </c>
      <c r="L5" s="46" t="s">
        <v>690</v>
      </c>
      <c r="O5" s="605" t="n">
        <v>166</v>
      </c>
      <c r="P5" s="46" t="n">
        <v>166</v>
      </c>
    </row>
    <row r="6" customFormat="false" ht="15.75" hidden="false" customHeight="false" outlineLevel="0" collapsed="false">
      <c r="G6" s="591"/>
      <c r="H6" s="591"/>
      <c r="I6" s="604"/>
      <c r="J6" s="591" t="n">
        <v>4</v>
      </c>
      <c r="K6" s="592" t="s">
        <v>691</v>
      </c>
      <c r="L6" s="46" t="s">
        <v>692</v>
      </c>
      <c r="O6" s="605" t="n">
        <v>166</v>
      </c>
      <c r="P6" s="46" t="n">
        <v>166</v>
      </c>
    </row>
    <row r="7" customFormat="false" ht="15.75" hidden="false" customHeight="false" outlineLevel="0" collapsed="false">
      <c r="J7" s="591" t="n">
        <v>5</v>
      </c>
      <c r="K7" s="592" t="s">
        <v>693</v>
      </c>
      <c r="L7" s="46" t="s">
        <v>694</v>
      </c>
      <c r="O7" s="606" t="n">
        <v>166</v>
      </c>
      <c r="P7" s="46" t="n">
        <v>166</v>
      </c>
    </row>
    <row r="8" customFormat="false" ht="15.75" hidden="false" customHeight="false" outlineLevel="0" collapsed="false">
      <c r="J8" s="591" t="n">
        <v>6</v>
      </c>
      <c r="K8" s="592" t="s">
        <v>695</v>
      </c>
      <c r="L8" s="46" t="s">
        <v>696</v>
      </c>
      <c r="O8" s="606" t="n">
        <v>166</v>
      </c>
      <c r="P8" s="46" t="n">
        <v>166</v>
      </c>
    </row>
    <row r="9" customFormat="false" ht="15.75" hidden="false" customHeight="false" outlineLevel="0" collapsed="false">
      <c r="J9" s="591" t="n">
        <v>7</v>
      </c>
      <c r="K9" s="592" t="s">
        <v>697</v>
      </c>
      <c r="L9" s="46" t="s">
        <v>698</v>
      </c>
      <c r="O9" s="606" t="n">
        <v>166</v>
      </c>
      <c r="P9" s="46" t="n">
        <v>166</v>
      </c>
    </row>
    <row r="10" customFormat="false" ht="15.75" hidden="false" customHeight="false" outlineLevel="0" collapsed="false">
      <c r="J10" s="591" t="n">
        <v>8</v>
      </c>
      <c r="K10" s="592" t="s">
        <v>699</v>
      </c>
      <c r="L10" s="46" t="s">
        <v>700</v>
      </c>
      <c r="O10" s="606" t="n">
        <v>166</v>
      </c>
      <c r="P10" s="46" t="n">
        <v>166</v>
      </c>
    </row>
    <row r="11" customFormat="false" ht="15.75" hidden="false" customHeight="false" outlineLevel="0" collapsed="false">
      <c r="J11" s="591" t="n">
        <v>9</v>
      </c>
      <c r="K11" s="592" t="s">
        <v>701</v>
      </c>
      <c r="L11" s="46" t="s">
        <v>702</v>
      </c>
      <c r="O11" s="606" t="n">
        <v>166</v>
      </c>
      <c r="P11" s="46" t="n">
        <v>166</v>
      </c>
    </row>
    <row r="12" customFormat="false" ht="15.75" hidden="false" customHeight="false" outlineLevel="0" collapsed="false">
      <c r="J12" s="591" t="n">
        <v>10</v>
      </c>
      <c r="K12" s="592" t="s">
        <v>703</v>
      </c>
      <c r="L12" s="46" t="s">
        <v>704</v>
      </c>
    </row>
    <row r="13" customFormat="false" ht="15.75" hidden="false" customHeight="false" outlineLevel="0" collapsed="false">
      <c r="J13" s="591" t="n">
        <v>11</v>
      </c>
      <c r="K13" s="592" t="s">
        <v>705</v>
      </c>
      <c r="L13" s="46" t="s">
        <v>706</v>
      </c>
    </row>
    <row r="14" customFormat="false" ht="15.75" hidden="false" customHeight="false" outlineLevel="0" collapsed="false">
      <c r="J14" s="591" t="n">
        <v>12</v>
      </c>
      <c r="K14" s="592" t="s">
        <v>707</v>
      </c>
      <c r="L14" s="46" t="s">
        <v>708</v>
      </c>
    </row>
    <row r="15" customFormat="false" ht="15.75" hidden="false" customHeight="false" outlineLevel="0" collapsed="false">
      <c r="J15" s="591" t="n">
        <v>13</v>
      </c>
      <c r="K15" s="592" t="s">
        <v>709</v>
      </c>
      <c r="L15" s="46" t="s">
        <v>710</v>
      </c>
    </row>
    <row r="16" customFormat="false" ht="15.75" hidden="false" customHeight="false" outlineLevel="0" collapsed="false">
      <c r="J16" s="591" t="n">
        <v>14</v>
      </c>
      <c r="K16" s="592" t="s">
        <v>711</v>
      </c>
      <c r="L16" s="46" t="s">
        <v>712</v>
      </c>
    </row>
    <row r="17" customFormat="false" ht="15.75" hidden="false" customHeight="false" outlineLevel="0" collapsed="false">
      <c r="J17" s="591" t="n">
        <v>15</v>
      </c>
      <c r="K17" s="592" t="s">
        <v>713</v>
      </c>
      <c r="L17" s="46" t="s">
        <v>714</v>
      </c>
    </row>
    <row r="18" customFormat="false" ht="15.75" hidden="false" customHeight="false" outlineLevel="0" collapsed="false">
      <c r="J18" s="591" t="n">
        <v>16</v>
      </c>
      <c r="K18" s="592" t="s">
        <v>715</v>
      </c>
      <c r="L18" s="46" t="s">
        <v>716</v>
      </c>
    </row>
    <row r="19" customFormat="false" ht="15.75" hidden="false" customHeight="false" outlineLevel="0" collapsed="false">
      <c r="J19" s="591" t="n">
        <v>17</v>
      </c>
      <c r="K19" s="592" t="s">
        <v>717</v>
      </c>
      <c r="L19" s="46" t="s">
        <v>718</v>
      </c>
    </row>
    <row r="20" customFormat="false" ht="15.75" hidden="false" customHeight="false" outlineLevel="0" collapsed="false">
      <c r="J20" s="591" t="n">
        <v>18</v>
      </c>
      <c r="K20" s="592" t="s">
        <v>719</v>
      </c>
      <c r="L20" s="46" t="s">
        <v>720</v>
      </c>
    </row>
    <row r="21" customFormat="false" ht="15.75" hidden="false" customHeight="false" outlineLevel="0" collapsed="false">
      <c r="J21" s="591" t="n">
        <v>19</v>
      </c>
      <c r="K21" s="592" t="s">
        <v>721</v>
      </c>
      <c r="L21" s="46" t="s">
        <v>722</v>
      </c>
    </row>
    <row r="22" customFormat="false" ht="15.75" hidden="false" customHeight="false" outlineLevel="0" collapsed="false">
      <c r="J22" s="591" t="n">
        <v>20</v>
      </c>
      <c r="K22" s="592" t="s">
        <v>723</v>
      </c>
      <c r="L22" s="46" t="s">
        <v>724</v>
      </c>
    </row>
    <row r="23" customFormat="false" ht="15.75" hidden="false" customHeight="false" outlineLevel="0" collapsed="false">
      <c r="J23" s="591" t="n">
        <v>21</v>
      </c>
      <c r="K23" s="592" t="s">
        <v>725</v>
      </c>
      <c r="L23" s="46" t="s">
        <v>726</v>
      </c>
    </row>
    <row r="24" customFormat="false" ht="15.75" hidden="false" customHeight="false" outlineLevel="0" collapsed="false">
      <c r="J24" s="591" t="n">
        <v>22</v>
      </c>
      <c r="K24" s="592" t="s">
        <v>727</v>
      </c>
      <c r="L24" s="46" t="s">
        <v>728</v>
      </c>
    </row>
    <row r="25" customFormat="false" ht="15.75" hidden="false" customHeight="false" outlineLevel="0" collapsed="false">
      <c r="J25" s="591" t="n">
        <v>23</v>
      </c>
      <c r="K25" s="592" t="s">
        <v>729</v>
      </c>
      <c r="L25" s="46" t="s">
        <v>730</v>
      </c>
    </row>
    <row r="26" customFormat="false" ht="15.75" hidden="false" customHeight="false" outlineLevel="0" collapsed="false">
      <c r="J26" s="591" t="n">
        <v>24</v>
      </c>
      <c r="K26" s="592" t="s">
        <v>731</v>
      </c>
      <c r="L26" s="46" t="s">
        <v>732</v>
      </c>
    </row>
    <row r="27" customFormat="false" ht="15.75" hidden="false" customHeight="false" outlineLevel="0" collapsed="false">
      <c r="J27" s="591" t="n">
        <v>25</v>
      </c>
      <c r="K27" s="592" t="s">
        <v>733</v>
      </c>
      <c r="L27" s="46" t="s">
        <v>734</v>
      </c>
    </row>
    <row r="28" customFormat="false" ht="15.75" hidden="false" customHeight="false" outlineLevel="0" collapsed="false">
      <c r="J28" s="591" t="n">
        <v>26</v>
      </c>
      <c r="K28" s="592" t="s">
        <v>735</v>
      </c>
      <c r="L28" s="46" t="s">
        <v>736</v>
      </c>
    </row>
    <row r="29" customFormat="false" ht="15.75" hidden="false" customHeight="false" outlineLevel="0" collapsed="false">
      <c r="J29" s="591" t="n">
        <v>27</v>
      </c>
      <c r="K29" s="592" t="s">
        <v>737</v>
      </c>
      <c r="L29" s="46" t="s">
        <v>738</v>
      </c>
    </row>
    <row r="30" customFormat="false" ht="15.75" hidden="false" customHeight="false" outlineLevel="0" collapsed="false">
      <c r="J30" s="591" t="n">
        <v>28</v>
      </c>
      <c r="K30" s="592" t="s">
        <v>739</v>
      </c>
      <c r="L30" s="46" t="s">
        <v>740</v>
      </c>
    </row>
    <row r="31" customFormat="false" ht="15.75" hidden="false" customHeight="false" outlineLevel="0" collapsed="false">
      <c r="J31" s="591" t="n">
        <v>29</v>
      </c>
      <c r="K31" s="592" t="s">
        <v>741</v>
      </c>
      <c r="L31" s="46" t="s">
        <v>742</v>
      </c>
    </row>
    <row r="32" customFormat="false" ht="15.75" hidden="false" customHeight="false" outlineLevel="0" collapsed="false">
      <c r="J32" s="591" t="n">
        <v>30</v>
      </c>
      <c r="K32" s="592" t="s">
        <v>743</v>
      </c>
      <c r="L32" s="46" t="s">
        <v>744</v>
      </c>
    </row>
    <row r="33" customFormat="false" ht="15.75" hidden="false" customHeight="false" outlineLevel="0" collapsed="false">
      <c r="J33" s="591" t="n">
        <v>31</v>
      </c>
      <c r="K33" s="592" t="s">
        <v>745</v>
      </c>
      <c r="L33" s="46" t="s">
        <v>746</v>
      </c>
    </row>
    <row r="34" customFormat="false" ht="15.75" hidden="false" customHeight="false" outlineLevel="0" collapsed="false">
      <c r="J34" s="591" t="n">
        <v>32</v>
      </c>
      <c r="K34" s="592" t="s">
        <v>747</v>
      </c>
      <c r="L34" s="46" t="s">
        <v>748</v>
      </c>
    </row>
    <row r="35" customFormat="false" ht="15.75" hidden="false" customHeight="false" outlineLevel="0" collapsed="false">
      <c r="J35" s="591" t="n">
        <v>33</v>
      </c>
      <c r="K35" s="592" t="s">
        <v>749</v>
      </c>
      <c r="L35" s="46" t="s">
        <v>750</v>
      </c>
    </row>
    <row r="36" customFormat="false" ht="15.75" hidden="false" customHeight="false" outlineLevel="0" collapsed="false">
      <c r="J36" s="591" t="n">
        <v>34</v>
      </c>
      <c r="K36" s="592" t="s">
        <v>751</v>
      </c>
      <c r="L36" s="46" t="s">
        <v>752</v>
      </c>
    </row>
    <row r="37" customFormat="false" ht="15.75" hidden="false" customHeight="false" outlineLevel="0" collapsed="false">
      <c r="J37" s="591" t="n">
        <v>35</v>
      </c>
      <c r="K37" s="592" t="s">
        <v>753</v>
      </c>
      <c r="L37" s="46" t="s">
        <v>754</v>
      </c>
    </row>
    <row r="38" customFormat="false" ht="15.75" hidden="false" customHeight="false" outlineLevel="0" collapsed="false">
      <c r="J38" s="591" t="n">
        <v>36</v>
      </c>
      <c r="K38" s="592" t="s">
        <v>755</v>
      </c>
      <c r="L38" s="46" t="s">
        <v>756</v>
      </c>
    </row>
    <row r="39" customFormat="false" ht="15.75" hidden="false" customHeight="false" outlineLevel="0" collapsed="false">
      <c r="J39" s="591" t="n">
        <v>37</v>
      </c>
      <c r="K39" s="592" t="s">
        <v>757</v>
      </c>
      <c r="L39" s="46" t="s">
        <v>758</v>
      </c>
    </row>
    <row r="40" customFormat="false" ht="15.75" hidden="false" customHeight="false" outlineLevel="0" collapsed="false">
      <c r="J40" s="591" t="n">
        <v>38</v>
      </c>
      <c r="K40" s="592" t="s">
        <v>759</v>
      </c>
      <c r="L40" s="46" t="s">
        <v>760</v>
      </c>
    </row>
    <row r="41" customFormat="false" ht="15.75" hidden="false" customHeight="false" outlineLevel="0" collapsed="false">
      <c r="J41" s="591" t="n">
        <v>39</v>
      </c>
      <c r="K41" s="592" t="s">
        <v>761</v>
      </c>
      <c r="L41" s="46" t="s">
        <v>762</v>
      </c>
    </row>
    <row r="42" customFormat="false" ht="15.75" hidden="false" customHeight="false" outlineLevel="0" collapsed="false">
      <c r="J42" s="591" t="n">
        <v>40</v>
      </c>
      <c r="K42" s="592" t="s">
        <v>763</v>
      </c>
      <c r="L42" s="46" t="s">
        <v>764</v>
      </c>
    </row>
    <row r="43" customFormat="false" ht="15.75" hidden="false" customHeight="false" outlineLevel="0" collapsed="false">
      <c r="J43" s="591" t="n">
        <v>41</v>
      </c>
      <c r="K43" s="592" t="s">
        <v>765</v>
      </c>
      <c r="L43" s="46" t="s">
        <v>766</v>
      </c>
    </row>
    <row r="44" customFormat="false" ht="15.75" hidden="false" customHeight="false" outlineLevel="0" collapsed="false">
      <c r="J44" s="591" t="n">
        <v>42</v>
      </c>
      <c r="K44" s="592" t="s">
        <v>767</v>
      </c>
      <c r="L44" s="46" t="s">
        <v>768</v>
      </c>
    </row>
    <row r="45" customFormat="false" ht="15.75" hidden="false" customHeight="false" outlineLevel="0" collapsed="false">
      <c r="J45" s="591" t="n">
        <v>43</v>
      </c>
      <c r="K45" s="592" t="s">
        <v>769</v>
      </c>
      <c r="L45" s="46" t="s">
        <v>770</v>
      </c>
    </row>
    <row r="46" customFormat="false" ht="15.75" hidden="false" customHeight="false" outlineLevel="0" collapsed="false">
      <c r="J46" s="591" t="n">
        <v>44</v>
      </c>
      <c r="K46" s="592" t="s">
        <v>771</v>
      </c>
      <c r="L46" s="46" t="s">
        <v>772</v>
      </c>
    </row>
    <row r="47" customFormat="false" ht="15.75" hidden="false" customHeight="false" outlineLevel="0" collapsed="false">
      <c r="J47" s="591" t="n">
        <v>45</v>
      </c>
      <c r="K47" s="592" t="s">
        <v>773</v>
      </c>
      <c r="L47" s="46" t="s">
        <v>774</v>
      </c>
    </row>
    <row r="48" customFormat="false" ht="15.75" hidden="false" customHeight="false" outlineLevel="0" collapsed="false">
      <c r="J48" s="591" t="n">
        <v>46</v>
      </c>
      <c r="K48" s="592" t="s">
        <v>775</v>
      </c>
      <c r="L48" s="46" t="s">
        <v>776</v>
      </c>
    </row>
    <row r="49" customFormat="false" ht="15.75" hidden="false" customHeight="false" outlineLevel="0" collapsed="false">
      <c r="J49" s="591" t="n">
        <v>47</v>
      </c>
      <c r="K49" s="592" t="s">
        <v>777</v>
      </c>
      <c r="L49" s="46" t="s">
        <v>778</v>
      </c>
    </row>
    <row r="50" customFormat="false" ht="15.75" hidden="false" customHeight="false" outlineLevel="0" collapsed="false">
      <c r="J50" s="591" t="n">
        <v>48</v>
      </c>
      <c r="K50" s="592" t="s">
        <v>779</v>
      </c>
      <c r="L50" s="46" t="s">
        <v>780</v>
      </c>
    </row>
    <row r="51" customFormat="false" ht="15.75" hidden="false" customHeight="false" outlineLevel="0" collapsed="false">
      <c r="J51" s="591" t="n">
        <v>49</v>
      </c>
      <c r="K51" s="592" t="s">
        <v>781</v>
      </c>
      <c r="L51" s="46" t="s">
        <v>782</v>
      </c>
    </row>
    <row r="52" customFormat="false" ht="15.75" hidden="false" customHeight="false" outlineLevel="0" collapsed="false">
      <c r="J52" s="591" t="n">
        <v>50</v>
      </c>
      <c r="K52" s="592" t="s">
        <v>783</v>
      </c>
      <c r="L52" s="46" t="s">
        <v>784</v>
      </c>
    </row>
    <row r="53" customFormat="false" ht="15.75" hidden="false" customHeight="false" outlineLevel="0" collapsed="false">
      <c r="J53" s="591" t="n">
        <v>51</v>
      </c>
      <c r="K53" s="592" t="s">
        <v>785</v>
      </c>
      <c r="L53" s="46" t="s">
        <v>786</v>
      </c>
    </row>
    <row r="54" customFormat="false" ht="15.75" hidden="false" customHeight="false" outlineLevel="0" collapsed="false">
      <c r="J54" s="591" t="n">
        <v>52</v>
      </c>
      <c r="K54" s="592" t="s">
        <v>787</v>
      </c>
      <c r="L54" s="46" t="s">
        <v>788</v>
      </c>
    </row>
    <row r="55" customFormat="false" ht="15.75" hidden="false" customHeight="false" outlineLevel="0" collapsed="false">
      <c r="J55" s="591" t="n">
        <v>53</v>
      </c>
      <c r="K55" s="592" t="s">
        <v>789</v>
      </c>
      <c r="L55" s="46" t="s">
        <v>790</v>
      </c>
    </row>
    <row r="56" customFormat="false" ht="15.75" hidden="false" customHeight="false" outlineLevel="0" collapsed="false">
      <c r="J56" s="591" t="n">
        <v>54</v>
      </c>
      <c r="K56" s="592" t="s">
        <v>791</v>
      </c>
      <c r="L56" s="46" t="s">
        <v>792</v>
      </c>
    </row>
    <row r="57" customFormat="false" ht="15.75" hidden="false" customHeight="false" outlineLevel="0" collapsed="false">
      <c r="J57" s="591" t="n">
        <v>55</v>
      </c>
      <c r="K57" s="592" t="s">
        <v>793</v>
      </c>
      <c r="L57" s="46" t="s">
        <v>794</v>
      </c>
    </row>
    <row r="58" customFormat="false" ht="15.75" hidden="false" customHeight="false" outlineLevel="0" collapsed="false">
      <c r="J58" s="591" t="n">
        <v>56</v>
      </c>
      <c r="K58" s="592" t="s">
        <v>795</v>
      </c>
      <c r="L58" s="46" t="s">
        <v>796</v>
      </c>
    </row>
    <row r="59" customFormat="false" ht="15.75" hidden="false" customHeight="false" outlineLevel="0" collapsed="false">
      <c r="J59" s="591" t="n">
        <v>57</v>
      </c>
      <c r="K59" s="592" t="s">
        <v>797</v>
      </c>
      <c r="L59" s="46" t="s">
        <v>798</v>
      </c>
    </row>
    <row r="60" customFormat="false" ht="15.75" hidden="false" customHeight="false" outlineLevel="0" collapsed="false">
      <c r="J60" s="591" t="n">
        <v>58</v>
      </c>
      <c r="K60" s="592" t="s">
        <v>799</v>
      </c>
      <c r="L60" s="46" t="s">
        <v>800</v>
      </c>
    </row>
    <row r="61" customFormat="false" ht="15.75" hidden="false" customHeight="false" outlineLevel="0" collapsed="false">
      <c r="J61" s="591" t="n">
        <v>59</v>
      </c>
      <c r="K61" s="592" t="s">
        <v>801</v>
      </c>
      <c r="L61" s="46" t="s">
        <v>802</v>
      </c>
    </row>
    <row r="62" customFormat="false" ht="15.75" hidden="false" customHeight="false" outlineLevel="0" collapsed="false">
      <c r="J62" s="591" t="n">
        <v>60</v>
      </c>
      <c r="K62" s="592" t="s">
        <v>803</v>
      </c>
      <c r="L62" s="46" t="s">
        <v>804</v>
      </c>
    </row>
    <row r="63" customFormat="false" ht="15.75" hidden="false" customHeight="false" outlineLevel="0" collapsed="false">
      <c r="J63" s="591" t="n">
        <v>61</v>
      </c>
      <c r="K63" s="592" t="s">
        <v>805</v>
      </c>
      <c r="L63" s="46" t="s">
        <v>806</v>
      </c>
    </row>
    <row r="64" customFormat="false" ht="15.75" hidden="false" customHeight="false" outlineLevel="0" collapsed="false">
      <c r="J64" s="591" t="n">
        <v>62</v>
      </c>
      <c r="K64" s="592" t="s">
        <v>807</v>
      </c>
      <c r="L64" s="46" t="s">
        <v>808</v>
      </c>
    </row>
    <row r="65" customFormat="false" ht="15.75" hidden="false" customHeight="false" outlineLevel="0" collapsed="false">
      <c r="J65" s="591" t="n">
        <v>63</v>
      </c>
      <c r="K65" s="592" t="s">
        <v>809</v>
      </c>
      <c r="L65" s="46" t="s">
        <v>810</v>
      </c>
    </row>
    <row r="66" customFormat="false" ht="15.75" hidden="false" customHeight="false" outlineLevel="0" collapsed="false">
      <c r="J66" s="591" t="n">
        <v>64</v>
      </c>
      <c r="K66" s="592" t="s">
        <v>811</v>
      </c>
      <c r="L66" s="46" t="s">
        <v>812</v>
      </c>
    </row>
    <row r="67" customFormat="false" ht="15.75" hidden="false" customHeight="false" outlineLevel="0" collapsed="false">
      <c r="J67" s="591" t="n">
        <v>65</v>
      </c>
      <c r="K67" s="592" t="s">
        <v>813</v>
      </c>
      <c r="L67" s="46" t="s">
        <v>814</v>
      </c>
    </row>
    <row r="68" customFormat="false" ht="15.75" hidden="false" customHeight="false" outlineLevel="0" collapsed="false">
      <c r="J68" s="591" t="n">
        <v>66</v>
      </c>
      <c r="K68" s="592" t="s">
        <v>815</v>
      </c>
      <c r="L68" s="46" t="s">
        <v>816</v>
      </c>
    </row>
    <row r="69" customFormat="false" ht="15.75" hidden="false" customHeight="false" outlineLevel="0" collapsed="false">
      <c r="J69" s="591" t="n">
        <v>67</v>
      </c>
      <c r="K69" s="592" t="s">
        <v>817</v>
      </c>
      <c r="L69" s="46" t="s">
        <v>818</v>
      </c>
    </row>
    <row r="70" customFormat="false" ht="15.75" hidden="false" customHeight="false" outlineLevel="0" collapsed="false">
      <c r="J70" s="591" t="n">
        <v>68</v>
      </c>
      <c r="K70" s="592" t="s">
        <v>819</v>
      </c>
      <c r="L70" s="46" t="s">
        <v>820</v>
      </c>
    </row>
    <row r="71" customFormat="false" ht="15.75" hidden="false" customHeight="false" outlineLevel="0" collapsed="false">
      <c r="J71" s="591" t="n">
        <v>69</v>
      </c>
      <c r="K71" s="592" t="s">
        <v>821</v>
      </c>
      <c r="L71" s="46" t="s">
        <v>822</v>
      </c>
    </row>
    <row r="72" customFormat="false" ht="15.75" hidden="false" customHeight="false" outlineLevel="0" collapsed="false">
      <c r="J72" s="591" t="n">
        <v>70</v>
      </c>
      <c r="K72" s="592" t="s">
        <v>823</v>
      </c>
      <c r="L72" s="46" t="s">
        <v>824</v>
      </c>
    </row>
    <row r="73" customFormat="false" ht="15.75" hidden="false" customHeight="false" outlineLevel="0" collapsed="false">
      <c r="J73" s="591" t="n">
        <v>71</v>
      </c>
      <c r="K73" s="592" t="s">
        <v>143</v>
      </c>
      <c r="L73" s="46" t="s">
        <v>825</v>
      </c>
    </row>
    <row r="74" customFormat="false" ht="15.75" hidden="false" customHeight="false" outlineLevel="0" collapsed="false">
      <c r="J74" s="591" t="n">
        <v>72</v>
      </c>
      <c r="K74" s="592" t="s">
        <v>826</v>
      </c>
      <c r="L74" s="46" t="s">
        <v>827</v>
      </c>
    </row>
    <row r="75" customFormat="false" ht="15.75" hidden="false" customHeight="false" outlineLevel="0" collapsed="false">
      <c r="J75" s="591" t="n">
        <v>73</v>
      </c>
      <c r="K75" s="592" t="s">
        <v>828</v>
      </c>
      <c r="L75" s="46" t="s">
        <v>829</v>
      </c>
    </row>
    <row r="76" customFormat="false" ht="15.75" hidden="false" customHeight="false" outlineLevel="0" collapsed="false">
      <c r="J76" s="591" t="n">
        <v>74</v>
      </c>
      <c r="K76" s="592" t="s">
        <v>830</v>
      </c>
      <c r="L76" s="46" t="s">
        <v>831</v>
      </c>
    </row>
    <row r="77" customFormat="false" ht="15.75" hidden="false" customHeight="false" outlineLevel="0" collapsed="false">
      <c r="J77" s="591" t="n">
        <v>75</v>
      </c>
      <c r="K77" s="592" t="s">
        <v>832</v>
      </c>
      <c r="L77" s="46" t="s">
        <v>833</v>
      </c>
    </row>
    <row r="78" customFormat="false" ht="15.75" hidden="false" customHeight="false" outlineLevel="0" collapsed="false">
      <c r="J78" s="591" t="n">
        <v>76</v>
      </c>
      <c r="K78" s="592" t="s">
        <v>834</v>
      </c>
      <c r="L78" s="46" t="s">
        <v>835</v>
      </c>
    </row>
    <row r="79" customFormat="false" ht="15.75" hidden="false" customHeight="false" outlineLevel="0" collapsed="false">
      <c r="J79" s="591" t="n">
        <v>77</v>
      </c>
      <c r="K79" s="592" t="s">
        <v>836</v>
      </c>
      <c r="L79" s="46" t="s">
        <v>837</v>
      </c>
    </row>
    <row r="80" customFormat="false" ht="15.75" hidden="false" customHeight="false" outlineLevel="0" collapsed="false">
      <c r="J80" s="591" t="n">
        <v>78</v>
      </c>
      <c r="K80" s="592" t="s">
        <v>838</v>
      </c>
      <c r="L80" s="46" t="s">
        <v>839</v>
      </c>
    </row>
    <row r="81" customFormat="false" ht="15.75" hidden="false" customHeight="false" outlineLevel="0" collapsed="false">
      <c r="J81" s="591" t="n">
        <v>79</v>
      </c>
      <c r="K81" s="592" t="s">
        <v>840</v>
      </c>
      <c r="L81" s="46" t="s">
        <v>841</v>
      </c>
    </row>
    <row r="82" customFormat="false" ht="15.75" hidden="false" customHeight="false" outlineLevel="0" collapsed="false">
      <c r="J82" s="591" t="n">
        <v>80</v>
      </c>
      <c r="K82" s="592" t="s">
        <v>842</v>
      </c>
      <c r="L82" s="46" t="s">
        <v>843</v>
      </c>
    </row>
    <row r="83" customFormat="false" ht="15.75" hidden="false" customHeight="false" outlineLevel="0" collapsed="false">
      <c r="J83" s="591" t="n">
        <v>81</v>
      </c>
      <c r="K83" s="592" t="s">
        <v>844</v>
      </c>
      <c r="L83" s="46" t="s">
        <v>845</v>
      </c>
    </row>
    <row r="84" customFormat="false" ht="15.75" hidden="false" customHeight="false" outlineLevel="0" collapsed="false">
      <c r="J84" s="591" t="n">
        <v>82</v>
      </c>
      <c r="K84" s="592" t="s">
        <v>846</v>
      </c>
      <c r="L84" s="46" t="s">
        <v>847</v>
      </c>
    </row>
    <row r="85" customFormat="false" ht="15.75" hidden="false" customHeight="false" outlineLevel="0" collapsed="false">
      <c r="J85" s="591" t="n">
        <v>83</v>
      </c>
      <c r="K85" s="592" t="s">
        <v>848</v>
      </c>
      <c r="L85" s="46" t="s">
        <v>849</v>
      </c>
    </row>
    <row r="86" customFormat="false" ht="15.75" hidden="false" customHeight="false" outlineLevel="0" collapsed="false">
      <c r="J86" s="591" t="n">
        <v>84</v>
      </c>
      <c r="K86" s="592" t="s">
        <v>850</v>
      </c>
      <c r="L86" s="46" t="s">
        <v>851</v>
      </c>
    </row>
    <row r="87" customFormat="false" ht="15.75" hidden="false" customHeight="false" outlineLevel="0" collapsed="false">
      <c r="J87" s="591" t="n">
        <v>85</v>
      </c>
      <c r="K87" s="592" t="s">
        <v>852</v>
      </c>
      <c r="L87" s="46" t="s">
        <v>853</v>
      </c>
    </row>
    <row r="88" customFormat="false" ht="15.75" hidden="false" customHeight="false" outlineLevel="0" collapsed="false">
      <c r="J88" s="591" t="n">
        <v>86</v>
      </c>
      <c r="K88" s="592" t="s">
        <v>854</v>
      </c>
      <c r="L88" s="46" t="s">
        <v>855</v>
      </c>
    </row>
    <row r="89" customFormat="false" ht="15.75" hidden="false" customHeight="false" outlineLevel="0" collapsed="false">
      <c r="J89" s="591" t="n">
        <v>87</v>
      </c>
      <c r="K89" s="592" t="s">
        <v>856</v>
      </c>
      <c r="L89" s="46" t="s">
        <v>857</v>
      </c>
    </row>
    <row r="90" customFormat="false" ht="15.75" hidden="false" customHeight="false" outlineLevel="0" collapsed="false">
      <c r="J90" s="591" t="n">
        <v>88</v>
      </c>
      <c r="K90" s="592" t="s">
        <v>858</v>
      </c>
      <c r="L90" s="46" t="s">
        <v>859</v>
      </c>
    </row>
    <row r="91" customFormat="false" ht="15.75" hidden="false" customHeight="false" outlineLevel="0" collapsed="false">
      <c r="J91" s="591" t="n">
        <v>89</v>
      </c>
      <c r="K91" s="592" t="s">
        <v>860</v>
      </c>
      <c r="L91" s="46" t="s">
        <v>861</v>
      </c>
    </row>
    <row r="92" customFormat="false" ht="15.75" hidden="false" customHeight="false" outlineLevel="0" collapsed="false">
      <c r="J92" s="591" t="n">
        <v>90</v>
      </c>
      <c r="K92" s="592" t="s">
        <v>862</v>
      </c>
      <c r="L92" s="46" t="s">
        <v>863</v>
      </c>
    </row>
    <row r="93" customFormat="false" ht="15.75" hidden="false" customHeight="false" outlineLevel="0" collapsed="false">
      <c r="J93" s="591" t="n">
        <v>91</v>
      </c>
      <c r="K93" s="592" t="s">
        <v>864</v>
      </c>
      <c r="L93" s="46" t="s">
        <v>865</v>
      </c>
    </row>
    <row r="94" customFormat="false" ht="15.75" hidden="false" customHeight="false" outlineLevel="0" collapsed="false">
      <c r="J94" s="591" t="n">
        <v>92</v>
      </c>
      <c r="K94" s="592" t="s">
        <v>866</v>
      </c>
      <c r="L94" s="46" t="s">
        <v>867</v>
      </c>
    </row>
    <row r="95" customFormat="false" ht="15.75" hidden="false" customHeight="false" outlineLevel="0" collapsed="false">
      <c r="J95" s="591" t="n">
        <v>93</v>
      </c>
      <c r="K95" s="592" t="s">
        <v>868</v>
      </c>
      <c r="L95" s="46" t="s">
        <v>869</v>
      </c>
    </row>
    <row r="96" customFormat="false" ht="15.75" hidden="false" customHeight="false" outlineLevel="0" collapsed="false">
      <c r="J96" s="591" t="n">
        <v>94</v>
      </c>
      <c r="K96" s="592" t="s">
        <v>870</v>
      </c>
      <c r="L96" s="46" t="s">
        <v>871</v>
      </c>
    </row>
    <row r="97" customFormat="false" ht="15.75" hidden="false" customHeight="false" outlineLevel="0" collapsed="false">
      <c r="J97" s="591" t="n">
        <v>95</v>
      </c>
      <c r="K97" s="592" t="s">
        <v>872</v>
      </c>
      <c r="L97" s="46" t="s">
        <v>873</v>
      </c>
    </row>
    <row r="98" customFormat="false" ht="15.75" hidden="false" customHeight="false" outlineLevel="0" collapsed="false">
      <c r="J98" s="591" t="n">
        <v>96</v>
      </c>
      <c r="K98" s="592" t="s">
        <v>874</v>
      </c>
      <c r="L98" s="46" t="s">
        <v>875</v>
      </c>
    </row>
    <row r="99" customFormat="false" ht="15.75" hidden="false" customHeight="false" outlineLevel="0" collapsed="false">
      <c r="J99" s="591" t="n">
        <v>97</v>
      </c>
      <c r="K99" s="592" t="s">
        <v>876</v>
      </c>
      <c r="L99" s="46" t="s">
        <v>877</v>
      </c>
    </row>
    <row r="100" customFormat="false" ht="15.75" hidden="false" customHeight="false" outlineLevel="0" collapsed="false">
      <c r="J100" s="591" t="n">
        <v>98</v>
      </c>
      <c r="K100" s="592" t="s">
        <v>878</v>
      </c>
      <c r="L100" s="46" t="s">
        <v>879</v>
      </c>
    </row>
    <row r="101" customFormat="false" ht="15.75" hidden="false" customHeight="false" outlineLevel="0" collapsed="false">
      <c r="J101" s="591" t="n">
        <v>99</v>
      </c>
      <c r="K101" s="592" t="s">
        <v>880</v>
      </c>
      <c r="L101" s="46" t="s">
        <v>881</v>
      </c>
    </row>
    <row r="102" customFormat="false" ht="15.75" hidden="false" customHeight="false" outlineLevel="0" collapsed="false">
      <c r="J102" s="591" t="n">
        <v>100</v>
      </c>
      <c r="K102" s="592" t="s">
        <v>882</v>
      </c>
      <c r="L102" s="46" t="s">
        <v>883</v>
      </c>
    </row>
    <row r="103" customFormat="false" ht="15.75" hidden="false" customHeight="false" outlineLevel="0" collapsed="false">
      <c r="J103" s="591" t="n">
        <v>101</v>
      </c>
      <c r="K103" s="592" t="s">
        <v>884</v>
      </c>
      <c r="L103" s="46" t="s">
        <v>885</v>
      </c>
    </row>
    <row r="104" customFormat="false" ht="15.75" hidden="false" customHeight="false" outlineLevel="0" collapsed="false">
      <c r="J104" s="591" t="n">
        <v>102</v>
      </c>
      <c r="K104" s="592" t="s">
        <v>886</v>
      </c>
      <c r="L104" s="46" t="s">
        <v>887</v>
      </c>
    </row>
    <row r="105" customFormat="false" ht="15.75" hidden="false" customHeight="false" outlineLevel="0" collapsed="false">
      <c r="J105" s="591" t="n">
        <v>103</v>
      </c>
      <c r="K105" s="592" t="s">
        <v>888</v>
      </c>
      <c r="L105" s="46" t="s">
        <v>889</v>
      </c>
    </row>
    <row r="106" customFormat="false" ht="15.75" hidden="false" customHeight="false" outlineLevel="0" collapsed="false">
      <c r="J106" s="591" t="n">
        <v>104</v>
      </c>
      <c r="K106" s="592" t="s">
        <v>890</v>
      </c>
      <c r="L106" s="46" t="s">
        <v>891</v>
      </c>
    </row>
    <row r="107" customFormat="false" ht="15.75" hidden="false" customHeight="false" outlineLevel="0" collapsed="false">
      <c r="J107" s="591" t="n">
        <v>105</v>
      </c>
      <c r="K107" s="592" t="s">
        <v>892</v>
      </c>
      <c r="L107" s="46" t="s">
        <v>893</v>
      </c>
    </row>
    <row r="108" customFormat="false" ht="15.75" hidden="false" customHeight="false" outlineLevel="0" collapsed="false">
      <c r="J108" s="591" t="n">
        <v>106</v>
      </c>
      <c r="K108" s="592" t="s">
        <v>894</v>
      </c>
      <c r="L108" s="46" t="s">
        <v>895</v>
      </c>
    </row>
    <row r="109" customFormat="false" ht="15.75" hidden="false" customHeight="false" outlineLevel="0" collapsed="false">
      <c r="J109" s="591" t="n">
        <v>107</v>
      </c>
      <c r="K109" s="592" t="s">
        <v>896</v>
      </c>
      <c r="L109" s="46" t="s">
        <v>897</v>
      </c>
    </row>
    <row r="110" customFormat="false" ht="15.75" hidden="false" customHeight="false" outlineLevel="0" collapsed="false">
      <c r="J110" s="591" t="n">
        <v>108</v>
      </c>
      <c r="K110" s="592" t="s">
        <v>898</v>
      </c>
      <c r="L110" s="46" t="s">
        <v>899</v>
      </c>
    </row>
    <row r="111" customFormat="false" ht="15.75" hidden="false" customHeight="false" outlineLevel="0" collapsed="false">
      <c r="J111" s="591" t="n">
        <v>109</v>
      </c>
      <c r="K111" s="592" t="s">
        <v>900</v>
      </c>
      <c r="L111" s="46" t="s">
        <v>901</v>
      </c>
    </row>
    <row r="112" customFormat="false" ht="15.75" hidden="false" customHeight="false" outlineLevel="0" collapsed="false">
      <c r="J112" s="591" t="n">
        <v>110</v>
      </c>
      <c r="K112" s="592" t="s">
        <v>902</v>
      </c>
      <c r="L112" s="46" t="s">
        <v>903</v>
      </c>
    </row>
    <row r="113" customFormat="false" ht="15.75" hidden="false" customHeight="false" outlineLevel="0" collapsed="false">
      <c r="J113" s="591" t="n">
        <v>111</v>
      </c>
      <c r="K113" s="592" t="s">
        <v>904</v>
      </c>
      <c r="L113" s="46" t="s">
        <v>905</v>
      </c>
    </row>
    <row r="114" customFormat="false" ht="15.75" hidden="false" customHeight="false" outlineLevel="0" collapsed="false">
      <c r="J114" s="591" t="n">
        <v>112</v>
      </c>
      <c r="K114" s="592" t="s">
        <v>906</v>
      </c>
      <c r="L114" s="46" t="s">
        <v>907</v>
      </c>
    </row>
    <row r="115" customFormat="false" ht="15.75" hidden="false" customHeight="false" outlineLevel="0" collapsed="false">
      <c r="J115" s="591" t="n">
        <v>113</v>
      </c>
      <c r="K115" s="592" t="s">
        <v>908</v>
      </c>
      <c r="L115" s="46" t="s">
        <v>909</v>
      </c>
    </row>
    <row r="116" customFormat="false" ht="15.75" hidden="false" customHeight="false" outlineLevel="0" collapsed="false">
      <c r="J116" s="591" t="n">
        <v>114</v>
      </c>
      <c r="K116" s="592" t="s">
        <v>910</v>
      </c>
      <c r="L116" s="46" t="s">
        <v>911</v>
      </c>
    </row>
    <row r="117" customFormat="false" ht="15.75" hidden="false" customHeight="false" outlineLevel="0" collapsed="false">
      <c r="J117" s="591" t="n">
        <v>115</v>
      </c>
      <c r="K117" s="592" t="s">
        <v>912</v>
      </c>
      <c r="L117" s="46" t="s">
        <v>913</v>
      </c>
    </row>
    <row r="118" customFormat="false" ht="15.75" hidden="false" customHeight="false" outlineLevel="0" collapsed="false">
      <c r="J118" s="591" t="n">
        <v>116</v>
      </c>
      <c r="K118" s="592" t="s">
        <v>914</v>
      </c>
      <c r="L118" s="46" t="s">
        <v>915</v>
      </c>
    </row>
    <row r="119" customFormat="false" ht="15.75" hidden="false" customHeight="false" outlineLevel="0" collapsed="false">
      <c r="J119" s="591" t="n">
        <v>117</v>
      </c>
      <c r="K119" s="592" t="s">
        <v>916</v>
      </c>
      <c r="L119" s="46" t="s">
        <v>917</v>
      </c>
    </row>
    <row r="120" customFormat="false" ht="15.75" hidden="false" customHeight="false" outlineLevel="0" collapsed="false">
      <c r="J120" s="591" t="n">
        <v>118</v>
      </c>
      <c r="K120" s="592" t="s">
        <v>918</v>
      </c>
      <c r="L120" s="46" t="s">
        <v>919</v>
      </c>
    </row>
    <row r="121" customFormat="false" ht="15.75" hidden="false" customHeight="false" outlineLevel="0" collapsed="false">
      <c r="J121" s="591" t="n">
        <v>119</v>
      </c>
      <c r="K121" s="592" t="s">
        <v>920</v>
      </c>
      <c r="L121" s="46" t="s">
        <v>921</v>
      </c>
    </row>
    <row r="122" customFormat="false" ht="15.75" hidden="false" customHeight="false" outlineLevel="0" collapsed="false">
      <c r="J122" s="591" t="n">
        <v>120</v>
      </c>
      <c r="K122" s="592" t="s">
        <v>922</v>
      </c>
      <c r="L122" s="46" t="s">
        <v>923</v>
      </c>
    </row>
    <row r="123" customFormat="false" ht="15.75" hidden="false" customHeight="false" outlineLevel="0" collapsed="false">
      <c r="J123" s="591" t="n">
        <v>121</v>
      </c>
      <c r="K123" s="592" t="s">
        <v>924</v>
      </c>
      <c r="L123" s="46" t="s">
        <v>925</v>
      </c>
    </row>
    <row r="124" customFormat="false" ht="15.75" hidden="false" customHeight="false" outlineLevel="0" collapsed="false">
      <c r="J124" s="591" t="n">
        <v>122</v>
      </c>
      <c r="K124" s="592" t="s">
        <v>926</v>
      </c>
      <c r="L124" s="46" t="s">
        <v>927</v>
      </c>
    </row>
    <row r="125" customFormat="false" ht="15.75" hidden="false" customHeight="false" outlineLevel="0" collapsed="false">
      <c r="J125" s="591" t="n">
        <v>123</v>
      </c>
      <c r="K125" s="592" t="s">
        <v>928</v>
      </c>
      <c r="L125" s="46" t="s">
        <v>929</v>
      </c>
    </row>
    <row r="126" customFormat="false" ht="15.75" hidden="false" customHeight="false" outlineLevel="0" collapsed="false">
      <c r="J126" s="591" t="n">
        <v>124</v>
      </c>
      <c r="K126" s="592" t="s">
        <v>930</v>
      </c>
      <c r="L126" s="46" t="s">
        <v>931</v>
      </c>
    </row>
    <row r="127" customFormat="false" ht="15.75" hidden="false" customHeight="false" outlineLevel="0" collapsed="false">
      <c r="J127" s="591" t="n">
        <v>125</v>
      </c>
      <c r="K127" s="592" t="s">
        <v>932</v>
      </c>
      <c r="L127" s="46" t="s">
        <v>933</v>
      </c>
    </row>
    <row r="128" customFormat="false" ht="15.75" hidden="false" customHeight="false" outlineLevel="0" collapsed="false">
      <c r="J128" s="591" t="n">
        <v>126</v>
      </c>
      <c r="K128" s="592" t="s">
        <v>934</v>
      </c>
      <c r="L128" s="46" t="s">
        <v>935</v>
      </c>
    </row>
    <row r="129" customFormat="false" ht="15.75" hidden="false" customHeight="false" outlineLevel="0" collapsed="false">
      <c r="J129" s="591" t="n">
        <v>127</v>
      </c>
      <c r="K129" s="592" t="s">
        <v>936</v>
      </c>
      <c r="L129" s="46" t="s">
        <v>937</v>
      </c>
    </row>
    <row r="130" customFormat="false" ht="15.75" hidden="false" customHeight="false" outlineLevel="0" collapsed="false">
      <c r="J130" s="591" t="n">
        <v>128</v>
      </c>
      <c r="K130" s="592" t="s">
        <v>938</v>
      </c>
      <c r="L130" s="46" t="s">
        <v>939</v>
      </c>
    </row>
    <row r="131" customFormat="false" ht="15.75" hidden="false" customHeight="false" outlineLevel="0" collapsed="false">
      <c r="J131" s="591" t="n">
        <v>129</v>
      </c>
      <c r="K131" s="592" t="s">
        <v>940</v>
      </c>
      <c r="L131" s="46" t="s">
        <v>941</v>
      </c>
    </row>
    <row r="132" customFormat="false" ht="15.75" hidden="false" customHeight="false" outlineLevel="0" collapsed="false">
      <c r="J132" s="591" t="n">
        <v>130</v>
      </c>
      <c r="K132" s="592" t="s">
        <v>942</v>
      </c>
      <c r="L132" s="46" t="s">
        <v>943</v>
      </c>
    </row>
    <row r="133" customFormat="false" ht="15.75" hidden="false" customHeight="false" outlineLevel="0" collapsed="false">
      <c r="J133" s="591" t="n">
        <v>131</v>
      </c>
      <c r="K133" s="592" t="s">
        <v>944</v>
      </c>
      <c r="L133" s="46" t="s">
        <v>945</v>
      </c>
    </row>
    <row r="134" customFormat="false" ht="15.75" hidden="false" customHeight="false" outlineLevel="0" collapsed="false">
      <c r="J134" s="591" t="n">
        <v>132</v>
      </c>
      <c r="K134" s="592" t="s">
        <v>946</v>
      </c>
      <c r="L134" s="46" t="s">
        <v>947</v>
      </c>
    </row>
    <row r="135" customFormat="false" ht="15.75" hidden="false" customHeight="false" outlineLevel="0" collapsed="false">
      <c r="J135" s="591" t="n">
        <v>133</v>
      </c>
      <c r="K135" s="592" t="s">
        <v>948</v>
      </c>
      <c r="L135" s="46" t="s">
        <v>949</v>
      </c>
    </row>
    <row r="136" customFormat="false" ht="15.75" hidden="false" customHeight="false" outlineLevel="0" collapsed="false">
      <c r="J136" s="591" t="n">
        <v>134</v>
      </c>
      <c r="K136" s="592" t="s">
        <v>950</v>
      </c>
      <c r="L136" s="46" t="s">
        <v>951</v>
      </c>
    </row>
    <row r="137" customFormat="false" ht="15.75" hidden="false" customHeight="false" outlineLevel="0" collapsed="false">
      <c r="J137" s="591" t="n">
        <v>135</v>
      </c>
      <c r="K137" s="592" t="s">
        <v>952</v>
      </c>
      <c r="L137" s="46" t="s">
        <v>953</v>
      </c>
    </row>
    <row r="138" customFormat="false" ht="15.75" hidden="false" customHeight="false" outlineLevel="0" collapsed="false">
      <c r="J138" s="591" t="n">
        <v>136</v>
      </c>
      <c r="K138" s="592" t="s">
        <v>954</v>
      </c>
      <c r="L138" s="46" t="s">
        <v>955</v>
      </c>
    </row>
    <row r="139" customFormat="false" ht="15.75" hidden="false" customHeight="false" outlineLevel="0" collapsed="false">
      <c r="J139" s="591" t="n">
        <v>137</v>
      </c>
      <c r="K139" s="592" t="s">
        <v>956</v>
      </c>
      <c r="L139" s="46" t="s">
        <v>957</v>
      </c>
    </row>
    <row r="140" customFormat="false" ht="15.75" hidden="false" customHeight="false" outlineLevel="0" collapsed="false">
      <c r="J140" s="591" t="n">
        <v>138</v>
      </c>
      <c r="K140" s="592" t="s">
        <v>958</v>
      </c>
      <c r="L140" s="46" t="s">
        <v>959</v>
      </c>
    </row>
    <row r="141" customFormat="false" ht="15.75" hidden="false" customHeight="false" outlineLevel="0" collapsed="false">
      <c r="J141" s="591" t="n">
        <v>139</v>
      </c>
      <c r="K141" s="592" t="s">
        <v>960</v>
      </c>
      <c r="L141" s="46" t="s">
        <v>961</v>
      </c>
    </row>
    <row r="142" customFormat="false" ht="15.75" hidden="false" customHeight="false" outlineLevel="0" collapsed="false">
      <c r="J142" s="591" t="n">
        <v>140</v>
      </c>
      <c r="K142" s="592" t="s">
        <v>962</v>
      </c>
      <c r="L142" s="46" t="s">
        <v>963</v>
      </c>
    </row>
    <row r="143" customFormat="false" ht="15.75" hidden="false" customHeight="false" outlineLevel="0" collapsed="false">
      <c r="J143" s="591" t="n">
        <v>141</v>
      </c>
      <c r="K143" s="592" t="s">
        <v>964</v>
      </c>
      <c r="L143" s="46" t="s">
        <v>965</v>
      </c>
    </row>
    <row r="144" customFormat="false" ht="15.75" hidden="false" customHeight="false" outlineLevel="0" collapsed="false">
      <c r="J144" s="591" t="n">
        <v>142</v>
      </c>
      <c r="K144" s="592" t="s">
        <v>966</v>
      </c>
      <c r="L144" s="46" t="s">
        <v>967</v>
      </c>
    </row>
    <row r="145" customFormat="false" ht="15.75" hidden="false" customHeight="false" outlineLevel="0" collapsed="false">
      <c r="J145" s="591" t="n">
        <v>143</v>
      </c>
      <c r="K145" s="592" t="s">
        <v>968</v>
      </c>
      <c r="L145" s="46" t="s">
        <v>969</v>
      </c>
    </row>
    <row r="146" customFormat="false" ht="15.75" hidden="false" customHeight="false" outlineLevel="0" collapsed="false">
      <c r="J146" s="591" t="n">
        <v>144</v>
      </c>
      <c r="K146" s="592" t="s">
        <v>970</v>
      </c>
      <c r="L146" s="46" t="s">
        <v>971</v>
      </c>
    </row>
    <row r="147" customFormat="false" ht="15.75" hidden="false" customHeight="false" outlineLevel="0" collapsed="false">
      <c r="J147" s="591" t="n">
        <v>145</v>
      </c>
      <c r="K147" s="592" t="s">
        <v>972</v>
      </c>
      <c r="L147" s="46" t="s">
        <v>973</v>
      </c>
    </row>
    <row r="148" customFormat="false" ht="15.75" hidden="false" customHeight="false" outlineLevel="0" collapsed="false">
      <c r="J148" s="591" t="n">
        <v>146</v>
      </c>
      <c r="K148" s="592" t="s">
        <v>141</v>
      </c>
      <c r="L148" s="46" t="s">
        <v>974</v>
      </c>
    </row>
    <row r="149" customFormat="false" ht="15.75" hidden="false" customHeight="false" outlineLevel="0" collapsed="false">
      <c r="J149" s="591" t="n">
        <v>147</v>
      </c>
      <c r="K149" s="592" t="s">
        <v>975</v>
      </c>
      <c r="L149" s="46" t="s">
        <v>976</v>
      </c>
    </row>
    <row r="150" customFormat="false" ht="15.75" hidden="false" customHeight="false" outlineLevel="0" collapsed="false">
      <c r="J150" s="591" t="n">
        <v>148</v>
      </c>
      <c r="K150" s="592" t="s">
        <v>977</v>
      </c>
      <c r="L150" s="46" t="s">
        <v>978</v>
      </c>
    </row>
    <row r="151" customFormat="false" ht="15.75" hidden="false" customHeight="false" outlineLevel="0" collapsed="false">
      <c r="J151" s="591" t="n">
        <v>149</v>
      </c>
      <c r="K151" s="592" t="s">
        <v>979</v>
      </c>
      <c r="L151" s="46" t="s">
        <v>980</v>
      </c>
    </row>
    <row r="152" customFormat="false" ht="15.75" hidden="false" customHeight="false" outlineLevel="0" collapsed="false">
      <c r="J152" s="591" t="n">
        <v>150</v>
      </c>
      <c r="K152" s="592" t="s">
        <v>981</v>
      </c>
      <c r="L152" s="46" t="s">
        <v>982</v>
      </c>
    </row>
    <row r="153" customFormat="false" ht="15.75" hidden="false" customHeight="false" outlineLevel="0" collapsed="false">
      <c r="J153" s="591" t="n">
        <v>151</v>
      </c>
      <c r="K153" s="592" t="s">
        <v>983</v>
      </c>
      <c r="L153" s="46" t="s">
        <v>984</v>
      </c>
    </row>
    <row r="154" customFormat="false" ht="15.75" hidden="false" customHeight="false" outlineLevel="0" collapsed="false">
      <c r="J154" s="591" t="n">
        <v>152</v>
      </c>
      <c r="K154" s="592" t="s">
        <v>985</v>
      </c>
      <c r="L154" s="46" t="s">
        <v>986</v>
      </c>
    </row>
    <row r="155" customFormat="false" ht="15.75" hidden="false" customHeight="false" outlineLevel="0" collapsed="false">
      <c r="J155" s="591" t="n">
        <v>153</v>
      </c>
      <c r="K155" s="592" t="s">
        <v>987</v>
      </c>
      <c r="L155" s="46" t="s">
        <v>988</v>
      </c>
    </row>
    <row r="156" customFormat="false" ht="15.75" hidden="false" customHeight="false" outlineLevel="0" collapsed="false">
      <c r="J156" s="591" t="n">
        <v>154</v>
      </c>
      <c r="K156" s="592" t="s">
        <v>989</v>
      </c>
      <c r="L156" s="46" t="s">
        <v>990</v>
      </c>
    </row>
    <row r="157" customFormat="false" ht="15.75" hidden="false" customHeight="false" outlineLevel="0" collapsed="false">
      <c r="J157" s="591" t="n">
        <v>155</v>
      </c>
      <c r="K157" s="592" t="s">
        <v>991</v>
      </c>
      <c r="L157" s="46" t="s">
        <v>992</v>
      </c>
    </row>
    <row r="158" customFormat="false" ht="15.75" hidden="false" customHeight="false" outlineLevel="0" collapsed="false">
      <c r="J158" s="591" t="n">
        <v>156</v>
      </c>
      <c r="K158" s="592" t="s">
        <v>993</v>
      </c>
      <c r="L158" s="46" t="s">
        <v>994</v>
      </c>
    </row>
    <row r="159" customFormat="false" ht="15.75" hidden="false" customHeight="false" outlineLevel="0" collapsed="false">
      <c r="J159" s="591" t="n">
        <v>157</v>
      </c>
      <c r="K159" s="592" t="s">
        <v>995</v>
      </c>
      <c r="L159" s="46" t="s">
        <v>996</v>
      </c>
    </row>
    <row r="160" customFormat="false" ht="15.75" hidden="false" customHeight="false" outlineLevel="0" collapsed="false">
      <c r="J160" s="591" t="n">
        <v>158</v>
      </c>
      <c r="K160" s="592" t="s">
        <v>997</v>
      </c>
      <c r="L160" s="46" t="s">
        <v>998</v>
      </c>
    </row>
    <row r="161" customFormat="false" ht="15.75" hidden="false" customHeight="false" outlineLevel="0" collapsed="false">
      <c r="J161" s="591" t="n">
        <v>159</v>
      </c>
      <c r="K161" s="592" t="s">
        <v>999</v>
      </c>
      <c r="L161" s="46" t="s">
        <v>1000</v>
      </c>
    </row>
    <row r="162" customFormat="false" ht="15.75" hidden="false" customHeight="false" outlineLevel="0" collapsed="false">
      <c r="J162" s="591" t="n">
        <v>160</v>
      </c>
      <c r="K162" s="592" t="s">
        <v>1001</v>
      </c>
      <c r="L162" s="46" t="s">
        <v>1002</v>
      </c>
    </row>
    <row r="163" customFormat="false" ht="15.75" hidden="false" customHeight="false" outlineLevel="0" collapsed="false">
      <c r="J163" s="591" t="n">
        <v>161</v>
      </c>
      <c r="K163" s="592" t="s">
        <v>1003</v>
      </c>
      <c r="L163" s="46" t="s">
        <v>1004</v>
      </c>
    </row>
    <row r="164" customFormat="false" ht="15.75" hidden="false" customHeight="false" outlineLevel="0" collapsed="false">
      <c r="J164" s="591" t="n">
        <v>162</v>
      </c>
      <c r="K164" s="592" t="s">
        <v>1005</v>
      </c>
      <c r="L164" s="46" t="s">
        <v>1006</v>
      </c>
    </row>
    <row r="165" customFormat="false" ht="15.75" hidden="false" customHeight="false" outlineLevel="0" collapsed="false">
      <c r="J165" s="591" t="n">
        <v>163</v>
      </c>
      <c r="K165" s="592" t="s">
        <v>1007</v>
      </c>
      <c r="L165" s="46" t="s">
        <v>1008</v>
      </c>
    </row>
    <row r="166" customFormat="false" ht="15.75" hidden="false" customHeight="false" outlineLevel="0" collapsed="false">
      <c r="J166" s="591" t="n">
        <v>164</v>
      </c>
      <c r="K166" s="592" t="s">
        <v>1009</v>
      </c>
      <c r="L166" s="46" t="s">
        <v>1010</v>
      </c>
    </row>
    <row r="167" customFormat="false" ht="15.75" hidden="false" customHeight="false" outlineLevel="0" collapsed="false">
      <c r="J167" s="591" t="n">
        <v>165</v>
      </c>
      <c r="K167" s="592" t="s">
        <v>1011</v>
      </c>
      <c r="L167" s="46" t="s">
        <v>1012</v>
      </c>
    </row>
    <row r="168" customFormat="false" ht="15.75" hidden="false" customHeight="false" outlineLevel="0" collapsed="false">
      <c r="J168" s="591" t="n">
        <v>166</v>
      </c>
      <c r="K168" s="592" t="s">
        <v>1013</v>
      </c>
      <c r="L168" s="46" t="s">
        <v>1014</v>
      </c>
    </row>
    <row r="169" customFormat="false" ht="15.75" hidden="false" customHeight="false" outlineLevel="0" collapsed="false">
      <c r="J169" s="591" t="n">
        <v>167</v>
      </c>
      <c r="K169" s="592" t="s">
        <v>21</v>
      </c>
      <c r="L169" s="46" t="s">
        <v>1015</v>
      </c>
    </row>
    <row r="170" customFormat="false" ht="15.75" hidden="false" customHeight="false" outlineLevel="0" collapsed="false">
      <c r="J170" s="591" t="n">
        <v>168</v>
      </c>
      <c r="K170" s="592" t="s">
        <v>1016</v>
      </c>
      <c r="L170" s="46" t="s">
        <v>1017</v>
      </c>
    </row>
    <row r="171" customFormat="false" ht="15.75" hidden="false" customHeight="false" outlineLevel="0" collapsed="false">
      <c r="J171" s="591" t="n">
        <v>169</v>
      </c>
      <c r="K171" s="592" t="s">
        <v>1018</v>
      </c>
      <c r="L171" s="46" t="s">
        <v>1019</v>
      </c>
    </row>
    <row r="172" customFormat="false" ht="15.75" hidden="false" customHeight="false" outlineLevel="0" collapsed="false">
      <c r="J172" s="591" t="n">
        <v>170</v>
      </c>
      <c r="K172" s="592" t="s">
        <v>1020</v>
      </c>
      <c r="L172" s="46" t="s">
        <v>1021</v>
      </c>
    </row>
    <row r="173" customFormat="false" ht="15.75" hidden="false" customHeight="false" outlineLevel="0" collapsed="false">
      <c r="J173" s="591" t="n">
        <v>171</v>
      </c>
      <c r="K173" s="592" t="s">
        <v>1022</v>
      </c>
      <c r="L173" s="46" t="s">
        <v>1023</v>
      </c>
    </row>
    <row r="174" customFormat="false" ht="15.75" hidden="false" customHeight="false" outlineLevel="0" collapsed="false">
      <c r="J174" s="591" t="n">
        <v>172</v>
      </c>
      <c r="K174" s="592" t="s">
        <v>1024</v>
      </c>
      <c r="L174" s="46" t="s">
        <v>1025</v>
      </c>
    </row>
    <row r="175" customFormat="false" ht="15.75" hidden="false" customHeight="false" outlineLevel="0" collapsed="false">
      <c r="J175" s="591" t="n">
        <v>173</v>
      </c>
      <c r="K175" s="592" t="s">
        <v>1026</v>
      </c>
      <c r="L175" s="46" t="s">
        <v>1027</v>
      </c>
    </row>
    <row r="176" customFormat="false" ht="15.75" hidden="false" customHeight="false" outlineLevel="0" collapsed="false">
      <c r="J176" s="591" t="n">
        <v>174</v>
      </c>
      <c r="K176" s="592" t="s">
        <v>1028</v>
      </c>
      <c r="L176" s="46" t="s">
        <v>1029</v>
      </c>
    </row>
    <row r="177" customFormat="false" ht="15.75" hidden="false" customHeight="false" outlineLevel="0" collapsed="false">
      <c r="J177" s="591" t="n">
        <v>175</v>
      </c>
      <c r="K177" s="592" t="s">
        <v>1030</v>
      </c>
      <c r="L177" s="46" t="s">
        <v>1031</v>
      </c>
    </row>
    <row r="178" customFormat="false" ht="15.75" hidden="false" customHeight="false" outlineLevel="0" collapsed="false">
      <c r="J178" s="591" t="n">
        <v>176</v>
      </c>
      <c r="K178" s="592" t="s">
        <v>1032</v>
      </c>
      <c r="L178" s="46" t="s">
        <v>1033</v>
      </c>
    </row>
    <row r="179" customFormat="false" ht="15.75" hidden="false" customHeight="false" outlineLevel="0" collapsed="false">
      <c r="J179" s="591" t="n">
        <v>177</v>
      </c>
      <c r="K179" s="592" t="s">
        <v>1034</v>
      </c>
      <c r="L179" s="46" t="s">
        <v>1035</v>
      </c>
    </row>
    <row r="180" customFormat="false" ht="15.75" hidden="false" customHeight="false" outlineLevel="0" collapsed="false">
      <c r="J180" s="591" t="n">
        <v>178</v>
      </c>
      <c r="K180" s="592" t="s">
        <v>1036</v>
      </c>
      <c r="L180" s="46" t="s">
        <v>1037</v>
      </c>
    </row>
    <row r="181" customFormat="false" ht="15.75" hidden="false" customHeight="false" outlineLevel="0" collapsed="false">
      <c r="J181" s="591" t="n">
        <v>179</v>
      </c>
      <c r="K181" s="592" t="s">
        <v>1038</v>
      </c>
      <c r="L181" s="46" t="s">
        <v>1039</v>
      </c>
    </row>
    <row r="182" customFormat="false" ht="15.75" hidden="false" customHeight="false" outlineLevel="0" collapsed="false">
      <c r="J182" s="591" t="n">
        <v>180</v>
      </c>
      <c r="K182" s="592" t="s">
        <v>1040</v>
      </c>
      <c r="L182" s="46" t="s">
        <v>1041</v>
      </c>
    </row>
    <row r="183" customFormat="false" ht="15.75" hidden="false" customHeight="false" outlineLevel="0" collapsed="false">
      <c r="J183" s="591" t="n">
        <v>181</v>
      </c>
      <c r="K183" s="592" t="s">
        <v>1042</v>
      </c>
      <c r="L183" s="46" t="s">
        <v>1043</v>
      </c>
    </row>
    <row r="184" customFormat="false" ht="15.75" hidden="false" customHeight="false" outlineLevel="0" collapsed="false">
      <c r="J184" s="591" t="n">
        <v>182</v>
      </c>
      <c r="K184" s="592" t="s">
        <v>1044</v>
      </c>
      <c r="L184" s="46" t="s">
        <v>1045</v>
      </c>
    </row>
    <row r="185" customFormat="false" ht="15.75" hidden="false" customHeight="false" outlineLevel="0" collapsed="false">
      <c r="J185" s="591" t="n">
        <v>183</v>
      </c>
      <c r="K185" s="592" t="s">
        <v>1046</v>
      </c>
      <c r="L185" s="46" t="s">
        <v>1047</v>
      </c>
    </row>
    <row r="186" customFormat="false" ht="15.75" hidden="false" customHeight="false" outlineLevel="0" collapsed="false">
      <c r="J186" s="591" t="n">
        <v>184</v>
      </c>
      <c r="K186" s="592" t="s">
        <v>1048</v>
      </c>
      <c r="L186" s="46" t="s">
        <v>1049</v>
      </c>
    </row>
    <row r="187" customFormat="false" ht="15.75" hidden="false" customHeight="false" outlineLevel="0" collapsed="false">
      <c r="J187" s="591" t="n">
        <v>185</v>
      </c>
      <c r="K187" s="592" t="s">
        <v>1050</v>
      </c>
      <c r="L187" s="46" t="s">
        <v>1051</v>
      </c>
    </row>
    <row r="188" customFormat="false" ht="15.75" hidden="false" customHeight="false" outlineLevel="0" collapsed="false">
      <c r="J188" s="591" t="n">
        <v>186</v>
      </c>
      <c r="K188" s="592" t="s">
        <v>1052</v>
      </c>
      <c r="L188" s="46" t="s">
        <v>1053</v>
      </c>
    </row>
    <row r="189" customFormat="false" ht="15.75" hidden="false" customHeight="false" outlineLevel="0" collapsed="false">
      <c r="J189" s="591" t="n">
        <v>187</v>
      </c>
      <c r="K189" s="592" t="s">
        <v>1054</v>
      </c>
      <c r="L189" s="46" t="s">
        <v>1055</v>
      </c>
    </row>
    <row r="190" customFormat="false" ht="15.75" hidden="false" customHeight="false" outlineLevel="0" collapsed="false">
      <c r="J190" s="591" t="n">
        <v>188</v>
      </c>
      <c r="K190" s="592" t="s">
        <v>149</v>
      </c>
      <c r="L190" s="46" t="s">
        <v>1056</v>
      </c>
    </row>
    <row r="191" customFormat="false" ht="15.75" hidden="false" customHeight="false" outlineLevel="0" collapsed="false">
      <c r="J191" s="591" t="n">
        <v>189</v>
      </c>
      <c r="K191" s="592" t="s">
        <v>1057</v>
      </c>
      <c r="L191" s="46" t="s">
        <v>1058</v>
      </c>
    </row>
    <row r="192" customFormat="false" ht="15.75" hidden="false" customHeight="false" outlineLevel="0" collapsed="false">
      <c r="J192" s="591" t="n">
        <v>190</v>
      </c>
      <c r="K192" s="592" t="s">
        <v>1059</v>
      </c>
      <c r="L192" s="46" t="s">
        <v>1060</v>
      </c>
    </row>
    <row r="193" customFormat="false" ht="15.75" hidden="false" customHeight="false" outlineLevel="0" collapsed="false">
      <c r="J193" s="591" t="n">
        <v>191</v>
      </c>
      <c r="K193" s="592" t="s">
        <v>1061</v>
      </c>
      <c r="L193" s="46" t="s">
        <v>1062</v>
      </c>
    </row>
    <row r="194" customFormat="false" ht="15.75" hidden="false" customHeight="false" outlineLevel="0" collapsed="false">
      <c r="J194" s="591" t="n">
        <v>192</v>
      </c>
      <c r="K194" s="592" t="s">
        <v>1063</v>
      </c>
      <c r="L194" s="46" t="s">
        <v>1064</v>
      </c>
    </row>
    <row r="195" customFormat="false" ht="15.75" hidden="false" customHeight="false" outlineLevel="0" collapsed="false">
      <c r="J195" s="591" t="n">
        <v>193</v>
      </c>
      <c r="K195" s="592" t="s">
        <v>1065</v>
      </c>
      <c r="L195" s="46" t="s">
        <v>1066</v>
      </c>
    </row>
    <row r="196" customFormat="false" ht="15.75" hidden="false" customHeight="false" outlineLevel="0" collapsed="false">
      <c r="J196" s="591" t="n">
        <v>194</v>
      </c>
      <c r="K196" s="592" t="s">
        <v>1067</v>
      </c>
      <c r="L196" s="46" t="s">
        <v>1068</v>
      </c>
    </row>
    <row r="197" customFormat="false" ht="15.75" hidden="false" customHeight="false" outlineLevel="0" collapsed="false">
      <c r="J197" s="591" t="n">
        <v>195</v>
      </c>
      <c r="K197" s="592" t="s">
        <v>1069</v>
      </c>
      <c r="L197" s="46" t="s">
        <v>1070</v>
      </c>
    </row>
    <row r="198" customFormat="false" ht="15.75" hidden="false" customHeight="false" outlineLevel="0" collapsed="false">
      <c r="J198" s="591" t="n">
        <v>196</v>
      </c>
      <c r="K198" s="592" t="s">
        <v>1071</v>
      </c>
      <c r="L198" s="46" t="s">
        <v>1072</v>
      </c>
    </row>
    <row r="199" customFormat="false" ht="15.75" hidden="false" customHeight="false" outlineLevel="0" collapsed="false">
      <c r="J199" s="591" t="n">
        <v>197</v>
      </c>
      <c r="K199" s="592" t="s">
        <v>1073</v>
      </c>
      <c r="L199" s="46" t="s">
        <v>1074</v>
      </c>
    </row>
    <row r="200" customFormat="false" ht="15.75" hidden="false" customHeight="false" outlineLevel="0" collapsed="false">
      <c r="J200" s="591" t="n">
        <v>198</v>
      </c>
      <c r="K200" s="592" t="s">
        <v>1075</v>
      </c>
      <c r="L200" s="46" t="s">
        <v>1076</v>
      </c>
    </row>
    <row r="201" customFormat="false" ht="15.75" hidden="false" customHeight="false" outlineLevel="0" collapsed="false">
      <c r="J201" s="591" t="n">
        <v>199</v>
      </c>
      <c r="K201" s="592" t="s">
        <v>1077</v>
      </c>
      <c r="L201" s="46" t="s">
        <v>1078</v>
      </c>
    </row>
    <row r="202" customFormat="false" ht="15.75" hidden="false" customHeight="false" outlineLevel="0" collapsed="false">
      <c r="J202" s="591" t="n">
        <v>200</v>
      </c>
      <c r="K202" s="592" t="s">
        <v>1079</v>
      </c>
      <c r="L202" s="46" t="s">
        <v>1080</v>
      </c>
    </row>
    <row r="203" customFormat="false" ht="15.75" hidden="false" customHeight="false" outlineLevel="0" collapsed="false">
      <c r="J203" s="591" t="n">
        <v>201</v>
      </c>
      <c r="K203" s="592" t="s">
        <v>1081</v>
      </c>
      <c r="L203" s="46" t="s">
        <v>1082</v>
      </c>
    </row>
    <row r="204" customFormat="false" ht="15.75" hidden="false" customHeight="false" outlineLevel="0" collapsed="false">
      <c r="J204" s="591" t="n">
        <v>202</v>
      </c>
      <c r="K204" s="592" t="s">
        <v>1083</v>
      </c>
      <c r="L204" s="46" t="s">
        <v>1084</v>
      </c>
    </row>
    <row r="205" customFormat="false" ht="15.75" hidden="false" customHeight="false" outlineLevel="0" collapsed="false">
      <c r="J205" s="591" t="n">
        <v>203</v>
      </c>
      <c r="K205" s="592" t="s">
        <v>1085</v>
      </c>
      <c r="L205" s="46" t="s">
        <v>1086</v>
      </c>
    </row>
    <row r="206" customFormat="false" ht="15.75" hidden="false" customHeight="false" outlineLevel="0" collapsed="false">
      <c r="J206" s="591" t="n">
        <v>204</v>
      </c>
      <c r="K206" s="592" t="s">
        <v>1087</v>
      </c>
      <c r="L206" s="46" t="s">
        <v>1088</v>
      </c>
    </row>
    <row r="207" customFormat="false" ht="15.75" hidden="false" customHeight="false" outlineLevel="0" collapsed="false">
      <c r="J207" s="591" t="n">
        <v>205</v>
      </c>
      <c r="K207" s="592" t="s">
        <v>1089</v>
      </c>
      <c r="L207" s="46" t="s">
        <v>1090</v>
      </c>
    </row>
    <row r="208" customFormat="false" ht="15.75" hidden="false" customHeight="false" outlineLevel="0" collapsed="false">
      <c r="J208" s="591" t="n">
        <v>206</v>
      </c>
      <c r="K208" s="592" t="s">
        <v>1091</v>
      </c>
      <c r="L208" s="46" t="s">
        <v>1092</v>
      </c>
    </row>
    <row r="209" customFormat="false" ht="15.75" hidden="false" customHeight="false" outlineLevel="0" collapsed="false">
      <c r="J209" s="591" t="n">
        <v>207</v>
      </c>
      <c r="K209" s="592" t="s">
        <v>1093</v>
      </c>
      <c r="L209" s="46" t="s">
        <v>1094</v>
      </c>
    </row>
    <row r="210" customFormat="false" ht="15.75" hidden="false" customHeight="false" outlineLevel="0" collapsed="false">
      <c r="J210" s="591" t="n">
        <v>208</v>
      </c>
      <c r="K210" s="592" t="s">
        <v>1095</v>
      </c>
      <c r="L210" s="46" t="s">
        <v>1096</v>
      </c>
    </row>
    <row r="211" customFormat="false" ht="15.75" hidden="false" customHeight="false" outlineLevel="0" collapsed="false">
      <c r="J211" s="591" t="n">
        <v>209</v>
      </c>
      <c r="K211" s="592" t="s">
        <v>1097</v>
      </c>
      <c r="L211" s="46" t="s">
        <v>1098</v>
      </c>
    </row>
    <row r="212" customFormat="false" ht="15.75" hidden="false" customHeight="false" outlineLevel="0" collapsed="false">
      <c r="J212" s="591" t="n">
        <v>210</v>
      </c>
      <c r="K212" s="592" t="s">
        <v>1099</v>
      </c>
      <c r="L212" s="46" t="s">
        <v>1100</v>
      </c>
    </row>
    <row r="213" customFormat="false" ht="15.75" hidden="false" customHeight="false" outlineLevel="0" collapsed="false">
      <c r="J213" s="591" t="n">
        <v>211</v>
      </c>
      <c r="K213" s="592" t="s">
        <v>1101</v>
      </c>
      <c r="L213" s="46" t="s">
        <v>1102</v>
      </c>
    </row>
    <row r="214" customFormat="false" ht="15.75" hidden="false" customHeight="false" outlineLevel="0" collapsed="false">
      <c r="J214" s="591" t="n">
        <v>212</v>
      </c>
      <c r="K214" s="592" t="s">
        <v>1103</v>
      </c>
      <c r="L214" s="46" t="s">
        <v>1104</v>
      </c>
    </row>
    <row r="215" customFormat="false" ht="15.75" hidden="false" customHeight="false" outlineLevel="0" collapsed="false">
      <c r="J215" s="591" t="n">
        <v>213</v>
      </c>
      <c r="K215" s="592" t="s">
        <v>1105</v>
      </c>
      <c r="L215" s="46" t="s">
        <v>1106</v>
      </c>
    </row>
    <row r="216" customFormat="false" ht="15.75" hidden="false" customHeight="false" outlineLevel="0" collapsed="false">
      <c r="J216" s="591" t="n">
        <v>214</v>
      </c>
      <c r="K216" s="592" t="s">
        <v>1107</v>
      </c>
      <c r="L216" s="46" t="s">
        <v>1108</v>
      </c>
    </row>
    <row r="217" customFormat="false" ht="15.75" hidden="false" customHeight="false" outlineLevel="0" collapsed="false">
      <c r="J217" s="591" t="n">
        <v>215</v>
      </c>
      <c r="K217" s="592" t="s">
        <v>1109</v>
      </c>
      <c r="L217" s="46" t="s">
        <v>1110</v>
      </c>
    </row>
    <row r="218" customFormat="false" ht="15.75" hidden="false" customHeight="false" outlineLevel="0" collapsed="false">
      <c r="J218" s="591" t="n">
        <v>216</v>
      </c>
      <c r="K218" s="592" t="s">
        <v>1111</v>
      </c>
      <c r="L218" s="46" t="s">
        <v>1112</v>
      </c>
    </row>
    <row r="219" customFormat="false" ht="15.75" hidden="false" customHeight="false" outlineLevel="0" collapsed="false">
      <c r="J219" s="591" t="n">
        <v>217</v>
      </c>
      <c r="K219" s="592" t="s">
        <v>1113</v>
      </c>
      <c r="L219" s="46" t="s">
        <v>1114</v>
      </c>
    </row>
    <row r="220" customFormat="false" ht="15.75" hidden="false" customHeight="false" outlineLevel="0" collapsed="false">
      <c r="J220" s="591" t="n">
        <v>218</v>
      </c>
      <c r="K220" s="592" t="s">
        <v>1115</v>
      </c>
      <c r="L220" s="46" t="s">
        <v>1116</v>
      </c>
    </row>
    <row r="221" customFormat="false" ht="15.75" hidden="false" customHeight="false" outlineLevel="0" collapsed="false">
      <c r="J221" s="591" t="n">
        <v>219</v>
      </c>
      <c r="K221" s="592" t="s">
        <v>1117</v>
      </c>
      <c r="L221" s="46" t="s">
        <v>1118</v>
      </c>
    </row>
    <row r="222" customFormat="false" ht="15.75" hidden="false" customHeight="false" outlineLevel="0" collapsed="false">
      <c r="J222" s="591" t="n">
        <v>220</v>
      </c>
      <c r="K222" s="592" t="s">
        <v>1119</v>
      </c>
      <c r="L222" s="46" t="s">
        <v>1120</v>
      </c>
    </row>
    <row r="223" customFormat="false" ht="15.75" hidden="false" customHeight="false" outlineLevel="0" collapsed="false">
      <c r="J223" s="591" t="n">
        <v>221</v>
      </c>
      <c r="K223" s="592" t="s">
        <v>1121</v>
      </c>
      <c r="L223" s="46" t="s">
        <v>1122</v>
      </c>
    </row>
    <row r="224" customFormat="false" ht="15.75" hidden="false" customHeight="false" outlineLevel="0" collapsed="false">
      <c r="J224" s="591" t="n">
        <v>222</v>
      </c>
      <c r="K224" s="592" t="s">
        <v>1123</v>
      </c>
      <c r="L224" s="46" t="s">
        <v>1124</v>
      </c>
    </row>
    <row r="225" customFormat="false" ht="15.75" hidden="false" customHeight="false" outlineLevel="0" collapsed="false">
      <c r="J225" s="591" t="n">
        <v>223</v>
      </c>
      <c r="K225" s="592" t="s">
        <v>1125</v>
      </c>
      <c r="L225" s="46" t="s">
        <v>1126</v>
      </c>
    </row>
    <row r="226" customFormat="false" ht="15.75" hidden="false" customHeight="false" outlineLevel="0" collapsed="false">
      <c r="J226" s="591" t="n">
        <v>224</v>
      </c>
      <c r="K226" s="592" t="s">
        <v>1127</v>
      </c>
      <c r="L226" s="46" t="s">
        <v>1128</v>
      </c>
    </row>
    <row r="227" customFormat="false" ht="15.75" hidden="false" customHeight="false" outlineLevel="0" collapsed="false">
      <c r="J227" s="591" t="n">
        <v>225</v>
      </c>
      <c r="K227" s="592" t="s">
        <v>1129</v>
      </c>
      <c r="L227" s="46" t="s">
        <v>1130</v>
      </c>
    </row>
    <row r="228" customFormat="false" ht="15.75" hidden="false" customHeight="false" outlineLevel="0" collapsed="false">
      <c r="J228" s="591" t="n">
        <v>226</v>
      </c>
      <c r="K228" s="592" t="s">
        <v>1131</v>
      </c>
      <c r="L228" s="46" t="s">
        <v>1132</v>
      </c>
    </row>
    <row r="229" customFormat="false" ht="15.75" hidden="false" customHeight="false" outlineLevel="0" collapsed="false">
      <c r="J229" s="591" t="n">
        <v>227</v>
      </c>
      <c r="K229" s="592" t="s">
        <v>1133</v>
      </c>
      <c r="L229" s="46" t="s">
        <v>1134</v>
      </c>
    </row>
    <row r="230" customFormat="false" ht="15.75" hidden="false" customHeight="false" outlineLevel="0" collapsed="false">
      <c r="J230" s="591" t="n">
        <v>228</v>
      </c>
      <c r="K230" s="592" t="s">
        <v>1135</v>
      </c>
      <c r="L230" s="46" t="s">
        <v>1136</v>
      </c>
    </row>
    <row r="231" customFormat="false" ht="15.75" hidden="false" customHeight="false" outlineLevel="0" collapsed="false">
      <c r="J231" s="591" t="n">
        <v>229</v>
      </c>
      <c r="K231" s="592" t="s">
        <v>1137</v>
      </c>
      <c r="L231" s="46" t="s">
        <v>1138</v>
      </c>
    </row>
    <row r="232" customFormat="false" ht="15.75" hidden="false" customHeight="false" outlineLevel="0" collapsed="false">
      <c r="J232" s="591" t="n">
        <v>230</v>
      </c>
      <c r="K232" s="592" t="s">
        <v>1139</v>
      </c>
      <c r="L232" s="46" t="s">
        <v>1140</v>
      </c>
    </row>
    <row r="233" customFormat="false" ht="15.75" hidden="false" customHeight="false" outlineLevel="0" collapsed="false">
      <c r="J233" s="591" t="n">
        <v>231</v>
      </c>
      <c r="K233" s="592" t="s">
        <v>1141</v>
      </c>
      <c r="L233" s="46" t="s">
        <v>1142</v>
      </c>
    </row>
    <row r="234" customFormat="false" ht="15.75" hidden="false" customHeight="false" outlineLevel="0" collapsed="false">
      <c r="J234" s="591" t="n">
        <v>232</v>
      </c>
      <c r="K234" s="592" t="s">
        <v>1143</v>
      </c>
      <c r="L234" s="46" t="s">
        <v>1144</v>
      </c>
    </row>
    <row r="235" customFormat="false" ht="15.75" hidden="false" customHeight="false" outlineLevel="0" collapsed="false">
      <c r="J235" s="591" t="n">
        <v>233</v>
      </c>
      <c r="K235" s="592" t="s">
        <v>1145</v>
      </c>
      <c r="L235" s="46" t="s">
        <v>1146</v>
      </c>
    </row>
    <row r="236" customFormat="false" ht="15.75" hidden="false" customHeight="false" outlineLevel="0" collapsed="false">
      <c r="J236" s="591" t="n">
        <v>234</v>
      </c>
      <c r="K236" s="592" t="s">
        <v>1147</v>
      </c>
      <c r="L236" s="46" t="s">
        <v>1148</v>
      </c>
    </row>
    <row r="237" customFormat="false" ht="15.75" hidden="false" customHeight="false" outlineLevel="0" collapsed="false">
      <c r="J237" s="591" t="n">
        <v>235</v>
      </c>
      <c r="K237" s="592" t="s">
        <v>1149</v>
      </c>
      <c r="L237" s="46" t="s">
        <v>1150</v>
      </c>
    </row>
    <row r="238" customFormat="false" ht="15.75" hidden="false" customHeight="false" outlineLevel="0" collapsed="false">
      <c r="J238" s="591" t="n">
        <v>236</v>
      </c>
      <c r="K238" s="592" t="s">
        <v>1151</v>
      </c>
      <c r="L238" s="46" t="s">
        <v>1152</v>
      </c>
    </row>
    <row r="239" customFormat="false" ht="15.75" hidden="false" customHeight="false" outlineLevel="0" collapsed="false">
      <c r="J239" s="591" t="n">
        <v>237</v>
      </c>
      <c r="K239" s="592" t="s">
        <v>1153</v>
      </c>
      <c r="L239" s="46" t="s">
        <v>1154</v>
      </c>
    </row>
    <row r="240" customFormat="false" ht="15.75" hidden="false" customHeight="false" outlineLevel="0" collapsed="false">
      <c r="J240" s="591" t="n">
        <v>238</v>
      </c>
      <c r="K240" s="592" t="s">
        <v>1155</v>
      </c>
      <c r="L240" s="46" t="s">
        <v>1156</v>
      </c>
    </row>
    <row r="241" customFormat="false" ht="15.75" hidden="false" customHeight="false" outlineLevel="0" collapsed="false">
      <c r="J241" s="591" t="n">
        <v>239</v>
      </c>
      <c r="K241" s="592" t="s">
        <v>1157</v>
      </c>
      <c r="L241" s="46" t="s">
        <v>1158</v>
      </c>
    </row>
    <row r="242" customFormat="false" ht="15.75" hidden="false" customHeight="false" outlineLevel="0" collapsed="false">
      <c r="J242" s="591" t="n">
        <v>240</v>
      </c>
      <c r="K242" s="592" t="s">
        <v>1159</v>
      </c>
      <c r="L242" s="46" t="s">
        <v>1160</v>
      </c>
    </row>
    <row r="243" customFormat="false" ht="15.75" hidden="false" customHeight="false" outlineLevel="0" collapsed="false">
      <c r="J243" s="591" t="n">
        <v>241</v>
      </c>
      <c r="K243" s="592" t="s">
        <v>1161</v>
      </c>
      <c r="L243" s="46" t="s">
        <v>1162</v>
      </c>
    </row>
    <row r="244" customFormat="false" ht="15.75" hidden="false" customHeight="false" outlineLevel="0" collapsed="false">
      <c r="J244" s="591" t="n">
        <v>242</v>
      </c>
      <c r="K244" s="592" t="s">
        <v>1163</v>
      </c>
      <c r="L244" s="46" t="s">
        <v>1164</v>
      </c>
    </row>
    <row r="245" customFormat="false" ht="15.75" hidden="false" customHeight="false" outlineLevel="0" collapsed="false">
      <c r="J245" s="591" t="n">
        <v>243</v>
      </c>
      <c r="K245" s="592" t="s">
        <v>1165</v>
      </c>
      <c r="L245" s="46" t="s">
        <v>1166</v>
      </c>
    </row>
    <row r="246" customFormat="false" ht="15.75" hidden="false" customHeight="false" outlineLevel="0" collapsed="false">
      <c r="J246" s="591" t="n">
        <v>244</v>
      </c>
      <c r="K246" s="592" t="s">
        <v>1167</v>
      </c>
      <c r="L246" s="46" t="s">
        <v>1168</v>
      </c>
    </row>
    <row r="247" customFormat="false" ht="15.75" hidden="false" customHeight="false" outlineLevel="0" collapsed="false">
      <c r="J247" s="591" t="n">
        <v>245</v>
      </c>
      <c r="K247" s="592" t="s">
        <v>1169</v>
      </c>
      <c r="L247" s="46" t="s">
        <v>1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8" activeCellId="0" sqref="E8"/>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3.7"/>
    <col collapsed="false" customWidth="true" hidden="false" outlineLevel="0" max="3" min="3" style="46" width="7.7"/>
    <col collapsed="false" customWidth="true" hidden="false" outlineLevel="0" max="4" min="4" style="46" width="62.41"/>
    <col collapsed="false" customWidth="true" hidden="false" outlineLevel="0" max="5" min="5" style="46" width="2.7"/>
    <col collapsed="false" customWidth="true" hidden="false" outlineLevel="0" max="7" min="6" style="46" width="11.99"/>
    <col collapsed="false" customWidth="true" hidden="false" outlineLevel="0" max="13" min="8" style="45" width="11.99"/>
    <col collapsed="false" customWidth="false" hidden="false" outlineLevel="0" max="34" min="14" style="45" width="11.42"/>
    <col collapsed="false" customWidth="false" hidden="false" outlineLevel="0" max="257" min="35" style="46" width="11.42"/>
  </cols>
  <sheetData>
    <row r="1" customFormat="false" ht="15.75" hidden="false" customHeight="false" outlineLevel="0" collapsed="false">
      <c r="B1" s="45"/>
      <c r="C1" s="45"/>
      <c r="D1" s="45"/>
      <c r="E1" s="45"/>
      <c r="F1" s="45"/>
      <c r="G1" s="45"/>
    </row>
    <row r="2" customFormat="false" ht="20.25" hidden="false" customHeight="false" outlineLevel="0" collapsed="false">
      <c r="B2" s="47" t="s">
        <v>41</v>
      </c>
      <c r="C2" s="45"/>
      <c r="D2" s="45"/>
      <c r="E2" s="45"/>
      <c r="F2" s="45"/>
      <c r="G2" s="45"/>
    </row>
    <row r="3" customFormat="false" ht="20.25" hidden="false" customHeight="false" outlineLevel="0" collapsed="false">
      <c r="B3" s="47" t="s">
        <v>42</v>
      </c>
      <c r="C3" s="45"/>
      <c r="D3" s="45"/>
      <c r="E3" s="45"/>
      <c r="F3" s="45"/>
      <c r="G3" s="45"/>
    </row>
    <row r="4" customFormat="false" ht="15.75" hidden="false" customHeight="false" outlineLevel="0" collapsed="false">
      <c r="B4" s="48" t="s">
        <v>43</v>
      </c>
      <c r="C4" s="45"/>
      <c r="D4" s="45"/>
      <c r="E4" s="45"/>
      <c r="F4" s="45"/>
      <c r="G4" s="45"/>
    </row>
    <row r="5" customFormat="false" ht="15.75" hidden="false" customHeight="false" outlineLevel="0" collapsed="false">
      <c r="B5" s="49"/>
      <c r="C5" s="50"/>
      <c r="D5" s="50"/>
      <c r="E5" s="51"/>
      <c r="F5" s="52" t="str">
        <f aca="false">CONCATENATE("1"," ","TRIM"," ",Menu!$C$3)</f>
        <v>1 TRIM 2007</v>
      </c>
      <c r="G5" s="52"/>
      <c r="H5" s="53" t="str">
        <f aca="false">CONCATENATE("2"," ","TRIM"," ",Menu!$C$3)</f>
        <v>2 TRIM 2007</v>
      </c>
      <c r="I5" s="53"/>
      <c r="J5" s="54" t="str">
        <f aca="false">CONCATENATE("3"," ","TRIM"," ",Menu!$C$3)</f>
        <v>3 TRIM 2007</v>
      </c>
      <c r="K5" s="54"/>
      <c r="L5" s="54" t="str">
        <f aca="false">CONCATENATE("4"," ","TRIM"," ",Menu!$C$3)</f>
        <v>4 TRIM 2007</v>
      </c>
      <c r="M5" s="54"/>
    </row>
    <row r="6" customFormat="false" ht="21" hidden="false" customHeight="true" outlineLevel="0" collapsed="false">
      <c r="B6" s="55"/>
      <c r="C6" s="56"/>
      <c r="D6" s="57"/>
      <c r="E6" s="58"/>
      <c r="F6" s="59" t="s">
        <v>44</v>
      </c>
      <c r="G6" s="59" t="s">
        <v>45</v>
      </c>
      <c r="H6" s="60" t="s">
        <v>44</v>
      </c>
      <c r="I6" s="61" t="s">
        <v>45</v>
      </c>
      <c r="J6" s="62" t="s">
        <v>44</v>
      </c>
      <c r="K6" s="62" t="s">
        <v>45</v>
      </c>
      <c r="L6" s="62" t="s">
        <v>44</v>
      </c>
      <c r="M6" s="62" t="s">
        <v>45</v>
      </c>
    </row>
    <row r="7" customFormat="false" ht="15.75" hidden="false" customHeight="false" outlineLevel="0" collapsed="false">
      <c r="B7" s="63"/>
      <c r="C7" s="64"/>
      <c r="D7" s="64"/>
      <c r="E7" s="65"/>
      <c r="F7" s="64"/>
      <c r="G7" s="64"/>
      <c r="H7" s="63"/>
      <c r="I7" s="65"/>
      <c r="J7" s="66"/>
      <c r="K7" s="66"/>
      <c r="L7" s="66"/>
      <c r="M7" s="66"/>
    </row>
    <row r="8" customFormat="false" ht="15.75" hidden="false" customHeight="false" outlineLevel="0" collapsed="false">
      <c r="B8" s="67" t="s">
        <v>46</v>
      </c>
      <c r="C8" s="68" t="s">
        <v>47</v>
      </c>
      <c r="D8" s="64"/>
      <c r="E8" s="65"/>
      <c r="F8" s="69" t="n">
        <f aca="false">SUM(F9,F14,F19,F24:F25)</f>
        <v>0</v>
      </c>
      <c r="G8" s="69" t="n">
        <f aca="false">SUM(G9,G14,G19,G24:G25)</f>
        <v>0</v>
      </c>
      <c r="H8" s="70" t="n">
        <f aca="false">SUM(H9,H14,H19,H24:H25)</f>
        <v>0</v>
      </c>
      <c r="I8" s="71" t="n">
        <f aca="false">SUM(I9,I14,I19,I24:I25)</f>
        <v>0</v>
      </c>
      <c r="J8" s="72" t="n">
        <f aca="false">SUM(J9,J14,J19,J24:J25)</f>
        <v>0</v>
      </c>
      <c r="K8" s="72" t="n">
        <f aca="false">SUM(K9,K14,K19,K24:K25)</f>
        <v>0</v>
      </c>
      <c r="L8" s="72" t="n">
        <f aca="false">SUM(L9,L14,L19,L24:L25)</f>
        <v>0</v>
      </c>
      <c r="M8" s="72" t="n">
        <f aca="false">SUM(M9,M14,M19,M24:M25)</f>
        <v>0</v>
      </c>
    </row>
    <row r="9" customFormat="false" ht="15.75" hidden="false" customHeight="false" outlineLevel="0" collapsed="false">
      <c r="B9" s="73"/>
      <c r="C9" s="74" t="s">
        <v>48</v>
      </c>
      <c r="D9" s="64"/>
      <c r="E9" s="65"/>
      <c r="F9" s="75" t="n">
        <f aca="false">SUM(F10:F13)</f>
        <v>0</v>
      </c>
      <c r="G9" s="75" t="n">
        <f aca="false">SUM(G10:G13)</f>
        <v>0</v>
      </c>
      <c r="H9" s="76" t="n">
        <f aca="false">SUM(H10:H13)</f>
        <v>0</v>
      </c>
      <c r="I9" s="77" t="n">
        <f aca="false">SUM(I10:I13)</f>
        <v>0</v>
      </c>
      <c r="J9" s="78" t="n">
        <f aca="false">SUM(J10:J13)</f>
        <v>0</v>
      </c>
      <c r="K9" s="78" t="n">
        <f aca="false">SUM(K10:K13)</f>
        <v>0</v>
      </c>
      <c r="L9" s="78" t="n">
        <f aca="false">SUM(L10:L13)</f>
        <v>0</v>
      </c>
      <c r="M9" s="78" t="n">
        <f aca="false">SUM(M10:M13)</f>
        <v>0</v>
      </c>
    </row>
    <row r="10" customFormat="false" ht="15.75" hidden="false" customHeight="false" outlineLevel="0" collapsed="false">
      <c r="B10" s="73"/>
      <c r="C10" s="79" t="s">
        <v>49</v>
      </c>
      <c r="D10" s="80"/>
      <c r="E10" s="81"/>
      <c r="F10" s="82"/>
      <c r="G10" s="82"/>
      <c r="H10" s="83"/>
      <c r="I10" s="84"/>
      <c r="J10" s="85"/>
      <c r="K10" s="85"/>
      <c r="L10" s="85"/>
      <c r="M10" s="85"/>
    </row>
    <row r="11" customFormat="false" ht="15.75" hidden="false" customHeight="false" outlineLevel="0" collapsed="false">
      <c r="B11" s="73"/>
      <c r="C11" s="79" t="s">
        <v>50</v>
      </c>
      <c r="D11" s="80"/>
      <c r="E11" s="81"/>
      <c r="F11" s="82"/>
      <c r="G11" s="82"/>
      <c r="H11" s="83"/>
      <c r="I11" s="84"/>
      <c r="J11" s="85"/>
      <c r="K11" s="85"/>
      <c r="L11" s="85"/>
      <c r="M11" s="85"/>
    </row>
    <row r="12" customFormat="false" ht="15.75" hidden="false" customHeight="false" outlineLevel="0" collapsed="false">
      <c r="B12" s="73"/>
      <c r="C12" s="79" t="s">
        <v>51</v>
      </c>
      <c r="D12" s="80"/>
      <c r="E12" s="81"/>
      <c r="F12" s="82"/>
      <c r="G12" s="82"/>
      <c r="H12" s="83"/>
      <c r="I12" s="84"/>
      <c r="J12" s="85"/>
      <c r="K12" s="85"/>
      <c r="L12" s="85"/>
      <c r="M12" s="85"/>
    </row>
    <row r="13" customFormat="false" ht="15.75" hidden="false" customHeight="false" outlineLevel="0" collapsed="false">
      <c r="B13" s="73"/>
      <c r="C13" s="79" t="s">
        <v>52</v>
      </c>
      <c r="D13" s="80"/>
      <c r="E13" s="81"/>
      <c r="F13" s="82"/>
      <c r="G13" s="82"/>
      <c r="H13" s="83"/>
      <c r="I13" s="84"/>
      <c r="J13" s="85"/>
      <c r="K13" s="85"/>
      <c r="L13" s="85"/>
      <c r="M13" s="85"/>
    </row>
    <row r="14" customFormat="false" ht="15.75" hidden="false" customHeight="false" outlineLevel="0" collapsed="false">
      <c r="B14" s="73"/>
      <c r="C14" s="74" t="s">
        <v>53</v>
      </c>
      <c r="D14" s="64"/>
      <c r="E14" s="65"/>
      <c r="F14" s="75" t="n">
        <f aca="false">SUM(F15:F18)</f>
        <v>0</v>
      </c>
      <c r="G14" s="75" t="n">
        <f aca="false">SUM(G15:G18)</f>
        <v>0</v>
      </c>
      <c r="H14" s="76" t="n">
        <f aca="false">SUM(H15:H18)</f>
        <v>0</v>
      </c>
      <c r="I14" s="77" t="n">
        <f aca="false">SUM(I15:I18)</f>
        <v>0</v>
      </c>
      <c r="J14" s="78" t="n">
        <f aca="false">SUM(J15:J18)</f>
        <v>0</v>
      </c>
      <c r="K14" s="78" t="n">
        <f aca="false">SUM(K15:K18)</f>
        <v>0</v>
      </c>
      <c r="L14" s="78" t="n">
        <f aca="false">SUM(L15:L18)</f>
        <v>0</v>
      </c>
      <c r="M14" s="78" t="n">
        <f aca="false">SUM(M15:M18)</f>
        <v>0</v>
      </c>
    </row>
    <row r="15" customFormat="false" ht="15.75" hidden="false" customHeight="false" outlineLevel="0" collapsed="false">
      <c r="B15" s="73"/>
      <c r="C15" s="79" t="s">
        <v>49</v>
      </c>
      <c r="D15" s="80"/>
      <c r="E15" s="81"/>
      <c r="F15" s="82"/>
      <c r="G15" s="82"/>
      <c r="H15" s="83"/>
      <c r="I15" s="84"/>
      <c r="J15" s="85"/>
      <c r="K15" s="85"/>
      <c r="L15" s="85"/>
      <c r="M15" s="85"/>
    </row>
    <row r="16" customFormat="false" ht="15.75" hidden="false" customHeight="false" outlineLevel="0" collapsed="false">
      <c r="B16" s="73"/>
      <c r="C16" s="79" t="s">
        <v>50</v>
      </c>
      <c r="D16" s="80"/>
      <c r="E16" s="81"/>
      <c r="F16" s="82"/>
      <c r="G16" s="82"/>
      <c r="H16" s="83"/>
      <c r="I16" s="84"/>
      <c r="J16" s="85"/>
      <c r="K16" s="85"/>
      <c r="L16" s="85"/>
      <c r="M16" s="85"/>
    </row>
    <row r="17" customFormat="false" ht="15.75" hidden="false" customHeight="false" outlineLevel="0" collapsed="false">
      <c r="B17" s="73"/>
      <c r="C17" s="79" t="s">
        <v>54</v>
      </c>
      <c r="D17" s="80"/>
      <c r="E17" s="81"/>
      <c r="F17" s="82"/>
      <c r="G17" s="82"/>
      <c r="H17" s="83"/>
      <c r="I17" s="84"/>
      <c r="J17" s="85"/>
      <c r="K17" s="85"/>
      <c r="L17" s="85"/>
      <c r="M17" s="85"/>
    </row>
    <row r="18" customFormat="false" ht="15.75" hidden="false" customHeight="false" outlineLevel="0" collapsed="false">
      <c r="B18" s="73"/>
      <c r="C18" s="79" t="s">
        <v>55</v>
      </c>
      <c r="D18" s="80"/>
      <c r="E18" s="81"/>
      <c r="F18" s="82"/>
      <c r="G18" s="82"/>
      <c r="H18" s="83"/>
      <c r="I18" s="84"/>
      <c r="J18" s="85"/>
      <c r="K18" s="85"/>
      <c r="L18" s="85"/>
      <c r="M18" s="85"/>
    </row>
    <row r="19" customFormat="false" ht="15.75" hidden="false" customHeight="false" outlineLevel="0" collapsed="false">
      <c r="B19" s="73"/>
      <c r="C19" s="74" t="s">
        <v>56</v>
      </c>
      <c r="D19" s="64"/>
      <c r="E19" s="65"/>
      <c r="F19" s="75" t="n">
        <f aca="false">SUM(F20:F23)</f>
        <v>0</v>
      </c>
      <c r="G19" s="75" t="n">
        <f aca="false">SUM(G20:G23)</f>
        <v>0</v>
      </c>
      <c r="H19" s="76" t="n">
        <f aca="false">SUM(H20:H23)</f>
        <v>0</v>
      </c>
      <c r="I19" s="77" t="n">
        <f aca="false">SUM(I20:I23)</f>
        <v>0</v>
      </c>
      <c r="J19" s="78" t="n">
        <f aca="false">SUM(J20:J23)</f>
        <v>0</v>
      </c>
      <c r="K19" s="78" t="n">
        <f aca="false">SUM(K20:K23)</f>
        <v>0</v>
      </c>
      <c r="L19" s="78" t="n">
        <f aca="false">SUM(L20:L23)</f>
        <v>0</v>
      </c>
      <c r="M19" s="78" t="n">
        <f aca="false">SUM(M20:M23)</f>
        <v>0</v>
      </c>
    </row>
    <row r="20" customFormat="false" ht="15.75" hidden="false" customHeight="false" outlineLevel="0" collapsed="false">
      <c r="B20" s="73"/>
      <c r="C20" s="79" t="s">
        <v>49</v>
      </c>
      <c r="D20" s="80"/>
      <c r="E20" s="81"/>
      <c r="F20" s="82"/>
      <c r="G20" s="82"/>
      <c r="H20" s="83"/>
      <c r="I20" s="84"/>
      <c r="J20" s="85"/>
      <c r="K20" s="85"/>
      <c r="L20" s="85"/>
      <c r="M20" s="85"/>
    </row>
    <row r="21" customFormat="false" ht="15.75" hidden="false" customHeight="false" outlineLevel="0" collapsed="false">
      <c r="B21" s="73"/>
      <c r="C21" s="79" t="s">
        <v>50</v>
      </c>
      <c r="D21" s="80"/>
      <c r="E21" s="81"/>
      <c r="F21" s="82"/>
      <c r="G21" s="82"/>
      <c r="H21" s="83"/>
      <c r="I21" s="84"/>
      <c r="J21" s="85"/>
      <c r="K21" s="85"/>
      <c r="L21" s="85"/>
      <c r="M21" s="85"/>
    </row>
    <row r="22" customFormat="false" ht="15.75" hidden="false" customHeight="false" outlineLevel="0" collapsed="false">
      <c r="B22" s="73"/>
      <c r="C22" s="79" t="s">
        <v>57</v>
      </c>
      <c r="D22" s="80"/>
      <c r="E22" s="81"/>
      <c r="F22" s="82"/>
      <c r="G22" s="82"/>
      <c r="H22" s="83"/>
      <c r="I22" s="84"/>
      <c r="J22" s="85"/>
      <c r="K22" s="85"/>
      <c r="L22" s="85"/>
      <c r="M22" s="85"/>
    </row>
    <row r="23" customFormat="false" ht="15.75" hidden="false" customHeight="false" outlineLevel="0" collapsed="false">
      <c r="B23" s="73"/>
      <c r="C23" s="79" t="s">
        <v>58</v>
      </c>
      <c r="D23" s="80"/>
      <c r="E23" s="81"/>
      <c r="F23" s="82"/>
      <c r="G23" s="82"/>
      <c r="H23" s="83"/>
      <c r="I23" s="84"/>
      <c r="J23" s="85"/>
      <c r="K23" s="85"/>
      <c r="L23" s="85"/>
      <c r="M23" s="85"/>
    </row>
    <row r="24" customFormat="false" ht="20.1" hidden="false" customHeight="true" outlineLevel="0" collapsed="false">
      <c r="B24" s="73"/>
      <c r="C24" s="86" t="s">
        <v>59</v>
      </c>
      <c r="D24" s="80"/>
      <c r="E24" s="81"/>
      <c r="F24" s="82"/>
      <c r="G24" s="82"/>
      <c r="H24" s="83"/>
      <c r="I24" s="84"/>
      <c r="J24" s="85"/>
      <c r="K24" s="85"/>
      <c r="L24" s="85"/>
      <c r="M24" s="85"/>
    </row>
    <row r="25" customFormat="false" ht="15.75" hidden="false" customHeight="false" outlineLevel="0" collapsed="false">
      <c r="B25" s="73"/>
      <c r="C25" s="74" t="s">
        <v>60</v>
      </c>
      <c r="D25" s="64"/>
      <c r="E25" s="65"/>
      <c r="F25" s="75" t="n">
        <f aca="false">SUM(F26:F29)</f>
        <v>0</v>
      </c>
      <c r="G25" s="75" t="n">
        <f aca="false">SUM(G26:G29)</f>
        <v>0</v>
      </c>
      <c r="H25" s="76" t="n">
        <f aca="false">SUM(H26:H29)</f>
        <v>0</v>
      </c>
      <c r="I25" s="77" t="n">
        <f aca="false">SUM(I26:I29)</f>
        <v>0</v>
      </c>
      <c r="J25" s="78" t="n">
        <f aca="false">SUM(J26:J29)</f>
        <v>0</v>
      </c>
      <c r="K25" s="78" t="n">
        <f aca="false">SUM(K26:K29)</f>
        <v>0</v>
      </c>
      <c r="L25" s="78" t="n">
        <f aca="false">SUM(L26:L29)</f>
        <v>0</v>
      </c>
      <c r="M25" s="78" t="n">
        <f aca="false">SUM(M26:M29)</f>
        <v>0</v>
      </c>
    </row>
    <row r="26" customFormat="false" ht="15.75" hidden="false" customHeight="false" outlineLevel="0" collapsed="false">
      <c r="B26" s="73"/>
      <c r="C26" s="79" t="s">
        <v>49</v>
      </c>
      <c r="D26" s="80"/>
      <c r="E26" s="81"/>
      <c r="F26" s="82"/>
      <c r="G26" s="82"/>
      <c r="H26" s="83"/>
      <c r="I26" s="84"/>
      <c r="J26" s="85"/>
      <c r="K26" s="85"/>
      <c r="L26" s="85"/>
      <c r="M26" s="85"/>
    </row>
    <row r="27" customFormat="false" ht="15.75" hidden="false" customHeight="false" outlineLevel="0" collapsed="false">
      <c r="B27" s="73"/>
      <c r="C27" s="79" t="s">
        <v>50</v>
      </c>
      <c r="D27" s="80"/>
      <c r="E27" s="81"/>
      <c r="F27" s="82"/>
      <c r="G27" s="82"/>
      <c r="H27" s="83"/>
      <c r="I27" s="84"/>
      <c r="J27" s="85"/>
      <c r="K27" s="85"/>
      <c r="L27" s="85"/>
      <c r="M27" s="85"/>
    </row>
    <row r="28" customFormat="false" ht="15.75" hidden="false" customHeight="false" outlineLevel="0" collapsed="false">
      <c r="B28" s="73"/>
      <c r="C28" s="79" t="s">
        <v>61</v>
      </c>
      <c r="D28" s="80"/>
      <c r="E28" s="81"/>
      <c r="F28" s="82"/>
      <c r="G28" s="82"/>
      <c r="H28" s="83"/>
      <c r="I28" s="84"/>
      <c r="J28" s="85"/>
      <c r="K28" s="85"/>
      <c r="L28" s="85"/>
      <c r="M28" s="85"/>
    </row>
    <row r="29" customFormat="false" ht="15.75" hidden="false" customHeight="false" outlineLevel="0" collapsed="false">
      <c r="B29" s="73"/>
      <c r="C29" s="79" t="s">
        <v>62</v>
      </c>
      <c r="D29" s="80"/>
      <c r="E29" s="81"/>
      <c r="F29" s="82"/>
      <c r="G29" s="82"/>
      <c r="H29" s="83"/>
      <c r="I29" s="84"/>
      <c r="J29" s="85"/>
      <c r="K29" s="85"/>
      <c r="L29" s="85"/>
      <c r="M29" s="85"/>
    </row>
    <row r="30" customFormat="false" ht="24.95" hidden="false" customHeight="true" outlineLevel="0" collapsed="false">
      <c r="B30" s="67" t="s">
        <v>63</v>
      </c>
      <c r="C30" s="68" t="s">
        <v>64</v>
      </c>
      <c r="D30" s="87"/>
      <c r="E30" s="88"/>
      <c r="F30" s="69" t="n">
        <f aca="false">F31</f>
        <v>0</v>
      </c>
      <c r="G30" s="69" t="n">
        <f aca="false">G31</f>
        <v>0</v>
      </c>
      <c r="H30" s="70" t="n">
        <f aca="false">H31</f>
        <v>0</v>
      </c>
      <c r="I30" s="71" t="n">
        <f aca="false">I31</f>
        <v>0</v>
      </c>
      <c r="J30" s="72" t="n">
        <f aca="false">J31</f>
        <v>0</v>
      </c>
      <c r="K30" s="72" t="n">
        <f aca="false">K31</f>
        <v>0</v>
      </c>
      <c r="L30" s="72" t="n">
        <f aca="false">L31</f>
        <v>0</v>
      </c>
      <c r="M30" s="72" t="n">
        <f aca="false">M31</f>
        <v>0</v>
      </c>
    </row>
    <row r="31" customFormat="false" ht="15.75" hidden="false" customHeight="false" outlineLevel="0" collapsed="false">
      <c r="B31" s="73"/>
      <c r="C31" s="86" t="s">
        <v>65</v>
      </c>
      <c r="D31" s="80"/>
      <c r="E31" s="81"/>
      <c r="F31" s="82"/>
      <c r="G31" s="82"/>
      <c r="H31" s="83"/>
      <c r="I31" s="84"/>
      <c r="J31" s="85"/>
      <c r="K31" s="85"/>
      <c r="L31" s="85"/>
      <c r="M31" s="85"/>
    </row>
    <row r="32" customFormat="false" ht="24.95" hidden="false" customHeight="true" outlineLevel="0" collapsed="false">
      <c r="B32" s="67" t="s">
        <v>66</v>
      </c>
      <c r="C32" s="68" t="s">
        <v>67</v>
      </c>
      <c r="D32" s="80"/>
      <c r="E32" s="81"/>
      <c r="F32" s="69" t="n">
        <f aca="false">SUM(F33:F34)</f>
        <v>0</v>
      </c>
      <c r="G32" s="69" t="n">
        <f aca="false">SUM(G33:G34)</f>
        <v>0</v>
      </c>
      <c r="H32" s="70" t="n">
        <f aca="false">SUM(H33:H34)</f>
        <v>0</v>
      </c>
      <c r="I32" s="71" t="n">
        <f aca="false">SUM(I33:I34)</f>
        <v>0</v>
      </c>
      <c r="J32" s="72" t="n">
        <f aca="false">SUM(J33:J34)</f>
        <v>0</v>
      </c>
      <c r="K32" s="72" t="n">
        <f aca="false">SUM(K33:K34)</f>
        <v>0</v>
      </c>
      <c r="L32" s="72" t="n">
        <f aca="false">SUM(L33:L34)</f>
        <v>0</v>
      </c>
      <c r="M32" s="72" t="n">
        <f aca="false">SUM(M33:M34)</f>
        <v>0</v>
      </c>
    </row>
    <row r="33" customFormat="false" ht="15.75" hidden="false" customHeight="false" outlineLevel="0" collapsed="false">
      <c r="B33" s="89"/>
      <c r="C33" s="86" t="s">
        <v>68</v>
      </c>
      <c r="D33" s="64"/>
      <c r="E33" s="65"/>
      <c r="F33" s="82"/>
      <c r="G33" s="82"/>
      <c r="H33" s="83"/>
      <c r="I33" s="84"/>
      <c r="J33" s="85"/>
      <c r="K33" s="85"/>
      <c r="L33" s="85"/>
      <c r="M33" s="85"/>
    </row>
    <row r="34" customFormat="false" ht="15.75" hidden="false" customHeight="false" outlineLevel="0" collapsed="false">
      <c r="B34" s="73"/>
      <c r="C34" s="74" t="s">
        <v>69</v>
      </c>
      <c r="D34" s="64"/>
      <c r="E34" s="65"/>
      <c r="F34" s="75" t="n">
        <f aca="false">SUM(F35:F40)</f>
        <v>0</v>
      </c>
      <c r="G34" s="75" t="n">
        <f aca="false">SUM(G35:G40)</f>
        <v>0</v>
      </c>
      <c r="H34" s="76" t="n">
        <f aca="false">SUM(H35:H40)</f>
        <v>0</v>
      </c>
      <c r="I34" s="77" t="n">
        <f aca="false">SUM(I35:I40)</f>
        <v>0</v>
      </c>
      <c r="J34" s="78" t="n">
        <f aca="false">SUM(J35:J40)</f>
        <v>0</v>
      </c>
      <c r="K34" s="78" t="n">
        <f aca="false">SUM(K35:K40)</f>
        <v>0</v>
      </c>
      <c r="L34" s="78" t="n">
        <f aca="false">SUM(L35:L40)</f>
        <v>0</v>
      </c>
      <c r="M34" s="78" t="n">
        <f aca="false">SUM(M35:M40)</f>
        <v>0</v>
      </c>
    </row>
    <row r="35" customFormat="false" ht="15.75" hidden="false" customHeight="false" outlineLevel="0" collapsed="false">
      <c r="B35" s="73"/>
      <c r="C35" s="90"/>
      <c r="D35" s="91" t="s">
        <v>70</v>
      </c>
      <c r="E35" s="81"/>
      <c r="F35" s="82"/>
      <c r="G35" s="82"/>
      <c r="H35" s="83"/>
      <c r="I35" s="84"/>
      <c r="J35" s="85"/>
      <c r="K35" s="85"/>
      <c r="L35" s="85"/>
      <c r="M35" s="85"/>
    </row>
    <row r="36" customFormat="false" ht="15.75" hidden="false" customHeight="false" outlineLevel="0" collapsed="false">
      <c r="B36" s="73"/>
      <c r="C36" s="90"/>
      <c r="D36" s="91" t="s">
        <v>71</v>
      </c>
      <c r="E36" s="81"/>
      <c r="F36" s="82"/>
      <c r="G36" s="82"/>
      <c r="H36" s="83"/>
      <c r="I36" s="84"/>
      <c r="J36" s="85"/>
      <c r="K36" s="85"/>
      <c r="L36" s="85"/>
      <c r="M36" s="85"/>
    </row>
    <row r="37" customFormat="false" ht="15.75" hidden="false" customHeight="false" outlineLevel="0" collapsed="false">
      <c r="B37" s="73"/>
      <c r="C37" s="90"/>
      <c r="D37" s="91" t="s">
        <v>72</v>
      </c>
      <c r="E37" s="81"/>
      <c r="F37" s="82"/>
      <c r="G37" s="82"/>
      <c r="H37" s="83"/>
      <c r="I37" s="84"/>
      <c r="J37" s="85"/>
      <c r="K37" s="85"/>
      <c r="L37" s="85"/>
      <c r="M37" s="85"/>
    </row>
    <row r="38" customFormat="false" ht="15.75" hidden="false" customHeight="false" outlineLevel="0" collapsed="false">
      <c r="B38" s="73"/>
      <c r="C38" s="90"/>
      <c r="D38" s="91" t="s">
        <v>73</v>
      </c>
      <c r="E38" s="81"/>
      <c r="F38" s="82"/>
      <c r="G38" s="82"/>
      <c r="H38" s="83"/>
      <c r="I38" s="84"/>
      <c r="J38" s="85"/>
      <c r="K38" s="85"/>
      <c r="L38" s="85"/>
      <c r="M38" s="85"/>
    </row>
    <row r="39" customFormat="false" ht="15.75" hidden="false" customHeight="false" outlineLevel="0" collapsed="false">
      <c r="B39" s="73"/>
      <c r="C39" s="92"/>
      <c r="D39" s="80" t="s">
        <v>74</v>
      </c>
      <c r="E39" s="81"/>
      <c r="F39" s="82"/>
      <c r="G39" s="82"/>
      <c r="H39" s="83"/>
      <c r="I39" s="84"/>
      <c r="J39" s="85"/>
      <c r="K39" s="85"/>
      <c r="L39" s="85"/>
      <c r="M39" s="85"/>
    </row>
    <row r="40" customFormat="false" ht="15.75" hidden="false" customHeight="false" outlineLevel="0" collapsed="false">
      <c r="B40" s="73"/>
      <c r="C40" s="92"/>
      <c r="D40" s="80" t="s">
        <v>75</v>
      </c>
      <c r="E40" s="81"/>
      <c r="F40" s="82"/>
      <c r="G40" s="82"/>
      <c r="H40" s="83"/>
      <c r="I40" s="84"/>
      <c r="J40" s="85"/>
      <c r="K40" s="85"/>
      <c r="L40" s="85"/>
      <c r="M40" s="85"/>
    </row>
    <row r="41" customFormat="false" ht="24.95" hidden="false" customHeight="true" outlineLevel="0" collapsed="false">
      <c r="B41" s="67" t="s">
        <v>76</v>
      </c>
      <c r="C41" s="68" t="s">
        <v>77</v>
      </c>
      <c r="D41" s="64"/>
      <c r="E41" s="65"/>
      <c r="F41" s="69" t="n">
        <f aca="false">SUM(F42:F43)</f>
        <v>0</v>
      </c>
      <c r="G41" s="69" t="n">
        <f aca="false">SUM(G42:G43)</f>
        <v>0</v>
      </c>
      <c r="H41" s="70" t="n">
        <f aca="false">SUM(H42:H43)</f>
        <v>0</v>
      </c>
      <c r="I41" s="71" t="n">
        <f aca="false">SUM(I42:I43)</f>
        <v>0</v>
      </c>
      <c r="J41" s="72" t="n">
        <f aca="false">SUM(J42:J43)</f>
        <v>0</v>
      </c>
      <c r="K41" s="72" t="n">
        <f aca="false">SUM(K42:K43)</f>
        <v>0</v>
      </c>
      <c r="L41" s="72" t="n">
        <f aca="false">SUM(L42:L43)</f>
        <v>0</v>
      </c>
      <c r="M41" s="72" t="n">
        <f aca="false">SUM(M42:M43)</f>
        <v>0</v>
      </c>
    </row>
    <row r="42" customFormat="false" ht="15.75" hidden="false" customHeight="false" outlineLevel="0" collapsed="false">
      <c r="B42" s="89"/>
      <c r="C42" s="86" t="s">
        <v>78</v>
      </c>
      <c r="D42" s="64"/>
      <c r="E42" s="65"/>
      <c r="F42" s="82"/>
      <c r="G42" s="82"/>
      <c r="H42" s="83"/>
      <c r="I42" s="84"/>
      <c r="J42" s="85"/>
      <c r="K42" s="85"/>
      <c r="L42" s="85"/>
      <c r="M42" s="85"/>
    </row>
    <row r="43" customFormat="false" ht="15.75" hidden="false" customHeight="false" outlineLevel="0" collapsed="false">
      <c r="B43" s="89"/>
      <c r="C43" s="86" t="s">
        <v>79</v>
      </c>
      <c r="D43" s="64"/>
      <c r="E43" s="65"/>
      <c r="F43" s="82"/>
      <c r="G43" s="82"/>
      <c r="H43" s="83"/>
      <c r="I43" s="84"/>
      <c r="J43" s="85"/>
      <c r="K43" s="85"/>
      <c r="L43" s="85"/>
      <c r="M43" s="85"/>
    </row>
    <row r="44" customFormat="false" ht="24.95" hidden="false" customHeight="true" outlineLevel="0" collapsed="false">
      <c r="B44" s="67" t="s">
        <v>80</v>
      </c>
      <c r="C44" s="68" t="s">
        <v>81</v>
      </c>
      <c r="D44" s="80"/>
      <c r="E44" s="81"/>
      <c r="F44" s="69" t="n">
        <f aca="false">SUM(F45,F48,F51,F54,F57)</f>
        <v>0</v>
      </c>
      <c r="G44" s="69" t="n">
        <f aca="false">SUM(G45,G48,G51,G54,G57)</f>
        <v>0</v>
      </c>
      <c r="H44" s="70" t="n">
        <f aca="false">SUM(H45,H48,H51,H54,H57)</f>
        <v>0</v>
      </c>
      <c r="I44" s="71" t="n">
        <f aca="false">SUM(I45,I48,I51,I54,I57)</f>
        <v>0</v>
      </c>
      <c r="J44" s="72" t="n">
        <f aca="false">SUM(J45,J48,J51,J54,J57)</f>
        <v>0</v>
      </c>
      <c r="K44" s="72" t="n">
        <f aca="false">SUM(K45,K48,K51,K54,K57)</f>
        <v>0</v>
      </c>
      <c r="L44" s="72" t="n">
        <f aca="false">SUM(L45,L48,L51,L54,L57)</f>
        <v>0</v>
      </c>
      <c r="M44" s="72" t="n">
        <f aca="false">SUM(M45,M48,M51,M54,M57)</f>
        <v>0</v>
      </c>
    </row>
    <row r="45" customFormat="false" ht="15.75" hidden="false" customHeight="false" outlineLevel="0" collapsed="false">
      <c r="B45" s="73"/>
      <c r="C45" s="74" t="s">
        <v>82</v>
      </c>
      <c r="D45" s="64"/>
      <c r="E45" s="65"/>
      <c r="F45" s="75" t="n">
        <f aca="false">SUM(F46:F47)</f>
        <v>0</v>
      </c>
      <c r="G45" s="75" t="n">
        <f aca="false">SUM(G46:G47)</f>
        <v>0</v>
      </c>
      <c r="H45" s="76" t="n">
        <f aca="false">SUM(H46:H47)</f>
        <v>0</v>
      </c>
      <c r="I45" s="77" t="n">
        <f aca="false">SUM(I46:I47)</f>
        <v>0</v>
      </c>
      <c r="J45" s="78" t="n">
        <f aca="false">SUM(J46:J47)</f>
        <v>0</v>
      </c>
      <c r="K45" s="78" t="n">
        <f aca="false">SUM(K46:K47)</f>
        <v>0</v>
      </c>
      <c r="L45" s="78" t="n">
        <f aca="false">SUM(L46:L47)</f>
        <v>0</v>
      </c>
      <c r="M45" s="78" t="n">
        <f aca="false">SUM(M46:M47)</f>
        <v>0</v>
      </c>
    </row>
    <row r="46" customFormat="false" ht="15.75" hidden="false" customHeight="false" outlineLevel="0" collapsed="false">
      <c r="B46" s="73"/>
      <c r="C46" s="93" t="s">
        <v>83</v>
      </c>
      <c r="D46" s="80"/>
      <c r="E46" s="81"/>
      <c r="F46" s="82"/>
      <c r="G46" s="82"/>
      <c r="H46" s="83"/>
      <c r="I46" s="84"/>
      <c r="J46" s="85"/>
      <c r="K46" s="85"/>
      <c r="L46" s="85"/>
      <c r="M46" s="85"/>
    </row>
    <row r="47" customFormat="false" ht="15.75" hidden="false" customHeight="false" outlineLevel="0" collapsed="false">
      <c r="B47" s="73"/>
      <c r="C47" s="93" t="s">
        <v>84</v>
      </c>
      <c r="D47" s="80"/>
      <c r="E47" s="81"/>
      <c r="F47" s="82"/>
      <c r="G47" s="82"/>
      <c r="H47" s="83"/>
      <c r="I47" s="84"/>
      <c r="J47" s="85"/>
      <c r="K47" s="85"/>
      <c r="L47" s="85"/>
      <c r="M47" s="85"/>
    </row>
    <row r="48" customFormat="false" ht="15.75" hidden="false" customHeight="false" outlineLevel="0" collapsed="false">
      <c r="B48" s="73"/>
      <c r="C48" s="74" t="s">
        <v>85</v>
      </c>
      <c r="D48" s="64"/>
      <c r="E48" s="65"/>
      <c r="F48" s="75" t="n">
        <f aca="false">SUM(F49:F50)</f>
        <v>0</v>
      </c>
      <c r="G48" s="75" t="n">
        <f aca="false">SUM(G49:G50)</f>
        <v>0</v>
      </c>
      <c r="H48" s="76" t="n">
        <f aca="false">SUM(H49:H50)</f>
        <v>0</v>
      </c>
      <c r="I48" s="77" t="n">
        <f aca="false">SUM(I49:I50)</f>
        <v>0</v>
      </c>
      <c r="J48" s="78" t="n">
        <f aca="false">SUM(J49:J50)</f>
        <v>0</v>
      </c>
      <c r="K48" s="78" t="n">
        <f aca="false">SUM(K49:K50)</f>
        <v>0</v>
      </c>
      <c r="L48" s="78" t="n">
        <f aca="false">SUM(L49:L50)</f>
        <v>0</v>
      </c>
      <c r="M48" s="78" t="n">
        <f aca="false">SUM(M49:M50)</f>
        <v>0</v>
      </c>
    </row>
    <row r="49" customFormat="false" ht="15.75" hidden="false" customHeight="false" outlineLevel="0" collapsed="false">
      <c r="B49" s="73"/>
      <c r="C49" s="93" t="s">
        <v>83</v>
      </c>
      <c r="D49" s="80"/>
      <c r="E49" s="81"/>
      <c r="F49" s="82"/>
      <c r="G49" s="82"/>
      <c r="H49" s="83"/>
      <c r="I49" s="84"/>
      <c r="J49" s="85"/>
      <c r="K49" s="85"/>
      <c r="L49" s="85"/>
      <c r="M49" s="85"/>
    </row>
    <row r="50" customFormat="false" ht="15.75" hidden="false" customHeight="false" outlineLevel="0" collapsed="false">
      <c r="B50" s="73"/>
      <c r="C50" s="93" t="s">
        <v>84</v>
      </c>
      <c r="D50" s="80"/>
      <c r="E50" s="81"/>
      <c r="F50" s="82"/>
      <c r="G50" s="82"/>
      <c r="H50" s="83"/>
      <c r="I50" s="84"/>
      <c r="J50" s="85"/>
      <c r="K50" s="85"/>
      <c r="L50" s="85"/>
      <c r="M50" s="85"/>
    </row>
    <row r="51" customFormat="false" ht="15.75" hidden="false" customHeight="false" outlineLevel="0" collapsed="false">
      <c r="B51" s="73"/>
      <c r="C51" s="74" t="s">
        <v>86</v>
      </c>
      <c r="D51" s="64"/>
      <c r="E51" s="65"/>
      <c r="F51" s="75" t="n">
        <f aca="false">SUM(F52:F53)</f>
        <v>0</v>
      </c>
      <c r="G51" s="75" t="n">
        <f aca="false">SUM(G52:G53)</f>
        <v>0</v>
      </c>
      <c r="H51" s="76" t="n">
        <f aca="false">SUM(H52:H53)</f>
        <v>0</v>
      </c>
      <c r="I51" s="77" t="n">
        <f aca="false">SUM(I52:I53)</f>
        <v>0</v>
      </c>
      <c r="J51" s="78" t="n">
        <f aca="false">SUM(J52:J53)</f>
        <v>0</v>
      </c>
      <c r="K51" s="78" t="n">
        <f aca="false">SUM(K52:K53)</f>
        <v>0</v>
      </c>
      <c r="L51" s="78" t="n">
        <f aca="false">SUM(L52:L53)</f>
        <v>0</v>
      </c>
      <c r="M51" s="78" t="n">
        <f aca="false">SUM(M52:M53)</f>
        <v>0</v>
      </c>
    </row>
    <row r="52" customFormat="false" ht="15.75" hidden="false" customHeight="false" outlineLevel="0" collapsed="false">
      <c r="B52" s="89"/>
      <c r="C52" s="93" t="s">
        <v>83</v>
      </c>
      <c r="D52" s="80"/>
      <c r="E52" s="81"/>
      <c r="F52" s="82"/>
      <c r="G52" s="82"/>
      <c r="H52" s="83"/>
      <c r="I52" s="84"/>
      <c r="J52" s="85"/>
      <c r="K52" s="85"/>
      <c r="L52" s="85"/>
      <c r="M52" s="85"/>
    </row>
    <row r="53" customFormat="false" ht="15.75" hidden="false" customHeight="false" outlineLevel="0" collapsed="false">
      <c r="B53" s="89"/>
      <c r="C53" s="93" t="s">
        <v>84</v>
      </c>
      <c r="D53" s="80"/>
      <c r="E53" s="81"/>
      <c r="F53" s="82"/>
      <c r="G53" s="82"/>
      <c r="H53" s="83"/>
      <c r="I53" s="84"/>
      <c r="J53" s="85"/>
      <c r="K53" s="85"/>
      <c r="L53" s="85"/>
      <c r="M53" s="85"/>
    </row>
    <row r="54" customFormat="false" ht="15.75" hidden="false" customHeight="false" outlineLevel="0" collapsed="false">
      <c r="B54" s="73"/>
      <c r="C54" s="74" t="s">
        <v>87</v>
      </c>
      <c r="D54" s="64"/>
      <c r="E54" s="65"/>
      <c r="F54" s="75" t="n">
        <f aca="false">SUM(F55:F56)</f>
        <v>0</v>
      </c>
      <c r="G54" s="75" t="n">
        <f aca="false">SUM(G55:G56)</f>
        <v>0</v>
      </c>
      <c r="H54" s="76" t="n">
        <f aca="false">SUM(H55:H56)</f>
        <v>0</v>
      </c>
      <c r="I54" s="77" t="n">
        <f aca="false">SUM(I55:I56)</f>
        <v>0</v>
      </c>
      <c r="J54" s="78" t="n">
        <f aca="false">SUM(J55:J56)</f>
        <v>0</v>
      </c>
      <c r="K54" s="78" t="n">
        <f aca="false">SUM(K55:K56)</f>
        <v>0</v>
      </c>
      <c r="L54" s="78" t="n">
        <f aca="false">SUM(L55:L56)</f>
        <v>0</v>
      </c>
      <c r="M54" s="78" t="n">
        <f aca="false">SUM(M55:M56)</f>
        <v>0</v>
      </c>
    </row>
    <row r="55" customFormat="false" ht="15.75" hidden="false" customHeight="false" outlineLevel="0" collapsed="false">
      <c r="B55" s="73"/>
      <c r="C55" s="93" t="s">
        <v>83</v>
      </c>
      <c r="D55" s="80"/>
      <c r="E55" s="81"/>
      <c r="F55" s="82"/>
      <c r="G55" s="82"/>
      <c r="H55" s="83"/>
      <c r="I55" s="84"/>
      <c r="J55" s="85"/>
      <c r="K55" s="85"/>
      <c r="L55" s="85"/>
      <c r="M55" s="85"/>
    </row>
    <row r="56" customFormat="false" ht="15.75" hidden="false" customHeight="false" outlineLevel="0" collapsed="false">
      <c r="B56" s="73"/>
      <c r="C56" s="93" t="s">
        <v>84</v>
      </c>
      <c r="D56" s="80"/>
      <c r="E56" s="81"/>
      <c r="F56" s="82"/>
      <c r="G56" s="82"/>
      <c r="H56" s="83"/>
      <c r="I56" s="84"/>
      <c r="J56" s="85"/>
      <c r="K56" s="85"/>
      <c r="L56" s="85"/>
      <c r="M56" s="85"/>
    </row>
    <row r="57" customFormat="false" ht="15.75" hidden="false" customHeight="false" outlineLevel="0" collapsed="false">
      <c r="B57" s="73"/>
      <c r="C57" s="94" t="s">
        <v>88</v>
      </c>
      <c r="D57" s="64"/>
      <c r="E57" s="65"/>
      <c r="F57" s="75" t="n">
        <f aca="false">SUM(F58:F59)</f>
        <v>0</v>
      </c>
      <c r="G57" s="75" t="n">
        <f aca="false">SUM(G58:G59)</f>
        <v>0</v>
      </c>
      <c r="H57" s="76" t="n">
        <f aca="false">SUM(H58:H59)</f>
        <v>0</v>
      </c>
      <c r="I57" s="77" t="n">
        <f aca="false">SUM(I58:I59)</f>
        <v>0</v>
      </c>
      <c r="J57" s="78" t="n">
        <f aca="false">SUM(J58:J59)</f>
        <v>0</v>
      </c>
      <c r="K57" s="78" t="n">
        <f aca="false">SUM(K58:K59)</f>
        <v>0</v>
      </c>
      <c r="L57" s="78" t="n">
        <f aca="false">SUM(L58:L59)</f>
        <v>0</v>
      </c>
      <c r="M57" s="78" t="n">
        <f aca="false">SUM(M58:M59)</f>
        <v>0</v>
      </c>
    </row>
    <row r="58" customFormat="false" ht="15.75" hidden="false" customHeight="false" outlineLevel="0" collapsed="false">
      <c r="B58" s="63"/>
      <c r="C58" s="95" t="s">
        <v>83</v>
      </c>
      <c r="D58" s="64"/>
      <c r="E58" s="65"/>
      <c r="F58" s="96"/>
      <c r="G58" s="96"/>
      <c r="H58" s="97"/>
      <c r="I58" s="98"/>
      <c r="J58" s="99"/>
      <c r="K58" s="99"/>
      <c r="L58" s="99"/>
      <c r="M58" s="99"/>
    </row>
    <row r="59" customFormat="false" ht="15.75" hidden="false" customHeight="false" outlineLevel="0" collapsed="false">
      <c r="B59" s="55"/>
      <c r="C59" s="100" t="s">
        <v>84</v>
      </c>
      <c r="D59" s="57"/>
      <c r="E59" s="58"/>
      <c r="F59" s="101"/>
      <c r="G59" s="101"/>
      <c r="H59" s="102"/>
      <c r="I59" s="103"/>
      <c r="J59" s="99"/>
      <c r="K59" s="99"/>
      <c r="L59" s="99"/>
      <c r="M59" s="99"/>
    </row>
    <row r="60" customFormat="false" ht="15.75" hidden="false" customHeight="false" outlineLevel="0" collapsed="false">
      <c r="B60" s="45"/>
      <c r="C60" s="45"/>
      <c r="D60" s="45"/>
      <c r="E60" s="45"/>
      <c r="F60" s="45"/>
      <c r="G60" s="45"/>
    </row>
    <row r="61" customFormat="false" ht="15.75" hidden="false" customHeight="false" outlineLevel="0" collapsed="false">
      <c r="B61" s="45"/>
      <c r="C61" s="45"/>
      <c r="D61" s="45"/>
      <c r="E61" s="45"/>
      <c r="F61" s="45"/>
      <c r="G61" s="45"/>
    </row>
    <row r="62" customFormat="false" ht="15.75" hidden="false" customHeight="false" outlineLevel="0" collapsed="false">
      <c r="B62" s="45"/>
      <c r="C62" s="45"/>
      <c r="D62" s="45"/>
      <c r="E62" s="45"/>
      <c r="F62" s="45"/>
      <c r="G62" s="45"/>
    </row>
    <row r="63" customFormat="false" ht="15.75" hidden="false" customHeight="false" outlineLevel="0" collapsed="false">
      <c r="B63" s="45"/>
      <c r="C63" s="45"/>
      <c r="D63" s="45"/>
      <c r="E63" s="45"/>
      <c r="F63" s="45"/>
      <c r="G63" s="45"/>
    </row>
    <row r="64" customFormat="false" ht="15.75" hidden="false" customHeight="false" outlineLevel="0" collapsed="false">
      <c r="B64" s="45"/>
      <c r="C64" s="45"/>
      <c r="D64" s="45"/>
      <c r="E64" s="45"/>
      <c r="F64" s="45"/>
      <c r="G64" s="45"/>
    </row>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E8" activeCellId="0" sqref="E8"/>
    </sheetView>
  </sheetViews>
  <sheetFormatPr defaultColWidth="11.41796875" defaultRowHeight="15.75" zeroHeight="false" outlineLevelRow="0" outlineLevelCol="0"/>
  <cols>
    <col collapsed="false" customWidth="true" hidden="false" outlineLevel="0" max="1" min="1" style="46" width="2.7"/>
    <col collapsed="false" customWidth="true" hidden="false" outlineLevel="0" max="2" min="2" style="46" width="3.7"/>
    <col collapsed="false" customWidth="true" hidden="false" outlineLevel="0" max="3" min="3" style="46" width="7.7"/>
    <col collapsed="false" customWidth="true" hidden="false" outlineLevel="0" max="4" min="4" style="46" width="106.13"/>
    <col collapsed="false" customWidth="true" hidden="false" outlineLevel="0" max="5" min="5" style="46" width="2.7"/>
    <col collapsed="false" customWidth="true" hidden="false" outlineLevel="0" max="13" min="6" style="46" width="11.99"/>
    <col collapsed="false" customWidth="true" hidden="false" outlineLevel="0" max="15" min="14" style="45" width="11.99"/>
    <col collapsed="false" customWidth="false" hidden="false" outlineLevel="0" max="23" min="16" style="45" width="11.42"/>
    <col collapsed="false" customWidth="false" hidden="false" outlineLevel="0" max="257" min="24" style="46" width="11.42"/>
  </cols>
  <sheetData>
    <row r="1" s="45" customFormat="true" ht="15.75" hidden="false" customHeight="false" outlineLevel="0" collapsed="false"/>
    <row r="2" s="45" customFormat="true" ht="20.25" hidden="false" customHeight="false" outlineLevel="0" collapsed="false">
      <c r="B2" s="47" t="s">
        <v>89</v>
      </c>
    </row>
    <row r="3" s="45" customFormat="true" ht="20.25" hidden="false" customHeight="false" outlineLevel="0" collapsed="false">
      <c r="B3" s="47" t="s">
        <v>42</v>
      </c>
    </row>
    <row r="4" s="45" customFormat="true" ht="15.75" hidden="false" customHeight="false" outlineLevel="0" collapsed="false">
      <c r="B4" s="48" t="s">
        <v>43</v>
      </c>
    </row>
    <row r="5" customFormat="false" ht="15.75" hidden="false" customHeight="false" outlineLevel="0" collapsed="false">
      <c r="B5" s="104"/>
      <c r="C5" s="105"/>
      <c r="D5" s="105"/>
      <c r="E5" s="105"/>
      <c r="F5" s="106" t="str">
        <f aca="false">CONCATENATE("1"," ","TRIM"," ",Menu!$C$3)</f>
        <v>1 TRIM 2007</v>
      </c>
      <c r="G5" s="106"/>
      <c r="H5" s="106" t="str">
        <f aca="false">CONCATENATE("2"," ","TRIM"," ",Menu!$C$3)</f>
        <v>2 TRIM 2007</v>
      </c>
      <c r="I5" s="106"/>
      <c r="J5" s="107" t="str">
        <f aca="false">CONCATENATE("3"," ","TRIM"," ",Menu!$C$3)</f>
        <v>3 TRIM 2007</v>
      </c>
      <c r="K5" s="107"/>
      <c r="L5" s="107" t="str">
        <f aca="false">CONCATENATE("4"," ","TRIM"," ",Menu!$C$3)</f>
        <v>4 TRIM 2007</v>
      </c>
      <c r="M5" s="107"/>
      <c r="N5" s="108"/>
      <c r="O5" s="108"/>
    </row>
    <row r="6" customFormat="false" ht="15.75" hidden="false" customHeight="false" outlineLevel="0" collapsed="false">
      <c r="B6" s="109"/>
      <c r="C6" s="110"/>
      <c r="D6" s="110"/>
      <c r="E6" s="110"/>
      <c r="F6" s="111" t="s">
        <v>44</v>
      </c>
      <c r="G6" s="112" t="s">
        <v>45</v>
      </c>
      <c r="H6" s="111" t="s">
        <v>44</v>
      </c>
      <c r="I6" s="112" t="s">
        <v>45</v>
      </c>
      <c r="J6" s="113" t="s">
        <v>44</v>
      </c>
      <c r="K6" s="113" t="s">
        <v>45</v>
      </c>
      <c r="L6" s="113" t="s">
        <v>44</v>
      </c>
      <c r="M6" s="113" t="s">
        <v>45</v>
      </c>
      <c r="N6" s="108"/>
      <c r="O6" s="108"/>
    </row>
    <row r="7" customFormat="false" ht="15.75" hidden="false" customHeight="false" outlineLevel="0" collapsed="false">
      <c r="B7" s="114"/>
      <c r="C7" s="115"/>
      <c r="D7" s="115"/>
      <c r="E7" s="115"/>
      <c r="F7" s="114"/>
      <c r="G7" s="116"/>
      <c r="H7" s="114"/>
      <c r="I7" s="116"/>
      <c r="J7" s="117"/>
      <c r="K7" s="117"/>
      <c r="L7" s="117"/>
      <c r="M7" s="117"/>
      <c r="N7" s="108"/>
      <c r="O7" s="108"/>
    </row>
    <row r="8" customFormat="false" ht="15.75" hidden="false" customHeight="false" outlineLevel="0" collapsed="false">
      <c r="B8" s="118" t="s">
        <v>90</v>
      </c>
      <c r="C8" s="119" t="s">
        <v>91</v>
      </c>
      <c r="D8" s="115"/>
      <c r="E8" s="115"/>
      <c r="F8" s="120"/>
      <c r="G8" s="121"/>
      <c r="H8" s="120"/>
      <c r="I8" s="121"/>
      <c r="J8" s="122"/>
      <c r="K8" s="122"/>
      <c r="L8" s="122"/>
      <c r="M8" s="122"/>
      <c r="N8" s="108"/>
      <c r="O8" s="108"/>
    </row>
    <row r="9" customFormat="false" ht="24.95" hidden="false" customHeight="true" outlineLevel="0" collapsed="false">
      <c r="B9" s="123" t="s">
        <v>92</v>
      </c>
      <c r="C9" s="124" t="s">
        <v>93</v>
      </c>
      <c r="D9" s="125"/>
      <c r="E9" s="125"/>
      <c r="F9" s="70" t="n">
        <f aca="false">SUM(F10:F11)</f>
        <v>0</v>
      </c>
      <c r="G9" s="71" t="n">
        <f aca="false">SUM(G10:G11)</f>
        <v>0</v>
      </c>
      <c r="H9" s="70" t="n">
        <f aca="false">SUM(H10:H11)</f>
        <v>0</v>
      </c>
      <c r="I9" s="71" t="n">
        <f aca="false">SUM(I10:I11)</f>
        <v>0</v>
      </c>
      <c r="J9" s="72" t="n">
        <f aca="false">SUM(J10:J11)</f>
        <v>0</v>
      </c>
      <c r="K9" s="72" t="n">
        <f aca="false">SUM(K10:K11)</f>
        <v>0</v>
      </c>
      <c r="L9" s="72" t="n">
        <f aca="false">SUM(L10:L11)</f>
        <v>0</v>
      </c>
      <c r="M9" s="72" t="n">
        <f aca="false">SUM(M10:M11)</f>
        <v>0</v>
      </c>
      <c r="N9" s="108"/>
      <c r="O9" s="108"/>
    </row>
    <row r="10" customFormat="false" ht="15.75" hidden="false" customHeight="false" outlineLevel="0" collapsed="false">
      <c r="B10" s="126"/>
      <c r="C10" s="127" t="s">
        <v>94</v>
      </c>
      <c r="D10" s="125"/>
      <c r="E10" s="125"/>
      <c r="F10" s="83"/>
      <c r="G10" s="84"/>
      <c r="H10" s="83"/>
      <c r="I10" s="84"/>
      <c r="J10" s="85"/>
      <c r="K10" s="85"/>
      <c r="L10" s="85"/>
      <c r="M10" s="85"/>
      <c r="N10" s="108"/>
      <c r="O10" s="108"/>
    </row>
    <row r="11" customFormat="false" ht="15.75" hidden="false" customHeight="false" outlineLevel="0" collapsed="false">
      <c r="B11" s="126"/>
      <c r="C11" s="128" t="s">
        <v>95</v>
      </c>
      <c r="D11" s="115"/>
      <c r="E11" s="115"/>
      <c r="F11" s="76" t="n">
        <f aca="false">SUM(F12:F13)</f>
        <v>0</v>
      </c>
      <c r="G11" s="77" t="n">
        <f aca="false">SUM(G12:G13)</f>
        <v>0</v>
      </c>
      <c r="H11" s="76" t="n">
        <f aca="false">SUM(H12:H13)</f>
        <v>0</v>
      </c>
      <c r="I11" s="77" t="n">
        <f aca="false">SUM(I12:I13)</f>
        <v>0</v>
      </c>
      <c r="J11" s="78" t="n">
        <f aca="false">SUM(J12:J13)</f>
        <v>0</v>
      </c>
      <c r="K11" s="78" t="n">
        <f aca="false">SUM(K12:K13)</f>
        <v>0</v>
      </c>
      <c r="L11" s="78" t="n">
        <f aca="false">SUM(L12:L13)</f>
        <v>0</v>
      </c>
      <c r="M11" s="78" t="n">
        <f aca="false">SUM(M12:M13)</f>
        <v>0</v>
      </c>
      <c r="N11" s="108"/>
      <c r="O11" s="108"/>
    </row>
    <row r="12" customFormat="false" ht="15.75" hidden="false" customHeight="false" outlineLevel="0" collapsed="false">
      <c r="B12" s="126"/>
      <c r="C12" s="129"/>
      <c r="D12" s="130" t="s">
        <v>96</v>
      </c>
      <c r="E12" s="115"/>
      <c r="F12" s="83"/>
      <c r="G12" s="84"/>
      <c r="H12" s="83"/>
      <c r="I12" s="84"/>
      <c r="J12" s="85"/>
      <c r="K12" s="85"/>
      <c r="L12" s="85"/>
      <c r="M12" s="85"/>
      <c r="N12" s="108"/>
      <c r="O12" s="108"/>
    </row>
    <row r="13" customFormat="false" ht="15.75" hidden="false" customHeight="false" outlineLevel="0" collapsed="false">
      <c r="B13" s="126"/>
      <c r="C13" s="129"/>
      <c r="D13" s="130" t="s">
        <v>97</v>
      </c>
      <c r="E13" s="115"/>
      <c r="F13" s="83"/>
      <c r="G13" s="84"/>
      <c r="H13" s="83"/>
      <c r="I13" s="84"/>
      <c r="J13" s="85"/>
      <c r="K13" s="85"/>
      <c r="L13" s="85"/>
      <c r="M13" s="85"/>
      <c r="N13" s="108"/>
      <c r="O13" s="108"/>
    </row>
    <row r="14" customFormat="false" ht="24.95" hidden="false" customHeight="true" outlineLevel="0" collapsed="false">
      <c r="B14" s="123" t="s">
        <v>98</v>
      </c>
      <c r="C14" s="124" t="s">
        <v>99</v>
      </c>
      <c r="D14" s="115"/>
      <c r="E14" s="115"/>
      <c r="F14" s="70" t="n">
        <f aca="false">SUM(F15:F16)</f>
        <v>0</v>
      </c>
      <c r="G14" s="71" t="n">
        <f aca="false">SUM(G15:G16)</f>
        <v>0</v>
      </c>
      <c r="H14" s="70" t="n">
        <f aca="false">SUM(H15:H16)</f>
        <v>0</v>
      </c>
      <c r="I14" s="71" t="n">
        <f aca="false">SUM(I15:I16)</f>
        <v>0</v>
      </c>
      <c r="J14" s="72" t="n">
        <f aca="false">SUM(J15:J16)</f>
        <v>0</v>
      </c>
      <c r="K14" s="72" t="n">
        <f aca="false">SUM(K15:K16)</f>
        <v>0</v>
      </c>
      <c r="L14" s="72" t="n">
        <f aca="false">SUM(L15:L16)</f>
        <v>0</v>
      </c>
      <c r="M14" s="72" t="n">
        <f aca="false">SUM(M15:M16)</f>
        <v>0</v>
      </c>
      <c r="N14" s="108"/>
      <c r="O14" s="108"/>
    </row>
    <row r="15" customFormat="false" ht="15.75" hidden="false" customHeight="false" outlineLevel="0" collapsed="false">
      <c r="B15" s="126"/>
      <c r="C15" s="131" t="s">
        <v>100</v>
      </c>
      <c r="D15" s="125"/>
      <c r="E15" s="125"/>
      <c r="F15" s="83"/>
      <c r="G15" s="84"/>
      <c r="H15" s="83"/>
      <c r="I15" s="84"/>
      <c r="J15" s="85"/>
      <c r="K15" s="85"/>
      <c r="L15" s="85"/>
      <c r="M15" s="85"/>
      <c r="N15" s="108"/>
      <c r="O15" s="108"/>
    </row>
    <row r="16" customFormat="false" ht="15.75" hidden="false" customHeight="false" outlineLevel="0" collapsed="false">
      <c r="B16" s="126"/>
      <c r="C16" s="131" t="s">
        <v>101</v>
      </c>
      <c r="D16" s="125"/>
      <c r="E16" s="125"/>
      <c r="F16" s="83"/>
      <c r="G16" s="84"/>
      <c r="H16" s="83"/>
      <c r="I16" s="84"/>
      <c r="J16" s="85"/>
      <c r="K16" s="85"/>
      <c r="L16" s="85"/>
      <c r="M16" s="85"/>
      <c r="N16" s="108"/>
      <c r="O16" s="108"/>
    </row>
    <row r="17" customFormat="false" ht="24.95" hidden="false" customHeight="true" outlineLevel="0" collapsed="false">
      <c r="B17" s="123" t="s">
        <v>102</v>
      </c>
      <c r="C17" s="124" t="s">
        <v>103</v>
      </c>
      <c r="D17" s="125"/>
      <c r="E17" s="125"/>
      <c r="F17" s="70" t="n">
        <f aca="false">SUM(F18,F21,F22)</f>
        <v>0</v>
      </c>
      <c r="G17" s="71" t="n">
        <f aca="false">SUM(G18,G21,G22)</f>
        <v>0</v>
      </c>
      <c r="H17" s="70" t="n">
        <f aca="false">SUM(H18,H21,H22)</f>
        <v>0</v>
      </c>
      <c r="I17" s="71" t="n">
        <f aca="false">SUM(I18,I21,I22)</f>
        <v>0</v>
      </c>
      <c r="J17" s="72" t="n">
        <f aca="false">SUM(J18,J21,J22)</f>
        <v>0</v>
      </c>
      <c r="K17" s="72" t="n">
        <f aca="false">SUM(K18,K21,K22)</f>
        <v>0</v>
      </c>
      <c r="L17" s="72" t="n">
        <f aca="false">SUM(L18,L21,L22)</f>
        <v>0</v>
      </c>
      <c r="M17" s="72" t="n">
        <f aca="false">SUM(M18,M21,M22)</f>
        <v>0</v>
      </c>
      <c r="N17" s="108"/>
      <c r="O17" s="108"/>
    </row>
    <row r="18" customFormat="false" ht="15.75" hidden="false" customHeight="false" outlineLevel="0" collapsed="false">
      <c r="B18" s="126"/>
      <c r="C18" s="128" t="s">
        <v>104</v>
      </c>
      <c r="D18" s="125"/>
      <c r="E18" s="125"/>
      <c r="F18" s="76" t="n">
        <f aca="false">SUM(F19:F20)</f>
        <v>0</v>
      </c>
      <c r="G18" s="77" t="n">
        <f aca="false">SUM(G19:G20)</f>
        <v>0</v>
      </c>
      <c r="H18" s="76" t="n">
        <f aca="false">SUM(H19:H20)</f>
        <v>0</v>
      </c>
      <c r="I18" s="77" t="n">
        <f aca="false">SUM(I19:I20)</f>
        <v>0</v>
      </c>
      <c r="J18" s="78" t="n">
        <f aca="false">SUM(J19:J20)</f>
        <v>0</v>
      </c>
      <c r="K18" s="78" t="n">
        <f aca="false">SUM(K19:K20)</f>
        <v>0</v>
      </c>
      <c r="L18" s="78" t="n">
        <f aca="false">SUM(L19:L20)</f>
        <v>0</v>
      </c>
      <c r="M18" s="78" t="n">
        <f aca="false">SUM(M19:M20)</f>
        <v>0</v>
      </c>
      <c r="N18" s="108"/>
      <c r="O18" s="108"/>
    </row>
    <row r="19" customFormat="false" ht="15.75" hidden="false" customHeight="false" outlineLevel="0" collapsed="false">
      <c r="B19" s="132"/>
      <c r="C19" s="131" t="s">
        <v>105</v>
      </c>
      <c r="D19" s="115"/>
      <c r="E19" s="115"/>
      <c r="F19" s="83"/>
      <c r="G19" s="84"/>
      <c r="H19" s="83"/>
      <c r="I19" s="84"/>
      <c r="J19" s="85"/>
      <c r="K19" s="85"/>
      <c r="L19" s="85"/>
      <c r="M19" s="85"/>
      <c r="N19" s="108"/>
      <c r="O19" s="108"/>
    </row>
    <row r="20" customFormat="false" ht="16.5" hidden="false" customHeight="true" outlineLevel="0" collapsed="false">
      <c r="B20" s="132"/>
      <c r="C20" s="133" t="s">
        <v>106</v>
      </c>
      <c r="D20" s="133"/>
      <c r="E20" s="115"/>
      <c r="F20" s="83"/>
      <c r="G20" s="84"/>
      <c r="H20" s="83"/>
      <c r="I20" s="84"/>
      <c r="J20" s="85"/>
      <c r="K20" s="85"/>
      <c r="L20" s="85"/>
      <c r="M20" s="85"/>
      <c r="N20" s="108"/>
      <c r="O20" s="108"/>
    </row>
    <row r="21" customFormat="false" ht="15.75" hidden="false" customHeight="true" outlineLevel="0" collapsed="false">
      <c r="B21" s="126"/>
      <c r="C21" s="134" t="s">
        <v>107</v>
      </c>
      <c r="D21" s="134"/>
      <c r="E21" s="115"/>
      <c r="F21" s="83"/>
      <c r="G21" s="84"/>
      <c r="H21" s="83"/>
      <c r="I21" s="84"/>
      <c r="J21" s="85"/>
      <c r="K21" s="85"/>
      <c r="L21" s="85"/>
      <c r="M21" s="85"/>
      <c r="N21" s="108"/>
      <c r="O21" s="108"/>
    </row>
    <row r="22" customFormat="false" ht="15.75" hidden="false" customHeight="false" outlineLevel="0" collapsed="false">
      <c r="B22" s="126"/>
      <c r="C22" s="128" t="s">
        <v>108</v>
      </c>
      <c r="D22" s="125"/>
      <c r="E22" s="125"/>
      <c r="F22" s="76" t="n">
        <f aca="false">SUM(F23,F27:F30,F34:F35)</f>
        <v>0</v>
      </c>
      <c r="G22" s="77" t="n">
        <f aca="false">SUM(G23,G27:G30,G34:G35)</f>
        <v>0</v>
      </c>
      <c r="H22" s="76" t="n">
        <f aca="false">SUM(H23,H27:H30,H34:H35)</f>
        <v>0</v>
      </c>
      <c r="I22" s="77" t="n">
        <f aca="false">SUM(I23,I27:I30,I34:I35)</f>
        <v>0</v>
      </c>
      <c r="J22" s="78" t="n">
        <f aca="false">SUM(J23,J27:J30,J34:J35)</f>
        <v>0</v>
      </c>
      <c r="K22" s="78" t="n">
        <f aca="false">SUM(K23,K27:K30,K34:K35)</f>
        <v>0</v>
      </c>
      <c r="L22" s="78" t="n">
        <f aca="false">SUM(L23,L27:L30,L34:L35)</f>
        <v>0</v>
      </c>
      <c r="M22" s="78" t="n">
        <f aca="false">SUM(M23,M27:M30,M34:M35)</f>
        <v>0</v>
      </c>
      <c r="N22" s="108"/>
      <c r="O22" s="108"/>
    </row>
    <row r="23" customFormat="false" ht="15.75" hidden="false" customHeight="false" outlineLevel="0" collapsed="false">
      <c r="B23" s="126"/>
      <c r="C23" s="135"/>
      <c r="D23" s="115" t="s">
        <v>109</v>
      </c>
      <c r="E23" s="125"/>
      <c r="F23" s="76" t="n">
        <f aca="false">SUM(F24:F26)</f>
        <v>0</v>
      </c>
      <c r="G23" s="77" t="n">
        <f aca="false">SUM(G24:G26)</f>
        <v>0</v>
      </c>
      <c r="H23" s="76" t="n">
        <f aca="false">SUM(H24:H26)</f>
        <v>0</v>
      </c>
      <c r="I23" s="77" t="n">
        <f aca="false">SUM(I24:I26)</f>
        <v>0</v>
      </c>
      <c r="J23" s="78" t="n">
        <f aca="false">SUM(J24:J26)</f>
        <v>0</v>
      </c>
      <c r="K23" s="78" t="n">
        <f aca="false">SUM(K24:K26)</f>
        <v>0</v>
      </c>
      <c r="L23" s="78" t="n">
        <f aca="false">SUM(L24:L26)</f>
        <v>0</v>
      </c>
      <c r="M23" s="78" t="n">
        <f aca="false">SUM(M24:M26)</f>
        <v>0</v>
      </c>
      <c r="N23" s="108"/>
      <c r="O23" s="108"/>
    </row>
    <row r="24" customFormat="false" ht="15.75" hidden="false" customHeight="false" outlineLevel="0" collapsed="false">
      <c r="B24" s="132"/>
      <c r="C24" s="130"/>
      <c r="D24" s="131" t="s">
        <v>110</v>
      </c>
      <c r="E24" s="125"/>
      <c r="F24" s="83"/>
      <c r="G24" s="84"/>
      <c r="H24" s="83"/>
      <c r="I24" s="84"/>
      <c r="J24" s="85"/>
      <c r="K24" s="85"/>
      <c r="L24" s="85"/>
      <c r="M24" s="85"/>
      <c r="N24" s="108"/>
      <c r="O24" s="108"/>
    </row>
    <row r="25" customFormat="false" ht="15.75" hidden="false" customHeight="false" outlineLevel="0" collapsed="false">
      <c r="B25" s="132"/>
      <c r="C25" s="130"/>
      <c r="D25" s="131" t="s">
        <v>111</v>
      </c>
      <c r="E25" s="115"/>
      <c r="F25" s="83"/>
      <c r="G25" s="84"/>
      <c r="H25" s="83"/>
      <c r="I25" s="84"/>
      <c r="J25" s="85"/>
      <c r="K25" s="85"/>
      <c r="L25" s="85"/>
      <c r="M25" s="85"/>
      <c r="N25" s="108"/>
      <c r="O25" s="108"/>
    </row>
    <row r="26" customFormat="false" ht="15.75" hidden="false" customHeight="false" outlineLevel="0" collapsed="false">
      <c r="B26" s="132"/>
      <c r="C26" s="130"/>
      <c r="D26" s="131" t="s">
        <v>112</v>
      </c>
      <c r="E26" s="115"/>
      <c r="F26" s="83"/>
      <c r="G26" s="84"/>
      <c r="H26" s="83"/>
      <c r="I26" s="84"/>
      <c r="J26" s="85"/>
      <c r="K26" s="85"/>
      <c r="L26" s="85"/>
      <c r="M26" s="85"/>
      <c r="N26" s="108"/>
      <c r="O26" s="108"/>
    </row>
    <row r="27" customFormat="false" ht="15.75" hidden="false" customHeight="false" outlineLevel="0" collapsed="false">
      <c r="B27" s="126"/>
      <c r="C27" s="136"/>
      <c r="D27" s="125" t="s">
        <v>113</v>
      </c>
      <c r="E27" s="115"/>
      <c r="F27" s="83"/>
      <c r="G27" s="84"/>
      <c r="H27" s="83"/>
      <c r="I27" s="84"/>
      <c r="J27" s="85"/>
      <c r="K27" s="85"/>
      <c r="L27" s="85"/>
      <c r="M27" s="85"/>
      <c r="N27" s="108"/>
      <c r="O27" s="108"/>
    </row>
    <row r="28" customFormat="false" ht="15.75" hidden="false" customHeight="false" outlineLevel="0" collapsed="false">
      <c r="B28" s="126"/>
      <c r="C28" s="136"/>
      <c r="D28" s="125" t="s">
        <v>114</v>
      </c>
      <c r="E28" s="115"/>
      <c r="F28" s="83"/>
      <c r="G28" s="84"/>
      <c r="H28" s="83"/>
      <c r="I28" s="84"/>
      <c r="J28" s="85"/>
      <c r="K28" s="85"/>
      <c r="L28" s="85"/>
      <c r="M28" s="85"/>
      <c r="N28" s="108"/>
      <c r="O28" s="108"/>
    </row>
    <row r="29" customFormat="false" ht="15.75" hidden="false" customHeight="false" outlineLevel="0" collapsed="false">
      <c r="B29" s="126"/>
      <c r="C29" s="136"/>
      <c r="D29" s="125" t="s">
        <v>115</v>
      </c>
      <c r="E29" s="115"/>
      <c r="F29" s="83"/>
      <c r="G29" s="84"/>
      <c r="H29" s="83"/>
      <c r="I29" s="84"/>
      <c r="J29" s="85"/>
      <c r="K29" s="85"/>
      <c r="L29" s="85"/>
      <c r="M29" s="85"/>
      <c r="N29" s="108"/>
      <c r="O29" s="108"/>
    </row>
    <row r="30" customFormat="false" ht="15.75" hidden="false" customHeight="false" outlineLevel="0" collapsed="false">
      <c r="B30" s="126"/>
      <c r="C30" s="135"/>
      <c r="D30" s="115" t="s">
        <v>116</v>
      </c>
      <c r="E30" s="125"/>
      <c r="F30" s="76" t="n">
        <f aca="false">SUM(F31:F33)</f>
        <v>0</v>
      </c>
      <c r="G30" s="77" t="n">
        <f aca="false">SUM(G31:G33)</f>
        <v>0</v>
      </c>
      <c r="H30" s="76" t="n">
        <f aca="false">SUM(H31:H33)</f>
        <v>0</v>
      </c>
      <c r="I30" s="77" t="n">
        <f aca="false">SUM(I31:I33)</f>
        <v>0</v>
      </c>
      <c r="J30" s="78" t="n">
        <f aca="false">SUM(J31:J33)</f>
        <v>0</v>
      </c>
      <c r="K30" s="78" t="n">
        <f aca="false">SUM(K31:K33)</f>
        <v>0</v>
      </c>
      <c r="L30" s="78" t="n">
        <f aca="false">SUM(L31:L33)</f>
        <v>0</v>
      </c>
      <c r="M30" s="78" t="n">
        <f aca="false">SUM(M31:M33)</f>
        <v>0</v>
      </c>
      <c r="N30" s="108"/>
      <c r="O30" s="108"/>
    </row>
    <row r="31" customFormat="false" ht="15.75" hidden="false" customHeight="false" outlineLevel="0" collapsed="false">
      <c r="B31" s="132"/>
      <c r="C31" s="130"/>
      <c r="D31" s="131" t="s">
        <v>117</v>
      </c>
      <c r="E31" s="125"/>
      <c r="F31" s="83"/>
      <c r="G31" s="84"/>
      <c r="H31" s="83"/>
      <c r="I31" s="84"/>
      <c r="J31" s="85"/>
      <c r="K31" s="85"/>
      <c r="L31" s="85"/>
      <c r="M31" s="85"/>
      <c r="N31" s="108"/>
      <c r="O31" s="108"/>
    </row>
    <row r="32" customFormat="false" ht="15.75" hidden="false" customHeight="false" outlineLevel="0" collapsed="false">
      <c r="B32" s="132"/>
      <c r="C32" s="130"/>
      <c r="D32" s="131" t="s">
        <v>118</v>
      </c>
      <c r="E32" s="125"/>
      <c r="F32" s="83"/>
      <c r="G32" s="84"/>
      <c r="H32" s="83"/>
      <c r="I32" s="84"/>
      <c r="J32" s="85"/>
      <c r="K32" s="85"/>
      <c r="L32" s="85"/>
      <c r="M32" s="85"/>
      <c r="N32" s="108"/>
      <c r="O32" s="108"/>
    </row>
    <row r="33" customFormat="false" ht="15.75" hidden="false" customHeight="false" outlineLevel="0" collapsed="false">
      <c r="B33" s="132"/>
      <c r="C33" s="130"/>
      <c r="D33" s="131" t="s">
        <v>119</v>
      </c>
      <c r="E33" s="125"/>
      <c r="F33" s="83"/>
      <c r="G33" s="84"/>
      <c r="H33" s="83"/>
      <c r="I33" s="84"/>
      <c r="J33" s="85"/>
      <c r="K33" s="85"/>
      <c r="L33" s="85"/>
      <c r="M33" s="85"/>
      <c r="N33" s="108"/>
      <c r="O33" s="108"/>
    </row>
    <row r="34" customFormat="false" ht="15.75" hidden="false" customHeight="false" outlineLevel="0" collapsed="false">
      <c r="B34" s="132"/>
      <c r="C34" s="136"/>
      <c r="D34" s="125" t="s">
        <v>120</v>
      </c>
      <c r="E34" s="115"/>
      <c r="F34" s="83"/>
      <c r="G34" s="84"/>
      <c r="H34" s="83"/>
      <c r="I34" s="84"/>
      <c r="J34" s="85"/>
      <c r="K34" s="85"/>
      <c r="L34" s="85"/>
      <c r="M34" s="85"/>
      <c r="N34" s="108"/>
      <c r="O34" s="108"/>
    </row>
    <row r="35" customFormat="false" ht="15.75" hidden="false" customHeight="false" outlineLevel="0" collapsed="false">
      <c r="B35" s="132"/>
      <c r="C35" s="136"/>
      <c r="D35" s="125" t="s">
        <v>121</v>
      </c>
      <c r="E35" s="125"/>
      <c r="F35" s="83"/>
      <c r="G35" s="84"/>
      <c r="H35" s="83"/>
      <c r="I35" s="84"/>
      <c r="J35" s="85"/>
      <c r="K35" s="85"/>
      <c r="L35" s="85"/>
      <c r="M35" s="85"/>
      <c r="N35" s="108"/>
      <c r="O35" s="108"/>
    </row>
    <row r="36" customFormat="false" ht="24.95" hidden="false" customHeight="true" outlineLevel="0" collapsed="false">
      <c r="B36" s="123" t="s">
        <v>122</v>
      </c>
      <c r="C36" s="124" t="s">
        <v>123</v>
      </c>
      <c r="D36" s="125"/>
      <c r="E36" s="125"/>
      <c r="F36" s="70" t="n">
        <f aca="false">SUM(F37:F38)</f>
        <v>0</v>
      </c>
      <c r="G36" s="71" t="n">
        <f aca="false">SUM(G37:G38)</f>
        <v>0</v>
      </c>
      <c r="H36" s="70" t="n">
        <f aca="false">SUM(H37:H38)</f>
        <v>0</v>
      </c>
      <c r="I36" s="71" t="n">
        <f aca="false">SUM(I37:I38)</f>
        <v>0</v>
      </c>
      <c r="J36" s="72" t="n">
        <f aca="false">SUM(J37:J38)</f>
        <v>0</v>
      </c>
      <c r="K36" s="72" t="n">
        <f aca="false">SUM(K37:K38)</f>
        <v>0</v>
      </c>
      <c r="L36" s="72" t="n">
        <f aca="false">SUM(L37:L38)</f>
        <v>0</v>
      </c>
      <c r="M36" s="72" t="n">
        <f aca="false">SUM(M37:M38)</f>
        <v>0</v>
      </c>
      <c r="N36" s="108"/>
      <c r="O36" s="108"/>
    </row>
    <row r="37" customFormat="false" ht="15.75" hidden="false" customHeight="false" outlineLevel="0" collapsed="false">
      <c r="B37" s="126"/>
      <c r="C37" s="127" t="s">
        <v>124</v>
      </c>
      <c r="D37" s="125"/>
      <c r="E37" s="125"/>
      <c r="F37" s="83"/>
      <c r="G37" s="84"/>
      <c r="H37" s="83"/>
      <c r="I37" s="84"/>
      <c r="J37" s="85"/>
      <c r="K37" s="85"/>
      <c r="L37" s="85"/>
      <c r="M37" s="85"/>
      <c r="N37" s="108"/>
      <c r="O37" s="108"/>
    </row>
    <row r="38" customFormat="false" ht="15.75" hidden="false" customHeight="false" outlineLevel="0" collapsed="false">
      <c r="B38" s="126"/>
      <c r="C38" s="128" t="s">
        <v>125</v>
      </c>
      <c r="D38" s="125"/>
      <c r="E38" s="125"/>
      <c r="F38" s="76" t="n">
        <f aca="false">SUM(F39:F41)</f>
        <v>0</v>
      </c>
      <c r="G38" s="77" t="n">
        <f aca="false">SUM(G39:G41)</f>
        <v>0</v>
      </c>
      <c r="H38" s="76" t="n">
        <f aca="false">SUM(H39:H41)</f>
        <v>0</v>
      </c>
      <c r="I38" s="77" t="n">
        <f aca="false">SUM(I39:I41)</f>
        <v>0</v>
      </c>
      <c r="J38" s="78" t="n">
        <f aca="false">SUM(J39:J41)</f>
        <v>0</v>
      </c>
      <c r="K38" s="78" t="n">
        <f aca="false">SUM(K39:K41)</f>
        <v>0</v>
      </c>
      <c r="L38" s="78" t="n">
        <f aca="false">SUM(L39:L41)</f>
        <v>0</v>
      </c>
      <c r="M38" s="78" t="n">
        <f aca="false">SUM(M39:M41)</f>
        <v>0</v>
      </c>
      <c r="N38" s="108"/>
      <c r="O38" s="108"/>
    </row>
    <row r="39" customFormat="false" ht="15.75" hidden="false" customHeight="false" outlineLevel="0" collapsed="false">
      <c r="B39" s="132"/>
      <c r="C39" s="136" t="s">
        <v>126</v>
      </c>
      <c r="D39" s="130"/>
      <c r="E39" s="115"/>
      <c r="F39" s="83"/>
      <c r="G39" s="84"/>
      <c r="H39" s="83"/>
      <c r="I39" s="84"/>
      <c r="J39" s="85"/>
      <c r="K39" s="85"/>
      <c r="L39" s="85"/>
      <c r="M39" s="85"/>
      <c r="N39" s="108"/>
      <c r="O39" s="108"/>
    </row>
    <row r="40" customFormat="false" ht="15.75" hidden="false" customHeight="false" outlineLevel="0" collapsed="false">
      <c r="B40" s="132"/>
      <c r="C40" s="136" t="s">
        <v>127</v>
      </c>
      <c r="D40" s="130"/>
      <c r="E40" s="115"/>
      <c r="F40" s="83"/>
      <c r="G40" s="84"/>
      <c r="H40" s="83"/>
      <c r="I40" s="84"/>
      <c r="J40" s="85"/>
      <c r="K40" s="85"/>
      <c r="L40" s="85"/>
      <c r="M40" s="85"/>
      <c r="N40" s="108"/>
      <c r="O40" s="108"/>
    </row>
    <row r="41" customFormat="false" ht="15.75" hidden="false" customHeight="false" outlineLevel="0" collapsed="false">
      <c r="B41" s="132"/>
      <c r="C41" s="136" t="s">
        <v>128</v>
      </c>
      <c r="D41" s="130"/>
      <c r="E41" s="115"/>
      <c r="F41" s="83"/>
      <c r="G41" s="84"/>
      <c r="H41" s="83"/>
      <c r="I41" s="84"/>
      <c r="J41" s="85"/>
      <c r="K41" s="85"/>
      <c r="L41" s="85"/>
      <c r="M41" s="85"/>
      <c r="N41" s="108"/>
      <c r="O41" s="108"/>
    </row>
    <row r="42" customFormat="false" ht="24.95" hidden="false" customHeight="true" outlineLevel="0" collapsed="false">
      <c r="B42" s="123" t="n">
        <v>11</v>
      </c>
      <c r="C42" s="124" t="s">
        <v>129</v>
      </c>
      <c r="D42" s="125"/>
      <c r="E42" s="125"/>
      <c r="F42" s="70" t="n">
        <f aca="false">SUM(F43:F45)</f>
        <v>0</v>
      </c>
      <c r="G42" s="71" t="n">
        <f aca="false">SUM(G43:G45)</f>
        <v>0</v>
      </c>
      <c r="H42" s="70" t="n">
        <f aca="false">SUM(H43:H45)</f>
        <v>0</v>
      </c>
      <c r="I42" s="71" t="n">
        <f aca="false">SUM(I43:I45)</f>
        <v>0</v>
      </c>
      <c r="J42" s="72" t="n">
        <f aca="false">SUM(J43:J45)</f>
        <v>0</v>
      </c>
      <c r="K42" s="72" t="n">
        <f aca="false">SUM(K43:K45)</f>
        <v>0</v>
      </c>
      <c r="L42" s="72" t="n">
        <f aca="false">SUM(L43:L45)</f>
        <v>0</v>
      </c>
      <c r="M42" s="72" t="n">
        <f aca="false">SUM(M43:M45)</f>
        <v>0</v>
      </c>
      <c r="N42" s="108"/>
      <c r="O42" s="108"/>
    </row>
    <row r="43" customFormat="false" ht="15.75" hidden="false" customHeight="false" outlineLevel="0" collapsed="false">
      <c r="B43" s="114"/>
      <c r="C43" s="129" t="s">
        <v>130</v>
      </c>
      <c r="D43" s="125"/>
      <c r="E43" s="125"/>
      <c r="F43" s="83"/>
      <c r="G43" s="84"/>
      <c r="H43" s="83"/>
      <c r="I43" s="84"/>
      <c r="J43" s="85"/>
      <c r="K43" s="85"/>
      <c r="L43" s="85"/>
      <c r="M43" s="85"/>
      <c r="N43" s="108"/>
      <c r="O43" s="108"/>
    </row>
    <row r="44" customFormat="false" ht="15.75" hidden="false" customHeight="false" outlineLevel="0" collapsed="false">
      <c r="B44" s="114"/>
      <c r="C44" s="129" t="s">
        <v>131</v>
      </c>
      <c r="D44" s="125"/>
      <c r="E44" s="125"/>
      <c r="F44" s="83"/>
      <c r="G44" s="84"/>
      <c r="H44" s="83"/>
      <c r="I44" s="84"/>
      <c r="J44" s="85"/>
      <c r="K44" s="85"/>
      <c r="L44" s="85"/>
      <c r="M44" s="85"/>
      <c r="N44" s="108"/>
      <c r="O44" s="108"/>
    </row>
    <row r="45" customFormat="false" ht="15.75" hidden="false" customHeight="false" outlineLevel="0" collapsed="false">
      <c r="B45" s="109"/>
      <c r="C45" s="137" t="s">
        <v>132</v>
      </c>
      <c r="D45" s="138"/>
      <c r="E45" s="138"/>
      <c r="F45" s="139"/>
      <c r="G45" s="140"/>
      <c r="H45" s="139"/>
      <c r="I45" s="140"/>
      <c r="J45" s="85"/>
      <c r="K45" s="85"/>
      <c r="L45" s="85"/>
      <c r="M45" s="85"/>
      <c r="N45" s="108"/>
      <c r="O45" s="108"/>
    </row>
    <row r="46" customFormat="false" ht="24.95" hidden="false" customHeight="true" outlineLevel="0" collapsed="false">
      <c r="B46" s="114"/>
      <c r="C46" s="141" t="s">
        <v>133</v>
      </c>
      <c r="D46" s="115"/>
      <c r="E46" s="115"/>
      <c r="F46" s="76" t="n">
        <f aca="false">SUM('2.a'!F8,'2.a'!F30,'2.a'!F32,'2.a'!F41,'2.a'!F44,'2.b'!F8,'2.b'!F9,'2.b'!F14,'2.b'!F17,'2.b'!F36,'2.b'!F42)</f>
        <v>0</v>
      </c>
      <c r="G46" s="77" t="n">
        <f aca="false">SUM('2.a'!G8,'2.a'!G30,'2.a'!G32,'2.a'!G41,'2.a'!G44,'2.b'!G8,'2.b'!G9,'2.b'!G14,'2.b'!G17,'2.b'!G36,'2.b'!G42)</f>
        <v>0</v>
      </c>
      <c r="H46" s="76" t="n">
        <f aca="false">SUM('2.a'!H8,'2.a'!H30,'2.a'!H32,'2.a'!H41,'2.a'!H44,'2.b'!H8,'2.b'!H9,'2.b'!H14,'2.b'!H17,'2.b'!H36,'2.b'!H42)</f>
        <v>0</v>
      </c>
      <c r="I46" s="77" t="n">
        <f aca="false">SUM('2.a'!I8,'2.a'!I30,'2.a'!I32,'2.a'!I41,'2.a'!I44,'2.b'!I8,'2.b'!I9,'2.b'!I14,'2.b'!I17,'2.b'!I36,'2.b'!I42)</f>
        <v>0</v>
      </c>
      <c r="J46" s="78" t="n">
        <f aca="false">SUM('2.a'!J8,'2.a'!J30,'2.a'!J32,'2.a'!J41,'2.a'!J44,'2.b'!J8,'2.b'!J9,'2.b'!J14,'2.b'!J17,'2.b'!J36,'2.b'!J42)</f>
        <v>0</v>
      </c>
      <c r="K46" s="78" t="n">
        <f aca="false">SUM('2.a'!K8,'2.a'!K30,'2.a'!K32,'2.a'!K41,'2.a'!K44,'2.b'!K8,'2.b'!K9,'2.b'!K14,'2.b'!K17,'2.b'!K36,'2.b'!K42)</f>
        <v>0</v>
      </c>
      <c r="L46" s="78" t="n">
        <f aca="false">SUM('2.a'!L8,'2.a'!L30,'2.a'!L32,'2.a'!L41,'2.a'!L44,'2.b'!L8,'2.b'!L9,'2.b'!L14,'2.b'!L17,'2.b'!L36,'2.b'!L42)</f>
        <v>0</v>
      </c>
      <c r="M46" s="78" t="n">
        <f aca="false">SUM('2.a'!M8,'2.a'!M30,'2.a'!M32,'2.a'!M41,'2.a'!M44,'2.b'!M8,'2.b'!M9,'2.b'!M14,'2.b'!M17,'2.b'!M36,'2.b'!M42)</f>
        <v>0</v>
      </c>
      <c r="N46" s="108"/>
      <c r="O46" s="108"/>
    </row>
    <row r="47" customFormat="false" ht="15.75" hidden="false" customHeight="false" outlineLevel="0" collapsed="false">
      <c r="B47" s="109"/>
      <c r="C47" s="142" t="s">
        <v>134</v>
      </c>
      <c r="D47" s="110"/>
      <c r="E47" s="110"/>
      <c r="F47" s="143" t="n">
        <f aca="false">F46</f>
        <v>0</v>
      </c>
      <c r="G47" s="144" t="n">
        <f aca="false">G46</f>
        <v>0</v>
      </c>
      <c r="H47" s="143" t="n">
        <f aca="false">SUM(H46,F46)</f>
        <v>0</v>
      </c>
      <c r="I47" s="144" t="n">
        <f aca="false">SUM(I46,G46)</f>
        <v>0</v>
      </c>
      <c r="J47" s="78" t="n">
        <f aca="false">SUM(J46,H47)</f>
        <v>0</v>
      </c>
      <c r="K47" s="78" t="n">
        <f aca="false">SUM(K46,I47)</f>
        <v>0</v>
      </c>
      <c r="L47" s="78" t="n">
        <f aca="false">SUM(L46,J47)</f>
        <v>0</v>
      </c>
      <c r="M47" s="78" t="n">
        <f aca="false">SUM(M46,K47)</f>
        <v>0</v>
      </c>
      <c r="N47" s="108"/>
      <c r="O47" s="108"/>
    </row>
    <row r="48" s="45" customFormat="true" ht="15.75" hidden="false" customHeight="false" outlineLevel="0" collapsed="false">
      <c r="B48" s="108"/>
      <c r="C48" s="108"/>
      <c r="D48" s="108"/>
      <c r="E48" s="108"/>
      <c r="F48" s="108"/>
      <c r="G48" s="108"/>
      <c r="H48" s="108"/>
      <c r="I48" s="108"/>
      <c r="J48" s="108"/>
      <c r="K48" s="108"/>
      <c r="L48" s="108"/>
      <c r="M48" s="108"/>
      <c r="N48" s="108"/>
      <c r="O48" s="108"/>
    </row>
    <row r="49" s="45" customFormat="true" ht="15.75" hidden="false" customHeight="false" outlineLevel="0" collapsed="false">
      <c r="B49" s="108"/>
      <c r="C49" s="108"/>
      <c r="D49" s="108"/>
      <c r="E49" s="108"/>
      <c r="F49" s="108"/>
      <c r="G49" s="108"/>
      <c r="H49" s="108"/>
      <c r="I49" s="108"/>
      <c r="J49" s="108"/>
      <c r="K49" s="108"/>
      <c r="L49" s="108"/>
      <c r="M49" s="108"/>
      <c r="N49" s="108"/>
      <c r="O49" s="108"/>
    </row>
    <row r="50" s="45" customFormat="true" ht="20.25" hidden="false" customHeight="false" outlineLevel="0" collapsed="false">
      <c r="B50" s="145" t="str">
        <f aca="false">CONCATENATE("A.3 Servcios con el exterior, principales países. Periodo ",Menu!H3)</f>
        <v>A.3 Servcios con el exterior, principales países. Periodo (Ene - Jun) 2007</v>
      </c>
      <c r="C50" s="108"/>
      <c r="D50" s="108"/>
      <c r="E50" s="108"/>
      <c r="F50" s="108"/>
      <c r="G50" s="108"/>
      <c r="H50" s="108"/>
      <c r="I50" s="108"/>
      <c r="J50" s="108"/>
      <c r="K50" s="108"/>
      <c r="L50" s="108"/>
      <c r="M50" s="108"/>
      <c r="N50" s="108"/>
      <c r="O50" s="108"/>
    </row>
    <row r="51" s="45" customFormat="true" ht="18" hidden="false" customHeight="false" outlineLevel="0" collapsed="false">
      <c r="B51" s="146" t="s">
        <v>135</v>
      </c>
      <c r="C51" s="108"/>
      <c r="D51" s="108"/>
      <c r="E51" s="108"/>
      <c r="F51" s="108"/>
      <c r="G51" s="108"/>
      <c r="H51" s="108"/>
      <c r="I51" s="108"/>
      <c r="J51" s="108"/>
      <c r="K51" s="108"/>
      <c r="L51" s="146"/>
      <c r="M51" s="108"/>
      <c r="N51" s="146"/>
      <c r="O51" s="108"/>
    </row>
    <row r="52" s="45" customFormat="true" ht="16.5" hidden="false" customHeight="false" outlineLevel="0" collapsed="false">
      <c r="B52" s="108"/>
      <c r="C52" s="108"/>
      <c r="D52" s="108"/>
      <c r="E52" s="108"/>
      <c r="F52" s="108"/>
      <c r="G52" s="108"/>
      <c r="H52" s="147"/>
      <c r="I52" s="147"/>
      <c r="J52" s="147"/>
      <c r="K52" s="147"/>
      <c r="L52" s="147"/>
      <c r="M52" s="147"/>
      <c r="N52" s="108"/>
      <c r="O52" s="108"/>
    </row>
    <row r="53" s="148" customFormat="true" ht="33" hidden="false" customHeight="true" outlineLevel="0" collapsed="false">
      <c r="B53" s="149" t="s">
        <v>136</v>
      </c>
      <c r="C53" s="150"/>
      <c r="D53" s="151" t="str">
        <f aca="false">IF(SUM(F55:F59)&gt;100,"¡CORREGIR!. Estructura &gt; 100","")</f>
        <v/>
      </c>
      <c r="E53" s="152"/>
      <c r="F53" s="153" t="str">
        <f aca="false">N53</f>
        <v>%</v>
      </c>
      <c r="G53" s="154" t="s">
        <v>137</v>
      </c>
      <c r="H53" s="155"/>
      <c r="I53" s="149" t="s">
        <v>138</v>
      </c>
      <c r="J53" s="156"/>
      <c r="K53" s="157" t="str">
        <f aca="false">IF(SUM(N55:N59)&gt;100,"¡CORREGIR!. Estructura &gt; 100","")</f>
        <v/>
      </c>
      <c r="L53" s="156"/>
      <c r="M53" s="158"/>
      <c r="N53" s="159" t="s">
        <v>139</v>
      </c>
      <c r="O53" s="160" t="s">
        <v>137</v>
      </c>
      <c r="P53" s="155"/>
      <c r="Q53" s="155"/>
      <c r="R53" s="155"/>
      <c r="S53" s="155"/>
      <c r="T53" s="155"/>
      <c r="U53" s="155"/>
      <c r="V53" s="155"/>
      <c r="W53" s="155"/>
    </row>
    <row r="54" customFormat="false" ht="9.95" hidden="false" customHeight="true" outlineLevel="0" collapsed="false">
      <c r="B54" s="161"/>
      <c r="C54" s="162"/>
      <c r="D54" s="162"/>
      <c r="E54" s="163"/>
      <c r="F54" s="164"/>
      <c r="G54" s="165"/>
      <c r="H54" s="166"/>
      <c r="I54" s="167"/>
      <c r="J54" s="168"/>
      <c r="K54" s="168"/>
      <c r="L54" s="168"/>
      <c r="M54" s="169"/>
      <c r="N54" s="170"/>
      <c r="O54" s="171"/>
    </row>
    <row r="55" customFormat="false" ht="24.95" hidden="false" customHeight="true" outlineLevel="0" collapsed="false">
      <c r="B55" s="172" t="str">
        <f aca="false">VLOOKUP(Menu!O2,Menu!J3:K248,2)</f>
        <v>1E</v>
      </c>
      <c r="C55" s="173" t="n">
        <v>1</v>
      </c>
      <c r="D55" s="64"/>
      <c r="E55" s="174"/>
      <c r="F55" s="175"/>
      <c r="G55" s="176" t="n">
        <f aca="false">IF(Menu!D3=1,'2.b'!F47,IF(Menu!D3=2,H47,IF(Menu!D3=3,J47,L47)))*F55/100</f>
        <v>0</v>
      </c>
      <c r="H55" s="177"/>
      <c r="I55" s="178" t="str">
        <f aca="false">VLOOKUP(Menu!P2,Menu!J3:K248,2)</f>
        <v>1E</v>
      </c>
      <c r="J55" s="179" t="n">
        <v>1</v>
      </c>
      <c r="K55" s="180"/>
      <c r="L55" s="180"/>
      <c r="M55" s="181"/>
      <c r="N55" s="182"/>
      <c r="O55" s="183" t="n">
        <f aca="false">IF(Menu!D3=1,'2.b'!G47,IF(Menu!D3=2,I47,IF(Menu!D3=3,K47,M47)))*N55/100</f>
        <v>0</v>
      </c>
    </row>
    <row r="56" customFormat="false" ht="24.95" hidden="false" customHeight="true" outlineLevel="0" collapsed="false">
      <c r="B56" s="172" t="str">
        <f aca="false">VLOOKUP(Menu!O3,Menu!J3:K248,2)</f>
        <v>1E</v>
      </c>
      <c r="C56" s="173" t="n">
        <v>2</v>
      </c>
      <c r="D56" s="64"/>
      <c r="E56" s="174"/>
      <c r="F56" s="175"/>
      <c r="G56" s="176" t="n">
        <f aca="false">IF(Menu!D3=1,'2.b'!F47,IF(Menu!D3=2,H47,IF(Menu!D3=3,J47,L47)))*F56/100</f>
        <v>0</v>
      </c>
      <c r="H56" s="177"/>
      <c r="I56" s="178" t="str">
        <f aca="false">VLOOKUP(Menu!P3,Menu!J3:K248,2)</f>
        <v>1E</v>
      </c>
      <c r="J56" s="179" t="n">
        <v>2</v>
      </c>
      <c r="K56" s="180"/>
      <c r="L56" s="180"/>
      <c r="M56" s="181"/>
      <c r="N56" s="182"/>
      <c r="O56" s="183" t="n">
        <f aca="false">IF(Menu!D3=1,'2.b'!G47,IF(Menu!D3=2,I47,IF(Menu!D3=3,K47,M47)))*N56/100</f>
        <v>0</v>
      </c>
    </row>
    <row r="57" customFormat="false" ht="24.95" hidden="false" customHeight="true" outlineLevel="0" collapsed="false">
      <c r="B57" s="172" t="str">
        <f aca="false">VLOOKUP(Menu!O4,Menu!J3:K248,2)</f>
        <v>1E</v>
      </c>
      <c r="C57" s="173" t="n">
        <v>3</v>
      </c>
      <c r="D57" s="64"/>
      <c r="E57" s="174"/>
      <c r="F57" s="175"/>
      <c r="G57" s="176" t="n">
        <f aca="false">IF(Menu!D3=1,'2.b'!F47,IF(Menu!D3=2,H47,IF(Menu!D3=3,J47,L47)))*F57/100</f>
        <v>0</v>
      </c>
      <c r="H57" s="177"/>
      <c r="I57" s="178" t="str">
        <f aca="false">VLOOKUP(Menu!P4,Menu!J3:K248,2)</f>
        <v>1E</v>
      </c>
      <c r="J57" s="179" t="n">
        <v>3</v>
      </c>
      <c r="K57" s="180"/>
      <c r="L57" s="180"/>
      <c r="M57" s="181"/>
      <c r="N57" s="182"/>
      <c r="O57" s="183" t="n">
        <f aca="false">IF(Menu!D3=1,'2.b'!G47,IF(Menu!D3=2,I47,IF(Menu!D3=3,K47,M47)))*N57/100</f>
        <v>0</v>
      </c>
    </row>
    <row r="58" customFormat="false" ht="24.95" hidden="false" customHeight="true" outlineLevel="0" collapsed="false">
      <c r="B58" s="172" t="str">
        <f aca="false">VLOOKUP(Menu!O5,Menu!J3:K248,2)</f>
        <v>1E</v>
      </c>
      <c r="C58" s="173" t="n">
        <v>4</v>
      </c>
      <c r="D58" s="64"/>
      <c r="E58" s="174"/>
      <c r="F58" s="175"/>
      <c r="G58" s="176" t="n">
        <f aca="false">IF(Menu!D3=1,'2.b'!F47,IF(Menu!D3=2,H47,IF(Menu!D3=3,J47,L47)))*F58/100</f>
        <v>0</v>
      </c>
      <c r="H58" s="177"/>
      <c r="I58" s="178" t="str">
        <f aca="false">VLOOKUP(Menu!P5,Menu!J3:K248,2)</f>
        <v>1E</v>
      </c>
      <c r="J58" s="179" t="n">
        <v>4</v>
      </c>
      <c r="K58" s="180"/>
      <c r="L58" s="180"/>
      <c r="M58" s="181"/>
      <c r="N58" s="182"/>
      <c r="O58" s="183" t="n">
        <f aca="false">IF(Menu!D3=1,'2.b'!G47,IF(Menu!D3=2,I47,IF(Menu!D3=3,K47,M47)))*N58/100</f>
        <v>0</v>
      </c>
    </row>
    <row r="59" customFormat="false" ht="24.95" hidden="false" customHeight="true" outlineLevel="0" collapsed="false">
      <c r="B59" s="184" t="str">
        <f aca="false">VLOOKUP(Menu!O6,Menu!J3:K248,2)</f>
        <v>1E</v>
      </c>
      <c r="C59" s="185" t="n">
        <v>5</v>
      </c>
      <c r="D59" s="186"/>
      <c r="E59" s="187"/>
      <c r="F59" s="188"/>
      <c r="G59" s="189" t="n">
        <f aca="false">IF(Menu!D3=1,'2.b'!F47,IF(Menu!D3=2,H47,IF(Menu!D3=3,J47,L47)))*F59/100</f>
        <v>0</v>
      </c>
      <c r="H59" s="177"/>
      <c r="I59" s="190" t="str">
        <f aca="false">VLOOKUP(Menu!P6,Menu!J3:K248,2)</f>
        <v>1E</v>
      </c>
      <c r="J59" s="191" t="n">
        <v>5</v>
      </c>
      <c r="K59" s="192"/>
      <c r="L59" s="192"/>
      <c r="M59" s="193"/>
      <c r="N59" s="194"/>
      <c r="O59" s="195" t="n">
        <f aca="false">IF(Menu!D3=1,'2.b'!G47,IF(Menu!D3=2,I47,IF(Menu!D3=3,K47,M47)))*N59/100</f>
        <v>0</v>
      </c>
    </row>
    <row r="60" s="45" customFormat="true" ht="15.75" hidden="false" customHeight="false" outlineLevel="0" collapsed="false">
      <c r="F60" s="196"/>
      <c r="G60" s="108"/>
      <c r="H60" s="196"/>
      <c r="O60" s="108"/>
    </row>
    <row r="61" s="45" customFormat="true" ht="15.75" hidden="false" customHeight="false" outlineLevel="0" collapsed="false">
      <c r="F61" s="196"/>
      <c r="G61" s="108"/>
      <c r="O61" s="108"/>
    </row>
    <row r="62" s="45" customFormat="true" ht="20.25" hidden="false" customHeight="false" outlineLevel="0" collapsed="false">
      <c r="B62" s="197" t="str">
        <f aca="false">CONCATENATE("A.4 Servcios con el exterior por tipo de empresa. Periodo ",Menu!H3)</f>
        <v>A.4 Servcios con el exterior por tipo de empresa. Periodo (Ene - Jun) 2007</v>
      </c>
      <c r="F62" s="196"/>
      <c r="G62" s="108"/>
      <c r="O62" s="108"/>
    </row>
    <row r="63" s="45" customFormat="true" ht="18" hidden="false" customHeight="false" outlineLevel="0" collapsed="false">
      <c r="B63" s="198" t="s">
        <v>140</v>
      </c>
      <c r="F63" s="196"/>
      <c r="G63" s="108"/>
      <c r="L63" s="198"/>
      <c r="N63" s="198"/>
      <c r="O63" s="108"/>
    </row>
    <row r="64" s="45" customFormat="true" ht="16.5" hidden="false" customHeight="false" outlineLevel="0" collapsed="false">
      <c r="F64" s="196"/>
      <c r="G64" s="108"/>
      <c r="O64" s="108"/>
    </row>
    <row r="65" s="148" customFormat="true" ht="33" hidden="false" customHeight="true" outlineLevel="0" collapsed="false">
      <c r="B65" s="149" t="s">
        <v>136</v>
      </c>
      <c r="C65" s="199"/>
      <c r="D65" s="151" t="str">
        <f aca="false">IF(SUM(F67:F71)&gt;100,"¡CORREGIR!. Estructura &gt; 100","")</f>
        <v/>
      </c>
      <c r="E65" s="200"/>
      <c r="F65" s="201" t="str">
        <f aca="false">F53</f>
        <v>%</v>
      </c>
      <c r="G65" s="154" t="s">
        <v>137</v>
      </c>
      <c r="H65" s="202"/>
      <c r="I65" s="149" t="s">
        <v>138</v>
      </c>
      <c r="J65" s="156"/>
      <c r="K65" s="157" t="str">
        <f aca="false">IF(SUM(N67:N71)&gt;100,"¡CORREGIR!. Estructura &gt; 100","")</f>
        <v/>
      </c>
      <c r="L65" s="199"/>
      <c r="M65" s="200"/>
      <c r="N65" s="203" t="str">
        <f aca="false">N53</f>
        <v>%</v>
      </c>
      <c r="O65" s="204" t="str">
        <f aca="false">G65</f>
        <v>En Miles</v>
      </c>
      <c r="P65" s="155"/>
      <c r="Q65" s="155"/>
      <c r="R65" s="155"/>
      <c r="S65" s="155"/>
      <c r="T65" s="155"/>
      <c r="U65" s="155"/>
      <c r="V65" s="155"/>
      <c r="W65" s="155"/>
    </row>
    <row r="66" customFormat="false" ht="9.95" hidden="false" customHeight="true" outlineLevel="0" collapsed="false">
      <c r="B66" s="161"/>
      <c r="C66" s="162"/>
      <c r="D66" s="162"/>
      <c r="E66" s="163"/>
      <c r="F66" s="164"/>
      <c r="G66" s="165"/>
      <c r="H66" s="166"/>
      <c r="I66" s="205"/>
      <c r="J66" s="206"/>
      <c r="K66" s="206"/>
      <c r="L66" s="64"/>
      <c r="M66" s="174"/>
      <c r="N66" s="170"/>
      <c r="O66" s="171"/>
    </row>
    <row r="67" customFormat="false" ht="15.75" hidden="false" customHeight="false" outlineLevel="0" collapsed="false">
      <c r="B67" s="172" t="s">
        <v>141</v>
      </c>
      <c r="C67" s="64" t="s">
        <v>142</v>
      </c>
      <c r="D67" s="64"/>
      <c r="E67" s="174"/>
      <c r="F67" s="175"/>
      <c r="G67" s="176" t="n">
        <f aca="false">IF(Menu!D3=1,'2.b'!F47,IF(Menu!D3=2,H47,IF(Menu!D3=3,J47,L47)))*F67/100</f>
        <v>0</v>
      </c>
      <c r="H67" s="177"/>
      <c r="I67" s="207" t="s">
        <v>141</v>
      </c>
      <c r="J67" s="64" t="s">
        <v>142</v>
      </c>
      <c r="K67" s="180"/>
      <c r="L67" s="64"/>
      <c r="M67" s="174"/>
      <c r="N67" s="182"/>
      <c r="O67" s="183" t="n">
        <f aca="false">IF(Menu!D3=1,'2.b'!G47,IF(Menu!D3=2,I47,IF(Menu!D3=3,K47,M47)))*N67/100</f>
        <v>0</v>
      </c>
    </row>
    <row r="68" customFormat="false" ht="15.75" hidden="false" customHeight="false" outlineLevel="0" collapsed="false">
      <c r="B68" s="172" t="s">
        <v>143</v>
      </c>
      <c r="C68" s="64" t="s">
        <v>144</v>
      </c>
      <c r="D68" s="64"/>
      <c r="E68" s="174"/>
      <c r="F68" s="175"/>
      <c r="G68" s="176" t="n">
        <f aca="false">IF(Menu!D3=1,'2.b'!F47,IF(Menu!D3=2,H47,IF(Menu!D3=3,J47,L47)))*F68/100</f>
        <v>0</v>
      </c>
      <c r="H68" s="177"/>
      <c r="I68" s="207" t="s">
        <v>143</v>
      </c>
      <c r="J68" s="64" t="s">
        <v>144</v>
      </c>
      <c r="K68" s="180"/>
      <c r="L68" s="64"/>
      <c r="M68" s="174"/>
      <c r="N68" s="182"/>
      <c r="O68" s="183" t="n">
        <f aca="false">IF(Menu!D3=1,'2.b'!G47,IF(Menu!D3=2,I47,IF(Menu!D3=3,K47,M47)))*N68/100</f>
        <v>0</v>
      </c>
    </row>
    <row r="69" customFormat="false" ht="15.75" hidden="false" customHeight="false" outlineLevel="0" collapsed="false">
      <c r="B69" s="172" t="s">
        <v>145</v>
      </c>
      <c r="C69" s="64" t="s">
        <v>146</v>
      </c>
      <c r="D69" s="64"/>
      <c r="E69" s="174"/>
      <c r="F69" s="175"/>
      <c r="G69" s="176" t="n">
        <f aca="false">IF(Menu!D3=1,'2.b'!F47,IF(Menu!D3=2,H47,IF(Menu!D3=3,J47,L47)))*F69/100</f>
        <v>0</v>
      </c>
      <c r="H69" s="177"/>
      <c r="I69" s="207" t="s">
        <v>145</v>
      </c>
      <c r="J69" s="64" t="s">
        <v>146</v>
      </c>
      <c r="K69" s="180"/>
      <c r="L69" s="64"/>
      <c r="M69" s="174"/>
      <c r="N69" s="182"/>
      <c r="O69" s="183" t="n">
        <f aca="false">IF(Menu!D3=1,'2.b'!G47,IF(Menu!D3=2,I47,IF(Menu!D3=3,K47,M47)))*N69/100</f>
        <v>0</v>
      </c>
    </row>
    <row r="70" customFormat="false" ht="15.75" hidden="false" customHeight="false" outlineLevel="0" collapsed="false">
      <c r="B70" s="172" t="s">
        <v>147</v>
      </c>
      <c r="C70" s="64" t="s">
        <v>148</v>
      </c>
      <c r="D70" s="64"/>
      <c r="E70" s="174"/>
      <c r="F70" s="175"/>
      <c r="G70" s="176" t="n">
        <f aca="false">IF(Menu!D3=1,'2.b'!F47,IF(Menu!D3=2,H47,IF(Menu!D3=3,J47,L47)))*F70/100</f>
        <v>0</v>
      </c>
      <c r="H70" s="177"/>
      <c r="I70" s="207" t="s">
        <v>147</v>
      </c>
      <c r="J70" s="64" t="s">
        <v>148</v>
      </c>
      <c r="K70" s="180"/>
      <c r="L70" s="64"/>
      <c r="M70" s="174"/>
      <c r="N70" s="182"/>
      <c r="O70" s="183" t="n">
        <f aca="false">IF(Menu!D3=1,'2.b'!G47,IF(Menu!D3=2,I47,IF(Menu!D3=3,K47,M47)))*N70/100</f>
        <v>0</v>
      </c>
    </row>
    <row r="71" customFormat="false" ht="16.5" hidden="false" customHeight="false" outlineLevel="0" collapsed="false">
      <c r="B71" s="184" t="s">
        <v>149</v>
      </c>
      <c r="C71" s="186" t="s">
        <v>150</v>
      </c>
      <c r="D71" s="186"/>
      <c r="E71" s="187"/>
      <c r="F71" s="188"/>
      <c r="G71" s="189" t="n">
        <f aca="false">IF(Menu!D3=1,'2.b'!F47,IF(Menu!D3=2,H47,IF(Menu!D3=3,J47,L47)))*F71/100</f>
        <v>0</v>
      </c>
      <c r="H71" s="177"/>
      <c r="I71" s="208" t="s">
        <v>149</v>
      </c>
      <c r="J71" s="186" t="s">
        <v>150</v>
      </c>
      <c r="K71" s="192"/>
      <c r="L71" s="186"/>
      <c r="M71" s="187"/>
      <c r="N71" s="194"/>
      <c r="O71" s="195" t="n">
        <f aca="false">IF(Menu!D3=1,'2.b'!G47,IF(Menu!D3=2,I47,IF(Menu!D3=3,K47,M47)))*N71/100</f>
        <v>0</v>
      </c>
    </row>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sheetData>
  <sheetProtection sheet="true" password="f3ce" objects="true" scenarios="true"/>
  <mergeCells count="6">
    <mergeCell ref="F5:G5"/>
    <mergeCell ref="H5:I5"/>
    <mergeCell ref="J5:K5"/>
    <mergeCell ref="L5:M5"/>
    <mergeCell ref="C20:D20"/>
    <mergeCell ref="C21:D21"/>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5"/>
  <sheetViews>
    <sheetView showFormulas="false" showGridLines="true" showRowColHeaders="true" showZeros="true" rightToLeft="false" tabSelected="false" showOutlineSymbols="true" defaultGridColor="true" view="normal" topLeftCell="B2" colorId="64" zoomScale="65" zoomScaleNormal="65"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D8" activeCellId="0" sqref="D8"/>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78.13"/>
    <col collapsed="false" customWidth="true" hidden="false" outlineLevel="0" max="4" min="4" style="46" width="4.7"/>
    <col collapsed="false" customWidth="true" hidden="false" outlineLevel="0" max="5" min="5" style="46" width="22.7"/>
    <col collapsed="false" customWidth="true" hidden="false" outlineLevel="0" max="7" min="6" style="46" width="21.7"/>
    <col collapsed="false" customWidth="true" hidden="false" outlineLevel="0" max="8" min="8" style="46" width="26.7"/>
    <col collapsed="false" customWidth="true" hidden="false" outlineLevel="0" max="10" min="9" style="46" width="22.7"/>
    <col collapsed="false" customWidth="true" hidden="false" outlineLevel="0" max="11" min="11" style="46" width="20.7"/>
    <col collapsed="false" customWidth="false" hidden="false" outlineLevel="0" max="35" min="12" style="45" width="11.42"/>
    <col collapsed="false" customWidth="false" hidden="false" outlineLevel="0" max="257" min="36" style="46" width="11.42"/>
  </cols>
  <sheetData>
    <row r="1" s="45" customFormat="true" ht="15.75" hidden="false" customHeight="false" outlineLevel="0" collapsed="false"/>
    <row r="2" s="45" customFormat="true" ht="20.25" hidden="false" customHeight="false" outlineLevel="0" collapsed="false">
      <c r="B2" s="47" t="s">
        <v>151</v>
      </c>
    </row>
    <row r="3" s="45" customFormat="true" ht="20.25" hidden="false" customHeight="false" outlineLevel="0" collapsed="false">
      <c r="B3" s="47" t="s">
        <v>152</v>
      </c>
    </row>
    <row r="4" s="45" customFormat="true" ht="16.5" hidden="false" customHeight="false" outlineLevel="0" collapsed="false">
      <c r="B4" s="48" t="s">
        <v>43</v>
      </c>
    </row>
    <row r="5" customFormat="false" ht="36" hidden="false" customHeight="true" outlineLevel="0" collapsed="false">
      <c r="B5" s="209"/>
      <c r="C5" s="209"/>
      <c r="D5" s="209"/>
      <c r="E5" s="210" t="str">
        <f aca="false">IF(Menu!D3=1,CONCATENATE("SALDO A FINES DE"," ",Menu!F3," ",Menu!C3-1),CONCATENATE("SALDO A FINES DE"," ",Menu!F3," ",Menu!C3))</f>
        <v>SALDO A FINES DE MARZO 2007</v>
      </c>
      <c r="F5" s="210" t="str">
        <f aca="false">CONCATENATE("TRANSACCIONES DEL ",Menu!D3," ","TRIM ",Menu!C3," ",Menu!E4)</f>
        <v>TRANSACCIONES DEL 2 TRIM 2007 (abr - jun)</v>
      </c>
      <c r="G5" s="210"/>
      <c r="H5" s="210" t="s">
        <v>153</v>
      </c>
      <c r="I5" s="210" t="str">
        <f aca="false">CONCATENATE("SALDO A FINES DE"," ",Menu!E3," ",Menu!C3)</f>
        <v>SALDO A FINES DE JUNIO 2007</v>
      </c>
      <c r="J5" s="210" t="str">
        <f aca="false">CONCATENATE("INTERESES DEL ",Menu!D3," ","TRIM ",Menu!C3," ",Menu!E4)</f>
        <v>INTERESES DEL 2 TRIM 2007 (abr - jun)</v>
      </c>
      <c r="K5" s="210"/>
    </row>
    <row r="6" customFormat="false" ht="15.75" hidden="false" customHeight="false" outlineLevel="0" collapsed="false">
      <c r="B6" s="209"/>
      <c r="C6" s="209"/>
      <c r="D6" s="209"/>
      <c r="E6" s="211"/>
      <c r="F6" s="212" t="s">
        <v>154</v>
      </c>
      <c r="G6" s="213" t="s">
        <v>155</v>
      </c>
      <c r="H6" s="211"/>
      <c r="I6" s="214" t="s">
        <v>156</v>
      </c>
      <c r="J6" s="215" t="s">
        <v>157</v>
      </c>
      <c r="K6" s="216" t="s">
        <v>158</v>
      </c>
    </row>
    <row r="7" customFormat="false" ht="15.75" hidden="false" customHeight="false" outlineLevel="0" collapsed="false">
      <c r="B7" s="209"/>
      <c r="C7" s="209"/>
      <c r="D7" s="209"/>
      <c r="E7" s="217" t="s">
        <v>159</v>
      </c>
      <c r="F7" s="218" t="s">
        <v>160</v>
      </c>
      <c r="G7" s="219" t="s">
        <v>161</v>
      </c>
      <c r="H7" s="217" t="s">
        <v>162</v>
      </c>
      <c r="I7" s="217" t="s">
        <v>163</v>
      </c>
      <c r="J7" s="218" t="s">
        <v>164</v>
      </c>
      <c r="K7" s="219" t="s">
        <v>165</v>
      </c>
    </row>
    <row r="8" s="148" customFormat="true" ht="31.5" hidden="false" customHeight="true" outlineLevel="0" collapsed="false">
      <c r="A8" s="155"/>
      <c r="B8" s="220" t="s">
        <v>166</v>
      </c>
      <c r="C8" s="221" t="s">
        <v>167</v>
      </c>
      <c r="D8" s="222"/>
      <c r="E8" s="223" t="n">
        <f aca="false">SUM(E9:E14)</f>
        <v>0</v>
      </c>
      <c r="F8" s="224" t="n">
        <f aca="false">SUM(F9:F14)</f>
        <v>0</v>
      </c>
      <c r="G8" s="225" t="n">
        <f aca="false">SUM(G9:G14)</f>
        <v>0</v>
      </c>
      <c r="H8" s="223" t="n">
        <f aca="false">SUM(H9:H14)</f>
        <v>0</v>
      </c>
      <c r="I8" s="223" t="n">
        <f aca="false">+E8+F8-G8+H8</f>
        <v>0</v>
      </c>
      <c r="J8" s="224" t="n">
        <f aca="false">SUM(J9:J14)</f>
        <v>0</v>
      </c>
      <c r="K8" s="225" t="n">
        <f aca="false">SUM(K9:K14)</f>
        <v>0</v>
      </c>
      <c r="L8" s="155"/>
      <c r="M8" s="155"/>
      <c r="N8" s="155"/>
      <c r="O8" s="155"/>
      <c r="P8" s="155"/>
      <c r="Q8" s="155"/>
      <c r="R8" s="155"/>
      <c r="S8" s="155"/>
      <c r="T8" s="155"/>
      <c r="U8" s="155"/>
      <c r="V8" s="155"/>
      <c r="W8" s="155"/>
      <c r="X8" s="155"/>
      <c r="Y8" s="155"/>
      <c r="Z8" s="155"/>
      <c r="AA8" s="155"/>
      <c r="AB8" s="155"/>
      <c r="AC8" s="155"/>
      <c r="AD8" s="155"/>
      <c r="AE8" s="155"/>
      <c r="AF8" s="155"/>
      <c r="AG8" s="155"/>
      <c r="AH8" s="155"/>
      <c r="AI8" s="155"/>
    </row>
    <row r="9" customFormat="false" ht="28.5" hidden="false" customHeight="true" outlineLevel="0" collapsed="false">
      <c r="B9" s="172" t="s">
        <v>168</v>
      </c>
      <c r="C9" s="80" t="s">
        <v>169</v>
      </c>
      <c r="D9" s="226"/>
      <c r="E9" s="227"/>
      <c r="F9" s="228"/>
      <c r="G9" s="229"/>
      <c r="H9" s="227"/>
      <c r="I9" s="230" t="n">
        <f aca="false">+E9+F9-G9+H9</f>
        <v>0</v>
      </c>
      <c r="J9" s="231"/>
      <c r="K9" s="232"/>
    </row>
    <row r="10" customFormat="false" ht="28.5" hidden="false" customHeight="true" outlineLevel="0" collapsed="false">
      <c r="B10" s="172" t="s">
        <v>170</v>
      </c>
      <c r="C10" s="80" t="s">
        <v>171</v>
      </c>
      <c r="D10" s="226"/>
      <c r="E10" s="227"/>
      <c r="F10" s="228"/>
      <c r="G10" s="229"/>
      <c r="H10" s="227"/>
      <c r="I10" s="230" t="n">
        <f aca="false">+E10+F10-G10+H10</f>
        <v>0</v>
      </c>
      <c r="J10" s="231"/>
      <c r="K10" s="232"/>
    </row>
    <row r="11" customFormat="false" ht="28.5" hidden="false" customHeight="true" outlineLevel="0" collapsed="false">
      <c r="B11" s="172" t="s">
        <v>172</v>
      </c>
      <c r="C11" s="80" t="s">
        <v>173</v>
      </c>
      <c r="D11" s="226"/>
      <c r="E11" s="227"/>
      <c r="F11" s="228"/>
      <c r="G11" s="229"/>
      <c r="H11" s="227"/>
      <c r="I11" s="230" t="n">
        <f aca="false">+E11+F11-G11+H11</f>
        <v>0</v>
      </c>
      <c r="J11" s="231"/>
      <c r="K11" s="232"/>
    </row>
    <row r="12" customFormat="false" ht="28.5" hidden="false" customHeight="true" outlineLevel="0" collapsed="false">
      <c r="B12" s="172" t="s">
        <v>174</v>
      </c>
      <c r="C12" s="80" t="s">
        <v>175</v>
      </c>
      <c r="D12" s="226"/>
      <c r="E12" s="227"/>
      <c r="F12" s="228"/>
      <c r="G12" s="229"/>
      <c r="H12" s="227"/>
      <c r="I12" s="230" t="n">
        <f aca="false">+E12+F12-G12+H12</f>
        <v>0</v>
      </c>
      <c r="J12" s="231"/>
      <c r="K12" s="232"/>
    </row>
    <row r="13" s="148" customFormat="true" ht="28.5" hidden="false" customHeight="true" outlineLevel="0" collapsed="false">
      <c r="A13" s="155"/>
      <c r="B13" s="220" t="s">
        <v>176</v>
      </c>
      <c r="C13" s="233" t="s">
        <v>177</v>
      </c>
      <c r="D13" s="234"/>
      <c r="E13" s="235"/>
      <c r="F13" s="236"/>
      <c r="G13" s="237"/>
      <c r="H13" s="235"/>
      <c r="I13" s="223" t="n">
        <f aca="false">+E13+F13-G13+H13</f>
        <v>0</v>
      </c>
      <c r="J13" s="238"/>
      <c r="K13" s="239"/>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row>
    <row r="14" customFormat="false" ht="28.5" hidden="false" customHeight="true" outlineLevel="0" collapsed="false">
      <c r="B14" s="172" t="s">
        <v>178</v>
      </c>
      <c r="C14" s="80" t="s">
        <v>179</v>
      </c>
      <c r="D14" s="226"/>
      <c r="E14" s="227"/>
      <c r="F14" s="228"/>
      <c r="G14" s="229"/>
      <c r="H14" s="227"/>
      <c r="I14" s="230" t="n">
        <f aca="false">+E14+F14-G14+H14</f>
        <v>0</v>
      </c>
      <c r="J14" s="231"/>
      <c r="K14" s="232"/>
    </row>
    <row r="15" s="148" customFormat="true" ht="31.5" hidden="false" customHeight="true" outlineLevel="0" collapsed="false">
      <c r="A15" s="155"/>
      <c r="B15" s="220" t="s">
        <v>180</v>
      </c>
      <c r="C15" s="221" t="s">
        <v>181</v>
      </c>
      <c r="D15" s="240"/>
      <c r="E15" s="223" t="n">
        <f aca="false">SUM(E16:E21)</f>
        <v>0</v>
      </c>
      <c r="F15" s="224" t="n">
        <f aca="false">SUM(F16:F21)</f>
        <v>0</v>
      </c>
      <c r="G15" s="225" t="n">
        <f aca="false">SUM(G16:G21)</f>
        <v>0</v>
      </c>
      <c r="H15" s="223" t="n">
        <f aca="false">SUM(H16:H21)</f>
        <v>0</v>
      </c>
      <c r="I15" s="223" t="n">
        <f aca="false">+E15+F15-G15+H15</f>
        <v>0</v>
      </c>
      <c r="J15" s="224" t="n">
        <f aca="false">SUM(J16:J21)</f>
        <v>0</v>
      </c>
      <c r="K15" s="225" t="n">
        <f aca="false">SUM(K16:K21)</f>
        <v>0</v>
      </c>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row>
    <row r="16" customFormat="false" ht="28.5" hidden="false" customHeight="true" outlineLevel="0" collapsed="false">
      <c r="B16" s="172" t="s">
        <v>182</v>
      </c>
      <c r="C16" s="80" t="s">
        <v>169</v>
      </c>
      <c r="D16" s="226"/>
      <c r="E16" s="227"/>
      <c r="F16" s="228"/>
      <c r="G16" s="229"/>
      <c r="H16" s="227"/>
      <c r="I16" s="230" t="n">
        <f aca="false">+E16+F16-G16+H16</f>
        <v>0</v>
      </c>
      <c r="J16" s="231"/>
      <c r="K16" s="232"/>
    </row>
    <row r="17" customFormat="false" ht="28.5" hidden="false" customHeight="true" outlineLevel="0" collapsed="false">
      <c r="B17" s="172" t="s">
        <v>183</v>
      </c>
      <c r="C17" s="80" t="s">
        <v>171</v>
      </c>
      <c r="D17" s="226"/>
      <c r="E17" s="227"/>
      <c r="F17" s="228"/>
      <c r="G17" s="229"/>
      <c r="H17" s="227"/>
      <c r="I17" s="230" t="n">
        <f aca="false">+E17+F17-G17+H17</f>
        <v>0</v>
      </c>
      <c r="J17" s="231"/>
      <c r="K17" s="232"/>
    </row>
    <row r="18" customFormat="false" ht="28.5" hidden="false" customHeight="true" outlineLevel="0" collapsed="false">
      <c r="B18" s="172" t="s">
        <v>184</v>
      </c>
      <c r="C18" s="80" t="s">
        <v>173</v>
      </c>
      <c r="D18" s="226"/>
      <c r="E18" s="227"/>
      <c r="F18" s="228"/>
      <c r="G18" s="229"/>
      <c r="H18" s="227"/>
      <c r="I18" s="230" t="n">
        <f aca="false">+E18+F18-G18+H18</f>
        <v>0</v>
      </c>
      <c r="J18" s="231"/>
      <c r="K18" s="232"/>
    </row>
    <row r="19" customFormat="false" ht="28.5" hidden="false" customHeight="true" outlineLevel="0" collapsed="false">
      <c r="B19" s="172" t="s">
        <v>185</v>
      </c>
      <c r="C19" s="80" t="s">
        <v>175</v>
      </c>
      <c r="D19" s="226"/>
      <c r="E19" s="227"/>
      <c r="F19" s="228"/>
      <c r="G19" s="229"/>
      <c r="H19" s="227"/>
      <c r="I19" s="230" t="n">
        <f aca="false">+E19+F19-G19+H19</f>
        <v>0</v>
      </c>
      <c r="J19" s="231"/>
      <c r="K19" s="232"/>
    </row>
    <row r="20" s="148" customFormat="true" ht="28.5" hidden="false" customHeight="true" outlineLevel="0" collapsed="false">
      <c r="A20" s="155"/>
      <c r="B20" s="220" t="s">
        <v>186</v>
      </c>
      <c r="C20" s="233" t="s">
        <v>177</v>
      </c>
      <c r="D20" s="234"/>
      <c r="E20" s="235"/>
      <c r="F20" s="236"/>
      <c r="G20" s="237"/>
      <c r="H20" s="235"/>
      <c r="I20" s="223" t="n">
        <f aca="false">+E20+F20-G20+H20</f>
        <v>0</v>
      </c>
      <c r="J20" s="238"/>
      <c r="K20" s="239"/>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row>
    <row r="21" customFormat="false" ht="28.5" hidden="false" customHeight="true" outlineLevel="0" collapsed="false">
      <c r="B21" s="172" t="s">
        <v>187</v>
      </c>
      <c r="C21" s="80" t="s">
        <v>179</v>
      </c>
      <c r="D21" s="226"/>
      <c r="E21" s="227"/>
      <c r="F21" s="228"/>
      <c r="G21" s="229"/>
      <c r="H21" s="227"/>
      <c r="I21" s="230" t="n">
        <f aca="false">+E21+F21-G21+H21</f>
        <v>0</v>
      </c>
      <c r="J21" s="231"/>
      <c r="K21" s="232"/>
    </row>
    <row r="22" s="148" customFormat="true" ht="31.5" hidden="false" customHeight="false" outlineLevel="0" collapsed="false">
      <c r="A22" s="155"/>
      <c r="B22" s="220" t="s">
        <v>188</v>
      </c>
      <c r="C22" s="221" t="s">
        <v>189</v>
      </c>
      <c r="D22" s="222"/>
      <c r="E22" s="223" t="n">
        <f aca="false">SUM(E23:E24)</f>
        <v>0</v>
      </c>
      <c r="F22" s="224" t="n">
        <f aca="false">SUM(F23:F24)</f>
        <v>0</v>
      </c>
      <c r="G22" s="225" t="n">
        <f aca="false">SUM(G23:G24)</f>
        <v>0</v>
      </c>
      <c r="H22" s="223" t="n">
        <f aca="false">SUM(H23:H24)</f>
        <v>0</v>
      </c>
      <c r="I22" s="223" t="n">
        <f aca="false">+E22+F22-G22+H22</f>
        <v>0</v>
      </c>
      <c r="J22" s="224" t="n">
        <f aca="false">SUM(J23:J24)</f>
        <v>0</v>
      </c>
      <c r="K22" s="225" t="n">
        <f aca="false">SUM(K23:K24)</f>
        <v>0</v>
      </c>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row>
    <row r="23" customFormat="false" ht="28.5" hidden="false" customHeight="true" outlineLevel="0" collapsed="false">
      <c r="B23" s="172" t="s">
        <v>190</v>
      </c>
      <c r="C23" s="80" t="s">
        <v>191</v>
      </c>
      <c r="D23" s="226"/>
      <c r="E23" s="227"/>
      <c r="F23" s="228"/>
      <c r="G23" s="229"/>
      <c r="H23" s="227"/>
      <c r="I23" s="230" t="n">
        <f aca="false">+E23+F23-G23+H23</f>
        <v>0</v>
      </c>
      <c r="J23" s="231"/>
      <c r="K23" s="232"/>
    </row>
    <row r="24" customFormat="false" ht="28.5" hidden="false" customHeight="true" outlineLevel="0" collapsed="false">
      <c r="B24" s="172" t="s">
        <v>192</v>
      </c>
      <c r="C24" s="80" t="s">
        <v>193</v>
      </c>
      <c r="D24" s="226"/>
      <c r="E24" s="227"/>
      <c r="F24" s="228"/>
      <c r="G24" s="229"/>
      <c r="H24" s="227"/>
      <c r="I24" s="230" t="n">
        <f aca="false">+E24+F24-G24+H24</f>
        <v>0</v>
      </c>
      <c r="J24" s="231"/>
      <c r="K24" s="232"/>
    </row>
    <row r="25" customFormat="false" ht="28.5" hidden="false" customHeight="true" outlineLevel="0" collapsed="false">
      <c r="B25" s="172" t="s">
        <v>194</v>
      </c>
      <c r="C25" s="241" t="s">
        <v>195</v>
      </c>
      <c r="D25" s="174"/>
      <c r="E25" s="227"/>
      <c r="F25" s="228"/>
      <c r="G25" s="229"/>
      <c r="H25" s="227"/>
      <c r="I25" s="230" t="n">
        <f aca="false">+E25+F25-G25+H25</f>
        <v>0</v>
      </c>
      <c r="J25" s="228"/>
      <c r="K25" s="229"/>
    </row>
    <row r="26" customFormat="false" ht="28.5" hidden="false" customHeight="true" outlineLevel="0" collapsed="false">
      <c r="B26" s="172" t="s">
        <v>196</v>
      </c>
      <c r="C26" s="64" t="s">
        <v>197</v>
      </c>
      <c r="D26" s="174"/>
      <c r="E26" s="227"/>
      <c r="F26" s="228"/>
      <c r="G26" s="229"/>
      <c r="H26" s="227"/>
      <c r="I26" s="230" t="n">
        <f aca="false">+E26+F26-G26+H26</f>
        <v>0</v>
      </c>
      <c r="J26" s="228"/>
      <c r="K26" s="229"/>
    </row>
    <row r="27" customFormat="false" ht="30.95" hidden="false" customHeight="true" outlineLevel="0" collapsed="false">
      <c r="B27" s="184" t="s">
        <v>198</v>
      </c>
      <c r="C27" s="186" t="s">
        <v>199</v>
      </c>
      <c r="D27" s="187"/>
      <c r="E27" s="242" t="n">
        <f aca="false">SUM(E8,E15,E22,E25,E26)</f>
        <v>0</v>
      </c>
      <c r="F27" s="243" t="n">
        <f aca="false">SUM(F8,F15,F22,F25,F26)</f>
        <v>0</v>
      </c>
      <c r="G27" s="244" t="n">
        <f aca="false">SUM(G8,G15,G22,G25,G26)</f>
        <v>0</v>
      </c>
      <c r="H27" s="242" t="n">
        <f aca="false">SUM(H8,H15,H22,H25,H26)</f>
        <v>0</v>
      </c>
      <c r="I27" s="242" t="n">
        <f aca="false">+E27+F27-G27+H27</f>
        <v>0</v>
      </c>
      <c r="J27" s="243" t="n">
        <f aca="false">SUM(J8,J15,J22,J25,J26)</f>
        <v>0</v>
      </c>
      <c r="K27" s="244" t="n">
        <f aca="false">SUM(K8,K15,K22,K25,K26)</f>
        <v>0</v>
      </c>
    </row>
    <row r="28" s="45" customFormat="true" ht="15.75" hidden="false" customHeight="false" outlineLevel="0" collapsed="false"/>
    <row r="29" s="45" customFormat="true" ht="15.75" hidden="false" customHeight="false" outlineLevel="0" collapsed="false"/>
    <row r="30" customFormat="false" ht="36" hidden="false" customHeight="true" outlineLevel="0" collapsed="false">
      <c r="B30" s="245"/>
      <c r="C30" s="246"/>
      <c r="D30" s="246"/>
      <c r="E30" s="247" t="s">
        <v>200</v>
      </c>
      <c r="F30" s="248" t="s">
        <v>201</v>
      </c>
      <c r="G30" s="247" t="s">
        <v>202</v>
      </c>
      <c r="H30" s="45"/>
      <c r="I30" s="45"/>
      <c r="J30" s="45"/>
      <c r="K30" s="45"/>
    </row>
    <row r="31" customFormat="false" ht="24.95" hidden="false" customHeight="true" outlineLevel="0" collapsed="false">
      <c r="B31" s="249" t="s">
        <v>203</v>
      </c>
      <c r="C31" s="250" t="str">
        <f aca="false">CONCATENATE("SALDO ATRASADO A FINES DE"," ",Menu!E3," ",Menu!C3," ","(PRINCIPAL + INTERESES)")</f>
        <v>SALDO ATRASADO A FINES DE JUNIO 2007 (PRINCIPAL + INTERESES)</v>
      </c>
      <c r="D31" s="57"/>
      <c r="E31" s="251"/>
      <c r="F31" s="252"/>
      <c r="G31" s="251"/>
      <c r="H31" s="45"/>
      <c r="I31" s="45"/>
      <c r="J31" s="45"/>
      <c r="K31" s="45"/>
    </row>
    <row r="32" s="45" customFormat="true" ht="15.75" hidden="false" customHeight="false" outlineLevel="0" collapsed="false"/>
    <row r="33" customFormat="false" ht="15.75" hidden="false" customHeight="false" outlineLevel="0" collapsed="false">
      <c r="B33" s="45"/>
      <c r="C33" s="45"/>
      <c r="D33" s="45"/>
      <c r="E33" s="45"/>
      <c r="F33" s="45"/>
      <c r="G33" s="45"/>
      <c r="H33" s="45"/>
      <c r="I33" s="45"/>
      <c r="J33" s="45"/>
      <c r="K33" s="45"/>
    </row>
    <row r="34" customFormat="false" ht="15.75" hidden="false" customHeight="false" outlineLevel="0" collapsed="false">
      <c r="B34" s="45"/>
      <c r="C34" s="45"/>
      <c r="D34" s="45"/>
      <c r="E34" s="45"/>
      <c r="F34" s="45"/>
      <c r="G34" s="45"/>
      <c r="H34" s="45"/>
      <c r="I34" s="45"/>
      <c r="J34" s="45"/>
      <c r="K34" s="45"/>
    </row>
    <row r="35" customFormat="false" ht="18" hidden="false" customHeight="false" outlineLevel="0" collapsed="false">
      <c r="B35" s="253" t="str">
        <f aca="false">CONCATENATE("MEMO: CALENDARIO DE PAGOS FUTUROS DEL PRINCIPAL PENDIENTE A FINES DE ",Menu!E3," ",Menu!C3)</f>
        <v>MEMO: CALENDARIO DE PAGOS FUTUROS DEL PRINCIPAL PENDIENTE A FINES DE JUNIO 2007</v>
      </c>
      <c r="C35" s="45"/>
      <c r="D35" s="45"/>
      <c r="E35" s="45"/>
      <c r="F35" s="45"/>
      <c r="G35" s="45"/>
      <c r="H35" s="45"/>
      <c r="I35" s="45"/>
      <c r="J35" s="45"/>
      <c r="K35" s="45"/>
    </row>
    <row r="36" customFormat="false" ht="18" hidden="false" customHeight="false" outlineLevel="0" collapsed="false">
      <c r="B36" s="254" t="str">
        <f aca="false">B3</f>
        <v>(En miles de US dólares)</v>
      </c>
      <c r="C36" s="45"/>
      <c r="D36" s="45"/>
      <c r="E36" s="45"/>
      <c r="F36" s="45"/>
      <c r="G36" s="45"/>
      <c r="H36" s="45"/>
      <c r="I36" s="45"/>
      <c r="J36" s="45"/>
      <c r="K36" s="45"/>
    </row>
    <row r="37" customFormat="false" ht="15.75" hidden="false" customHeight="false" outlineLevel="0" collapsed="false">
      <c r="B37" s="255" t="s">
        <v>43</v>
      </c>
      <c r="C37" s="45"/>
      <c r="D37" s="45"/>
      <c r="E37" s="45"/>
      <c r="F37" s="45"/>
      <c r="G37" s="45"/>
      <c r="H37" s="45"/>
      <c r="I37" s="45"/>
      <c r="J37" s="45"/>
      <c r="K37" s="45"/>
    </row>
    <row r="38" customFormat="false" ht="31.5" hidden="false" customHeight="false" outlineLevel="0" collapsed="false">
      <c r="B38" s="256"/>
      <c r="C38" s="257"/>
      <c r="D38" s="258"/>
      <c r="E38" s="247" t="str">
        <f aca="false">I5</f>
        <v>SALDO A FINES DE JUNIO 2007</v>
      </c>
      <c r="F38" s="259" t="s">
        <v>204</v>
      </c>
      <c r="G38" s="259"/>
      <c r="H38" s="259"/>
      <c r="I38" s="259"/>
      <c r="J38" s="259"/>
      <c r="K38" s="259"/>
    </row>
    <row r="39" customFormat="false" ht="15.75" hidden="false" customHeight="false" outlineLevel="0" collapsed="false">
      <c r="B39" s="260"/>
      <c r="C39" s="261"/>
      <c r="D39" s="262"/>
      <c r="E39" s="263"/>
      <c r="F39" s="264" t="str">
        <f aca="false">IF(Menu!D3=4,CONCATENATE(Menu!D3-3," ","TRIM ",Menu!C3+1),CONCATENATE(Menu!D3+1," ","TRIM ",Menu!C3))</f>
        <v>3 TRIM 2007</v>
      </c>
      <c r="G39" s="265" t="str">
        <f aca="false">IF(Menu!D3=3,Menu!C3+1,IF(Menu!D3=4,CONCATENATE(Menu!D3-2," ","TRIM ",Menu!C3+1),CONCATENATE(Menu!D3+2," ","TRIM ",Menu!C3)))</f>
        <v>4 TRIM 2007</v>
      </c>
      <c r="H39" s="265" t="n">
        <f aca="false">IF(Menu!D3=3,Menu!C3+2,IF(Menu!D3=4,CONCATENATE(Menu!D3-1," ","TRIM ",Menu!C3+1),IF(Menu!D3=1,CONCATENATE(Menu!D3+3," ","TRIM ",Menu!C3),Menu!C3+1)))</f>
        <v>2008</v>
      </c>
      <c r="I39" s="265" t="n">
        <f aca="false">IF(Menu!D3=3,Menu!C3+3,IF(Menu!D3=4,CONCATENATE(Menu!D3," ","TRIM ",Menu!C3+1),IF(Menu!D3=1,Menu!C3+1,Menu!C3+2)))</f>
        <v>2009</v>
      </c>
      <c r="J39" s="264" t="n">
        <f aca="false">IF(I39=Menu!C3+3,Menu!C3+4,IF(I39=Menu!C3+2,Menu!C3+3,IF(I39=Menu!C3+1,Menu!C3+2,Menu!C3+2)))</f>
        <v>2010</v>
      </c>
      <c r="K39" s="265" t="n">
        <f aca="false">IF(J39=Menu!C3+4,Menu!C3+5,IF(J39=Menu!C3+3,Menu!C3+4,Menu!C3+3))</f>
        <v>2011</v>
      </c>
    </row>
    <row r="40" customFormat="false" ht="15.75" hidden="false" customHeight="false" outlineLevel="0" collapsed="false">
      <c r="B40" s="266"/>
      <c r="C40" s="267"/>
      <c r="D40" s="268"/>
      <c r="E40" s="269" t="s">
        <v>159</v>
      </c>
      <c r="F40" s="270" t="s">
        <v>160</v>
      </c>
      <c r="G40" s="269" t="s">
        <v>161</v>
      </c>
      <c r="H40" s="270" t="s">
        <v>162</v>
      </c>
      <c r="I40" s="269" t="s">
        <v>163</v>
      </c>
      <c r="J40" s="270" t="s">
        <v>164</v>
      </c>
      <c r="K40" s="269" t="s">
        <v>165</v>
      </c>
    </row>
    <row r="41" customFormat="false" ht="28.5" hidden="false" customHeight="true" outlineLevel="0" collapsed="false">
      <c r="B41" s="271" t="s">
        <v>205</v>
      </c>
      <c r="C41" s="64" t="s">
        <v>206</v>
      </c>
      <c r="D41" s="64"/>
      <c r="E41" s="272" t="n">
        <f aca="false">SUM(E42:E43)</f>
        <v>0</v>
      </c>
      <c r="F41" s="64" t="n">
        <f aca="false">SUM(F42:F43)</f>
        <v>0</v>
      </c>
      <c r="G41" s="272" t="n">
        <f aca="false">SUM(G42:G43)</f>
        <v>0</v>
      </c>
      <c r="H41" s="64" t="n">
        <f aca="false">SUM(H42:H43)</f>
        <v>0</v>
      </c>
      <c r="I41" s="272" t="n">
        <f aca="false">SUM(I42:I43)</f>
        <v>0</v>
      </c>
      <c r="J41" s="64" t="n">
        <f aca="false">SUM(J42:J43)</f>
        <v>0</v>
      </c>
      <c r="K41" s="272" t="n">
        <f aca="false">SUM(K42:K43)</f>
        <v>0</v>
      </c>
    </row>
    <row r="42" customFormat="false" ht="28.5" hidden="false" customHeight="true" outlineLevel="0" collapsed="false">
      <c r="B42" s="271" t="s">
        <v>207</v>
      </c>
      <c r="C42" s="273" t="s">
        <v>208</v>
      </c>
      <c r="D42" s="64"/>
      <c r="E42" s="274" t="n">
        <f aca="false">I9+I10</f>
        <v>0</v>
      </c>
      <c r="F42" s="82"/>
      <c r="G42" s="275"/>
      <c r="H42" s="82"/>
      <c r="I42" s="275"/>
      <c r="J42" s="82"/>
      <c r="K42" s="275"/>
    </row>
    <row r="43" customFormat="false" ht="28.5" hidden="false" customHeight="true" outlineLevel="0" collapsed="false">
      <c r="B43" s="271" t="s">
        <v>209</v>
      </c>
      <c r="C43" s="273" t="s">
        <v>210</v>
      </c>
      <c r="D43" s="64"/>
      <c r="E43" s="274" t="n">
        <f aca="false">I8-E42</f>
        <v>0</v>
      </c>
      <c r="F43" s="82"/>
      <c r="G43" s="275"/>
      <c r="H43" s="82"/>
      <c r="I43" s="275"/>
      <c r="J43" s="82"/>
      <c r="K43" s="275"/>
    </row>
    <row r="44" customFormat="false" ht="28.5" hidden="false" customHeight="true" outlineLevel="0" collapsed="false">
      <c r="B44" s="276" t="s">
        <v>211</v>
      </c>
      <c r="C44" s="277" t="s">
        <v>212</v>
      </c>
      <c r="D44" s="57"/>
      <c r="E44" s="278" t="n">
        <f aca="false">I23</f>
        <v>0</v>
      </c>
      <c r="F44" s="252"/>
      <c r="G44" s="251"/>
      <c r="H44" s="252"/>
      <c r="I44" s="251"/>
      <c r="J44" s="252"/>
      <c r="K44" s="251"/>
    </row>
    <row r="45" customFormat="false" ht="15.75" hidden="false" customHeight="false" outlineLevel="0" collapsed="false">
      <c r="B45" s="45"/>
      <c r="C45" s="45"/>
      <c r="D45" s="45"/>
      <c r="E45" s="45"/>
      <c r="F45" s="45"/>
      <c r="G45" s="45"/>
      <c r="H45" s="45"/>
      <c r="I45" s="45"/>
      <c r="J45" s="45"/>
      <c r="K45" s="45"/>
    </row>
    <row r="46" customFormat="false" ht="15.75" hidden="false" customHeight="false" outlineLevel="0" collapsed="false">
      <c r="B46" s="4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JUNIO 2007</v>
      </c>
      <c r="C46" s="45"/>
      <c r="D46" s="45"/>
      <c r="E46" s="45"/>
      <c r="F46" s="45"/>
      <c r="G46" s="45"/>
      <c r="H46" s="45"/>
      <c r="I46" s="45"/>
      <c r="J46" s="45"/>
      <c r="K46" s="45"/>
    </row>
    <row r="47" customFormat="false" ht="15.75" hidden="false" customHeight="false" outlineLevel="0" collapsed="false">
      <c r="B47" s="45"/>
      <c r="C47" s="45"/>
      <c r="D47" s="45"/>
      <c r="E47" s="45"/>
      <c r="F47" s="45"/>
      <c r="G47" s="45"/>
      <c r="H47" s="45"/>
      <c r="I47" s="45"/>
      <c r="J47" s="45"/>
      <c r="K47" s="45"/>
    </row>
    <row r="48" customFormat="false" ht="15.75" hidden="false" customHeight="false" outlineLevel="0" collapsed="false">
      <c r="B48" s="45"/>
      <c r="C48" s="45"/>
      <c r="D48" s="45"/>
      <c r="E48" s="45"/>
      <c r="F48" s="45"/>
      <c r="G48" s="45"/>
      <c r="H48" s="45"/>
      <c r="I48" s="45"/>
      <c r="J48" s="45"/>
      <c r="K48" s="45"/>
    </row>
    <row r="49" s="45" customFormat="true" ht="15.75" hidden="false" customHeight="false" outlineLevel="0" collapsed="false">
      <c r="G49" s="279"/>
    </row>
    <row r="50" s="45" customFormat="true" ht="15.75" hidden="false" customHeight="false" outlineLevel="0" collapsed="false"/>
    <row r="51" s="45" customFormat="true" ht="15.75" hidden="false" customHeight="false" outlineLevel="0" collapsed="false"/>
    <row r="52" s="45" customFormat="true" ht="15.75" hidden="false" customHeight="false" outlineLevel="0" collapsed="false"/>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row r="268" s="45" customFormat="true" ht="15.75" hidden="false" customHeight="false" outlineLevel="0" collapsed="false"/>
    <row r="269" s="45" customFormat="true" ht="15.75" hidden="false" customHeight="false" outlineLevel="0" collapsed="false"/>
    <row r="270" s="45" customFormat="true" ht="15.75" hidden="false" customHeight="false" outlineLevel="0" collapsed="false"/>
    <row r="271" s="45" customFormat="true" ht="15.75" hidden="false" customHeight="false" outlineLevel="0" collapsed="false"/>
    <row r="272" s="45" customFormat="true" ht="15.75" hidden="false" customHeight="false" outlineLevel="0" collapsed="false"/>
    <row r="273" s="45" customFormat="true" ht="15.75" hidden="false" customHeight="false" outlineLevel="0" collapsed="false"/>
    <row r="274" s="45" customFormat="true" ht="15.75" hidden="false" customHeight="false" outlineLevel="0" collapsed="false"/>
    <row r="275" s="45" customFormat="true" ht="15.75" hidden="false" customHeight="false" outlineLevel="0" collapsed="false"/>
    <row r="276" s="45" customFormat="true" ht="15.75" hidden="false" customHeight="false" outlineLevel="0" collapsed="false"/>
    <row r="277" s="45" customFormat="true" ht="15.75" hidden="false" customHeight="false" outlineLevel="0" collapsed="false"/>
    <row r="278" s="45" customFormat="true" ht="15.75" hidden="false" customHeight="false" outlineLevel="0" collapsed="false"/>
    <row r="279" s="45" customFormat="true" ht="15.75" hidden="false" customHeight="false" outlineLevel="0" collapsed="false"/>
    <row r="280" s="45" customFormat="true" ht="15.75" hidden="false" customHeight="false" outlineLevel="0" collapsed="false"/>
    <row r="281" s="45" customFormat="true" ht="15.75" hidden="false" customHeight="false" outlineLevel="0" collapsed="false"/>
    <row r="282" s="45" customFormat="true" ht="15.75" hidden="false" customHeight="false" outlineLevel="0" collapsed="false"/>
    <row r="283" s="45" customFormat="true" ht="15.75" hidden="false" customHeight="false" outlineLevel="0" collapsed="false"/>
    <row r="284" s="45" customFormat="true" ht="15.75" hidden="false" customHeight="false" outlineLevel="0" collapsed="false"/>
    <row r="285" s="45" customFormat="true" ht="15.75" hidden="false" customHeight="false" outlineLevel="0" collapsed="false"/>
    <row r="286" s="45" customFormat="true" ht="15.75" hidden="false" customHeight="false" outlineLevel="0" collapsed="false"/>
    <row r="287" s="45" customFormat="true" ht="15.75" hidden="false" customHeight="false" outlineLevel="0" collapsed="false"/>
    <row r="288" s="45" customFormat="true" ht="15.75" hidden="false" customHeight="false" outlineLevel="0" collapsed="false"/>
    <row r="289" s="45" customFormat="true" ht="15.75" hidden="false" customHeight="false" outlineLevel="0" collapsed="false"/>
    <row r="290" s="45" customFormat="true" ht="15.75" hidden="false" customHeight="false" outlineLevel="0" collapsed="false"/>
    <row r="291" s="45" customFormat="true" ht="15.75" hidden="false" customHeight="false" outlineLevel="0" collapsed="false"/>
    <row r="292" s="45" customFormat="true" ht="15.75" hidden="false" customHeight="false" outlineLevel="0" collapsed="false"/>
    <row r="293" s="45" customFormat="true" ht="15.75" hidden="false" customHeight="false" outlineLevel="0" collapsed="false"/>
    <row r="294" s="45" customFormat="true" ht="15.75" hidden="false" customHeight="false" outlineLevel="0" collapsed="false"/>
    <row r="295" s="45" customFormat="true" ht="15.75" hidden="false" customHeight="false" outlineLevel="0" collapsed="false"/>
    <row r="296" s="45" customFormat="true" ht="15.75" hidden="false" customHeight="false" outlineLevel="0" collapsed="false"/>
    <row r="297" s="45" customFormat="true" ht="15.75" hidden="false" customHeight="false" outlineLevel="0" collapsed="false"/>
    <row r="298" s="45" customFormat="true" ht="15.75" hidden="false" customHeight="false" outlineLevel="0" collapsed="false"/>
    <row r="299" s="45" customFormat="true" ht="15.75" hidden="false" customHeight="false" outlineLevel="0" collapsed="false"/>
    <row r="300" s="45" customFormat="true" ht="15.75" hidden="false" customHeight="false" outlineLevel="0" collapsed="false"/>
    <row r="301" s="45" customFormat="true" ht="15.75" hidden="false" customHeight="false" outlineLevel="0" collapsed="false"/>
    <row r="302" s="45" customFormat="true" ht="15.75" hidden="false" customHeight="false" outlineLevel="0" collapsed="false"/>
    <row r="303" s="45" customFormat="true" ht="15.75" hidden="false" customHeight="false" outlineLevel="0" collapsed="false"/>
    <row r="304" s="45" customFormat="true" ht="15.75" hidden="false" customHeight="false" outlineLevel="0" collapsed="false"/>
    <row r="305" s="45" customFormat="true" ht="15.75" hidden="false" customHeight="false" outlineLevel="0" collapsed="false"/>
    <row r="306" s="45" customFormat="true" ht="15.75" hidden="false" customHeight="false" outlineLevel="0" collapsed="false"/>
    <row r="307" s="45" customFormat="true" ht="15.75" hidden="false" customHeight="false" outlineLevel="0" collapsed="false"/>
    <row r="308" s="45" customFormat="true" ht="15.75" hidden="false" customHeight="false" outlineLevel="0" collapsed="false"/>
    <row r="309" s="45" customFormat="true" ht="15.75" hidden="false" customHeight="false" outlineLevel="0" collapsed="false"/>
    <row r="310" s="45" customFormat="true" ht="15.75" hidden="false" customHeight="false" outlineLevel="0" collapsed="false"/>
    <row r="311" s="45" customFormat="true" ht="15.75" hidden="false" customHeight="false" outlineLevel="0" collapsed="false"/>
    <row r="312" s="45" customFormat="true" ht="15.75" hidden="false" customHeight="false" outlineLevel="0" collapsed="false"/>
    <row r="313" s="45" customFormat="true" ht="15.75" hidden="false" customHeight="false" outlineLevel="0" collapsed="false"/>
    <row r="314" s="45" customFormat="true" ht="15.75" hidden="false" customHeight="false" outlineLevel="0" collapsed="false"/>
    <row r="315" s="45" customFormat="true" ht="15.75" hidden="false" customHeight="false" outlineLevel="0" collapsed="false"/>
    <row r="316" s="45" customFormat="true" ht="15.75" hidden="false" customHeight="false" outlineLevel="0" collapsed="false"/>
    <row r="317" s="45" customFormat="true" ht="15.75" hidden="false" customHeight="false" outlineLevel="0" collapsed="false"/>
    <row r="318" s="45" customFormat="true" ht="15.75" hidden="false" customHeight="false" outlineLevel="0" collapsed="false"/>
    <row r="319" s="45" customFormat="true" ht="15.75" hidden="false" customHeight="false" outlineLevel="0" collapsed="false"/>
    <row r="320" s="45" customFormat="true" ht="15.75" hidden="false" customHeight="false" outlineLevel="0" collapsed="false"/>
    <row r="321" s="45" customFormat="true" ht="15.75" hidden="false" customHeight="false" outlineLevel="0" collapsed="false"/>
    <row r="322" s="45" customFormat="true" ht="15.75" hidden="false" customHeight="false" outlineLevel="0" collapsed="false"/>
    <row r="323" s="45" customFormat="true" ht="15.75" hidden="false" customHeight="false" outlineLevel="0" collapsed="false"/>
    <row r="324" s="45" customFormat="true" ht="15.75" hidden="false" customHeight="false" outlineLevel="0" collapsed="false"/>
    <row r="325" s="45" customFormat="true" ht="15.75" hidden="false" customHeight="false" outlineLevel="0" collapsed="false"/>
    <row r="326" s="45" customFormat="true" ht="15.75" hidden="false" customHeight="false" outlineLevel="0" collapsed="false"/>
    <row r="327" s="45" customFormat="true" ht="15.75" hidden="false" customHeight="false" outlineLevel="0" collapsed="false"/>
    <row r="328" s="45" customFormat="true" ht="15.75" hidden="false" customHeight="false" outlineLevel="0" collapsed="false"/>
    <row r="329" s="45" customFormat="true" ht="15.75" hidden="false" customHeight="false" outlineLevel="0" collapsed="false"/>
    <row r="330" s="45" customFormat="true" ht="15.75" hidden="false" customHeight="false" outlineLevel="0" collapsed="false"/>
    <row r="331" s="45" customFormat="true" ht="15.75" hidden="false" customHeight="false" outlineLevel="0" collapsed="false"/>
    <row r="332" s="45" customFormat="true" ht="15.75" hidden="false" customHeight="false" outlineLevel="0" collapsed="false"/>
    <row r="333" s="45" customFormat="true" ht="15.75" hidden="false" customHeight="false" outlineLevel="0" collapsed="false"/>
    <row r="334" s="45" customFormat="true" ht="15.75" hidden="false" customHeight="false" outlineLevel="0" collapsed="false"/>
    <row r="335" s="45" customFormat="true" ht="15.75" hidden="false" customHeight="false" outlineLevel="0" collapsed="false"/>
    <row r="336" s="45" customFormat="true" ht="15.75" hidden="false" customHeight="false" outlineLevel="0" collapsed="false"/>
    <row r="337" s="45" customFormat="true" ht="15.75" hidden="false" customHeight="false" outlineLevel="0" collapsed="false"/>
    <row r="338" s="45" customFormat="true" ht="15.75" hidden="false" customHeight="false" outlineLevel="0" collapsed="false"/>
    <row r="339" s="45" customFormat="true" ht="15.75" hidden="false" customHeight="false" outlineLevel="0" collapsed="false"/>
    <row r="340" s="45" customFormat="true" ht="15.75" hidden="false" customHeight="false" outlineLevel="0" collapsed="false"/>
    <row r="341" s="45" customFormat="true" ht="15.75" hidden="false" customHeight="false" outlineLevel="0" collapsed="false"/>
    <row r="342" s="45" customFormat="true" ht="15.75" hidden="false" customHeight="false" outlineLevel="0" collapsed="false"/>
    <row r="343" s="45" customFormat="true" ht="15.75" hidden="false" customHeight="false" outlineLevel="0" collapsed="false"/>
    <row r="344" s="45" customFormat="true" ht="15.75" hidden="false" customHeight="false" outlineLevel="0" collapsed="false"/>
    <row r="345" s="45" customFormat="true" ht="15.75" hidden="false" customHeight="false" outlineLevel="0" collapsed="false"/>
    <row r="346" s="45" customFormat="true" ht="15.75" hidden="false" customHeight="false" outlineLevel="0" collapsed="false"/>
    <row r="347" s="45" customFormat="true" ht="15.75" hidden="false" customHeight="false" outlineLevel="0" collapsed="false"/>
    <row r="348" s="45" customFormat="true" ht="15.75" hidden="false" customHeight="false" outlineLevel="0" collapsed="false"/>
    <row r="349" s="45" customFormat="true" ht="15.75" hidden="false" customHeight="false" outlineLevel="0" collapsed="false"/>
    <row r="350" s="45" customFormat="true" ht="15.75" hidden="false" customHeight="false" outlineLevel="0" collapsed="false"/>
    <row r="351" s="45" customFormat="true" ht="15.75" hidden="false" customHeight="false" outlineLevel="0" collapsed="false"/>
    <row r="352" s="45" customFormat="true" ht="15.75" hidden="false" customHeight="false" outlineLevel="0" collapsed="false"/>
    <row r="353" s="45" customFormat="true" ht="15.75" hidden="false" customHeight="false" outlineLevel="0" collapsed="false"/>
    <row r="354" s="45" customFormat="true" ht="15.75" hidden="false" customHeight="false" outlineLevel="0" collapsed="false"/>
    <row r="355" s="45" customFormat="true" ht="15.75" hidden="false" customHeight="false" outlineLevel="0" collapsed="false"/>
    <row r="356" s="45" customFormat="true" ht="15.75" hidden="false" customHeight="false" outlineLevel="0" collapsed="false"/>
    <row r="357" s="45" customFormat="true" ht="15.75" hidden="false" customHeight="false" outlineLevel="0" collapsed="false"/>
    <row r="358" s="45" customFormat="true" ht="15.75" hidden="false" customHeight="false" outlineLevel="0" collapsed="false"/>
    <row r="359" s="45" customFormat="true" ht="15.75" hidden="false" customHeight="false" outlineLevel="0" collapsed="false"/>
    <row r="360" s="45" customFormat="true" ht="15.75" hidden="false" customHeight="false" outlineLevel="0" collapsed="false"/>
    <row r="361" s="45" customFormat="true" ht="15.75" hidden="false" customHeight="false" outlineLevel="0" collapsed="false"/>
    <row r="362" s="45" customFormat="true" ht="15.75" hidden="false" customHeight="false" outlineLevel="0" collapsed="false"/>
    <row r="363" s="45" customFormat="true" ht="15.75" hidden="false" customHeight="false" outlineLevel="0" collapsed="false"/>
    <row r="364" s="45" customFormat="true" ht="15.75" hidden="false" customHeight="false" outlineLevel="0" collapsed="false"/>
    <row r="365" s="45" customFormat="true" ht="15.75" hidden="false" customHeight="false" outlineLevel="0" collapsed="false"/>
    <row r="366" s="45" customFormat="true" ht="15.75" hidden="false" customHeight="false" outlineLevel="0" collapsed="false"/>
    <row r="367" s="45" customFormat="true" ht="15.75" hidden="false" customHeight="false" outlineLevel="0" collapsed="false"/>
    <row r="368" s="45" customFormat="true" ht="15.75" hidden="false" customHeight="false" outlineLevel="0" collapsed="false"/>
    <row r="369" s="45" customFormat="true" ht="15.75" hidden="false" customHeight="false" outlineLevel="0" collapsed="false"/>
    <row r="370" s="45" customFormat="true" ht="15.75" hidden="false" customHeight="false" outlineLevel="0" collapsed="false"/>
    <row r="371" s="45" customFormat="true" ht="15.75" hidden="false" customHeight="false" outlineLevel="0" collapsed="false"/>
    <row r="372" s="45" customFormat="true" ht="15.75" hidden="false" customHeight="false" outlineLevel="0" collapsed="false"/>
    <row r="373" s="45" customFormat="true" ht="15.75" hidden="false" customHeight="false" outlineLevel="0" collapsed="false"/>
    <row r="374" s="45" customFormat="true" ht="15.75" hidden="false" customHeight="false" outlineLevel="0" collapsed="false"/>
    <row r="375" s="45" customFormat="true" ht="15.75" hidden="false" customHeight="false" outlineLevel="0" collapsed="false"/>
    <row r="376" s="45" customFormat="true" ht="15.75" hidden="false" customHeight="false" outlineLevel="0" collapsed="false"/>
    <row r="377" s="45" customFormat="true" ht="15.75" hidden="false" customHeight="false" outlineLevel="0" collapsed="false"/>
    <row r="378" s="45" customFormat="true" ht="15.75" hidden="false" customHeight="false" outlineLevel="0" collapsed="false"/>
    <row r="379" s="45" customFormat="true" ht="15.75" hidden="false" customHeight="false" outlineLevel="0" collapsed="false"/>
    <row r="380" s="45" customFormat="true" ht="15.75" hidden="false" customHeight="false" outlineLevel="0" collapsed="false"/>
    <row r="381" s="45" customFormat="true" ht="15.75" hidden="false" customHeight="false" outlineLevel="0" collapsed="false"/>
    <row r="382" s="45" customFormat="true" ht="15.75" hidden="false" customHeight="false" outlineLevel="0" collapsed="false"/>
    <row r="383" s="45" customFormat="true" ht="15.75" hidden="false" customHeight="false" outlineLevel="0" collapsed="false"/>
    <row r="384" s="45" customFormat="true" ht="15.75" hidden="false" customHeight="false" outlineLevel="0" collapsed="false"/>
    <row r="385" s="45" customFormat="true" ht="15.75" hidden="false" customHeight="false" outlineLevel="0" collapsed="false"/>
    <row r="386" s="45" customFormat="true" ht="15.75" hidden="false" customHeight="false" outlineLevel="0" collapsed="false"/>
    <row r="387" s="45" customFormat="true" ht="15.75" hidden="false" customHeight="false" outlineLevel="0" collapsed="false"/>
    <row r="388" s="45" customFormat="true" ht="15.75" hidden="false" customHeight="false" outlineLevel="0" collapsed="false"/>
    <row r="389" s="45" customFormat="true" ht="15.75" hidden="false" customHeight="false" outlineLevel="0" collapsed="false"/>
    <row r="390" s="45" customFormat="true" ht="15.75" hidden="false" customHeight="false" outlineLevel="0" collapsed="false"/>
    <row r="391" s="45" customFormat="true" ht="15.75" hidden="false" customHeight="false" outlineLevel="0" collapsed="false"/>
    <row r="392" s="45" customFormat="true" ht="15.75" hidden="false" customHeight="false" outlineLevel="0" collapsed="false"/>
    <row r="393" s="45" customFormat="true" ht="15.75" hidden="false" customHeight="false" outlineLevel="0" collapsed="false"/>
    <row r="394" s="45" customFormat="true" ht="15.75" hidden="false" customHeight="false" outlineLevel="0" collapsed="false"/>
    <row r="395" s="45" customFormat="true" ht="15.75" hidden="false" customHeight="false" outlineLevel="0" collapsed="false"/>
    <row r="396" s="45" customFormat="true" ht="15.75" hidden="false" customHeight="false" outlineLevel="0" collapsed="false"/>
    <row r="397" s="45" customFormat="true" ht="15.75" hidden="false" customHeight="false" outlineLevel="0" collapsed="false"/>
    <row r="398" s="45" customFormat="true" ht="15.75" hidden="false" customHeight="false" outlineLevel="0" collapsed="false"/>
    <row r="399" s="45" customFormat="true" ht="15.75" hidden="false" customHeight="false" outlineLevel="0" collapsed="false"/>
    <row r="400" s="45" customFormat="true" ht="15.75" hidden="false" customHeight="false" outlineLevel="0" collapsed="false"/>
    <row r="401" s="45" customFormat="true" ht="15.75" hidden="false" customHeight="false" outlineLevel="0" collapsed="false"/>
    <row r="402" s="45" customFormat="true" ht="15.75" hidden="false" customHeight="false" outlineLevel="0" collapsed="false"/>
    <row r="403" s="45" customFormat="true" ht="15.75" hidden="false" customHeight="false" outlineLevel="0" collapsed="false"/>
    <row r="404" s="45" customFormat="true" ht="15.75" hidden="false" customHeight="false" outlineLevel="0" collapsed="false"/>
    <row r="405" s="45" customFormat="true" ht="15.75" hidden="false" customHeight="false" outlineLevel="0" collapsed="false"/>
    <row r="406" s="45" customFormat="true" ht="15.75" hidden="false" customHeight="false" outlineLevel="0" collapsed="false"/>
    <row r="407" s="45" customFormat="true" ht="15.75" hidden="false" customHeight="false" outlineLevel="0" collapsed="false"/>
    <row r="408" s="45" customFormat="true" ht="15.75" hidden="false" customHeight="false" outlineLevel="0" collapsed="false"/>
    <row r="409" s="45" customFormat="true" ht="15.75" hidden="false" customHeight="false" outlineLevel="0" collapsed="false"/>
    <row r="410" s="45" customFormat="true" ht="15.75" hidden="false" customHeight="false" outlineLevel="0" collapsed="false"/>
    <row r="411" s="45" customFormat="true" ht="15.75" hidden="false" customHeight="false" outlineLevel="0" collapsed="false"/>
    <row r="412" s="45" customFormat="true" ht="15.75" hidden="false" customHeight="false" outlineLevel="0" collapsed="false"/>
    <row r="413" s="45" customFormat="true" ht="15.75" hidden="false" customHeight="false" outlineLevel="0" collapsed="false"/>
    <row r="414" s="45" customFormat="true" ht="15.75" hidden="false" customHeight="false" outlineLevel="0" collapsed="false"/>
    <row r="415" s="45" customFormat="true" ht="15.75" hidden="false" customHeight="false" outlineLevel="0" collapsed="false"/>
    <row r="416" s="45" customFormat="true" ht="15.75" hidden="false" customHeight="false" outlineLevel="0" collapsed="false"/>
    <row r="417" s="45" customFormat="true" ht="15.75" hidden="false" customHeight="false" outlineLevel="0" collapsed="false"/>
    <row r="418" s="45" customFormat="true" ht="15.75" hidden="false" customHeight="false" outlineLevel="0" collapsed="false"/>
    <row r="419" s="45" customFormat="true" ht="15.75" hidden="false" customHeight="false" outlineLevel="0" collapsed="false"/>
    <row r="420" s="45" customFormat="true" ht="15.75" hidden="false" customHeight="false" outlineLevel="0" collapsed="false"/>
    <row r="421" s="45" customFormat="true" ht="15.75" hidden="false" customHeight="false" outlineLevel="0" collapsed="false"/>
    <row r="422" s="45" customFormat="true" ht="15.75" hidden="false" customHeight="false" outlineLevel="0" collapsed="false"/>
    <row r="423" s="45" customFormat="true" ht="15.75" hidden="false" customHeight="false" outlineLevel="0" collapsed="false"/>
    <row r="424" s="45" customFormat="true" ht="15.75" hidden="false" customHeight="false" outlineLevel="0" collapsed="false"/>
    <row r="425" s="45" customFormat="true" ht="15.75" hidden="false" customHeight="false" outlineLevel="0" collapsed="false"/>
    <row r="426" s="45" customFormat="true" ht="15.75" hidden="false" customHeight="false" outlineLevel="0" collapsed="false"/>
    <row r="427" s="45" customFormat="true" ht="15.75" hidden="false" customHeight="false" outlineLevel="0" collapsed="false"/>
    <row r="428" s="45" customFormat="true" ht="15.75" hidden="false" customHeight="false" outlineLevel="0" collapsed="false"/>
    <row r="429" s="45" customFormat="true" ht="15.75" hidden="false" customHeight="false" outlineLevel="0" collapsed="false"/>
    <row r="430" s="45" customFormat="true" ht="15.75" hidden="false" customHeight="false" outlineLevel="0" collapsed="false"/>
    <row r="431" s="45" customFormat="true" ht="15.75" hidden="false" customHeight="false" outlineLevel="0" collapsed="false"/>
    <row r="432" s="45" customFormat="true" ht="15.75" hidden="false" customHeight="false" outlineLevel="0" collapsed="false"/>
    <row r="433" s="45" customFormat="true" ht="15.75" hidden="false" customHeight="false" outlineLevel="0" collapsed="false"/>
    <row r="434" s="45" customFormat="true" ht="15.75" hidden="false" customHeight="false" outlineLevel="0" collapsed="false"/>
    <row r="435" s="45" customFormat="true" ht="15.75" hidden="false" customHeight="false" outlineLevel="0" collapsed="false"/>
    <row r="436" s="45" customFormat="true" ht="15.75" hidden="false" customHeight="false" outlineLevel="0" collapsed="false"/>
    <row r="437" s="45" customFormat="true" ht="15.75" hidden="false" customHeight="false" outlineLevel="0" collapsed="false"/>
    <row r="438" s="45" customFormat="true" ht="15.75" hidden="false" customHeight="false" outlineLevel="0" collapsed="false"/>
    <row r="439" s="45" customFormat="true" ht="15.75" hidden="false" customHeight="false" outlineLevel="0" collapsed="false"/>
    <row r="440" s="45" customFormat="true" ht="15.75" hidden="false" customHeight="false" outlineLevel="0" collapsed="false"/>
    <row r="441" s="45" customFormat="true" ht="15.75" hidden="false" customHeight="false" outlineLevel="0" collapsed="false"/>
    <row r="442" s="45" customFormat="true" ht="15.75" hidden="false" customHeight="false" outlineLevel="0" collapsed="false"/>
    <row r="443" s="45" customFormat="true" ht="15.75" hidden="false" customHeight="false" outlineLevel="0" collapsed="false"/>
    <row r="444" s="45" customFormat="true" ht="15.75" hidden="false" customHeight="false" outlineLevel="0" collapsed="false"/>
    <row r="445" s="45" customFormat="true" ht="15.75" hidden="false" customHeight="false" outlineLevel="0" collapsed="false"/>
    <row r="446" s="45" customFormat="true" ht="15.75" hidden="false" customHeight="false" outlineLevel="0" collapsed="false"/>
    <row r="447" s="45" customFormat="true" ht="15.75" hidden="false" customHeight="false" outlineLevel="0" collapsed="false"/>
    <row r="448" s="45" customFormat="true" ht="15.75" hidden="false" customHeight="false" outlineLevel="0" collapsed="false"/>
    <row r="449" s="45" customFormat="true" ht="15.75" hidden="false" customHeight="false" outlineLevel="0" collapsed="false"/>
    <row r="450" s="45" customFormat="true" ht="15.75" hidden="false" customHeight="false" outlineLevel="0" collapsed="false"/>
    <row r="451" s="45" customFormat="true" ht="15.75" hidden="false" customHeight="false" outlineLevel="0" collapsed="false"/>
    <row r="452" s="45" customFormat="true" ht="15.75" hidden="false" customHeight="false" outlineLevel="0" collapsed="false"/>
    <row r="453" s="45" customFormat="true" ht="15.75" hidden="false" customHeight="false" outlineLevel="0" collapsed="false"/>
    <row r="454" s="45" customFormat="true" ht="15.75" hidden="false" customHeight="false" outlineLevel="0" collapsed="false"/>
    <row r="455" s="45" customFormat="true" ht="15.75" hidden="false" customHeight="false" outlineLevel="0" collapsed="false"/>
    <row r="456" s="45" customFormat="true" ht="15.75" hidden="false" customHeight="false" outlineLevel="0" collapsed="false"/>
    <row r="457" s="45" customFormat="true" ht="15.75" hidden="false" customHeight="false" outlineLevel="0" collapsed="false"/>
    <row r="458" s="45" customFormat="true" ht="15.75" hidden="false" customHeight="false" outlineLevel="0" collapsed="false"/>
    <row r="459" s="45" customFormat="true" ht="15.75" hidden="false" customHeight="false" outlineLevel="0" collapsed="false"/>
    <row r="460" s="45" customFormat="true" ht="15.75" hidden="false" customHeight="false" outlineLevel="0" collapsed="false"/>
    <row r="461" s="45" customFormat="true" ht="15.75" hidden="false" customHeight="false" outlineLevel="0" collapsed="false"/>
    <row r="462" s="45" customFormat="true" ht="15.75" hidden="false" customHeight="false" outlineLevel="0" collapsed="false"/>
    <row r="463" s="45" customFormat="true" ht="15.75" hidden="false" customHeight="false" outlineLevel="0" collapsed="false"/>
    <row r="464" s="45" customFormat="true" ht="15.75" hidden="false" customHeight="false" outlineLevel="0" collapsed="false"/>
    <row r="465" s="45" customFormat="true" ht="15.75" hidden="false" customHeight="false" outlineLevel="0" collapsed="false"/>
    <row r="466" s="45" customFormat="true" ht="15.75" hidden="false" customHeight="false" outlineLevel="0" collapsed="false"/>
    <row r="467" s="45" customFormat="true" ht="15.75" hidden="false" customHeight="false" outlineLevel="0" collapsed="false"/>
    <row r="468" s="45" customFormat="true" ht="15.75" hidden="false" customHeight="false" outlineLevel="0" collapsed="false"/>
    <row r="469" s="45" customFormat="true" ht="15.75" hidden="false" customHeight="false" outlineLevel="0" collapsed="false"/>
    <row r="470" s="45" customFormat="true" ht="15.75" hidden="false" customHeight="false" outlineLevel="0" collapsed="false"/>
    <row r="471" s="45" customFormat="true" ht="15.75" hidden="false" customHeight="false" outlineLevel="0" collapsed="false"/>
    <row r="472" s="45" customFormat="true" ht="15.75" hidden="false" customHeight="false" outlineLevel="0" collapsed="false"/>
    <row r="473" s="45" customFormat="true" ht="15.75" hidden="false" customHeight="false" outlineLevel="0" collapsed="false"/>
    <row r="474" s="45" customFormat="true" ht="15.75" hidden="false" customHeight="false" outlineLevel="0" collapsed="false"/>
    <row r="475" s="45" customFormat="true" ht="15.75" hidden="false" customHeight="false" outlineLevel="0" collapsed="false"/>
  </sheetData>
  <sheetProtection sheet="true" password="f3ce" objects="true" scenarios="true"/>
  <mergeCells count="4">
    <mergeCell ref="B5:D7"/>
    <mergeCell ref="F5:G5"/>
    <mergeCell ref="J5:K5"/>
    <mergeCell ref="F38:K38"/>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F42:K44"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s>
  <hyperlinks>
    <hyperlink ref="B4" location="1!C28" display="Regresar"/>
    <hyperlink ref="B37" location="1!C28"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76.7"/>
    <col collapsed="false" customWidth="true" hidden="false" outlineLevel="0" max="4" min="4" style="46" width="1.85"/>
    <col collapsed="false" customWidth="true" hidden="false" outlineLevel="0" max="9" min="5" style="46" width="16.84"/>
    <col collapsed="false" customWidth="false" hidden="false" outlineLevel="0" max="48" min="10" style="45" width="11.42"/>
    <col collapsed="false" customWidth="false" hidden="false" outlineLevel="0" max="257" min="49" style="46" width="11.42"/>
  </cols>
  <sheetData>
    <row r="1" s="45" customFormat="true" ht="20.25" hidden="false" customHeight="false" outlineLevel="0" collapsed="false">
      <c r="B1" s="47" t="s">
        <v>213</v>
      </c>
    </row>
    <row r="2" s="45" customFormat="true" ht="18" hidden="false" customHeight="false" outlineLevel="0" collapsed="false">
      <c r="B2" s="280" t="s">
        <v>214</v>
      </c>
    </row>
    <row r="3" s="45" customFormat="true" ht="16.5" hidden="false" customHeight="false" outlineLevel="0" collapsed="false"/>
    <row r="4" s="155" customFormat="true" ht="28.5" hidden="false" customHeight="true" outlineLevel="0" collapsed="false">
      <c r="B4" s="281" t="s">
        <v>215</v>
      </c>
      <c r="C4" s="281"/>
      <c r="D4" s="282"/>
      <c r="E4" s="283"/>
    </row>
    <row r="5" s="155" customFormat="true" ht="28.5" hidden="false" customHeight="true" outlineLevel="0" collapsed="false">
      <c r="B5" s="284" t="s">
        <v>216</v>
      </c>
      <c r="C5" s="284"/>
      <c r="D5" s="285"/>
      <c r="E5" s="286"/>
      <c r="I5" s="287"/>
    </row>
    <row r="6" s="155" customFormat="true" ht="20.25" hidden="false" customHeight="false" outlineLevel="0" collapsed="false">
      <c r="B6" s="288"/>
      <c r="C6" s="289"/>
      <c r="D6" s="288"/>
      <c r="E6" s="288"/>
      <c r="I6" s="287"/>
    </row>
    <row r="7" s="45" customFormat="true" ht="16.5" hidden="false" customHeight="false" outlineLevel="0" collapsed="false"/>
    <row r="8" customFormat="false" ht="33" hidden="false" customHeight="true" outlineLevel="0" collapsed="false">
      <c r="B8" s="290"/>
      <c r="C8" s="291" t="s">
        <v>217</v>
      </c>
      <c r="D8" s="292"/>
      <c r="E8" s="293" t="str">
        <f aca="false">CONCATENATE("31.Dic. ",Menu!C3-1)</f>
        <v>31.Dic. 2006</v>
      </c>
      <c r="F8" s="294" t="str">
        <f aca="false">CONCATENATE("31.Mar. ",Menu!C3)</f>
        <v>31.Mar. 2007</v>
      </c>
      <c r="G8" s="295" t="str">
        <f aca="false">CONCATENATE("30.Jun. ",Menu!C3)</f>
        <v>30.Jun. 2007</v>
      </c>
      <c r="H8" s="296" t="str">
        <f aca="false">CONCATENATE("30.Set. ",Menu!C3)</f>
        <v>30.Set. 2007</v>
      </c>
      <c r="I8" s="296" t="str">
        <f aca="false">CONCATENATE("31.Dic. ",Menu!C3)</f>
        <v>31.Dic. 2007</v>
      </c>
    </row>
    <row r="9" s="148" customFormat="true" ht="33" hidden="false" customHeight="true" outlineLevel="0" collapsed="false">
      <c r="A9" s="155"/>
      <c r="B9" s="297" t="n">
        <v>160</v>
      </c>
      <c r="C9" s="298" t="s">
        <v>218</v>
      </c>
      <c r="D9" s="299"/>
      <c r="E9" s="300"/>
      <c r="F9" s="301"/>
      <c r="G9" s="302"/>
      <c r="H9" s="303"/>
      <c r="I9" s="303"/>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row>
    <row r="10" s="45" customFormat="true" ht="15.75" hidden="false" customHeight="false" outlineLevel="0" collapsed="false">
      <c r="B10" s="304"/>
      <c r="G10" s="66"/>
      <c r="H10" s="66"/>
      <c r="I10" s="66"/>
    </row>
    <row r="11" s="45" customFormat="true" ht="16.5" hidden="false" customHeight="false" outlineLevel="0" collapsed="false">
      <c r="B11" s="48" t="s">
        <v>43</v>
      </c>
      <c r="G11" s="66"/>
      <c r="H11" s="66"/>
      <c r="I11" s="66"/>
    </row>
    <row r="12" customFormat="false" ht="33" hidden="false" customHeight="true" outlineLevel="0" collapsed="false">
      <c r="B12" s="305"/>
      <c r="C12" s="306" t="s">
        <v>219</v>
      </c>
      <c r="D12" s="307"/>
      <c r="E12" s="293" t="str">
        <f aca="false">E8</f>
        <v>31.Dic. 2006</v>
      </c>
      <c r="F12" s="294" t="str">
        <f aca="false">F8</f>
        <v>31.Mar. 2007</v>
      </c>
      <c r="G12" s="295" t="str">
        <f aca="false">G8</f>
        <v>30.Jun. 2007</v>
      </c>
      <c r="H12" s="296" t="str">
        <f aca="false">H8</f>
        <v>30.Set. 2007</v>
      </c>
      <c r="I12" s="296" t="str">
        <f aca="false">I8</f>
        <v>31.Dic. 2007</v>
      </c>
    </row>
    <row r="13" s="148" customFormat="true" ht="45" hidden="false" customHeight="true" outlineLevel="0" collapsed="false">
      <c r="A13" s="155"/>
      <c r="B13" s="220" t="n">
        <v>170</v>
      </c>
      <c r="C13" s="221" t="s">
        <v>220</v>
      </c>
      <c r="D13" s="308"/>
      <c r="E13" s="309" t="n">
        <f aca="false">IF(SUM(E15,E16)=0,0,SUM(E14,E17))</f>
        <v>0</v>
      </c>
      <c r="F13" s="310" t="n">
        <f aca="false">IF(SUM(F15,F16)=0,0,SUM(F14,F17))</f>
        <v>0</v>
      </c>
      <c r="G13" s="311" t="n">
        <f aca="false">IF(SUM(G15,G16)=0,0,SUM(G14,G17))</f>
        <v>0</v>
      </c>
      <c r="H13" s="312" t="n">
        <f aca="false">IF(SUM(H15,H16)=0,0,SUM(H14,H17))</f>
        <v>0</v>
      </c>
      <c r="I13" s="312" t="n">
        <f aca="false">IF(SUM(I15,I16)=0,0,SUM(I14,I17))</f>
        <v>0</v>
      </c>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row>
    <row r="14" customFormat="false" ht="28.5" hidden="false" customHeight="true" outlineLevel="0" collapsed="false">
      <c r="B14" s="172" t="n">
        <v>171</v>
      </c>
      <c r="C14" s="64" t="s">
        <v>221</v>
      </c>
      <c r="D14" s="313"/>
      <c r="E14" s="314" t="n">
        <f aca="false">SUM(E15,E16)</f>
        <v>0</v>
      </c>
      <c r="F14" s="315" t="n">
        <f aca="false">SUM(F15,F16)</f>
        <v>0</v>
      </c>
      <c r="G14" s="316" t="n">
        <f aca="false">SUM(G15,G16)</f>
        <v>0</v>
      </c>
      <c r="H14" s="317" t="n">
        <f aca="false">SUM(H15,H16)</f>
        <v>0</v>
      </c>
      <c r="I14" s="317" t="n">
        <f aca="false">SUM(I15,I16)</f>
        <v>0</v>
      </c>
    </row>
    <row r="15" customFormat="false" ht="28.5" hidden="false" customHeight="true" outlineLevel="0" collapsed="false">
      <c r="B15" s="318" t="n">
        <v>172</v>
      </c>
      <c r="C15" s="80" t="s">
        <v>222</v>
      </c>
      <c r="D15" s="319"/>
      <c r="E15" s="320"/>
      <c r="F15" s="321"/>
      <c r="G15" s="322"/>
      <c r="H15" s="323"/>
      <c r="I15" s="323"/>
    </row>
    <row r="16" customFormat="false" ht="28.5" hidden="false" customHeight="true" outlineLevel="0" collapsed="false">
      <c r="B16" s="318" t="n">
        <v>173</v>
      </c>
      <c r="C16" s="80" t="s">
        <v>223</v>
      </c>
      <c r="D16" s="319"/>
      <c r="E16" s="320"/>
      <c r="F16" s="321"/>
      <c r="G16" s="322"/>
      <c r="H16" s="323"/>
      <c r="I16" s="323"/>
    </row>
    <row r="17" customFormat="false" ht="28.5" hidden="false" customHeight="true" outlineLevel="0" collapsed="false">
      <c r="B17" s="172" t="n">
        <v>174</v>
      </c>
      <c r="C17" s="64" t="s">
        <v>224</v>
      </c>
      <c r="D17" s="313"/>
      <c r="E17" s="314" t="n">
        <f aca="false">IF(E15+E16=0,0,100-E14)</f>
        <v>0</v>
      </c>
      <c r="F17" s="315" t="n">
        <f aca="false">IF(F15+F16=0,0,100-F14)</f>
        <v>0</v>
      </c>
      <c r="G17" s="316" t="n">
        <f aca="false">IF(G15+G16=0,0,100-G14)</f>
        <v>0</v>
      </c>
      <c r="H17" s="317" t="n">
        <f aca="false">IF(H15+H16=0,0,100-H14)</f>
        <v>0</v>
      </c>
      <c r="I17" s="317" t="n">
        <f aca="false">IF(I15+I16=0,0,100-I14)</f>
        <v>0</v>
      </c>
    </row>
    <row r="18" s="148" customFormat="true" ht="45" hidden="false" customHeight="true" outlineLevel="0" collapsed="false">
      <c r="A18" s="155"/>
      <c r="B18" s="324" t="n">
        <v>175</v>
      </c>
      <c r="C18" s="233" t="s">
        <v>225</v>
      </c>
      <c r="D18" s="325"/>
      <c r="E18" s="326"/>
      <c r="F18" s="327"/>
      <c r="G18" s="328"/>
      <c r="H18" s="329"/>
      <c r="I18" s="329"/>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row>
    <row r="19" s="148" customFormat="true" ht="45" hidden="false" customHeight="true" outlineLevel="0" collapsed="false">
      <c r="A19" s="155"/>
      <c r="B19" s="324" t="n">
        <v>176</v>
      </c>
      <c r="C19" s="233" t="s">
        <v>226</v>
      </c>
      <c r="D19" s="325"/>
      <c r="E19" s="326"/>
      <c r="F19" s="327"/>
      <c r="G19" s="328"/>
      <c r="H19" s="329"/>
      <c r="I19" s="329"/>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row>
    <row r="20" s="148" customFormat="true" ht="33" hidden="false" customHeight="true" outlineLevel="0" collapsed="false">
      <c r="A20" s="155"/>
      <c r="B20" s="220" t="n">
        <v>177</v>
      </c>
      <c r="C20" s="221" t="s">
        <v>227</v>
      </c>
      <c r="D20" s="330"/>
      <c r="E20" s="331" t="s">
        <v>228</v>
      </c>
      <c r="F20" s="332" t="s">
        <v>228</v>
      </c>
      <c r="G20" s="333" t="s">
        <v>228</v>
      </c>
      <c r="H20" s="334" t="s">
        <v>228</v>
      </c>
      <c r="I20" s="334" t="s">
        <v>228</v>
      </c>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row>
    <row r="21" customFormat="false" ht="39.95" hidden="false" customHeight="true" outlineLevel="0" collapsed="false">
      <c r="B21" s="324" t="n">
        <v>178</v>
      </c>
      <c r="C21" s="335" t="s">
        <v>229</v>
      </c>
      <c r="D21" s="319"/>
      <c r="E21" s="326"/>
      <c r="F21" s="327"/>
      <c r="G21" s="328"/>
      <c r="H21" s="329"/>
      <c r="I21" s="329"/>
    </row>
    <row r="22" customFormat="false" ht="39.95" hidden="false" customHeight="true" outlineLevel="0" collapsed="false">
      <c r="B22" s="324" t="n">
        <v>179</v>
      </c>
      <c r="C22" s="335" t="s">
        <v>230</v>
      </c>
      <c r="D22" s="319"/>
      <c r="E22" s="326"/>
      <c r="F22" s="327"/>
      <c r="G22" s="328"/>
      <c r="H22" s="329"/>
      <c r="I22" s="329"/>
    </row>
    <row r="23" customFormat="false" ht="16.5" hidden="false" customHeight="false" outlineLevel="0" collapsed="false">
      <c r="B23" s="336"/>
      <c r="C23" s="337"/>
      <c r="D23" s="338"/>
      <c r="E23" s="339"/>
      <c r="F23" s="340"/>
      <c r="G23" s="341"/>
      <c r="H23" s="317"/>
      <c r="I23" s="317"/>
    </row>
    <row r="24" s="45" customFormat="true" ht="15.75" hidden="false" customHeight="false" outlineLevel="0" collapsed="false">
      <c r="H24" s="66"/>
      <c r="I24" s="66"/>
    </row>
    <row r="25" s="45" customFormat="true" ht="16.5" hidden="false" customHeight="false" outlineLevel="0" collapsed="false">
      <c r="H25" s="66"/>
      <c r="I25" s="66"/>
    </row>
    <row r="26" customFormat="false" ht="31.5" hidden="false" customHeight="true" outlineLevel="0" collapsed="false">
      <c r="B26" s="342"/>
      <c r="C26" s="343" t="s">
        <v>231</v>
      </c>
      <c r="D26" s="344"/>
      <c r="E26" s="345" t="n">
        <f aca="false">Menu!C3-1</f>
        <v>2006</v>
      </c>
      <c r="F26" s="346" t="str">
        <f aca="false">CONCATENATE("1"," ","TRIM"," ",Menu!$C$3)</f>
        <v>1 TRIM 2007</v>
      </c>
      <c r="G26" s="347" t="str">
        <f aca="false">CONCATENATE("2"," ","TRIM"," ",Menu!$C$3)</f>
        <v>2 TRIM 2007</v>
      </c>
      <c r="H26" s="348" t="str">
        <f aca="false">CONCATENATE("3"," ","TRIM"," ",Menu!$C$3)</f>
        <v>3 TRIM 2007</v>
      </c>
      <c r="I26" s="348" t="str">
        <f aca="false">CONCATENATE("4"," ","TRIM"," ",Menu!$C$3)</f>
        <v>4 TRIM 2007</v>
      </c>
    </row>
    <row r="27" customFormat="false" ht="18" hidden="false" customHeight="false" outlineLevel="0" collapsed="false">
      <c r="B27" s="349"/>
      <c r="C27" s="350" t="s">
        <v>232</v>
      </c>
      <c r="D27" s="351"/>
      <c r="E27" s="352" t="s">
        <v>233</v>
      </c>
      <c r="F27" s="353" t="s">
        <v>234</v>
      </c>
      <c r="G27" s="354" t="s">
        <v>235</v>
      </c>
      <c r="H27" s="355" t="s">
        <v>236</v>
      </c>
      <c r="I27" s="355" t="s">
        <v>237</v>
      </c>
    </row>
    <row r="28" s="148" customFormat="true" ht="31.5" hidden="false" customHeight="false" outlineLevel="0" collapsed="false">
      <c r="A28" s="155"/>
      <c r="B28" s="220" t="n">
        <v>180</v>
      </c>
      <c r="C28" s="221" t="s">
        <v>238</v>
      </c>
      <c r="D28" s="308"/>
      <c r="E28" s="356" t="n">
        <f aca="false">E29+E32</f>
        <v>0</v>
      </c>
      <c r="F28" s="357" t="n">
        <f aca="false">F29+F32</f>
        <v>0</v>
      </c>
      <c r="G28" s="358" t="n">
        <f aca="false">G29+G32</f>
        <v>0</v>
      </c>
      <c r="H28" s="359" t="n">
        <f aca="false">H29+H32</f>
        <v>0</v>
      </c>
      <c r="I28" s="359" t="n">
        <f aca="false">I29+I32</f>
        <v>0</v>
      </c>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row>
    <row r="29" customFormat="false" ht="28.5" hidden="false" customHeight="true" outlineLevel="0" collapsed="false">
      <c r="B29" s="172" t="n">
        <v>181</v>
      </c>
      <c r="C29" s="273" t="s">
        <v>221</v>
      </c>
      <c r="D29" s="313"/>
      <c r="E29" s="360" t="n">
        <f aca="false">E30+E31</f>
        <v>0</v>
      </c>
      <c r="F29" s="361" t="n">
        <f aca="false">F30+F31</f>
        <v>0</v>
      </c>
      <c r="G29" s="362" t="n">
        <f aca="false">G30+G31</f>
        <v>0</v>
      </c>
      <c r="H29" s="363" t="n">
        <f aca="false">H30+H31</f>
        <v>0</v>
      </c>
      <c r="I29" s="363" t="n">
        <f aca="false">I30+I31</f>
        <v>0</v>
      </c>
    </row>
    <row r="30" customFormat="false" ht="28.5" hidden="false" customHeight="true" outlineLevel="0" collapsed="false">
      <c r="B30" s="172" t="n">
        <v>182</v>
      </c>
      <c r="C30" s="364" t="s">
        <v>239</v>
      </c>
      <c r="D30" s="319"/>
      <c r="E30" s="365"/>
      <c r="F30" s="231"/>
      <c r="G30" s="232"/>
      <c r="H30" s="366"/>
      <c r="I30" s="366"/>
    </row>
    <row r="31" customFormat="false" ht="28.5" hidden="false" customHeight="true" outlineLevel="0" collapsed="false">
      <c r="B31" s="172" t="n">
        <v>183</v>
      </c>
      <c r="C31" s="364" t="s">
        <v>240</v>
      </c>
      <c r="D31" s="319"/>
      <c r="E31" s="365"/>
      <c r="F31" s="231"/>
      <c r="G31" s="232"/>
      <c r="H31" s="366"/>
      <c r="I31" s="366"/>
    </row>
    <row r="32" customFormat="false" ht="28.5" hidden="false" customHeight="true" outlineLevel="0" collapsed="false">
      <c r="B32" s="172" t="n">
        <v>184</v>
      </c>
      <c r="C32" s="273" t="s">
        <v>224</v>
      </c>
      <c r="D32" s="313"/>
      <c r="E32" s="365"/>
      <c r="F32" s="231"/>
      <c r="G32" s="232"/>
      <c r="H32" s="366"/>
      <c r="I32" s="366"/>
    </row>
    <row r="33" customFormat="false" ht="28.5" hidden="false" customHeight="true" outlineLevel="0" collapsed="false">
      <c r="B33" s="172" t="n">
        <v>190</v>
      </c>
      <c r="C33" s="64" t="s">
        <v>241</v>
      </c>
      <c r="D33" s="313"/>
      <c r="E33" s="360" t="n">
        <f aca="false">E34+E35</f>
        <v>0</v>
      </c>
      <c r="F33" s="361" t="n">
        <f aca="false">F34+F35</f>
        <v>0</v>
      </c>
      <c r="G33" s="362" t="n">
        <f aca="false">G34+G35</f>
        <v>0</v>
      </c>
      <c r="H33" s="363" t="n">
        <f aca="false">H34+H35</f>
        <v>0</v>
      </c>
      <c r="I33" s="363" t="n">
        <f aca="false">I34+I35</f>
        <v>0</v>
      </c>
    </row>
    <row r="34" customFormat="false" ht="28.5" hidden="false" customHeight="true" outlineLevel="0" collapsed="false">
      <c r="B34" s="172" t="n">
        <v>191</v>
      </c>
      <c r="C34" s="367" t="s">
        <v>242</v>
      </c>
      <c r="D34" s="313"/>
      <c r="E34" s="365"/>
      <c r="F34" s="231"/>
      <c r="G34" s="232"/>
      <c r="H34" s="366"/>
      <c r="I34" s="366"/>
    </row>
    <row r="35" customFormat="false" ht="28.5" hidden="false" customHeight="true" outlineLevel="0" collapsed="false">
      <c r="B35" s="184" t="n">
        <v>192</v>
      </c>
      <c r="C35" s="368" t="s">
        <v>243</v>
      </c>
      <c r="D35" s="369"/>
      <c r="E35" s="370"/>
      <c r="F35" s="371"/>
      <c r="G35" s="372"/>
      <c r="H35" s="366"/>
      <c r="I35" s="366"/>
    </row>
    <row r="36" customFormat="false" ht="15.75" hidden="false" customHeight="false" outlineLevel="0" collapsed="false">
      <c r="B36" s="45"/>
      <c r="C36" s="45"/>
      <c r="D36" s="45"/>
      <c r="E36" s="45"/>
      <c r="F36" s="45"/>
      <c r="G36" s="66"/>
      <c r="H36" s="66"/>
      <c r="I36" s="66"/>
    </row>
    <row r="37" customFormat="false" ht="15.75" hidden="false" customHeight="false" outlineLevel="0" collapsed="false">
      <c r="B37" s="45" t="s">
        <v>244</v>
      </c>
      <c r="C37" s="45"/>
      <c r="D37" s="45"/>
      <c r="E37" s="45"/>
      <c r="F37" s="45"/>
      <c r="G37" s="66"/>
      <c r="H37" s="66"/>
      <c r="I37" s="66"/>
    </row>
    <row r="38" customFormat="false" ht="15.75" hidden="false" customHeight="false" outlineLevel="0" collapsed="false">
      <c r="B38" s="45" t="s">
        <v>245</v>
      </c>
      <c r="C38" s="45"/>
      <c r="D38" s="45"/>
      <c r="E38" s="45"/>
      <c r="F38" s="45"/>
      <c r="G38" s="66"/>
      <c r="H38" s="66"/>
      <c r="I38" s="66"/>
    </row>
    <row r="39" customFormat="false" ht="15.75" hidden="false" customHeight="false" outlineLevel="0" collapsed="false">
      <c r="B39" s="45" t="s">
        <v>246</v>
      </c>
      <c r="C39" s="45"/>
      <c r="D39" s="45"/>
      <c r="E39" s="45"/>
      <c r="F39" s="45"/>
      <c r="G39" s="66"/>
      <c r="H39" s="66"/>
      <c r="I39" s="66"/>
    </row>
    <row r="40" customFormat="false" ht="15.75" hidden="false" customHeight="false" outlineLevel="0" collapsed="false">
      <c r="B40" s="45" t="s">
        <v>247</v>
      </c>
      <c r="C40" s="45"/>
      <c r="D40" s="45"/>
      <c r="E40" s="45"/>
      <c r="F40" s="45"/>
      <c r="G40" s="66"/>
      <c r="H40" s="66"/>
      <c r="I40" s="66"/>
    </row>
    <row r="41" customFormat="false" ht="15.75" hidden="false" customHeight="false" outlineLevel="0" collapsed="false">
      <c r="B41" s="45"/>
      <c r="C41" s="45"/>
      <c r="D41" s="45"/>
      <c r="E41" s="45"/>
      <c r="F41" s="45"/>
      <c r="G41" s="66"/>
      <c r="H41" s="66"/>
      <c r="I41" s="66"/>
    </row>
    <row r="42" customFormat="false" ht="15.75" hidden="false" customHeight="false" outlineLevel="0" collapsed="false">
      <c r="B42" s="45"/>
      <c r="C42" s="45"/>
      <c r="D42" s="45"/>
      <c r="E42" s="45"/>
      <c r="F42" s="45"/>
      <c r="G42" s="66"/>
      <c r="H42" s="66"/>
      <c r="I42" s="66"/>
    </row>
    <row r="43" customFormat="false" ht="15.75" hidden="false" customHeight="false" outlineLevel="0" collapsed="false">
      <c r="B43" s="45"/>
      <c r="C43" s="45"/>
      <c r="D43" s="45"/>
      <c r="E43" s="45"/>
      <c r="F43" s="45"/>
      <c r="G43" s="66"/>
      <c r="H43" s="66"/>
      <c r="I43" s="66"/>
    </row>
    <row r="44" customFormat="false" ht="30.75" hidden="false" customHeight="true" outlineLevel="0" collapsed="false">
      <c r="B44" s="373" t="s">
        <v>248</v>
      </c>
      <c r="C44" s="246"/>
      <c r="D44" s="51"/>
      <c r="E44" s="374" t="n">
        <f aca="false">'5'!E8</f>
        <v>2006</v>
      </c>
      <c r="F44" s="375" t="str">
        <f aca="false">'5'!F8</f>
        <v>1 TRIM 2007</v>
      </c>
      <c r="G44" s="375" t="str">
        <f aca="false">'5'!G8</f>
        <v>2 TRIM 2007</v>
      </c>
      <c r="H44" s="296" t="str">
        <f aca="false">'5'!H8</f>
        <v>3 TRIM 2007</v>
      </c>
      <c r="I44" s="296" t="str">
        <f aca="false">'5'!I8</f>
        <v>4 TRIM 2007</v>
      </c>
    </row>
    <row r="45" customFormat="false" ht="30.75" hidden="false" customHeight="true" outlineLevel="0" collapsed="false">
      <c r="B45" s="376" t="s">
        <v>249</v>
      </c>
      <c r="C45" s="377"/>
      <c r="D45" s="378"/>
      <c r="E45" s="379" t="n">
        <v>3.43</v>
      </c>
      <c r="F45" s="380" t="n">
        <v>3.18</v>
      </c>
      <c r="G45" s="380" t="n">
        <f aca="false">ROUND(3.168,2)</f>
        <v>3.17</v>
      </c>
      <c r="H45" s="381"/>
      <c r="I45" s="381"/>
    </row>
    <row r="46" customFormat="false" ht="30.75" hidden="false" customHeight="true" outlineLevel="0" collapsed="false">
      <c r="B46" s="382" t="s">
        <v>250</v>
      </c>
      <c r="C46" s="57"/>
      <c r="D46" s="383"/>
      <c r="E46" s="384" t="n">
        <v>3.3</v>
      </c>
      <c r="F46" s="385" t="n">
        <v>3.19</v>
      </c>
      <c r="G46" s="385" t="n">
        <f aca="false">ROUND(3.17025,2)</f>
        <v>3.17</v>
      </c>
      <c r="H46" s="381"/>
      <c r="I46" s="381"/>
    </row>
    <row r="47" customFormat="false" ht="15.75" hidden="false" customHeight="false" outlineLevel="0" collapsed="false">
      <c r="B47" s="45"/>
      <c r="C47" s="45"/>
      <c r="D47" s="45"/>
      <c r="E47" s="45"/>
      <c r="F47" s="45"/>
      <c r="G47" s="45"/>
      <c r="H47" s="45"/>
      <c r="I47" s="45"/>
    </row>
    <row r="48" customFormat="false" ht="15.75" hidden="false" customHeight="false" outlineLevel="0" collapsed="false">
      <c r="B48" s="45"/>
      <c r="C48" s="45"/>
      <c r="D48" s="45"/>
      <c r="E48" s="45"/>
      <c r="F48" s="45"/>
      <c r="G48" s="45"/>
      <c r="H48" s="45"/>
      <c r="I48" s="45"/>
    </row>
    <row r="49" s="45" customFormat="true" ht="15.75" hidden="false" customHeight="false" outlineLevel="0" collapsed="false"/>
    <row r="50" s="45" customFormat="true" ht="15.75" hidden="false" customHeight="false" outlineLevel="0" collapsed="false"/>
    <row r="51" s="45" customFormat="true" ht="15.75" hidden="false" customHeight="false" outlineLevel="0" collapsed="false"/>
    <row r="52" s="45" customFormat="true" ht="15.75" hidden="false" customHeight="false" outlineLevel="0" collapsed="false"/>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row r="268" s="45" customFormat="true" ht="15.75" hidden="false" customHeight="false" outlineLevel="0" collapsed="false"/>
    <row r="269" s="45" customFormat="true" ht="15.75" hidden="false" customHeight="false" outlineLevel="0" collapsed="false"/>
    <row r="270" s="45" customFormat="true" ht="15.75" hidden="false" customHeight="false" outlineLevel="0" collapsed="false"/>
    <row r="271" s="45" customFormat="true" ht="15.75" hidden="false" customHeight="false" outlineLevel="0" collapsed="false"/>
    <row r="272" s="45" customFormat="true" ht="15.75" hidden="false" customHeight="false" outlineLevel="0" collapsed="false"/>
    <row r="273" s="45" customFormat="true" ht="15.75" hidden="false" customHeight="false" outlineLevel="0" collapsed="false"/>
    <row r="274" s="45" customFormat="true" ht="15.75" hidden="false" customHeight="false" outlineLevel="0" collapsed="false"/>
    <row r="275" s="45" customFormat="true" ht="15.75" hidden="false" customHeight="false" outlineLevel="0" collapsed="false"/>
    <row r="276" s="45" customFormat="true" ht="15.75" hidden="false" customHeight="false" outlineLevel="0" collapsed="false"/>
    <row r="277" s="45" customFormat="true" ht="15.75" hidden="false" customHeight="false" outlineLevel="0" collapsed="false"/>
    <row r="278" s="45" customFormat="true" ht="15.75" hidden="false" customHeight="false" outlineLevel="0" collapsed="false"/>
    <row r="279" s="45" customFormat="true" ht="15.75" hidden="false" customHeight="false" outlineLevel="0" collapsed="false"/>
    <row r="280" s="45" customFormat="true" ht="15.75" hidden="false" customHeight="false" outlineLevel="0" collapsed="false"/>
    <row r="281" s="45" customFormat="true" ht="15.75" hidden="false" customHeight="false" outlineLevel="0" collapsed="false"/>
    <row r="282" s="45" customFormat="true" ht="15.75" hidden="false" customHeight="false" outlineLevel="0" collapsed="false"/>
    <row r="283" s="45" customFormat="true" ht="15.75" hidden="false" customHeight="false" outlineLevel="0" collapsed="false"/>
    <row r="284" s="45" customFormat="true" ht="15.75" hidden="false" customHeight="false" outlineLevel="0" collapsed="false"/>
    <row r="285" s="45" customFormat="true" ht="15.75" hidden="false" customHeight="false" outlineLevel="0" collapsed="false"/>
    <row r="286" s="45" customFormat="true" ht="15.75" hidden="false" customHeight="false" outlineLevel="0" collapsed="false"/>
    <row r="287" s="45" customFormat="true" ht="15.75" hidden="false" customHeight="false" outlineLevel="0" collapsed="false"/>
    <row r="288" s="45" customFormat="true" ht="15.75" hidden="false" customHeight="false" outlineLevel="0" collapsed="false"/>
    <row r="289" s="45" customFormat="true" ht="15.75" hidden="false" customHeight="false" outlineLevel="0" collapsed="false"/>
    <row r="290" s="45" customFormat="true" ht="15.75" hidden="false" customHeight="false" outlineLevel="0" collapsed="false"/>
    <row r="291" s="45" customFormat="true" ht="15.75" hidden="false" customHeight="false" outlineLevel="0" collapsed="false"/>
    <row r="292" s="45" customFormat="true" ht="15.75" hidden="false" customHeight="false" outlineLevel="0" collapsed="false"/>
    <row r="293" s="45" customFormat="true" ht="15.75" hidden="false" customHeight="false" outlineLevel="0" collapsed="false"/>
    <row r="294" s="45" customFormat="true" ht="15.75" hidden="false" customHeight="false" outlineLevel="0" collapsed="false"/>
    <row r="295" s="45" customFormat="true" ht="15.75" hidden="false" customHeight="false" outlineLevel="0" collapsed="false"/>
    <row r="296" s="45" customFormat="true" ht="15.75" hidden="false" customHeight="false" outlineLevel="0" collapsed="false"/>
    <row r="297" s="45" customFormat="true" ht="15.75" hidden="false" customHeight="false" outlineLevel="0" collapsed="false"/>
    <row r="298" s="45" customFormat="true" ht="15.75" hidden="false" customHeight="false" outlineLevel="0" collapsed="false"/>
    <row r="299" s="45" customFormat="true" ht="15.75" hidden="false" customHeight="false" outlineLevel="0" collapsed="false"/>
    <row r="300" s="45" customFormat="true" ht="15.75" hidden="false" customHeight="false" outlineLevel="0" collapsed="false"/>
    <row r="301" s="45" customFormat="true" ht="15.75" hidden="false" customHeight="false" outlineLevel="0" collapsed="false"/>
    <row r="302" s="45" customFormat="true" ht="15.75" hidden="false" customHeight="false" outlineLevel="0" collapsed="false"/>
    <row r="303" s="45" customFormat="true" ht="15.75" hidden="false" customHeight="false" outlineLevel="0" collapsed="false"/>
    <row r="304" s="45" customFormat="true" ht="15.75" hidden="false" customHeight="false" outlineLevel="0" collapsed="false"/>
    <row r="305" s="45" customFormat="true" ht="15.75" hidden="false" customHeight="false" outlineLevel="0" collapsed="false"/>
    <row r="306" s="45" customFormat="true" ht="15.75" hidden="false" customHeight="false" outlineLevel="0" collapsed="false"/>
    <row r="307" s="45" customFormat="true" ht="15.75" hidden="false" customHeight="false" outlineLevel="0" collapsed="false"/>
    <row r="308" s="45" customFormat="true" ht="15.75" hidden="false" customHeight="false" outlineLevel="0" collapsed="false"/>
    <row r="309" s="45" customFormat="true" ht="15.75" hidden="false" customHeight="false" outlineLevel="0" collapsed="false"/>
    <row r="310" s="45" customFormat="true" ht="15.75" hidden="false" customHeight="false" outlineLevel="0" collapsed="false"/>
    <row r="311" s="45" customFormat="true" ht="15.75" hidden="false" customHeight="false" outlineLevel="0" collapsed="false"/>
    <row r="312" s="45" customFormat="true" ht="15.75" hidden="false" customHeight="false" outlineLevel="0" collapsed="false"/>
    <row r="313" s="45" customFormat="true" ht="15.75" hidden="false" customHeight="false" outlineLevel="0" collapsed="false"/>
    <row r="314" s="45" customFormat="true" ht="15.75" hidden="false" customHeight="false" outlineLevel="0" collapsed="false"/>
    <row r="315" s="45" customFormat="true" ht="15.75" hidden="false" customHeight="false" outlineLevel="0" collapsed="false"/>
    <row r="316" s="45" customFormat="true" ht="15.75" hidden="false" customHeight="false" outlineLevel="0" collapsed="false"/>
    <row r="317" s="45" customFormat="true" ht="15.75" hidden="false" customHeight="false" outlineLevel="0" collapsed="false"/>
    <row r="318" s="45" customFormat="true" ht="15.75" hidden="false" customHeight="false" outlineLevel="0" collapsed="false"/>
    <row r="319" s="45" customFormat="true" ht="15.75" hidden="false" customHeight="false" outlineLevel="0" collapsed="false"/>
    <row r="320" s="45" customFormat="true" ht="15.75" hidden="false" customHeight="false" outlineLevel="0" collapsed="false"/>
    <row r="321" s="45" customFormat="true" ht="15.75" hidden="false" customHeight="false" outlineLevel="0" collapsed="false"/>
    <row r="322" s="45" customFormat="true" ht="15.75" hidden="false" customHeight="false" outlineLevel="0" collapsed="false"/>
    <row r="323" s="45" customFormat="true" ht="15.75" hidden="false" customHeight="false" outlineLevel="0" collapsed="false"/>
    <row r="324" s="45" customFormat="true" ht="15.75" hidden="false" customHeight="false" outlineLevel="0" collapsed="false"/>
    <row r="325" s="45" customFormat="true" ht="15.75" hidden="false" customHeight="false" outlineLevel="0" collapsed="false"/>
    <row r="326" s="45" customFormat="true" ht="15.75" hidden="false" customHeight="false" outlineLevel="0" collapsed="false"/>
    <row r="327" s="45" customFormat="true" ht="15.75" hidden="false" customHeight="false" outlineLevel="0" collapsed="false"/>
    <row r="328" s="45" customFormat="true" ht="15.75" hidden="false" customHeight="false" outlineLevel="0" collapsed="false"/>
    <row r="329" s="45" customFormat="true" ht="15.75" hidden="false" customHeight="false" outlineLevel="0" collapsed="false"/>
    <row r="330" s="45" customFormat="true" ht="15.75" hidden="false" customHeight="false" outlineLevel="0" collapsed="false"/>
    <row r="331" s="45" customFormat="true" ht="15.75" hidden="false" customHeight="false" outlineLevel="0" collapsed="false"/>
    <row r="332" s="45" customFormat="true" ht="15.75" hidden="false" customHeight="false" outlineLevel="0" collapsed="false"/>
    <row r="333" s="45" customFormat="true" ht="15.75" hidden="false" customHeight="false" outlineLevel="0" collapsed="false"/>
    <row r="334" s="45" customFormat="true" ht="15.75" hidden="false" customHeight="false" outlineLevel="0" collapsed="false"/>
    <row r="335" s="45" customFormat="true" ht="15.75" hidden="false" customHeight="false" outlineLevel="0" collapsed="false"/>
    <row r="336" s="45" customFormat="true" ht="15.75" hidden="false" customHeight="false" outlineLevel="0" collapsed="false"/>
    <row r="337" s="45" customFormat="true" ht="15.75" hidden="false" customHeight="false" outlineLevel="0" collapsed="false"/>
    <row r="338" s="45" customFormat="true" ht="15.75" hidden="false" customHeight="false" outlineLevel="0" collapsed="false"/>
    <row r="339" s="45" customFormat="true" ht="15.75" hidden="false" customHeight="false" outlineLevel="0" collapsed="false"/>
    <row r="340" s="45" customFormat="true" ht="15.75" hidden="false" customHeight="false" outlineLevel="0" collapsed="false"/>
    <row r="341" s="45" customFormat="true" ht="15.75" hidden="false" customHeight="false" outlineLevel="0" collapsed="false"/>
    <row r="342" s="45" customFormat="true" ht="15.75" hidden="false" customHeight="false" outlineLevel="0" collapsed="false"/>
    <row r="343" s="45" customFormat="true" ht="15.75" hidden="false" customHeight="false" outlineLevel="0" collapsed="false"/>
    <row r="344" s="45" customFormat="true" ht="15.75" hidden="false" customHeight="false" outlineLevel="0" collapsed="false"/>
    <row r="345" s="45" customFormat="true" ht="15.75" hidden="false" customHeight="false" outlineLevel="0" collapsed="false"/>
    <row r="346" s="45" customFormat="true" ht="15.75" hidden="false" customHeight="false" outlineLevel="0" collapsed="false"/>
    <row r="347" s="45" customFormat="true" ht="15.75" hidden="false" customHeight="false" outlineLevel="0" collapsed="false"/>
    <row r="348" s="45" customFormat="true" ht="15.75" hidden="false" customHeight="false" outlineLevel="0" collapsed="false"/>
    <row r="349" s="45" customFormat="true" ht="15.75" hidden="false" customHeight="false" outlineLevel="0" collapsed="false"/>
    <row r="350" s="45" customFormat="true" ht="15.75" hidden="false" customHeight="false" outlineLevel="0" collapsed="false"/>
    <row r="351" s="45" customFormat="true" ht="15.75" hidden="false" customHeight="false" outlineLevel="0" collapsed="false"/>
    <row r="352" s="45" customFormat="true" ht="15.75" hidden="false" customHeight="false" outlineLevel="0" collapsed="false"/>
    <row r="353" s="45" customFormat="true" ht="15.75" hidden="false" customHeight="false" outlineLevel="0" collapsed="false"/>
    <row r="354" s="45" customFormat="true" ht="15.75" hidden="false" customHeight="false" outlineLevel="0" collapsed="false"/>
    <row r="355" s="45" customFormat="true" ht="15.75" hidden="false" customHeight="false" outlineLevel="0" collapsed="false"/>
    <row r="356" s="45" customFormat="true" ht="15.75" hidden="false" customHeight="false" outlineLevel="0" collapsed="false"/>
    <row r="357" s="45" customFormat="true" ht="15.75" hidden="false" customHeight="false" outlineLevel="0" collapsed="false"/>
    <row r="358" s="45" customFormat="true" ht="15.75" hidden="false" customHeight="false" outlineLevel="0" collapsed="false"/>
    <row r="359" s="45" customFormat="true" ht="15.75" hidden="false" customHeight="false" outlineLevel="0" collapsed="false"/>
    <row r="360" s="45" customFormat="true" ht="15.75" hidden="false" customHeight="false" outlineLevel="0" collapsed="false"/>
    <row r="361" s="45" customFormat="true" ht="15.75" hidden="false" customHeight="false" outlineLevel="0" collapsed="false"/>
    <row r="362" s="45" customFormat="true" ht="15.75" hidden="false" customHeight="false" outlineLevel="0" collapsed="false"/>
    <row r="363" s="45" customFormat="true" ht="15.75" hidden="false" customHeight="false" outlineLevel="0" collapsed="false"/>
    <row r="364" s="45" customFormat="true" ht="15.75" hidden="false" customHeight="false" outlineLevel="0" collapsed="false"/>
    <row r="365" s="45" customFormat="true" ht="15.75" hidden="false" customHeight="false" outlineLevel="0" collapsed="false"/>
    <row r="366" s="45" customFormat="true" ht="15.75" hidden="false" customHeight="false" outlineLevel="0" collapsed="false"/>
    <row r="367" s="45" customFormat="true" ht="15.75" hidden="false" customHeight="false" outlineLevel="0" collapsed="false"/>
    <row r="368" s="45" customFormat="true" ht="15.75" hidden="false" customHeight="false" outlineLevel="0" collapsed="false"/>
    <row r="369" s="45" customFormat="true" ht="15.75" hidden="false" customHeight="false" outlineLevel="0" collapsed="false"/>
    <row r="370" s="45" customFormat="true" ht="15.75" hidden="false" customHeight="false" outlineLevel="0" collapsed="false"/>
    <row r="371" s="45" customFormat="true" ht="15.75" hidden="false" customHeight="false" outlineLevel="0" collapsed="false"/>
    <row r="372" s="45" customFormat="true" ht="15.75" hidden="false" customHeight="false" outlineLevel="0" collapsed="false"/>
    <row r="373" s="45" customFormat="true" ht="15.75" hidden="false" customHeight="false" outlineLevel="0" collapsed="false"/>
    <row r="374" s="45" customFormat="true" ht="15.75" hidden="false" customHeight="false" outlineLevel="0" collapsed="false"/>
    <row r="375" s="45" customFormat="true" ht="15.75" hidden="false" customHeight="false" outlineLevel="0" collapsed="false"/>
    <row r="376" s="45" customFormat="true" ht="15.75" hidden="false" customHeight="false" outlineLevel="0" collapsed="false"/>
    <row r="377" s="45" customFormat="true" ht="15.75" hidden="false" customHeight="false" outlineLevel="0" collapsed="false"/>
    <row r="378" s="45" customFormat="true" ht="15.75" hidden="false" customHeight="false" outlineLevel="0" collapsed="false"/>
    <row r="379" s="45" customFormat="true" ht="15.75" hidden="false" customHeight="false" outlineLevel="0" collapsed="false"/>
    <row r="380" s="45" customFormat="true" ht="15.75" hidden="false" customHeight="false" outlineLevel="0" collapsed="false"/>
    <row r="381" s="45" customFormat="true" ht="15.75" hidden="false" customHeight="false" outlineLevel="0" collapsed="false"/>
    <row r="382" s="45" customFormat="true" ht="15.75" hidden="false" customHeight="false" outlineLevel="0" collapsed="false"/>
    <row r="383" s="45" customFormat="true" ht="15.75" hidden="false" customHeight="false" outlineLevel="0" collapsed="false"/>
    <row r="384" s="45" customFormat="true" ht="15.75" hidden="false" customHeight="false" outlineLevel="0" collapsed="false"/>
    <row r="385" s="45" customFormat="true" ht="15.75" hidden="false" customHeight="false" outlineLevel="0" collapsed="false"/>
    <row r="386" s="45" customFormat="true" ht="15.75" hidden="false" customHeight="false" outlineLevel="0" collapsed="false"/>
    <row r="387" s="45" customFormat="true" ht="15.75" hidden="false" customHeight="false" outlineLevel="0" collapsed="false"/>
    <row r="388" s="45" customFormat="true" ht="15.75" hidden="false" customHeight="false" outlineLevel="0" collapsed="false"/>
    <row r="389" s="45" customFormat="true" ht="15.75" hidden="false" customHeight="false" outlineLevel="0" collapsed="false"/>
    <row r="390" s="45" customFormat="true" ht="15.75" hidden="false" customHeight="false" outlineLevel="0" collapsed="false"/>
    <row r="391" s="45" customFormat="true" ht="15.75" hidden="false" customHeight="false" outlineLevel="0" collapsed="false"/>
    <row r="392" s="45" customFormat="true" ht="15.75" hidden="false" customHeight="false" outlineLevel="0" collapsed="false"/>
    <row r="393" s="45" customFormat="true" ht="15.75" hidden="false" customHeight="false" outlineLevel="0" collapsed="false"/>
    <row r="394" s="45" customFormat="true" ht="15.75" hidden="false" customHeight="false" outlineLevel="0" collapsed="false"/>
    <row r="395" s="45" customFormat="true" ht="15.75" hidden="false" customHeight="false" outlineLevel="0" collapsed="false"/>
    <row r="396" s="45" customFormat="true" ht="15.75" hidden="false" customHeight="false" outlineLevel="0" collapsed="false"/>
    <row r="397" s="45" customFormat="true" ht="15.75" hidden="false" customHeight="false" outlineLevel="0" collapsed="false"/>
    <row r="398" s="45" customFormat="true" ht="15.75" hidden="false" customHeight="false" outlineLevel="0" collapsed="false"/>
    <row r="399" s="45" customFormat="true" ht="15.75" hidden="false" customHeight="false" outlineLevel="0" collapsed="false"/>
    <row r="400" s="45" customFormat="true" ht="15.75" hidden="false" customHeight="false" outlineLevel="0" collapsed="false"/>
    <row r="401" s="45" customFormat="true" ht="15.75" hidden="false" customHeight="false" outlineLevel="0" collapsed="false"/>
    <row r="402" s="45" customFormat="true" ht="15.75" hidden="false" customHeight="false" outlineLevel="0" collapsed="false"/>
    <row r="403" s="45" customFormat="true" ht="15.75" hidden="false" customHeight="false" outlineLevel="0" collapsed="false"/>
    <row r="404" s="45" customFormat="true" ht="15.75" hidden="false" customHeight="false" outlineLevel="0" collapsed="false"/>
    <row r="405" s="45" customFormat="true" ht="15.75" hidden="false" customHeight="false" outlineLevel="0" collapsed="false"/>
    <row r="406" s="45" customFormat="true" ht="15.75" hidden="false" customHeight="false" outlineLevel="0" collapsed="false"/>
    <row r="407" s="45" customFormat="true" ht="15.75" hidden="false" customHeight="false" outlineLevel="0" collapsed="false"/>
    <row r="408" s="45" customFormat="true" ht="15.75" hidden="false" customHeight="false" outlineLevel="0" collapsed="false"/>
    <row r="409" s="45" customFormat="true" ht="15.75" hidden="false" customHeight="false" outlineLevel="0" collapsed="false"/>
    <row r="410" s="45" customFormat="true" ht="15.75" hidden="false" customHeight="false" outlineLevel="0" collapsed="false"/>
    <row r="411" s="45" customFormat="true" ht="15.75" hidden="false" customHeight="false" outlineLevel="0" collapsed="false"/>
    <row r="412" s="45" customFormat="true" ht="15.75" hidden="false" customHeight="false" outlineLevel="0" collapsed="false"/>
    <row r="413" s="45" customFormat="true" ht="15.75" hidden="false" customHeight="false" outlineLevel="0" collapsed="false"/>
    <row r="414" s="45" customFormat="true" ht="15.75" hidden="false" customHeight="false" outlineLevel="0" collapsed="false"/>
    <row r="415" s="45" customFormat="true" ht="15.75" hidden="false" customHeight="false" outlineLevel="0" collapsed="false"/>
    <row r="416" s="45" customFormat="true" ht="15.75" hidden="false" customHeight="false" outlineLevel="0" collapsed="false"/>
    <row r="417" s="45" customFormat="true" ht="15.75" hidden="false" customHeight="false" outlineLevel="0" collapsed="false"/>
    <row r="418" s="45" customFormat="true" ht="15.75" hidden="false" customHeight="false" outlineLevel="0" collapsed="false"/>
    <row r="419" s="45" customFormat="true" ht="15.75" hidden="false" customHeight="false" outlineLevel="0" collapsed="false"/>
    <row r="420" s="45" customFormat="true" ht="15.75" hidden="false" customHeight="false" outlineLevel="0" collapsed="false"/>
    <row r="421" s="45" customFormat="true" ht="15.75" hidden="false" customHeight="false" outlineLevel="0" collapsed="false"/>
    <row r="422" s="45" customFormat="true" ht="15.75" hidden="false" customHeight="false" outlineLevel="0" collapsed="false"/>
    <row r="423" s="45" customFormat="true" ht="15.75" hidden="false" customHeight="false" outlineLevel="0" collapsed="false"/>
    <row r="424" s="45" customFormat="true" ht="15.75" hidden="false" customHeight="false" outlineLevel="0" collapsed="false"/>
    <row r="425" s="45" customFormat="true" ht="15.75" hidden="false" customHeight="false" outlineLevel="0" collapsed="false"/>
    <row r="426" s="45" customFormat="true" ht="15.75" hidden="false" customHeight="false" outlineLevel="0" collapsed="false"/>
    <row r="427" s="45" customFormat="true" ht="15.75" hidden="false" customHeight="false" outlineLevel="0" collapsed="false"/>
    <row r="428" s="45" customFormat="true" ht="15.75" hidden="false" customHeight="false" outlineLevel="0" collapsed="false"/>
    <row r="429" s="45" customFormat="true" ht="15.75" hidden="false" customHeight="false" outlineLevel="0" collapsed="false"/>
    <row r="430" s="45" customFormat="true" ht="15.75" hidden="false" customHeight="false" outlineLevel="0" collapsed="false"/>
    <row r="431" s="45" customFormat="true" ht="15.75" hidden="false" customHeight="false" outlineLevel="0" collapsed="false"/>
    <row r="432" s="45" customFormat="true" ht="15.75" hidden="false" customHeight="false" outlineLevel="0" collapsed="false"/>
    <row r="433" s="45" customFormat="true" ht="15.75" hidden="false" customHeight="false" outlineLevel="0" collapsed="false"/>
    <row r="434" s="45" customFormat="true" ht="15.75" hidden="false" customHeight="false" outlineLevel="0" collapsed="false"/>
    <row r="435" s="45" customFormat="true" ht="15.75" hidden="false" customHeight="false" outlineLevel="0" collapsed="false"/>
    <row r="436" s="45" customFormat="true" ht="15.75" hidden="false" customHeight="false" outlineLevel="0" collapsed="false"/>
    <row r="437" s="45" customFormat="true" ht="15.75" hidden="false" customHeight="false" outlineLevel="0" collapsed="false"/>
    <row r="438" s="45" customFormat="true" ht="15.75" hidden="false" customHeight="false" outlineLevel="0" collapsed="false"/>
    <row r="439" s="45" customFormat="true" ht="15.75" hidden="false" customHeight="false" outlineLevel="0" collapsed="false"/>
    <row r="440" s="45" customFormat="true" ht="15.75" hidden="false" customHeight="false" outlineLevel="0" collapsed="false"/>
    <row r="441" s="45" customFormat="true" ht="15.75" hidden="false" customHeight="false" outlineLevel="0" collapsed="false"/>
    <row r="442" s="45" customFormat="true" ht="15.75" hidden="false" customHeight="false" outlineLevel="0" collapsed="false"/>
    <row r="443" s="45" customFormat="true" ht="15.75" hidden="false" customHeight="false" outlineLevel="0" collapsed="false"/>
    <row r="444" s="45" customFormat="true" ht="15.75" hidden="false" customHeight="false" outlineLevel="0" collapsed="false"/>
    <row r="445" s="45" customFormat="true" ht="15.75" hidden="false" customHeight="false" outlineLevel="0" collapsed="false"/>
    <row r="446" s="45" customFormat="true" ht="15.75" hidden="false" customHeight="false" outlineLevel="0" collapsed="false"/>
    <row r="447" s="45" customFormat="true" ht="15.75" hidden="false" customHeight="false" outlineLevel="0" collapsed="false"/>
    <row r="448" s="45" customFormat="true" ht="15.75" hidden="false" customHeight="false" outlineLevel="0" collapsed="false"/>
    <row r="449" s="45" customFormat="true" ht="15.75" hidden="false" customHeight="false" outlineLevel="0" collapsed="false"/>
    <row r="450" s="45" customFormat="true" ht="15.75" hidden="false" customHeight="false" outlineLevel="0" collapsed="false"/>
    <row r="451" s="45" customFormat="true" ht="15.75" hidden="false" customHeight="false" outlineLevel="0" collapsed="false"/>
    <row r="452" s="45" customFormat="true" ht="15.75" hidden="false" customHeight="false" outlineLevel="0" collapsed="false"/>
    <row r="453" s="45" customFormat="true" ht="15.75" hidden="false" customHeight="false" outlineLevel="0" collapsed="false"/>
    <row r="454" s="45" customFormat="true" ht="15.75" hidden="false" customHeight="false" outlineLevel="0" collapsed="false"/>
    <row r="455" s="45" customFormat="true" ht="15.75" hidden="false" customHeight="false" outlineLevel="0" collapsed="false"/>
    <row r="456" s="45" customFormat="true" ht="15.75" hidden="false" customHeight="false" outlineLevel="0" collapsed="false"/>
    <row r="457" s="45" customFormat="true" ht="15.75" hidden="false" customHeight="false" outlineLevel="0" collapsed="false"/>
    <row r="458" s="45" customFormat="true" ht="15.75" hidden="false" customHeight="false" outlineLevel="0" collapsed="false"/>
    <row r="459" s="45" customFormat="true" ht="15.75" hidden="false" customHeight="false" outlineLevel="0" collapsed="false"/>
    <row r="460" s="45" customFormat="true" ht="15.75" hidden="false" customHeight="false" outlineLevel="0" collapsed="false"/>
    <row r="461" s="45" customFormat="true" ht="15.75" hidden="false" customHeight="false" outlineLevel="0" collapsed="false"/>
    <row r="462" s="45" customFormat="true" ht="15.75" hidden="false" customHeight="false" outlineLevel="0" collapsed="false"/>
    <row r="463" s="45" customFormat="true" ht="15.75" hidden="false" customHeight="false" outlineLevel="0" collapsed="false"/>
    <row r="464" s="45" customFormat="true" ht="15.75" hidden="false" customHeight="false" outlineLevel="0" collapsed="false"/>
    <row r="465" s="45" customFormat="true" ht="15.75" hidden="false" customHeight="false" outlineLevel="0" collapsed="false"/>
    <row r="466" s="45" customFormat="true" ht="15.75" hidden="false" customHeight="false" outlineLevel="0" collapsed="false"/>
    <row r="467" s="45" customFormat="true" ht="15.75" hidden="false" customHeight="false" outlineLevel="0" collapsed="false"/>
    <row r="468" s="45" customFormat="true" ht="15.75" hidden="false" customHeight="false" outlineLevel="0" collapsed="false"/>
    <row r="469" s="45" customFormat="true" ht="15.75" hidden="false" customHeight="false" outlineLevel="0" collapsed="false"/>
    <row r="470" s="45" customFormat="true" ht="15.75" hidden="false" customHeight="false" outlineLevel="0" collapsed="false"/>
    <row r="471" s="45" customFormat="true" ht="15.75" hidden="false" customHeight="false" outlineLevel="0" collapsed="false"/>
    <row r="472" s="45" customFormat="true" ht="15.75" hidden="false" customHeight="false" outlineLevel="0" collapsed="false"/>
    <row r="473" s="45" customFormat="true" ht="15.75" hidden="false" customHeight="false" outlineLevel="0" collapsed="false"/>
    <row r="474" s="45" customFormat="true" ht="15.75" hidden="false" customHeight="false" outlineLevel="0" collapsed="false"/>
    <row r="475" s="45" customFormat="true" ht="15.75" hidden="false" customHeight="false" outlineLevel="0" collapsed="false"/>
    <row r="476" s="45" customFormat="true" ht="15.75" hidden="false" customHeight="false" outlineLevel="0" collapsed="false"/>
    <row r="477" s="45" customFormat="true" ht="15.75" hidden="false" customHeight="false" outlineLevel="0" collapsed="false"/>
    <row r="478" s="45" customFormat="true" ht="15.75" hidden="false" customHeight="false" outlineLevel="0" collapsed="false"/>
    <row r="479" s="45" customFormat="true" ht="15.75" hidden="false" customHeight="false" outlineLevel="0" collapsed="false"/>
    <row r="480" s="45" customFormat="true" ht="15.75" hidden="false" customHeight="false" outlineLevel="0" collapsed="false"/>
    <row r="481" s="45" customFormat="true" ht="15.75" hidden="false" customHeight="false" outlineLevel="0" collapsed="false"/>
    <row r="482" s="45" customFormat="true" ht="15.75" hidden="false" customHeight="false" outlineLevel="0" collapsed="false"/>
    <row r="483" s="45" customFormat="true" ht="15.75" hidden="false" customHeight="false" outlineLevel="0" collapsed="false"/>
    <row r="484" s="45" customFormat="true" ht="15.75" hidden="false" customHeight="false" outlineLevel="0" collapsed="false"/>
    <row r="485" s="45" customFormat="true" ht="15.75" hidden="false" customHeight="false" outlineLevel="0" collapsed="false"/>
    <row r="486" s="45" customFormat="true" ht="15.75" hidden="false" customHeight="false" outlineLevel="0" collapsed="false"/>
    <row r="487" s="45" customFormat="true" ht="15.75" hidden="false" customHeight="false" outlineLevel="0" collapsed="false"/>
    <row r="488" s="45" customFormat="true" ht="15.75" hidden="false" customHeight="false" outlineLevel="0" collapsed="false"/>
    <row r="489" s="45" customFormat="true" ht="15.75" hidden="false" customHeight="false" outlineLevel="0" collapsed="false"/>
    <row r="490" s="45" customFormat="true" ht="15.75" hidden="false" customHeight="false" outlineLevel="0" collapsed="false"/>
    <row r="491" s="45" customFormat="true" ht="15.75" hidden="false" customHeight="false" outlineLevel="0" collapsed="false"/>
    <row r="492" s="45" customFormat="true" ht="15.75" hidden="false" customHeight="false" outlineLevel="0" collapsed="false"/>
    <row r="493" s="45" customFormat="true" ht="15.75" hidden="false" customHeight="false" outlineLevel="0" collapsed="false"/>
    <row r="494" s="45" customFormat="true" ht="15.75" hidden="false" customHeight="false" outlineLevel="0" collapsed="false"/>
    <row r="495" s="45" customFormat="true" ht="15.75" hidden="false" customHeight="false" outlineLevel="0" collapsed="false"/>
    <row r="496" s="45" customFormat="true" ht="15.75" hidden="false" customHeight="false" outlineLevel="0" collapsed="false"/>
    <row r="497" s="45" customFormat="true" ht="15.75" hidden="false" customHeight="false" outlineLevel="0" collapsed="false"/>
    <row r="498" s="45" customFormat="true" ht="15.75" hidden="false" customHeight="false" outlineLevel="0" collapsed="false"/>
    <row r="499" s="45" customFormat="true" ht="15.75" hidden="false" customHeight="false" outlineLevel="0" collapsed="false"/>
    <row r="500" s="45" customFormat="true" ht="15.75" hidden="false" customHeight="false" outlineLevel="0" collapsed="false"/>
    <row r="501" s="45" customFormat="true" ht="15.75" hidden="false" customHeight="false" outlineLevel="0" collapsed="false"/>
    <row r="502" s="45" customFormat="true" ht="15.75" hidden="false" customHeight="false" outlineLevel="0" collapsed="false"/>
    <row r="503" s="45" customFormat="true" ht="15.75" hidden="false" customHeight="false" outlineLevel="0" collapsed="false"/>
    <row r="504" s="45" customFormat="true" ht="15.75" hidden="false" customHeight="false" outlineLevel="0" collapsed="false"/>
    <row r="505" s="45" customFormat="true" ht="15.75" hidden="false" customHeight="false" outlineLevel="0" collapsed="false"/>
    <row r="506" s="45" customFormat="true" ht="15.75" hidden="false" customHeight="false" outlineLevel="0" collapsed="false"/>
    <row r="507" s="45" customFormat="true" ht="15.75" hidden="false" customHeight="false" outlineLevel="0" collapsed="false"/>
    <row r="508" s="45" customFormat="true" ht="15.75" hidden="false" customHeight="false" outlineLevel="0" collapsed="false"/>
    <row r="509" s="45" customFormat="true" ht="15.75" hidden="false" customHeight="false" outlineLevel="0" collapsed="false"/>
    <row r="510" s="45" customFormat="true" ht="15.75" hidden="false" customHeight="false" outlineLevel="0" collapsed="false"/>
    <row r="511" s="45" customFormat="true" ht="15.75" hidden="false" customHeight="false" outlineLevel="0" collapsed="false"/>
    <row r="512" s="45" customFormat="true" ht="15.75" hidden="false" customHeight="false" outlineLevel="0" collapsed="false"/>
    <row r="513" s="45" customFormat="true" ht="15.75" hidden="false" customHeight="false" outlineLevel="0" collapsed="false"/>
    <row r="514" s="45" customFormat="true" ht="15.75" hidden="false" customHeight="false" outlineLevel="0" collapsed="false"/>
    <row r="515" s="45" customFormat="true" ht="15.75" hidden="false" customHeight="false" outlineLevel="0" collapsed="false"/>
    <row r="516" s="45" customFormat="true" ht="15.75" hidden="false" customHeight="false" outlineLevel="0" collapsed="false"/>
    <row r="517" s="45" customFormat="true" ht="15.75" hidden="false" customHeight="false" outlineLevel="0" collapsed="false"/>
    <row r="518" s="45" customFormat="true" ht="15.75" hidden="false" customHeight="false" outlineLevel="0" collapsed="false"/>
    <row r="519" s="45" customFormat="true" ht="15.75" hidden="false" customHeight="false" outlineLevel="0" collapsed="false"/>
    <row r="520" s="45" customFormat="true" ht="15.75" hidden="false" customHeight="false" outlineLevel="0" collapsed="false"/>
    <row r="521" s="45" customFormat="true" ht="15.75" hidden="false" customHeight="false" outlineLevel="0" collapsed="false"/>
    <row r="522" s="45" customFormat="true" ht="15.75" hidden="false" customHeight="false" outlineLevel="0" collapsed="false"/>
    <row r="523" s="45" customFormat="true" ht="15.75" hidden="false" customHeight="false" outlineLevel="0" collapsed="false"/>
    <row r="524" s="45" customFormat="true" ht="15.75" hidden="false" customHeight="false" outlineLevel="0" collapsed="false"/>
    <row r="525" s="45" customFormat="true" ht="15.75" hidden="false" customHeight="false" outlineLevel="0" collapsed="false"/>
    <row r="526" s="45" customFormat="true" ht="15.75" hidden="false" customHeight="false" outlineLevel="0" collapsed="false"/>
    <row r="527" s="45" customFormat="true" ht="15.75" hidden="false" customHeight="false" outlineLevel="0" collapsed="false"/>
    <row r="528" s="45" customFormat="true" ht="15.75" hidden="false" customHeight="false" outlineLevel="0" collapsed="false"/>
    <row r="529" s="45" customFormat="true" ht="15.75" hidden="false" customHeight="false" outlineLevel="0" collapsed="false"/>
    <row r="530" s="45" customFormat="true" ht="15.75" hidden="false" customHeight="false" outlineLevel="0" collapsed="false"/>
    <row r="531" s="45" customFormat="true" ht="15.75" hidden="false" customHeight="false" outlineLevel="0" collapsed="false"/>
    <row r="532" s="45" customFormat="true" ht="15.75" hidden="false" customHeight="false" outlineLevel="0" collapsed="false"/>
    <row r="533" s="45" customFormat="true" ht="15.75" hidden="false" customHeight="false" outlineLevel="0" collapsed="false"/>
    <row r="534" s="45" customFormat="true" ht="15.75" hidden="false" customHeight="false" outlineLevel="0" collapsed="false"/>
    <row r="535" s="45" customFormat="true" ht="15.75" hidden="false" customHeight="false" outlineLevel="0" collapsed="false"/>
    <row r="536" s="45" customFormat="true" ht="15.75" hidden="false" customHeight="false" outlineLevel="0" collapsed="false"/>
    <row r="537" s="45" customFormat="true" ht="15.75" hidden="false" customHeight="false" outlineLevel="0" collapsed="false"/>
    <row r="538" s="45" customFormat="true" ht="15.75" hidden="false" customHeight="false" outlineLevel="0" collapsed="false"/>
    <row r="539" s="45" customFormat="true" ht="15.75" hidden="false" customHeight="false" outlineLevel="0" collapsed="false"/>
    <row r="540" s="45" customFormat="true" ht="15.75" hidden="false" customHeight="false" outlineLevel="0" collapsed="false"/>
    <row r="541" s="45" customFormat="true" ht="15.75" hidden="false" customHeight="false" outlineLevel="0" collapsed="false"/>
    <row r="542" s="45" customFormat="true" ht="15.75" hidden="false" customHeight="false" outlineLevel="0" collapsed="false"/>
    <row r="543" s="45" customFormat="true" ht="15.75" hidden="false" customHeight="false" outlineLevel="0" collapsed="false"/>
    <row r="544" s="45" customFormat="true" ht="15.75" hidden="false" customHeight="false" outlineLevel="0" collapsed="false"/>
    <row r="545" s="45" customFormat="true" ht="15.75" hidden="false" customHeight="false" outlineLevel="0" collapsed="false"/>
    <row r="546" s="45" customFormat="true" ht="15.75" hidden="false" customHeight="false" outlineLevel="0" collapsed="false"/>
    <row r="547" s="45" customFormat="true" ht="15.75" hidden="false" customHeight="false" outlineLevel="0" collapsed="false"/>
    <row r="548" s="45" customFormat="true" ht="15.75" hidden="false" customHeight="false" outlineLevel="0" collapsed="false"/>
    <row r="549" s="45" customFormat="true" ht="15.75" hidden="false" customHeight="false" outlineLevel="0" collapsed="false"/>
    <row r="550" s="45" customFormat="true" ht="15.75" hidden="false" customHeight="false" outlineLevel="0" collapsed="false"/>
    <row r="551" s="45" customFormat="true" ht="15.75" hidden="false" customHeight="false" outlineLevel="0" collapsed="false"/>
    <row r="552" s="45" customFormat="true" ht="15.75" hidden="false" customHeight="false" outlineLevel="0" collapsed="false"/>
    <row r="553" s="45" customFormat="true" ht="15.75" hidden="false" customHeight="false" outlineLevel="0" collapsed="false"/>
    <row r="554" s="45" customFormat="true" ht="15.75" hidden="false" customHeight="false" outlineLevel="0" collapsed="false"/>
    <row r="555" s="45" customFormat="true" ht="15.75" hidden="false" customHeight="false" outlineLevel="0" collapsed="false"/>
    <row r="556" s="45" customFormat="true" ht="15.75" hidden="false" customHeight="false" outlineLevel="0" collapsed="false"/>
    <row r="557" s="45" customFormat="true" ht="15.75" hidden="false" customHeight="false" outlineLevel="0" collapsed="false"/>
    <row r="558" s="45" customFormat="true" ht="15.75" hidden="false" customHeight="false" outlineLevel="0" collapsed="false"/>
    <row r="559" s="45" customFormat="true" ht="15.75" hidden="false" customHeight="false" outlineLevel="0" collapsed="false"/>
    <row r="560" s="45" customFormat="true" ht="15.75" hidden="false" customHeight="false" outlineLevel="0" collapsed="false"/>
    <row r="561" s="45" customFormat="true" ht="15.75" hidden="false" customHeight="false" outlineLevel="0" collapsed="false"/>
    <row r="562" s="45" customFormat="true" ht="15.75" hidden="false" customHeight="false" outlineLevel="0" collapsed="false"/>
    <row r="563" s="45" customFormat="true" ht="15.75" hidden="false" customHeight="false" outlineLevel="0" collapsed="false"/>
    <row r="564" s="45" customFormat="true" ht="15.75" hidden="false" customHeight="false" outlineLevel="0" collapsed="false"/>
    <row r="565" s="45" customFormat="true" ht="15.75" hidden="false" customHeight="false" outlineLevel="0" collapsed="false"/>
    <row r="566" s="45" customFormat="true" ht="15.75" hidden="false" customHeight="false" outlineLevel="0" collapsed="false"/>
    <row r="567" s="45" customFormat="true" ht="15.75" hidden="false" customHeight="false" outlineLevel="0" collapsed="false"/>
    <row r="568" s="45" customFormat="true" ht="15.75" hidden="false" customHeight="false" outlineLevel="0" collapsed="false"/>
    <row r="569" s="45" customFormat="true" ht="15.75" hidden="false" customHeight="false" outlineLevel="0" collapsed="false"/>
    <row r="570" s="45" customFormat="true" ht="15.75" hidden="false" customHeight="false" outlineLevel="0" collapsed="false"/>
    <row r="571" s="45" customFormat="true" ht="15.75" hidden="false" customHeight="false" outlineLevel="0" collapsed="false"/>
    <row r="572" s="45" customFormat="true" ht="15.75" hidden="false" customHeight="false" outlineLevel="0" collapsed="false"/>
    <row r="573" s="45" customFormat="true" ht="15.75" hidden="false" customHeight="false" outlineLevel="0" collapsed="false"/>
    <row r="574" s="45" customFormat="true" ht="15.75" hidden="false" customHeight="false" outlineLevel="0" collapsed="false"/>
    <row r="575" s="45" customFormat="true" ht="15.75" hidden="false" customHeight="false" outlineLevel="0" collapsed="false"/>
    <row r="576" s="45" customFormat="true" ht="15.75" hidden="false" customHeight="false" outlineLevel="0" collapsed="false"/>
    <row r="577" s="45" customFormat="true" ht="15.75" hidden="false" customHeight="false" outlineLevel="0" collapsed="false"/>
    <row r="578" s="45" customFormat="true" ht="15.75" hidden="false" customHeight="false" outlineLevel="0" collapsed="false"/>
    <row r="579" s="45" customFormat="true" ht="15.75" hidden="false" customHeight="false" outlineLevel="0" collapsed="false"/>
    <row r="580" s="45" customFormat="true" ht="15.75" hidden="false" customHeight="false" outlineLevel="0" collapsed="false"/>
    <row r="581" s="45" customFormat="true" ht="15.75" hidden="false" customHeight="false" outlineLevel="0" collapsed="false"/>
    <row r="582" s="45" customFormat="true" ht="15.75" hidden="false" customHeight="false" outlineLevel="0" collapsed="false"/>
    <row r="583" s="45" customFormat="true" ht="15.75" hidden="false" customHeight="false" outlineLevel="0" collapsed="false"/>
    <row r="584" s="45" customFormat="true" ht="15.75" hidden="false" customHeight="false" outlineLevel="0" collapsed="false"/>
    <row r="585" s="45" customFormat="true" ht="15.75" hidden="false" customHeight="false" outlineLevel="0" collapsed="false"/>
    <row r="586" s="45" customFormat="true" ht="15.75" hidden="false" customHeight="false" outlineLevel="0" collapsed="false"/>
    <row r="587" s="45" customFormat="true" ht="15.75" hidden="false" customHeight="false" outlineLevel="0" collapsed="false"/>
    <row r="588" s="45" customFormat="true" ht="15.75" hidden="false" customHeight="false" outlineLevel="0" collapsed="false"/>
    <row r="589" s="45" customFormat="true" ht="15.75" hidden="false" customHeight="false" outlineLevel="0" collapsed="false"/>
    <row r="590" s="45" customFormat="true" ht="15.75" hidden="false" customHeight="false" outlineLevel="0" collapsed="false"/>
    <row r="591" s="45" customFormat="true" ht="15.75" hidden="false" customHeight="false" outlineLevel="0" collapsed="false"/>
    <row r="592" s="45" customFormat="true" ht="15.75" hidden="false" customHeight="false" outlineLevel="0" collapsed="false"/>
    <row r="593" s="45" customFormat="true" ht="15.75" hidden="false" customHeight="false" outlineLevel="0" collapsed="false"/>
    <row r="594" s="45" customFormat="true" ht="15.75" hidden="false" customHeight="false" outlineLevel="0" collapsed="false"/>
    <row r="595" s="45" customFormat="true" ht="15.75" hidden="false" customHeight="false" outlineLevel="0" collapsed="false"/>
    <row r="596" s="45" customFormat="true" ht="15.75" hidden="false" customHeight="false" outlineLevel="0" collapsed="false"/>
    <row r="597" s="45" customFormat="true" ht="15.75" hidden="false" customHeight="false" outlineLevel="0" collapsed="false"/>
    <row r="598" s="45" customFormat="true" ht="15.75" hidden="false" customHeight="false" outlineLevel="0" collapsed="false"/>
    <row r="599" s="45" customFormat="true" ht="15.75" hidden="false" customHeight="false" outlineLevel="0" collapsed="false"/>
    <row r="600" s="45" customFormat="true" ht="15.75" hidden="false" customHeight="false" outlineLevel="0" collapsed="false"/>
    <row r="601" s="45" customFormat="true" ht="15.75" hidden="false" customHeight="false" outlineLevel="0" collapsed="false"/>
    <row r="602" s="45" customFormat="true" ht="15.75" hidden="false" customHeight="false" outlineLevel="0" collapsed="false"/>
    <row r="603" s="45" customFormat="true" ht="15.75" hidden="false" customHeight="false" outlineLevel="0" collapsed="false"/>
    <row r="604" s="45" customFormat="true" ht="15.75" hidden="false" customHeight="false" outlineLevel="0" collapsed="false"/>
    <row r="605" s="45" customFormat="true" ht="15.75" hidden="false" customHeight="false" outlineLevel="0" collapsed="false"/>
    <row r="606" s="45" customFormat="true" ht="15.75" hidden="false" customHeight="false" outlineLevel="0" collapsed="false"/>
    <row r="607" s="45" customFormat="true" ht="15.75" hidden="false" customHeight="false" outlineLevel="0" collapsed="false"/>
    <row r="608" s="45" customFormat="true" ht="15.75" hidden="false" customHeight="false" outlineLevel="0" collapsed="false"/>
    <row r="609" s="45" customFormat="true" ht="15.75" hidden="false" customHeight="false" outlineLevel="0" collapsed="false"/>
    <row r="610" s="45" customFormat="true" ht="15.75" hidden="false" customHeight="false" outlineLevel="0" collapsed="false"/>
    <row r="611" s="45" customFormat="true" ht="15.75" hidden="false" customHeight="false" outlineLevel="0" collapsed="false"/>
    <row r="612" s="45" customFormat="true" ht="15.75" hidden="false" customHeight="false" outlineLevel="0" collapsed="false"/>
    <row r="613" s="45" customFormat="true" ht="15.75" hidden="false" customHeight="false" outlineLevel="0" collapsed="false"/>
    <row r="614" s="45" customFormat="true" ht="15.75" hidden="false" customHeight="false" outlineLevel="0" collapsed="false"/>
    <row r="615" s="45" customFormat="true" ht="15.75" hidden="false" customHeight="false" outlineLevel="0" collapsed="false"/>
    <row r="616" s="45" customFormat="true" ht="15.75" hidden="false" customHeight="false" outlineLevel="0" collapsed="false"/>
    <row r="617" s="45" customFormat="true" ht="15.75" hidden="false" customHeight="false" outlineLevel="0" collapsed="false"/>
    <row r="618" s="45" customFormat="true" ht="15.75" hidden="false" customHeight="false" outlineLevel="0" collapsed="false"/>
    <row r="619" s="45" customFormat="true" ht="15.75" hidden="false" customHeight="false" outlineLevel="0" collapsed="false"/>
    <row r="620" s="45" customFormat="true" ht="15.75" hidden="false" customHeight="false" outlineLevel="0" collapsed="false"/>
    <row r="621" s="45" customFormat="true" ht="15.75" hidden="false" customHeight="false" outlineLevel="0" collapsed="false"/>
    <row r="622" s="45" customFormat="true" ht="15.75" hidden="false" customHeight="false" outlineLevel="0" collapsed="false"/>
    <row r="623" s="45" customFormat="true" ht="15.75" hidden="false" customHeight="false" outlineLevel="0" collapsed="false"/>
    <row r="624" s="45" customFormat="true" ht="15.75" hidden="false" customHeight="false" outlineLevel="0" collapsed="false"/>
    <row r="625" s="45" customFormat="true" ht="15.75" hidden="false" customHeight="false" outlineLevel="0" collapsed="false"/>
    <row r="626" s="45" customFormat="true" ht="15.75" hidden="false" customHeight="false" outlineLevel="0" collapsed="false"/>
    <row r="627" s="45" customFormat="true" ht="15.75" hidden="false" customHeight="false" outlineLevel="0" collapsed="false"/>
    <row r="628" s="45" customFormat="true" ht="15.75" hidden="false" customHeight="false" outlineLevel="0" collapsed="false"/>
    <row r="629" s="45" customFormat="true" ht="15.75" hidden="false" customHeight="false" outlineLevel="0" collapsed="false"/>
    <row r="630" s="45" customFormat="true" ht="15.75" hidden="false" customHeight="false" outlineLevel="0" collapsed="false"/>
    <row r="631" s="45" customFormat="true" ht="15.75" hidden="false" customHeight="false" outlineLevel="0" collapsed="false"/>
    <row r="632" s="45" customFormat="true" ht="15.75" hidden="false" customHeight="false" outlineLevel="0" collapsed="false"/>
    <row r="633" s="45" customFormat="true" ht="15.75" hidden="false" customHeight="false" outlineLevel="0" collapsed="false"/>
    <row r="634" s="45" customFormat="true" ht="15.75" hidden="false" customHeight="false" outlineLevel="0" collapsed="false"/>
    <row r="635" s="45" customFormat="true" ht="15.75" hidden="false" customHeight="false" outlineLevel="0" collapsed="false"/>
    <row r="636" s="45" customFormat="true" ht="15.75" hidden="false" customHeight="false" outlineLevel="0" collapsed="false"/>
    <row r="637" s="45" customFormat="true" ht="15.75" hidden="false" customHeight="false" outlineLevel="0" collapsed="false"/>
    <row r="638" s="45" customFormat="true" ht="15.75" hidden="false" customHeight="false" outlineLevel="0" collapsed="false"/>
    <row r="639" s="45" customFormat="true" ht="15.75" hidden="false" customHeight="false" outlineLevel="0" collapsed="false"/>
    <row r="640" s="45" customFormat="true" ht="15.75" hidden="false" customHeight="false" outlineLevel="0" collapsed="false"/>
    <row r="641" s="45" customFormat="true" ht="15.75" hidden="false" customHeight="false" outlineLevel="0" collapsed="false"/>
    <row r="642" s="45" customFormat="true" ht="15.75" hidden="false" customHeight="false" outlineLevel="0" collapsed="false"/>
    <row r="643" s="45" customFormat="true" ht="15.75" hidden="false" customHeight="false" outlineLevel="0" collapsed="false"/>
    <row r="644" s="45" customFormat="true" ht="15.75" hidden="false" customHeight="false" outlineLevel="0" collapsed="false"/>
    <row r="645" s="45" customFormat="true" ht="15.75" hidden="false" customHeight="false" outlineLevel="0" collapsed="false"/>
    <row r="646" s="45" customFormat="true" ht="15.75" hidden="false" customHeight="false" outlineLevel="0" collapsed="false"/>
    <row r="647" s="45" customFormat="true" ht="15.75" hidden="false" customHeight="false" outlineLevel="0" collapsed="false"/>
    <row r="648" s="45" customFormat="true" ht="15.75" hidden="false" customHeight="false" outlineLevel="0" collapsed="false"/>
    <row r="649" s="45" customFormat="true" ht="15.75" hidden="false" customHeight="false" outlineLevel="0" collapsed="false"/>
    <row r="650" s="45" customFormat="true" ht="15.75" hidden="false" customHeight="false" outlineLevel="0" collapsed="false"/>
    <row r="651" s="45" customFormat="true" ht="15.75" hidden="false" customHeight="false" outlineLevel="0" collapsed="false"/>
    <row r="652" s="45" customFormat="true" ht="15.75" hidden="false" customHeight="false" outlineLevel="0" collapsed="false"/>
    <row r="653" s="45" customFormat="true" ht="15.75" hidden="false" customHeight="false" outlineLevel="0" collapsed="false"/>
    <row r="654" s="45" customFormat="true" ht="15.75" hidden="false" customHeight="false" outlineLevel="0" collapsed="false"/>
    <row r="655" s="45" customFormat="true" ht="15.75" hidden="false" customHeight="false" outlineLevel="0" collapsed="false"/>
    <row r="656" s="45" customFormat="true" ht="15.75" hidden="false" customHeight="false" outlineLevel="0" collapsed="false"/>
    <row r="657" s="45" customFormat="true" ht="15.75" hidden="false" customHeight="false" outlineLevel="0" collapsed="false"/>
    <row r="658" s="45" customFormat="true" ht="15.75" hidden="false" customHeight="false" outlineLevel="0" collapsed="false"/>
    <row r="659" s="45" customFormat="true" ht="15.75" hidden="false" customHeight="false" outlineLevel="0" collapsed="false"/>
    <row r="660" s="45" customFormat="true" ht="15.75" hidden="false" customHeight="false" outlineLevel="0" collapsed="false"/>
    <row r="661" s="45" customFormat="true" ht="15.75" hidden="false" customHeight="false" outlineLevel="0" collapsed="false"/>
    <row r="662" s="45" customFormat="true" ht="15.75" hidden="false" customHeight="false" outlineLevel="0" collapsed="false"/>
    <row r="663" s="45" customFormat="true" ht="15.75" hidden="false" customHeight="false" outlineLevel="0" collapsed="false"/>
    <row r="664" s="45" customFormat="true" ht="15.75" hidden="false" customHeight="false" outlineLevel="0" collapsed="false"/>
    <row r="665" s="45" customFormat="true" ht="15.75" hidden="false" customHeight="false" outlineLevel="0" collapsed="false"/>
    <row r="666" s="45" customFormat="true" ht="15.75" hidden="false" customHeight="false" outlineLevel="0" collapsed="false"/>
    <row r="667" s="45" customFormat="true" ht="15.75" hidden="false" customHeight="false" outlineLevel="0" collapsed="false"/>
    <row r="668" s="45" customFormat="true" ht="15.75" hidden="false" customHeight="false" outlineLevel="0" collapsed="false"/>
    <row r="669" s="45" customFormat="true" ht="15.75" hidden="false" customHeight="false" outlineLevel="0" collapsed="false"/>
    <row r="670" s="45" customFormat="true" ht="15.75" hidden="false" customHeight="false" outlineLevel="0" collapsed="false"/>
    <row r="671" s="45" customFormat="true" ht="15.75" hidden="false" customHeight="false" outlineLevel="0" collapsed="false"/>
    <row r="672" s="45" customFormat="true" ht="15.75" hidden="false" customHeight="false" outlineLevel="0" collapsed="false"/>
    <row r="673" s="45" customFormat="true" ht="15.75" hidden="false" customHeight="false" outlineLevel="0" collapsed="false"/>
    <row r="674" s="45" customFormat="true" ht="15.75" hidden="false" customHeight="false" outlineLevel="0" collapsed="false"/>
    <row r="675" s="45" customFormat="true" ht="15.75" hidden="false" customHeight="false" outlineLevel="0" collapsed="false"/>
    <row r="676" s="45" customFormat="true" ht="15.75" hidden="false" customHeight="false" outlineLevel="0" collapsed="false"/>
    <row r="677" s="45" customFormat="true" ht="15.75" hidden="false" customHeight="false" outlineLevel="0" collapsed="false"/>
    <row r="678" s="45" customFormat="true" ht="15.75" hidden="false" customHeight="false" outlineLevel="0" collapsed="false"/>
    <row r="679" s="45" customFormat="true" ht="15.75" hidden="false" customHeight="false" outlineLevel="0" collapsed="false"/>
    <row r="680" s="45" customFormat="true" ht="15.75" hidden="false" customHeight="false" outlineLevel="0" collapsed="false"/>
    <row r="681" s="45" customFormat="true" ht="15.75" hidden="false" customHeight="false" outlineLevel="0" collapsed="false"/>
    <row r="682" s="45" customFormat="true" ht="15.75" hidden="false" customHeight="false" outlineLevel="0" collapsed="false"/>
    <row r="683" s="45" customFormat="true" ht="15.75" hidden="false" customHeight="false" outlineLevel="0" collapsed="false"/>
    <row r="684" s="45" customFormat="true" ht="15.75" hidden="false" customHeight="false" outlineLevel="0" collapsed="false"/>
    <row r="685" s="45" customFormat="true" ht="15.75" hidden="false" customHeight="false" outlineLevel="0" collapsed="false"/>
    <row r="686" s="45" customFormat="true" ht="15.75" hidden="false" customHeight="false" outlineLevel="0" collapsed="false"/>
    <row r="687" s="45" customFormat="true" ht="15.75" hidden="false" customHeight="false" outlineLevel="0" collapsed="false"/>
    <row r="688" s="45" customFormat="true" ht="15.75" hidden="false" customHeight="false" outlineLevel="0" collapsed="false"/>
    <row r="689" s="45" customFormat="true" ht="15.75" hidden="false" customHeight="false" outlineLevel="0" collapsed="false"/>
    <row r="690" s="45" customFormat="true" ht="15.75" hidden="false" customHeight="false" outlineLevel="0" collapsed="false"/>
    <row r="691" s="45" customFormat="true" ht="15.75" hidden="false" customHeight="false" outlineLevel="0" collapsed="false"/>
    <row r="692" s="45" customFormat="true" ht="15.75" hidden="false" customHeight="false" outlineLevel="0" collapsed="false"/>
    <row r="693" s="45" customFormat="true" ht="15.75" hidden="false" customHeight="false" outlineLevel="0" collapsed="false"/>
    <row r="694" s="45" customFormat="true" ht="15.75" hidden="false" customHeight="false" outlineLevel="0" collapsed="false"/>
    <row r="695" s="45" customFormat="true" ht="15.75" hidden="false" customHeight="false" outlineLevel="0" collapsed="false"/>
    <row r="696" s="45" customFormat="true" ht="15.75" hidden="false" customHeight="false" outlineLevel="0" collapsed="false"/>
    <row r="697" s="45" customFormat="true" ht="15.75" hidden="false" customHeight="false" outlineLevel="0" collapsed="false"/>
    <row r="698" s="45" customFormat="true" ht="15.75" hidden="false" customHeight="false" outlineLevel="0" collapsed="false"/>
    <row r="699" s="45" customFormat="true" ht="15.75" hidden="false" customHeight="false" outlineLevel="0" collapsed="false"/>
    <row r="700" s="45" customFormat="true" ht="15.75" hidden="false" customHeight="false" outlineLevel="0" collapsed="false"/>
    <row r="701" s="45" customFormat="true" ht="15.75" hidden="false" customHeight="false" outlineLevel="0" collapsed="false"/>
    <row r="702" s="45" customFormat="true" ht="15.75" hidden="false" customHeight="false" outlineLevel="0" collapsed="false"/>
    <row r="703" s="45" customFormat="true" ht="15.75" hidden="false" customHeight="false" outlineLevel="0" collapsed="false"/>
  </sheetData>
  <sheetProtection sheet="true" password="f3c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E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E11" activeCellId="0" sqref="E11"/>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74.84"/>
    <col collapsed="false" customWidth="true" hidden="false" outlineLevel="0" max="4" min="4" style="46" width="1.99"/>
    <col collapsed="false" customWidth="true" hidden="false" outlineLevel="0" max="9" min="5" style="46" width="13.7"/>
    <col collapsed="false" customWidth="false" hidden="false" outlineLevel="0" max="61" min="10" style="45" width="11.42"/>
    <col collapsed="false" customWidth="false" hidden="false" outlineLevel="0" max="257" min="62" style="46" width="11.42"/>
  </cols>
  <sheetData>
    <row r="1" customFormat="false" ht="15.75" hidden="false" customHeight="false" outlineLevel="0" collapsed="false">
      <c r="B1" s="45"/>
      <c r="C1" s="45"/>
      <c r="D1" s="45"/>
      <c r="E1" s="45"/>
      <c r="F1" s="45"/>
      <c r="G1" s="45"/>
      <c r="H1" s="45"/>
      <c r="I1" s="45"/>
    </row>
    <row r="2" customFormat="false" ht="20.25" hidden="false" customHeight="false" outlineLevel="0" collapsed="false">
      <c r="B2" s="47" t="s">
        <v>251</v>
      </c>
      <c r="C2" s="45"/>
      <c r="D2" s="45"/>
      <c r="E2" s="45"/>
      <c r="F2" s="45"/>
      <c r="G2" s="45"/>
      <c r="H2" s="45"/>
      <c r="I2" s="45"/>
    </row>
    <row r="3" customFormat="false" ht="18" hidden="false" customHeight="false" outlineLevel="0" collapsed="false">
      <c r="B3" s="280" t="s">
        <v>214</v>
      </c>
      <c r="C3" s="45"/>
      <c r="D3" s="45"/>
      <c r="E3" s="45"/>
      <c r="F3" s="45"/>
      <c r="G3" s="45"/>
      <c r="H3" s="45"/>
      <c r="I3" s="45"/>
    </row>
    <row r="4" customFormat="false" ht="16.5" hidden="false" customHeight="false" outlineLevel="0" collapsed="false">
      <c r="B4" s="48" t="s">
        <v>43</v>
      </c>
      <c r="C4" s="45"/>
      <c r="D4" s="45"/>
      <c r="E4" s="45"/>
      <c r="F4" s="45"/>
      <c r="G4" s="45"/>
      <c r="H4" s="45"/>
      <c r="I4" s="45"/>
    </row>
    <row r="5" customFormat="false" ht="28.5" hidden="false" customHeight="true" outlineLevel="0" collapsed="false">
      <c r="B5" s="281" t="s">
        <v>215</v>
      </c>
      <c r="C5" s="281"/>
      <c r="D5" s="282"/>
      <c r="E5" s="386" t="str">
        <f aca="false">CONCATENATE(+'4'!E4)</f>
        <v/>
      </c>
      <c r="F5" s="45"/>
      <c r="G5" s="45"/>
      <c r="H5" s="45"/>
      <c r="I5" s="45"/>
    </row>
    <row r="6" customFormat="false" ht="28.5" hidden="false" customHeight="true" outlineLevel="0" collapsed="false">
      <c r="B6" s="284" t="s">
        <v>216</v>
      </c>
      <c r="C6" s="284"/>
      <c r="D6" s="285"/>
      <c r="E6" s="387" t="str">
        <f aca="false">CONCATENATE(+'4'!E5)</f>
        <v/>
      </c>
      <c r="F6" s="45"/>
      <c r="G6" s="287"/>
      <c r="H6" s="45"/>
      <c r="I6" s="287"/>
    </row>
    <row r="7" customFormat="false" ht="16.5" hidden="false" customHeight="false" outlineLevel="0" collapsed="false">
      <c r="B7" s="45"/>
      <c r="C7" s="45"/>
      <c r="D7" s="45"/>
      <c r="E7" s="45"/>
      <c r="F7" s="45"/>
      <c r="G7" s="45"/>
      <c r="H7" s="45"/>
      <c r="I7" s="45"/>
    </row>
    <row r="8" customFormat="false" ht="15.75" hidden="false" customHeight="false" outlineLevel="0" collapsed="false">
      <c r="B8" s="342"/>
      <c r="C8" s="388" t="s">
        <v>252</v>
      </c>
      <c r="D8" s="344"/>
      <c r="E8" s="389" t="n">
        <f aca="false">'4'!E26</f>
        <v>2006</v>
      </c>
      <c r="F8" s="390" t="str">
        <f aca="false">'4'!F26</f>
        <v>1 TRIM 2007</v>
      </c>
      <c r="G8" s="391" t="str">
        <f aca="false">'4'!G26</f>
        <v>2 TRIM 2007</v>
      </c>
      <c r="H8" s="392" t="str">
        <f aca="false">'4'!H26</f>
        <v>3 TRIM 2007</v>
      </c>
      <c r="I8" s="392" t="str">
        <f aca="false">'4'!I26</f>
        <v>4 TRIM 2007</v>
      </c>
    </row>
    <row r="9" customFormat="false" ht="15.75" hidden="false" customHeight="false" outlineLevel="0" collapsed="false">
      <c r="B9" s="349"/>
      <c r="C9" s="351"/>
      <c r="D9" s="351"/>
      <c r="E9" s="393" t="s">
        <v>233</v>
      </c>
      <c r="F9" s="394" t="s">
        <v>253</v>
      </c>
      <c r="G9" s="395" t="s">
        <v>254</v>
      </c>
      <c r="H9" s="392" t="s">
        <v>255</v>
      </c>
      <c r="I9" s="392" t="s">
        <v>256</v>
      </c>
    </row>
    <row r="10" customFormat="false" ht="39" hidden="false" customHeight="true" outlineLevel="0" collapsed="false">
      <c r="B10" s="220" t="n">
        <v>200</v>
      </c>
      <c r="C10" s="233" t="s">
        <v>257</v>
      </c>
      <c r="D10" s="378"/>
      <c r="E10" s="396" t="n">
        <f aca="false">E11+E12</f>
        <v>0</v>
      </c>
      <c r="F10" s="224" t="n">
        <f aca="false">F11+F12</f>
        <v>0</v>
      </c>
      <c r="G10" s="397" t="n">
        <f aca="false">G11+G12</f>
        <v>0</v>
      </c>
      <c r="H10" s="398" t="n">
        <f aca="false">H11+H12</f>
        <v>0</v>
      </c>
      <c r="I10" s="398" t="n">
        <f aca="false">I11+I12</f>
        <v>0</v>
      </c>
    </row>
    <row r="11" customFormat="false" ht="39" hidden="false" customHeight="true" outlineLevel="0" collapsed="false">
      <c r="B11" s="220" t="n">
        <v>201</v>
      </c>
      <c r="C11" s="399" t="s">
        <v>258</v>
      </c>
      <c r="D11" s="319"/>
      <c r="E11" s="400"/>
      <c r="F11" s="236"/>
      <c r="G11" s="401"/>
      <c r="H11" s="303"/>
      <c r="I11" s="303"/>
    </row>
    <row r="12" customFormat="false" ht="39" hidden="false" customHeight="true" outlineLevel="0" collapsed="false">
      <c r="B12" s="220" t="n">
        <v>202</v>
      </c>
      <c r="C12" s="399" t="s">
        <v>259</v>
      </c>
      <c r="D12" s="319"/>
      <c r="E12" s="400"/>
      <c r="F12" s="236"/>
      <c r="G12" s="401"/>
      <c r="H12" s="303"/>
      <c r="I12" s="303"/>
    </row>
    <row r="13" customFormat="false" ht="24.95" hidden="false" customHeight="true" outlineLevel="0" collapsed="false">
      <c r="B13" s="172" t="n">
        <v>300</v>
      </c>
      <c r="C13" s="402" t="s">
        <v>260</v>
      </c>
      <c r="D13" s="313"/>
      <c r="E13" s="403"/>
      <c r="F13" s="228"/>
      <c r="G13" s="404"/>
      <c r="H13" s="366"/>
      <c r="I13" s="366"/>
    </row>
    <row r="14" customFormat="false" ht="24.95" hidden="false" customHeight="true" outlineLevel="0" collapsed="false">
      <c r="B14" s="184" t="n">
        <v>310</v>
      </c>
      <c r="C14" s="405" t="s">
        <v>261</v>
      </c>
      <c r="D14" s="369"/>
      <c r="E14" s="406"/>
      <c r="F14" s="407"/>
      <c r="G14" s="408"/>
      <c r="H14" s="366"/>
      <c r="I14" s="366"/>
    </row>
    <row r="15" customFormat="false" ht="15.75" hidden="false" customHeight="false" outlineLevel="0" collapsed="false">
      <c r="B15" s="304"/>
      <c r="C15" s="45"/>
      <c r="D15" s="45"/>
      <c r="E15" s="45"/>
      <c r="F15" s="45"/>
      <c r="G15" s="45"/>
      <c r="H15" s="45"/>
      <c r="I15" s="45"/>
    </row>
    <row r="16" customFormat="false" ht="15.75" hidden="false" customHeight="false" outlineLevel="0" collapsed="false">
      <c r="B16" s="409" t="s">
        <v>262</v>
      </c>
      <c r="C16" s="409"/>
      <c r="D16" s="409"/>
      <c r="E16" s="409"/>
      <c r="F16" s="409"/>
      <c r="G16" s="45"/>
      <c r="H16" s="45"/>
      <c r="I16" s="45"/>
    </row>
    <row r="17" customFormat="false" ht="15.75" hidden="false" customHeight="false" outlineLevel="0" collapsed="false">
      <c r="B17" s="409" t="s">
        <v>263</v>
      </c>
      <c r="C17" s="409"/>
      <c r="D17" s="409"/>
      <c r="E17" s="409"/>
      <c r="F17" s="409"/>
      <c r="G17" s="45"/>
      <c r="H17" s="45"/>
      <c r="I17" s="45"/>
    </row>
    <row r="18" customFormat="false" ht="15.75" hidden="false" customHeight="false" outlineLevel="0" collapsed="false">
      <c r="B18" s="409" t="s">
        <v>264</v>
      </c>
      <c r="C18" s="409"/>
      <c r="D18" s="409"/>
      <c r="E18" s="409"/>
      <c r="F18" s="409"/>
      <c r="G18" s="45"/>
      <c r="H18" s="45"/>
      <c r="I18" s="45"/>
    </row>
    <row r="19" customFormat="false" ht="15.75" hidden="false" customHeight="false" outlineLevel="0" collapsed="false">
      <c r="B19" s="409" t="s">
        <v>265</v>
      </c>
      <c r="C19" s="409"/>
      <c r="D19" s="409"/>
      <c r="E19" s="409"/>
      <c r="F19" s="409"/>
      <c r="G19" s="45"/>
      <c r="H19" s="45"/>
      <c r="I19" s="45"/>
    </row>
    <row r="20" customFormat="false" ht="15.75" hidden="false" customHeight="false" outlineLevel="0" collapsed="false">
      <c r="B20" s="45"/>
      <c r="C20" s="45"/>
      <c r="D20" s="45"/>
      <c r="E20" s="45"/>
      <c r="F20" s="45"/>
      <c r="G20" s="45"/>
      <c r="H20" s="45"/>
      <c r="I20" s="45"/>
    </row>
    <row r="21" customFormat="false" ht="15.75" hidden="false" customHeight="false" outlineLevel="0" collapsed="false">
      <c r="B21" s="45"/>
      <c r="C21" s="45"/>
      <c r="D21" s="45"/>
      <c r="E21" s="45"/>
      <c r="F21" s="45"/>
      <c r="G21" s="45"/>
      <c r="H21" s="45"/>
      <c r="I21" s="45"/>
    </row>
    <row r="22" customFormat="false" ht="18" hidden="false" customHeight="false" outlineLevel="0" collapsed="false">
      <c r="B22" s="410" t="s">
        <v>266</v>
      </c>
      <c r="C22" s="45"/>
      <c r="D22" s="45"/>
      <c r="E22" s="45"/>
      <c r="F22" s="45"/>
      <c r="G22" s="45"/>
      <c r="H22" s="45"/>
      <c r="I22" s="45"/>
    </row>
    <row r="23" customFormat="false" ht="18.75" hidden="false" customHeight="false" outlineLevel="0" collapsed="false">
      <c r="B23" s="411" t="s">
        <v>267</v>
      </c>
      <c r="C23" s="45"/>
      <c r="D23" s="45"/>
      <c r="E23" s="45"/>
      <c r="F23" s="45"/>
      <c r="G23" s="45"/>
      <c r="H23" s="45"/>
      <c r="I23" s="45"/>
    </row>
    <row r="24" customFormat="false" ht="18" hidden="false" customHeight="false" outlineLevel="0" collapsed="false">
      <c r="B24" s="412"/>
      <c r="C24" s="413"/>
      <c r="D24" s="414"/>
      <c r="E24" s="415" t="str">
        <f aca="false">'4'!E8</f>
        <v>31.Dic. 2006</v>
      </c>
      <c r="F24" s="392" t="str">
        <f aca="false">'4'!F8</f>
        <v>31.Mar. 2007</v>
      </c>
      <c r="G24" s="392" t="str">
        <f aca="false">'4'!G8</f>
        <v>30.Jun. 2007</v>
      </c>
      <c r="H24" s="392" t="str">
        <f aca="false">'4'!H8</f>
        <v>30.Set. 2007</v>
      </c>
      <c r="I24" s="392" t="str">
        <f aca="false">'4'!I8</f>
        <v>31.Dic. 2007</v>
      </c>
    </row>
    <row r="25" customFormat="false" ht="24.75" hidden="false" customHeight="true" outlineLevel="0" collapsed="false">
      <c r="B25" s="297" t="n">
        <v>350</v>
      </c>
      <c r="C25" s="416" t="str">
        <f aca="false">CONCATENATE("SALDO A FINES DE ","DIC. ",Menu!C3-1," DE LA CUENTA DE RESULTADOS ACUMULADOS")</f>
        <v>SALDO A FINES DE DIC. 2006 DE LA CUENTA DE RESULTADOS ACUMULADOS</v>
      </c>
      <c r="D25" s="416"/>
      <c r="E25" s="417"/>
      <c r="F25" s="398" t="n">
        <f aca="false">+E25+F10-F13-F14</f>
        <v>0</v>
      </c>
      <c r="G25" s="398" t="n">
        <f aca="false">+F25+G10-G13-G14</f>
        <v>0</v>
      </c>
      <c r="H25" s="398" t="n">
        <f aca="false">+G25+H10-H13-H14</f>
        <v>0</v>
      </c>
      <c r="I25" s="398" t="n">
        <f aca="false">+H25+I10-I13-I14</f>
        <v>0</v>
      </c>
    </row>
    <row r="26" customFormat="false" ht="15.75" hidden="false" customHeight="false" outlineLevel="0" collapsed="false">
      <c r="B26" s="45"/>
      <c r="C26" s="45"/>
      <c r="D26" s="45"/>
      <c r="E26" s="45"/>
      <c r="F26" s="45"/>
      <c r="G26" s="45"/>
      <c r="H26" s="45"/>
      <c r="I26" s="45"/>
    </row>
    <row r="27" customFormat="false" ht="15.75" hidden="false" customHeight="false" outlineLevel="0" collapsed="false">
      <c r="B27" s="45"/>
      <c r="C27" s="45"/>
      <c r="D27" s="45"/>
      <c r="E27" s="45"/>
      <c r="F27" s="45"/>
      <c r="G27" s="45"/>
      <c r="H27" s="45"/>
      <c r="I27" s="45"/>
    </row>
    <row r="28" customFormat="false" ht="15.75" hidden="false" customHeight="false" outlineLevel="0" collapsed="false">
      <c r="B28" s="45"/>
      <c r="C28" s="45"/>
      <c r="D28" s="45"/>
      <c r="E28" s="45"/>
      <c r="F28" s="45"/>
      <c r="G28" s="45"/>
      <c r="H28" s="45"/>
      <c r="I28" s="45"/>
    </row>
    <row r="29" customFormat="false" ht="18" hidden="false" customHeight="false" outlineLevel="0" collapsed="false">
      <c r="B29" s="410" t="s">
        <v>268</v>
      </c>
      <c r="C29" s="45"/>
      <c r="D29" s="45"/>
      <c r="E29" s="45"/>
      <c r="F29" s="45"/>
      <c r="G29" s="45"/>
      <c r="H29" s="45"/>
      <c r="I29" s="45"/>
    </row>
    <row r="30" customFormat="false" ht="18" hidden="false" customHeight="false" outlineLevel="0" collapsed="false">
      <c r="B30" s="410" t="str">
        <f aca="false">CONCATENATE("DERIVADOS FINANCIEROS TRANSADOS POR LA EMPRESA EN EL ",Menu!D3," ","TRIM ",Menu!C3)</f>
        <v>DERIVADOS FINANCIEROS TRANSADOS POR LA EMPRESA EN EL 2 TRIM 2007</v>
      </c>
      <c r="C30" s="45"/>
      <c r="D30" s="45"/>
      <c r="E30" s="45"/>
      <c r="F30" s="45"/>
      <c r="G30" s="45"/>
      <c r="H30" s="45"/>
      <c r="I30" s="45"/>
    </row>
    <row r="31" customFormat="false" ht="16.5" hidden="false" customHeight="false" outlineLevel="0" collapsed="false">
      <c r="B31" s="48" t="s">
        <v>43</v>
      </c>
      <c r="C31" s="45"/>
      <c r="D31" s="45"/>
      <c r="E31" s="45"/>
      <c r="F31" s="45"/>
      <c r="G31" s="45"/>
      <c r="H31" s="45"/>
      <c r="I31" s="45"/>
    </row>
    <row r="32" customFormat="false" ht="18" hidden="false" customHeight="false" outlineLevel="0" collapsed="false">
      <c r="B32" s="418"/>
      <c r="C32" s="344"/>
      <c r="D32" s="344"/>
      <c r="E32" s="419" t="s">
        <v>269</v>
      </c>
      <c r="F32" s="414"/>
      <c r="G32" s="420"/>
      <c r="H32" s="420"/>
      <c r="I32" s="45"/>
    </row>
    <row r="33" customFormat="false" ht="18" hidden="false" customHeight="false" outlineLevel="0" collapsed="false">
      <c r="B33" s="421"/>
      <c r="C33" s="261"/>
      <c r="D33" s="261"/>
      <c r="E33" s="422" t="s">
        <v>270</v>
      </c>
      <c r="F33" s="423"/>
      <c r="G33" s="424" t="s">
        <v>271</v>
      </c>
      <c r="H33" s="51"/>
      <c r="I33" s="45"/>
    </row>
    <row r="34" customFormat="false" ht="31.5" hidden="false" customHeight="false" outlineLevel="0" collapsed="false">
      <c r="B34" s="349"/>
      <c r="C34" s="351"/>
      <c r="D34" s="351"/>
      <c r="E34" s="425" t="s">
        <v>272</v>
      </c>
      <c r="F34" s="425" t="s">
        <v>273</v>
      </c>
      <c r="G34" s="247" t="s">
        <v>272</v>
      </c>
      <c r="H34" s="426" t="s">
        <v>273</v>
      </c>
      <c r="I34" s="45"/>
    </row>
    <row r="35" customFormat="false" ht="18" hidden="false" customHeight="false" outlineLevel="0" collapsed="false">
      <c r="B35" s="172" t="n">
        <v>317</v>
      </c>
      <c r="C35" s="87" t="s">
        <v>274</v>
      </c>
      <c r="D35" s="378"/>
      <c r="E35" s="427"/>
      <c r="F35" s="428"/>
      <c r="G35" s="427"/>
      <c r="H35" s="429"/>
      <c r="I35" s="45"/>
    </row>
    <row r="36" customFormat="false" ht="18" hidden="false" customHeight="false" outlineLevel="0" collapsed="false">
      <c r="B36" s="172" t="n">
        <v>318</v>
      </c>
      <c r="C36" s="94" t="s">
        <v>275</v>
      </c>
      <c r="D36" s="313"/>
      <c r="E36" s="427"/>
      <c r="F36" s="428"/>
      <c r="G36" s="427"/>
      <c r="H36" s="429"/>
      <c r="I36" s="45"/>
    </row>
    <row r="37" customFormat="false" ht="18" hidden="false" customHeight="false" outlineLevel="0" collapsed="false">
      <c r="B37" s="172" t="n">
        <v>319</v>
      </c>
      <c r="C37" s="94" t="s">
        <v>276</v>
      </c>
      <c r="D37" s="313"/>
      <c r="E37" s="427"/>
      <c r="F37" s="428"/>
      <c r="G37" s="427"/>
      <c r="H37" s="429"/>
      <c r="I37" s="45"/>
    </row>
    <row r="38" customFormat="false" ht="18" hidden="false" customHeight="false" outlineLevel="0" collapsed="false">
      <c r="B38" s="172" t="n">
        <v>320</v>
      </c>
      <c r="C38" s="94" t="s">
        <v>277</v>
      </c>
      <c r="D38" s="313"/>
      <c r="E38" s="427"/>
      <c r="F38" s="428"/>
      <c r="G38" s="427"/>
      <c r="H38" s="429"/>
      <c r="I38" s="45"/>
    </row>
    <row r="39" customFormat="false" ht="18" hidden="false" customHeight="false" outlineLevel="0" collapsed="false">
      <c r="B39" s="172" t="n">
        <v>321</v>
      </c>
      <c r="C39" s="87" t="s">
        <v>278</v>
      </c>
      <c r="D39" s="313"/>
      <c r="E39" s="427"/>
      <c r="F39" s="428"/>
      <c r="G39" s="427"/>
      <c r="H39" s="429"/>
      <c r="I39" s="45"/>
    </row>
    <row r="40" customFormat="false" ht="18" hidden="false" customHeight="false" outlineLevel="0" collapsed="false">
      <c r="B40" s="172" t="n">
        <v>322</v>
      </c>
      <c r="C40" s="94" t="s">
        <v>275</v>
      </c>
      <c r="D40" s="313"/>
      <c r="E40" s="427"/>
      <c r="F40" s="428"/>
      <c r="G40" s="427"/>
      <c r="H40" s="429"/>
      <c r="I40" s="45"/>
    </row>
    <row r="41" customFormat="false" ht="18" hidden="false" customHeight="false" outlineLevel="0" collapsed="false">
      <c r="B41" s="172" t="n">
        <v>323</v>
      </c>
      <c r="C41" s="94" t="s">
        <v>276</v>
      </c>
      <c r="D41" s="313"/>
      <c r="E41" s="427"/>
      <c r="F41" s="428"/>
      <c r="G41" s="427"/>
      <c r="H41" s="429"/>
      <c r="I41" s="45"/>
    </row>
    <row r="42" customFormat="false" ht="18" hidden="false" customHeight="false" outlineLevel="0" collapsed="false">
      <c r="B42" s="172" t="n">
        <v>324</v>
      </c>
      <c r="C42" s="94" t="s">
        <v>277</v>
      </c>
      <c r="D42" s="313"/>
      <c r="E42" s="427"/>
      <c r="F42" s="428"/>
      <c r="G42" s="427"/>
      <c r="H42" s="429"/>
      <c r="I42" s="45"/>
    </row>
    <row r="43" customFormat="false" ht="18" hidden="false" customHeight="false" outlineLevel="0" collapsed="false">
      <c r="B43" s="172" t="n">
        <v>325</v>
      </c>
      <c r="C43" s="87" t="s">
        <v>279</v>
      </c>
      <c r="D43" s="313"/>
      <c r="E43" s="427"/>
      <c r="F43" s="428"/>
      <c r="G43" s="427"/>
      <c r="H43" s="429"/>
      <c r="I43" s="45"/>
    </row>
    <row r="44" customFormat="false" ht="18" hidden="false" customHeight="false" outlineLevel="0" collapsed="false">
      <c r="B44" s="172" t="n">
        <v>326</v>
      </c>
      <c r="C44" s="94" t="s">
        <v>280</v>
      </c>
      <c r="D44" s="313"/>
      <c r="E44" s="427"/>
      <c r="F44" s="428"/>
      <c r="G44" s="427"/>
      <c r="H44" s="429"/>
      <c r="I44" s="45"/>
    </row>
    <row r="45" customFormat="false" ht="18" hidden="false" customHeight="false" outlineLevel="0" collapsed="false">
      <c r="B45" s="172" t="n">
        <v>327</v>
      </c>
      <c r="C45" s="94" t="s">
        <v>281</v>
      </c>
      <c r="D45" s="313"/>
      <c r="E45" s="427"/>
      <c r="F45" s="428"/>
      <c r="G45" s="427"/>
      <c r="H45" s="429"/>
      <c r="I45" s="45"/>
    </row>
    <row r="46" customFormat="false" ht="18" hidden="false" customHeight="false" outlineLevel="0" collapsed="false">
      <c r="B46" s="172" t="n">
        <v>328</v>
      </c>
      <c r="C46" s="87" t="s">
        <v>282</v>
      </c>
      <c r="D46" s="313"/>
      <c r="E46" s="427"/>
      <c r="F46" s="428"/>
      <c r="G46" s="427"/>
      <c r="H46" s="429"/>
      <c r="I46" s="45"/>
    </row>
    <row r="47" customFormat="false" ht="18.75" hidden="false" customHeight="false" outlineLevel="0" collapsed="false">
      <c r="B47" s="184" t="n">
        <v>329</v>
      </c>
      <c r="C47" s="430" t="s">
        <v>283</v>
      </c>
      <c r="D47" s="369"/>
      <c r="E47" s="431"/>
      <c r="F47" s="432"/>
      <c r="G47" s="431"/>
      <c r="H47" s="433"/>
      <c r="I47" s="45"/>
    </row>
    <row r="48" customFormat="false" ht="15.75" hidden="false" customHeight="false" outlineLevel="0" collapsed="false">
      <c r="B48" s="304"/>
      <c r="C48" s="45"/>
      <c r="D48" s="45"/>
      <c r="E48" s="45"/>
      <c r="F48" s="45"/>
      <c r="G48" s="45"/>
      <c r="H48" s="45"/>
      <c r="I48" s="45"/>
    </row>
    <row r="49" s="45" customFormat="true" ht="15.75" hidden="false" customHeight="false" outlineLevel="0" collapsed="false">
      <c r="C49" s="434" t="s">
        <v>284</v>
      </c>
      <c r="D49" s="434"/>
      <c r="E49" s="434"/>
      <c r="F49" s="434"/>
      <c r="G49" s="434"/>
      <c r="H49" s="434"/>
    </row>
    <row r="50" s="45" customFormat="true" ht="15.75" hidden="false" customHeight="false" outlineLevel="0" collapsed="false">
      <c r="C50" s="434" t="s">
        <v>285</v>
      </c>
      <c r="D50" s="434"/>
      <c r="E50" s="434"/>
      <c r="F50" s="434"/>
      <c r="G50" s="434"/>
      <c r="H50" s="434"/>
    </row>
    <row r="51" s="45" customFormat="true" ht="15.75" hidden="false" customHeight="false" outlineLevel="0" collapsed="false">
      <c r="C51" s="434" t="s">
        <v>286</v>
      </c>
      <c r="D51" s="434"/>
      <c r="E51" s="434"/>
      <c r="F51" s="434"/>
      <c r="G51" s="434"/>
      <c r="H51" s="434"/>
    </row>
    <row r="52" s="45" customFormat="true" ht="15.75" hidden="false" customHeight="false" outlineLevel="0" collapsed="false">
      <c r="C52" s="434" t="s">
        <v>287</v>
      </c>
      <c r="D52" s="434"/>
      <c r="E52" s="434"/>
      <c r="F52" s="434"/>
      <c r="G52" s="434"/>
      <c r="H52" s="434"/>
    </row>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sheetData>
  <sheetProtection sheet="true" password="f3ce" objects="true" scenarios="true"/>
  <mergeCells count="10">
    <mergeCell ref="B5:C5"/>
    <mergeCell ref="B6:C6"/>
    <mergeCell ref="B16:F16"/>
    <mergeCell ref="B17:F17"/>
    <mergeCell ref="B18:F18"/>
    <mergeCell ref="B19:F19"/>
    <mergeCell ref="C49:H49"/>
    <mergeCell ref="C50:H50"/>
    <mergeCell ref="C51:H51"/>
    <mergeCell ref="C52:H52"/>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5" type="whole">
      <formula1>-9.99999999999999E+019</formula1>
      <formula2>9.99999999999999E+019</formula2>
    </dataValidation>
  </dataValidations>
  <hyperlinks>
    <hyperlink ref="B4" location="1!C30" display="Regresar"/>
    <hyperlink ref="C10" location="5!B16" display="I. UTILIDADES (+) O PÉRDIDAS ( -), DESPUÉS DE IMPUESTOS, DEL PERÍODO 1/"/>
    <hyperlink ref="C13" location="5!B17" display="II. PAGO TOTAL EN EFECTIVO DE UTILIDADES Y DIVIDENDOS A ACCIONISTAS 2/  "/>
    <hyperlink ref="C14" location="5!B18:B19" display="III. DECLARACIÓN DE DIVIDENDOS POR LA EMPRESA 3/"/>
    <hyperlink ref="B16" location="5!C10" display="1/ Incluye la porción correspondiente de las utilidades / pérdidas obtenidas por las subsidiarias."/>
    <hyperlink ref="B17" location="5!C13" display="2/ Pago de dividendos o remesa de utilidades."/>
    <hyperlink ref="B18" location="5!C14" display="3/ Flujos en la cuenta de pasivos con accionistas, cuando este concepto sea aplicable. "/>
    <hyperlink ref="B19" location="5!C14" display="    Emplear signo positivo / negativo para el aumento / disminución de esta cuenta. Periodificar según la fecha de registro contable."/>
    <hyperlink ref="B31" location="1!C33" display="Regresar"/>
    <hyperlink ref="E33" location="5!C49" display="       CON RESIDENTES 1/"/>
    <hyperlink ref="G33" location="5!C49" display="    CON NO RESIDENTES 1/"/>
    <hyperlink ref="E34" location="5!C51" display="DELIVERY 2/"/>
    <hyperlink ref="F34" location="5!C52" display="NON DELIVERY 3/"/>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54"/>
  <sheetViews>
    <sheetView showFormulas="false" showGridLines="true" showRowColHeaders="true" showZeros="true" rightToLeft="false" tabSelected="false" showOutlineSymbols="true" defaultGridColor="true" view="normal" topLeftCell="A2" colorId="64" zoomScale="65" zoomScaleNormal="65"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D9" activeCellId="0" sqref="D9"/>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63.85"/>
    <col collapsed="false" customWidth="true" hidden="false" outlineLevel="0" max="4" min="4" style="46" width="4.7"/>
    <col collapsed="false" customWidth="true" hidden="false" outlineLevel="0" max="7" min="5" style="46" width="22.7"/>
    <col collapsed="false" customWidth="true" hidden="false" outlineLevel="0" max="8" min="8" style="46" width="26.7"/>
    <col collapsed="false" customWidth="true" hidden="false" outlineLevel="0" max="11" min="9" style="46" width="22.7"/>
    <col collapsed="false" customWidth="true" hidden="false" outlineLevel="0" max="12" min="12" style="45" width="22.7"/>
    <col collapsed="false" customWidth="false" hidden="false" outlineLevel="0" max="23" min="13" style="45" width="11.42"/>
    <col collapsed="false" customWidth="false" hidden="false" outlineLevel="0" max="257" min="24" style="46" width="11.42"/>
  </cols>
  <sheetData>
    <row r="2" s="45" customFormat="true" ht="20.25" hidden="false" customHeight="false" outlineLevel="0" collapsed="false">
      <c r="B2" s="47" t="s">
        <v>288</v>
      </c>
    </row>
    <row r="3" s="45" customFormat="true" ht="20.25" hidden="false" customHeight="false" outlineLevel="0" collapsed="false">
      <c r="B3" s="47" t="s">
        <v>152</v>
      </c>
    </row>
    <row r="4" s="45" customFormat="true" ht="16.5" hidden="false" customHeight="false" outlineLevel="0" collapsed="false">
      <c r="B4" s="48" t="s">
        <v>43</v>
      </c>
    </row>
    <row r="5" customFormat="false" ht="46.5" hidden="false" customHeight="true" outlineLevel="0" collapsed="false">
      <c r="B5" s="342"/>
      <c r="C5" s="344"/>
      <c r="D5" s="435"/>
      <c r="E5" s="436" t="str">
        <f aca="false">IF(Menu!D3=1,CONCATENATE("SALDO A FINES DE"," ",Menu!F3," ",Menu!C3-1),CONCATENATE("SALDO A FINES DE"," ",Menu!F3," ",Menu!C3))</f>
        <v>SALDO A FINES DE MARZO 2007</v>
      </c>
      <c r="F5" s="437" t="str">
        <f aca="false">CONCATENATE("TRANSACCIONES DEL ",Menu!D3," ","TRIM ",Menu!C3," ",Menu!E4)</f>
        <v>TRANSACCIONES DEL 2 TRIM 2007 (abr - jun)</v>
      </c>
      <c r="G5" s="437"/>
      <c r="H5" s="210" t="s">
        <v>153</v>
      </c>
      <c r="I5" s="438" t="str">
        <f aca="false">CONCATENATE("SALDO A FINES DE"," ",Menu!E3," ",Menu!C3)</f>
        <v>SALDO A FINES DE JUNIO 2007</v>
      </c>
      <c r="J5" s="439" t="str">
        <f aca="false">CONCATENATE("INTERESES DEL ",Menu!D3," ","TRIM ",Menu!C3," ",Menu!E4)</f>
        <v>INTERESES DEL 2 TRIM 2007 (abr - jun)</v>
      </c>
      <c r="K5" s="439"/>
    </row>
    <row r="6" customFormat="false" ht="15.75" hidden="false" customHeight="false" outlineLevel="0" collapsed="false">
      <c r="B6" s="440"/>
      <c r="C6" s="261"/>
      <c r="D6" s="261"/>
      <c r="E6" s="441"/>
      <c r="F6" s="442" t="s">
        <v>154</v>
      </c>
      <c r="G6" s="443" t="s">
        <v>155</v>
      </c>
      <c r="H6" s="441"/>
      <c r="I6" s="443" t="s">
        <v>156</v>
      </c>
      <c r="J6" s="442" t="s">
        <v>289</v>
      </c>
      <c r="K6" s="444" t="s">
        <v>158</v>
      </c>
    </row>
    <row r="7" customFormat="false" ht="15.75" hidden="false" customHeight="false" outlineLevel="0" collapsed="false">
      <c r="B7" s="349"/>
      <c r="C7" s="351"/>
      <c r="D7" s="445"/>
      <c r="E7" s="446" t="s">
        <v>159</v>
      </c>
      <c r="F7" s="447" t="s">
        <v>160</v>
      </c>
      <c r="G7" s="448" t="s">
        <v>161</v>
      </c>
      <c r="H7" s="446" t="s">
        <v>162</v>
      </c>
      <c r="I7" s="448" t="s">
        <v>163</v>
      </c>
      <c r="J7" s="447" t="s">
        <v>164</v>
      </c>
      <c r="K7" s="449" t="s">
        <v>165</v>
      </c>
    </row>
    <row r="8" s="148" customFormat="true" ht="35.1" hidden="false" customHeight="true" outlineLevel="0" collapsed="false">
      <c r="A8" s="155"/>
      <c r="B8" s="220" t="n">
        <v>400</v>
      </c>
      <c r="C8" s="221" t="s">
        <v>290</v>
      </c>
      <c r="D8" s="450"/>
      <c r="E8" s="223" t="n">
        <f aca="false">SUM(E9:E12)</f>
        <v>0</v>
      </c>
      <c r="F8" s="224" t="n">
        <f aca="false">SUM(F9:F12)</f>
        <v>0</v>
      </c>
      <c r="G8" s="451" t="n">
        <f aca="false">SUM(G9:G12)</f>
        <v>0</v>
      </c>
      <c r="H8" s="223" t="n">
        <f aca="false">SUM(H9:H12)</f>
        <v>0</v>
      </c>
      <c r="I8" s="451" t="n">
        <f aca="false">+E8+F8-G8+H8</f>
        <v>0</v>
      </c>
      <c r="J8" s="224" t="n">
        <f aca="false">SUM(J9:J12)</f>
        <v>0</v>
      </c>
      <c r="K8" s="225" t="n">
        <f aca="false">SUM(K9:K12)</f>
        <v>0</v>
      </c>
      <c r="L8" s="155"/>
      <c r="M8" s="155"/>
      <c r="N8" s="155"/>
      <c r="O8" s="155"/>
      <c r="P8" s="155"/>
      <c r="Q8" s="155"/>
      <c r="R8" s="155"/>
      <c r="S8" s="155"/>
      <c r="T8" s="155"/>
      <c r="U8" s="155"/>
      <c r="V8" s="155"/>
      <c r="W8" s="155"/>
    </row>
    <row r="9" customFormat="false" ht="28.5" hidden="false" customHeight="true" outlineLevel="0" collapsed="false">
      <c r="B9" s="172" t="n">
        <v>401</v>
      </c>
      <c r="C9" s="80" t="s">
        <v>291</v>
      </c>
      <c r="D9" s="64"/>
      <c r="E9" s="227"/>
      <c r="F9" s="228"/>
      <c r="G9" s="452"/>
      <c r="H9" s="227"/>
      <c r="I9" s="453" t="n">
        <f aca="false">+E9+F9-G9+H9</f>
        <v>0</v>
      </c>
      <c r="J9" s="454"/>
      <c r="K9" s="455"/>
    </row>
    <row r="10" customFormat="false" ht="28.5" hidden="false" customHeight="true" outlineLevel="0" collapsed="false">
      <c r="B10" s="172" t="n">
        <v>402</v>
      </c>
      <c r="C10" s="80" t="s">
        <v>292</v>
      </c>
      <c r="D10" s="64"/>
      <c r="E10" s="227"/>
      <c r="F10" s="228"/>
      <c r="G10" s="452"/>
      <c r="H10" s="227"/>
      <c r="I10" s="453" t="n">
        <f aca="false">+E10+F10-G10+H10</f>
        <v>0</v>
      </c>
      <c r="J10" s="454"/>
      <c r="K10" s="455"/>
    </row>
    <row r="11" customFormat="false" ht="28.5" hidden="false" customHeight="true" outlineLevel="0" collapsed="false">
      <c r="B11" s="172" t="n">
        <v>403</v>
      </c>
      <c r="C11" s="80" t="s">
        <v>293</v>
      </c>
      <c r="D11" s="64"/>
      <c r="E11" s="227"/>
      <c r="F11" s="228"/>
      <c r="G11" s="452"/>
      <c r="H11" s="227"/>
      <c r="I11" s="453" t="n">
        <f aca="false">+E11+F11-G11+H11</f>
        <v>0</v>
      </c>
      <c r="J11" s="454"/>
      <c r="K11" s="455"/>
    </row>
    <row r="12" customFormat="false" ht="28.5" hidden="false" customHeight="true" outlineLevel="0" collapsed="false">
      <c r="B12" s="172" t="n">
        <v>404</v>
      </c>
      <c r="C12" s="80" t="s">
        <v>294</v>
      </c>
      <c r="D12" s="64"/>
      <c r="E12" s="227"/>
      <c r="F12" s="228"/>
      <c r="G12" s="452"/>
      <c r="H12" s="227"/>
      <c r="I12" s="453" t="n">
        <f aca="false">+E12+F12-G12+H12</f>
        <v>0</v>
      </c>
      <c r="J12" s="454"/>
      <c r="K12" s="455"/>
    </row>
    <row r="13" s="148" customFormat="true" ht="35.1" hidden="false" customHeight="true" outlineLevel="0" collapsed="false">
      <c r="A13" s="155"/>
      <c r="B13" s="220" t="n">
        <v>410</v>
      </c>
      <c r="C13" s="221" t="s">
        <v>295</v>
      </c>
      <c r="D13" s="450"/>
      <c r="E13" s="223" t="n">
        <f aca="false">SUM(E14:E17)</f>
        <v>0</v>
      </c>
      <c r="F13" s="224" t="n">
        <f aca="false">SUM(F14:F17)</f>
        <v>0</v>
      </c>
      <c r="G13" s="451" t="n">
        <f aca="false">SUM(G14:G17)</f>
        <v>0</v>
      </c>
      <c r="H13" s="223" t="n">
        <f aca="false">SUM(H14:H17)</f>
        <v>0</v>
      </c>
      <c r="I13" s="451" t="n">
        <f aca="false">+E13+F13-G13+H13</f>
        <v>0</v>
      </c>
      <c r="J13" s="224" t="n">
        <f aca="false">SUM(J14:J17)</f>
        <v>0</v>
      </c>
      <c r="K13" s="225" t="n">
        <f aca="false">SUM(K14:K17)</f>
        <v>0</v>
      </c>
      <c r="L13" s="155"/>
      <c r="M13" s="155"/>
      <c r="N13" s="155"/>
      <c r="O13" s="155"/>
      <c r="P13" s="155"/>
      <c r="Q13" s="155"/>
      <c r="R13" s="155"/>
      <c r="S13" s="155"/>
      <c r="T13" s="155"/>
      <c r="U13" s="155"/>
      <c r="V13" s="155"/>
      <c r="W13" s="155"/>
    </row>
    <row r="14" customFormat="false" ht="28.5" hidden="false" customHeight="true" outlineLevel="0" collapsed="false">
      <c r="B14" s="172" t="n">
        <v>411</v>
      </c>
      <c r="C14" s="80" t="s">
        <v>291</v>
      </c>
      <c r="D14" s="64"/>
      <c r="E14" s="227"/>
      <c r="F14" s="228"/>
      <c r="G14" s="452"/>
      <c r="H14" s="227"/>
      <c r="I14" s="453" t="n">
        <f aca="false">+E14+F14-G14+H14</f>
        <v>0</v>
      </c>
      <c r="J14" s="454"/>
      <c r="K14" s="455"/>
    </row>
    <row r="15" customFormat="false" ht="28.5" hidden="false" customHeight="true" outlineLevel="0" collapsed="false">
      <c r="B15" s="172" t="n">
        <v>412</v>
      </c>
      <c r="C15" s="80" t="s">
        <v>292</v>
      </c>
      <c r="D15" s="64"/>
      <c r="E15" s="227"/>
      <c r="F15" s="228"/>
      <c r="G15" s="452"/>
      <c r="H15" s="227"/>
      <c r="I15" s="453" t="n">
        <f aca="false">+E15+F15-G15+H15</f>
        <v>0</v>
      </c>
      <c r="J15" s="454"/>
      <c r="K15" s="455"/>
    </row>
    <row r="16" customFormat="false" ht="28.5" hidden="false" customHeight="true" outlineLevel="0" collapsed="false">
      <c r="B16" s="172" t="n">
        <v>413</v>
      </c>
      <c r="C16" s="80" t="s">
        <v>296</v>
      </c>
      <c r="D16" s="64"/>
      <c r="E16" s="227"/>
      <c r="F16" s="228"/>
      <c r="G16" s="452"/>
      <c r="H16" s="227"/>
      <c r="I16" s="453" t="n">
        <f aca="false">+E16+F16-G16+H16</f>
        <v>0</v>
      </c>
      <c r="J16" s="454"/>
      <c r="K16" s="455"/>
    </row>
    <row r="17" customFormat="false" ht="28.5" hidden="false" customHeight="true" outlineLevel="0" collapsed="false">
      <c r="B17" s="172" t="n">
        <v>414</v>
      </c>
      <c r="C17" s="80" t="s">
        <v>294</v>
      </c>
      <c r="D17" s="64"/>
      <c r="E17" s="227"/>
      <c r="F17" s="228"/>
      <c r="G17" s="452"/>
      <c r="H17" s="227"/>
      <c r="I17" s="453" t="n">
        <f aca="false">+E17+F17-G17+H17</f>
        <v>0</v>
      </c>
      <c r="J17" s="454"/>
      <c r="K17" s="455"/>
    </row>
    <row r="18" s="148" customFormat="true" ht="35.1" hidden="false" customHeight="true" outlineLevel="0" collapsed="false">
      <c r="A18" s="155"/>
      <c r="B18" s="220" t="n">
        <v>420</v>
      </c>
      <c r="C18" s="221" t="s">
        <v>297</v>
      </c>
      <c r="D18" s="450"/>
      <c r="E18" s="223" t="n">
        <f aca="false">SUM(E19:E20)</f>
        <v>0</v>
      </c>
      <c r="F18" s="224" t="n">
        <f aca="false">SUM(F19:F20)</f>
        <v>0</v>
      </c>
      <c r="G18" s="451" t="n">
        <f aca="false">SUM(G19:G20)</f>
        <v>0</v>
      </c>
      <c r="H18" s="223" t="n">
        <f aca="false">SUM(H19:H20)</f>
        <v>0</v>
      </c>
      <c r="I18" s="451" t="n">
        <f aca="false">+E18+F18-G18+H18</f>
        <v>0</v>
      </c>
      <c r="J18" s="224" t="n">
        <f aca="false">SUM(J19:J20)</f>
        <v>0</v>
      </c>
      <c r="K18" s="225" t="n">
        <f aca="false">SUM(K19:K20)</f>
        <v>0</v>
      </c>
      <c r="L18" s="155"/>
      <c r="M18" s="155"/>
      <c r="N18" s="155"/>
      <c r="O18" s="155"/>
      <c r="P18" s="155"/>
      <c r="Q18" s="155"/>
      <c r="R18" s="155"/>
      <c r="S18" s="155"/>
      <c r="T18" s="155"/>
      <c r="U18" s="155"/>
      <c r="V18" s="155"/>
      <c r="W18" s="155"/>
    </row>
    <row r="19" customFormat="false" ht="28.5" hidden="false" customHeight="true" outlineLevel="0" collapsed="false">
      <c r="B19" s="172" t="n">
        <v>421</v>
      </c>
      <c r="C19" s="80" t="s">
        <v>298</v>
      </c>
      <c r="D19" s="64"/>
      <c r="E19" s="227"/>
      <c r="F19" s="228"/>
      <c r="G19" s="452"/>
      <c r="H19" s="227"/>
      <c r="I19" s="453" t="n">
        <f aca="false">+E19+F19-G19+H19</f>
        <v>0</v>
      </c>
      <c r="J19" s="454"/>
      <c r="K19" s="455"/>
    </row>
    <row r="20" customFormat="false" ht="28.5" hidden="false" customHeight="true" outlineLevel="0" collapsed="false">
      <c r="B20" s="172" t="n">
        <v>422</v>
      </c>
      <c r="C20" s="80" t="s">
        <v>299</v>
      </c>
      <c r="D20" s="64"/>
      <c r="E20" s="227"/>
      <c r="F20" s="228"/>
      <c r="G20" s="452"/>
      <c r="H20" s="227"/>
      <c r="I20" s="453" t="n">
        <f aca="false">+E20+F20-G20+H20</f>
        <v>0</v>
      </c>
      <c r="J20" s="454"/>
      <c r="K20" s="455"/>
    </row>
    <row r="21" customFormat="false" ht="28.5" hidden="false" customHeight="true" outlineLevel="0" collapsed="false">
      <c r="A21" s="48" t="s">
        <v>43</v>
      </c>
      <c r="B21" s="172" t="n">
        <v>430</v>
      </c>
      <c r="C21" s="64" t="s">
        <v>300</v>
      </c>
      <c r="D21" s="64"/>
      <c r="E21" s="230" t="n">
        <f aca="false">SUM(E22:E23)</f>
        <v>0</v>
      </c>
      <c r="F21" s="456" t="n">
        <f aca="false">SUM(F22:F23)</f>
        <v>0</v>
      </c>
      <c r="G21" s="453" t="n">
        <f aca="false">SUM(G22:G23)</f>
        <v>0</v>
      </c>
      <c r="H21" s="230" t="n">
        <f aca="false">SUM(H22:H23)</f>
        <v>0</v>
      </c>
      <c r="I21" s="453" t="n">
        <f aca="false">+E21+F21-G21+H21</f>
        <v>0</v>
      </c>
      <c r="J21" s="456" t="n">
        <f aca="false">SUM(J22:J23)</f>
        <v>0</v>
      </c>
      <c r="K21" s="457" t="n">
        <f aca="false">SUM(K22:K23)</f>
        <v>0</v>
      </c>
    </row>
    <row r="22" customFormat="false" ht="28.5" hidden="false" customHeight="true" outlineLevel="0" collapsed="false">
      <c r="B22" s="172" t="n">
        <v>431</v>
      </c>
      <c r="C22" s="80" t="s">
        <v>301</v>
      </c>
      <c r="D22" s="64"/>
      <c r="E22" s="227"/>
      <c r="F22" s="228"/>
      <c r="G22" s="452"/>
      <c r="H22" s="227"/>
      <c r="I22" s="453" t="n">
        <f aca="false">+E22+F22-G22+H22</f>
        <v>0</v>
      </c>
      <c r="J22" s="454"/>
      <c r="K22" s="455"/>
    </row>
    <row r="23" customFormat="false" ht="28.5" hidden="false" customHeight="true" outlineLevel="0" collapsed="false">
      <c r="B23" s="172" t="n">
        <v>432</v>
      </c>
      <c r="C23" s="80" t="s">
        <v>302</v>
      </c>
      <c r="D23" s="64"/>
      <c r="E23" s="227"/>
      <c r="F23" s="228"/>
      <c r="G23" s="452"/>
      <c r="H23" s="227"/>
      <c r="I23" s="453" t="n">
        <f aca="false">+E23+F23-G23+H23</f>
        <v>0</v>
      </c>
      <c r="J23" s="454" t="s">
        <v>303</v>
      </c>
      <c r="K23" s="455" t="s">
        <v>303</v>
      </c>
    </row>
    <row r="24" customFormat="false" ht="30.95" hidden="false" customHeight="true" outlineLevel="0" collapsed="false">
      <c r="B24" s="184" t="n">
        <v>440</v>
      </c>
      <c r="C24" s="186" t="s">
        <v>304</v>
      </c>
      <c r="D24" s="186"/>
      <c r="E24" s="242" t="n">
        <f aca="false">SUM(E8,E13,E18,E21)</f>
        <v>0</v>
      </c>
      <c r="F24" s="243" t="n">
        <f aca="false">SUM(F8,F13,F18,F21)</f>
        <v>0</v>
      </c>
      <c r="G24" s="458" t="n">
        <f aca="false">SUM(G8,G13,G18,G21)</f>
        <v>0</v>
      </c>
      <c r="H24" s="242" t="n">
        <f aca="false">SUM(H8,H13,H18,H21)</f>
        <v>0</v>
      </c>
      <c r="I24" s="458" t="n">
        <f aca="false">+E24+F24-G24+H24</f>
        <v>0</v>
      </c>
      <c r="J24" s="243" t="n">
        <f aca="false">SUM(J8,J13,J18,J21)</f>
        <v>0</v>
      </c>
      <c r="K24" s="244" t="n">
        <f aca="false">SUM(K8,K13,K18,K21)</f>
        <v>0</v>
      </c>
    </row>
    <row r="25" s="45" customFormat="true" ht="15.75" hidden="false" customHeight="false" outlineLevel="0" collapsed="false">
      <c r="B25" s="304"/>
    </row>
    <row r="26" s="45" customFormat="true" ht="18" hidden="false" customHeight="false" outlineLevel="0" collapsed="false">
      <c r="B26" s="459" t="s">
        <v>305</v>
      </c>
      <c r="C26" s="459"/>
      <c r="D26" s="459"/>
      <c r="E26" s="459"/>
      <c r="F26" s="459"/>
      <c r="G26" s="459"/>
      <c r="H26" s="459"/>
    </row>
    <row r="27" s="45" customFormat="true" ht="15.75" hidden="false" customHeight="false" outlineLevel="0" collapsed="false"/>
    <row r="28" s="45" customFormat="true" ht="15.75" hidden="false" customHeight="false" outlineLevel="0" collapsed="false"/>
    <row r="29" s="45" customFormat="true" ht="15.75" hidden="false" customHeight="false" outlineLevel="0" collapsed="false"/>
    <row r="30" s="45" customFormat="true" ht="20.25" hidden="false" customHeight="false" outlineLevel="0" collapsed="false">
      <c r="B30" s="47" t="s">
        <v>306</v>
      </c>
    </row>
    <row r="31" s="45" customFormat="true" ht="20.25" hidden="false" customHeight="false" outlineLevel="0" collapsed="false">
      <c r="B31" s="47" t="s">
        <v>152</v>
      </c>
    </row>
    <row r="32" s="45" customFormat="true" ht="18" hidden="false" customHeight="false" outlineLevel="0" collapsed="false">
      <c r="B32" s="280" t="s">
        <v>307</v>
      </c>
    </row>
    <row r="33" s="45" customFormat="true" ht="16.5" hidden="false" customHeight="false" outlineLevel="0" collapsed="false">
      <c r="B33" s="48" t="s">
        <v>43</v>
      </c>
    </row>
    <row r="34" s="148" customFormat="true" ht="24.95" hidden="false" customHeight="true" outlineLevel="0" collapsed="false">
      <c r="A34" s="155"/>
      <c r="B34" s="460"/>
      <c r="C34" s="461"/>
      <c r="D34" s="462"/>
      <c r="E34" s="463" t="s">
        <v>308</v>
      </c>
      <c r="F34" s="464"/>
      <c r="G34" s="464"/>
      <c r="H34" s="464"/>
      <c r="I34" s="464"/>
      <c r="J34" s="465"/>
      <c r="K34" s="155"/>
      <c r="L34" s="155"/>
      <c r="M34" s="155"/>
      <c r="N34" s="155"/>
      <c r="O34" s="155"/>
      <c r="P34" s="155"/>
      <c r="Q34" s="155"/>
      <c r="R34" s="155"/>
      <c r="S34" s="155"/>
      <c r="T34" s="155"/>
      <c r="U34" s="155"/>
      <c r="V34" s="155"/>
      <c r="W34" s="155"/>
    </row>
    <row r="35" customFormat="false" ht="36" hidden="false" customHeight="true" outlineLevel="0" collapsed="false">
      <c r="B35" s="440"/>
      <c r="C35" s="261"/>
      <c r="D35" s="466"/>
      <c r="E35" s="467" t="str">
        <f aca="false">E5</f>
        <v>SALDO A FINES DE MARZO 2007</v>
      </c>
      <c r="F35" s="468" t="str">
        <f aca="false">F5</f>
        <v>TRANSACCIONES DEL 2 TRIM 2007 (abr - jun)</v>
      </c>
      <c r="G35" s="468"/>
      <c r="H35" s="467" t="str">
        <f aca="false">I5</f>
        <v>SALDO A FINES DE JUNIO 2007</v>
      </c>
      <c r="I35" s="469" t="str">
        <f aca="false">CONCATENATE("UTILIDADES / PÉRDIDAS DEL ",Menu!D3," ","TRIM ",Menu!C3," ",Menu!E4)</f>
        <v>UTILIDADES / PÉRDIDAS DEL 2 TRIM 2007 (abr - jun)</v>
      </c>
      <c r="J35" s="469"/>
      <c r="K35" s="45"/>
    </row>
    <row r="36" customFormat="false" ht="34.5" hidden="false" customHeight="true" outlineLevel="0" collapsed="false">
      <c r="B36" s="440"/>
      <c r="C36" s="261"/>
      <c r="D36" s="466"/>
      <c r="E36" s="470"/>
      <c r="F36" s="471" t="s">
        <v>309</v>
      </c>
      <c r="G36" s="472" t="s">
        <v>310</v>
      </c>
      <c r="H36" s="473" t="s">
        <v>311</v>
      </c>
      <c r="I36" s="471" t="s">
        <v>312</v>
      </c>
      <c r="J36" s="474" t="s">
        <v>313</v>
      </c>
      <c r="K36" s="45"/>
    </row>
    <row r="37" customFormat="false" ht="15.75" hidden="false" customHeight="false" outlineLevel="0" collapsed="false">
      <c r="B37" s="349"/>
      <c r="C37" s="351"/>
      <c r="D37" s="445"/>
      <c r="E37" s="475" t="s">
        <v>159</v>
      </c>
      <c r="F37" s="476" t="s">
        <v>160</v>
      </c>
      <c r="G37" s="477" t="s">
        <v>161</v>
      </c>
      <c r="H37" s="475" t="s">
        <v>162</v>
      </c>
      <c r="I37" s="476" t="s">
        <v>163</v>
      </c>
      <c r="J37" s="478" t="s">
        <v>164</v>
      </c>
      <c r="K37" s="45"/>
    </row>
    <row r="38" customFormat="false" ht="28.5" hidden="false" customHeight="true" outlineLevel="0" collapsed="false">
      <c r="B38" s="172" t="n">
        <v>500</v>
      </c>
      <c r="C38" s="64" t="s">
        <v>314</v>
      </c>
      <c r="D38" s="64"/>
      <c r="E38" s="230" t="n">
        <f aca="false">SUM(E39:E40)</f>
        <v>0</v>
      </c>
      <c r="F38" s="456" t="n">
        <f aca="false">SUM(F39:F40)</f>
        <v>0</v>
      </c>
      <c r="G38" s="453" t="n">
        <f aca="false">SUM(G39:G40)</f>
        <v>0</v>
      </c>
      <c r="H38" s="230" t="n">
        <f aca="false">SUM(E38:G38)</f>
        <v>0</v>
      </c>
      <c r="I38" s="456" t="n">
        <f aca="false">SUM(I39:I40)</f>
        <v>0</v>
      </c>
      <c r="J38" s="457" t="n">
        <f aca="false">SUM(J39:J40)</f>
        <v>0</v>
      </c>
      <c r="K38" s="45"/>
    </row>
    <row r="39" customFormat="false" ht="28.5" hidden="false" customHeight="true" outlineLevel="0" collapsed="false">
      <c r="B39" s="172" t="n">
        <v>501</v>
      </c>
      <c r="C39" s="94" t="s">
        <v>315</v>
      </c>
      <c r="D39" s="64"/>
      <c r="E39" s="479"/>
      <c r="F39" s="480"/>
      <c r="G39" s="481"/>
      <c r="H39" s="230" t="n">
        <f aca="false">SUM(E39:G39)</f>
        <v>0</v>
      </c>
      <c r="I39" s="480"/>
      <c r="J39" s="455"/>
      <c r="K39" s="45"/>
      <c r="L39" s="482"/>
    </row>
    <row r="40" customFormat="false" ht="28.5" hidden="false" customHeight="true" outlineLevel="0" collapsed="false">
      <c r="B40" s="184" t="n">
        <v>502</v>
      </c>
      <c r="C40" s="483" t="s">
        <v>316</v>
      </c>
      <c r="D40" s="186"/>
      <c r="E40" s="484"/>
      <c r="F40" s="485"/>
      <c r="G40" s="486"/>
      <c r="H40" s="242" t="n">
        <f aca="false">SUM(E40:G40)</f>
        <v>0</v>
      </c>
      <c r="I40" s="485"/>
      <c r="J40" s="487"/>
      <c r="K40" s="45"/>
    </row>
    <row r="41" s="45" customFormat="true" ht="15.75" hidden="false" customHeight="false" outlineLevel="0" collapsed="false"/>
    <row r="42" s="45" customFormat="true" ht="15.75" hidden="false" customHeight="false" outlineLevel="0" collapsed="false"/>
    <row r="43" s="45" customFormat="true" ht="15.75" hidden="false" customHeight="false" outlineLevel="0" collapsed="false"/>
    <row r="44" s="45" customFormat="true" ht="15.75" hidden="false" customHeight="false" outlineLevel="0" collapsed="false"/>
    <row r="45" s="45" customFormat="true" ht="15.75" hidden="false" customHeight="false" outlineLevel="0" collapsed="false"/>
    <row r="46" s="45" customFormat="true" ht="15.75" hidden="false" customHeight="false" outlineLevel="0" collapsed="false"/>
    <row r="47" s="45" customFormat="true" ht="15.75" hidden="false" customHeight="false" outlineLevel="0" collapsed="false"/>
    <row r="48" s="45" customFormat="true" ht="15.75" hidden="false" customHeight="false" outlineLevel="0" collapsed="false"/>
    <row r="49" s="45" customFormat="true" ht="15.75" hidden="false" customHeight="false" outlineLevel="0" collapsed="false"/>
    <row r="50" s="45" customFormat="true" ht="15.75" hidden="false" customHeight="false" outlineLevel="0" collapsed="false"/>
    <row r="51" s="45" customFormat="true" ht="15.75" hidden="false" customHeight="false" outlineLevel="0" collapsed="false"/>
    <row r="52" s="45" customFormat="true" ht="15.75" hidden="false" customHeight="false" outlineLevel="0" collapsed="false"/>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row r="268" s="45" customFormat="true" ht="15.75" hidden="false" customHeight="false" outlineLevel="0" collapsed="false"/>
    <row r="269" s="45" customFormat="true" ht="15.75" hidden="false" customHeight="false" outlineLevel="0" collapsed="false"/>
    <row r="270" s="45" customFormat="true" ht="15.75" hidden="false" customHeight="false" outlineLevel="0" collapsed="false"/>
    <row r="271" s="45" customFormat="true" ht="15.75" hidden="false" customHeight="false" outlineLevel="0" collapsed="false"/>
    <row r="272" s="45" customFormat="true" ht="15.75" hidden="false" customHeight="false" outlineLevel="0" collapsed="false"/>
    <row r="273" s="45" customFormat="true" ht="15.75" hidden="false" customHeight="false" outlineLevel="0" collapsed="false"/>
    <row r="274" s="45" customFormat="true" ht="15.75" hidden="false" customHeight="false" outlineLevel="0" collapsed="false"/>
    <row r="275" s="45" customFormat="true" ht="15.75" hidden="false" customHeight="false" outlineLevel="0" collapsed="false"/>
    <row r="276" s="45" customFormat="true" ht="15.75" hidden="false" customHeight="false" outlineLevel="0" collapsed="false"/>
    <row r="277" s="45" customFormat="true" ht="15.75" hidden="false" customHeight="false" outlineLevel="0" collapsed="false"/>
    <row r="278" s="45" customFormat="true" ht="15.75" hidden="false" customHeight="false" outlineLevel="0" collapsed="false"/>
    <row r="279" s="45" customFormat="true" ht="15.75" hidden="false" customHeight="false" outlineLevel="0" collapsed="false"/>
    <row r="280" s="45" customFormat="true" ht="15.75" hidden="false" customHeight="false" outlineLevel="0" collapsed="false"/>
    <row r="281" s="45" customFormat="true" ht="15.75" hidden="false" customHeight="false" outlineLevel="0" collapsed="false"/>
    <row r="282" s="45" customFormat="true" ht="15.75" hidden="false" customHeight="false" outlineLevel="0" collapsed="false"/>
    <row r="283" s="45" customFormat="true" ht="15.75" hidden="false" customHeight="false" outlineLevel="0" collapsed="false"/>
    <row r="284" s="45" customFormat="true" ht="15.75" hidden="false" customHeight="false" outlineLevel="0" collapsed="false"/>
    <row r="285" s="45" customFormat="true" ht="15.75" hidden="false" customHeight="false" outlineLevel="0" collapsed="false"/>
    <row r="286" s="45" customFormat="true" ht="15.75" hidden="false" customHeight="false" outlineLevel="0" collapsed="false"/>
    <row r="287" s="45" customFormat="true" ht="15.75" hidden="false" customHeight="false" outlineLevel="0" collapsed="false"/>
    <row r="288" s="45" customFormat="true" ht="15.75" hidden="false" customHeight="false" outlineLevel="0" collapsed="false"/>
    <row r="289" s="45" customFormat="true" ht="15.75" hidden="false" customHeight="false" outlineLevel="0" collapsed="false"/>
    <row r="290" s="45" customFormat="true" ht="15.75" hidden="false" customHeight="false" outlineLevel="0" collapsed="false"/>
    <row r="291" s="45" customFormat="true" ht="15.75" hidden="false" customHeight="false" outlineLevel="0" collapsed="false"/>
    <row r="292" s="45" customFormat="true" ht="15.75" hidden="false" customHeight="false" outlineLevel="0" collapsed="false"/>
    <row r="293" s="45" customFormat="true" ht="15.75" hidden="false" customHeight="false" outlineLevel="0" collapsed="false"/>
    <row r="294" s="45" customFormat="true" ht="15.75" hidden="false" customHeight="false" outlineLevel="0" collapsed="false"/>
    <row r="295" s="45" customFormat="true" ht="15.75" hidden="false" customHeight="false" outlineLevel="0" collapsed="false"/>
    <row r="296" s="45" customFormat="true" ht="15.75" hidden="false" customHeight="false" outlineLevel="0" collapsed="false"/>
    <row r="297" s="45" customFormat="true" ht="15.75" hidden="false" customHeight="false" outlineLevel="0" collapsed="false"/>
    <row r="298" s="45" customFormat="true" ht="15.75" hidden="false" customHeight="false" outlineLevel="0" collapsed="false"/>
    <row r="299" s="45" customFormat="true" ht="15.75" hidden="false" customHeight="false" outlineLevel="0" collapsed="false"/>
    <row r="300" s="45" customFormat="true" ht="15.75" hidden="false" customHeight="false" outlineLevel="0" collapsed="false"/>
    <row r="301" s="45" customFormat="true" ht="15.75" hidden="false" customHeight="false" outlineLevel="0" collapsed="false"/>
    <row r="302" s="45" customFormat="true" ht="15.75" hidden="false" customHeight="false" outlineLevel="0" collapsed="false"/>
    <row r="303" s="45" customFormat="true" ht="15.75" hidden="false" customHeight="false" outlineLevel="0" collapsed="false"/>
    <row r="304" s="45" customFormat="true" ht="15.75" hidden="false" customHeight="false" outlineLevel="0" collapsed="false"/>
    <row r="305" s="45" customFormat="true" ht="15.75" hidden="false" customHeight="false" outlineLevel="0" collapsed="false"/>
    <row r="306" s="45" customFormat="true" ht="15.75" hidden="false" customHeight="false" outlineLevel="0" collapsed="false"/>
    <row r="307" s="45" customFormat="true" ht="15.75" hidden="false" customHeight="false" outlineLevel="0" collapsed="false"/>
    <row r="308" s="45" customFormat="true" ht="15.75" hidden="false" customHeight="false" outlineLevel="0" collapsed="false"/>
    <row r="309" s="45" customFormat="true" ht="15.75" hidden="false" customHeight="false" outlineLevel="0" collapsed="false"/>
    <row r="310" s="45" customFormat="true" ht="15.75" hidden="false" customHeight="false" outlineLevel="0" collapsed="false"/>
    <row r="311" s="45" customFormat="true" ht="15.75" hidden="false" customHeight="false" outlineLevel="0" collapsed="false"/>
    <row r="312" s="45" customFormat="true" ht="15.75" hidden="false" customHeight="false" outlineLevel="0" collapsed="false"/>
    <row r="313" s="45" customFormat="true" ht="15.75" hidden="false" customHeight="false" outlineLevel="0" collapsed="false"/>
    <row r="314" s="45" customFormat="true" ht="15.75" hidden="false" customHeight="false" outlineLevel="0" collapsed="false"/>
    <row r="315" s="45" customFormat="true" ht="15.75" hidden="false" customHeight="false" outlineLevel="0" collapsed="false"/>
    <row r="316" s="45" customFormat="true" ht="15.75" hidden="false" customHeight="false" outlineLevel="0" collapsed="false"/>
    <row r="317" s="45" customFormat="true" ht="15.75" hidden="false" customHeight="false" outlineLevel="0" collapsed="false"/>
    <row r="318" s="45" customFormat="true" ht="15.75" hidden="false" customHeight="false" outlineLevel="0" collapsed="false"/>
    <row r="319" s="45" customFormat="true" ht="15.75" hidden="false" customHeight="false" outlineLevel="0" collapsed="false"/>
    <row r="320" s="45" customFormat="true" ht="15.75" hidden="false" customHeight="false" outlineLevel="0" collapsed="false"/>
    <row r="321" s="45" customFormat="true" ht="15.75" hidden="false" customHeight="false" outlineLevel="0" collapsed="false"/>
    <row r="322" s="45" customFormat="true" ht="15.75" hidden="false" customHeight="false" outlineLevel="0" collapsed="false"/>
    <row r="323" s="45" customFormat="true" ht="15.75" hidden="false" customHeight="false" outlineLevel="0" collapsed="false"/>
    <row r="324" s="45" customFormat="true" ht="15.75" hidden="false" customHeight="false" outlineLevel="0" collapsed="false"/>
    <row r="325" s="45" customFormat="true" ht="15.75" hidden="false" customHeight="false" outlineLevel="0" collapsed="false"/>
    <row r="326" s="45" customFormat="true" ht="15.75" hidden="false" customHeight="false" outlineLevel="0" collapsed="false"/>
    <row r="327" s="45" customFormat="true" ht="15.75" hidden="false" customHeight="false" outlineLevel="0" collapsed="false"/>
    <row r="328" s="45" customFormat="true" ht="15.75" hidden="false" customHeight="false" outlineLevel="0" collapsed="false"/>
    <row r="329" s="45" customFormat="true" ht="15.75" hidden="false" customHeight="false" outlineLevel="0" collapsed="false"/>
    <row r="330" s="45" customFormat="true" ht="15.75" hidden="false" customHeight="false" outlineLevel="0" collapsed="false"/>
    <row r="331" s="45" customFormat="true" ht="15.75" hidden="false" customHeight="false" outlineLevel="0" collapsed="false"/>
    <row r="332" s="45" customFormat="true" ht="15.75" hidden="false" customHeight="false" outlineLevel="0" collapsed="false"/>
    <row r="333" s="45" customFormat="true" ht="15.75" hidden="false" customHeight="false" outlineLevel="0" collapsed="false"/>
    <row r="334" s="45" customFormat="true" ht="15.75" hidden="false" customHeight="false" outlineLevel="0" collapsed="false"/>
    <row r="335" s="45" customFormat="true" ht="15.75" hidden="false" customHeight="false" outlineLevel="0" collapsed="false"/>
    <row r="336" s="45" customFormat="true" ht="15.75" hidden="false" customHeight="false" outlineLevel="0" collapsed="false"/>
    <row r="337" s="45" customFormat="true" ht="15.75" hidden="false" customHeight="false" outlineLevel="0" collapsed="false"/>
    <row r="338" s="45" customFormat="true" ht="15.75" hidden="false" customHeight="false" outlineLevel="0" collapsed="false"/>
    <row r="339" s="45" customFormat="true" ht="15.75" hidden="false" customHeight="false" outlineLevel="0" collapsed="false"/>
    <row r="340" s="45" customFormat="true" ht="15.75" hidden="false" customHeight="false" outlineLevel="0" collapsed="false"/>
    <row r="341" s="45" customFormat="true" ht="15.75" hidden="false" customHeight="false" outlineLevel="0" collapsed="false"/>
    <row r="342" s="45" customFormat="true" ht="15.75" hidden="false" customHeight="false" outlineLevel="0" collapsed="false"/>
    <row r="343" s="45" customFormat="true" ht="15.75" hidden="false" customHeight="false" outlineLevel="0" collapsed="false"/>
    <row r="344" s="45" customFormat="true" ht="15.75" hidden="false" customHeight="false" outlineLevel="0" collapsed="false"/>
    <row r="345" s="45" customFormat="true" ht="15.75" hidden="false" customHeight="false" outlineLevel="0" collapsed="false"/>
    <row r="346" s="45" customFormat="true" ht="15.75" hidden="false" customHeight="false" outlineLevel="0" collapsed="false"/>
    <row r="347" s="45" customFormat="true" ht="15.75" hidden="false" customHeight="false" outlineLevel="0" collapsed="false"/>
    <row r="348" s="45" customFormat="true" ht="15.75" hidden="false" customHeight="false" outlineLevel="0" collapsed="false"/>
    <row r="349" s="45" customFormat="true" ht="15.75" hidden="false" customHeight="false" outlineLevel="0" collapsed="false"/>
    <row r="350" s="45" customFormat="true" ht="15.75" hidden="false" customHeight="false" outlineLevel="0" collapsed="false"/>
    <row r="351" s="45" customFormat="true" ht="15.75" hidden="false" customHeight="false" outlineLevel="0" collapsed="false"/>
    <row r="352" s="45" customFormat="true" ht="15.75" hidden="false" customHeight="false" outlineLevel="0" collapsed="false"/>
    <row r="353" s="45" customFormat="true" ht="15.75" hidden="false" customHeight="false" outlineLevel="0" collapsed="false"/>
    <row r="354" s="45" customFormat="true" ht="15.75" hidden="false" customHeight="false" outlineLevel="0" collapsed="false"/>
  </sheetData>
  <sheetProtection sheet="true" password="f3ce" objects="true" scenarios="true"/>
  <mergeCells count="5">
    <mergeCell ref="F5:G5"/>
    <mergeCell ref="J5:K5"/>
    <mergeCell ref="B26:H26"/>
    <mergeCell ref="F35:G35"/>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14.41"/>
    <col collapsed="false" customWidth="true" hidden="false" outlineLevel="0" max="3" min="3" style="46" width="48.99"/>
    <col collapsed="false" customWidth="true" hidden="false" outlineLevel="0" max="4" min="4" style="46" width="1.56"/>
    <col collapsed="false" customWidth="true" hidden="false" outlineLevel="0" max="7" min="5" style="46" width="15.7"/>
    <col collapsed="false" customWidth="false" hidden="false" outlineLevel="0" max="34" min="8" style="45" width="11.42"/>
    <col collapsed="false" customWidth="false" hidden="false" outlineLevel="0" max="257" min="35" style="46" width="11.42"/>
  </cols>
  <sheetData>
    <row r="1" s="45" customFormat="true" ht="15.75" hidden="false" customHeight="false" outlineLevel="0" collapsed="false"/>
    <row r="2" s="45" customFormat="true" ht="23.25" hidden="false" customHeight="false" outlineLevel="0" collapsed="false">
      <c r="B2" s="488" t="s">
        <v>317</v>
      </c>
    </row>
    <row r="3" s="45" customFormat="true" ht="20.25" hidden="false" customHeight="false" outlineLevel="0" collapsed="false">
      <c r="B3" s="47" t="s">
        <v>318</v>
      </c>
    </row>
    <row r="4" s="45" customFormat="true" ht="16.5" hidden="false" customHeight="false" outlineLevel="0" collapsed="false">
      <c r="B4" s="48" t="s">
        <v>43</v>
      </c>
    </row>
    <row r="5" s="148" customFormat="true" ht="24.75" hidden="false" customHeight="true" outlineLevel="0" collapsed="false">
      <c r="A5" s="155"/>
      <c r="B5" s="489" t="s">
        <v>319</v>
      </c>
      <c r="C5" s="490" t="s">
        <v>320</v>
      </c>
      <c r="D5" s="461"/>
      <c r="E5" s="491" t="s">
        <v>321</v>
      </c>
      <c r="F5" s="491"/>
      <c r="G5" s="491"/>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row>
    <row r="6" s="148" customFormat="true" ht="24.75" hidden="false" customHeight="true" outlineLevel="0" collapsed="false">
      <c r="A6" s="155"/>
      <c r="B6" s="489"/>
      <c r="C6" s="490"/>
      <c r="D6" s="492"/>
      <c r="E6" s="493" t="str">
        <f aca="false">CONCATENATE(Menu!C3,"*")</f>
        <v>2007*</v>
      </c>
      <c r="F6" s="494" t="n">
        <f aca="false">Menu!C3+1</f>
        <v>2008</v>
      </c>
      <c r="G6" s="495" t="n">
        <f aca="false">Menu!C3+2</f>
        <v>2009</v>
      </c>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row>
    <row r="7" s="148" customFormat="true" ht="24.75" hidden="false" customHeight="true" outlineLevel="0" collapsed="false">
      <c r="A7" s="155"/>
      <c r="B7" s="496" t="s">
        <v>322</v>
      </c>
      <c r="C7" s="497" t="s">
        <v>323</v>
      </c>
      <c r="D7" s="498"/>
      <c r="E7" s="499"/>
      <c r="F7" s="500"/>
      <c r="G7" s="499"/>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row>
    <row r="8" s="148" customFormat="true" ht="24.75" hidden="false" customHeight="true" outlineLevel="0" collapsed="false">
      <c r="A8" s="155"/>
      <c r="B8" s="496" t="s">
        <v>324</v>
      </c>
      <c r="C8" s="450" t="s">
        <v>325</v>
      </c>
      <c r="D8" s="501"/>
      <c r="E8" s="223" t="n">
        <f aca="false">E9+E13</f>
        <v>0</v>
      </c>
      <c r="F8" s="451" t="n">
        <f aca="false">F9+F13</f>
        <v>0</v>
      </c>
      <c r="G8" s="223" t="n">
        <f aca="false">G9+G13</f>
        <v>0</v>
      </c>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row>
    <row r="9" s="148" customFormat="true" ht="24.75" hidden="false" customHeight="true" outlineLevel="0" collapsed="false">
      <c r="A9" s="155"/>
      <c r="B9" s="496" t="s">
        <v>326</v>
      </c>
      <c r="C9" s="497" t="s">
        <v>327</v>
      </c>
      <c r="D9" s="501"/>
      <c r="E9" s="223" t="n">
        <f aca="false">E10+E11+E12</f>
        <v>0</v>
      </c>
      <c r="F9" s="451" t="n">
        <f aca="false">F10+F11+F12</f>
        <v>0</v>
      </c>
      <c r="G9" s="223" t="n">
        <f aca="false">G10+G11+G12</f>
        <v>0</v>
      </c>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row>
    <row r="10" s="148" customFormat="true" ht="24.75" hidden="false" customHeight="true" outlineLevel="0" collapsed="false">
      <c r="A10" s="155"/>
      <c r="B10" s="496" t="s">
        <v>328</v>
      </c>
      <c r="C10" s="502" t="s">
        <v>329</v>
      </c>
      <c r="D10" s="503"/>
      <c r="E10" s="499"/>
      <c r="F10" s="500"/>
      <c r="G10" s="499"/>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row>
    <row r="11" s="148" customFormat="true" ht="24.75" hidden="false" customHeight="true" outlineLevel="0" collapsed="false">
      <c r="A11" s="155"/>
      <c r="B11" s="496" t="s">
        <v>330</v>
      </c>
      <c r="C11" s="502" t="s">
        <v>331</v>
      </c>
      <c r="D11" s="503"/>
      <c r="E11" s="499"/>
      <c r="F11" s="500"/>
      <c r="G11" s="499"/>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row>
    <row r="12" s="148" customFormat="true" ht="24.75" hidden="false" customHeight="true" outlineLevel="0" collapsed="false">
      <c r="A12" s="155"/>
      <c r="B12" s="496" t="s">
        <v>332</v>
      </c>
      <c r="C12" s="502" t="s">
        <v>333</v>
      </c>
      <c r="D12" s="503"/>
      <c r="E12" s="499"/>
      <c r="F12" s="500"/>
      <c r="G12" s="499"/>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row>
    <row r="13" s="148" customFormat="true" ht="24.75" hidden="false" customHeight="true" outlineLevel="0" collapsed="false">
      <c r="A13" s="155"/>
      <c r="B13" s="504" t="s">
        <v>334</v>
      </c>
      <c r="C13" s="505" t="s">
        <v>335</v>
      </c>
      <c r="D13" s="506"/>
      <c r="E13" s="507" t="n">
        <f aca="false">+E7-E9</f>
        <v>0</v>
      </c>
      <c r="F13" s="508" t="n">
        <f aca="false">+F7-F9</f>
        <v>0</v>
      </c>
      <c r="G13" s="507" t="n">
        <f aca="false">+G7-G9</f>
        <v>0</v>
      </c>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row>
    <row r="14" s="45" customFormat="true" ht="15.75" hidden="false" customHeight="false" outlineLevel="0" collapsed="false"/>
    <row r="15" s="155" customFormat="true" ht="18.75" hidden="false" customHeight="true" outlineLevel="0" collapsed="false">
      <c r="B15" s="509" t="s">
        <v>336</v>
      </c>
      <c r="C15" s="509"/>
      <c r="D15" s="509"/>
      <c r="E15" s="509"/>
      <c r="F15" s="509"/>
    </row>
    <row r="16" s="155" customFormat="true" ht="18.75" hidden="false" customHeight="true" outlineLevel="0" collapsed="false">
      <c r="B16" s="509" t="s">
        <v>337</v>
      </c>
      <c r="C16" s="509"/>
      <c r="D16" s="509"/>
      <c r="E16" s="509"/>
      <c r="F16" s="509"/>
    </row>
    <row r="17" s="155" customFormat="true" ht="18.75" hidden="false" customHeight="true" outlineLevel="0" collapsed="false">
      <c r="B17" s="509" t="s">
        <v>338</v>
      </c>
      <c r="C17" s="509"/>
      <c r="D17" s="509"/>
      <c r="E17" s="509"/>
      <c r="F17" s="509"/>
    </row>
    <row r="18" s="155" customFormat="true" ht="18.75" hidden="false" customHeight="true" outlineLevel="0" collapsed="false">
      <c r="B18" s="509" t="s">
        <v>339</v>
      </c>
      <c r="C18" s="509"/>
      <c r="D18" s="509"/>
      <c r="E18" s="509"/>
      <c r="F18" s="509"/>
    </row>
    <row r="19" customFormat="false" ht="15.75" hidden="false" customHeight="false" outlineLevel="0" collapsed="false">
      <c r="B19" s="45"/>
      <c r="C19" s="45"/>
      <c r="D19" s="45"/>
      <c r="E19" s="45"/>
      <c r="F19" s="45"/>
      <c r="G19" s="45"/>
    </row>
    <row r="20" customFormat="false" ht="16.5" hidden="false" customHeight="false" outlineLevel="0" collapsed="false">
      <c r="B20" s="45"/>
      <c r="C20" s="45"/>
      <c r="D20" s="45"/>
      <c r="E20" s="45"/>
      <c r="F20" s="45"/>
      <c r="G20" s="45"/>
    </row>
    <row r="21" customFormat="false" ht="20.25" hidden="false" customHeight="false" outlineLevel="0" collapsed="false">
      <c r="B21" s="510" t="s">
        <v>340</v>
      </c>
      <c r="C21" s="344"/>
      <c r="D21" s="344"/>
      <c r="E21" s="344"/>
      <c r="F21" s="344"/>
      <c r="G21" s="344"/>
      <c r="H21" s="344"/>
      <c r="I21" s="344"/>
      <c r="J21" s="344"/>
      <c r="K21" s="344"/>
      <c r="L21" s="344"/>
      <c r="M21" s="435"/>
    </row>
    <row r="22" customFormat="false" ht="15.75" hidden="false" customHeight="false" outlineLevel="0" collapsed="false">
      <c r="B22" s="440"/>
      <c r="C22" s="261"/>
      <c r="D22" s="261"/>
      <c r="E22" s="261"/>
      <c r="F22" s="261"/>
      <c r="G22" s="261"/>
      <c r="H22" s="261"/>
      <c r="I22" s="261"/>
      <c r="J22" s="261"/>
      <c r="K22" s="261"/>
      <c r="L22" s="261"/>
      <c r="M22" s="466"/>
    </row>
    <row r="23" customFormat="false" ht="15.75" hidden="false" customHeight="false" outlineLevel="0" collapsed="false">
      <c r="B23" s="440"/>
      <c r="C23" s="261"/>
      <c r="D23" s="261"/>
      <c r="E23" s="261"/>
      <c r="F23" s="261"/>
      <c r="G23" s="261"/>
      <c r="H23" s="261"/>
      <c r="I23" s="261"/>
      <c r="J23" s="261"/>
      <c r="K23" s="261"/>
      <c r="L23" s="261"/>
      <c r="M23" s="466"/>
    </row>
    <row r="24" customFormat="false" ht="15.75" hidden="false" customHeight="false" outlineLevel="0" collapsed="false">
      <c r="B24" s="440"/>
      <c r="C24" s="261"/>
      <c r="D24" s="261"/>
      <c r="E24" s="261"/>
      <c r="F24" s="261"/>
      <c r="G24" s="261"/>
      <c r="H24" s="261"/>
      <c r="I24" s="261"/>
      <c r="J24" s="261"/>
      <c r="K24" s="261"/>
      <c r="L24" s="261"/>
      <c r="M24" s="466"/>
    </row>
    <row r="25" customFormat="false" ht="15.75" hidden="false" customHeight="false" outlineLevel="0" collapsed="false">
      <c r="B25" s="440"/>
      <c r="C25" s="261"/>
      <c r="D25" s="261"/>
      <c r="E25" s="261"/>
      <c r="F25" s="261"/>
      <c r="G25" s="261"/>
      <c r="H25" s="261"/>
      <c r="I25" s="261"/>
      <c r="J25" s="261"/>
      <c r="K25" s="261"/>
      <c r="L25" s="261"/>
      <c r="M25" s="466"/>
    </row>
    <row r="26" customFormat="false" ht="15.75" hidden="false" customHeight="false" outlineLevel="0" collapsed="false">
      <c r="B26" s="440"/>
      <c r="C26" s="261"/>
      <c r="D26" s="261"/>
      <c r="E26" s="261"/>
      <c r="F26" s="261"/>
      <c r="G26" s="261"/>
      <c r="H26" s="261"/>
      <c r="I26" s="261"/>
      <c r="J26" s="261"/>
      <c r="K26" s="261"/>
      <c r="L26" s="261"/>
      <c r="M26" s="466"/>
    </row>
    <row r="27" customFormat="false" ht="15.75" hidden="false" customHeight="false" outlineLevel="0" collapsed="false">
      <c r="B27" s="440"/>
      <c r="C27" s="261"/>
      <c r="D27" s="261"/>
      <c r="E27" s="261"/>
      <c r="F27" s="261"/>
      <c r="G27" s="261"/>
      <c r="H27" s="261"/>
      <c r="I27" s="261"/>
      <c r="J27" s="261"/>
      <c r="K27" s="261"/>
      <c r="L27" s="261"/>
      <c r="M27" s="466"/>
    </row>
    <row r="28" customFormat="false" ht="15.75" hidden="false" customHeight="false" outlineLevel="0" collapsed="false">
      <c r="B28" s="440"/>
      <c r="C28" s="261"/>
      <c r="D28" s="261"/>
      <c r="E28" s="261"/>
      <c r="F28" s="261"/>
      <c r="G28" s="261"/>
      <c r="H28" s="261"/>
      <c r="I28" s="261"/>
      <c r="J28" s="261"/>
      <c r="K28" s="261"/>
      <c r="L28" s="261"/>
      <c r="M28" s="466"/>
    </row>
    <row r="29" customFormat="false" ht="15.75" hidden="false" customHeight="false" outlineLevel="0" collapsed="false">
      <c r="B29" s="440"/>
      <c r="C29" s="261"/>
      <c r="D29" s="261"/>
      <c r="E29" s="261"/>
      <c r="F29" s="261"/>
      <c r="G29" s="261"/>
      <c r="H29" s="261"/>
      <c r="I29" s="261"/>
      <c r="J29" s="261"/>
      <c r="K29" s="261"/>
      <c r="L29" s="261"/>
      <c r="M29" s="466"/>
    </row>
    <row r="30" customFormat="false" ht="15.75" hidden="false" customHeight="false" outlineLevel="0" collapsed="false">
      <c r="B30" s="440"/>
      <c r="C30" s="261"/>
      <c r="D30" s="261"/>
      <c r="E30" s="261"/>
      <c r="F30" s="261"/>
      <c r="G30" s="261"/>
      <c r="H30" s="261"/>
      <c r="I30" s="261"/>
      <c r="J30" s="261"/>
      <c r="K30" s="261"/>
      <c r="L30" s="261"/>
      <c r="M30" s="466"/>
    </row>
    <row r="31" customFormat="false" ht="15.75" hidden="false" customHeight="false" outlineLevel="0" collapsed="false">
      <c r="B31" s="440"/>
      <c r="C31" s="261"/>
      <c r="D31" s="261"/>
      <c r="E31" s="261"/>
      <c r="F31" s="261"/>
      <c r="G31" s="261"/>
      <c r="H31" s="261"/>
      <c r="I31" s="261"/>
      <c r="J31" s="261"/>
      <c r="K31" s="261"/>
      <c r="L31" s="261"/>
      <c r="M31" s="466"/>
    </row>
    <row r="32" customFormat="false" ht="15.75" hidden="false" customHeight="false" outlineLevel="0" collapsed="false">
      <c r="B32" s="440"/>
      <c r="C32" s="261"/>
      <c r="D32" s="261"/>
      <c r="E32" s="261"/>
      <c r="F32" s="261"/>
      <c r="G32" s="261"/>
      <c r="H32" s="261"/>
      <c r="I32" s="261"/>
      <c r="J32" s="261"/>
      <c r="K32" s="261"/>
      <c r="L32" s="261"/>
      <c r="M32" s="466"/>
    </row>
    <row r="33" customFormat="false" ht="15.75" hidden="false" customHeight="false" outlineLevel="0" collapsed="false">
      <c r="B33" s="440"/>
      <c r="C33" s="261"/>
      <c r="D33" s="261"/>
      <c r="E33" s="261"/>
      <c r="F33" s="261"/>
      <c r="G33" s="261"/>
      <c r="H33" s="261"/>
      <c r="I33" s="261"/>
      <c r="J33" s="261"/>
      <c r="K33" s="261"/>
      <c r="L33" s="261"/>
      <c r="M33" s="466"/>
    </row>
    <row r="34" customFormat="false" ht="15.75" hidden="false" customHeight="false" outlineLevel="0" collapsed="false">
      <c r="B34" s="440"/>
      <c r="C34" s="261"/>
      <c r="D34" s="261"/>
      <c r="E34" s="261"/>
      <c r="F34" s="261"/>
      <c r="G34" s="261"/>
      <c r="H34" s="261"/>
      <c r="I34" s="261"/>
      <c r="J34" s="261"/>
      <c r="K34" s="261"/>
      <c r="L34" s="261"/>
      <c r="M34" s="466"/>
    </row>
    <row r="35" customFormat="false" ht="15.75" hidden="false" customHeight="false" outlineLevel="0" collapsed="false">
      <c r="B35" s="440"/>
      <c r="C35" s="261"/>
      <c r="D35" s="261"/>
      <c r="E35" s="261"/>
      <c r="F35" s="261"/>
      <c r="G35" s="261"/>
      <c r="H35" s="261"/>
      <c r="I35" s="261"/>
      <c r="J35" s="261"/>
      <c r="K35" s="261"/>
      <c r="L35" s="261"/>
      <c r="M35" s="466"/>
    </row>
    <row r="36" customFormat="false" ht="15.75" hidden="false" customHeight="false" outlineLevel="0" collapsed="false">
      <c r="B36" s="440"/>
      <c r="C36" s="261"/>
      <c r="D36" s="261"/>
      <c r="E36" s="261"/>
      <c r="F36" s="261"/>
      <c r="G36" s="261"/>
      <c r="H36" s="261"/>
      <c r="I36" s="261"/>
      <c r="J36" s="261"/>
      <c r="K36" s="261"/>
      <c r="L36" s="261"/>
      <c r="M36" s="466"/>
    </row>
    <row r="37" customFormat="false" ht="15.75" hidden="false" customHeight="false" outlineLevel="0" collapsed="false">
      <c r="B37" s="440"/>
      <c r="C37" s="261"/>
      <c r="D37" s="261"/>
      <c r="E37" s="261"/>
      <c r="F37" s="261"/>
      <c r="G37" s="261"/>
      <c r="H37" s="261"/>
      <c r="I37" s="261"/>
      <c r="J37" s="261"/>
      <c r="K37" s="261"/>
      <c r="L37" s="261"/>
      <c r="M37" s="466"/>
    </row>
    <row r="38" customFormat="false" ht="15.75" hidden="false" customHeight="false" outlineLevel="0" collapsed="false">
      <c r="B38" s="440"/>
      <c r="C38" s="261"/>
      <c r="D38" s="261"/>
      <c r="E38" s="261"/>
      <c r="F38" s="261"/>
      <c r="G38" s="261"/>
      <c r="H38" s="261"/>
      <c r="I38" s="261"/>
      <c r="J38" s="261"/>
      <c r="K38" s="261"/>
      <c r="L38" s="261"/>
      <c r="M38" s="466"/>
    </row>
    <row r="39" customFormat="false" ht="15.75" hidden="false" customHeight="false" outlineLevel="0" collapsed="false">
      <c r="B39" s="440"/>
      <c r="C39" s="261"/>
      <c r="D39" s="261"/>
      <c r="E39" s="261"/>
      <c r="F39" s="261"/>
      <c r="G39" s="261"/>
      <c r="H39" s="261"/>
      <c r="I39" s="261"/>
      <c r="J39" s="261"/>
      <c r="K39" s="261"/>
      <c r="L39" s="261"/>
      <c r="M39" s="466"/>
    </row>
    <row r="40" s="45" customFormat="true" ht="16.5" hidden="false" customHeight="false" outlineLevel="0" collapsed="false">
      <c r="B40" s="511"/>
      <c r="C40" s="512"/>
      <c r="D40" s="512"/>
      <c r="E40" s="512"/>
      <c r="F40" s="512"/>
      <c r="G40" s="512"/>
      <c r="H40" s="512"/>
      <c r="I40" s="512"/>
      <c r="J40" s="512"/>
      <c r="K40" s="512"/>
      <c r="L40" s="512"/>
      <c r="M40" s="513"/>
    </row>
    <row r="41" s="45" customFormat="true" ht="15.75" hidden="false" customHeight="false" outlineLevel="0" collapsed="false"/>
    <row r="42" s="45" customFormat="true" ht="20.25" hidden="false" customHeight="false" outlineLevel="0" collapsed="false">
      <c r="B42" s="47" t="s">
        <v>341</v>
      </c>
    </row>
    <row r="43" s="45" customFormat="true" ht="16.5" hidden="false" customHeight="false" outlineLevel="0" collapsed="false"/>
    <row r="44" s="148" customFormat="true" ht="78.75" hidden="false" customHeight="true" outlineLevel="0" collapsed="false">
      <c r="A44" s="155"/>
      <c r="B44" s="514" t="s">
        <v>342</v>
      </c>
      <c r="C44" s="490" t="s">
        <v>343</v>
      </c>
      <c r="D44" s="515"/>
      <c r="E44" s="516" t="s">
        <v>344</v>
      </c>
      <c r="F44" s="517" t="s">
        <v>345</v>
      </c>
      <c r="G44" s="518" t="s">
        <v>346</v>
      </c>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row>
    <row r="45" customFormat="false" ht="51.75" hidden="false" customHeight="true" outlineLevel="0" collapsed="false">
      <c r="B45" s="514"/>
      <c r="C45" s="490"/>
      <c r="D45" s="519"/>
      <c r="E45" s="516"/>
      <c r="F45" s="520" t="s">
        <v>347</v>
      </c>
      <c r="G45" s="518"/>
    </row>
    <row r="46" customFormat="false" ht="15.75" hidden="false" customHeight="false" outlineLevel="0" collapsed="false">
      <c r="B46" s="521"/>
      <c r="C46" s="522"/>
      <c r="D46" s="523"/>
      <c r="E46" s="524"/>
      <c r="F46" s="525"/>
      <c r="G46" s="526"/>
    </row>
    <row r="47" customFormat="false" ht="15.75" hidden="false" customHeight="false" outlineLevel="0" collapsed="false">
      <c r="B47" s="521"/>
      <c r="C47" s="522"/>
      <c r="D47" s="523"/>
      <c r="E47" s="524"/>
      <c r="F47" s="525"/>
      <c r="G47" s="526"/>
    </row>
    <row r="48" customFormat="false" ht="15.75" hidden="false" customHeight="false" outlineLevel="0" collapsed="false">
      <c r="B48" s="521"/>
      <c r="C48" s="522"/>
      <c r="D48" s="523"/>
      <c r="E48" s="524"/>
      <c r="F48" s="525"/>
      <c r="G48" s="526"/>
    </row>
    <row r="49" customFormat="false" ht="15.75" hidden="false" customHeight="false" outlineLevel="0" collapsed="false">
      <c r="B49" s="521"/>
      <c r="C49" s="522"/>
      <c r="D49" s="523"/>
      <c r="E49" s="524"/>
      <c r="F49" s="525"/>
      <c r="G49" s="526"/>
    </row>
    <row r="50" customFormat="false" ht="15.75" hidden="false" customHeight="false" outlineLevel="0" collapsed="false">
      <c r="B50" s="521"/>
      <c r="C50" s="522"/>
      <c r="D50" s="523"/>
      <c r="E50" s="524"/>
      <c r="F50" s="525"/>
      <c r="G50" s="526"/>
    </row>
    <row r="51" customFormat="false" ht="15.75" hidden="false" customHeight="false" outlineLevel="0" collapsed="false">
      <c r="B51" s="521"/>
      <c r="C51" s="522"/>
      <c r="D51" s="523"/>
      <c r="E51" s="524"/>
      <c r="F51" s="525"/>
      <c r="G51" s="526"/>
    </row>
    <row r="52" customFormat="false" ht="15.75" hidden="false" customHeight="false" outlineLevel="0" collapsed="false">
      <c r="B52" s="521"/>
      <c r="C52" s="522"/>
      <c r="D52" s="523"/>
      <c r="E52" s="524"/>
      <c r="F52" s="525"/>
      <c r="G52" s="526"/>
    </row>
    <row r="53" customFormat="false" ht="15.75" hidden="false" customHeight="false" outlineLevel="0" collapsed="false">
      <c r="B53" s="521"/>
      <c r="C53" s="522"/>
      <c r="D53" s="523"/>
      <c r="E53" s="524"/>
      <c r="F53" s="525"/>
      <c r="G53" s="526"/>
    </row>
    <row r="54" customFormat="false" ht="15.75" hidden="false" customHeight="false" outlineLevel="0" collapsed="false">
      <c r="B54" s="521"/>
      <c r="C54" s="522"/>
      <c r="D54" s="523"/>
      <c r="E54" s="524"/>
      <c r="F54" s="525"/>
      <c r="G54" s="526"/>
    </row>
    <row r="55" customFormat="false" ht="15.75" hidden="false" customHeight="false" outlineLevel="0" collapsed="false">
      <c r="B55" s="521"/>
      <c r="C55" s="522"/>
      <c r="D55" s="523"/>
      <c r="E55" s="524"/>
      <c r="F55" s="525"/>
      <c r="G55" s="526"/>
    </row>
    <row r="56" customFormat="false" ht="15.75" hidden="false" customHeight="false" outlineLevel="0" collapsed="false">
      <c r="B56" s="521"/>
      <c r="C56" s="522"/>
      <c r="D56" s="523"/>
      <c r="E56" s="524"/>
      <c r="F56" s="525"/>
      <c r="G56" s="526"/>
    </row>
    <row r="57" customFormat="false" ht="15.75" hidden="false" customHeight="false" outlineLevel="0" collapsed="false">
      <c r="B57" s="521"/>
      <c r="C57" s="522"/>
      <c r="D57" s="523"/>
      <c r="E57" s="524"/>
      <c r="F57" s="525"/>
      <c r="G57" s="526"/>
    </row>
    <row r="58" customFormat="false" ht="15.75" hidden="false" customHeight="false" outlineLevel="0" collapsed="false">
      <c r="B58" s="521"/>
      <c r="C58" s="522"/>
      <c r="D58" s="523"/>
      <c r="E58" s="524"/>
      <c r="F58" s="525"/>
      <c r="G58" s="526"/>
    </row>
    <row r="59" customFormat="false" ht="15.75" hidden="false" customHeight="false" outlineLevel="0" collapsed="false">
      <c r="B59" s="521"/>
      <c r="C59" s="522"/>
      <c r="D59" s="523"/>
      <c r="E59" s="524"/>
      <c r="F59" s="525"/>
      <c r="G59" s="526"/>
    </row>
    <row r="60" customFormat="false" ht="16.5" hidden="false" customHeight="false" outlineLevel="0" collapsed="false">
      <c r="B60" s="527"/>
      <c r="C60" s="528"/>
      <c r="D60" s="529"/>
      <c r="E60" s="530"/>
      <c r="F60" s="531"/>
      <c r="G60" s="532"/>
    </row>
    <row r="61" customFormat="false" ht="18.75" hidden="false" customHeight="true" outlineLevel="0" collapsed="false">
      <c r="B61" s="533" t="s">
        <v>348</v>
      </c>
      <c r="C61" s="533"/>
      <c r="D61" s="533"/>
      <c r="E61" s="533"/>
      <c r="F61" s="533"/>
      <c r="G61" s="533"/>
    </row>
    <row r="62" customFormat="false" ht="18.75" hidden="false" customHeight="true" outlineLevel="0" collapsed="false">
      <c r="B62" s="434" t="s">
        <v>349</v>
      </c>
      <c r="C62" s="434"/>
      <c r="D62" s="434"/>
      <c r="E62" s="434"/>
      <c r="F62" s="434"/>
      <c r="G62" s="434"/>
    </row>
    <row r="63" customFormat="false" ht="18.75" hidden="false" customHeight="true" outlineLevel="0" collapsed="false">
      <c r="B63" s="434" t="s">
        <v>350</v>
      </c>
      <c r="C63" s="434"/>
      <c r="D63" s="434"/>
      <c r="E63" s="434"/>
      <c r="F63" s="434"/>
      <c r="G63" s="434"/>
    </row>
    <row r="64" customFormat="false" ht="18.75" hidden="false" customHeight="true" outlineLevel="0" collapsed="false">
      <c r="B64" s="434" t="s">
        <v>351</v>
      </c>
      <c r="C64" s="434"/>
      <c r="D64" s="434"/>
      <c r="E64" s="434"/>
      <c r="F64" s="434"/>
      <c r="G64" s="434"/>
    </row>
    <row r="65" customFormat="false" ht="18.75" hidden="false" customHeight="true" outlineLevel="0" collapsed="false">
      <c r="B65" s="434" t="s">
        <v>352</v>
      </c>
      <c r="C65" s="434"/>
      <c r="D65" s="434"/>
      <c r="E65" s="434"/>
      <c r="F65" s="434"/>
      <c r="G65" s="434"/>
    </row>
    <row r="66" customFormat="false" ht="18.75" hidden="false" customHeight="true" outlineLevel="0" collapsed="false">
      <c r="B66" s="434" t="s">
        <v>353</v>
      </c>
      <c r="C66" s="434"/>
      <c r="D66" s="434"/>
      <c r="E66" s="434"/>
      <c r="F66" s="434"/>
      <c r="G66" s="434"/>
    </row>
    <row r="67" customFormat="false" ht="18.75" hidden="false" customHeight="true" outlineLevel="0" collapsed="false">
      <c r="B67" s="434" t="s">
        <v>354</v>
      </c>
      <c r="C67" s="434"/>
      <c r="D67" s="434"/>
      <c r="E67" s="434"/>
      <c r="F67" s="434"/>
      <c r="G67" s="434"/>
    </row>
    <row r="68" customFormat="false" ht="18.75" hidden="false" customHeight="true" outlineLevel="0" collapsed="false">
      <c r="B68" s="434" t="s">
        <v>355</v>
      </c>
      <c r="C68" s="434"/>
      <c r="D68" s="434"/>
      <c r="E68" s="434"/>
      <c r="F68" s="434"/>
      <c r="G68" s="434"/>
    </row>
    <row r="69" customFormat="false" ht="18.75" hidden="false" customHeight="true" outlineLevel="0" collapsed="false">
      <c r="B69" s="434" t="s">
        <v>356</v>
      </c>
      <c r="C69" s="434"/>
      <c r="D69" s="434"/>
      <c r="E69" s="434"/>
      <c r="F69" s="434"/>
      <c r="G69" s="434"/>
    </row>
    <row r="70" customFormat="false" ht="18.75" hidden="false" customHeight="true" outlineLevel="0" collapsed="false">
      <c r="B70" s="434" t="s">
        <v>357</v>
      </c>
      <c r="C70" s="434"/>
      <c r="D70" s="434"/>
      <c r="E70" s="434"/>
      <c r="F70" s="434"/>
      <c r="G70" s="434"/>
    </row>
    <row r="71" customFormat="false" ht="15.75" hidden="false" customHeight="false" outlineLevel="0" collapsed="false">
      <c r="B71" s="45"/>
      <c r="C71" s="45"/>
      <c r="D71" s="45"/>
      <c r="E71" s="45"/>
      <c r="F71" s="45"/>
      <c r="G71" s="45"/>
    </row>
    <row r="72" customFormat="false" ht="15.75" hidden="false" customHeight="false" outlineLevel="0" collapsed="false">
      <c r="B72" s="45"/>
      <c r="C72" s="45"/>
      <c r="D72" s="45"/>
      <c r="E72" s="45"/>
      <c r="F72" s="45"/>
      <c r="G72" s="45"/>
    </row>
    <row r="73" customFormat="false" ht="15.75" hidden="false" customHeight="false" outlineLevel="0" collapsed="false">
      <c r="B73" s="45"/>
      <c r="C73" s="45"/>
      <c r="D73" s="45"/>
      <c r="E73" s="45"/>
      <c r="F73" s="45"/>
      <c r="G73" s="45"/>
    </row>
    <row r="74" customFormat="false" ht="15.75" hidden="false" customHeight="false" outlineLevel="0" collapsed="false">
      <c r="B74" s="45"/>
      <c r="C74" s="45"/>
      <c r="D74" s="45"/>
      <c r="E74" s="45"/>
      <c r="F74" s="45"/>
      <c r="G74" s="45"/>
    </row>
    <row r="75" customFormat="false" ht="15.75" hidden="false" customHeight="false" outlineLevel="0" collapsed="false">
      <c r="B75" s="45"/>
      <c r="C75" s="45"/>
      <c r="D75" s="45"/>
      <c r="E75" s="45"/>
      <c r="F75" s="45"/>
      <c r="G75" s="45"/>
    </row>
    <row r="76" customFormat="false" ht="15.75" hidden="false" customHeight="false" outlineLevel="0" collapsed="false">
      <c r="B76" s="45"/>
      <c r="C76" s="45"/>
      <c r="D76" s="45"/>
      <c r="E76" s="45"/>
      <c r="F76" s="45"/>
      <c r="G76" s="45"/>
    </row>
    <row r="77" customFormat="false" ht="15.75" hidden="false" customHeight="false" outlineLevel="0" collapsed="false">
      <c r="B77" s="45"/>
      <c r="C77" s="45"/>
      <c r="D77" s="45"/>
      <c r="E77" s="45"/>
      <c r="F77" s="45"/>
      <c r="G77" s="45"/>
    </row>
    <row r="78" customFormat="false" ht="15.75" hidden="false" customHeight="false" outlineLevel="0" collapsed="false">
      <c r="B78" s="45"/>
      <c r="C78" s="45"/>
      <c r="D78" s="45"/>
      <c r="E78" s="45"/>
      <c r="F78" s="45"/>
      <c r="G78" s="45"/>
    </row>
    <row r="79" customFormat="false" ht="15.75" hidden="false" customHeight="false" outlineLevel="0" collapsed="false">
      <c r="B79" s="45"/>
      <c r="C79" s="45"/>
      <c r="D79" s="45"/>
      <c r="E79" s="45"/>
      <c r="F79" s="45"/>
      <c r="G79" s="45"/>
    </row>
    <row r="80" customFormat="false" ht="15.75" hidden="false" customHeight="false" outlineLevel="0" collapsed="false">
      <c r="B80" s="45"/>
      <c r="C80" s="45"/>
      <c r="D80" s="45"/>
      <c r="E80" s="45"/>
      <c r="F80" s="45"/>
      <c r="G80" s="45"/>
    </row>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sheetData>
  <sheetProtection sheet="true" password="f3ce" objects="true" scenarios="true"/>
  <mergeCells count="21">
    <mergeCell ref="B5:B6"/>
    <mergeCell ref="C5:C6"/>
    <mergeCell ref="E5:G5"/>
    <mergeCell ref="B15:F15"/>
    <mergeCell ref="B16:F16"/>
    <mergeCell ref="B17:F17"/>
    <mergeCell ref="B18:F18"/>
    <mergeCell ref="B44:B45"/>
    <mergeCell ref="C44:C45"/>
    <mergeCell ref="E44:E45"/>
    <mergeCell ref="G44:G45"/>
    <mergeCell ref="B61:G61"/>
    <mergeCell ref="B62:G62"/>
    <mergeCell ref="B63:G63"/>
    <mergeCell ref="B64:G64"/>
    <mergeCell ref="B65:G65"/>
    <mergeCell ref="B66:G66"/>
    <mergeCell ref="B67:G67"/>
    <mergeCell ref="B68:G68"/>
    <mergeCell ref="B69:G69"/>
    <mergeCell ref="B70:G70"/>
  </mergeCells>
  <hyperlinks>
    <hyperlink ref="B4" location="1!C36" display="Regresar"/>
    <hyperlink ref="E6" location="7!B15" display="#7.B15"/>
    <hyperlink ref="C7" location="7!B16" display=" 1. VALOR DE LAS INVERSIONES 1/"/>
    <hyperlink ref="C9" location="7!B17" display="     2.1 ORIGEN EXTERNO  (a+b+c) 2/"/>
    <hyperlink ref="C13" location="7!B18" display="     2.2 ORIGEN INTERNO 3/"/>
    <hyperlink ref="B15" location="7!E6" display="(*) Incluye valores ejecutados."/>
    <hyperlink ref="B16" location="7!C7" display="1/ Activos fijos (edificios, maquinaria y equipo) o gastos en exploración minera (incluido hidrocarburos)."/>
    <hyperlink ref="B17" location="7!C9" display="2/ Recursos obtenidos fuera del país. Si se ha previsto la estructura, llenar detalle de rubros 2.1.1 y 2.1.2 "/>
    <hyperlink ref="B18" location="7!C13" display="3/ Recursos propios y financiamiento en el mercado local (préstamos de banco locales, emisión de bonos,  etc.)"/>
    <hyperlink ref="B61"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D12" activeCellId="0" sqref="D12"/>
    </sheetView>
  </sheetViews>
  <sheetFormatPr defaultColWidth="11.41796875" defaultRowHeight="15.75" zeroHeight="false" outlineLevelRow="0" outlineLevelCol="0"/>
  <cols>
    <col collapsed="false" customWidth="true" hidden="false" outlineLevel="0" max="1" min="1" style="46" width="2.7"/>
    <col collapsed="false" customWidth="true" hidden="false" outlineLevel="0" max="2" min="2" style="46" width="5.71"/>
    <col collapsed="false" customWidth="true" hidden="false" outlineLevel="0" max="3" min="3" style="46" width="58.85"/>
    <col collapsed="false" customWidth="true" hidden="false" outlineLevel="0" max="4" min="4" style="46" width="3.28"/>
    <col collapsed="false" customWidth="true" hidden="false" outlineLevel="0" max="7" min="5" style="46" width="13.7"/>
    <col collapsed="false" customWidth="true" hidden="true" outlineLevel="0" max="9" min="8" style="46" width="13.7"/>
    <col collapsed="false" customWidth="false" hidden="false" outlineLevel="0" max="257" min="10" style="46" width="11.42"/>
  </cols>
  <sheetData>
    <row r="2" customFormat="false" ht="20.25" hidden="false" customHeight="false" outlineLevel="0" collapsed="false">
      <c r="B2" s="534" t="s">
        <v>358</v>
      </c>
    </row>
    <row r="3" customFormat="false" ht="15.75" hidden="false" customHeight="false" outlineLevel="0" collapsed="false">
      <c r="B3" s="535" t="s">
        <v>359</v>
      </c>
      <c r="C3" s="535"/>
      <c r="D3" s="535"/>
      <c r="E3" s="535"/>
      <c r="F3" s="535"/>
    </row>
    <row r="4" customFormat="false" ht="16.5" hidden="false" customHeight="false" outlineLevel="0" collapsed="false"/>
    <row r="5" s="148" customFormat="true" ht="24.95" hidden="false" customHeight="true" outlineLevel="0" collapsed="false">
      <c r="B5" s="536"/>
      <c r="C5" s="307"/>
      <c r="D5" s="307"/>
      <c r="E5" s="537" t="n">
        <f aca="false">'4'!E44</f>
        <v>2006</v>
      </c>
      <c r="F5" s="537" t="str">
        <f aca="false">'4'!F44</f>
        <v>1 TRIM 2007</v>
      </c>
      <c r="G5" s="538" t="str">
        <f aca="false">'4'!G44</f>
        <v>2 TRIM 2007</v>
      </c>
      <c r="H5" s="539" t="str">
        <f aca="false">'4'!H44</f>
        <v>3 TRIM 2007</v>
      </c>
      <c r="I5" s="540" t="str">
        <f aca="false">'4'!I44</f>
        <v>4 TRIM 2007</v>
      </c>
    </row>
    <row r="6" s="541" customFormat="true" ht="5.1" hidden="false" customHeight="true" outlineLevel="0" collapsed="false">
      <c r="B6" s="542"/>
      <c r="E6" s="543"/>
      <c r="F6" s="543"/>
      <c r="G6" s="544"/>
      <c r="H6" s="545"/>
      <c r="I6" s="546"/>
    </row>
    <row r="7" s="148" customFormat="true" ht="27" hidden="false" customHeight="true" outlineLevel="0" collapsed="false">
      <c r="B7" s="547" t="n">
        <v>160</v>
      </c>
      <c r="C7" s="548" t="s">
        <v>360</v>
      </c>
      <c r="D7" s="548"/>
      <c r="E7" s="549" t="n">
        <f aca="false">'4'!E9</f>
        <v>0</v>
      </c>
      <c r="F7" s="549" t="n">
        <f aca="false">'4'!F9</f>
        <v>0</v>
      </c>
      <c r="G7" s="550" t="n">
        <f aca="false">'4'!G9</f>
        <v>0</v>
      </c>
      <c r="H7" s="551" t="n">
        <f aca="false">'4'!H9</f>
        <v>0</v>
      </c>
      <c r="I7" s="552" t="n">
        <f aca="false">'4'!I9</f>
        <v>0</v>
      </c>
    </row>
    <row r="8" s="148" customFormat="true" ht="27" hidden="false" customHeight="true" outlineLevel="0" collapsed="false">
      <c r="B8" s="220"/>
      <c r="C8" s="553" t="s">
        <v>361</v>
      </c>
      <c r="D8" s="553"/>
      <c r="E8" s="554"/>
      <c r="F8" s="554" t="n">
        <f aca="false">F7-E7</f>
        <v>0</v>
      </c>
      <c r="G8" s="555" t="n">
        <f aca="false">G7-F7</f>
        <v>0</v>
      </c>
      <c r="H8" s="556" t="n">
        <f aca="false">H7-G7</f>
        <v>0</v>
      </c>
      <c r="I8" s="557" t="n">
        <f aca="false">I7-H7</f>
        <v>0</v>
      </c>
    </row>
    <row r="9" s="148" customFormat="true" ht="27" hidden="false" customHeight="true" outlineLevel="0" collapsed="false">
      <c r="B9" s="220"/>
      <c r="C9" s="450"/>
      <c r="D9" s="450"/>
      <c r="E9" s="554"/>
      <c r="F9" s="554"/>
      <c r="G9" s="555"/>
      <c r="H9" s="556"/>
      <c r="I9" s="557"/>
    </row>
    <row r="10" s="148" customFormat="true" ht="27" hidden="false" customHeight="true" outlineLevel="0" collapsed="false">
      <c r="B10" s="547"/>
      <c r="C10" s="548" t="s">
        <v>362</v>
      </c>
      <c r="D10" s="548"/>
      <c r="E10" s="549"/>
      <c r="F10" s="549" t="n">
        <f aca="false">F11+F12+F13-F14-F15</f>
        <v>0</v>
      </c>
      <c r="G10" s="550" t="n">
        <f aca="false">G11+G12+G13-G14-G15</f>
        <v>0</v>
      </c>
      <c r="H10" s="551" t="n">
        <f aca="false">H11+H12+H13-H14-H15</f>
        <v>0</v>
      </c>
      <c r="I10" s="552" t="n">
        <f aca="false">I11+I12+I13-I14-I15</f>
        <v>0</v>
      </c>
    </row>
    <row r="11" s="148" customFormat="true" ht="27" hidden="false" customHeight="true" outlineLevel="0" collapsed="false">
      <c r="B11" s="220" t="n">
        <v>180</v>
      </c>
      <c r="C11" s="553" t="s">
        <v>363</v>
      </c>
      <c r="D11" s="553"/>
      <c r="E11" s="554"/>
      <c r="F11" s="554" t="n">
        <f aca="false">'4'!F28</f>
        <v>0</v>
      </c>
      <c r="G11" s="555" t="n">
        <f aca="false">'4'!G28</f>
        <v>0</v>
      </c>
      <c r="H11" s="556" t="n">
        <f aca="false">'4'!H28</f>
        <v>0</v>
      </c>
      <c r="I11" s="557" t="n">
        <f aca="false">'4'!I28</f>
        <v>0</v>
      </c>
    </row>
    <row r="12" s="148" customFormat="true" ht="27" hidden="false" customHeight="true" outlineLevel="0" collapsed="false">
      <c r="B12" s="220" t="n">
        <v>190</v>
      </c>
      <c r="C12" s="553" t="s">
        <v>364</v>
      </c>
      <c r="D12" s="553"/>
      <c r="E12" s="554"/>
      <c r="F12" s="554" t="n">
        <f aca="false">'4'!F33</f>
        <v>0</v>
      </c>
      <c r="G12" s="555" t="n">
        <f aca="false">'4'!G33</f>
        <v>0</v>
      </c>
      <c r="H12" s="556" t="n">
        <f aca="false">'4'!H33</f>
        <v>0</v>
      </c>
      <c r="I12" s="557" t="n">
        <f aca="false">'4'!I33</f>
        <v>0</v>
      </c>
    </row>
    <row r="13" s="148" customFormat="true" ht="27" hidden="false" customHeight="true" outlineLevel="0" collapsed="false">
      <c r="B13" s="220" t="n">
        <v>200</v>
      </c>
      <c r="C13" s="553" t="s">
        <v>365</v>
      </c>
      <c r="D13" s="553"/>
      <c r="E13" s="554"/>
      <c r="F13" s="554" t="n">
        <f aca="false">'5'!F10</f>
        <v>0</v>
      </c>
      <c r="G13" s="555" t="n">
        <f aca="false">'5'!G10</f>
        <v>0</v>
      </c>
      <c r="H13" s="556" t="n">
        <f aca="false">'5'!H10</f>
        <v>0</v>
      </c>
      <c r="I13" s="557" t="n">
        <f aca="false">'5'!I10</f>
        <v>0</v>
      </c>
    </row>
    <row r="14" s="148" customFormat="true" ht="27" hidden="false" customHeight="true" outlineLevel="0" collapsed="false">
      <c r="B14" s="220" t="n">
        <v>300</v>
      </c>
      <c r="C14" s="553" t="s">
        <v>366</v>
      </c>
      <c r="D14" s="553"/>
      <c r="E14" s="554"/>
      <c r="F14" s="554" t="n">
        <f aca="false">'5'!F13</f>
        <v>0</v>
      </c>
      <c r="G14" s="555" t="n">
        <f aca="false">'5'!G13</f>
        <v>0</v>
      </c>
      <c r="H14" s="556" t="n">
        <f aca="false">'5'!H13</f>
        <v>0</v>
      </c>
      <c r="I14" s="557" t="n">
        <f aca="false">'5'!I13</f>
        <v>0</v>
      </c>
    </row>
    <row r="15" s="148" customFormat="true" ht="27" hidden="false" customHeight="true" outlineLevel="0" collapsed="false">
      <c r="B15" s="220" t="n">
        <v>310</v>
      </c>
      <c r="C15" s="553" t="s">
        <v>367</v>
      </c>
      <c r="D15" s="553"/>
      <c r="E15" s="554"/>
      <c r="F15" s="554" t="n">
        <f aca="false">'5'!F14</f>
        <v>0</v>
      </c>
      <c r="G15" s="555" t="n">
        <f aca="false">'5'!G14</f>
        <v>0</v>
      </c>
      <c r="H15" s="556" t="n">
        <f aca="false">'5'!H14</f>
        <v>0</v>
      </c>
      <c r="I15" s="557" t="n">
        <f aca="false">'5'!I14</f>
        <v>0</v>
      </c>
    </row>
    <row r="16" s="148" customFormat="true" ht="27" hidden="false" customHeight="true" outlineLevel="0" collapsed="false">
      <c r="B16" s="558"/>
      <c r="C16" s="559"/>
      <c r="D16" s="559"/>
      <c r="E16" s="560"/>
      <c r="F16" s="560"/>
      <c r="G16" s="561"/>
      <c r="H16" s="562"/>
      <c r="I16" s="563"/>
    </row>
    <row r="17" s="148" customFormat="true" ht="27" hidden="false" customHeight="true" outlineLevel="0" collapsed="false">
      <c r="B17" s="564"/>
      <c r="C17" s="565" t="s">
        <v>368</v>
      </c>
      <c r="D17" s="565"/>
      <c r="E17" s="566"/>
      <c r="F17" s="567" t="n">
        <f aca="false">F8-F10</f>
        <v>0</v>
      </c>
      <c r="G17" s="568" t="n">
        <f aca="false">G8-G10</f>
        <v>0</v>
      </c>
      <c r="H17" s="569" t="n">
        <f aca="false">H8-H10</f>
        <v>0</v>
      </c>
      <c r="I17" s="570" t="n">
        <f aca="false">I8-I10</f>
        <v>0</v>
      </c>
    </row>
  </sheetData>
  <sheetProtection sheet="true" password="f3c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2160</dc:creator>
  <dc:description/>
  <dc:language>en-US</dc:language>
  <cp:lastModifiedBy>Manuel</cp:lastModifiedBy>
  <cp:lastPrinted>2007-07-02T17:03:28Z</cp:lastPrinted>
  <dcterms:modified xsi:type="dcterms:W3CDTF">2007-07-10T16:56:20Z</dcterms:modified>
  <cp:revision>0</cp:revision>
  <dc:subject/>
  <dc:title/>
</cp:coreProperties>
</file>