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Consist" sheetId="8" state="visible" r:id="rId9"/>
    <sheet name="BDat" sheetId="9" state="hidden" r:id="rId10"/>
    <sheet name="Menu" sheetId="10" state="hidden" r:id="rId11"/>
  </sheets>
  <definedNames>
    <definedName function="false" hidden="false" localSheetId="0" name="_xlnm.Print_Area" vbProcedure="false">'1'!$A$1:$M$48</definedName>
    <definedName function="false" hidden="false" localSheetId="1" name="_xlnm.Print_Area" vbProcedure="false">'2'!$A$1:$P$89</definedName>
    <definedName function="false" hidden="false" localSheetId="2" name="_xlnm.Print_Area" vbProcedure="false">'3'!$A$1:$L$47</definedName>
    <definedName function="false" hidden="false" localSheetId="3" name="_xlnm.Print_Area" vbProcedure="false">'4'!$A$1:$J$41</definedName>
    <definedName function="false" hidden="false" localSheetId="4" name="_xlnm.Print_Area" vbProcedure="false">'5'!$A$1:$J$59</definedName>
    <definedName function="false" hidden="false" localSheetId="5" name="_xlnm.Print_Area" vbProcedure="false">'6'!$A$1:$L$42</definedName>
    <definedName function="false" hidden="false" localSheetId="6" name="_xlnm.Print_Area" vbProcedure="false">'7'!$A$1:$I$62</definedName>
    <definedName function="false" hidden="false" localSheetId="7" name="_xlnm.Print_Area" vbProcedure="false">Consist!$A$1:$J$140</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localSheetId="3" name="Excel_BuiltIn__FilterDatabase" vbProcedure="false">'4'!$F$5:$H$5</definedName>
    <definedName function="false" hidden="false" localSheetId="7" name="Excel_BuiltIn__FilterDatabase" vbProcedure="false">Consist!$A$144:$I$162</definedName>
    <definedName function="false" hidden="false" localSheetId="8" name="Excel_BuiltIn__FilterDatabase" vbProcedure="false">BDat!$A$1:$J$8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6" uniqueCount="882">
  <si>
    <t xml:space="preserve">BANCO CENTRAL DE RESERVA DEL PERÚ</t>
  </si>
  <si>
    <t xml:space="preserve">ENCUESTA TRIMESTRAL DE SERVICIOS, DEUDA EXTERNA E INVERSIÓN EXTRANJERA</t>
  </si>
  <si>
    <t xml:space="preserve">DEPARTAMENTO DE BALANZA DE PAGOS  Jr. Antonio Miró Quesada 441 (6to. piso) - Lima 1 - Perú</t>
  </si>
  <si>
    <t xml:space="preserve">Teléfono:  6132000, anexo 3886 -  Facsímil: 4288563</t>
  </si>
  <si>
    <t xml:space="preserve">DATOS GENERALES</t>
  </si>
  <si>
    <t xml:space="preserve">1. RUC:</t>
  </si>
  <si>
    <t xml:space="preserve">2. RAZÓN SOCIAL:</t>
  </si>
  <si>
    <t xml:space="preserve">3. RAZÓN COMERCIAL:</t>
  </si>
  <si>
    <t xml:space="preserve">4. INICIO DE OPERACIONES ( mes/año):</t>
  </si>
  <si>
    <t xml:space="preserve">5. GIRO DEL NEGOCIO:</t>
  </si>
  <si>
    <t xml:space="preserve">6. ENCARGADO DE CONSULTAS:</t>
  </si>
  <si>
    <t xml:space="preserve">7. CARGO:</t>
  </si>
  <si>
    <t xml:space="preserve">8. CORREO ELECTRÓNICO:</t>
  </si>
  <si>
    <t xml:space="preserve">9. PÁGINA WEB:</t>
  </si>
  <si>
    <t xml:space="preserve">10. TELÉFONO Y ANEXO:</t>
  </si>
  <si>
    <t xml:space="preserve">11. FACSÍMIL:</t>
  </si>
  <si>
    <t xml:space="preserve">CÓDIGO</t>
  </si>
  <si>
    <t xml:space="preserve">RESPONDA LAS SIGUIENTES PREGUNTAS Y MARQUE CON UNA 'X' EN LA COLUMNA QUE CORRESPONDA</t>
  </si>
  <si>
    <t xml:space="preserve">SÍ</t>
  </si>
  <si>
    <t xml:space="preserve">NO</t>
  </si>
  <si>
    <t xml:space="preserve">011</t>
  </si>
  <si>
    <t xml:space="preserve">¿SU EMPRESA PRESTA O RECIBE SERVICIOS DEL EXTERIOR? (Hoja 2)</t>
  </si>
  <si>
    <t xml:space="preserve">012</t>
  </si>
  <si>
    <t xml:space="preserve">¿SU EMPRESA PRESTA O RECIBE SERVICIOS DE FRANQUICIA Y / O REGALÍAS DEL EXTERIOR? (Hoja 2)</t>
  </si>
  <si>
    <t xml:space="preserve">013</t>
  </si>
  <si>
    <t xml:space="preserve">PROYECCIÓN DE PRÉSTAMOS: ¿Se proyecta algún desembolso de no residentes para el año 2006? (Hoja 3)</t>
  </si>
  <si>
    <t xml:space="preserve">014</t>
  </si>
  <si>
    <t xml:space="preserve">PROYECCIÓN DE INVERSIÓN EXTRANJERA: ¿Se proyecta aportes de capital para el año 2006?</t>
  </si>
  <si>
    <t xml:space="preserve">015</t>
  </si>
  <si>
    <t xml:space="preserve">PARTICIPACIÓN EXTRANJERA: ¿ Tiene o ha tenido la empresa participación extranjera en su capital? (Hoja 4)</t>
  </si>
  <si>
    <t xml:space="preserve">016</t>
  </si>
  <si>
    <t xml:space="preserve">PRÉSTAMOS DEL EXTERIOR : ¿ Tiene o ha tenido la empresa saldos por préstamos externosde terceros? (Hoja 3)</t>
  </si>
  <si>
    <t xml:space="preserve">017</t>
  </si>
  <si>
    <t xml:space="preserve">INVERSIONES EN EL EXTERIOR : ¿ Tiene o ha tenido la empresa activos externos o inversiones en el exterior? (Hoja 6)</t>
  </si>
  <si>
    <t xml:space="preserve">018</t>
  </si>
  <si>
    <t xml:space="preserve">DERIVADOS FINANCIEROS (opciones, futuros financieros, swaps, etc.): ¿ Tiene la empresa operaciones ...? (Hoja 5)</t>
  </si>
  <si>
    <t xml:space="preserve">019</t>
  </si>
  <si>
    <t xml:space="preserve">       - Con entidades residentes (mercado local)</t>
  </si>
  <si>
    <t xml:space="preserve">020</t>
  </si>
  <si>
    <t xml:space="preserve">       - Con no residentes (exterior)</t>
  </si>
  <si>
    <t xml:space="preserve">021</t>
  </si>
  <si>
    <t xml:space="preserve">¿LLEVA LA EMPRESA CONTABILIDAD EN DÓLARES U.S.?</t>
  </si>
  <si>
    <t xml:space="preserve">RESERVADO PARA USO INTERNO</t>
  </si>
  <si>
    <t xml:space="preserve">1. Fecha de respuesta:</t>
  </si>
  <si>
    <t xml:space="preserve">2. Responsable:</t>
  </si>
  <si>
    <t xml:space="preserve">3. Aplicable  (  )                      4. No aplicable (  )</t>
  </si>
  <si>
    <t xml:space="preserve">5. Estado:  I  (  )       V1 (  )           V2 (  )       V3 (  )</t>
  </si>
  <si>
    <t xml:space="preserve">A. SERVICIOS CON EL EXTERIOR</t>
  </si>
  <si>
    <t xml:space="preserve">(En miles de US dólares)</t>
  </si>
  <si>
    <t xml:space="preserve">INGRESOS </t>
  </si>
  <si>
    <t xml:space="preserve">EGRESOS </t>
  </si>
  <si>
    <t xml:space="preserve">010100</t>
  </si>
  <si>
    <t xml:space="preserve">REGALÍAS Y DERECHOS DE LICENCIA</t>
  </si>
  <si>
    <t xml:space="preserve">010101</t>
  </si>
  <si>
    <t xml:space="preserve">Franquicias</t>
  </si>
  <si>
    <t xml:space="preserve">010102</t>
  </si>
  <si>
    <t xml:space="preserve">Otras regalías y derechos de licencia</t>
  </si>
  <si>
    <t xml:space="preserve">010200</t>
  </si>
  <si>
    <t xml:space="preserve">COMISIONES NO FINANCIERAS</t>
  </si>
  <si>
    <t xml:space="preserve">010300</t>
  </si>
  <si>
    <t xml:space="preserve">SERVICIOS FINANCIEROS (comisones financieras) -excluye intereses-</t>
  </si>
  <si>
    <t xml:space="preserve">010400</t>
  </si>
  <si>
    <t xml:space="preserve">ALQUILER DE MAQUINARIA Y EQUIPO  (excluye arrendamiento financiero)</t>
  </si>
  <si>
    <t xml:space="preserve">010500</t>
  </si>
  <si>
    <t xml:space="preserve">REPARACIÓN Y MANTENIMIENTO DE MAQUINARIA Y EQUIPO </t>
  </si>
  <si>
    <t xml:space="preserve">010600</t>
  </si>
  <si>
    <t xml:space="preserve">SERVICIOS DE INFORMÁTICA Y DE INFORMACION (transmision de datos)</t>
  </si>
  <si>
    <t xml:space="preserve">010601</t>
  </si>
  <si>
    <t xml:space="preserve">Servicios de informática</t>
  </si>
  <si>
    <t xml:space="preserve">010602</t>
  </si>
  <si>
    <t xml:space="preserve">Servicios de agencias de noticias</t>
  </si>
  <si>
    <t xml:space="preserve">010603</t>
  </si>
  <si>
    <t xml:space="preserve">Otros servicios de información</t>
  </si>
  <si>
    <t xml:space="preserve">010700</t>
  </si>
  <si>
    <t xml:space="preserve">SERVICIOS DE PUBLICIDAD, INVESTIGACIÓN DE MERCADO Y ENCUESTAS DE OPINIÓN PÚBLICA</t>
  </si>
  <si>
    <t xml:space="preserve">010800</t>
  </si>
  <si>
    <t xml:space="preserve">SERVICIOS DE INVESTIGACIÓN Y DESARROLLO DE PRODUCTOS</t>
  </si>
  <si>
    <t xml:space="preserve">010900</t>
  </si>
  <si>
    <t xml:space="preserve">SERVICIOS JURÍDICOS, CONTABLES, DE ASESORÍA A EMPRESAS Y DE RELACIONES PÚBLICAS</t>
  </si>
  <si>
    <t xml:space="preserve">010901</t>
  </si>
  <si>
    <t xml:space="preserve">Servicios de Consultoría y de Gestión y de Relaciones Públicas</t>
  </si>
  <si>
    <t xml:space="preserve">010904</t>
  </si>
  <si>
    <t xml:space="preserve">Servicios Jurídicos</t>
  </si>
  <si>
    <t xml:space="preserve">010905</t>
  </si>
  <si>
    <t xml:space="preserve">Servicios de Contabilidad</t>
  </si>
  <si>
    <t xml:space="preserve">011000</t>
  </si>
  <si>
    <t xml:space="preserve">SERVICIOS DE ARQUITECTURA E INGENIERÍA</t>
  </si>
  <si>
    <t xml:space="preserve">011100</t>
  </si>
  <si>
    <t xml:space="preserve">SERVICIOS DE CONSTRUCCIÓN E INSTALACIÓN</t>
  </si>
  <si>
    <t xml:space="preserve">011200</t>
  </si>
  <si>
    <t xml:space="preserve">SERVICIOS DE PRUEBA, CERTIFICACIÓN DE PRODUCTOS E INSPECCIÓN TÉCNICA</t>
  </si>
  <si>
    <t xml:space="preserve">011300</t>
  </si>
  <si>
    <t xml:space="preserve">SERVICIOS A LA AGRICULTURA Y PESCA</t>
  </si>
  <si>
    <t xml:space="preserve">011400</t>
  </si>
  <si>
    <t xml:space="preserve">SERVICIOS A LA MINERÍA Y EXTRACCIÓN DE PETRÓLEO</t>
  </si>
  <si>
    <t xml:space="preserve">011401</t>
  </si>
  <si>
    <t xml:space="preserve">Análisis y ensayos para la minería</t>
  </si>
  <si>
    <t xml:space="preserve">011402</t>
  </si>
  <si>
    <t xml:space="preserve">Estudios sísmicos, geológicos, geofísicos y geoquímicos</t>
  </si>
  <si>
    <t xml:space="preserve">011403</t>
  </si>
  <si>
    <t xml:space="preserve">Refinación de minerales y petróleo</t>
  </si>
  <si>
    <t xml:space="preserve">011404</t>
  </si>
  <si>
    <t xml:space="preserve">Otros </t>
  </si>
  <si>
    <t xml:space="preserve">011500</t>
  </si>
  <si>
    <t xml:space="preserve">SERVICIOS PERSONALES, CULTURALES Y RECREATIVOS</t>
  </si>
  <si>
    <t xml:space="preserve">011501</t>
  </si>
  <si>
    <t xml:space="preserve">Servicios audiovisuales y conexos</t>
  </si>
  <si>
    <t xml:space="preserve">011502</t>
  </si>
  <si>
    <t xml:space="preserve">Servicios de Educación</t>
  </si>
  <si>
    <t xml:space="preserve">011503</t>
  </si>
  <si>
    <t xml:space="preserve">Servicios de Salud</t>
  </si>
  <si>
    <t xml:space="preserve">011504</t>
  </si>
  <si>
    <t xml:space="preserve">011600</t>
  </si>
  <si>
    <t xml:space="preserve">SERVICIOS POSTALES Y DE MENSAJERÍA</t>
  </si>
  <si>
    <t xml:space="preserve">011700</t>
  </si>
  <si>
    <t xml:space="preserve">SERVICIOS DE TURISMO RELACIONADOS CON LOS VIAJES</t>
  </si>
  <si>
    <t xml:space="preserve">011800</t>
  </si>
  <si>
    <t xml:space="preserve">SEGUROS DIRECTOS CON EL EXTERIOR</t>
  </si>
  <si>
    <t xml:space="preserve">011801</t>
  </si>
  <si>
    <t xml:space="preserve">Primas</t>
  </si>
  <si>
    <t xml:space="preserve">011802</t>
  </si>
  <si>
    <t xml:space="preserve">Comisiones</t>
  </si>
  <si>
    <t xml:space="preserve">011803</t>
  </si>
  <si>
    <t xml:space="preserve">Siniestros</t>
  </si>
  <si>
    <t xml:space="preserve">010902</t>
  </si>
  <si>
    <t xml:space="preserve">OTROS SERVICIOS ENTRE EMPRESAS VINCULADAS, N.I.O.P</t>
  </si>
  <si>
    <t xml:space="preserve">011900</t>
  </si>
  <si>
    <t xml:space="preserve">OTROS SERVICIOS  </t>
  </si>
  <si>
    <t xml:space="preserve">TOTAL</t>
  </si>
  <si>
    <t xml:space="preserve">ACUMULADO</t>
  </si>
  <si>
    <t xml:space="preserve">A1. SERVICIOS CON EL EXTERIOR, PRINCIPALES PAÍSES</t>
  </si>
  <si>
    <t xml:space="preserve">(Por Orden de Importancia, En Porcentaje, Dos Decimales)</t>
  </si>
  <si>
    <t xml:space="preserve">INGRESOS</t>
  </si>
  <si>
    <t xml:space="preserve">En Miles</t>
  </si>
  <si>
    <t xml:space="preserve">EGRESOS</t>
  </si>
  <si>
    <t xml:space="preserve">A2. SERVICIOS CON EL EXTERIOR, POR TIPO DE EMPRESA</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VARIACIONES POR TIPO DE CAMBIO Ú OTROS (+ , -)</t>
  </si>
  <si>
    <t xml:space="preserve">DESEMBOLSOS (Aumentos)</t>
  </si>
  <si>
    <t xml:space="preserve">AMORTIZACIONES (Disminuciones)</t>
  </si>
  <si>
    <t xml:space="preserve">A+B-C+D</t>
  </si>
  <si>
    <t xml:space="preserve">PAGADOS</t>
  </si>
  <si>
    <t xml:space="preserve">DEVENGADOS</t>
  </si>
  <si>
    <t xml:space="preserve">A</t>
  </si>
  <si>
    <t xml:space="preserve">B</t>
  </si>
  <si>
    <t xml:space="preserve">C</t>
  </si>
  <si>
    <t xml:space="preserve">D</t>
  </si>
  <si>
    <t xml:space="preserve">E</t>
  </si>
  <si>
    <t xml:space="preserve">F</t>
  </si>
  <si>
    <t xml:space="preserve">G</t>
  </si>
  <si>
    <t xml:space="preserve">100</t>
  </si>
  <si>
    <r>
      <rPr>
        <b val="true"/>
        <sz val="12"/>
        <rFont val="Arial Narrow"/>
        <family val="2"/>
      </rPr>
      <t xml:space="preserve">I. DEUDA EXTERNA POR PRÉSTAMOS Y CUENTAS POR PAGAR DE LARGO PLAZO 
</t>
    </r>
    <r>
      <rPr>
        <sz val="12"/>
        <rFont val="Arial Narrow"/>
        <family val="2"/>
      </rPr>
      <t xml:space="preserve">PLAZO ORIGINAL MAYOR A UN AÑO (1+2+3+4+5+6</t>
    </r>
    <r>
      <rPr>
        <b val="true"/>
        <sz val="12"/>
        <rFont val="Arial Narrow"/>
        <family val="2"/>
      </rPr>
      <t xml:space="preserve">)</t>
    </r>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r>
      <rPr>
        <sz val="12"/>
        <color rgb="FF0000FF"/>
        <rFont val="Arial Narrow"/>
        <family val="2"/>
      </rPr>
      <t xml:space="preserve">    5.   ORGANISMOS FINANC.INTERNAC. MULTILATERALES </t>
    </r>
    <r>
      <rPr>
        <sz val="9"/>
        <color rgb="FF0000FF"/>
        <rFont val="Arial Narrow"/>
        <family val="2"/>
      </rPr>
      <t xml:space="preserve">(BID, CII, CFI, CAF, etc.)</t>
    </r>
  </si>
  <si>
    <t xml:space="preserve">106</t>
  </si>
  <si>
    <t xml:space="preserve">    6.   RESTO </t>
  </si>
  <si>
    <t xml:space="preserve">110</t>
  </si>
  <si>
    <r>
      <rPr>
        <b val="true"/>
        <sz val="12"/>
        <rFont val="Arial Narrow"/>
        <family val="2"/>
      </rPr>
      <t xml:space="preserve">II. DEUDA EXTERNA POR PRÉSTAMOS Y CUENTAS POR PAGAR DE CORTO PLAZO 
</t>
    </r>
    <r>
      <rPr>
        <sz val="12"/>
        <rFont val="Arial Narrow"/>
        <family val="2"/>
      </rPr>
      <t xml:space="preserve">PLAZO ORIGINAL IGUAL / MENOR A UN AÑO (1+2+3+4+5+6)</t>
    </r>
  </si>
  <si>
    <t xml:space="preserve">111</t>
  </si>
  <si>
    <t xml:space="preserve">112</t>
  </si>
  <si>
    <t xml:space="preserve">113</t>
  </si>
  <si>
    <t xml:space="preserve">114</t>
  </si>
  <si>
    <t xml:space="preserve">115</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r>
      <rPr>
        <b val="true"/>
        <sz val="12"/>
        <rFont val="Arial Narrow"/>
        <family val="2"/>
      </rPr>
      <t xml:space="preserve">IV. DEPÓSITOS DE NO RESIDENTES, EN M/N O M/E                                              </t>
    </r>
    <r>
      <rPr>
        <sz val="12"/>
        <rFont val="Arial Narrow"/>
        <family val="2"/>
      </rPr>
      <t xml:space="preserve">(sólo para ser respondida por entidades financieras locales) </t>
    </r>
  </si>
  <si>
    <t xml:space="preserve">140</t>
  </si>
  <si>
    <t xml:space="preserve">V. OPERACIONES DE ARRENDAMIENTO FINANCIERO CON EL EXTERIOR</t>
  </si>
  <si>
    <t xml:space="preserve">150</t>
  </si>
  <si>
    <t xml:space="preserve">VI. TOTAL ( I + II + III +  IV + V)</t>
  </si>
  <si>
    <t xml:space="preserve">DEUDA DE LARGO PLAZO</t>
  </si>
  <si>
    <t xml:space="preserve">DEUDA DE CORTO PLAZO</t>
  </si>
  <si>
    <t xml:space="preserve">DEUDA POR BONOS</t>
  </si>
  <si>
    <t xml:space="preserve">151</t>
  </si>
  <si>
    <t xml:space="preserve">CRONOGRAMA PARCIAL DE PAGOS FUTUROS DEL PRINCIPAL (Flujos) 1/</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C. PATRIMONIO, ESTRUCTURA ACCIONARIA Y FLUJOS DE CAPITAL</t>
  </si>
  <si>
    <t xml:space="preserve">Llenar esta sección sólo si la empresa tiene participación extranjera en su capital en cualquier período.</t>
  </si>
  <si>
    <r>
      <rPr>
        <sz val="12"/>
        <rFont val="Arial Narrow"/>
        <family val="2"/>
      </rPr>
      <t xml:space="preserve">ELIJA LA MONEDA DE ESTE REPORTE 
</t>
    </r>
    <r>
      <rPr>
        <b val="true"/>
        <sz val="12"/>
        <color rgb="FF0000FF"/>
        <rFont val="Arial Narrow"/>
        <family val="2"/>
      </rPr>
      <t xml:space="preserve">(Coloque "X" en la casilla correspondiente)</t>
    </r>
  </si>
  <si>
    <t xml:space="preserve">MILES DE NUEVOS SOLES</t>
  </si>
  <si>
    <t xml:space="preserve">MILES DE DÓLARES U.S.</t>
  </si>
  <si>
    <t xml:space="preserve">SALDOS  DEL  PATRIMONIO (En Miles)</t>
  </si>
  <si>
    <t xml:space="preserve">I. PATRIMONIO TOTAL DE LA EMPRESA 
   Saldos ajustados por inflación, hasta cada período indicado</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t xml:space="preserv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t xml:space="preserve">  1. TIPO DE CAMBIO PARA SALDOS  ( DE FINES DE CADA PERIODO)</t>
  </si>
  <si>
    <t xml:space="preserve">  2. TIPO DE  CAMBIO PARA FLUJOS ( PROMEDIO DE CADA PERIODO)</t>
  </si>
  <si>
    <t xml:space="preserve">D. UTILIDADES O PÉRDIDAS DE LA EMPRESA</t>
  </si>
  <si>
    <t xml:space="preserve">(FLUJOS EN MILES)</t>
  </si>
  <si>
    <t xml:space="preserve"> (ene-mar)</t>
  </si>
  <si>
    <t xml:space="preserve"> (abr-jun)</t>
  </si>
  <si>
    <t xml:space="preserve"> (jul-set)</t>
  </si>
  <si>
    <t xml:space="preserve"> (oct-dic)</t>
  </si>
  <si>
    <t xml:space="preserve">I. UTILIDADES (+) O PÉRDIDAS ( -), DESPUÉS DE IMPUESTOS, DEL PERÍODO
   CONTABLE  CORRIENTE  1/ </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SALDO A FINES DE PERIODO DE LA CUENTA DE RESULTADOS ACUMULADOS</t>
  </si>
  <si>
    <t xml:space="preserve">CONSULTA EXPLORATORIA</t>
  </si>
  <si>
    <t xml:space="preserve">  COLOQUE "X" EN LA CASILLA CORRESPONDIENTE</t>
  </si>
  <si>
    <t xml:space="preserve">       CON RESIDENTES 1/</t>
  </si>
  <si>
    <t xml:space="preserve">    CON NO RESIDENTES 1/</t>
  </si>
  <si>
    <t xml:space="preserve">DELIVERY 2/</t>
  </si>
  <si>
    <t xml:space="preserve">NON DELIVERY 3/</t>
  </si>
  <si>
    <t xml:space="preserve">OPCIONES</t>
  </si>
  <si>
    <t xml:space="preserve">- Con commodities</t>
  </si>
  <si>
    <t xml:space="preserve">- Con divisas</t>
  </si>
  <si>
    <t xml:space="preserve">- Otros</t>
  </si>
  <si>
    <t xml:space="preserve">FUTUROS</t>
  </si>
  <si>
    <t xml:space="preserve">FORWARDS</t>
  </si>
  <si>
    <t xml:space="preserve">- De monedas</t>
  </si>
  <si>
    <t xml:space="preserve">- De tasas de interés</t>
  </si>
  <si>
    <t xml:space="preserve">SWAP DE MONEDAS</t>
  </si>
  <si>
    <t xml:space="preserve">SWAP DE TASAS DE INTERÉS</t>
  </si>
  <si>
    <t xml:space="preserve">1/ En el caso de operaciones con mercados organizados o centralizados, marcar 'con residentes' si tales mercados se encuentren instalados</t>
  </si>
  <si>
    <t xml:space="preserve">    en el país o, con no residentes, si se ubican en el exterior.</t>
  </si>
  <si>
    <t xml:space="preserve">2/ Con entrega del activo o producto subyacente.</t>
  </si>
  <si>
    <t xml:space="preserve">3/ No requiere de entrega del activo o producto subyacente.</t>
  </si>
  <si>
    <t xml:space="preserve">E. CUENTAS POR COBRAR SOBRE EL EXTERIOR Y DEPÓSITOS EN MONEDA EXTRANJERA</t>
  </si>
  <si>
    <t xml:space="preserve">COBRADOS</t>
  </si>
  <si>
    <t xml:space="preserve">I. CUENTAS POR COBRAR DE LARGO PLAZO
   CON PLAZO ORIGINAL MAYOR A UN AÑO (1+2+3+4)</t>
  </si>
  <si>
    <t xml:space="preserve">   1.   MATRIZ</t>
  </si>
  <si>
    <t xml:space="preserve">   2.   FILIALES</t>
  </si>
  <si>
    <t xml:space="preserve">   3.   CLIENTES </t>
  </si>
  <si>
    <t xml:space="preserve">   4.   RESTO</t>
  </si>
  <si>
    <t xml:space="preserve">II. CUENTAS POR COBRAR DE CORTO PLAZO 
    CON PLAZO ORIGINAL IGUAL/MENOR A UN AÑO (1+2+3+4)</t>
  </si>
  <si>
    <t xml:space="preserve">   3.   CLIENTES  </t>
  </si>
  <si>
    <t xml:space="preserve">III. CUENTAS POR COBRAR: BONOS, NOTAS DE 
    CRÉDITO Y SIMILARES EMITIDOS POR NO RESIDENTES 1/ ( 1+2)</t>
  </si>
  <si>
    <t xml:space="preserve">  1. DE LARGO PLAZO (Plazo original mayor a un año)</t>
  </si>
  <si>
    <t xml:space="preserve">  2. DE CORTO  PLAZO (Plazo original menor o igual a un año)</t>
  </si>
  <si>
    <t xml:space="preserve">IV. DEPÓSITOS Y RECURSOS EN MONEDA EXTRANJERA (1+2)  </t>
  </si>
  <si>
    <t xml:space="preserve">  1.   EN EL EXTERIOR</t>
  </si>
  <si>
    <t xml:space="preserve">  2.   EN EL PAÍS</t>
  </si>
  <si>
    <t xml:space="preserve">/////////////////</t>
  </si>
  <si>
    <t xml:space="preserve">V. TOTAL ( I + II + III + IV )</t>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OTRAS VARIACIONES          (+,-)</t>
  </si>
  <si>
    <t xml:space="preserve">Aumento (+) Disminución (-)</t>
  </si>
  <si>
    <t xml:space="preserve">(A + B + C)</t>
  </si>
  <si>
    <t xml:space="preserve">Utilidades(+,-) ctes. del período</t>
  </si>
  <si>
    <t xml:space="preserve">Utilidades cobradas en el período</t>
  </si>
  <si>
    <t xml:space="preserve">I. PARTICIPACIÓN TOTAL EN EMPRESAS DEL EXTERIOR ( 1+2)</t>
  </si>
  <si>
    <t xml:space="preserve"> 1.  COMO INVERSIONISTAS DIRECTOS</t>
  </si>
  <si>
    <t xml:space="preserve"> 2.  RESTO </t>
  </si>
  <si>
    <t xml:space="preserve">G. INVERSIONES DE LA EMPRESA Y SU FINANCIAMIENTO</t>
  </si>
  <si>
    <t xml:space="preserve">(Millones de US dólares)</t>
  </si>
  <si>
    <t xml:space="preserve">                PROYECTADO</t>
  </si>
  <si>
    <t xml:space="preserve">700</t>
  </si>
  <si>
    <t xml:space="preserve"> 1. VALOR DE LAS INVERSIONES 1/</t>
  </si>
  <si>
    <t xml:space="preserve">710</t>
  </si>
  <si>
    <t xml:space="preserve"> 2. FUENTES DE FINANCIAMIENTO</t>
  </si>
  <si>
    <t xml:space="preserve">711</t>
  </si>
  <si>
    <t xml:space="preserve">     2.1 ORIGEN EXTERNO  (a+b+c) 2/</t>
  </si>
  <si>
    <t xml:space="preserve">712</t>
  </si>
  <si>
    <t xml:space="preserve">             a. Préstamos de terceros</t>
  </si>
  <si>
    <t xml:space="preserve">713</t>
  </si>
  <si>
    <t xml:space="preserve">             b. Préstamos y aportes de matriz o afiliadas</t>
  </si>
  <si>
    <t xml:space="preserve">714</t>
  </si>
  <si>
    <t xml:space="preserve">             c. Recursos externos de fuente indeterminada</t>
  </si>
  <si>
    <t xml:space="preserve">720</t>
  </si>
  <si>
    <t xml:space="preserve">     2.2 ORIGEN INTERNO 3/</t>
  </si>
  <si>
    <t xml:space="preserve">(*) Incluye valores ejecutados.</t>
  </si>
  <si>
    <t xml:space="preserve">1/ Activos fijos (edificios, maquinaria y equipo) o gastos en exploración minera (incluido hidrocarburos).</t>
  </si>
  <si>
    <t xml:space="preserve">2/ Recursos obtenidos fuera del país. Si se ha previsto la estructura, llenar detalle de rubros 2.1.1 y 2.1.2 </t>
  </si>
  <si>
    <t xml:space="preserve">3/ Recursos propios y financiamiento en el mercado local (préstamos de banco locales, emisión de bonos,  etc.)</t>
  </si>
  <si>
    <t xml:space="preserve">DIAGRAMA: RELACIÓN DE LA EMPRESA ENCUESTADA CON OTRAS EMPRESAS RESIDENTES</t>
  </si>
  <si>
    <t xml:space="preserve">H. OTRAS EMPRESAS RESIDENTES RELACIONADAS</t>
  </si>
  <si>
    <t xml:space="preserve">TIPO DE RELACIÓN</t>
  </si>
  <si>
    <t xml:space="preserve">PORCENTAJE DE PARTICIPACIÓN 1/ (con un decimal)</t>
  </si>
  <si>
    <t xml:space="preserve">RAZÓN SOCIAL</t>
  </si>
  <si>
    <t xml:space="preserve">TELÉFONO</t>
  </si>
  <si>
    <t xml:space="preserve">1, 2A, 2B, 3,A, 3B, 4A, 4E, 5, 6 (Ver diagrama)</t>
  </si>
  <si>
    <t xml:space="preserve">PLANTILLA DE CONSISTENCIA DEL PATRIMONIO Y SUS FUENTES DE VARIACION </t>
  </si>
  <si>
    <t xml:space="preserve">VALORES DIFERENTES DE CERO EN LA DIFERENCIA SIGNIFICAN INCONSISTENCIA</t>
  </si>
  <si>
    <t xml:space="preserve">1. PATRIMONIO</t>
  </si>
  <si>
    <r>
      <rPr>
        <sz val="12"/>
        <rFont val="Arial Narrow"/>
        <family val="2"/>
      </rPr>
      <t xml:space="preserve">   1.a  </t>
    </r>
    <r>
      <rPr>
        <sz val="12"/>
        <rFont val="Symbol"/>
        <family val="1"/>
        <charset val="2"/>
      </rPr>
      <t xml:space="preserve">D</t>
    </r>
    <r>
      <rPr>
        <sz val="12"/>
        <rFont val="Arial Narrow"/>
        <family val="2"/>
      </rPr>
      <t xml:space="preserve"> patrimonio (flujo neto)</t>
    </r>
  </si>
  <si>
    <t xml:space="preserve">2. FUENTES DE VARIACION (2.1+ 2.2 + 2.3 - 2.4 - 2.5)</t>
  </si>
  <si>
    <t xml:space="preserve">   2.1 Aportes / Retiros</t>
  </si>
  <si>
    <t xml:space="preserve">   2.2 Ajustes para Consistencia</t>
  </si>
  <si>
    <t xml:space="preserve">   2.3 Utilidades totales generadas</t>
  </si>
  <si>
    <t xml:space="preserve">   2.4 Pago en efectivo de utilidades</t>
  </si>
  <si>
    <t xml:space="preserve">   2.5 Declaración de dividendos</t>
  </si>
  <si>
    <t xml:space="preserve">3. DIFERENCIA = (1 - 2)</t>
  </si>
  <si>
    <t xml:space="preserve">RESUMEN DE OPERACIONES EXTERNAS (miles $)</t>
  </si>
  <si>
    <t xml:space="preserve">1 TRIM 2005</t>
  </si>
  <si>
    <t xml:space="preserve">2 TRIM 2005</t>
  </si>
  <si>
    <t xml:space="preserve">3 TRIM 2005</t>
  </si>
  <si>
    <t xml:space="preserve">4 TRIM 2005</t>
  </si>
  <si>
    <t xml:space="preserve">1. FLUJOS CON MATRIZ</t>
  </si>
  <si>
    <t xml:space="preserve">A. PASIVOS</t>
  </si>
  <si>
    <t xml:space="preserve">PRESTAMOS NETOS (LP + CP)</t>
  </si>
  <si>
    <t xml:space="preserve">APORTES DE CAPITAL</t>
  </si>
  <si>
    <t xml:space="preserve">REINVERSION DE UTILIDADES DE EXTRANJEROS</t>
  </si>
  <si>
    <t xml:space="preserve">B. ACTIVOS (SIGNO BP)</t>
  </si>
  <si>
    <t xml:space="preserve">COBRANZAS NETAS (LP+CP)</t>
  </si>
  <si>
    <t xml:space="preserve">APORTES DE CAPITAL AL EXTERIOR</t>
  </si>
  <si>
    <t xml:space="preserve">REINVERSION DE UTILIDADES </t>
  </si>
  <si>
    <t xml:space="preserve">2. FLUJOS CON TERCEROS</t>
  </si>
  <si>
    <t xml:space="preserve">PRESTAMOS NETOS LP</t>
  </si>
  <si>
    <t xml:space="preserve">PRESTAMOS NETOS CP</t>
  </si>
  <si>
    <t xml:space="preserve">BONOS (CP+LP)</t>
  </si>
  <si>
    <t xml:space="preserve">B. ACTIVOS</t>
  </si>
  <si>
    <t xml:space="preserve">COBRANZAS NETAS LP</t>
  </si>
  <si>
    <t xml:space="preserve">COBRANZAS NETAS CP</t>
  </si>
  <si>
    <t xml:space="preserve">ENC</t>
  </si>
  <si>
    <t xml:space="preserve">PERIODO</t>
  </si>
  <si>
    <t xml:space="preserve">VERS</t>
  </si>
  <si>
    <t xml:space="preserve">COD</t>
  </si>
  <si>
    <t xml:space="preserve">RUC</t>
  </si>
  <si>
    <t xml:space="preserve">MONTO</t>
  </si>
  <si>
    <t xml:space="preserve">PAIS</t>
  </si>
  <si>
    <t xml:space="preserve">TIPO</t>
  </si>
  <si>
    <t xml:space="preserve">COLUMNA</t>
  </si>
  <si>
    <t xml:space="preserve">PIVOTE</t>
  </si>
  <si>
    <t xml:space="preserve">SER</t>
  </si>
  <si>
    <t xml:space="preserve">v</t>
  </si>
  <si>
    <t xml:space="preserve">CAP</t>
  </si>
  <si>
    <t xml:space="preserve">v2</t>
  </si>
  <si>
    <t xml:space="preserve">v1</t>
  </si>
  <si>
    <t xml:space="preserve">AÑO</t>
  </si>
  <si>
    <t xml:space="preserve">TRIMESTRE</t>
  </si>
  <si>
    <t xml:space="preserve">SALDO ACTUAL</t>
  </si>
  <si>
    <t xml:space="preserve">SALDO ANTERIOR</t>
  </si>
  <si>
    <t xml:space="preserve">ACTUAL</t>
  </si>
  <si>
    <t xml:space="preserve">#</t>
  </si>
  <si>
    <t xml:space="preserve">Codigo</t>
  </si>
  <si>
    <t xml:space="preserve">DESCRIPTOR</t>
  </si>
  <si>
    <t xml:space="preserve">AF</t>
  </si>
  <si>
    <t xml:space="preserve">AFGHANISTAN</t>
  </si>
  <si>
    <t xml:space="preserve">AL</t>
  </si>
  <si>
    <t xml:space="preserve">ALBANIA</t>
  </si>
  <si>
    <t xml:space="preserve">DE</t>
  </si>
  <si>
    <t xml:space="preserve">ALEMANI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Y BARBUDA</t>
  </si>
  <si>
    <t xml:space="preserve">AN</t>
  </si>
  <si>
    <t xml:space="preserve">ANTILLAS HOLANDESAS</t>
  </si>
  <si>
    <t xml:space="preserve">SA</t>
  </si>
  <si>
    <t xml:space="preserve">ARABIA SAUDI</t>
  </si>
  <si>
    <t xml:space="preserve">DZ</t>
  </si>
  <si>
    <t xml:space="preserve">ARGELI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CA</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Y HERZEGOVINA</t>
  </si>
  <si>
    <t xml:space="preserve">BW</t>
  </si>
  <si>
    <t xml:space="preserve">BOTSWANA</t>
  </si>
  <si>
    <t xml:space="preserve">BV</t>
  </si>
  <si>
    <t xml:space="preserve">BOUVET ISLAND</t>
  </si>
  <si>
    <t xml:space="preserve">BR</t>
  </si>
  <si>
    <t xml:space="preserve">BRASIL</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UN</t>
  </si>
  <si>
    <t xml:space="preserve">CA</t>
  </si>
  <si>
    <t xml:space="preserve">CANADA</t>
  </si>
  <si>
    <t xml:space="preserve">CV</t>
  </si>
  <si>
    <t xml:space="preserve">CAPE VERDE</t>
  </si>
  <si>
    <t xml:space="preserve">TD</t>
  </si>
  <si>
    <t xml:space="preserve">CHAD</t>
  </si>
  <si>
    <t xml:space="preserve">CL</t>
  </si>
  <si>
    <t xml:space="preserve">CHILE</t>
  </si>
  <si>
    <t xml:space="preserve">CN</t>
  </si>
  <si>
    <t xml:space="preserve">CHINA</t>
  </si>
  <si>
    <t xml:space="preserve">CY</t>
  </si>
  <si>
    <t xml:space="preserve">CHIPRE</t>
  </si>
  <si>
    <t xml:space="preserve">CO</t>
  </si>
  <si>
    <t xml:space="preserve">COLOMBIA</t>
  </si>
  <si>
    <t xml:space="preserve">KM</t>
  </si>
  <si>
    <t xml:space="preserve">COMOROS</t>
  </si>
  <si>
    <t xml:space="preserve">CG</t>
  </si>
  <si>
    <t xml:space="preserve">CONGO</t>
  </si>
  <si>
    <t xml:space="preserve">1K</t>
  </si>
  <si>
    <t xml:space="preserve">COSTA DE MARFIL</t>
  </si>
  <si>
    <t xml:space="preserve">CR</t>
  </si>
  <si>
    <t xml:space="preserve">COSTA RICA</t>
  </si>
  <si>
    <t xml:space="preserve">CI</t>
  </si>
  <si>
    <t xml:space="preserve">COTE D'IVOIRE</t>
  </si>
  <si>
    <t xml:space="preserve">HR</t>
  </si>
  <si>
    <t xml:space="preserve">CROACIA</t>
  </si>
  <si>
    <t xml:space="preserve">CU</t>
  </si>
  <si>
    <t xml:space="preserve">CUBA</t>
  </si>
  <si>
    <t xml:space="preserve">DK</t>
  </si>
  <si>
    <t xml:space="preserve">DINAMARCA</t>
  </si>
  <si>
    <t xml:space="preserve">DJ</t>
  </si>
  <si>
    <t xml:space="preserve">DJIBOUTI</t>
  </si>
  <si>
    <t xml:space="preserve">DM</t>
  </si>
  <si>
    <t xml:space="preserve">DOMINICA</t>
  </si>
  <si>
    <t xml:space="preserve">TP</t>
  </si>
  <si>
    <t xml:space="preserve">EAST TIMOR</t>
  </si>
  <si>
    <t xml:space="preserve">EC</t>
  </si>
  <si>
    <t xml:space="preserve">ECUADOR</t>
  </si>
  <si>
    <t xml:space="preserve">EG</t>
  </si>
  <si>
    <t xml:space="preserve">EGIPTO</t>
  </si>
  <si>
    <t xml:space="preserve">SV</t>
  </si>
  <si>
    <t xml:space="preserve">EL SALVADOR</t>
  </si>
  <si>
    <t xml:space="preserve">AE</t>
  </si>
  <si>
    <t xml:space="preserve">EMIRATOS ARABES UNIDOS</t>
  </si>
  <si>
    <t xml:space="preserve">ER</t>
  </si>
  <si>
    <t xml:space="preserve">ERITREA</t>
  </si>
  <si>
    <t xml:space="preserve">1G</t>
  </si>
  <si>
    <t xml:space="preserve">ESCOCIA</t>
  </si>
  <si>
    <t xml:space="preserve">SK</t>
  </si>
  <si>
    <t xml:space="preserve">ESLOVAQUIA</t>
  </si>
  <si>
    <t xml:space="preserve">SI</t>
  </si>
  <si>
    <t xml:space="preserve">ESLOVENIA</t>
  </si>
  <si>
    <t xml:space="preserve">ES</t>
  </si>
  <si>
    <t xml:space="preserve">ESPAÑA</t>
  </si>
  <si>
    <t xml:space="preserve">US</t>
  </si>
  <si>
    <t xml:space="preserve">ESTADOS UNIDOS DE NORTEAMERICA</t>
  </si>
  <si>
    <t xml:space="preserve">EE</t>
  </si>
  <si>
    <t xml:space="preserve">ESTONIA</t>
  </si>
  <si>
    <t xml:space="preserve">ET</t>
  </si>
  <si>
    <t xml:space="preserve">ETHIOPIA</t>
  </si>
  <si>
    <t xml:space="preserve">FJ</t>
  </si>
  <si>
    <t xml:space="preserve">FIJI</t>
  </si>
  <si>
    <t xml:space="preserve">PH</t>
  </si>
  <si>
    <t xml:space="preserve">FILIPINAS</t>
  </si>
  <si>
    <t xml:space="preserve">FINLANDIA</t>
  </si>
  <si>
    <t xml:space="preserve">FR</t>
  </si>
  <si>
    <t xml:space="preserve">FRANCIA</t>
  </si>
  <si>
    <t xml:space="preserve">GF</t>
  </si>
  <si>
    <t xml:space="preserve">FRENCH GUIANA</t>
  </si>
  <si>
    <t xml:space="preserve">GA</t>
  </si>
  <si>
    <t xml:space="preserve">GABON</t>
  </si>
  <si>
    <t xml:space="preserve">GM</t>
  </si>
  <si>
    <t xml:space="preserve">GAMBIA</t>
  </si>
  <si>
    <t xml:space="preserve">1F</t>
  </si>
  <si>
    <t xml:space="preserve">GAZA Y JERICO</t>
  </si>
  <si>
    <t xml:space="preserve">GE</t>
  </si>
  <si>
    <t xml:space="preserve">GEORGIA</t>
  </si>
  <si>
    <t xml:space="preserve">GS</t>
  </si>
  <si>
    <t xml:space="preserve">GEORGIA DEL SUR E ISLAS SANDWICH DEL SUR</t>
  </si>
  <si>
    <t xml:space="preserve">GH</t>
  </si>
  <si>
    <t xml:space="preserve">GHANA</t>
  </si>
  <si>
    <t xml:space="preserve">GI</t>
  </si>
  <si>
    <t xml:space="preserve">GIBRALTAR</t>
  </si>
  <si>
    <t xml:space="preserve">GD</t>
  </si>
  <si>
    <t xml:space="preserve">GRANADA</t>
  </si>
  <si>
    <t xml:space="preserve">GR</t>
  </si>
  <si>
    <t xml:space="preserve">GRECIA</t>
  </si>
  <si>
    <t xml:space="preserve">GL</t>
  </si>
  <si>
    <t xml:space="preserve">GREENLAND</t>
  </si>
  <si>
    <t xml:space="preserve">GP</t>
  </si>
  <si>
    <t xml:space="preserve">GUADELOUPE</t>
  </si>
  <si>
    <t xml:space="preserve">GU</t>
  </si>
  <si>
    <t xml:space="preserve">GUAM</t>
  </si>
  <si>
    <t xml:space="preserve">GT</t>
  </si>
  <si>
    <t xml:space="preserve">GUATEMALA</t>
  </si>
  <si>
    <t xml:space="preserve">GN</t>
  </si>
  <si>
    <t xml:space="preserve">GUINEA</t>
  </si>
  <si>
    <t xml:space="preserve">GQ</t>
  </si>
  <si>
    <t xml:space="preserve">GUINEA ECUATORIAL</t>
  </si>
  <si>
    <t xml:space="preserve">GW</t>
  </si>
  <si>
    <t xml:space="preserve">GUINEA-BISSAU</t>
  </si>
  <si>
    <t xml:space="preserve">GY</t>
  </si>
  <si>
    <t xml:space="preserve">GUYANA</t>
  </si>
  <si>
    <t xml:space="preserve">HT</t>
  </si>
  <si>
    <t xml:space="preserve">HAITI</t>
  </si>
  <si>
    <t xml:space="preserve">NL</t>
  </si>
  <si>
    <t xml:space="preserve">HOLANDA</t>
  </si>
  <si>
    <t xml:space="preserve">HN</t>
  </si>
  <si>
    <t xml:space="preserve">HONDURAS</t>
  </si>
  <si>
    <t xml:space="preserve">HK</t>
  </si>
  <si>
    <t xml:space="preserve">HONG KONG</t>
  </si>
  <si>
    <t xml:space="preserve">HU</t>
  </si>
  <si>
    <t xml:space="preserve">HUNGRIA</t>
  </si>
  <si>
    <t xml:space="preserve">IS</t>
  </si>
  <si>
    <t xml:space="preserve">ICELAND</t>
  </si>
  <si>
    <t xml:space="preserve">IN</t>
  </si>
  <si>
    <t xml:space="preserve">INDIA</t>
  </si>
  <si>
    <t xml:space="preserve">ID</t>
  </si>
  <si>
    <t xml:space="preserve">INDONESIA</t>
  </si>
  <si>
    <t xml:space="preserve">IQ</t>
  </si>
  <si>
    <t xml:space="preserve">IRAK</t>
  </si>
  <si>
    <t xml:space="preserve">IR</t>
  </si>
  <si>
    <t xml:space="preserve">IRAN (ISLAMIC REPUBLIC OF)</t>
  </si>
  <si>
    <t xml:space="preserve">IE</t>
  </si>
  <si>
    <t xml:space="preserve">IRLANDA</t>
  </si>
  <si>
    <t xml:space="preserve">KY</t>
  </si>
  <si>
    <t xml:space="preserve">ISLAS CAYMAN</t>
  </si>
  <si>
    <t xml:space="preserve">CX</t>
  </si>
  <si>
    <t xml:space="preserve">ISLAS CHRISTMAS</t>
  </si>
  <si>
    <t xml:space="preserve">CC</t>
  </si>
  <si>
    <t xml:space="preserve">ISLAS COCOS (KEELING)</t>
  </si>
  <si>
    <t xml:space="preserve">CK</t>
  </si>
  <si>
    <t xml:space="preserve">ISLAS COOK</t>
  </si>
  <si>
    <t xml:space="preserve">MP</t>
  </si>
  <si>
    <t xml:space="preserve">ISLAS DE MARIANA DEL NORTE</t>
  </si>
  <si>
    <t xml:space="preserve">FK</t>
  </si>
  <si>
    <t xml:space="preserve">ISLAS FALKLAND (MALVINAS)</t>
  </si>
  <si>
    <t xml:space="preserve">FO</t>
  </si>
  <si>
    <t xml:space="preserve">ISLAS FAROE</t>
  </si>
  <si>
    <t xml:space="preserve">HM</t>
  </si>
  <si>
    <t xml:space="preserve">ISLAS HEARD Y MC DONALD</t>
  </si>
  <si>
    <t xml:space="preserve">MH</t>
  </si>
  <si>
    <t xml:space="preserve">ISLAS MARSHALL</t>
  </si>
  <si>
    <t xml:space="preserve">UM</t>
  </si>
  <si>
    <t xml:space="preserve">ISLAS MENORES DE LOS ESTADOS UNIDOS DE NORTEAMERICA</t>
  </si>
  <si>
    <t xml:space="preserve">NF</t>
  </si>
  <si>
    <t xml:space="preserve">ISLAS NORFOLK</t>
  </si>
  <si>
    <t xml:space="preserve">SB</t>
  </si>
  <si>
    <t xml:space="preserve">ISLAS SOLOMON</t>
  </si>
  <si>
    <t xml:space="preserve">SJ</t>
  </si>
  <si>
    <t xml:space="preserve">ISLAS SVALBARD Y JAN MAYEN</t>
  </si>
  <si>
    <t xml:space="preserve">VG</t>
  </si>
  <si>
    <t xml:space="preserve">ISLAS VIRGENES (BRITANICAS)</t>
  </si>
  <si>
    <t xml:space="preserve">VI</t>
  </si>
  <si>
    <t xml:space="preserve">ISLAS VIRGENES (E.U.A.)</t>
  </si>
  <si>
    <t xml:space="preserve">WF</t>
  </si>
  <si>
    <t xml:space="preserve">ISLAS WALLIS Y FUTUNA</t>
  </si>
  <si>
    <t xml:space="preserve">IL</t>
  </si>
  <si>
    <t xml:space="preserve">ISRAEL</t>
  </si>
  <si>
    <t xml:space="preserve">IT</t>
  </si>
  <si>
    <t xml:space="preserve">ITALIA</t>
  </si>
  <si>
    <t xml:space="preserve">JM</t>
  </si>
  <si>
    <t xml:space="preserve">JAMAICA</t>
  </si>
  <si>
    <t xml:space="preserve">JP</t>
  </si>
  <si>
    <t xml:space="preserve">JAPON</t>
  </si>
  <si>
    <t xml:space="preserve">JO</t>
  </si>
  <si>
    <t xml:space="preserve">JORDAN</t>
  </si>
  <si>
    <t xml:space="preserve">KZ</t>
  </si>
  <si>
    <t xml:space="preserve">KAZAKHSTAN</t>
  </si>
  <si>
    <t xml:space="preserve">KE</t>
  </si>
  <si>
    <t xml:space="preserve">KENYA</t>
  </si>
  <si>
    <t xml:space="preserve">KI</t>
  </si>
  <si>
    <t xml:space="preserve">KIRIBATI</t>
  </si>
  <si>
    <t xml:space="preserve">KR</t>
  </si>
  <si>
    <t xml:space="preserve">KOREA, REPUBLICA DE</t>
  </si>
  <si>
    <t xml:space="preserve">KP</t>
  </si>
  <si>
    <t xml:space="preserve">KOREA, REPUBLICA DEMOCRATICA DE</t>
  </si>
  <si>
    <t xml:space="preserve">KW</t>
  </si>
  <si>
    <t xml:space="preserve">KUWAIT</t>
  </si>
  <si>
    <t xml:space="preserve">KG</t>
  </si>
  <si>
    <t xml:space="preserve">KYRGYSTAN</t>
  </si>
  <si>
    <t xml:space="preserve">LV</t>
  </si>
  <si>
    <t xml:space="preserve">LATVIA</t>
  </si>
  <si>
    <t xml:space="preserve">LS</t>
  </si>
  <si>
    <t xml:space="preserve">LESOTHO</t>
  </si>
  <si>
    <t xml:space="preserve">LB</t>
  </si>
  <si>
    <t xml:space="preserve">LIBAN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U</t>
  </si>
  <si>
    <t xml:space="preserve">MK</t>
  </si>
  <si>
    <t xml:space="preserve">MACEDONIA F.Y.R.</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ARRUECO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t>
  </si>
  <si>
    <t xml:space="preserve">MD</t>
  </si>
  <si>
    <t xml:space="preserve">MOLDOVA</t>
  </si>
  <si>
    <t xml:space="preserve">MC</t>
  </si>
  <si>
    <t xml:space="preserve">MONACO</t>
  </si>
  <si>
    <t xml:space="preserve">MN</t>
  </si>
  <si>
    <t xml:space="preserve">MONGOLIA</t>
  </si>
  <si>
    <t xml:space="preserve">MS</t>
  </si>
  <si>
    <t xml:space="preserve">MONTSERRAT</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I</t>
  </si>
  <si>
    <t xml:space="preserve">NICARAGUA</t>
  </si>
  <si>
    <t xml:space="preserve">NE</t>
  </si>
  <si>
    <t xml:space="preserve">NIGER</t>
  </si>
  <si>
    <t xml:space="preserve">NG</t>
  </si>
  <si>
    <t xml:space="preserve">NIGERIA</t>
  </si>
  <si>
    <t xml:space="preserve">NU</t>
  </si>
  <si>
    <t xml:space="preserve">NIUE</t>
  </si>
  <si>
    <t xml:space="preserve">1E</t>
  </si>
  <si>
    <t xml:space="preserve">NO DECLARADOS</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st>
</file>

<file path=xl/styles.xml><?xml version="1.0" encoding="utf-8"?>
<styleSheet xmlns="http://schemas.openxmlformats.org/spreadsheetml/2006/main">
  <numFmts count="8">
    <numFmt numFmtId="164" formatCode="General"/>
    <numFmt numFmtId="165" formatCode="General"/>
    <numFmt numFmtId="166" formatCode="mmmm\-yy"/>
    <numFmt numFmtId="167" formatCode="@"/>
    <numFmt numFmtId="168" formatCode="#,###,##0"/>
    <numFmt numFmtId="169" formatCode="0.00"/>
    <numFmt numFmtId="170" formatCode="0"/>
    <numFmt numFmtId="171" formatCode="[BLUE]#,###,##0;[RED]\(#,###,##0\)"/>
  </numFmts>
  <fonts count="26">
    <font>
      <sz val="10"/>
      <name val="Arial"/>
      <family val="0"/>
    </font>
    <font>
      <sz val="10"/>
      <name val="Arial"/>
      <family val="0"/>
    </font>
    <font>
      <sz val="10"/>
      <name val="Arial"/>
      <family val="0"/>
    </font>
    <font>
      <sz val="10"/>
      <name val="Arial"/>
      <family val="0"/>
    </font>
    <font>
      <sz val="14"/>
      <name val="Arial Narrow"/>
      <family val="2"/>
    </font>
    <font>
      <b val="true"/>
      <sz val="20"/>
      <name val="Arial Narrow"/>
      <family val="2"/>
    </font>
    <font>
      <b val="true"/>
      <sz val="18"/>
      <name val="Arial Narrow"/>
      <family val="2"/>
    </font>
    <font>
      <b val="true"/>
      <sz val="16"/>
      <name val="Arial Narrow"/>
      <family val="2"/>
    </font>
    <font>
      <sz val="14"/>
      <color rgb="FF0000FF"/>
      <name val="Arial Narrow"/>
      <family val="2"/>
    </font>
    <font>
      <u val="single"/>
      <sz val="10"/>
      <color rgb="FF0000FF"/>
      <name val="Arial"/>
      <family val="0"/>
    </font>
    <font>
      <u val="single"/>
      <sz val="14"/>
      <color rgb="FF0000FF"/>
      <name val="Arial"/>
      <family val="2"/>
    </font>
    <font>
      <b val="true"/>
      <sz val="14"/>
      <name val="Arial Narrow"/>
      <family val="2"/>
    </font>
    <font>
      <sz val="16"/>
      <color rgb="FF808080"/>
      <name val="Arial Narrow"/>
      <family val="2"/>
    </font>
    <font>
      <sz val="12"/>
      <name val="Arial Narrow"/>
      <family val="2"/>
    </font>
    <font>
      <b val="true"/>
      <sz val="16"/>
      <color rgb="FFFF0000"/>
      <name val="Arial Narrow"/>
      <family val="2"/>
    </font>
    <font>
      <b val="true"/>
      <sz val="12"/>
      <name val="Arial Narrow"/>
      <family val="2"/>
    </font>
    <font>
      <sz val="12"/>
      <color rgb="FF0000FF"/>
      <name val="Arial Narrow"/>
      <family val="2"/>
    </font>
    <font>
      <b val="true"/>
      <sz val="14"/>
      <color rgb="FFFF0000"/>
      <name val="Arial Narrow"/>
      <family val="2"/>
    </font>
    <font>
      <b val="true"/>
      <sz val="14"/>
      <color rgb="FF0000FF"/>
      <name val="Arial Narrow"/>
      <family val="2"/>
    </font>
    <font>
      <b val="true"/>
      <sz val="12"/>
      <color rgb="FFFF0000"/>
      <name val="Arial Narrow"/>
      <family val="2"/>
    </font>
    <font>
      <b val="true"/>
      <sz val="12"/>
      <color rgb="FF0000FF"/>
      <name val="Arial Narrow"/>
      <family val="2"/>
    </font>
    <font>
      <sz val="9"/>
      <color rgb="FF0000FF"/>
      <name val="Arial Narrow"/>
      <family val="2"/>
    </font>
    <font>
      <sz val="14"/>
      <color rgb="FFFF0000"/>
      <name val="Arial Narrow"/>
      <family val="2"/>
    </font>
    <font>
      <b val="true"/>
      <sz val="16"/>
      <color rgb="FF0000FF"/>
      <name val="Arial Narrow"/>
      <family val="2"/>
    </font>
    <font>
      <sz val="12"/>
      <color rgb="FFFF0000"/>
      <name val="Arial Narrow"/>
      <family val="2"/>
    </font>
    <font>
      <sz val="12"/>
      <name val="Symbol"/>
      <family val="1"/>
      <charset val="2"/>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00CCFF"/>
        <bgColor rgb="FF33CCCC"/>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s>
  <borders count="7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thin"/>
      <top/>
      <bottom style="medium">
        <color rgb="FFC0C0C0"/>
      </bottom>
      <diagonal/>
    </border>
    <border diagonalUp="false" diagonalDown="false">
      <left/>
      <right style="medium"/>
      <top/>
      <bottom style="medium">
        <color rgb="FFC0C0C0"/>
      </bottom>
      <diagonal/>
    </border>
    <border diagonalUp="false" diagonalDown="false">
      <left style="medium"/>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thin"/>
      <top style="medium">
        <color rgb="FFC0C0C0"/>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top style="medium">
        <color rgb="FFC0C0C0"/>
      </top>
      <bottom style="medium"/>
      <diagonal/>
    </border>
    <border diagonalUp="false" diagonalDown="false">
      <left/>
      <right/>
      <top style="medium">
        <color rgb="FFC0C0C0"/>
      </top>
      <bottom style="medium"/>
      <diagonal/>
    </border>
    <border diagonalUp="false" diagonalDown="false">
      <left/>
      <right style="thin"/>
      <top style="medium">
        <color rgb="FFC0C0C0"/>
      </top>
      <bottom style="medium"/>
      <diagonal/>
    </border>
    <border diagonalUp="false" diagonalDown="false">
      <left/>
      <right style="medium"/>
      <top style="medium">
        <color rgb="FFC0C0C0"/>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true" applyProtection="false">
      <alignment horizontal="center"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false" hidden="false"/>
    </xf>
    <xf numFmtId="164" fontId="10" fillId="3" borderId="0" xfId="20"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8" fillId="3" borderId="9"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4" fillId="3" borderId="13" xfId="0" applyFont="true" applyBorder="true" applyAlignment="true" applyProtection="false">
      <alignment horizontal="center"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true" applyProtection="true">
      <alignment horizontal="center" vertical="bottom" textRotation="0" wrapText="false" indent="0" shrinkToFit="false"/>
      <protection locked="false" hidden="false"/>
    </xf>
    <xf numFmtId="164" fontId="11"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false" applyProtection="false">
      <alignment horizontal="general" vertical="bottom"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11" fillId="2" borderId="23" xfId="0" applyFont="true" applyBorder="true" applyAlignment="true" applyProtection="true">
      <alignment horizontal="center" vertical="bottom" textRotation="0" wrapText="false" indent="0" shrinkToFit="false"/>
      <protection locked="false" hidden="false"/>
    </xf>
    <xf numFmtId="164" fontId="11" fillId="2" borderId="24"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4" borderId="25" xfId="0" applyFont="true" applyBorder="true" applyAlignment="false" applyProtection="false">
      <alignment horizontal="general" vertical="bottom" textRotation="0" wrapText="false" indent="0" shrinkToFit="false"/>
      <protection locked="true" hidden="false"/>
    </xf>
    <xf numFmtId="164" fontId="13" fillId="4" borderId="26" xfId="0" applyFont="true" applyBorder="true" applyAlignment="false" applyProtection="false">
      <alignment horizontal="general" vertical="bottom" textRotation="0" wrapText="false" indent="0" shrinkToFit="false"/>
      <protection locked="true" hidden="false"/>
    </xf>
    <xf numFmtId="165" fontId="15" fillId="4" borderId="27" xfId="0" applyFont="true" applyBorder="true" applyAlignment="true" applyProtection="false">
      <alignment horizontal="center" vertical="bottom" textRotation="0" wrapText="false" indent="0" shrinkToFit="false"/>
      <protection locked="true" hidden="false"/>
    </xf>
    <xf numFmtId="165" fontId="15" fillId="4" borderId="28"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right"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7" fontId="13" fillId="0" borderId="32" xfId="0" applyFont="true" applyBorder="true" applyAlignment="false" applyProtection="false">
      <alignment horizontal="general" vertical="bottom" textRotation="0" wrapText="false" indent="0" shrinkToFit="false"/>
      <protection locked="true" hidden="false"/>
    </xf>
    <xf numFmtId="168" fontId="13" fillId="0" borderId="32" xfId="0" applyFont="true" applyBorder="true" applyAlignment="false" applyProtection="false">
      <alignment horizontal="general" vertical="bottom" textRotation="0" wrapText="false" indent="0" shrinkToFit="false"/>
      <protection locked="true" hidden="false"/>
    </xf>
    <xf numFmtId="168" fontId="13" fillId="0" borderId="33"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8" fontId="16" fillId="0" borderId="32" xfId="0" applyFont="true" applyBorder="true" applyAlignment="false" applyProtection="true">
      <alignment horizontal="general" vertical="bottom" textRotation="0" wrapText="false" indent="0" shrinkToFit="false"/>
      <protection locked="false" hidden="false"/>
    </xf>
    <xf numFmtId="168" fontId="16" fillId="0" borderId="33" xfId="0" applyFont="true" applyBorder="true" applyAlignment="false" applyProtection="true">
      <alignment horizontal="general"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7" fontId="16" fillId="0" borderId="32" xfId="0" applyFont="true" applyBorder="true" applyAlignment="false" applyProtection="false">
      <alignment horizontal="general" vertical="bottom" textRotation="0" wrapText="false" indent="0" shrinkToFit="false"/>
      <protection locked="true" hidden="false"/>
    </xf>
    <xf numFmtId="168" fontId="13" fillId="0" borderId="33" xfId="0" applyFont="true" applyBorder="true" applyAlignment="false" applyProtection="tru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8" fontId="13" fillId="0" borderId="29" xfId="0" applyFont="true" applyBorder="true" applyAlignment="false" applyProtection="false">
      <alignment horizontal="general" vertical="bottom" textRotation="0" wrapText="false" indent="0" shrinkToFit="false"/>
      <protection locked="true" hidden="false"/>
    </xf>
    <xf numFmtId="168" fontId="13" fillId="0" borderId="31" xfId="0" applyFont="true" applyBorder="true" applyAlignment="false" applyProtection="true">
      <alignment horizontal="general" vertical="bottom" textRotation="0" wrapText="false" indent="0" shrinkToFit="false"/>
      <protection locked="true" hidden="false"/>
    </xf>
    <xf numFmtId="168" fontId="13" fillId="0" borderId="30" xfId="0" applyFont="true" applyBorder="true" applyAlignment="false" applyProtection="false">
      <alignment horizontal="general" vertical="bottom" textRotation="0" wrapText="false" indent="0" shrinkToFit="false"/>
      <protection locked="true" hidden="false"/>
    </xf>
    <xf numFmtId="168" fontId="13" fillId="0" borderId="3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5" fontId="19" fillId="4" borderId="2" xfId="0" applyFont="true" applyBorder="true" applyAlignment="true" applyProtection="false">
      <alignment horizontal="center"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true">
      <alignment horizontal="general" vertical="bottom" textRotation="0" wrapText="false" indent="0" shrinkToFit="false"/>
      <protection locked="false" hidden="false"/>
    </xf>
    <xf numFmtId="168" fontId="13" fillId="0" borderId="6"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69" fontId="13" fillId="0" borderId="6" xfId="0" applyFont="true" applyBorder="true" applyAlignment="true" applyProtection="false">
      <alignment horizontal="center" vertical="bottom" textRotation="0" wrapText="fals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70" fontId="15" fillId="0" borderId="9" xfId="0" applyFont="true" applyBorder="true" applyAlignment="true" applyProtection="false">
      <alignment horizontal="center" vertical="bottom" textRotation="0" wrapText="false" indent="0" shrinkToFit="false"/>
      <protection locked="true" hidden="false"/>
    </xf>
    <xf numFmtId="169" fontId="13" fillId="0" borderId="9" xfId="0" applyFont="true" applyBorder="true" applyAlignment="true" applyProtection="false">
      <alignment horizontal="center" vertical="bottom" textRotation="0" wrapText="false" indent="0" shrinkToFit="false"/>
      <protection locked="true" hidden="false"/>
    </xf>
    <xf numFmtId="169" fontId="13" fillId="0" borderId="10" xfId="0" applyFont="true" applyBorder="true" applyAlignment="true" applyProtection="false">
      <alignment horizontal="center" vertical="bottom" textRotation="0" wrapText="false" indent="0" shrinkToFit="false"/>
      <protection locked="true" hidden="false"/>
    </xf>
    <xf numFmtId="169" fontId="16" fillId="0" borderId="8" xfId="0" applyFont="true" applyBorder="true" applyAlignment="false" applyProtection="true">
      <alignment horizontal="general" vertical="bottom" textRotation="0" wrapText="false" indent="0" shrinkToFit="false"/>
      <protection locked="false" hidden="false"/>
    </xf>
    <xf numFmtId="168" fontId="13" fillId="0" borderId="10"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9" fontId="13" fillId="0" borderId="0" xfId="0" applyFont="true" applyBorder="true" applyAlignment="true" applyProtection="false">
      <alignment horizontal="center" vertical="center" textRotation="0" wrapText="false" indent="0" shrinkToFit="false"/>
      <protection locked="true" hidden="false"/>
    </xf>
    <xf numFmtId="169" fontId="11" fillId="4" borderId="1" xfId="0" applyFont="true" applyBorder="true" applyAlignment="true" applyProtection="false">
      <alignment horizontal="general" vertical="center" textRotation="0" wrapText="false" indent="0" shrinkToFit="false"/>
      <protection locked="true" hidden="false"/>
    </xf>
    <xf numFmtId="170" fontId="15" fillId="4" borderId="2" xfId="0" applyFont="true" applyBorder="true" applyAlignment="true" applyProtection="false">
      <alignment horizontal="center" vertical="center" textRotation="0" wrapText="false" indent="0" shrinkToFit="false"/>
      <protection locked="true" hidden="false"/>
    </xf>
    <xf numFmtId="169" fontId="15" fillId="4" borderId="2"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center" vertical="center" textRotation="0" wrapText="false" indent="0" shrinkToFit="false"/>
      <protection locked="true" hidden="false"/>
    </xf>
    <xf numFmtId="169" fontId="20" fillId="4" borderId="1" xfId="0" applyFont="true" applyBorder="true" applyAlignment="true" applyProtection="false">
      <alignment horizontal="center" vertical="center" textRotation="0" wrapText="true" indent="0" shrinkToFit="false"/>
      <protection locked="true" hidden="false"/>
    </xf>
    <xf numFmtId="169" fontId="15" fillId="4" borderId="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9" fontId="13" fillId="0" borderId="8" xfId="0" applyFont="true" applyBorder="true" applyAlignment="true" applyProtection="false">
      <alignment horizontal="center" vertical="bottom" textRotation="0" wrapText="false" indent="0" shrinkToFit="false"/>
      <protection locked="true" hidden="false"/>
    </xf>
    <xf numFmtId="170" fontId="15" fillId="0" borderId="9" xfId="0" applyFont="true" applyBorder="true" applyAlignment="true" applyProtection="false">
      <alignment horizontal="center" vertical="bottom" textRotation="0" wrapText="false" indent="0" shrinkToFit="false"/>
      <protection locked="true" hidden="false"/>
    </xf>
    <xf numFmtId="169" fontId="16" fillId="0" borderId="9" xfId="0" applyFont="true" applyBorder="true" applyAlignment="false" applyProtection="false">
      <alignment horizontal="general" vertical="bottom" textRotation="0" wrapText="false" indent="0" shrinkToFit="false"/>
      <protection locked="true" hidden="false"/>
    </xf>
    <xf numFmtId="169" fontId="16" fillId="0" borderId="10"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5" fontId="18" fillId="4"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9" fontId="13" fillId="0" borderId="7" xfId="0" applyFont="true" applyBorder="true" applyAlignment="true" applyProtection="false">
      <alignment horizontal="left" vertical="bottom" textRotation="0" wrapText="false" indent="2" shrinkToFit="false"/>
      <protection locked="true" hidden="false"/>
    </xf>
    <xf numFmtId="169" fontId="13" fillId="0" borderId="8" xfId="0" applyFont="true" applyBorder="true" applyAlignment="true" applyProtection="false">
      <alignment horizontal="left" vertical="bottom" textRotation="0" wrapText="false" indent="2"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true">
      <alignment horizontal="general" vertical="bottom" textRotation="0" wrapText="false" indent="0" shrinkToFit="false"/>
      <protection locked="true" hidden="false"/>
    </xf>
    <xf numFmtId="169" fontId="13" fillId="0" borderId="7" xfId="0" applyFont="true" applyBorder="true" applyAlignment="tru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left" vertical="bottom" textRotation="0" wrapText="false" indent="2" shrinkToFit="false"/>
      <protection locked="true" hidden="false"/>
    </xf>
    <xf numFmtId="169" fontId="13" fillId="0" borderId="8" xfId="0" applyFont="true" applyBorder="true" applyAlignment="true" applyProtection="false">
      <alignment horizontal="left" vertical="bottom" textRotation="0" wrapText="false" indent="2"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4" fontId="13" fillId="5" borderId="1" xfId="0" applyFont="true" applyBorder="true" applyAlignment="false" applyProtection="false">
      <alignment horizontal="general" vertical="bottom" textRotation="0" wrapText="false" indent="0" shrinkToFit="false"/>
      <protection locked="true" hidden="false"/>
    </xf>
    <xf numFmtId="164" fontId="13" fillId="5" borderId="2" xfId="0" applyFont="tru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5" fontId="13" fillId="5"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3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8" fontId="15" fillId="0" borderId="35" xfId="0" applyFont="true" applyBorder="true" applyAlignment="true" applyProtection="false">
      <alignment horizontal="general" vertical="center" textRotation="0" wrapText="false" indent="0" shrinkToFit="false"/>
      <protection locked="true" hidden="false"/>
    </xf>
    <xf numFmtId="168" fontId="15" fillId="0" borderId="40" xfId="0" applyFont="true" applyBorder="true" applyAlignment="true" applyProtection="false">
      <alignment horizontal="general" vertical="center" textRotation="0" wrapText="fals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8" fontId="16" fillId="0" borderId="35" xfId="0" applyFont="true" applyBorder="true" applyAlignment="false" applyProtection="true">
      <alignment horizontal="general" vertical="bottom" textRotation="0" wrapText="false" indent="0" shrinkToFit="false"/>
      <protection locked="false" hidden="false"/>
    </xf>
    <xf numFmtId="168" fontId="16" fillId="0" borderId="40" xfId="0" applyFont="true" applyBorder="true" applyAlignment="false" applyProtection="true">
      <alignment horizontal="general" vertical="bottom" textRotation="0" wrapText="false" indent="0" shrinkToFit="false"/>
      <protection locked="false" hidden="false"/>
    </xf>
    <xf numFmtId="168" fontId="16" fillId="0" borderId="6" xfId="0" applyFont="true" applyBorder="true" applyAlignment="false" applyProtection="true">
      <alignment horizontal="general" vertical="bottom" textRotation="0" wrapText="false" indent="0" shrinkToFit="false"/>
      <protection locked="false" hidden="false"/>
    </xf>
    <xf numFmtId="171" fontId="16" fillId="0" borderId="35" xfId="0" applyFont="true" applyBorder="true" applyAlignment="false" applyProtection="true">
      <alignment horizontal="general" vertical="bottom" textRotation="0" wrapText="false" indent="0" shrinkToFit="false"/>
      <protection locked="false" hidden="false"/>
    </xf>
    <xf numFmtId="168" fontId="13" fillId="0" borderId="35" xfId="0" applyFont="true" applyBorder="true" applyAlignment="false" applyProtection="false">
      <alignment horizontal="general" vertical="bottom" textRotation="0" wrapText="false" indent="0" shrinkToFit="false"/>
      <protection locked="true" hidden="false"/>
    </xf>
    <xf numFmtId="168" fontId="13" fillId="0" borderId="40" xfId="0" applyFont="true" applyBorder="true" applyAlignment="false" applyProtection="true">
      <alignment horizontal="general" vertical="bottom" textRotation="0" wrapText="false" indent="0" shrinkToFit="false"/>
      <protection locked="false" hidden="false"/>
    </xf>
    <xf numFmtId="168" fontId="13" fillId="0" borderId="6"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8" fontId="16" fillId="0" borderId="35" xfId="0" applyFont="true" applyBorder="true" applyAlignment="true" applyProtection="true">
      <alignment horizontal="general" vertical="center" textRotation="0" wrapText="false" indent="0" shrinkToFit="false"/>
      <protection locked="false" hidden="false"/>
    </xf>
    <xf numFmtId="168" fontId="16" fillId="0" borderId="40" xfId="0" applyFont="true" applyBorder="true" applyAlignment="true" applyProtection="true">
      <alignment horizontal="general" vertical="center" textRotation="0" wrapText="false" indent="0" shrinkToFit="false"/>
      <protection locked="false" hidden="false"/>
    </xf>
    <xf numFmtId="168" fontId="16" fillId="0" borderId="6" xfId="0" applyFont="true" applyBorder="true" applyAlignment="true" applyProtection="true">
      <alignment horizontal="general" vertical="center" textRotation="0" wrapText="false" indent="0" shrinkToFit="false"/>
      <protection locked="false" hidden="false"/>
    </xf>
    <xf numFmtId="171" fontId="16" fillId="0" borderId="35" xfId="0" applyFont="true" applyBorder="true" applyAlignment="true" applyProtection="true">
      <alignment horizontal="general" vertical="center" textRotation="0" wrapText="false" indent="0" shrinkToFit="false"/>
      <protection locked="false" hidden="false"/>
    </xf>
    <xf numFmtId="168" fontId="13" fillId="0" borderId="35" xfId="0" applyFont="true" applyBorder="true" applyAlignment="true" applyProtection="false">
      <alignment horizontal="general" vertical="center" textRotation="0" wrapText="false" indent="0" shrinkToFit="false"/>
      <protection locked="true" hidden="false"/>
    </xf>
    <xf numFmtId="168" fontId="13" fillId="0" borderId="40" xfId="0" applyFont="true" applyBorder="true" applyAlignment="true" applyProtection="true">
      <alignment horizontal="general" vertical="center" textRotation="0" wrapText="false" indent="0" shrinkToFit="false"/>
      <protection locked="false" hidden="false"/>
    </xf>
    <xf numFmtId="168" fontId="13" fillId="0" borderId="6" xfId="0" applyFont="true" applyBorder="true" applyAlignment="true" applyProtection="true">
      <alignment horizontal="general" vertical="center" textRotation="0" wrapText="false" indent="0" shrinkToFit="false"/>
      <protection locked="false" hidden="false"/>
    </xf>
    <xf numFmtId="168" fontId="20" fillId="0" borderId="35" xfId="0" applyFont="true" applyBorder="true" applyAlignment="true" applyProtection="true">
      <alignment horizontal="general" vertical="center" textRotation="0" wrapText="false" indent="0" shrinkToFit="false"/>
      <protection locked="false" hidden="false"/>
    </xf>
    <xf numFmtId="168" fontId="20" fillId="0" borderId="40" xfId="0" applyFont="true" applyBorder="true" applyAlignment="true" applyProtection="true">
      <alignment horizontal="general" vertical="center" textRotation="0" wrapText="false" indent="0" shrinkToFit="false"/>
      <protection locked="false" hidden="false"/>
    </xf>
    <xf numFmtId="168" fontId="20" fillId="0" borderId="6"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8" fontId="15" fillId="0" borderId="41" xfId="0" applyFont="true" applyBorder="true" applyAlignment="false" applyProtection="false">
      <alignment horizontal="general" vertical="bottom" textRotation="0" wrapText="false" indent="0" shrinkToFit="false"/>
      <protection locked="true" hidden="false"/>
    </xf>
    <xf numFmtId="168" fontId="15" fillId="0" borderId="42"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4" fontId="13" fillId="5" borderId="25" xfId="0" applyFont="true" applyBorder="true" applyAlignment="false" applyProtection="false">
      <alignment horizontal="general" vertical="bottom" textRotation="0" wrapText="false" indent="0" shrinkToFit="false"/>
      <protection locked="true" hidden="false"/>
    </xf>
    <xf numFmtId="164" fontId="13" fillId="5" borderId="26" xfId="0" applyFont="true" applyBorder="true" applyAlignment="false" applyProtection="false">
      <alignment horizontal="general" vertical="bottom" textRotation="0" wrapText="false" indent="0" shrinkToFit="false"/>
      <protection locked="true" hidden="false"/>
    </xf>
    <xf numFmtId="164" fontId="13" fillId="5" borderId="27" xfId="0" applyFont="true" applyBorder="true" applyAlignment="true" applyProtection="false">
      <alignment horizontal="center" vertical="center" textRotation="0" wrapText="tru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5" fontId="15" fillId="0" borderId="30"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8" fontId="20" fillId="0" borderId="43" xfId="0" applyFont="true" applyBorder="true" applyAlignment="false" applyProtection="true">
      <alignment horizontal="general" vertical="bottom" textRotation="0" wrapText="false" indent="0" shrinkToFit="false"/>
      <protection locked="false" hidden="false"/>
    </xf>
    <xf numFmtId="168" fontId="20" fillId="0" borderId="3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3" fillId="5" borderId="27" xfId="0" applyFont="true" applyBorder="true" applyAlignment="false" applyProtection="false">
      <alignment horizontal="general" vertical="bottom" textRotation="0" wrapText="false" indent="0" shrinkToFit="false"/>
      <protection locked="true" hidden="false"/>
    </xf>
    <xf numFmtId="164" fontId="13" fillId="5" borderId="28"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44"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8" fontId="13" fillId="0" borderId="44" xfId="0" applyFont="true" applyBorder="true" applyAlignment="false" applyProtection="false">
      <alignment horizontal="general" vertical="bottom" textRotation="0" wrapText="false" indent="0" shrinkToFit="false"/>
      <protection locked="true" hidden="false"/>
    </xf>
    <xf numFmtId="168" fontId="16" fillId="0" borderId="44" xfId="0" applyFont="true" applyBorder="true" applyAlignment="false" applyProtection="true">
      <alignment horizontal="general" vertical="bottom" textRotation="0" wrapText="false" indent="0" shrinkToFit="false"/>
      <protection locked="false" hidden="false"/>
    </xf>
    <xf numFmtId="164" fontId="13" fillId="0" borderId="43"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false" applyProtection="false">
      <alignment horizontal="general" vertical="bottom" textRotation="0" wrapText="false" indent="0" shrinkToFit="false"/>
      <protection locked="true" hidden="false"/>
    </xf>
    <xf numFmtId="168" fontId="16" fillId="0" borderId="30" xfId="0" applyFont="true" applyBorder="true" applyAlignment="false" applyProtection="true">
      <alignment horizontal="general" vertical="bottom" textRotation="0" wrapText="false" indent="0" shrinkToFit="false"/>
      <protection locked="false" hidden="false"/>
    </xf>
    <xf numFmtId="168" fontId="16" fillId="0" borderId="4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5" fillId="3" borderId="25"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15" fillId="3" borderId="26" xfId="0" applyFont="true" applyBorder="true" applyAlignment="true" applyProtection="false">
      <alignment horizontal="center" vertical="center" textRotation="0" wrapText="true" indent="0" shrinkToFit="false"/>
      <protection locked="true" hidden="false"/>
    </xf>
    <xf numFmtId="164" fontId="15" fillId="3" borderId="45" xfId="0" applyFont="true" applyBorder="true" applyAlignment="false" applyProtection="false">
      <alignment horizontal="general" vertical="bottom" textRotation="0" wrapText="false" indent="0" shrinkToFit="false"/>
      <protection locked="true" hidden="false"/>
    </xf>
    <xf numFmtId="164" fontId="11" fillId="3" borderId="46" xfId="0" applyFont="true" applyBorder="true" applyAlignment="true" applyProtection="false">
      <alignment horizontal="center" vertical="bottom" textRotation="0" wrapText="false" indent="0" shrinkToFit="false"/>
      <protection locked="true" hidden="false"/>
    </xf>
    <xf numFmtId="164" fontId="15" fillId="3" borderId="46" xfId="0" applyFont="true" applyBorder="true" applyAlignment="false" applyProtection="false">
      <alignment horizontal="general" vertical="bottom" textRotation="0" wrapText="false" indent="0" shrinkToFit="false"/>
      <protection locked="true" hidden="false"/>
    </xf>
    <xf numFmtId="165" fontId="15" fillId="3" borderId="47" xfId="0" applyFont="true" applyBorder="true" applyAlignment="true" applyProtection="false">
      <alignment horizontal="center" vertical="bottom" textRotation="0" wrapText="false" indent="0" shrinkToFit="false"/>
      <protection locked="true" hidden="false"/>
    </xf>
    <xf numFmtId="165" fontId="15" fillId="3" borderId="46" xfId="0" applyFont="true" applyBorder="true" applyAlignment="true" applyProtection="false">
      <alignment horizontal="center" vertical="bottom" textRotation="0" wrapText="false" indent="0" shrinkToFit="false"/>
      <protection locked="true" hidden="false"/>
    </xf>
    <xf numFmtId="165" fontId="15" fillId="3" borderId="4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71" fontId="16" fillId="0" borderId="49" xfId="0" applyFont="true" applyBorder="true" applyAlignment="true" applyProtection="true">
      <alignment horizontal="general" vertical="center" textRotation="0" wrapText="false" indent="0" shrinkToFit="false"/>
      <protection locked="false" hidden="false"/>
    </xf>
    <xf numFmtId="171" fontId="16" fillId="0" borderId="5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3" borderId="45" xfId="0" applyFont="true" applyBorder="true" applyAlignment="true" applyProtection="false">
      <alignment horizontal="center" vertical="bottom" textRotation="0" wrapText="false" indent="0" shrinkToFit="false"/>
      <protection locked="true" hidden="false"/>
    </xf>
    <xf numFmtId="164" fontId="11" fillId="3" borderId="46" xfId="0" applyFont="true" applyBorder="true" applyAlignment="false" applyProtection="false">
      <alignment horizontal="general" vertical="bottom" textRotation="0" wrapText="false" indent="0" shrinkToFit="false"/>
      <protection locked="true" hidden="false"/>
    </xf>
    <xf numFmtId="164" fontId="13" fillId="3" borderId="4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9" fontId="13" fillId="0" borderId="44"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13" fillId="0" borderId="51" xfId="0" applyFont="true" applyBorder="true" applyAlignment="true" applyProtection="false">
      <alignment horizontal="general" vertical="center" textRotation="0" wrapText="false" indent="0" shrinkToFit="false"/>
      <protection locked="true" hidden="false"/>
    </xf>
    <xf numFmtId="169" fontId="13" fillId="0" borderId="44"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9" fontId="13" fillId="0" borderId="51"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9" fontId="16" fillId="0" borderId="44"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true" applyAlignment="false" applyProtection="true">
      <alignment horizontal="general" vertical="bottom" textRotation="0" wrapText="false" indent="0" shrinkToFit="false"/>
      <protection locked="false" hidden="false"/>
    </xf>
    <xf numFmtId="169" fontId="16" fillId="0" borderId="51"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6" fillId="0" borderId="44" xfId="0" applyFont="true" applyBorder="true" applyAlignment="true" applyProtection="true">
      <alignment horizontal="general" vertical="center" textRotation="0" wrapText="false" indent="0" shrinkToFit="false"/>
      <protection locked="false" hidden="false"/>
    </xf>
    <xf numFmtId="169" fontId="16" fillId="0" borderId="0" xfId="0" applyFont="true" applyBorder="true" applyAlignment="true" applyProtection="true">
      <alignment horizontal="general" vertical="center" textRotation="0" wrapText="false" indent="0" shrinkToFit="false"/>
      <protection locked="false" hidden="false"/>
    </xf>
    <xf numFmtId="169" fontId="16" fillId="0" borderId="51" xfId="0" applyFont="true" applyBorder="true" applyAlignment="true" applyProtection="true">
      <alignment horizontal="general" vertical="center" textRotation="0" wrapText="false" indent="0" shrinkToFit="false"/>
      <protection locked="false" hidden="false"/>
    </xf>
    <xf numFmtId="169" fontId="13" fillId="0" borderId="44" xfId="0" applyFont="true" applyBorder="true" applyAlignment="true" applyProtection="false">
      <alignment horizontal="center" vertical="center" textRotation="0" wrapText="false" indent="0" shrinkToFit="false"/>
      <protection locked="true" hidden="false"/>
    </xf>
    <xf numFmtId="169" fontId="13" fillId="0" borderId="5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9" fontId="16" fillId="0" borderId="52" xfId="0" applyFont="true" applyBorder="true" applyAlignment="false" applyProtection="false">
      <alignment horizontal="general" vertical="bottom" textRotation="0" wrapText="false" indent="0" shrinkToFit="false"/>
      <protection locked="true" hidden="false"/>
    </xf>
    <xf numFmtId="169" fontId="16" fillId="0" borderId="53"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5" fontId="15" fillId="3" borderId="54" xfId="0" applyFont="true" applyBorder="true" applyAlignment="true" applyProtection="false">
      <alignment horizontal="center" vertical="bottom" textRotation="0" wrapText="false" indent="0" shrinkToFit="false"/>
      <protection locked="true" hidden="false"/>
    </xf>
    <xf numFmtId="165" fontId="15" fillId="3" borderId="5" xfId="0" applyFont="true" applyBorder="true" applyAlignment="true" applyProtection="false">
      <alignment horizontal="center" vertical="bottom" textRotation="0" wrapText="false" indent="0" shrinkToFit="false"/>
      <protection locked="true" hidden="false"/>
    </xf>
    <xf numFmtId="165" fontId="15" fillId="3" borderId="55" xfId="0" applyFont="true" applyBorder="true" applyAlignment="true" applyProtection="false">
      <alignment horizontal="center" vertical="bottom" textRotation="0" wrapText="false" indent="0" shrinkToFit="false"/>
      <protection locked="true" hidden="false"/>
    </xf>
    <xf numFmtId="164" fontId="13" fillId="3" borderId="56" xfId="0" applyFont="true" applyBorder="true" applyAlignment="false" applyProtection="false">
      <alignment horizontal="general" vertical="bottom" textRotation="0" wrapText="false" indent="0" shrinkToFit="false"/>
      <protection locked="true" hidden="false"/>
    </xf>
    <xf numFmtId="164" fontId="11" fillId="3" borderId="30" xfId="0" applyFont="true" applyBorder="true" applyAlignment="true" applyProtection="false">
      <alignment horizontal="center" vertical="bottom" textRotation="0" wrapText="false" indent="0" shrinkToFit="false"/>
      <protection locked="true" hidden="false"/>
    </xf>
    <xf numFmtId="164" fontId="13" fillId="3" borderId="30" xfId="0" applyFont="true" applyBorder="true" applyAlignment="false" applyProtection="false">
      <alignment horizontal="general" vertical="bottom" textRotation="0" wrapText="false" indent="0" shrinkToFit="false"/>
      <protection locked="true" hidden="false"/>
    </xf>
    <xf numFmtId="164" fontId="15" fillId="3" borderId="43" xfId="0" applyFont="true" applyBorder="true" applyAlignment="true" applyProtection="false">
      <alignment horizontal="center" vertical="bottom" textRotation="0" wrapText="false" indent="0" shrinkToFit="false"/>
      <protection locked="true" hidden="false"/>
    </xf>
    <xf numFmtId="164" fontId="15" fillId="3" borderId="30" xfId="0" applyFont="true" applyBorder="true" applyAlignment="true" applyProtection="false">
      <alignment horizontal="center" vertical="bottom" textRotation="0" wrapText="false" indent="0" shrinkToFit="false"/>
      <protection locked="true" hidden="false"/>
    </xf>
    <xf numFmtId="164" fontId="15" fillId="3" borderId="57" xfId="0" applyFont="true" applyBorder="true" applyAlignment="true" applyProtection="false">
      <alignment horizontal="center" vertical="bottom"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51" xfId="0" applyFont="true" applyBorder="true" applyAlignment="true" applyProtection="false">
      <alignment horizontal="general" vertical="center" textRotation="0" wrapText="false" indent="0" shrinkToFit="false"/>
      <protection locked="true" hidden="false"/>
    </xf>
    <xf numFmtId="168" fontId="13" fillId="0" borderId="5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5" shrinkToFit="false"/>
      <protection locked="true" hidden="false"/>
    </xf>
    <xf numFmtId="168" fontId="16" fillId="0" borderId="51" xfId="0" applyFont="true" applyBorder="true" applyAlignment="false" applyProtection="true">
      <alignment horizontal="general" vertical="bottom" textRotation="0" wrapText="false" indent="0" shrinkToFit="false"/>
      <protection locked="false" hidden="false"/>
    </xf>
    <xf numFmtId="168" fontId="13" fillId="0" borderId="44" xfId="0" applyFont="tru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false" applyProtection="true">
      <alignment horizontal="general" vertical="bottom" textRotation="0" wrapText="false" indent="0" shrinkToFit="false"/>
      <protection locked="false" hidden="false"/>
    </xf>
    <xf numFmtId="168" fontId="13" fillId="0" borderId="5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6" fillId="0" borderId="9" xfId="0" applyFont="true" applyBorder="true" applyAlignment="true" applyProtection="false">
      <alignment horizontal="left" vertical="bottom" textRotation="0" wrapText="false" indent="1" shrinkToFit="false"/>
      <protection locked="true" hidden="false"/>
    </xf>
    <xf numFmtId="168" fontId="16" fillId="0" borderId="52" xfId="0" applyFont="true" applyBorder="true" applyAlignment="false" applyProtection="true">
      <alignment horizontal="general" vertical="bottom" textRotation="0" wrapText="false" indent="0" shrinkToFit="false"/>
      <protection locked="false" hidden="false"/>
    </xf>
    <xf numFmtId="168" fontId="16" fillId="0" borderId="9" xfId="0" applyFont="true" applyBorder="true" applyAlignment="false" applyProtection="true">
      <alignment horizontal="general" vertical="bottom" textRotation="0" wrapText="false" indent="0" shrinkToFit="false"/>
      <protection locked="false" hidden="false"/>
    </xf>
    <xf numFmtId="168" fontId="16" fillId="0" borderId="53" xfId="0" applyFont="true" applyBorder="true" applyAlignment="false" applyProtection="true">
      <alignment horizontal="general" vertical="bottom" textRotation="0" wrapText="false" indent="0" shrinkToFit="false"/>
      <protection locked="false" hidden="false"/>
    </xf>
    <xf numFmtId="164" fontId="15" fillId="3" borderId="25" xfId="0" applyFont="true" applyBorder="true" applyAlignment="false" applyProtection="false">
      <alignment horizontal="general" vertical="bottom" textRotation="0" wrapText="false" indent="0" shrinkToFit="false"/>
      <protection locked="true" hidden="false"/>
    </xf>
    <xf numFmtId="164" fontId="13" fillId="3" borderId="26" xfId="0" applyFont="true" applyBorder="true" applyAlignment="false" applyProtection="false">
      <alignment horizontal="general" vertical="bottom" textRotation="0" wrapText="false" indent="0" shrinkToFit="false"/>
      <protection locked="true" hidden="false"/>
    </xf>
    <xf numFmtId="164" fontId="13" fillId="3" borderId="28" xfId="0" applyFont="true" applyBorder="true" applyAlignment="false" applyProtection="false">
      <alignment horizontal="general" vertical="bottom" textRotation="0" wrapText="false" indent="0" shrinkToFit="false"/>
      <protection locked="true" hidden="false"/>
    </xf>
    <xf numFmtId="165" fontId="15" fillId="3" borderId="27" xfId="0" applyFont="true" applyBorder="true" applyAlignment="true" applyProtection="false">
      <alignment horizontal="center" vertical="bottom" textRotation="0" wrapText="false" indent="0" shrinkToFit="false"/>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13" fillId="0" borderId="59"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false" applyProtection="false">
      <alignment horizontal="general" vertical="bottom" textRotation="0" wrapText="false" indent="0" shrinkToFit="false"/>
      <protection locked="true" hidden="false"/>
    </xf>
    <xf numFmtId="169" fontId="13" fillId="0" borderId="61"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9" fontId="13" fillId="0" borderId="43"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5" fillId="6" borderId="25"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true">
      <alignment horizontal="center" vertical="center" textRotation="0" wrapText="false" indent="0" shrinkToFit="false"/>
      <protection locked="true" hidden="false"/>
    </xf>
    <xf numFmtId="164" fontId="15" fillId="6" borderId="26" xfId="0" applyFont="true" applyBorder="true" applyAlignment="true" applyProtection="false">
      <alignment horizontal="center" vertical="center" textRotation="0" wrapText="true" indent="0" shrinkToFit="false"/>
      <protection locked="true" hidden="false"/>
    </xf>
    <xf numFmtId="164" fontId="13" fillId="6" borderId="4" xfId="0" applyFont="true" applyBorder="true" applyAlignment="false" applyProtection="false">
      <alignment horizontal="general" vertical="bottom" textRotation="0" wrapText="false" indent="0" shrinkToFit="false"/>
      <protection locked="true" hidden="false"/>
    </xf>
    <xf numFmtId="164" fontId="15" fillId="6" borderId="5" xfId="0" applyFont="true" applyBorder="true" applyAlignment="true" applyProtection="false">
      <alignment horizontal="center" vertical="bottom" textRotation="0" wrapText="false" indent="0" shrinkToFit="false"/>
      <protection locked="true" hidden="false"/>
    </xf>
    <xf numFmtId="164" fontId="13" fillId="6" borderId="5" xfId="0" applyFont="true" applyBorder="true" applyAlignment="false" applyProtection="false">
      <alignment horizontal="general" vertical="bottom" textRotation="0" wrapText="false" indent="0" shrinkToFit="false"/>
      <protection locked="true" hidden="false"/>
    </xf>
    <xf numFmtId="165" fontId="13" fillId="6" borderId="54" xfId="0" applyFont="true" applyBorder="true" applyAlignment="true" applyProtection="false">
      <alignment horizontal="center" vertical="bottom" textRotation="0" wrapText="false" indent="0" shrinkToFit="false"/>
      <protection locked="true" hidden="false"/>
    </xf>
    <xf numFmtId="165" fontId="13" fillId="6" borderId="5" xfId="0" applyFont="true" applyBorder="true" applyAlignment="true" applyProtection="false">
      <alignment horizontal="center" vertical="bottom" textRotation="0" wrapText="false" indent="0" shrinkToFit="false"/>
      <protection locked="true" hidden="false"/>
    </xf>
    <xf numFmtId="165" fontId="13" fillId="6" borderId="55" xfId="0" applyFont="true" applyBorder="true" applyAlignment="true" applyProtection="false">
      <alignment horizontal="center" vertical="bottom" textRotation="0" wrapText="false" indent="0" shrinkToFit="false"/>
      <protection locked="true" hidden="false"/>
    </xf>
    <xf numFmtId="164" fontId="13" fillId="6" borderId="56" xfId="0" applyFont="true" applyBorder="true" applyAlignment="false" applyProtection="false">
      <alignment horizontal="general" vertical="bottom" textRotation="0" wrapText="false" indent="0" shrinkToFit="false"/>
      <protection locked="true" hidden="false"/>
    </xf>
    <xf numFmtId="164" fontId="13" fillId="6" borderId="30" xfId="0" applyFont="true" applyBorder="true" applyAlignment="false" applyProtection="false">
      <alignment horizontal="general" vertical="bottom" textRotation="0" wrapText="false" indent="0" shrinkToFit="false"/>
      <protection locked="true" hidden="false"/>
    </xf>
    <xf numFmtId="164" fontId="13" fillId="6" borderId="43" xfId="0" applyFont="true" applyBorder="true" applyAlignment="true" applyProtection="false">
      <alignment horizontal="center" vertical="bottom" textRotation="0" wrapText="false" indent="0" shrinkToFit="false"/>
      <protection locked="true" hidden="false"/>
    </xf>
    <xf numFmtId="164" fontId="13" fillId="6" borderId="30" xfId="0" applyFont="true" applyBorder="true" applyAlignment="true" applyProtection="false">
      <alignment horizontal="center" vertical="bottom" textRotation="0" wrapText="false" indent="0" shrinkToFit="false"/>
      <protection locked="true" hidden="false"/>
    </xf>
    <xf numFmtId="164" fontId="13" fillId="6" borderId="5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71" fontId="16" fillId="0" borderId="44" xfId="0" applyFont="true" applyBorder="true" applyAlignment="true" applyProtection="true">
      <alignment horizontal="general" vertical="center" textRotation="0" wrapText="false" indent="0" shrinkToFit="false"/>
      <protection locked="false" hidden="false"/>
    </xf>
    <xf numFmtId="171" fontId="16" fillId="0" borderId="0" xfId="0" applyFont="true" applyBorder="true" applyAlignment="true" applyProtection="true">
      <alignment horizontal="general" vertical="center" textRotation="0" wrapText="false" indent="0" shrinkToFit="false"/>
      <protection locked="false" hidden="false"/>
    </xf>
    <xf numFmtId="171" fontId="16" fillId="0" borderId="51" xfId="0" applyFont="true" applyBorder="true" applyAlignment="true" applyProtection="true">
      <alignment horizontal="general" vertical="center" textRotation="0" wrapText="false" indent="0" shrinkToFit="false"/>
      <protection locked="false" hidden="false"/>
    </xf>
    <xf numFmtId="171" fontId="16" fillId="0" borderId="52" xfId="0" applyFont="true" applyBorder="true" applyAlignment="false" applyProtection="true">
      <alignment horizontal="general" vertical="bottom" textRotation="0" wrapText="false" indent="0" shrinkToFit="false"/>
      <protection locked="false" hidden="false"/>
    </xf>
    <xf numFmtId="171" fontId="16" fillId="0" borderId="9" xfId="0" applyFont="true" applyBorder="true" applyAlignment="false" applyProtection="true">
      <alignment horizontal="general" vertical="bottom" textRotation="0" wrapText="false" indent="0" shrinkToFit="false"/>
      <protection locked="false" hidden="false"/>
    </xf>
    <xf numFmtId="171" fontId="16" fillId="0" borderId="5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6" borderId="45" xfId="0" applyFont="true" applyBorder="true" applyAlignment="false" applyProtection="false">
      <alignment horizontal="general" vertical="bottom" textRotation="0" wrapText="false" indent="0" shrinkToFit="false"/>
      <protection locked="true" hidden="false"/>
    </xf>
    <xf numFmtId="164" fontId="11" fillId="6" borderId="46" xfId="0" applyFont="true" applyBorder="true" applyAlignment="false" applyProtection="false">
      <alignment horizontal="general" vertical="bottom" textRotation="0" wrapText="false" indent="0" shrinkToFit="false"/>
      <protection locked="true" hidden="false"/>
    </xf>
    <xf numFmtId="164" fontId="13" fillId="6" borderId="46" xfId="0" applyFont="true" applyBorder="true" applyAlignment="false" applyProtection="false">
      <alignment horizontal="general" vertical="bottom" textRotation="0" wrapText="false" indent="0" shrinkToFit="false"/>
      <protection locked="true" hidden="false"/>
    </xf>
    <xf numFmtId="165" fontId="13" fillId="6" borderId="62" xfId="0" applyFont="true" applyBorder="true" applyAlignment="true" applyProtection="false">
      <alignment horizontal="center" vertical="bottom" textRotation="0" wrapText="false" indent="0" shrinkToFit="false"/>
      <protection locked="true" hidden="false"/>
    </xf>
    <xf numFmtId="165" fontId="13" fillId="6" borderId="46" xfId="0" applyFont="true" applyBorder="true" applyAlignment="true" applyProtection="false">
      <alignment horizontal="center" vertical="bottom" textRotation="0" wrapText="false" indent="0" shrinkToFit="false"/>
      <protection locked="true" hidden="false"/>
    </xf>
    <xf numFmtId="165" fontId="13" fillId="6" borderId="63" xfId="0" applyFont="true" applyBorder="true" applyAlignment="true" applyProtection="false">
      <alignment horizontal="center" vertical="bottom" textRotation="0" wrapText="false" indent="0" shrinkToFit="false"/>
      <protection locked="true" hidden="false"/>
    </xf>
    <xf numFmtId="168" fontId="16" fillId="0" borderId="64" xfId="0" applyFont="true" applyBorder="true" applyAlignment="false" applyProtection="true">
      <alignment horizontal="general" vertical="bottom" textRotation="0" wrapText="false" indent="0" shrinkToFit="false"/>
      <protection locked="false" hidden="false"/>
    </xf>
    <xf numFmtId="168" fontId="16" fillId="0" borderId="10" xfId="0" applyFont="true" applyBorder="true" applyAlignment="false" applyProtection="true">
      <alignment horizontal="general" vertical="bottom" textRotation="0" wrapText="false" indent="0" shrinkToFit="false"/>
      <protection locked="fals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3" fillId="6" borderId="65" xfId="0" applyFont="true" applyBorder="true" applyAlignment="false" applyProtection="false">
      <alignment horizontal="general" vertical="bottom" textRotation="0" wrapText="false" indent="0" shrinkToFit="false"/>
      <protection locked="true" hidden="false"/>
    </xf>
    <xf numFmtId="164" fontId="13" fillId="6" borderId="63" xfId="0" applyFont="true" applyBorder="true" applyAlignment="false" applyProtection="false">
      <alignment horizontal="general" vertical="bottom" textRotation="0" wrapText="false" indent="0"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13" fillId="6" borderId="25" xfId="0" applyFont="true" applyBorder="true" applyAlignment="false" applyProtection="false">
      <alignment horizontal="general" vertical="bottom" textRotation="0" wrapText="false" indent="0" shrinkToFit="false"/>
      <protection locked="true" hidden="false"/>
    </xf>
    <xf numFmtId="164" fontId="13" fillId="6" borderId="28" xfId="0" applyFont="true" applyBorder="true" applyAlignment="false" applyProtection="false">
      <alignment horizontal="general" vertical="bottom" textRotation="0" wrapText="false" indent="0" shrinkToFit="false"/>
      <protection locked="true" hidden="false"/>
    </xf>
    <xf numFmtId="164" fontId="13" fillId="6" borderId="66" xfId="0" applyFont="true" applyBorder="true" applyAlignment="false" applyProtection="false">
      <alignment horizontal="general" vertical="bottom" textRotation="0" wrapText="false" indent="0" shrinkToFit="false"/>
      <protection locked="true" hidden="false"/>
    </xf>
    <xf numFmtId="164" fontId="13" fillId="6" borderId="39" xfId="0" applyFont="true" applyBorder="true" applyAlignment="false" applyProtection="false">
      <alignment horizontal="general" vertical="bottom" textRotation="0" wrapText="false" indent="0" shrinkToFit="false"/>
      <protection locked="true" hidden="false"/>
    </xf>
    <xf numFmtId="164" fontId="13" fillId="6" borderId="27" xfId="0" applyFont="true" applyBorder="true" applyAlignment="true" applyProtection="false">
      <alignment horizontal="center" vertical="center" textRotation="0" wrapText="true" indent="0" shrinkToFit="false"/>
      <protection locked="true" hidden="false"/>
    </xf>
    <xf numFmtId="164" fontId="13" fillId="6" borderId="28" xfId="0" applyFont="true" applyBorder="true" applyAlignment="true" applyProtection="false">
      <alignment horizontal="center" vertical="bottom" textRotation="0" wrapText="true" indent="0" shrinkToFit="false"/>
      <protection locked="true" hidden="false"/>
    </xf>
    <xf numFmtId="164" fontId="13" fillId="6" borderId="39" xfId="0" applyFont="true" applyBorder="true" applyAlignment="true" applyProtection="false">
      <alignment horizontal="center" vertical="bottom" textRotation="0" wrapText="true" indent="0" shrinkToFit="false"/>
      <protection locked="true" hidden="false"/>
    </xf>
    <xf numFmtId="164" fontId="18" fillId="0" borderId="44" xfId="0" applyFont="true" applyBorder="true" applyAlignment="true" applyProtection="true">
      <alignment horizontal="center" vertical="bottom" textRotation="0" wrapText="false" indent="0" shrinkToFit="false"/>
      <protection locked="false" hidden="false"/>
    </xf>
    <xf numFmtId="164" fontId="18" fillId="0" borderId="33"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8" fillId="0" borderId="52" xfId="0" applyFont="true" applyBorder="true" applyAlignment="true" applyProtection="true">
      <alignment horizontal="center" vertical="bottom" textRotation="0" wrapText="false" indent="0" shrinkToFit="false"/>
      <protection locked="false" hidden="false"/>
    </xf>
    <xf numFmtId="164" fontId="18" fillId="0" borderId="67" xfId="0" applyFont="true" applyBorder="true" applyAlignment="true" applyProtection="true">
      <alignment horizontal="center" vertical="bottom" textRotation="0" wrapText="false" indent="0" shrinkToFit="false"/>
      <protection locked="false" hidden="false"/>
    </xf>
    <xf numFmtId="164" fontId="18" fillId="0" borderId="10" xfId="0" applyFont="true" applyBorder="true" applyAlignment="true" applyProtection="true">
      <alignment horizontal="center" vertical="bottom" textRotation="0" wrapText="false" indent="0" shrinkToFit="false"/>
      <protection locked="false" hidden="false"/>
    </xf>
    <xf numFmtId="164" fontId="13" fillId="7" borderId="1" xfId="0" applyFont="true" applyBorder="true" applyAlignment="false" applyProtection="false">
      <alignment horizontal="general" vertical="bottom" textRotation="0" wrapText="false" indent="0" shrinkToFit="false"/>
      <protection locked="true" hidden="false"/>
    </xf>
    <xf numFmtId="164" fontId="13" fillId="7" borderId="2" xfId="0" applyFont="true" applyBorder="true" applyAlignment="false" applyProtection="false">
      <alignment horizontal="general" vertical="bottom" textRotation="0" wrapText="false" indent="0" shrinkToFit="false"/>
      <protection locked="true" hidden="false"/>
    </xf>
    <xf numFmtId="165" fontId="13" fillId="7" borderId="34" xfId="0" applyFont="true" applyBorder="true" applyAlignment="true" applyProtection="false">
      <alignment horizontal="center" vertical="bottom" textRotation="0" wrapText="true" indent="0" shrinkToFit="false"/>
      <protection locked="true" hidden="false"/>
    </xf>
    <xf numFmtId="165" fontId="13" fillId="7" borderId="2" xfId="0" applyFont="true" applyBorder="true" applyAlignment="true" applyProtection="false">
      <alignment horizontal="center" vertical="center" textRotation="0" wrapText="false" indent="0" shrinkToFit="false"/>
      <protection locked="true" hidden="false"/>
    </xf>
    <xf numFmtId="164" fontId="13" fillId="7" borderId="34" xfId="0" applyFont="true" applyBorder="true" applyAlignment="true" applyProtection="false">
      <alignment horizontal="center" vertical="center" textRotation="0" wrapText="true" indent="0" shrinkToFit="false"/>
      <protection locked="true" hidden="false"/>
    </xf>
    <xf numFmtId="165" fontId="13" fillId="7" borderId="2" xfId="0" applyFont="true" applyBorder="true" applyAlignment="true" applyProtection="false">
      <alignment horizontal="center" vertical="center" textRotation="0" wrapText="true" indent="0" shrinkToFit="false"/>
      <protection locked="true" hidden="false"/>
    </xf>
    <xf numFmtId="165" fontId="13" fillId="7" borderId="34"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false" applyProtection="false">
      <alignment horizontal="general" vertical="bottom" textRotation="0" wrapText="fals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bottom" textRotation="0" wrapText="false" indent="0" shrinkToFit="false"/>
      <protection locked="true" hidden="false"/>
    </xf>
    <xf numFmtId="164" fontId="13" fillId="0" borderId="69" xfId="0" applyFont="true" applyBorder="true" applyAlignment="true" applyProtection="false">
      <alignment horizontal="center" vertical="bottom" textRotation="0" wrapText="false" indent="0" shrinkToFit="false"/>
      <protection locked="true" hidden="false"/>
    </xf>
    <xf numFmtId="164" fontId="13" fillId="0" borderId="63" xfId="0" applyFont="true" applyBorder="true" applyAlignment="true" applyProtection="false">
      <alignment horizontal="center"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false" hidden="false"/>
    </xf>
    <xf numFmtId="168" fontId="16" fillId="0" borderId="40" xfId="0" applyFont="true" applyBorder="true" applyAlignment="true" applyProtection="true">
      <alignment horizontal="center" vertical="bottom" textRotation="0" wrapText="false" indent="0" shrinkToFit="false"/>
      <protection locked="false" hidden="false"/>
    </xf>
    <xf numFmtId="168" fontId="16" fillId="0" borderId="6" xfId="0" applyFont="true" applyBorder="true" applyAlignment="true" applyProtection="true">
      <alignment horizontal="center" vertical="bottom" textRotation="0" wrapText="false" indent="0" shrinkToFit="false"/>
      <protection locked="fals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false">
      <alignment horizontal="general" vertical="center" textRotation="0" wrapText="false" indent="0" shrinkToFit="false"/>
      <protection locked="true" hidden="false"/>
    </xf>
    <xf numFmtId="164" fontId="13" fillId="7" borderId="2"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general" vertical="center" textRotation="0" wrapText="false" indent="0" shrinkToFit="false"/>
      <protection locked="true" hidden="false"/>
    </xf>
    <xf numFmtId="164" fontId="15" fillId="7" borderId="1" xfId="0" applyFont="true" applyBorder="true" applyAlignment="true" applyProtection="false">
      <alignment horizontal="general" vertical="center" textRotation="0" wrapText="false" indent="0" shrinkToFit="false"/>
      <protection locked="true" hidden="false"/>
    </xf>
    <xf numFmtId="165" fontId="13" fillId="7" borderId="68" xfId="0" applyFont="true" applyBorder="true" applyAlignment="true" applyProtection="false">
      <alignment horizontal="center" vertical="center" textRotation="0" wrapText="true" indent="0" shrinkToFit="false"/>
      <protection locked="true" hidden="false"/>
    </xf>
    <xf numFmtId="165" fontId="13" fillId="7" borderId="69" xfId="0" applyFont="true" applyBorder="true" applyAlignment="true" applyProtection="false">
      <alignment horizontal="center" vertical="center" textRotation="0" wrapText="true" indent="0" shrinkToFit="false"/>
      <protection locked="true" hidden="false"/>
    </xf>
    <xf numFmtId="164" fontId="13" fillId="7" borderId="46" xfId="0" applyFont="true" applyBorder="true" applyAlignment="true" applyProtection="false">
      <alignment horizontal="center" vertical="center" textRotation="0" wrapText="true" indent="0" shrinkToFit="false"/>
      <protection locked="true" hidden="false"/>
    </xf>
    <xf numFmtId="165" fontId="13" fillId="7" borderId="63"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4" fillId="0" borderId="70"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56" xfId="0" applyFont="true" applyBorder="true" applyAlignment="false" applyProtection="false">
      <alignment horizontal="general" vertical="bottom" textRotation="0" wrapText="false" indent="0" shrinkToFit="false"/>
      <protection locked="true" hidden="false"/>
    </xf>
    <xf numFmtId="164" fontId="13" fillId="0" borderId="71" xfId="0" applyFont="true" applyBorder="true" applyAlignment="false" applyProtection="false">
      <alignment horizontal="general" vertical="bottom" textRotation="0" wrapText="false" indent="0" shrinkToFit="false"/>
      <protection locked="true" hidden="false"/>
    </xf>
    <xf numFmtId="164" fontId="15" fillId="0" borderId="72" xfId="0" applyFont="true" applyBorder="true" applyAlignment="true" applyProtection="false">
      <alignment horizontal="center" vertical="bottom" textRotation="0" wrapText="false" indent="0" shrinkToFit="false"/>
      <protection locked="true" hidden="false"/>
    </xf>
    <xf numFmtId="164" fontId="15" fillId="0" borderId="73" xfId="0" applyFont="true" applyBorder="true" applyAlignment="true" applyProtection="false">
      <alignment horizontal="center" vertical="bottom" textRotation="0" wrapText="false" indent="0" shrinkToFit="false"/>
      <protection locked="true" hidden="false"/>
    </xf>
    <xf numFmtId="164" fontId="15" fillId="0" borderId="30" xfId="0" applyFont="true" applyBorder="true" applyAlignment="true" applyProtection="false">
      <alignment horizontal="center" vertical="bottom" textRotation="0" wrapText="false" indent="0" shrinkToFit="false"/>
      <protection locked="true" hidden="false"/>
    </xf>
    <xf numFmtId="164" fontId="15" fillId="0" borderId="71" xfId="0" applyFont="true" applyBorder="true" applyAlignment="true" applyProtection="false">
      <alignment horizontal="center" vertical="bottom" textRotation="0" wrapText="false" indent="0" shrinkToFit="false"/>
      <protection locked="true" hidden="false"/>
    </xf>
    <xf numFmtId="171" fontId="13" fillId="0" borderId="40"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2" shrinkToFit="false"/>
      <protection locked="true" hidden="false"/>
    </xf>
    <xf numFmtId="168" fontId="16" fillId="0" borderId="41" xfId="0" applyFont="true" applyBorder="true" applyAlignment="false" applyProtection="true">
      <alignment horizontal="general" vertical="bottom" textRotation="0" wrapText="false" indent="0" shrinkToFit="false"/>
      <protection locked="false" hidden="false"/>
    </xf>
    <xf numFmtId="171" fontId="13" fillId="0" borderId="42"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68" fontId="13" fillId="0" borderId="41"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4" fontId="15" fillId="8" borderId="1" xfId="0" applyFont="true" applyBorder="true" applyAlignment="false" applyProtection="false">
      <alignment horizontal="general" vertical="bottom" textRotation="0" wrapText="false" indent="0" shrinkToFit="false"/>
      <protection locked="true" hidden="false"/>
    </xf>
    <xf numFmtId="164" fontId="13" fillId="8" borderId="3" xfId="0" applyFont="true" applyBorder="true" applyAlignment="false" applyProtection="false">
      <alignment horizontal="general" vertical="bottom" textRotation="0" wrapText="false" indent="0" shrinkToFit="false"/>
      <protection locked="true" hidden="false"/>
    </xf>
    <xf numFmtId="165" fontId="13" fillId="0" borderId="68" xfId="0" applyFont="true" applyBorder="true" applyAlignment="true" applyProtection="false">
      <alignment horizontal="center" vertical="bottom" textRotation="0" wrapText="false" indent="0" shrinkToFit="false"/>
      <protection locked="true" hidden="false"/>
    </xf>
    <xf numFmtId="164" fontId="13" fillId="8" borderId="45" xfId="0" applyFont="true" applyBorder="true" applyAlignment="true" applyProtection="false">
      <alignment horizontal="general" vertical="center" textRotation="0" wrapText="false" indent="0" shrinkToFit="false"/>
      <protection locked="true" hidden="false"/>
    </xf>
    <xf numFmtId="164" fontId="13" fillId="8" borderId="46" xfId="0" applyFont="true" applyBorder="true" applyAlignment="true" applyProtection="false">
      <alignment horizontal="center" vertical="center" textRotation="0" wrapText="true" indent="0" shrinkToFit="false"/>
      <protection locked="true" hidden="false"/>
    </xf>
    <xf numFmtId="164" fontId="13" fillId="8" borderId="46" xfId="0" applyFont="true" applyBorder="true" applyAlignment="true" applyProtection="false">
      <alignment horizontal="general" vertical="center" textRotation="0" wrapText="false" indent="0" shrinkToFit="false"/>
      <protection locked="true" hidden="false"/>
    </xf>
    <xf numFmtId="164" fontId="13" fillId="8" borderId="47" xfId="0" applyFont="true" applyBorder="true" applyAlignment="true" applyProtection="false">
      <alignment horizontal="general" vertical="center" textRotation="0" wrapText="false" indent="0" shrinkToFit="false"/>
      <protection locked="true" hidden="false"/>
    </xf>
    <xf numFmtId="164" fontId="13" fillId="8" borderId="47" xfId="0" applyFont="true" applyBorder="true" applyAlignment="true" applyProtection="false">
      <alignment horizontal="center" vertical="center" textRotation="0" wrapText="true" indent="0" shrinkToFit="false"/>
      <protection locked="true" hidden="false"/>
    </xf>
    <xf numFmtId="164" fontId="13" fillId="8" borderId="63" xfId="0" applyFont="true" applyBorder="true" applyAlignment="true" applyProtection="false">
      <alignment horizontal="center" vertical="center" textRotation="0" wrapText="true" indent="0" shrinkToFit="false"/>
      <protection locked="true" hidden="false"/>
    </xf>
    <xf numFmtId="164" fontId="13" fillId="0" borderId="70"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70" fontId="13" fillId="0" borderId="44" xfId="0" applyFont="true" applyBorder="true" applyAlignment="false" applyProtection="true">
      <alignment horizontal="general" vertical="bottom" textRotation="0" wrapText="false" indent="0" shrinkToFit="false"/>
      <protection locked="false" hidden="false"/>
    </xf>
    <xf numFmtId="164" fontId="13" fillId="0" borderId="44" xfId="0" applyFont="true" applyBorder="true" applyAlignment="true" applyProtection="true">
      <alignment horizontal="center" vertical="bottom" textRotation="0" wrapText="false" indent="0" shrinkToFit="false"/>
      <protection locked="false" hidden="false"/>
    </xf>
    <xf numFmtId="169" fontId="16" fillId="0" borderId="6"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70" fontId="13" fillId="0" borderId="52" xfId="0" applyFont="true" applyBorder="true" applyAlignment="false" applyProtection="true">
      <alignment horizontal="general" vertical="bottom" textRotation="0" wrapText="false" indent="0" shrinkToFit="false"/>
      <protection locked="false" hidden="false"/>
    </xf>
    <xf numFmtId="164" fontId="13" fillId="0" borderId="52" xfId="0" applyFont="true" applyBorder="true" applyAlignment="true" applyProtection="true">
      <alignment horizontal="center" vertical="bottom" textRotation="0" wrapText="false" indent="0" shrinkToFit="false"/>
      <protection locked="false" hidden="false"/>
    </xf>
    <xf numFmtId="169" fontId="16" fillId="0" borderId="1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9" borderId="45" xfId="0" applyFont="true" applyBorder="true" applyAlignment="true" applyProtection="false">
      <alignment horizontal="general" vertical="center" textRotation="0" wrapText="false" indent="0" shrinkToFit="false"/>
      <protection locked="true" hidden="false"/>
    </xf>
    <xf numFmtId="164" fontId="13" fillId="9" borderId="46" xfId="0" applyFont="true" applyBorder="true" applyAlignment="true" applyProtection="false">
      <alignment horizontal="general" vertical="center" textRotation="0" wrapText="false" indent="0" shrinkToFit="false"/>
      <protection locked="true" hidden="false"/>
    </xf>
    <xf numFmtId="165" fontId="15" fillId="9" borderId="68" xfId="0" applyFont="true" applyBorder="true" applyAlignment="true" applyProtection="false">
      <alignment horizontal="center" vertical="center" textRotation="0" wrapText="false" indent="0" shrinkToFit="false"/>
      <protection locked="true" hidden="false"/>
    </xf>
    <xf numFmtId="165" fontId="15" fillId="9" borderId="46" xfId="0" applyFont="true" applyBorder="true" applyAlignment="true" applyProtection="false">
      <alignment horizontal="center" vertical="center" textRotation="0" wrapText="false" indent="0" shrinkToFit="false"/>
      <protection locked="true" hidden="false"/>
    </xf>
    <xf numFmtId="165" fontId="15" fillId="9" borderId="47" xfId="0" applyFont="true" applyBorder="true" applyAlignment="true" applyProtection="false">
      <alignment horizontal="center" vertical="center" textRotation="0" wrapText="false" indent="0" shrinkToFit="false"/>
      <protection locked="true" hidden="false"/>
    </xf>
    <xf numFmtId="165" fontId="15" fillId="9" borderId="4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71" fontId="15" fillId="0" borderId="35"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71" fontId="15" fillId="0" borderId="44" xfId="0" applyFont="true" applyBorder="true" applyAlignment="false" applyProtection="false">
      <alignment horizontal="general" vertical="bottom" textRotation="0" wrapText="false" indent="0" shrinkToFit="false"/>
      <protection locked="true" hidden="false"/>
    </xf>
    <xf numFmtId="171" fontId="15" fillId="0" borderId="51" xfId="0" applyFont="true" applyBorder="true" applyAlignment="false" applyProtection="false">
      <alignment horizontal="general" vertical="bottom" textRotation="0" wrapText="false" indent="0" shrinkToFit="false"/>
      <protection locked="true" hidden="false"/>
    </xf>
    <xf numFmtId="171" fontId="13" fillId="0" borderId="35"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1" fontId="13" fillId="0" borderId="44" xfId="0" applyFont="true" applyBorder="true" applyAlignment="false" applyProtection="false">
      <alignment horizontal="general" vertical="bottom" textRotation="0" wrapText="false" indent="0" shrinkToFit="false"/>
      <protection locked="true" hidden="false"/>
    </xf>
    <xf numFmtId="171" fontId="13" fillId="0" borderId="51"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51" xfId="0" applyFont="true" applyBorder="true" applyAlignment="false" applyProtection="false">
      <alignment horizontal="general" vertical="bottom" textRotation="0" wrapText="false" indent="0" shrinkToFit="false"/>
      <protection locked="true" hidden="false"/>
    </xf>
    <xf numFmtId="164" fontId="15" fillId="0" borderId="35" xfId="0" applyFont="true" applyBorder="true" applyAlignment="false" applyProtection="false">
      <alignment horizontal="general" vertical="bottom" textRotation="0" wrapText="false" indent="0" shrinkToFit="false"/>
      <protection locked="true" hidden="false"/>
    </xf>
    <xf numFmtId="164" fontId="13" fillId="0" borderId="72" xfId="0" applyFont="true" applyBorder="true" applyAlignment="false" applyProtection="false">
      <alignment horizontal="general" vertical="bottom" textRotation="0" wrapText="false" indent="0" shrinkToFit="false"/>
      <protection locked="true" hidden="false"/>
    </xf>
    <xf numFmtId="171" fontId="13" fillId="0" borderId="30" xfId="0" applyFont="true" applyBorder="true" applyAlignment="false" applyProtection="false">
      <alignment horizontal="general" vertical="bottom" textRotation="0" wrapText="false" indent="0" shrinkToFit="false"/>
      <protection locked="true" hidden="false"/>
    </xf>
    <xf numFmtId="171" fontId="13" fillId="0" borderId="43" xfId="0" applyFont="true" applyBorder="true" applyAlignment="false" applyProtection="false">
      <alignment horizontal="general" vertical="bottom" textRotation="0" wrapText="false" indent="0" shrinkToFit="false"/>
      <protection locked="true" hidden="false"/>
    </xf>
    <xf numFmtId="171" fontId="13" fillId="0" borderId="57" xfId="0" applyFont="true" applyBorder="true" applyAlignment="false" applyProtection="false">
      <alignment horizontal="general" vertical="bottom" textRotation="0" wrapText="false" indent="0" shrinkToFit="false"/>
      <protection locked="true" hidden="false"/>
    </xf>
    <xf numFmtId="164" fontId="11" fillId="9" borderId="8" xfId="0" applyFont="true" applyBorder="true" applyAlignment="false" applyProtection="false">
      <alignment horizontal="general" vertical="bottom" textRotation="0" wrapText="false" indent="0" shrinkToFit="false"/>
      <protection locked="true" hidden="false"/>
    </xf>
    <xf numFmtId="164" fontId="11" fillId="9" borderId="9" xfId="0" applyFont="true" applyBorder="true" applyAlignment="false" applyProtection="false">
      <alignment horizontal="general" vertical="bottom" textRotation="0" wrapText="false" indent="0" shrinkToFit="false"/>
      <protection locked="true" hidden="false"/>
    </xf>
    <xf numFmtId="164" fontId="11" fillId="9" borderId="41" xfId="0" applyFont="true" applyBorder="true" applyAlignment="false" applyProtection="false">
      <alignment horizontal="general" vertical="bottom" textRotation="0" wrapText="false" indent="0" shrinkToFit="false"/>
      <protection locked="true" hidden="false"/>
    </xf>
    <xf numFmtId="171" fontId="11" fillId="9" borderId="9" xfId="0" applyFont="true" applyBorder="true" applyAlignment="false" applyProtection="false">
      <alignment horizontal="general" vertical="bottom" textRotation="0" wrapText="false" indent="0" shrinkToFit="false"/>
      <protection locked="true" hidden="false"/>
    </xf>
    <xf numFmtId="171" fontId="11" fillId="9" borderId="52" xfId="0" applyFont="true" applyBorder="true" applyAlignment="false" applyProtection="false">
      <alignment horizontal="general" vertical="bottom" textRotation="0" wrapText="false" indent="0" shrinkToFit="false"/>
      <protection locked="true" hidden="false"/>
    </xf>
    <xf numFmtId="171" fontId="11" fillId="9" borderId="53" xfId="0" applyFont="true" applyBorder="true" applyAlignment="false" applyProtection="false">
      <alignment horizontal="general" vertical="bottom" textRotation="0" wrapText="false" indent="0" shrinkToFit="false"/>
      <protection locked="true" hidden="false"/>
    </xf>
    <xf numFmtId="164" fontId="11" fillId="9" borderId="46" xfId="0" applyFont="true" applyBorder="true" applyAlignment="true" applyProtection="false">
      <alignment horizontal="center" vertical="center" textRotation="0" wrapText="false" indent="0" shrinkToFit="false"/>
      <protection locked="true" hidden="false"/>
    </xf>
    <xf numFmtId="164" fontId="15" fillId="9" borderId="63"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39</xdr:row>
      <xdr:rowOff>9000</xdr:rowOff>
    </xdr:from>
    <xdr:to>
      <xdr:col>6</xdr:col>
      <xdr:colOff>493560</xdr:colOff>
      <xdr:row>45</xdr:row>
      <xdr:rowOff>237960</xdr:rowOff>
    </xdr:to>
    <xdr:sp>
      <xdr:nvSpPr>
        <xdr:cNvPr id="0" name="Text 1"/>
        <xdr:cNvSpPr/>
      </xdr:nvSpPr>
      <xdr:spPr>
        <a:xfrm>
          <a:off x="844560" y="9393840"/>
          <a:ext cx="5786280" cy="160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808080"/>
              </a:solidFill>
              <a:latin typeface="Arial Narrow"/>
            </a:rPr>
            <a:t>De ser necesario deberá consolidarse la información de las diversas áreas internas de la empresa antes de ser entregada al BCRP. Sugerimos mantener una copia del formulario para su archivo. Este Banco Central, en cumplimiento de las normas vigentes, podrá sancionar mediante multas a las empresas que no cumplan con presentar la información solicitada (ver anexo 1)</a:t>
          </a:r>
          <a:endParaRPr b="0" lang="en-US" sz="1600" spc="-1" strike="noStrike">
            <a:latin typeface="Times New Roman"/>
          </a:endParaRPr>
        </a:p>
      </xdr:txBody>
    </xdr:sp>
    <xdr:clientData/>
  </xdr:twoCellAnchor>
  <xdr:twoCellAnchor editAs="oneCell">
    <xdr:from>
      <xdr:col>3</xdr:col>
      <xdr:colOff>281880</xdr:colOff>
      <xdr:row>9</xdr:row>
      <xdr:rowOff>0</xdr:rowOff>
    </xdr:from>
    <xdr:to>
      <xdr:col>3</xdr:col>
      <xdr:colOff>756360</xdr:colOff>
      <xdr:row>9</xdr:row>
      <xdr:rowOff>304560</xdr:rowOff>
    </xdr:to>
    <xdr:sp>
      <xdr:nvSpPr>
        <xdr:cNvPr id="1" name="AutoShape 5"/>
        <xdr:cNvSpPr/>
      </xdr:nvSpPr>
      <xdr:spPr>
        <a:xfrm>
          <a:off x="4085640" y="2295360"/>
          <a:ext cx="474480" cy="30456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82680</xdr:colOff>
          <xdr:row>57</xdr:row>
          <xdr:rowOff>68760</xdr:rowOff>
        </xdr:from>
        <xdr:to>
          <xdr:col>6</xdr:col>
          <xdr:colOff>630360</xdr:colOff>
          <xdr:row>58</xdr:row>
          <xdr:rowOff>78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680</xdr:colOff>
          <xdr:row>58</xdr:row>
          <xdr:rowOff>185760</xdr:rowOff>
        </xdr:from>
        <xdr:to>
          <xdr:col>6</xdr:col>
          <xdr:colOff>651240</xdr:colOff>
          <xdr:row>59</xdr:row>
          <xdr:rowOff>18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680</xdr:colOff>
          <xdr:row>60</xdr:row>
          <xdr:rowOff>55440</xdr:rowOff>
        </xdr:from>
        <xdr:to>
          <xdr:col>6</xdr:col>
          <xdr:colOff>651240</xdr:colOff>
          <xdr:row>61</xdr:row>
          <xdr:rowOff>64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62160</xdr:colOff>
          <xdr:row>62</xdr:row>
          <xdr:rowOff>720</xdr:rowOff>
        </xdr:from>
        <xdr:to>
          <xdr:col>6</xdr:col>
          <xdr:colOff>651240</xdr:colOff>
          <xdr:row>63</xdr:row>
          <xdr:rowOff>29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680</xdr:colOff>
          <xdr:row>63</xdr:row>
          <xdr:rowOff>108000</xdr:rowOff>
        </xdr:from>
        <xdr:to>
          <xdr:col>6</xdr:col>
          <xdr:colOff>682560</xdr:colOff>
          <xdr:row>64</xdr:row>
          <xdr:rowOff>14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82680</xdr:colOff>
          <xdr:row>67</xdr:row>
          <xdr:rowOff>189000</xdr:rowOff>
        </xdr:from>
        <xdr:to>
          <xdr:col>6</xdr:col>
          <xdr:colOff>630360</xdr:colOff>
          <xdr:row>68</xdr:row>
          <xdr:rowOff>1980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4000</xdr:colOff>
          <xdr:row>74</xdr:row>
          <xdr:rowOff>27720</xdr:rowOff>
        </xdr:from>
        <xdr:to>
          <xdr:col>6</xdr:col>
          <xdr:colOff>661680</xdr:colOff>
          <xdr:row>75</xdr:row>
          <xdr:rowOff>36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3120</xdr:colOff>
          <xdr:row>72</xdr:row>
          <xdr:rowOff>110880</xdr:rowOff>
        </xdr:from>
        <xdr:to>
          <xdr:col>6</xdr:col>
          <xdr:colOff>640800</xdr:colOff>
          <xdr:row>73</xdr:row>
          <xdr:rowOff>119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4000</xdr:colOff>
          <xdr:row>71</xdr:row>
          <xdr:rowOff>3960</xdr:rowOff>
        </xdr:from>
        <xdr:to>
          <xdr:col>6</xdr:col>
          <xdr:colOff>661680</xdr:colOff>
          <xdr:row>72</xdr:row>
          <xdr:rowOff>12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4000</xdr:colOff>
          <xdr:row>69</xdr:row>
          <xdr:rowOff>105840</xdr:rowOff>
        </xdr:from>
        <xdr:to>
          <xdr:col>6</xdr:col>
          <xdr:colOff>661680</xdr:colOff>
          <xdr:row>70</xdr:row>
          <xdr:rowOff>1148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5640</xdr:colOff>
          <xdr:row>57</xdr:row>
          <xdr:rowOff>40320</xdr:rowOff>
        </xdr:from>
        <xdr:to>
          <xdr:col>16</xdr:col>
          <xdr:colOff>771120</xdr:colOff>
          <xdr:row>58</xdr:row>
          <xdr:rowOff>5940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5440</xdr:colOff>
          <xdr:row>58</xdr:row>
          <xdr:rowOff>157320</xdr:rowOff>
        </xdr:from>
        <xdr:to>
          <xdr:col>16</xdr:col>
          <xdr:colOff>781200</xdr:colOff>
          <xdr:row>59</xdr:row>
          <xdr:rowOff>1764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5440</xdr:colOff>
          <xdr:row>60</xdr:row>
          <xdr:rowOff>55440</xdr:rowOff>
        </xdr:from>
        <xdr:to>
          <xdr:col>16</xdr:col>
          <xdr:colOff>781200</xdr:colOff>
          <xdr:row>61</xdr:row>
          <xdr:rowOff>7452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5440</xdr:colOff>
          <xdr:row>61</xdr:row>
          <xdr:rowOff>172440</xdr:rowOff>
        </xdr:from>
        <xdr:to>
          <xdr:col>16</xdr:col>
          <xdr:colOff>781200</xdr:colOff>
          <xdr:row>62</xdr:row>
          <xdr:rowOff>1911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5440</xdr:colOff>
          <xdr:row>63</xdr:row>
          <xdr:rowOff>89280</xdr:rowOff>
        </xdr:from>
        <xdr:to>
          <xdr:col>16</xdr:col>
          <xdr:colOff>781200</xdr:colOff>
          <xdr:row>64</xdr:row>
          <xdr:rowOff>1083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55440</xdr:colOff>
          <xdr:row>67</xdr:row>
          <xdr:rowOff>141840</xdr:rowOff>
        </xdr:from>
        <xdr:to>
          <xdr:col>16</xdr:col>
          <xdr:colOff>781200</xdr:colOff>
          <xdr:row>68</xdr:row>
          <xdr:rowOff>1609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5640</xdr:colOff>
          <xdr:row>69</xdr:row>
          <xdr:rowOff>77400</xdr:rowOff>
        </xdr:from>
        <xdr:to>
          <xdr:col>16</xdr:col>
          <xdr:colOff>761400</xdr:colOff>
          <xdr:row>70</xdr:row>
          <xdr:rowOff>9612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5640</xdr:colOff>
          <xdr:row>70</xdr:row>
          <xdr:rowOff>175320</xdr:rowOff>
        </xdr:from>
        <xdr:to>
          <xdr:col>16</xdr:col>
          <xdr:colOff>761400</xdr:colOff>
          <xdr:row>71</xdr:row>
          <xdr:rowOff>1947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5640</xdr:colOff>
          <xdr:row>72</xdr:row>
          <xdr:rowOff>110880</xdr:rowOff>
        </xdr:from>
        <xdr:to>
          <xdr:col>16</xdr:col>
          <xdr:colOff>761400</xdr:colOff>
          <xdr:row>73</xdr:row>
          <xdr:rowOff>12996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5640</xdr:colOff>
          <xdr:row>74</xdr:row>
          <xdr:rowOff>37800</xdr:rowOff>
        </xdr:from>
        <xdr:to>
          <xdr:col>16</xdr:col>
          <xdr:colOff>761400</xdr:colOff>
          <xdr:row>75</xdr:row>
          <xdr:rowOff>565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30320</xdr:colOff>
      <xdr:row>50</xdr:row>
      <xdr:rowOff>104400</xdr:rowOff>
    </xdr:from>
    <xdr:to>
      <xdr:col>5</xdr:col>
      <xdr:colOff>735120</xdr:colOff>
      <xdr:row>51</xdr:row>
      <xdr:rowOff>237960</xdr:rowOff>
    </xdr:to>
    <xdr:sp>
      <xdr:nvSpPr>
        <xdr:cNvPr id="2" name="AutoShape 365"/>
        <xdr:cNvSpPr/>
      </xdr:nvSpPr>
      <xdr:spPr>
        <a:xfrm>
          <a:off x="7597440" y="10220040"/>
          <a:ext cx="604800" cy="39060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3</xdr:col>
      <xdr:colOff>130680</xdr:colOff>
      <xdr:row>50</xdr:row>
      <xdr:rowOff>104400</xdr:rowOff>
    </xdr:from>
    <xdr:to>
      <xdr:col>13</xdr:col>
      <xdr:colOff>735480</xdr:colOff>
      <xdr:row>51</xdr:row>
      <xdr:rowOff>237960</xdr:rowOff>
    </xdr:to>
    <xdr:sp>
      <xdr:nvSpPr>
        <xdr:cNvPr id="3" name="AutoShape 366"/>
        <xdr:cNvSpPr/>
      </xdr:nvSpPr>
      <xdr:spPr>
        <a:xfrm>
          <a:off x="14358960" y="10220040"/>
          <a:ext cx="604800" cy="39060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5</xdr:col>
      <xdr:colOff>130320</xdr:colOff>
      <xdr:row>69</xdr:row>
      <xdr:rowOff>104400</xdr:rowOff>
    </xdr:from>
    <xdr:to>
      <xdr:col>5</xdr:col>
      <xdr:colOff>735120</xdr:colOff>
      <xdr:row>70</xdr:row>
      <xdr:rowOff>237960</xdr:rowOff>
    </xdr:to>
    <xdr:sp>
      <xdr:nvSpPr>
        <xdr:cNvPr id="4" name="AutoShape 367"/>
        <xdr:cNvSpPr/>
      </xdr:nvSpPr>
      <xdr:spPr>
        <a:xfrm>
          <a:off x="7597440" y="15594120"/>
          <a:ext cx="604800" cy="39060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13</xdr:col>
      <xdr:colOff>130680</xdr:colOff>
      <xdr:row>69</xdr:row>
      <xdr:rowOff>104400</xdr:rowOff>
    </xdr:from>
    <xdr:to>
      <xdr:col>13</xdr:col>
      <xdr:colOff>735480</xdr:colOff>
      <xdr:row>70</xdr:row>
      <xdr:rowOff>237960</xdr:rowOff>
    </xdr:to>
    <xdr:sp>
      <xdr:nvSpPr>
        <xdr:cNvPr id="5" name="AutoShape 368"/>
        <xdr:cNvSpPr/>
      </xdr:nvSpPr>
      <xdr:spPr>
        <a:xfrm>
          <a:off x="14358960" y="15594120"/>
          <a:ext cx="604800" cy="390600"/>
        </a:xfrm>
        <a:prstGeom prst="downArrow">
          <a:avLst>
            <a:gd name="adj1" fmla="val 50000"/>
            <a:gd name="adj2" fmla="val 25000"/>
          </a:avLst>
        </a:prstGeom>
        <a:solidFill>
          <a:srgbClr val="ffff99"/>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70120</xdr:colOff>
      <xdr:row>4</xdr:row>
      <xdr:rowOff>257760</xdr:rowOff>
    </xdr:from>
    <xdr:to>
      <xdr:col>4</xdr:col>
      <xdr:colOff>604440</xdr:colOff>
      <xdr:row>4</xdr:row>
      <xdr:rowOff>257760</xdr:rowOff>
    </xdr:to>
    <xdr:sp>
      <xdr:nvSpPr>
        <xdr:cNvPr id="6" name="Line 16"/>
        <xdr:cNvSpPr/>
      </xdr:nvSpPr>
      <xdr:spPr>
        <a:xfrm>
          <a:off x="5062680" y="1143720"/>
          <a:ext cx="1459440" cy="0"/>
        </a:xfrm>
        <a:prstGeom prst="line">
          <a:avLst/>
        </a:prstGeom>
        <a:ln w="2844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99560</xdr:colOff>
      <xdr:row>4</xdr:row>
      <xdr:rowOff>257760</xdr:rowOff>
    </xdr:from>
    <xdr:to>
      <xdr:col>4</xdr:col>
      <xdr:colOff>876240</xdr:colOff>
      <xdr:row>4</xdr:row>
      <xdr:rowOff>257760</xdr:rowOff>
    </xdr:to>
    <xdr:sp>
      <xdr:nvSpPr>
        <xdr:cNvPr id="7" name="Line 2"/>
        <xdr:cNvSpPr/>
      </xdr:nvSpPr>
      <xdr:spPr>
        <a:xfrm>
          <a:off x="4992120" y="1143720"/>
          <a:ext cx="1851840" cy="0"/>
        </a:xfrm>
        <a:prstGeom prst="line">
          <a:avLst/>
        </a:prstGeom>
        <a:ln w="28440">
          <a:solidFill>
            <a:srgbClr val="0000ff"/>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22</xdr:row>
      <xdr:rowOff>9360</xdr:rowOff>
    </xdr:from>
    <xdr:to>
      <xdr:col>5</xdr:col>
      <xdr:colOff>232200</xdr:colOff>
      <xdr:row>38</xdr:row>
      <xdr:rowOff>181440</xdr:rowOff>
    </xdr:to>
    <xdr:pic>
      <xdr:nvPicPr>
        <xdr:cNvPr id="8" name="Picture 2" descr=""/>
        <xdr:cNvPicPr/>
      </xdr:nvPicPr>
      <xdr:blipFill>
        <a:blip r:embed="rId1"/>
        <a:stretch/>
      </xdr:blipFill>
      <xdr:spPr>
        <a:xfrm>
          <a:off x="220680" y="4667040"/>
          <a:ext cx="5294160" cy="3372480"/>
        </a:xfrm>
        <a:prstGeom prst="rect">
          <a:avLst/>
        </a:prstGeom>
        <a:ln w="28440">
          <a:solidFill>
            <a:srgbClr val="000000"/>
          </a:solidFill>
          <a:miter/>
        </a:ln>
      </xdr:spPr>
    </xdr:pic>
    <xdr:clientData/>
  </xdr:twoCellAnchor>
  <xdr:twoCellAnchor editAs="oneCell">
    <xdr:from>
      <xdr:col>5</xdr:col>
      <xdr:colOff>110160</xdr:colOff>
      <xdr:row>22</xdr:row>
      <xdr:rowOff>0</xdr:rowOff>
    </xdr:from>
    <xdr:to>
      <xdr:col>12</xdr:col>
      <xdr:colOff>212040</xdr:colOff>
      <xdr:row>38</xdr:row>
      <xdr:rowOff>181440</xdr:rowOff>
    </xdr:to>
    <xdr:sp>
      <xdr:nvSpPr>
        <xdr:cNvPr id="9" name="Text 3"/>
        <xdr:cNvSpPr/>
      </xdr:nvSpPr>
      <xdr:spPr>
        <a:xfrm>
          <a:off x="5392800" y="4657680"/>
          <a:ext cx="6338160" cy="3381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Narrow"/>
            </a:rPr>
            <a:t>LEYENDA:</a:t>
          </a:r>
          <a:endParaRPr b="0" lang="en-US" sz="1400" spc="-1" strike="noStrike">
            <a:latin typeface="Times New Roman"/>
          </a:endParaRPr>
        </a:p>
        <a:p>
          <a:r>
            <a:rPr b="0" lang="en-US" sz="1400" spc="-1" strike="noStrike">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latin typeface="Arial Narrow"/>
            </a:rPr>
            <a:t>Tipo 2A: Empresa subsidiaria directa, de propiedad directa de la empresa encuestada.</a:t>
          </a:r>
          <a:endParaRPr b="0" lang="en-US" sz="1400" spc="-1" strike="noStrike">
            <a:latin typeface="Times New Roman"/>
          </a:endParaRPr>
        </a:p>
        <a:p>
          <a:r>
            <a:rPr b="0" lang="en-US" sz="1400" spc="-1" strike="noStrike">
              <a:latin typeface="Arial Narrow"/>
            </a:rPr>
            <a:t>Tipo 2B: Empresa subsidiaria indirecta, de propiedad indirecta de la empresa encuestada.</a:t>
          </a:r>
          <a:endParaRPr b="0" lang="en-US" sz="1400" spc="-1" strike="noStrike">
            <a:latin typeface="Times New Roman"/>
          </a:endParaRPr>
        </a:p>
        <a:p>
          <a:r>
            <a:rPr b="0" lang="en-US" sz="1400" spc="-1" strike="noStrike">
              <a:latin typeface="Arial Narrow"/>
            </a:rPr>
            <a:t>Tipo 3A: Empresa no subsidiaria directa, de propiedad directa de la empresa encuestada.</a:t>
          </a:r>
          <a:endParaRPr b="0" lang="en-US" sz="1400" spc="-1" strike="noStrike">
            <a:latin typeface="Times New Roman"/>
          </a:endParaRPr>
        </a:p>
        <a:p>
          <a:r>
            <a:rPr b="0" lang="en-US" sz="1400" spc="-1" strike="noStrike">
              <a:latin typeface="Arial Narrow"/>
            </a:rPr>
            <a:t>Tipo 3B: Empresa no subsidiaria indirecta, de propiedad indirecta de la empresa encuestada.</a:t>
          </a:r>
          <a:endParaRPr b="0" lang="en-US" sz="1400" spc="-1" strike="noStrike">
            <a:latin typeface="Times New Roman"/>
          </a:endParaRPr>
        </a:p>
        <a:p>
          <a:r>
            <a:rPr b="0" lang="en-US" sz="1400" spc="-1" strike="noStrike">
              <a:latin typeface="Arial Narrow"/>
            </a:rPr>
            <a:t>Tipo 4A: Empresa fusionada con, o absorbida por la empresa encuestada.</a:t>
          </a:r>
          <a:endParaRPr b="0" lang="en-US" sz="1400" spc="-1" strike="noStrike">
            <a:latin typeface="Times New Roman"/>
          </a:endParaRPr>
        </a:p>
        <a:p>
          <a:r>
            <a:rPr b="0" lang="en-US" sz="1400" spc="-1" strike="noStrike">
              <a:latin typeface="Arial Narrow"/>
            </a:rPr>
            <a:t>Tipo 4E: Empresa escindida de la empresa encuestada.</a:t>
          </a:r>
          <a:endParaRPr b="0" lang="en-US" sz="1400" spc="-1" strike="noStrike">
            <a:latin typeface="Times New Roman"/>
          </a:endParaRPr>
        </a:p>
        <a:p>
          <a:r>
            <a:rPr b="0" lang="en-US" sz="1400" spc="-1" strike="noStrike">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D11" activeCellId="0" sqref="D11"/>
    </sheetView>
  </sheetViews>
  <sheetFormatPr defaultColWidth="11.41796875" defaultRowHeight="18" zeroHeight="false" outlineLevelRow="0" outlineLevelCol="0"/>
  <cols>
    <col collapsed="false" customWidth="false" hidden="false" outlineLevel="0" max="2" min="1" style="1" width="11.42"/>
    <col collapsed="false" customWidth="true" hidden="false" outlineLevel="0" max="3" min="3" style="1" width="31.14"/>
    <col collapsed="false" customWidth="true" hidden="false" outlineLevel="0" max="4" min="4" style="1" width="15.7"/>
    <col collapsed="false" customWidth="true" hidden="false" outlineLevel="0" max="9" min="5" style="1" width="8.7"/>
    <col collapsed="false" customWidth="true" hidden="false" outlineLevel="0" max="10" min="10" style="1" width="32.56"/>
    <col collapsed="false" customWidth="true" hidden="false" outlineLevel="0" max="12" min="11" style="1" width="12.7"/>
    <col collapsed="false" customWidth="false" hidden="false" outlineLevel="0" max="257" min="13" style="1" width="11.42"/>
  </cols>
  <sheetData>
    <row r="1" customFormat="false" ht="18" hidden="false" customHeight="false" outlineLevel="0" collapsed="false">
      <c r="B1" s="2"/>
      <c r="C1" s="2"/>
      <c r="D1" s="2"/>
      <c r="E1" s="2"/>
      <c r="F1" s="2"/>
      <c r="G1" s="2"/>
      <c r="H1" s="2"/>
      <c r="I1" s="2"/>
      <c r="J1" s="2"/>
      <c r="K1" s="2"/>
      <c r="L1" s="2"/>
    </row>
    <row r="2" customFormat="false" ht="25.5" hidden="false" customHeight="false" outlineLevel="0" collapsed="false">
      <c r="B2" s="2"/>
      <c r="C2" s="2"/>
      <c r="D2" s="2"/>
      <c r="E2" s="2"/>
      <c r="F2" s="2"/>
      <c r="G2" s="3" t="s">
        <v>0</v>
      </c>
      <c r="H2" s="2"/>
      <c r="I2" s="2"/>
      <c r="J2" s="2"/>
      <c r="K2" s="2"/>
      <c r="L2" s="2"/>
    </row>
    <row r="3" customFormat="false" ht="18" hidden="false" customHeight="false" outlineLevel="0" collapsed="false">
      <c r="B3" s="2"/>
      <c r="C3" s="2"/>
      <c r="D3" s="2"/>
      <c r="E3" s="2"/>
      <c r="F3" s="2"/>
      <c r="G3" s="2"/>
      <c r="H3" s="2"/>
      <c r="I3" s="2"/>
      <c r="J3" s="2"/>
      <c r="K3" s="2"/>
      <c r="L3" s="2"/>
    </row>
    <row r="4" customFormat="false" ht="23.25" hidden="false" customHeight="false" outlineLevel="0" collapsed="false">
      <c r="B4" s="2"/>
      <c r="C4" s="2"/>
      <c r="D4" s="2"/>
      <c r="E4" s="2"/>
      <c r="F4" s="2"/>
      <c r="G4" s="4" t="s">
        <v>1</v>
      </c>
      <c r="H4" s="2"/>
      <c r="I4" s="2"/>
      <c r="J4" s="2"/>
      <c r="K4" s="2"/>
      <c r="L4" s="2"/>
    </row>
    <row r="5" customFormat="false" ht="23.25" hidden="false" customHeight="false" outlineLevel="0" collapsed="false">
      <c r="B5" s="2"/>
      <c r="C5" s="2"/>
      <c r="D5" s="2"/>
      <c r="E5" s="2"/>
      <c r="F5" s="2"/>
      <c r="G5" s="5" t="str">
        <f aca="false">CONCATENATE(Menu!D3," ","TRIM"," ",Menu!C3)</f>
        <v>4 TRIM 2005</v>
      </c>
      <c r="H5" s="2"/>
      <c r="I5" s="2"/>
      <c r="J5" s="2"/>
      <c r="K5" s="2"/>
      <c r="L5" s="2"/>
    </row>
    <row r="6" customFormat="false" ht="18" hidden="false" customHeight="false" outlineLevel="0" collapsed="false">
      <c r="B6" s="2"/>
      <c r="C6" s="2"/>
      <c r="D6" s="2"/>
      <c r="E6" s="2"/>
      <c r="F6" s="2"/>
      <c r="G6" s="2"/>
      <c r="H6" s="2"/>
      <c r="I6" s="2"/>
      <c r="J6" s="2"/>
      <c r="K6" s="2"/>
      <c r="L6" s="2"/>
    </row>
    <row r="7" customFormat="false" ht="18" hidden="false" customHeight="false" outlineLevel="0" collapsed="false">
      <c r="B7" s="6" t="s">
        <v>2</v>
      </c>
      <c r="C7" s="6"/>
      <c r="D7" s="6"/>
      <c r="E7" s="6"/>
      <c r="F7" s="6"/>
      <c r="G7" s="6"/>
      <c r="H7" s="6"/>
      <c r="I7" s="6"/>
      <c r="J7" s="6"/>
      <c r="K7" s="6"/>
      <c r="L7" s="6"/>
    </row>
    <row r="8" customFormat="false" ht="18" hidden="false" customHeight="false" outlineLevel="0" collapsed="false">
      <c r="B8" s="6" t="s">
        <v>3</v>
      </c>
      <c r="C8" s="6"/>
      <c r="D8" s="6"/>
      <c r="E8" s="6"/>
      <c r="F8" s="6"/>
      <c r="G8" s="6"/>
      <c r="H8" s="6"/>
      <c r="I8" s="6"/>
      <c r="J8" s="6"/>
      <c r="K8" s="6"/>
      <c r="L8" s="6"/>
    </row>
    <row r="9" customFormat="false" ht="18.75" hidden="false" customHeight="false" outlineLevel="0" collapsed="false">
      <c r="B9" s="2"/>
      <c r="C9" s="2"/>
      <c r="D9" s="2"/>
      <c r="E9" s="2"/>
      <c r="F9" s="2"/>
      <c r="G9" s="2"/>
      <c r="H9" s="2"/>
      <c r="I9" s="2"/>
      <c r="J9" s="2"/>
      <c r="K9" s="2"/>
      <c r="L9" s="2"/>
    </row>
    <row r="10" s="7" customFormat="true" ht="24.95" hidden="false" customHeight="true" outlineLevel="0" collapsed="false">
      <c r="B10" s="8"/>
      <c r="C10" s="9"/>
      <c r="D10" s="9"/>
      <c r="E10" s="9"/>
      <c r="F10" s="10" t="s">
        <v>4</v>
      </c>
      <c r="G10" s="9"/>
      <c r="H10" s="9"/>
      <c r="I10" s="9"/>
      <c r="J10" s="9"/>
      <c r="K10" s="9"/>
      <c r="L10" s="11"/>
    </row>
    <row r="11" customFormat="false" ht="18" hidden="false" customHeight="false" outlineLevel="0" collapsed="false">
      <c r="B11" s="12" t="s">
        <v>5</v>
      </c>
      <c r="C11" s="12"/>
      <c r="D11" s="13"/>
      <c r="E11" s="14"/>
      <c r="F11" s="14"/>
      <c r="G11" s="14"/>
      <c r="H11" s="14"/>
      <c r="I11" s="14"/>
      <c r="J11" s="14"/>
      <c r="K11" s="14"/>
      <c r="L11" s="15"/>
    </row>
    <row r="12" customFormat="false" ht="18" hidden="false" customHeight="false" outlineLevel="0" collapsed="false">
      <c r="B12" s="16" t="s">
        <v>6</v>
      </c>
      <c r="C12" s="16"/>
      <c r="D12" s="17"/>
      <c r="E12" s="14"/>
      <c r="F12" s="14"/>
      <c r="G12" s="14"/>
      <c r="H12" s="14"/>
      <c r="I12" s="14"/>
      <c r="J12" s="14"/>
      <c r="K12" s="14"/>
      <c r="L12" s="15"/>
    </row>
    <row r="13" customFormat="false" ht="18" hidden="false" customHeight="false" outlineLevel="0" collapsed="false">
      <c r="B13" s="16" t="s">
        <v>7</v>
      </c>
      <c r="C13" s="16"/>
      <c r="D13" s="17"/>
      <c r="E13" s="14"/>
      <c r="F13" s="14"/>
      <c r="G13" s="14"/>
      <c r="H13" s="14"/>
      <c r="I13" s="14"/>
      <c r="J13" s="14"/>
      <c r="K13" s="14"/>
      <c r="L13" s="15"/>
    </row>
    <row r="14" customFormat="false" ht="18" hidden="false" customHeight="false" outlineLevel="0" collapsed="false">
      <c r="B14" s="18" t="s">
        <v>8</v>
      </c>
      <c r="C14" s="18"/>
      <c r="D14" s="19"/>
      <c r="E14" s="14"/>
      <c r="F14" s="14"/>
      <c r="G14" s="14"/>
      <c r="H14" s="14"/>
      <c r="I14" s="14"/>
      <c r="J14" s="14"/>
      <c r="K14" s="14"/>
      <c r="L14" s="15"/>
    </row>
    <row r="15" customFormat="false" ht="18" hidden="false" customHeight="false" outlineLevel="0" collapsed="false">
      <c r="B15" s="16" t="s">
        <v>9</v>
      </c>
      <c r="C15" s="16"/>
      <c r="D15" s="17"/>
      <c r="E15" s="14"/>
      <c r="F15" s="14"/>
      <c r="G15" s="14"/>
      <c r="H15" s="14"/>
      <c r="I15" s="14"/>
      <c r="J15" s="14"/>
      <c r="K15" s="14"/>
      <c r="L15" s="15"/>
    </row>
    <row r="16" customFormat="false" ht="18" hidden="false" customHeight="false" outlineLevel="0" collapsed="false">
      <c r="B16" s="16" t="s">
        <v>10</v>
      </c>
      <c r="C16" s="16"/>
      <c r="D16" s="17"/>
      <c r="E16" s="14"/>
      <c r="F16" s="14"/>
      <c r="G16" s="14"/>
      <c r="H16" s="14"/>
      <c r="I16" s="14"/>
      <c r="J16" s="14"/>
      <c r="K16" s="14"/>
      <c r="L16" s="15"/>
    </row>
    <row r="17" customFormat="false" ht="18" hidden="false" customHeight="false" outlineLevel="0" collapsed="false">
      <c r="B17" s="16" t="s">
        <v>11</v>
      </c>
      <c r="C17" s="16"/>
      <c r="D17" s="17"/>
      <c r="E17" s="14"/>
      <c r="F17" s="14"/>
      <c r="G17" s="14"/>
      <c r="H17" s="14"/>
      <c r="I17" s="14"/>
      <c r="J17" s="14"/>
      <c r="K17" s="14"/>
      <c r="L17" s="15"/>
    </row>
    <row r="18" customFormat="false" ht="18" hidden="false" customHeight="false" outlineLevel="0" collapsed="false">
      <c r="B18" s="16" t="s">
        <v>12</v>
      </c>
      <c r="C18" s="16"/>
      <c r="D18" s="20"/>
      <c r="E18" s="14"/>
      <c r="F18" s="14"/>
      <c r="G18" s="14"/>
      <c r="H18" s="14"/>
      <c r="I18" s="14"/>
      <c r="J18" s="14"/>
      <c r="K18" s="14"/>
      <c r="L18" s="15"/>
    </row>
    <row r="19" customFormat="false" ht="18" hidden="false" customHeight="false" outlineLevel="0" collapsed="false">
      <c r="B19" s="16" t="s">
        <v>13</v>
      </c>
      <c r="C19" s="21"/>
      <c r="D19" s="17"/>
      <c r="E19" s="14"/>
      <c r="F19" s="14"/>
      <c r="G19" s="14"/>
      <c r="H19" s="14"/>
      <c r="I19" s="14"/>
      <c r="J19" s="14"/>
      <c r="K19" s="14"/>
      <c r="L19" s="15"/>
    </row>
    <row r="20" customFormat="false" ht="18" hidden="false" customHeight="false" outlineLevel="0" collapsed="false">
      <c r="B20" s="16" t="s">
        <v>14</v>
      </c>
      <c r="C20" s="16"/>
      <c r="D20" s="17"/>
      <c r="E20" s="14"/>
      <c r="F20" s="14"/>
      <c r="G20" s="14"/>
      <c r="H20" s="14"/>
      <c r="I20" s="14"/>
      <c r="J20" s="14"/>
      <c r="K20" s="14"/>
      <c r="L20" s="15"/>
    </row>
    <row r="21" customFormat="false" ht="18.75" hidden="false" customHeight="false" outlineLevel="0" collapsed="false">
      <c r="B21" s="22" t="s">
        <v>15</v>
      </c>
      <c r="C21" s="22"/>
      <c r="D21" s="23"/>
      <c r="E21" s="24"/>
      <c r="F21" s="24"/>
      <c r="G21" s="24"/>
      <c r="H21" s="24"/>
      <c r="I21" s="24"/>
      <c r="J21" s="24"/>
      <c r="K21" s="24"/>
      <c r="L21" s="25"/>
    </row>
    <row r="22" customFormat="false" ht="18" hidden="false" customHeight="false" outlineLevel="0" collapsed="false">
      <c r="B22" s="2"/>
      <c r="C22" s="2"/>
      <c r="D22" s="2"/>
      <c r="E22" s="2"/>
      <c r="F22" s="2"/>
      <c r="G22" s="2"/>
      <c r="H22" s="2"/>
      <c r="I22" s="2"/>
      <c r="J22" s="2"/>
      <c r="K22" s="2"/>
      <c r="L22" s="2"/>
    </row>
    <row r="23" customFormat="false" ht="18.75" hidden="false" customHeight="false" outlineLevel="0" collapsed="false">
      <c r="B23" s="2"/>
      <c r="C23" s="2"/>
      <c r="D23" s="2"/>
      <c r="E23" s="2"/>
      <c r="F23" s="2"/>
      <c r="G23" s="2"/>
      <c r="H23" s="2"/>
      <c r="I23" s="2"/>
      <c r="J23" s="2"/>
      <c r="K23" s="2"/>
      <c r="L23" s="2"/>
    </row>
    <row r="24" customFormat="false" ht="18" hidden="false" customHeight="false" outlineLevel="0" collapsed="false">
      <c r="B24" s="26" t="s">
        <v>16</v>
      </c>
      <c r="C24" s="27" t="s">
        <v>17</v>
      </c>
      <c r="D24" s="27"/>
      <c r="E24" s="27"/>
      <c r="F24" s="27"/>
      <c r="G24" s="27"/>
      <c r="H24" s="27"/>
      <c r="I24" s="27"/>
      <c r="J24" s="28"/>
      <c r="K24" s="29" t="s">
        <v>18</v>
      </c>
      <c r="L24" s="30" t="s">
        <v>19</v>
      </c>
    </row>
    <row r="25" customFormat="false" ht="18.75" hidden="false" customHeight="false" outlineLevel="0" collapsed="false">
      <c r="B25" s="31"/>
      <c r="C25" s="32"/>
      <c r="D25" s="32"/>
      <c r="E25" s="32"/>
      <c r="F25" s="32"/>
      <c r="G25" s="32"/>
      <c r="H25" s="32"/>
      <c r="I25" s="32"/>
      <c r="J25" s="33"/>
      <c r="K25" s="33"/>
      <c r="L25" s="34"/>
    </row>
    <row r="26" customFormat="false" ht="18.75" hidden="false" customHeight="false" outlineLevel="0" collapsed="false">
      <c r="B26" s="35" t="s">
        <v>20</v>
      </c>
      <c r="C26" s="36" t="s">
        <v>21</v>
      </c>
      <c r="D26" s="36"/>
      <c r="E26" s="36"/>
      <c r="F26" s="36"/>
      <c r="G26" s="36"/>
      <c r="H26" s="36"/>
      <c r="I26" s="36"/>
      <c r="J26" s="37"/>
      <c r="K26" s="38"/>
      <c r="L26" s="39"/>
    </row>
    <row r="27" customFormat="false" ht="18.75" hidden="false" customHeight="false" outlineLevel="0" collapsed="false">
      <c r="B27" s="35" t="s">
        <v>22</v>
      </c>
      <c r="C27" s="36" t="s">
        <v>23</v>
      </c>
      <c r="D27" s="36"/>
      <c r="E27" s="36"/>
      <c r="F27" s="36"/>
      <c r="G27" s="36"/>
      <c r="H27" s="36"/>
      <c r="I27" s="36"/>
      <c r="J27" s="37"/>
      <c r="K27" s="38"/>
      <c r="L27" s="39"/>
    </row>
    <row r="28" customFormat="false" ht="18.75" hidden="false" customHeight="false" outlineLevel="0" collapsed="false">
      <c r="B28" s="40" t="s">
        <v>24</v>
      </c>
      <c r="C28" s="41" t="s">
        <v>25</v>
      </c>
      <c r="D28" s="41"/>
      <c r="E28" s="41"/>
      <c r="F28" s="41"/>
      <c r="G28" s="41"/>
      <c r="H28" s="41"/>
      <c r="I28" s="41"/>
      <c r="J28" s="42"/>
      <c r="K28" s="43"/>
      <c r="L28" s="44"/>
    </row>
    <row r="29" customFormat="false" ht="18.75" hidden="false" customHeight="false" outlineLevel="0" collapsed="false">
      <c r="B29" s="40" t="s">
        <v>26</v>
      </c>
      <c r="C29" s="41" t="s">
        <v>27</v>
      </c>
      <c r="D29" s="41"/>
      <c r="E29" s="41"/>
      <c r="F29" s="41"/>
      <c r="G29" s="41"/>
      <c r="H29" s="41"/>
      <c r="I29" s="41"/>
      <c r="J29" s="42"/>
      <c r="K29" s="43"/>
      <c r="L29" s="44"/>
    </row>
    <row r="30" customFormat="false" ht="18.75" hidden="false" customHeight="false" outlineLevel="0" collapsed="false">
      <c r="B30" s="40" t="s">
        <v>28</v>
      </c>
      <c r="C30" s="41" t="s">
        <v>29</v>
      </c>
      <c r="D30" s="41"/>
      <c r="E30" s="41"/>
      <c r="F30" s="41"/>
      <c r="G30" s="41"/>
      <c r="H30" s="41"/>
      <c r="I30" s="41"/>
      <c r="J30" s="42"/>
      <c r="K30" s="43"/>
      <c r="L30" s="44"/>
    </row>
    <row r="31" customFormat="false" ht="18.75" hidden="false" customHeight="false" outlineLevel="0" collapsed="false">
      <c r="B31" s="40" t="s">
        <v>30</v>
      </c>
      <c r="C31" s="41" t="s">
        <v>31</v>
      </c>
      <c r="D31" s="41"/>
      <c r="E31" s="41"/>
      <c r="F31" s="41"/>
      <c r="G31" s="41"/>
      <c r="H31" s="41"/>
      <c r="I31" s="41"/>
      <c r="J31" s="42"/>
      <c r="K31" s="43"/>
      <c r="L31" s="44"/>
    </row>
    <row r="32" customFormat="false" ht="18.75" hidden="false" customHeight="false" outlineLevel="0" collapsed="false">
      <c r="B32" s="40" t="s">
        <v>32</v>
      </c>
      <c r="C32" s="41" t="s">
        <v>33</v>
      </c>
      <c r="D32" s="41"/>
      <c r="E32" s="41"/>
      <c r="F32" s="41"/>
      <c r="G32" s="41"/>
      <c r="H32" s="41"/>
      <c r="I32" s="41"/>
      <c r="J32" s="42"/>
      <c r="K32" s="43"/>
      <c r="L32" s="44"/>
    </row>
    <row r="33" customFormat="false" ht="18.75" hidden="false" customHeight="false" outlineLevel="0" collapsed="false">
      <c r="B33" s="40" t="s">
        <v>34</v>
      </c>
      <c r="C33" s="41" t="s">
        <v>35</v>
      </c>
      <c r="D33" s="41"/>
      <c r="E33" s="41"/>
      <c r="F33" s="41"/>
      <c r="G33" s="41"/>
      <c r="H33" s="41"/>
      <c r="I33" s="41"/>
      <c r="J33" s="42"/>
      <c r="K33" s="43"/>
      <c r="L33" s="44"/>
    </row>
    <row r="34" customFormat="false" ht="18.75" hidden="false" customHeight="false" outlineLevel="0" collapsed="false">
      <c r="B34" s="40" t="s">
        <v>36</v>
      </c>
      <c r="C34" s="41" t="s">
        <v>37</v>
      </c>
      <c r="D34" s="41"/>
      <c r="E34" s="41"/>
      <c r="F34" s="41"/>
      <c r="G34" s="41"/>
      <c r="H34" s="41"/>
      <c r="I34" s="41"/>
      <c r="J34" s="42"/>
      <c r="K34" s="43"/>
      <c r="L34" s="44"/>
    </row>
    <row r="35" customFormat="false" ht="18.75" hidden="false" customHeight="false" outlineLevel="0" collapsed="false">
      <c r="B35" s="40" t="s">
        <v>38</v>
      </c>
      <c r="C35" s="41" t="s">
        <v>39</v>
      </c>
      <c r="D35" s="41"/>
      <c r="E35" s="41"/>
      <c r="F35" s="41"/>
      <c r="G35" s="41"/>
      <c r="H35" s="41"/>
      <c r="I35" s="41"/>
      <c r="J35" s="42"/>
      <c r="K35" s="43"/>
      <c r="L35" s="44"/>
    </row>
    <row r="36" customFormat="false" ht="18.75" hidden="false" customHeight="false" outlineLevel="0" collapsed="false">
      <c r="B36" s="45" t="s">
        <v>40</v>
      </c>
      <c r="C36" s="46" t="s">
        <v>41</v>
      </c>
      <c r="D36" s="46"/>
      <c r="E36" s="46"/>
      <c r="F36" s="46"/>
      <c r="G36" s="46"/>
      <c r="H36" s="46"/>
      <c r="I36" s="46"/>
      <c r="J36" s="47"/>
      <c r="K36" s="48"/>
      <c r="L36" s="49"/>
    </row>
    <row r="37" customFormat="false" ht="18" hidden="false" customHeight="false" outlineLevel="0" collapsed="false">
      <c r="B37" s="2"/>
      <c r="C37" s="2"/>
      <c r="D37" s="2"/>
      <c r="E37" s="2"/>
      <c r="F37" s="2"/>
      <c r="G37" s="2"/>
      <c r="H37" s="2"/>
      <c r="I37" s="2"/>
      <c r="J37" s="2"/>
      <c r="K37" s="2"/>
      <c r="L37" s="2"/>
    </row>
    <row r="38" customFormat="false" ht="18" hidden="false" customHeight="false" outlineLevel="0" collapsed="false">
      <c r="B38" s="2"/>
      <c r="C38" s="2"/>
      <c r="D38" s="2"/>
      <c r="E38" s="2"/>
      <c r="F38" s="2"/>
      <c r="G38" s="2"/>
      <c r="H38" s="2"/>
      <c r="I38" s="2"/>
      <c r="J38" s="2"/>
      <c r="K38" s="2"/>
      <c r="L38" s="2"/>
    </row>
    <row r="39" customFormat="false" ht="18.75" hidden="false" customHeight="false" outlineLevel="0" collapsed="false">
      <c r="B39" s="2"/>
      <c r="C39" s="2"/>
      <c r="D39" s="2"/>
      <c r="E39" s="2"/>
      <c r="F39" s="2"/>
      <c r="G39" s="2"/>
      <c r="H39" s="2"/>
      <c r="I39" s="2"/>
      <c r="J39" s="2"/>
      <c r="K39" s="2"/>
      <c r="L39" s="2"/>
    </row>
    <row r="40" customFormat="false" ht="18.75" hidden="false" customHeight="false" outlineLevel="0" collapsed="false">
      <c r="B40" s="2"/>
      <c r="C40" s="2"/>
      <c r="D40" s="2"/>
      <c r="E40" s="2"/>
      <c r="F40" s="2"/>
      <c r="G40" s="2"/>
      <c r="H40" s="2"/>
      <c r="I40" s="50" t="s">
        <v>42</v>
      </c>
      <c r="J40" s="51"/>
      <c r="K40" s="52"/>
      <c r="L40" s="53"/>
    </row>
    <row r="41" customFormat="false" ht="18" hidden="false" customHeight="false" outlineLevel="0" collapsed="false">
      <c r="B41" s="2"/>
      <c r="C41" s="2"/>
      <c r="D41" s="2"/>
      <c r="E41" s="2"/>
      <c r="F41" s="2"/>
      <c r="G41" s="2"/>
      <c r="H41" s="2"/>
      <c r="I41" s="54"/>
      <c r="J41" s="55"/>
      <c r="K41" s="55"/>
      <c r="L41" s="56"/>
    </row>
    <row r="42" customFormat="false" ht="18" hidden="false" customHeight="false" outlineLevel="0" collapsed="false">
      <c r="B42" s="2"/>
      <c r="C42" s="2"/>
      <c r="D42" s="2"/>
      <c r="E42" s="2"/>
      <c r="F42" s="2"/>
      <c r="G42" s="2"/>
      <c r="H42" s="2"/>
      <c r="I42" s="54" t="s">
        <v>43</v>
      </c>
      <c r="J42" s="55"/>
      <c r="K42" s="55"/>
      <c r="L42" s="56"/>
    </row>
    <row r="43" customFormat="false" ht="18" hidden="false" customHeight="false" outlineLevel="0" collapsed="false">
      <c r="B43" s="2"/>
      <c r="C43" s="2"/>
      <c r="D43" s="2"/>
      <c r="E43" s="2"/>
      <c r="F43" s="2"/>
      <c r="G43" s="2"/>
      <c r="H43" s="2"/>
      <c r="I43" s="54" t="s">
        <v>44</v>
      </c>
      <c r="J43" s="55"/>
      <c r="K43" s="55"/>
      <c r="L43" s="56"/>
    </row>
    <row r="44" customFormat="false" ht="18" hidden="false" customHeight="false" outlineLevel="0" collapsed="false">
      <c r="B44" s="2"/>
      <c r="C44" s="2"/>
      <c r="D44" s="2"/>
      <c r="E44" s="2"/>
      <c r="F44" s="2"/>
      <c r="G44" s="2"/>
      <c r="H44" s="2"/>
      <c r="I44" s="54" t="s">
        <v>45</v>
      </c>
      <c r="J44" s="55"/>
      <c r="K44" s="55"/>
      <c r="L44" s="56"/>
    </row>
    <row r="45" customFormat="false" ht="18" hidden="false" customHeight="false" outlineLevel="0" collapsed="false">
      <c r="B45" s="2"/>
      <c r="C45" s="2"/>
      <c r="D45" s="2"/>
      <c r="E45" s="2"/>
      <c r="F45" s="2"/>
      <c r="G45" s="2"/>
      <c r="H45" s="2"/>
      <c r="I45" s="54" t="s">
        <v>46</v>
      </c>
      <c r="J45" s="55"/>
      <c r="K45" s="55"/>
      <c r="L45" s="56"/>
    </row>
    <row r="46" customFormat="false" ht="18.75" hidden="false" customHeight="false" outlineLevel="0" collapsed="false">
      <c r="B46" s="2"/>
      <c r="C46" s="2"/>
      <c r="D46" s="2"/>
      <c r="E46" s="2"/>
      <c r="F46" s="2"/>
      <c r="G46" s="2"/>
      <c r="H46" s="2"/>
      <c r="I46" s="57"/>
      <c r="J46" s="58"/>
      <c r="K46" s="58"/>
      <c r="L46" s="59"/>
    </row>
    <row r="47" customFormat="false" ht="18" hidden="false" customHeight="false" outlineLevel="0" collapsed="false">
      <c r="B47" s="2"/>
      <c r="C47" s="2"/>
      <c r="D47" s="2"/>
      <c r="E47" s="2"/>
      <c r="F47" s="2"/>
      <c r="G47" s="2"/>
      <c r="H47" s="2"/>
      <c r="I47" s="2"/>
      <c r="J47" s="2"/>
      <c r="K47" s="2"/>
      <c r="L47" s="2"/>
    </row>
    <row r="48" customFormat="false" ht="18" hidden="false" customHeight="false" outlineLevel="0" collapsed="false">
      <c r="B48" s="2"/>
      <c r="C48" s="2"/>
      <c r="D48" s="2"/>
      <c r="E48" s="2"/>
      <c r="F48" s="2"/>
      <c r="G48" s="2"/>
      <c r="H48" s="2"/>
      <c r="I48" s="2"/>
      <c r="J48" s="2"/>
      <c r="K48" s="2"/>
      <c r="L48" s="2"/>
    </row>
  </sheetData>
  <sheetProtection sheet="true" password="f3ce" objects="true" scenarios="true"/>
  <mergeCells count="12">
    <mergeCell ref="B7:L7"/>
    <mergeCell ref="B8:L8"/>
    <mergeCell ref="B11:C11"/>
    <mergeCell ref="B12:C12"/>
    <mergeCell ref="B13:C13"/>
    <mergeCell ref="B14:C14"/>
    <mergeCell ref="B15:C15"/>
    <mergeCell ref="B16:C16"/>
    <mergeCell ref="B17:C17"/>
    <mergeCell ref="B18:C18"/>
    <mergeCell ref="B20:C20"/>
    <mergeCell ref="B21:C21"/>
  </mergeCells>
  <dataValidations count="2">
    <dataValidation allowBlank="true" error="EL RUC ADMITE SOLO 11 DIGITOS" errorStyle="stop" errorTitle="RUC ERRONEO" operator="between" showDropDown="false" showErrorMessage="true" showInputMessage="false" sqref="E11:L11" type="textLength">
      <formula1>11</formula1>
      <formula2>11</formula2>
    </dataValidation>
    <dataValidation allowBlank="true" error="EL RUC DEBE TENER 11 DIGITOS" errorStyle="stop" errorTitle="RUC ERRONEO" operator="between" showDropDown="false" showErrorMessage="true" showInputMessage="false" sqref="D11" type="textLength">
      <formula1>11</formula1>
      <formula2>11</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O2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11.41796875" defaultRowHeight="15.75" zeroHeight="false" outlineLevelRow="0" outlineLevelCol="0"/>
  <cols>
    <col collapsed="false" customWidth="false" hidden="false" outlineLevel="0" max="3" min="1" style="60" width="11.42"/>
    <col collapsed="false" customWidth="true" hidden="false" outlineLevel="0" max="4" min="4" style="60" width="14.28"/>
    <col collapsed="false" customWidth="true" hidden="false" outlineLevel="0" max="5" min="5" style="60" width="15.7"/>
    <col collapsed="false" customWidth="true" hidden="false" outlineLevel="0" max="6" min="6" style="60" width="18.14"/>
    <col collapsed="false" customWidth="true" hidden="false" outlineLevel="0" max="7" min="7" style="60" width="13.41"/>
    <col collapsed="false" customWidth="true" hidden="false" outlineLevel="0" max="8" min="8" style="518" width="1.7"/>
    <col collapsed="false" customWidth="false" hidden="false" outlineLevel="0" max="257" min="9" style="60" width="11.42"/>
  </cols>
  <sheetData>
    <row r="2" customFormat="false" ht="15.75" hidden="false" customHeight="false" outlineLevel="0" collapsed="false">
      <c r="C2" s="277" t="s">
        <v>388</v>
      </c>
      <c r="D2" s="277" t="s">
        <v>389</v>
      </c>
      <c r="E2" s="277" t="s">
        <v>390</v>
      </c>
      <c r="F2" s="277" t="s">
        <v>391</v>
      </c>
      <c r="G2" s="277" t="s">
        <v>392</v>
      </c>
      <c r="H2" s="519"/>
      <c r="I2" s="277" t="s">
        <v>393</v>
      </c>
      <c r="J2" s="60" t="s">
        <v>394</v>
      </c>
      <c r="K2" s="60" t="s">
        <v>395</v>
      </c>
      <c r="N2" s="520" t="n">
        <v>166</v>
      </c>
      <c r="O2" s="60" t="n">
        <v>166</v>
      </c>
    </row>
    <row r="3" customFormat="false" ht="15.75" hidden="false" customHeight="false" outlineLevel="0" collapsed="false">
      <c r="C3" s="509" t="n">
        <v>2005</v>
      </c>
      <c r="D3" s="509" t="n">
        <v>4</v>
      </c>
      <c r="E3" s="277" t="str">
        <f aca="false">IF(D3=1,"MARZO",IF(D3=2,"JUNIO",IF(D3=3,"SETIEMBRE","DICIEMBRE")))</f>
        <v>DICIEMBRE</v>
      </c>
      <c r="F3" s="277" t="str">
        <f aca="false">IF(D3=1,"DICIEMBRE",IF(D3=2,"MARZO",IF(D3=3,"JUNIO","SETIEMBRE")))</f>
        <v>SETIEMBRE</v>
      </c>
      <c r="G3" s="277" t="str">
        <f aca="false">IF(D3=1,CONCATENATE(C3,"01"),IF(D3=2,CONCATENATE(C3,"02"),IF(D3=3,CONCATENATE(C3,"03"),CONCATENATE(C3,"04"))))</f>
        <v>200504</v>
      </c>
      <c r="H3" s="519"/>
      <c r="I3" s="277" t="n">
        <v>1</v>
      </c>
      <c r="J3" s="507" t="s">
        <v>396</v>
      </c>
      <c r="K3" s="60" t="s">
        <v>397</v>
      </c>
      <c r="N3" s="520" t="n">
        <v>166</v>
      </c>
      <c r="O3" s="60" t="n">
        <v>166</v>
      </c>
    </row>
    <row r="4" customFormat="false" ht="15.75" hidden="false" customHeight="false" outlineLevel="0" collapsed="false">
      <c r="E4" s="277" t="str">
        <f aca="false">IF(D3=1,"(ene - mar)",IF(D3=2,"(abr - jun)",IF(D3=3,"(jul - set)","(oct - dic)")))</f>
        <v>(oct - dic)</v>
      </c>
      <c r="H4" s="519"/>
      <c r="I4" s="277" t="n">
        <v>2</v>
      </c>
      <c r="J4" s="507" t="s">
        <v>398</v>
      </c>
      <c r="K4" s="60" t="s">
        <v>399</v>
      </c>
      <c r="N4" s="520" t="n">
        <v>166</v>
      </c>
      <c r="O4" s="60" t="n">
        <v>166</v>
      </c>
    </row>
    <row r="5" customFormat="false" ht="15.75" hidden="false" customHeight="false" outlineLevel="0" collapsed="false">
      <c r="G5" s="277"/>
      <c r="H5" s="519"/>
      <c r="I5" s="277" t="n">
        <v>3</v>
      </c>
      <c r="J5" s="507" t="s">
        <v>400</v>
      </c>
      <c r="K5" s="60" t="s">
        <v>401</v>
      </c>
      <c r="N5" s="520" t="n">
        <v>166</v>
      </c>
      <c r="O5" s="60" t="n">
        <v>166</v>
      </c>
    </row>
    <row r="6" customFormat="false" ht="15.75" hidden="false" customHeight="false" outlineLevel="0" collapsed="false">
      <c r="G6" s="277"/>
      <c r="H6" s="519"/>
      <c r="I6" s="277" t="n">
        <v>4</v>
      </c>
      <c r="J6" s="507" t="s">
        <v>402</v>
      </c>
      <c r="K6" s="60" t="s">
        <v>403</v>
      </c>
      <c r="N6" s="520" t="n">
        <v>166</v>
      </c>
      <c r="O6" s="60" t="n">
        <v>166</v>
      </c>
    </row>
    <row r="7" customFormat="false" ht="15.75" hidden="false" customHeight="false" outlineLevel="0" collapsed="false">
      <c r="I7" s="277" t="n">
        <v>5</v>
      </c>
      <c r="J7" s="507" t="s">
        <v>404</v>
      </c>
      <c r="K7" s="60" t="s">
        <v>405</v>
      </c>
      <c r="N7" s="521" t="n">
        <v>166</v>
      </c>
      <c r="O7" s="60" t="n">
        <v>166</v>
      </c>
    </row>
    <row r="8" customFormat="false" ht="15.75" hidden="false" customHeight="false" outlineLevel="0" collapsed="false">
      <c r="I8" s="277" t="n">
        <v>6</v>
      </c>
      <c r="J8" s="507" t="s">
        <v>406</v>
      </c>
      <c r="K8" s="60" t="s">
        <v>407</v>
      </c>
      <c r="N8" s="521" t="n">
        <v>166</v>
      </c>
      <c r="O8" s="60" t="n">
        <v>166</v>
      </c>
    </row>
    <row r="9" customFormat="false" ht="15.75" hidden="false" customHeight="false" outlineLevel="0" collapsed="false">
      <c r="I9" s="277" t="n">
        <v>7</v>
      </c>
      <c r="J9" s="507" t="s">
        <v>408</v>
      </c>
      <c r="K9" s="60" t="s">
        <v>409</v>
      </c>
      <c r="N9" s="521" t="n">
        <v>166</v>
      </c>
      <c r="O9" s="60" t="n">
        <v>166</v>
      </c>
    </row>
    <row r="10" customFormat="false" ht="15.75" hidden="false" customHeight="false" outlineLevel="0" collapsed="false">
      <c r="I10" s="277" t="n">
        <v>8</v>
      </c>
      <c r="J10" s="507" t="s">
        <v>410</v>
      </c>
      <c r="K10" s="60" t="s">
        <v>411</v>
      </c>
      <c r="N10" s="521" t="n">
        <v>166</v>
      </c>
      <c r="O10" s="60" t="n">
        <v>166</v>
      </c>
    </row>
    <row r="11" customFormat="false" ht="15.75" hidden="false" customHeight="false" outlineLevel="0" collapsed="false">
      <c r="I11" s="277" t="n">
        <v>9</v>
      </c>
      <c r="J11" s="507" t="s">
        <v>412</v>
      </c>
      <c r="K11" s="60" t="s">
        <v>413</v>
      </c>
      <c r="N11" s="521" t="n">
        <v>166</v>
      </c>
      <c r="O11" s="60" t="n">
        <v>166</v>
      </c>
    </row>
    <row r="12" customFormat="false" ht="15.75" hidden="false" customHeight="false" outlineLevel="0" collapsed="false">
      <c r="I12" s="277" t="n">
        <v>10</v>
      </c>
      <c r="J12" s="507" t="s">
        <v>414</v>
      </c>
      <c r="K12" s="60" t="s">
        <v>415</v>
      </c>
    </row>
    <row r="13" customFormat="false" ht="15.75" hidden="false" customHeight="false" outlineLevel="0" collapsed="false">
      <c r="I13" s="277" t="n">
        <v>11</v>
      </c>
      <c r="J13" s="507" t="s">
        <v>416</v>
      </c>
      <c r="K13" s="60" t="s">
        <v>417</v>
      </c>
    </row>
    <row r="14" customFormat="false" ht="15.75" hidden="false" customHeight="false" outlineLevel="0" collapsed="false">
      <c r="I14" s="277" t="n">
        <v>12</v>
      </c>
      <c r="J14" s="507" t="s">
        <v>418</v>
      </c>
      <c r="K14" s="60" t="s">
        <v>419</v>
      </c>
    </row>
    <row r="15" customFormat="false" ht="15.75" hidden="false" customHeight="false" outlineLevel="0" collapsed="false">
      <c r="I15" s="277" t="n">
        <v>13</v>
      </c>
      <c r="J15" s="507" t="s">
        <v>420</v>
      </c>
      <c r="K15" s="60" t="s">
        <v>421</v>
      </c>
    </row>
    <row r="16" customFormat="false" ht="15.75" hidden="false" customHeight="false" outlineLevel="0" collapsed="false">
      <c r="I16" s="277" t="n">
        <v>14</v>
      </c>
      <c r="J16" s="507" t="s">
        <v>422</v>
      </c>
      <c r="K16" s="60" t="s">
        <v>423</v>
      </c>
    </row>
    <row r="17" customFormat="false" ht="15.75" hidden="false" customHeight="false" outlineLevel="0" collapsed="false">
      <c r="I17" s="277" t="n">
        <v>15</v>
      </c>
      <c r="J17" s="507" t="s">
        <v>424</v>
      </c>
      <c r="K17" s="60" t="s">
        <v>425</v>
      </c>
    </row>
    <row r="18" customFormat="false" ht="15.75" hidden="false" customHeight="false" outlineLevel="0" collapsed="false">
      <c r="I18" s="277" t="n">
        <v>16</v>
      </c>
      <c r="J18" s="507" t="s">
        <v>426</v>
      </c>
      <c r="K18" s="60" t="s">
        <v>427</v>
      </c>
    </row>
    <row r="19" customFormat="false" ht="15.75" hidden="false" customHeight="false" outlineLevel="0" collapsed="false">
      <c r="I19" s="277" t="n">
        <v>17</v>
      </c>
      <c r="J19" s="507" t="s">
        <v>428</v>
      </c>
      <c r="K19" s="60" t="s">
        <v>429</v>
      </c>
    </row>
    <row r="20" customFormat="false" ht="15.75" hidden="false" customHeight="false" outlineLevel="0" collapsed="false">
      <c r="I20" s="277" t="n">
        <v>18</v>
      </c>
      <c r="J20" s="507" t="s">
        <v>430</v>
      </c>
      <c r="K20" s="60" t="s">
        <v>431</v>
      </c>
    </row>
    <row r="21" customFormat="false" ht="15.75" hidden="false" customHeight="false" outlineLevel="0" collapsed="false">
      <c r="I21" s="277" t="n">
        <v>19</v>
      </c>
      <c r="J21" s="507" t="s">
        <v>432</v>
      </c>
      <c r="K21" s="60" t="s">
        <v>433</v>
      </c>
    </row>
    <row r="22" customFormat="false" ht="15.75" hidden="false" customHeight="false" outlineLevel="0" collapsed="false">
      <c r="I22" s="277" t="n">
        <v>20</v>
      </c>
      <c r="J22" s="507" t="s">
        <v>434</v>
      </c>
      <c r="K22" s="60" t="s">
        <v>435</v>
      </c>
    </row>
    <row r="23" customFormat="false" ht="15.75" hidden="false" customHeight="false" outlineLevel="0" collapsed="false">
      <c r="I23" s="277" t="n">
        <v>21</v>
      </c>
      <c r="J23" s="507" t="s">
        <v>436</v>
      </c>
      <c r="K23" s="60" t="s">
        <v>437</v>
      </c>
    </row>
    <row r="24" customFormat="false" ht="15.75" hidden="false" customHeight="false" outlineLevel="0" collapsed="false">
      <c r="I24" s="277" t="n">
        <v>22</v>
      </c>
      <c r="J24" s="507" t="s">
        <v>438</v>
      </c>
      <c r="K24" s="60" t="s">
        <v>439</v>
      </c>
    </row>
    <row r="25" customFormat="false" ht="15.75" hidden="false" customHeight="false" outlineLevel="0" collapsed="false">
      <c r="I25" s="277" t="n">
        <v>23</v>
      </c>
      <c r="J25" s="507" t="s">
        <v>440</v>
      </c>
      <c r="K25" s="60" t="s">
        <v>441</v>
      </c>
    </row>
    <row r="26" customFormat="false" ht="15.75" hidden="false" customHeight="false" outlineLevel="0" collapsed="false">
      <c r="I26" s="277" t="n">
        <v>24</v>
      </c>
      <c r="J26" s="507" t="s">
        <v>442</v>
      </c>
      <c r="K26" s="60" t="s">
        <v>443</v>
      </c>
    </row>
    <row r="27" customFormat="false" ht="15.75" hidden="false" customHeight="false" outlineLevel="0" collapsed="false">
      <c r="I27" s="277" t="n">
        <v>25</v>
      </c>
      <c r="J27" s="507" t="s">
        <v>444</v>
      </c>
      <c r="K27" s="60" t="s">
        <v>445</v>
      </c>
    </row>
    <row r="28" customFormat="false" ht="15.75" hidden="false" customHeight="false" outlineLevel="0" collapsed="false">
      <c r="I28" s="277" t="n">
        <v>26</v>
      </c>
      <c r="J28" s="507" t="s">
        <v>446</v>
      </c>
      <c r="K28" s="60" t="s">
        <v>447</v>
      </c>
    </row>
    <row r="29" customFormat="false" ht="15.75" hidden="false" customHeight="false" outlineLevel="0" collapsed="false">
      <c r="I29" s="277" t="n">
        <v>27</v>
      </c>
      <c r="J29" s="507" t="s">
        <v>448</v>
      </c>
      <c r="K29" s="60" t="s">
        <v>449</v>
      </c>
    </row>
    <row r="30" customFormat="false" ht="15.75" hidden="false" customHeight="false" outlineLevel="0" collapsed="false">
      <c r="I30" s="277" t="n">
        <v>28</v>
      </c>
      <c r="J30" s="507" t="s">
        <v>450</v>
      </c>
      <c r="K30" s="60" t="s">
        <v>451</v>
      </c>
    </row>
    <row r="31" customFormat="false" ht="15.75" hidden="false" customHeight="false" outlineLevel="0" collapsed="false">
      <c r="I31" s="277" t="n">
        <v>29</v>
      </c>
      <c r="J31" s="507" t="s">
        <v>452</v>
      </c>
      <c r="K31" s="60" t="s">
        <v>453</v>
      </c>
    </row>
    <row r="32" customFormat="false" ht="15.75" hidden="false" customHeight="false" outlineLevel="0" collapsed="false">
      <c r="I32" s="277" t="n">
        <v>30</v>
      </c>
      <c r="J32" s="507" t="s">
        <v>454</v>
      </c>
      <c r="K32" s="60" t="s">
        <v>455</v>
      </c>
    </row>
    <row r="33" customFormat="false" ht="15.75" hidden="false" customHeight="false" outlineLevel="0" collapsed="false">
      <c r="I33" s="277" t="n">
        <v>31</v>
      </c>
      <c r="J33" s="507" t="s">
        <v>456</v>
      </c>
      <c r="K33" s="60" t="s">
        <v>457</v>
      </c>
    </row>
    <row r="34" customFormat="false" ht="15.75" hidden="false" customHeight="false" outlineLevel="0" collapsed="false">
      <c r="I34" s="277" t="n">
        <v>32</v>
      </c>
      <c r="J34" s="507" t="s">
        <v>458</v>
      </c>
      <c r="K34" s="60" t="s">
        <v>459</v>
      </c>
    </row>
    <row r="35" customFormat="false" ht="15.75" hidden="false" customHeight="false" outlineLevel="0" collapsed="false">
      <c r="I35" s="277" t="n">
        <v>33</v>
      </c>
      <c r="J35" s="507" t="s">
        <v>460</v>
      </c>
      <c r="K35" s="60" t="s">
        <v>461</v>
      </c>
    </row>
    <row r="36" customFormat="false" ht="15.75" hidden="false" customHeight="false" outlineLevel="0" collapsed="false">
      <c r="I36" s="277" t="n">
        <v>34</v>
      </c>
      <c r="J36" s="507" t="s">
        <v>462</v>
      </c>
      <c r="K36" s="60" t="s">
        <v>463</v>
      </c>
    </row>
    <row r="37" customFormat="false" ht="15.75" hidden="false" customHeight="false" outlineLevel="0" collapsed="false">
      <c r="I37" s="277" t="n">
        <v>35</v>
      </c>
      <c r="J37" s="507" t="s">
        <v>464</v>
      </c>
      <c r="K37" s="60" t="s">
        <v>465</v>
      </c>
    </row>
    <row r="38" customFormat="false" ht="15.75" hidden="false" customHeight="false" outlineLevel="0" collapsed="false">
      <c r="I38" s="277" t="n">
        <v>36</v>
      </c>
      <c r="J38" s="507" t="s">
        <v>466</v>
      </c>
      <c r="K38" s="60" t="s">
        <v>467</v>
      </c>
    </row>
    <row r="39" customFormat="false" ht="15.75" hidden="false" customHeight="false" outlineLevel="0" collapsed="false">
      <c r="I39" s="277" t="n">
        <v>37</v>
      </c>
      <c r="J39" s="507" t="s">
        <v>468</v>
      </c>
      <c r="K39" s="60" t="s">
        <v>469</v>
      </c>
    </row>
    <row r="40" customFormat="false" ht="15.75" hidden="false" customHeight="false" outlineLevel="0" collapsed="false">
      <c r="I40" s="277" t="n">
        <v>38</v>
      </c>
      <c r="J40" s="507" t="s">
        <v>470</v>
      </c>
      <c r="K40" s="60" t="s">
        <v>471</v>
      </c>
    </row>
    <row r="41" customFormat="false" ht="15.75" hidden="false" customHeight="false" outlineLevel="0" collapsed="false">
      <c r="I41" s="277" t="n">
        <v>39</v>
      </c>
      <c r="J41" s="507" t="s">
        <v>472</v>
      </c>
      <c r="K41" s="60" t="s">
        <v>473</v>
      </c>
    </row>
    <row r="42" customFormat="false" ht="15.75" hidden="false" customHeight="false" outlineLevel="0" collapsed="false">
      <c r="I42" s="277" t="n">
        <v>40</v>
      </c>
      <c r="J42" s="507" t="s">
        <v>474</v>
      </c>
      <c r="K42" s="60" t="s">
        <v>475</v>
      </c>
    </row>
    <row r="43" customFormat="false" ht="15.75" hidden="false" customHeight="false" outlineLevel="0" collapsed="false">
      <c r="I43" s="277" t="n">
        <v>41</v>
      </c>
      <c r="J43" s="507" t="s">
        <v>476</v>
      </c>
      <c r="K43" s="60" t="s">
        <v>477</v>
      </c>
    </row>
    <row r="44" customFormat="false" ht="15.75" hidden="false" customHeight="false" outlineLevel="0" collapsed="false">
      <c r="I44" s="277" t="n">
        <v>42</v>
      </c>
      <c r="J44" s="507" t="s">
        <v>478</v>
      </c>
      <c r="K44" s="60" t="s">
        <v>479</v>
      </c>
    </row>
    <row r="45" customFormat="false" ht="15.75" hidden="false" customHeight="false" outlineLevel="0" collapsed="false">
      <c r="I45" s="277" t="n">
        <v>43</v>
      </c>
      <c r="J45" s="507" t="s">
        <v>480</v>
      </c>
      <c r="K45" s="60" t="s">
        <v>481</v>
      </c>
    </row>
    <row r="46" customFormat="false" ht="15.75" hidden="false" customHeight="false" outlineLevel="0" collapsed="false">
      <c r="I46" s="277" t="n">
        <v>44</v>
      </c>
      <c r="J46" s="507" t="s">
        <v>482</v>
      </c>
      <c r="K46" s="60" t="s">
        <v>483</v>
      </c>
    </row>
    <row r="47" customFormat="false" ht="15.75" hidden="false" customHeight="false" outlineLevel="0" collapsed="false">
      <c r="I47" s="277" t="n">
        <v>45</v>
      </c>
      <c r="J47" s="507" t="s">
        <v>484</v>
      </c>
      <c r="K47" s="60" t="s">
        <v>485</v>
      </c>
    </row>
    <row r="48" customFormat="false" ht="15.75" hidden="false" customHeight="false" outlineLevel="0" collapsed="false">
      <c r="I48" s="277" t="n">
        <v>46</v>
      </c>
      <c r="J48" s="507" t="s">
        <v>486</v>
      </c>
      <c r="K48" s="60" t="s">
        <v>487</v>
      </c>
    </row>
    <row r="49" customFormat="false" ht="15.75" hidden="false" customHeight="false" outlineLevel="0" collapsed="false">
      <c r="I49" s="277" t="n">
        <v>47</v>
      </c>
      <c r="J49" s="507" t="s">
        <v>488</v>
      </c>
      <c r="K49" s="60" t="s">
        <v>489</v>
      </c>
    </row>
    <row r="50" customFormat="false" ht="15.75" hidden="false" customHeight="false" outlineLevel="0" collapsed="false">
      <c r="I50" s="277" t="n">
        <v>48</v>
      </c>
      <c r="J50" s="507" t="s">
        <v>490</v>
      </c>
      <c r="K50" s="60" t="s">
        <v>491</v>
      </c>
    </row>
    <row r="51" customFormat="false" ht="15.75" hidden="false" customHeight="false" outlineLevel="0" collapsed="false">
      <c r="I51" s="277" t="n">
        <v>49</v>
      </c>
      <c r="J51" s="507" t="s">
        <v>492</v>
      </c>
      <c r="K51" s="60" t="s">
        <v>493</v>
      </c>
    </row>
    <row r="52" customFormat="false" ht="15.75" hidden="false" customHeight="false" outlineLevel="0" collapsed="false">
      <c r="I52" s="277" t="n">
        <v>50</v>
      </c>
      <c r="J52" s="507" t="s">
        <v>494</v>
      </c>
      <c r="K52" s="60" t="s">
        <v>495</v>
      </c>
    </row>
    <row r="53" customFormat="false" ht="15.75" hidden="false" customHeight="false" outlineLevel="0" collapsed="false">
      <c r="I53" s="277" t="n">
        <v>51</v>
      </c>
      <c r="J53" s="507" t="s">
        <v>496</v>
      </c>
      <c r="K53" s="60" t="s">
        <v>497</v>
      </c>
    </row>
    <row r="54" customFormat="false" ht="15.75" hidden="false" customHeight="false" outlineLevel="0" collapsed="false">
      <c r="I54" s="277" t="n">
        <v>52</v>
      </c>
      <c r="J54" s="507" t="s">
        <v>498</v>
      </c>
      <c r="K54" s="60" t="s">
        <v>499</v>
      </c>
    </row>
    <row r="55" customFormat="false" ht="15.75" hidden="false" customHeight="false" outlineLevel="0" collapsed="false">
      <c r="I55" s="277" t="n">
        <v>53</v>
      </c>
      <c r="J55" s="507" t="s">
        <v>500</v>
      </c>
      <c r="K55" s="60" t="s">
        <v>501</v>
      </c>
    </row>
    <row r="56" customFormat="false" ht="15.75" hidden="false" customHeight="false" outlineLevel="0" collapsed="false">
      <c r="I56" s="277" t="n">
        <v>54</v>
      </c>
      <c r="J56" s="507" t="s">
        <v>502</v>
      </c>
      <c r="K56" s="60" t="s">
        <v>503</v>
      </c>
    </row>
    <row r="57" customFormat="false" ht="15.75" hidden="false" customHeight="false" outlineLevel="0" collapsed="false">
      <c r="I57" s="277" t="n">
        <v>55</v>
      </c>
      <c r="J57" s="507" t="s">
        <v>504</v>
      </c>
      <c r="K57" s="60" t="s">
        <v>505</v>
      </c>
    </row>
    <row r="58" customFormat="false" ht="15.75" hidden="false" customHeight="false" outlineLevel="0" collapsed="false">
      <c r="I58" s="277" t="n">
        <v>56</v>
      </c>
      <c r="J58" s="507" t="s">
        <v>506</v>
      </c>
      <c r="K58" s="60" t="s">
        <v>507</v>
      </c>
    </row>
    <row r="59" customFormat="false" ht="15.75" hidden="false" customHeight="false" outlineLevel="0" collapsed="false">
      <c r="I59" s="277" t="n">
        <v>57</v>
      </c>
      <c r="J59" s="507" t="s">
        <v>508</v>
      </c>
      <c r="K59" s="60" t="s">
        <v>509</v>
      </c>
    </row>
    <row r="60" customFormat="false" ht="15.75" hidden="false" customHeight="false" outlineLevel="0" collapsed="false">
      <c r="I60" s="277" t="n">
        <v>58</v>
      </c>
      <c r="J60" s="507" t="s">
        <v>510</v>
      </c>
      <c r="K60" s="60" t="s">
        <v>511</v>
      </c>
    </row>
    <row r="61" customFormat="false" ht="15.75" hidden="false" customHeight="false" outlineLevel="0" collapsed="false">
      <c r="I61" s="277" t="n">
        <v>59</v>
      </c>
      <c r="J61" s="507" t="s">
        <v>512</v>
      </c>
      <c r="K61" s="60" t="s">
        <v>513</v>
      </c>
    </row>
    <row r="62" customFormat="false" ht="15.75" hidden="false" customHeight="false" outlineLevel="0" collapsed="false">
      <c r="I62" s="277" t="n">
        <v>60</v>
      </c>
      <c r="J62" s="507" t="s">
        <v>514</v>
      </c>
      <c r="K62" s="60" t="s">
        <v>515</v>
      </c>
    </row>
    <row r="63" customFormat="false" ht="15.75" hidden="false" customHeight="false" outlineLevel="0" collapsed="false">
      <c r="I63" s="277" t="n">
        <v>61</v>
      </c>
      <c r="J63" s="507" t="s">
        <v>516</v>
      </c>
      <c r="K63" s="60" t="s">
        <v>517</v>
      </c>
    </row>
    <row r="64" customFormat="false" ht="15.75" hidden="false" customHeight="false" outlineLevel="0" collapsed="false">
      <c r="I64" s="277" t="n">
        <v>62</v>
      </c>
      <c r="J64" s="507" t="s">
        <v>518</v>
      </c>
      <c r="K64" s="60" t="s">
        <v>519</v>
      </c>
    </row>
    <row r="65" customFormat="false" ht="15.75" hidden="false" customHeight="false" outlineLevel="0" collapsed="false">
      <c r="I65" s="277" t="n">
        <v>63</v>
      </c>
      <c r="J65" s="507" t="s">
        <v>520</v>
      </c>
      <c r="K65" s="60" t="s">
        <v>521</v>
      </c>
    </row>
    <row r="66" customFormat="false" ht="15.75" hidden="false" customHeight="false" outlineLevel="0" collapsed="false">
      <c r="I66" s="277" t="n">
        <v>64</v>
      </c>
      <c r="J66" s="507" t="s">
        <v>522</v>
      </c>
      <c r="K66" s="60" t="s">
        <v>523</v>
      </c>
    </row>
    <row r="67" customFormat="false" ht="15.75" hidden="false" customHeight="false" outlineLevel="0" collapsed="false">
      <c r="I67" s="277" t="n">
        <v>65</v>
      </c>
      <c r="J67" s="507" t="s">
        <v>524</v>
      </c>
      <c r="K67" s="60" t="s">
        <v>525</v>
      </c>
    </row>
    <row r="68" customFormat="false" ht="15.75" hidden="false" customHeight="false" outlineLevel="0" collapsed="false">
      <c r="I68" s="277" t="n">
        <v>66</v>
      </c>
      <c r="J68" s="507" t="s">
        <v>526</v>
      </c>
      <c r="K68" s="60" t="s">
        <v>527</v>
      </c>
    </row>
    <row r="69" customFormat="false" ht="15.75" hidden="false" customHeight="false" outlineLevel="0" collapsed="false">
      <c r="I69" s="277" t="n">
        <v>67</v>
      </c>
      <c r="J69" s="507" t="s">
        <v>528</v>
      </c>
      <c r="K69" s="60" t="s">
        <v>529</v>
      </c>
    </row>
    <row r="70" customFormat="false" ht="15.75" hidden="false" customHeight="false" outlineLevel="0" collapsed="false">
      <c r="I70" s="277" t="n">
        <v>68</v>
      </c>
      <c r="J70" s="507" t="s">
        <v>530</v>
      </c>
      <c r="K70" s="60" t="s">
        <v>531</v>
      </c>
    </row>
    <row r="71" customFormat="false" ht="15.75" hidden="false" customHeight="false" outlineLevel="0" collapsed="false">
      <c r="I71" s="277" t="n">
        <v>69</v>
      </c>
      <c r="J71" s="507" t="s">
        <v>532</v>
      </c>
      <c r="K71" s="60" t="s">
        <v>533</v>
      </c>
    </row>
    <row r="72" customFormat="false" ht="15.75" hidden="false" customHeight="false" outlineLevel="0" collapsed="false">
      <c r="I72" s="277" t="n">
        <v>70</v>
      </c>
      <c r="J72" s="507" t="s">
        <v>534</v>
      </c>
      <c r="K72" s="60" t="s">
        <v>535</v>
      </c>
    </row>
    <row r="73" customFormat="false" ht="15.75" hidden="false" customHeight="false" outlineLevel="0" collapsed="false">
      <c r="I73" s="277" t="n">
        <v>71</v>
      </c>
      <c r="J73" s="507" t="s">
        <v>139</v>
      </c>
      <c r="K73" s="60" t="s">
        <v>536</v>
      </c>
    </row>
    <row r="74" customFormat="false" ht="15.75" hidden="false" customHeight="false" outlineLevel="0" collapsed="false">
      <c r="I74" s="277" t="n">
        <v>72</v>
      </c>
      <c r="J74" s="507" t="s">
        <v>537</v>
      </c>
      <c r="K74" s="60" t="s">
        <v>538</v>
      </c>
    </row>
    <row r="75" customFormat="false" ht="15.75" hidden="false" customHeight="false" outlineLevel="0" collapsed="false">
      <c r="I75" s="277" t="n">
        <v>73</v>
      </c>
      <c r="J75" s="507" t="s">
        <v>539</v>
      </c>
      <c r="K75" s="60" t="s">
        <v>540</v>
      </c>
    </row>
    <row r="76" customFormat="false" ht="15.75" hidden="false" customHeight="false" outlineLevel="0" collapsed="false">
      <c r="I76" s="277" t="n">
        <v>74</v>
      </c>
      <c r="J76" s="507" t="s">
        <v>541</v>
      </c>
      <c r="K76" s="60" t="s">
        <v>542</v>
      </c>
    </row>
    <row r="77" customFormat="false" ht="15.75" hidden="false" customHeight="false" outlineLevel="0" collapsed="false">
      <c r="I77" s="277" t="n">
        <v>75</v>
      </c>
      <c r="J77" s="507" t="s">
        <v>543</v>
      </c>
      <c r="K77" s="60" t="s">
        <v>544</v>
      </c>
    </row>
    <row r="78" customFormat="false" ht="15.75" hidden="false" customHeight="false" outlineLevel="0" collapsed="false">
      <c r="I78" s="277" t="n">
        <v>76</v>
      </c>
      <c r="J78" s="507" t="s">
        <v>545</v>
      </c>
      <c r="K78" s="60" t="s">
        <v>546</v>
      </c>
    </row>
    <row r="79" customFormat="false" ht="15.75" hidden="false" customHeight="false" outlineLevel="0" collapsed="false">
      <c r="I79" s="277" t="n">
        <v>77</v>
      </c>
      <c r="J79" s="507" t="s">
        <v>547</v>
      </c>
      <c r="K79" s="60" t="s">
        <v>548</v>
      </c>
    </row>
    <row r="80" customFormat="false" ht="15.75" hidden="false" customHeight="false" outlineLevel="0" collapsed="false">
      <c r="I80" s="277" t="n">
        <v>78</v>
      </c>
      <c r="J80" s="507" t="s">
        <v>549</v>
      </c>
      <c r="K80" s="60" t="s">
        <v>550</v>
      </c>
    </row>
    <row r="81" customFormat="false" ht="15.75" hidden="false" customHeight="false" outlineLevel="0" collapsed="false">
      <c r="I81" s="277" t="n">
        <v>79</v>
      </c>
      <c r="J81" s="507" t="s">
        <v>551</v>
      </c>
      <c r="K81" s="60" t="s">
        <v>552</v>
      </c>
    </row>
    <row r="82" customFormat="false" ht="15.75" hidden="false" customHeight="false" outlineLevel="0" collapsed="false">
      <c r="I82" s="277" t="n">
        <v>80</v>
      </c>
      <c r="J82" s="507" t="s">
        <v>553</v>
      </c>
      <c r="K82" s="60" t="s">
        <v>554</v>
      </c>
    </row>
    <row r="83" customFormat="false" ht="15.75" hidden="false" customHeight="false" outlineLevel="0" collapsed="false">
      <c r="I83" s="277" t="n">
        <v>81</v>
      </c>
      <c r="J83" s="507" t="s">
        <v>555</v>
      </c>
      <c r="K83" s="60" t="s">
        <v>556</v>
      </c>
    </row>
    <row r="84" customFormat="false" ht="15.75" hidden="false" customHeight="false" outlineLevel="0" collapsed="false">
      <c r="I84" s="277" t="n">
        <v>82</v>
      </c>
      <c r="J84" s="507" t="s">
        <v>557</v>
      </c>
      <c r="K84" s="60" t="s">
        <v>558</v>
      </c>
    </row>
    <row r="85" customFormat="false" ht="15.75" hidden="false" customHeight="false" outlineLevel="0" collapsed="false">
      <c r="I85" s="277" t="n">
        <v>83</v>
      </c>
      <c r="J85" s="507" t="s">
        <v>559</v>
      </c>
      <c r="K85" s="60" t="s">
        <v>560</v>
      </c>
    </row>
    <row r="86" customFormat="false" ht="15.75" hidden="false" customHeight="false" outlineLevel="0" collapsed="false">
      <c r="I86" s="277" t="n">
        <v>84</v>
      </c>
      <c r="J86" s="507" t="s">
        <v>561</v>
      </c>
      <c r="K86" s="60" t="s">
        <v>562</v>
      </c>
    </row>
    <row r="87" customFormat="false" ht="15.75" hidden="false" customHeight="false" outlineLevel="0" collapsed="false">
      <c r="I87" s="277" t="n">
        <v>85</v>
      </c>
      <c r="J87" s="507" t="s">
        <v>563</v>
      </c>
      <c r="K87" s="60" t="s">
        <v>564</v>
      </c>
    </row>
    <row r="88" customFormat="false" ht="15.75" hidden="false" customHeight="false" outlineLevel="0" collapsed="false">
      <c r="I88" s="277" t="n">
        <v>86</v>
      </c>
      <c r="J88" s="507" t="s">
        <v>565</v>
      </c>
      <c r="K88" s="60" t="s">
        <v>566</v>
      </c>
    </row>
    <row r="89" customFormat="false" ht="15.75" hidden="false" customHeight="false" outlineLevel="0" collapsed="false">
      <c r="I89" s="277" t="n">
        <v>87</v>
      </c>
      <c r="J89" s="507" t="s">
        <v>567</v>
      </c>
      <c r="K89" s="60" t="s">
        <v>568</v>
      </c>
    </row>
    <row r="90" customFormat="false" ht="15.75" hidden="false" customHeight="false" outlineLevel="0" collapsed="false">
      <c r="I90" s="277" t="n">
        <v>88</v>
      </c>
      <c r="J90" s="507" t="s">
        <v>569</v>
      </c>
      <c r="K90" s="60" t="s">
        <v>570</v>
      </c>
    </row>
    <row r="91" customFormat="false" ht="15.75" hidden="false" customHeight="false" outlineLevel="0" collapsed="false">
      <c r="I91" s="277" t="n">
        <v>89</v>
      </c>
      <c r="J91" s="507" t="s">
        <v>571</v>
      </c>
      <c r="K91" s="60" t="s">
        <v>572</v>
      </c>
    </row>
    <row r="92" customFormat="false" ht="15.75" hidden="false" customHeight="false" outlineLevel="0" collapsed="false">
      <c r="I92" s="277" t="n">
        <v>90</v>
      </c>
      <c r="J92" s="507" t="s">
        <v>573</v>
      </c>
      <c r="K92" s="60" t="s">
        <v>574</v>
      </c>
    </row>
    <row r="93" customFormat="false" ht="15.75" hidden="false" customHeight="false" outlineLevel="0" collapsed="false">
      <c r="I93" s="277" t="n">
        <v>91</v>
      </c>
      <c r="J93" s="507" t="s">
        <v>575</v>
      </c>
      <c r="K93" s="60" t="s">
        <v>576</v>
      </c>
    </row>
    <row r="94" customFormat="false" ht="15.75" hidden="false" customHeight="false" outlineLevel="0" collapsed="false">
      <c r="I94" s="277" t="n">
        <v>92</v>
      </c>
      <c r="J94" s="507" t="s">
        <v>577</v>
      </c>
      <c r="K94" s="60" t="s">
        <v>578</v>
      </c>
    </row>
    <row r="95" customFormat="false" ht="15.75" hidden="false" customHeight="false" outlineLevel="0" collapsed="false">
      <c r="I95" s="277" t="n">
        <v>93</v>
      </c>
      <c r="J95" s="507" t="s">
        <v>579</v>
      </c>
      <c r="K95" s="60" t="s">
        <v>580</v>
      </c>
    </row>
    <row r="96" customFormat="false" ht="15.75" hidden="false" customHeight="false" outlineLevel="0" collapsed="false">
      <c r="I96" s="277" t="n">
        <v>94</v>
      </c>
      <c r="J96" s="507" t="s">
        <v>581</v>
      </c>
      <c r="K96" s="60" t="s">
        <v>582</v>
      </c>
    </row>
    <row r="97" customFormat="false" ht="15.75" hidden="false" customHeight="false" outlineLevel="0" collapsed="false">
      <c r="I97" s="277" t="n">
        <v>95</v>
      </c>
      <c r="J97" s="507" t="s">
        <v>583</v>
      </c>
      <c r="K97" s="60" t="s">
        <v>584</v>
      </c>
    </row>
    <row r="98" customFormat="false" ht="15.75" hidden="false" customHeight="false" outlineLevel="0" collapsed="false">
      <c r="I98" s="277" t="n">
        <v>96</v>
      </c>
      <c r="J98" s="507" t="s">
        <v>585</v>
      </c>
      <c r="K98" s="60" t="s">
        <v>586</v>
      </c>
    </row>
    <row r="99" customFormat="false" ht="15.75" hidden="false" customHeight="false" outlineLevel="0" collapsed="false">
      <c r="I99" s="277" t="n">
        <v>97</v>
      </c>
      <c r="J99" s="507" t="s">
        <v>587</v>
      </c>
      <c r="K99" s="60" t="s">
        <v>588</v>
      </c>
    </row>
    <row r="100" customFormat="false" ht="15.75" hidden="false" customHeight="false" outlineLevel="0" collapsed="false">
      <c r="I100" s="277" t="n">
        <v>98</v>
      </c>
      <c r="J100" s="507" t="s">
        <v>589</v>
      </c>
      <c r="K100" s="60" t="s">
        <v>590</v>
      </c>
    </row>
    <row r="101" customFormat="false" ht="15.75" hidden="false" customHeight="false" outlineLevel="0" collapsed="false">
      <c r="I101" s="277" t="n">
        <v>99</v>
      </c>
      <c r="J101" s="507" t="s">
        <v>591</v>
      </c>
      <c r="K101" s="60" t="s">
        <v>592</v>
      </c>
    </row>
    <row r="102" customFormat="false" ht="15.75" hidden="false" customHeight="false" outlineLevel="0" collapsed="false">
      <c r="I102" s="277" t="n">
        <v>100</v>
      </c>
      <c r="J102" s="507" t="s">
        <v>593</v>
      </c>
      <c r="K102" s="60" t="s">
        <v>594</v>
      </c>
    </row>
    <row r="103" customFormat="false" ht="15.75" hidden="false" customHeight="false" outlineLevel="0" collapsed="false">
      <c r="I103" s="277" t="n">
        <v>101</v>
      </c>
      <c r="J103" s="507" t="s">
        <v>595</v>
      </c>
      <c r="K103" s="60" t="s">
        <v>596</v>
      </c>
    </row>
    <row r="104" customFormat="false" ht="15.75" hidden="false" customHeight="false" outlineLevel="0" collapsed="false">
      <c r="I104" s="277" t="n">
        <v>102</v>
      </c>
      <c r="J104" s="507" t="s">
        <v>597</v>
      </c>
      <c r="K104" s="60" t="s">
        <v>598</v>
      </c>
    </row>
    <row r="105" customFormat="false" ht="15.75" hidden="false" customHeight="false" outlineLevel="0" collapsed="false">
      <c r="I105" s="277" t="n">
        <v>103</v>
      </c>
      <c r="J105" s="507" t="s">
        <v>599</v>
      </c>
      <c r="K105" s="60" t="s">
        <v>600</v>
      </c>
    </row>
    <row r="106" customFormat="false" ht="15.75" hidden="false" customHeight="false" outlineLevel="0" collapsed="false">
      <c r="I106" s="277" t="n">
        <v>104</v>
      </c>
      <c r="J106" s="507" t="s">
        <v>601</v>
      </c>
      <c r="K106" s="60" t="s">
        <v>602</v>
      </c>
    </row>
    <row r="107" customFormat="false" ht="15.75" hidden="false" customHeight="false" outlineLevel="0" collapsed="false">
      <c r="I107" s="277" t="n">
        <v>105</v>
      </c>
      <c r="J107" s="507" t="s">
        <v>603</v>
      </c>
      <c r="K107" s="60" t="s">
        <v>604</v>
      </c>
    </row>
    <row r="108" customFormat="false" ht="15.75" hidden="false" customHeight="false" outlineLevel="0" collapsed="false">
      <c r="I108" s="277" t="n">
        <v>106</v>
      </c>
      <c r="J108" s="507" t="s">
        <v>605</v>
      </c>
      <c r="K108" s="60" t="s">
        <v>606</v>
      </c>
    </row>
    <row r="109" customFormat="false" ht="15.75" hidden="false" customHeight="false" outlineLevel="0" collapsed="false">
      <c r="I109" s="277" t="n">
        <v>107</v>
      </c>
      <c r="J109" s="507" t="s">
        <v>607</v>
      </c>
      <c r="K109" s="60" t="s">
        <v>608</v>
      </c>
    </row>
    <row r="110" customFormat="false" ht="15.75" hidden="false" customHeight="false" outlineLevel="0" collapsed="false">
      <c r="I110" s="277" t="n">
        <v>108</v>
      </c>
      <c r="J110" s="507" t="s">
        <v>609</v>
      </c>
      <c r="K110" s="60" t="s">
        <v>610</v>
      </c>
    </row>
    <row r="111" customFormat="false" ht="15.75" hidden="false" customHeight="false" outlineLevel="0" collapsed="false">
      <c r="I111" s="277" t="n">
        <v>109</v>
      </c>
      <c r="J111" s="507" t="s">
        <v>611</v>
      </c>
      <c r="K111" s="60" t="s">
        <v>612</v>
      </c>
    </row>
    <row r="112" customFormat="false" ht="15.75" hidden="false" customHeight="false" outlineLevel="0" collapsed="false">
      <c r="I112" s="277" t="n">
        <v>110</v>
      </c>
      <c r="J112" s="507" t="s">
        <v>613</v>
      </c>
      <c r="K112" s="60" t="s">
        <v>614</v>
      </c>
    </row>
    <row r="113" customFormat="false" ht="15.75" hidden="false" customHeight="false" outlineLevel="0" collapsed="false">
      <c r="I113" s="277" t="n">
        <v>111</v>
      </c>
      <c r="J113" s="507" t="s">
        <v>615</v>
      </c>
      <c r="K113" s="60" t="s">
        <v>616</v>
      </c>
    </row>
    <row r="114" customFormat="false" ht="15.75" hidden="false" customHeight="false" outlineLevel="0" collapsed="false">
      <c r="I114" s="277" t="n">
        <v>112</v>
      </c>
      <c r="J114" s="507" t="s">
        <v>617</v>
      </c>
      <c r="K114" s="60" t="s">
        <v>618</v>
      </c>
    </row>
    <row r="115" customFormat="false" ht="15.75" hidden="false" customHeight="false" outlineLevel="0" collapsed="false">
      <c r="I115" s="277" t="n">
        <v>113</v>
      </c>
      <c r="J115" s="507" t="s">
        <v>619</v>
      </c>
      <c r="K115" s="60" t="s">
        <v>620</v>
      </c>
    </row>
    <row r="116" customFormat="false" ht="15.75" hidden="false" customHeight="false" outlineLevel="0" collapsed="false">
      <c r="I116" s="277" t="n">
        <v>114</v>
      </c>
      <c r="J116" s="507" t="s">
        <v>621</v>
      </c>
      <c r="K116" s="60" t="s">
        <v>622</v>
      </c>
    </row>
    <row r="117" customFormat="false" ht="15.75" hidden="false" customHeight="false" outlineLevel="0" collapsed="false">
      <c r="I117" s="277" t="n">
        <v>115</v>
      </c>
      <c r="J117" s="507" t="s">
        <v>623</v>
      </c>
      <c r="K117" s="60" t="s">
        <v>624</v>
      </c>
    </row>
    <row r="118" customFormat="false" ht="15.75" hidden="false" customHeight="false" outlineLevel="0" collapsed="false">
      <c r="I118" s="277" t="n">
        <v>116</v>
      </c>
      <c r="J118" s="507" t="s">
        <v>625</v>
      </c>
      <c r="K118" s="60" t="s">
        <v>626</v>
      </c>
    </row>
    <row r="119" customFormat="false" ht="15.75" hidden="false" customHeight="false" outlineLevel="0" collapsed="false">
      <c r="I119" s="277" t="n">
        <v>117</v>
      </c>
      <c r="J119" s="507" t="s">
        <v>627</v>
      </c>
      <c r="K119" s="60" t="s">
        <v>628</v>
      </c>
    </row>
    <row r="120" customFormat="false" ht="15.75" hidden="false" customHeight="false" outlineLevel="0" collapsed="false">
      <c r="I120" s="277" t="n">
        <v>118</v>
      </c>
      <c r="J120" s="507" t="s">
        <v>629</v>
      </c>
      <c r="K120" s="60" t="s">
        <v>630</v>
      </c>
    </row>
    <row r="121" customFormat="false" ht="15.75" hidden="false" customHeight="false" outlineLevel="0" collapsed="false">
      <c r="I121" s="277" t="n">
        <v>119</v>
      </c>
      <c r="J121" s="507" t="s">
        <v>631</v>
      </c>
      <c r="K121" s="60" t="s">
        <v>632</v>
      </c>
    </row>
    <row r="122" customFormat="false" ht="15.75" hidden="false" customHeight="false" outlineLevel="0" collapsed="false">
      <c r="I122" s="277" t="n">
        <v>120</v>
      </c>
      <c r="J122" s="507" t="s">
        <v>633</v>
      </c>
      <c r="K122" s="60" t="s">
        <v>634</v>
      </c>
    </row>
    <row r="123" customFormat="false" ht="15.75" hidden="false" customHeight="false" outlineLevel="0" collapsed="false">
      <c r="I123" s="277" t="n">
        <v>121</v>
      </c>
      <c r="J123" s="507" t="s">
        <v>635</v>
      </c>
      <c r="K123" s="60" t="s">
        <v>636</v>
      </c>
    </row>
    <row r="124" customFormat="false" ht="15.75" hidden="false" customHeight="false" outlineLevel="0" collapsed="false">
      <c r="I124" s="277" t="n">
        <v>122</v>
      </c>
      <c r="J124" s="507" t="s">
        <v>637</v>
      </c>
      <c r="K124" s="60" t="s">
        <v>638</v>
      </c>
    </row>
    <row r="125" customFormat="false" ht="15.75" hidden="false" customHeight="false" outlineLevel="0" collapsed="false">
      <c r="I125" s="277" t="n">
        <v>123</v>
      </c>
      <c r="J125" s="507" t="s">
        <v>639</v>
      </c>
      <c r="K125" s="60" t="s">
        <v>640</v>
      </c>
    </row>
    <row r="126" customFormat="false" ht="15.75" hidden="false" customHeight="false" outlineLevel="0" collapsed="false">
      <c r="I126" s="277" t="n">
        <v>124</v>
      </c>
      <c r="J126" s="507" t="s">
        <v>641</v>
      </c>
      <c r="K126" s="60" t="s">
        <v>642</v>
      </c>
    </row>
    <row r="127" customFormat="false" ht="15.75" hidden="false" customHeight="false" outlineLevel="0" collapsed="false">
      <c r="I127" s="277" t="n">
        <v>125</v>
      </c>
      <c r="J127" s="507" t="s">
        <v>643</v>
      </c>
      <c r="K127" s="60" t="s">
        <v>644</v>
      </c>
    </row>
    <row r="128" customFormat="false" ht="15.75" hidden="false" customHeight="false" outlineLevel="0" collapsed="false">
      <c r="I128" s="277" t="n">
        <v>126</v>
      </c>
      <c r="J128" s="507" t="s">
        <v>645</v>
      </c>
      <c r="K128" s="60" t="s">
        <v>646</v>
      </c>
    </row>
    <row r="129" customFormat="false" ht="15.75" hidden="false" customHeight="false" outlineLevel="0" collapsed="false">
      <c r="I129" s="277" t="n">
        <v>127</v>
      </c>
      <c r="J129" s="507" t="s">
        <v>647</v>
      </c>
      <c r="K129" s="60" t="s">
        <v>648</v>
      </c>
    </row>
    <row r="130" customFormat="false" ht="15.75" hidden="false" customHeight="false" outlineLevel="0" collapsed="false">
      <c r="I130" s="277" t="n">
        <v>128</v>
      </c>
      <c r="J130" s="507" t="s">
        <v>649</v>
      </c>
      <c r="K130" s="60" t="s">
        <v>650</v>
      </c>
    </row>
    <row r="131" customFormat="false" ht="15.75" hidden="false" customHeight="false" outlineLevel="0" collapsed="false">
      <c r="I131" s="277" t="n">
        <v>129</v>
      </c>
      <c r="J131" s="507" t="s">
        <v>651</v>
      </c>
      <c r="K131" s="60" t="s">
        <v>652</v>
      </c>
    </row>
    <row r="132" customFormat="false" ht="15.75" hidden="false" customHeight="false" outlineLevel="0" collapsed="false">
      <c r="I132" s="277" t="n">
        <v>130</v>
      </c>
      <c r="J132" s="507" t="s">
        <v>653</v>
      </c>
      <c r="K132" s="60" t="s">
        <v>654</v>
      </c>
    </row>
    <row r="133" customFormat="false" ht="15.75" hidden="false" customHeight="false" outlineLevel="0" collapsed="false">
      <c r="I133" s="277" t="n">
        <v>131</v>
      </c>
      <c r="J133" s="507" t="s">
        <v>655</v>
      </c>
      <c r="K133" s="60" t="s">
        <v>656</v>
      </c>
    </row>
    <row r="134" customFormat="false" ht="15.75" hidden="false" customHeight="false" outlineLevel="0" collapsed="false">
      <c r="I134" s="277" t="n">
        <v>132</v>
      </c>
      <c r="J134" s="507" t="s">
        <v>657</v>
      </c>
      <c r="K134" s="60" t="s">
        <v>658</v>
      </c>
    </row>
    <row r="135" customFormat="false" ht="15.75" hidden="false" customHeight="false" outlineLevel="0" collapsed="false">
      <c r="I135" s="277" t="n">
        <v>133</v>
      </c>
      <c r="J135" s="507" t="s">
        <v>659</v>
      </c>
      <c r="K135" s="60" t="s">
        <v>660</v>
      </c>
    </row>
    <row r="136" customFormat="false" ht="15.75" hidden="false" customHeight="false" outlineLevel="0" collapsed="false">
      <c r="I136" s="277" t="n">
        <v>134</v>
      </c>
      <c r="J136" s="507" t="s">
        <v>661</v>
      </c>
      <c r="K136" s="60" t="s">
        <v>662</v>
      </c>
    </row>
    <row r="137" customFormat="false" ht="15.75" hidden="false" customHeight="false" outlineLevel="0" collapsed="false">
      <c r="I137" s="277" t="n">
        <v>135</v>
      </c>
      <c r="J137" s="507" t="s">
        <v>663</v>
      </c>
      <c r="K137" s="60" t="s">
        <v>664</v>
      </c>
    </row>
    <row r="138" customFormat="false" ht="15.75" hidden="false" customHeight="false" outlineLevel="0" collapsed="false">
      <c r="I138" s="277" t="n">
        <v>136</v>
      </c>
      <c r="J138" s="507" t="s">
        <v>665</v>
      </c>
      <c r="K138" s="60" t="s">
        <v>666</v>
      </c>
    </row>
    <row r="139" customFormat="false" ht="15.75" hidden="false" customHeight="false" outlineLevel="0" collapsed="false">
      <c r="I139" s="277" t="n">
        <v>137</v>
      </c>
      <c r="J139" s="507" t="s">
        <v>667</v>
      </c>
      <c r="K139" s="60" t="s">
        <v>668</v>
      </c>
    </row>
    <row r="140" customFormat="false" ht="15.75" hidden="false" customHeight="false" outlineLevel="0" collapsed="false">
      <c r="I140" s="277" t="n">
        <v>138</v>
      </c>
      <c r="J140" s="507" t="s">
        <v>669</v>
      </c>
      <c r="K140" s="60" t="s">
        <v>670</v>
      </c>
    </row>
    <row r="141" customFormat="false" ht="15.75" hidden="false" customHeight="false" outlineLevel="0" collapsed="false">
      <c r="I141" s="277" t="n">
        <v>139</v>
      </c>
      <c r="J141" s="507" t="s">
        <v>671</v>
      </c>
      <c r="K141" s="60" t="s">
        <v>672</v>
      </c>
    </row>
    <row r="142" customFormat="false" ht="15.75" hidden="false" customHeight="false" outlineLevel="0" collapsed="false">
      <c r="I142" s="277" t="n">
        <v>140</v>
      </c>
      <c r="J142" s="507" t="s">
        <v>673</v>
      </c>
      <c r="K142" s="60" t="s">
        <v>674</v>
      </c>
    </row>
    <row r="143" customFormat="false" ht="15.75" hidden="false" customHeight="false" outlineLevel="0" collapsed="false">
      <c r="I143" s="277" t="n">
        <v>141</v>
      </c>
      <c r="J143" s="507" t="s">
        <v>675</v>
      </c>
      <c r="K143" s="60" t="s">
        <v>676</v>
      </c>
    </row>
    <row r="144" customFormat="false" ht="15.75" hidden="false" customHeight="false" outlineLevel="0" collapsed="false">
      <c r="I144" s="277" t="n">
        <v>142</v>
      </c>
      <c r="J144" s="507" t="s">
        <v>677</v>
      </c>
      <c r="K144" s="60" t="s">
        <v>678</v>
      </c>
    </row>
    <row r="145" customFormat="false" ht="15.75" hidden="false" customHeight="false" outlineLevel="0" collapsed="false">
      <c r="I145" s="277" t="n">
        <v>143</v>
      </c>
      <c r="J145" s="507" t="s">
        <v>679</v>
      </c>
      <c r="K145" s="60" t="s">
        <v>680</v>
      </c>
    </row>
    <row r="146" customFormat="false" ht="15.75" hidden="false" customHeight="false" outlineLevel="0" collapsed="false">
      <c r="I146" s="277" t="n">
        <v>144</v>
      </c>
      <c r="J146" s="507" t="s">
        <v>681</v>
      </c>
      <c r="K146" s="60" t="s">
        <v>682</v>
      </c>
    </row>
    <row r="147" customFormat="false" ht="15.75" hidden="false" customHeight="false" outlineLevel="0" collapsed="false">
      <c r="I147" s="277" t="n">
        <v>145</v>
      </c>
      <c r="J147" s="507" t="s">
        <v>683</v>
      </c>
      <c r="K147" s="60" t="s">
        <v>684</v>
      </c>
    </row>
    <row r="148" customFormat="false" ht="15.75" hidden="false" customHeight="false" outlineLevel="0" collapsed="false">
      <c r="I148" s="277" t="n">
        <v>146</v>
      </c>
      <c r="J148" s="507" t="s">
        <v>137</v>
      </c>
      <c r="K148" s="60" t="s">
        <v>685</v>
      </c>
    </row>
    <row r="149" customFormat="false" ht="15.75" hidden="false" customHeight="false" outlineLevel="0" collapsed="false">
      <c r="I149" s="277" t="n">
        <v>147</v>
      </c>
      <c r="J149" s="507" t="s">
        <v>686</v>
      </c>
      <c r="K149" s="60" t="s">
        <v>687</v>
      </c>
    </row>
    <row r="150" customFormat="false" ht="15.75" hidden="false" customHeight="false" outlineLevel="0" collapsed="false">
      <c r="I150" s="277" t="n">
        <v>148</v>
      </c>
      <c r="J150" s="507" t="s">
        <v>688</v>
      </c>
      <c r="K150" s="60" t="s">
        <v>689</v>
      </c>
    </row>
    <row r="151" customFormat="false" ht="15.75" hidden="false" customHeight="false" outlineLevel="0" collapsed="false">
      <c r="I151" s="277" t="n">
        <v>149</v>
      </c>
      <c r="J151" s="507" t="s">
        <v>690</v>
      </c>
      <c r="K151" s="60" t="s">
        <v>691</v>
      </c>
    </row>
    <row r="152" customFormat="false" ht="15.75" hidden="false" customHeight="false" outlineLevel="0" collapsed="false">
      <c r="I152" s="277" t="n">
        <v>150</v>
      </c>
      <c r="J152" s="507" t="s">
        <v>692</v>
      </c>
      <c r="K152" s="60" t="s">
        <v>693</v>
      </c>
    </row>
    <row r="153" customFormat="false" ht="15.75" hidden="false" customHeight="false" outlineLevel="0" collapsed="false">
      <c r="I153" s="277" t="n">
        <v>151</v>
      </c>
      <c r="J153" s="507" t="s">
        <v>694</v>
      </c>
      <c r="K153" s="60" t="s">
        <v>695</v>
      </c>
    </row>
    <row r="154" customFormat="false" ht="15.75" hidden="false" customHeight="false" outlineLevel="0" collapsed="false">
      <c r="I154" s="277" t="n">
        <v>152</v>
      </c>
      <c r="J154" s="507" t="s">
        <v>696</v>
      </c>
      <c r="K154" s="60" t="s">
        <v>697</v>
      </c>
    </row>
    <row r="155" customFormat="false" ht="15.75" hidden="false" customHeight="false" outlineLevel="0" collapsed="false">
      <c r="I155" s="277" t="n">
        <v>153</v>
      </c>
      <c r="J155" s="507" t="s">
        <v>698</v>
      </c>
      <c r="K155" s="60" t="s">
        <v>699</v>
      </c>
    </row>
    <row r="156" customFormat="false" ht="15.75" hidden="false" customHeight="false" outlineLevel="0" collapsed="false">
      <c r="I156" s="277" t="n">
        <v>154</v>
      </c>
      <c r="J156" s="507" t="s">
        <v>700</v>
      </c>
      <c r="K156" s="60" t="s">
        <v>701</v>
      </c>
    </row>
    <row r="157" customFormat="false" ht="15.75" hidden="false" customHeight="false" outlineLevel="0" collapsed="false">
      <c r="I157" s="277" t="n">
        <v>155</v>
      </c>
      <c r="J157" s="507" t="s">
        <v>702</v>
      </c>
      <c r="K157" s="60" t="s">
        <v>703</v>
      </c>
    </row>
    <row r="158" customFormat="false" ht="15.75" hidden="false" customHeight="false" outlineLevel="0" collapsed="false">
      <c r="I158" s="277" t="n">
        <v>156</v>
      </c>
      <c r="J158" s="507" t="s">
        <v>704</v>
      </c>
      <c r="K158" s="60" t="s">
        <v>705</v>
      </c>
    </row>
    <row r="159" customFormat="false" ht="15.75" hidden="false" customHeight="false" outlineLevel="0" collapsed="false">
      <c r="I159" s="277" t="n">
        <v>157</v>
      </c>
      <c r="J159" s="507" t="s">
        <v>706</v>
      </c>
      <c r="K159" s="60" t="s">
        <v>707</v>
      </c>
    </row>
    <row r="160" customFormat="false" ht="15.75" hidden="false" customHeight="false" outlineLevel="0" collapsed="false">
      <c r="I160" s="277" t="n">
        <v>158</v>
      </c>
      <c r="J160" s="507" t="s">
        <v>708</v>
      </c>
      <c r="K160" s="60" t="s">
        <v>709</v>
      </c>
    </row>
    <row r="161" customFormat="false" ht="15.75" hidden="false" customHeight="false" outlineLevel="0" collapsed="false">
      <c r="I161" s="277" t="n">
        <v>159</v>
      </c>
      <c r="J161" s="507" t="s">
        <v>710</v>
      </c>
      <c r="K161" s="60" t="s">
        <v>711</v>
      </c>
    </row>
    <row r="162" customFormat="false" ht="15.75" hidden="false" customHeight="false" outlineLevel="0" collapsed="false">
      <c r="I162" s="277" t="n">
        <v>160</v>
      </c>
      <c r="J162" s="507" t="s">
        <v>712</v>
      </c>
      <c r="K162" s="60" t="s">
        <v>713</v>
      </c>
    </row>
    <row r="163" customFormat="false" ht="15.75" hidden="false" customHeight="false" outlineLevel="0" collapsed="false">
      <c r="I163" s="277" t="n">
        <v>161</v>
      </c>
      <c r="J163" s="507" t="s">
        <v>714</v>
      </c>
      <c r="K163" s="60" t="s">
        <v>715</v>
      </c>
    </row>
    <row r="164" customFormat="false" ht="15.75" hidden="false" customHeight="false" outlineLevel="0" collapsed="false">
      <c r="I164" s="277" t="n">
        <v>162</v>
      </c>
      <c r="J164" s="507" t="s">
        <v>716</v>
      </c>
      <c r="K164" s="60" t="s">
        <v>717</v>
      </c>
    </row>
    <row r="165" customFormat="false" ht="15.75" hidden="false" customHeight="false" outlineLevel="0" collapsed="false">
      <c r="I165" s="277" t="n">
        <v>163</v>
      </c>
      <c r="J165" s="507" t="s">
        <v>718</v>
      </c>
      <c r="K165" s="60" t="s">
        <v>719</v>
      </c>
    </row>
    <row r="166" customFormat="false" ht="15.75" hidden="false" customHeight="false" outlineLevel="0" collapsed="false">
      <c r="I166" s="277" t="n">
        <v>164</v>
      </c>
      <c r="J166" s="507" t="s">
        <v>720</v>
      </c>
      <c r="K166" s="60" t="s">
        <v>721</v>
      </c>
    </row>
    <row r="167" customFormat="false" ht="15.75" hidden="false" customHeight="false" outlineLevel="0" collapsed="false">
      <c r="I167" s="277" t="n">
        <v>165</v>
      </c>
      <c r="J167" s="507" t="s">
        <v>722</v>
      </c>
      <c r="K167" s="60" t="s">
        <v>723</v>
      </c>
    </row>
    <row r="168" customFormat="false" ht="15.75" hidden="false" customHeight="false" outlineLevel="0" collapsed="false">
      <c r="I168" s="277" t="n">
        <v>166</v>
      </c>
      <c r="J168" s="507" t="s">
        <v>724</v>
      </c>
      <c r="K168" s="60" t="s">
        <v>725</v>
      </c>
    </row>
    <row r="169" customFormat="false" ht="15.75" hidden="false" customHeight="false" outlineLevel="0" collapsed="false">
      <c r="I169" s="277" t="n">
        <v>167</v>
      </c>
      <c r="J169" s="507" t="s">
        <v>19</v>
      </c>
      <c r="K169" s="60" t="s">
        <v>726</v>
      </c>
    </row>
    <row r="170" customFormat="false" ht="15.75" hidden="false" customHeight="false" outlineLevel="0" collapsed="false">
      <c r="I170" s="277" t="n">
        <v>168</v>
      </c>
      <c r="J170" s="507" t="s">
        <v>727</v>
      </c>
      <c r="K170" s="60" t="s">
        <v>728</v>
      </c>
    </row>
    <row r="171" customFormat="false" ht="15.75" hidden="false" customHeight="false" outlineLevel="0" collapsed="false">
      <c r="I171" s="277" t="n">
        <v>169</v>
      </c>
      <c r="J171" s="507" t="s">
        <v>729</v>
      </c>
      <c r="K171" s="60" t="s">
        <v>730</v>
      </c>
    </row>
    <row r="172" customFormat="false" ht="15.75" hidden="false" customHeight="false" outlineLevel="0" collapsed="false">
      <c r="I172" s="277" t="n">
        <v>170</v>
      </c>
      <c r="J172" s="507" t="s">
        <v>731</v>
      </c>
      <c r="K172" s="60" t="s">
        <v>732</v>
      </c>
    </row>
    <row r="173" customFormat="false" ht="15.75" hidden="false" customHeight="false" outlineLevel="0" collapsed="false">
      <c r="I173" s="277" t="n">
        <v>171</v>
      </c>
      <c r="J173" s="507" t="s">
        <v>733</v>
      </c>
      <c r="K173" s="60" t="s">
        <v>734</v>
      </c>
    </row>
    <row r="174" customFormat="false" ht="15.75" hidden="false" customHeight="false" outlineLevel="0" collapsed="false">
      <c r="I174" s="277" t="n">
        <v>172</v>
      </c>
      <c r="J174" s="507" t="s">
        <v>735</v>
      </c>
      <c r="K174" s="60" t="s">
        <v>736</v>
      </c>
    </row>
    <row r="175" customFormat="false" ht="15.75" hidden="false" customHeight="false" outlineLevel="0" collapsed="false">
      <c r="I175" s="277" t="n">
        <v>173</v>
      </c>
      <c r="J175" s="507" t="s">
        <v>737</v>
      </c>
      <c r="K175" s="60" t="s">
        <v>738</v>
      </c>
    </row>
    <row r="176" customFormat="false" ht="15.75" hidden="false" customHeight="false" outlineLevel="0" collapsed="false">
      <c r="I176" s="277" t="n">
        <v>174</v>
      </c>
      <c r="J176" s="507" t="s">
        <v>739</v>
      </c>
      <c r="K176" s="60" t="s">
        <v>740</v>
      </c>
    </row>
    <row r="177" customFormat="false" ht="15.75" hidden="false" customHeight="false" outlineLevel="0" collapsed="false">
      <c r="I177" s="277" t="n">
        <v>175</v>
      </c>
      <c r="J177" s="507" t="s">
        <v>741</v>
      </c>
      <c r="K177" s="60" t="s">
        <v>742</v>
      </c>
    </row>
    <row r="178" customFormat="false" ht="15.75" hidden="false" customHeight="false" outlineLevel="0" collapsed="false">
      <c r="I178" s="277" t="n">
        <v>176</v>
      </c>
      <c r="J178" s="507" t="s">
        <v>743</v>
      </c>
      <c r="K178" s="60" t="s">
        <v>744</v>
      </c>
    </row>
    <row r="179" customFormat="false" ht="15.75" hidden="false" customHeight="false" outlineLevel="0" collapsed="false">
      <c r="I179" s="277" t="n">
        <v>177</v>
      </c>
      <c r="J179" s="507" t="s">
        <v>745</v>
      </c>
      <c r="K179" s="60" t="s">
        <v>746</v>
      </c>
    </row>
    <row r="180" customFormat="false" ht="15.75" hidden="false" customHeight="false" outlineLevel="0" collapsed="false">
      <c r="I180" s="277" t="n">
        <v>178</v>
      </c>
      <c r="J180" s="507" t="s">
        <v>747</v>
      </c>
      <c r="K180" s="60" t="s">
        <v>748</v>
      </c>
    </row>
    <row r="181" customFormat="false" ht="15.75" hidden="false" customHeight="false" outlineLevel="0" collapsed="false">
      <c r="I181" s="277" t="n">
        <v>179</v>
      </c>
      <c r="J181" s="507" t="s">
        <v>749</v>
      </c>
      <c r="K181" s="60" t="s">
        <v>750</v>
      </c>
    </row>
    <row r="182" customFormat="false" ht="15.75" hidden="false" customHeight="false" outlineLevel="0" collapsed="false">
      <c r="I182" s="277" t="n">
        <v>180</v>
      </c>
      <c r="J182" s="507" t="s">
        <v>751</v>
      </c>
      <c r="K182" s="60" t="s">
        <v>752</v>
      </c>
    </row>
    <row r="183" customFormat="false" ht="15.75" hidden="false" customHeight="false" outlineLevel="0" collapsed="false">
      <c r="I183" s="277" t="n">
        <v>181</v>
      </c>
      <c r="J183" s="507" t="s">
        <v>753</v>
      </c>
      <c r="K183" s="60" t="s">
        <v>754</v>
      </c>
    </row>
    <row r="184" customFormat="false" ht="15.75" hidden="false" customHeight="false" outlineLevel="0" collapsed="false">
      <c r="I184" s="277" t="n">
        <v>182</v>
      </c>
      <c r="J184" s="507" t="s">
        <v>755</v>
      </c>
      <c r="K184" s="60" t="s">
        <v>756</v>
      </c>
    </row>
    <row r="185" customFormat="false" ht="15.75" hidden="false" customHeight="false" outlineLevel="0" collapsed="false">
      <c r="I185" s="277" t="n">
        <v>183</v>
      </c>
      <c r="J185" s="507" t="s">
        <v>757</v>
      </c>
      <c r="K185" s="60" t="s">
        <v>758</v>
      </c>
    </row>
    <row r="186" customFormat="false" ht="15.75" hidden="false" customHeight="false" outlineLevel="0" collapsed="false">
      <c r="I186" s="277" t="n">
        <v>184</v>
      </c>
      <c r="J186" s="507" t="s">
        <v>759</v>
      </c>
      <c r="K186" s="60" t="s">
        <v>760</v>
      </c>
    </row>
    <row r="187" customFormat="false" ht="15.75" hidden="false" customHeight="false" outlineLevel="0" collapsed="false">
      <c r="I187" s="277" t="n">
        <v>185</v>
      </c>
      <c r="J187" s="507" t="s">
        <v>761</v>
      </c>
      <c r="K187" s="60" t="s">
        <v>762</v>
      </c>
    </row>
    <row r="188" customFormat="false" ht="15.75" hidden="false" customHeight="false" outlineLevel="0" collapsed="false">
      <c r="I188" s="277" t="n">
        <v>186</v>
      </c>
      <c r="J188" s="507" t="s">
        <v>763</v>
      </c>
      <c r="K188" s="60" t="s">
        <v>764</v>
      </c>
    </row>
    <row r="189" customFormat="false" ht="15.75" hidden="false" customHeight="false" outlineLevel="0" collapsed="false">
      <c r="I189" s="277" t="n">
        <v>187</v>
      </c>
      <c r="J189" s="507" t="s">
        <v>765</v>
      </c>
      <c r="K189" s="60" t="s">
        <v>766</v>
      </c>
    </row>
    <row r="190" customFormat="false" ht="15.75" hidden="false" customHeight="false" outlineLevel="0" collapsed="false">
      <c r="I190" s="277" t="n">
        <v>188</v>
      </c>
      <c r="J190" s="507" t="s">
        <v>145</v>
      </c>
      <c r="K190" s="60" t="s">
        <v>767</v>
      </c>
    </row>
    <row r="191" customFormat="false" ht="15.75" hidden="false" customHeight="false" outlineLevel="0" collapsed="false">
      <c r="I191" s="277" t="n">
        <v>189</v>
      </c>
      <c r="J191" s="507" t="s">
        <v>768</v>
      </c>
      <c r="K191" s="60" t="s">
        <v>769</v>
      </c>
    </row>
    <row r="192" customFormat="false" ht="15.75" hidden="false" customHeight="false" outlineLevel="0" collapsed="false">
      <c r="I192" s="277" t="n">
        <v>190</v>
      </c>
      <c r="J192" s="507" t="s">
        <v>770</v>
      </c>
      <c r="K192" s="60" t="s">
        <v>771</v>
      </c>
    </row>
    <row r="193" customFormat="false" ht="15.75" hidden="false" customHeight="false" outlineLevel="0" collapsed="false">
      <c r="I193" s="277" t="n">
        <v>191</v>
      </c>
      <c r="J193" s="507" t="s">
        <v>772</v>
      </c>
      <c r="K193" s="60" t="s">
        <v>773</v>
      </c>
    </row>
    <row r="194" customFormat="false" ht="15.75" hidden="false" customHeight="false" outlineLevel="0" collapsed="false">
      <c r="I194" s="277" t="n">
        <v>192</v>
      </c>
      <c r="J194" s="507" t="s">
        <v>774</v>
      </c>
      <c r="K194" s="60" t="s">
        <v>775</v>
      </c>
    </row>
    <row r="195" customFormat="false" ht="15.75" hidden="false" customHeight="false" outlineLevel="0" collapsed="false">
      <c r="I195" s="277" t="n">
        <v>193</v>
      </c>
      <c r="J195" s="507" t="s">
        <v>776</v>
      </c>
      <c r="K195" s="60" t="s">
        <v>777</v>
      </c>
    </row>
    <row r="196" customFormat="false" ht="15.75" hidden="false" customHeight="false" outlineLevel="0" collapsed="false">
      <c r="I196" s="277" t="n">
        <v>194</v>
      </c>
      <c r="J196" s="507" t="s">
        <v>778</v>
      </c>
      <c r="K196" s="60" t="s">
        <v>779</v>
      </c>
    </row>
    <row r="197" customFormat="false" ht="15.75" hidden="false" customHeight="false" outlineLevel="0" collapsed="false">
      <c r="I197" s="277" t="n">
        <v>195</v>
      </c>
      <c r="J197" s="507" t="s">
        <v>780</v>
      </c>
      <c r="K197" s="60" t="s">
        <v>781</v>
      </c>
    </row>
    <row r="198" customFormat="false" ht="15.75" hidden="false" customHeight="false" outlineLevel="0" collapsed="false">
      <c r="I198" s="277" t="n">
        <v>196</v>
      </c>
      <c r="J198" s="507" t="s">
        <v>782</v>
      </c>
      <c r="K198" s="60" t="s">
        <v>783</v>
      </c>
    </row>
    <row r="199" customFormat="false" ht="15.75" hidden="false" customHeight="false" outlineLevel="0" collapsed="false">
      <c r="I199" s="277" t="n">
        <v>197</v>
      </c>
      <c r="J199" s="507" t="s">
        <v>784</v>
      </c>
      <c r="K199" s="60" t="s">
        <v>785</v>
      </c>
    </row>
    <row r="200" customFormat="false" ht="15.75" hidden="false" customHeight="false" outlineLevel="0" collapsed="false">
      <c r="I200" s="277" t="n">
        <v>198</v>
      </c>
      <c r="J200" s="507" t="s">
        <v>786</v>
      </c>
      <c r="K200" s="60" t="s">
        <v>787</v>
      </c>
    </row>
    <row r="201" customFormat="false" ht="15.75" hidden="false" customHeight="false" outlineLevel="0" collapsed="false">
      <c r="I201" s="277" t="n">
        <v>199</v>
      </c>
      <c r="J201" s="507" t="s">
        <v>788</v>
      </c>
      <c r="K201" s="60" t="s">
        <v>789</v>
      </c>
    </row>
    <row r="202" customFormat="false" ht="15.75" hidden="false" customHeight="false" outlineLevel="0" collapsed="false">
      <c r="I202" s="277" t="n">
        <v>200</v>
      </c>
      <c r="J202" s="507" t="s">
        <v>790</v>
      </c>
      <c r="K202" s="60" t="s">
        <v>791</v>
      </c>
    </row>
    <row r="203" customFormat="false" ht="15.75" hidden="false" customHeight="false" outlineLevel="0" collapsed="false">
      <c r="I203" s="277" t="n">
        <v>201</v>
      </c>
      <c r="J203" s="507" t="s">
        <v>792</v>
      </c>
      <c r="K203" s="60" t="s">
        <v>793</v>
      </c>
    </row>
    <row r="204" customFormat="false" ht="15.75" hidden="false" customHeight="false" outlineLevel="0" collapsed="false">
      <c r="I204" s="277" t="n">
        <v>202</v>
      </c>
      <c r="J204" s="507" t="s">
        <v>794</v>
      </c>
      <c r="K204" s="60" t="s">
        <v>795</v>
      </c>
    </row>
    <row r="205" customFormat="false" ht="15.75" hidden="false" customHeight="false" outlineLevel="0" collapsed="false">
      <c r="I205" s="277" t="n">
        <v>203</v>
      </c>
      <c r="J205" s="507" t="s">
        <v>796</v>
      </c>
      <c r="K205" s="60" t="s">
        <v>797</v>
      </c>
    </row>
    <row r="206" customFormat="false" ht="15.75" hidden="false" customHeight="false" outlineLevel="0" collapsed="false">
      <c r="I206" s="277" t="n">
        <v>204</v>
      </c>
      <c r="J206" s="507" t="s">
        <v>798</v>
      </c>
      <c r="K206" s="60" t="s">
        <v>799</v>
      </c>
    </row>
    <row r="207" customFormat="false" ht="15.75" hidden="false" customHeight="false" outlineLevel="0" collapsed="false">
      <c r="I207" s="277" t="n">
        <v>205</v>
      </c>
      <c r="J207" s="507" t="s">
        <v>800</v>
      </c>
      <c r="K207" s="60" t="s">
        <v>801</v>
      </c>
    </row>
    <row r="208" customFormat="false" ht="15.75" hidden="false" customHeight="false" outlineLevel="0" collapsed="false">
      <c r="I208" s="277" t="n">
        <v>206</v>
      </c>
      <c r="J208" s="507" t="s">
        <v>802</v>
      </c>
      <c r="K208" s="60" t="s">
        <v>803</v>
      </c>
    </row>
    <row r="209" customFormat="false" ht="15.75" hidden="false" customHeight="false" outlineLevel="0" collapsed="false">
      <c r="I209" s="277" t="n">
        <v>207</v>
      </c>
      <c r="J209" s="507" t="s">
        <v>804</v>
      </c>
      <c r="K209" s="60" t="s">
        <v>805</v>
      </c>
    </row>
    <row r="210" customFormat="false" ht="15.75" hidden="false" customHeight="false" outlineLevel="0" collapsed="false">
      <c r="I210" s="277" t="n">
        <v>208</v>
      </c>
      <c r="J210" s="507" t="s">
        <v>806</v>
      </c>
      <c r="K210" s="60" t="s">
        <v>807</v>
      </c>
    </row>
    <row r="211" customFormat="false" ht="15.75" hidden="false" customHeight="false" outlineLevel="0" collapsed="false">
      <c r="I211" s="277" t="n">
        <v>209</v>
      </c>
      <c r="J211" s="507" t="s">
        <v>808</v>
      </c>
      <c r="K211" s="60" t="s">
        <v>809</v>
      </c>
    </row>
    <row r="212" customFormat="false" ht="15.75" hidden="false" customHeight="false" outlineLevel="0" collapsed="false">
      <c r="I212" s="277" t="n">
        <v>210</v>
      </c>
      <c r="J212" s="507" t="s">
        <v>810</v>
      </c>
      <c r="K212" s="60" t="s">
        <v>811</v>
      </c>
    </row>
    <row r="213" customFormat="false" ht="15.75" hidden="false" customHeight="false" outlineLevel="0" collapsed="false">
      <c r="I213" s="277" t="n">
        <v>211</v>
      </c>
      <c r="J213" s="507" t="s">
        <v>812</v>
      </c>
      <c r="K213" s="60" t="s">
        <v>813</v>
      </c>
    </row>
    <row r="214" customFormat="false" ht="15.75" hidden="false" customHeight="false" outlineLevel="0" collapsed="false">
      <c r="I214" s="277" t="n">
        <v>212</v>
      </c>
      <c r="J214" s="507" t="s">
        <v>814</v>
      </c>
      <c r="K214" s="60" t="s">
        <v>815</v>
      </c>
    </row>
    <row r="215" customFormat="false" ht="15.75" hidden="false" customHeight="false" outlineLevel="0" collapsed="false">
      <c r="I215" s="277" t="n">
        <v>213</v>
      </c>
      <c r="J215" s="507" t="s">
        <v>816</v>
      </c>
      <c r="K215" s="60" t="s">
        <v>817</v>
      </c>
    </row>
    <row r="216" customFormat="false" ht="15.75" hidden="false" customHeight="false" outlineLevel="0" collapsed="false">
      <c r="I216" s="277" t="n">
        <v>214</v>
      </c>
      <c r="J216" s="507" t="s">
        <v>818</v>
      </c>
      <c r="K216" s="60" t="s">
        <v>819</v>
      </c>
    </row>
    <row r="217" customFormat="false" ht="15.75" hidden="false" customHeight="false" outlineLevel="0" collapsed="false">
      <c r="I217" s="277" t="n">
        <v>215</v>
      </c>
      <c r="J217" s="507" t="s">
        <v>820</v>
      </c>
      <c r="K217" s="60" t="s">
        <v>821</v>
      </c>
    </row>
    <row r="218" customFormat="false" ht="15.75" hidden="false" customHeight="false" outlineLevel="0" collapsed="false">
      <c r="I218" s="277" t="n">
        <v>216</v>
      </c>
      <c r="J218" s="507" t="s">
        <v>822</v>
      </c>
      <c r="K218" s="60" t="s">
        <v>823</v>
      </c>
    </row>
    <row r="219" customFormat="false" ht="15.75" hidden="false" customHeight="false" outlineLevel="0" collapsed="false">
      <c r="I219" s="277" t="n">
        <v>217</v>
      </c>
      <c r="J219" s="507" t="s">
        <v>824</v>
      </c>
      <c r="K219" s="60" t="s">
        <v>825</v>
      </c>
    </row>
    <row r="220" customFormat="false" ht="15.75" hidden="false" customHeight="false" outlineLevel="0" collapsed="false">
      <c r="I220" s="277" t="n">
        <v>218</v>
      </c>
      <c r="J220" s="507" t="s">
        <v>826</v>
      </c>
      <c r="K220" s="60" t="s">
        <v>827</v>
      </c>
    </row>
    <row r="221" customFormat="false" ht="15.75" hidden="false" customHeight="false" outlineLevel="0" collapsed="false">
      <c r="I221" s="277" t="n">
        <v>219</v>
      </c>
      <c r="J221" s="507" t="s">
        <v>828</v>
      </c>
      <c r="K221" s="60" t="s">
        <v>829</v>
      </c>
    </row>
    <row r="222" customFormat="false" ht="15.75" hidden="false" customHeight="false" outlineLevel="0" collapsed="false">
      <c r="I222" s="277" t="n">
        <v>220</v>
      </c>
      <c r="J222" s="507" t="s">
        <v>830</v>
      </c>
      <c r="K222" s="60" t="s">
        <v>831</v>
      </c>
    </row>
    <row r="223" customFormat="false" ht="15.75" hidden="false" customHeight="false" outlineLevel="0" collapsed="false">
      <c r="I223" s="277" t="n">
        <v>221</v>
      </c>
      <c r="J223" s="507" t="s">
        <v>832</v>
      </c>
      <c r="K223" s="60" t="s">
        <v>833</v>
      </c>
    </row>
    <row r="224" customFormat="false" ht="15.75" hidden="false" customHeight="false" outlineLevel="0" collapsed="false">
      <c r="I224" s="277" t="n">
        <v>222</v>
      </c>
      <c r="J224" s="507" t="s">
        <v>834</v>
      </c>
      <c r="K224" s="60" t="s">
        <v>835</v>
      </c>
    </row>
    <row r="225" customFormat="false" ht="15.75" hidden="false" customHeight="false" outlineLevel="0" collapsed="false">
      <c r="I225" s="277" t="n">
        <v>223</v>
      </c>
      <c r="J225" s="507" t="s">
        <v>836</v>
      </c>
      <c r="K225" s="60" t="s">
        <v>837</v>
      </c>
    </row>
    <row r="226" customFormat="false" ht="15.75" hidden="false" customHeight="false" outlineLevel="0" collapsed="false">
      <c r="I226" s="277" t="n">
        <v>224</v>
      </c>
      <c r="J226" s="507" t="s">
        <v>838</v>
      </c>
      <c r="K226" s="60" t="s">
        <v>839</v>
      </c>
    </row>
    <row r="227" customFormat="false" ht="15.75" hidden="false" customHeight="false" outlineLevel="0" collapsed="false">
      <c r="I227" s="277" t="n">
        <v>225</v>
      </c>
      <c r="J227" s="507" t="s">
        <v>840</v>
      </c>
      <c r="K227" s="60" t="s">
        <v>841</v>
      </c>
    </row>
    <row r="228" customFormat="false" ht="15.75" hidden="false" customHeight="false" outlineLevel="0" collapsed="false">
      <c r="I228" s="277" t="n">
        <v>226</v>
      </c>
      <c r="J228" s="507" t="s">
        <v>842</v>
      </c>
      <c r="K228" s="60" t="s">
        <v>843</v>
      </c>
    </row>
    <row r="229" customFormat="false" ht="15.75" hidden="false" customHeight="false" outlineLevel="0" collapsed="false">
      <c r="I229" s="277" t="n">
        <v>227</v>
      </c>
      <c r="J229" s="507" t="s">
        <v>844</v>
      </c>
      <c r="K229" s="60" t="s">
        <v>845</v>
      </c>
    </row>
    <row r="230" customFormat="false" ht="15.75" hidden="false" customHeight="false" outlineLevel="0" collapsed="false">
      <c r="I230" s="277" t="n">
        <v>228</v>
      </c>
      <c r="J230" s="507" t="s">
        <v>846</v>
      </c>
      <c r="K230" s="60" t="s">
        <v>847</v>
      </c>
    </row>
    <row r="231" customFormat="false" ht="15.75" hidden="false" customHeight="false" outlineLevel="0" collapsed="false">
      <c r="I231" s="277" t="n">
        <v>229</v>
      </c>
      <c r="J231" s="507" t="s">
        <v>848</v>
      </c>
      <c r="K231" s="60" t="s">
        <v>849</v>
      </c>
    </row>
    <row r="232" customFormat="false" ht="15.75" hidden="false" customHeight="false" outlineLevel="0" collapsed="false">
      <c r="I232" s="277" t="n">
        <v>230</v>
      </c>
      <c r="J232" s="507" t="s">
        <v>850</v>
      </c>
      <c r="K232" s="60" t="s">
        <v>851</v>
      </c>
    </row>
    <row r="233" customFormat="false" ht="15.75" hidden="false" customHeight="false" outlineLevel="0" collapsed="false">
      <c r="I233" s="277" t="n">
        <v>231</v>
      </c>
      <c r="J233" s="507" t="s">
        <v>852</v>
      </c>
      <c r="K233" s="60" t="s">
        <v>853</v>
      </c>
    </row>
    <row r="234" customFormat="false" ht="15.75" hidden="false" customHeight="false" outlineLevel="0" collapsed="false">
      <c r="I234" s="277" t="n">
        <v>232</v>
      </c>
      <c r="J234" s="507" t="s">
        <v>854</v>
      </c>
      <c r="K234" s="60" t="s">
        <v>855</v>
      </c>
    </row>
    <row r="235" customFormat="false" ht="15.75" hidden="false" customHeight="false" outlineLevel="0" collapsed="false">
      <c r="I235" s="277" t="n">
        <v>233</v>
      </c>
      <c r="J235" s="507" t="s">
        <v>856</v>
      </c>
      <c r="K235" s="60" t="s">
        <v>857</v>
      </c>
    </row>
    <row r="236" customFormat="false" ht="15.75" hidden="false" customHeight="false" outlineLevel="0" collapsed="false">
      <c r="I236" s="277" t="n">
        <v>234</v>
      </c>
      <c r="J236" s="507" t="s">
        <v>858</v>
      </c>
      <c r="K236" s="60" t="s">
        <v>859</v>
      </c>
    </row>
    <row r="237" customFormat="false" ht="15.75" hidden="false" customHeight="false" outlineLevel="0" collapsed="false">
      <c r="I237" s="277" t="n">
        <v>235</v>
      </c>
      <c r="J237" s="507" t="s">
        <v>860</v>
      </c>
      <c r="K237" s="60" t="s">
        <v>861</v>
      </c>
    </row>
    <row r="238" customFormat="false" ht="15.75" hidden="false" customHeight="false" outlineLevel="0" collapsed="false">
      <c r="I238" s="277" t="n">
        <v>236</v>
      </c>
      <c r="J238" s="507" t="s">
        <v>862</v>
      </c>
      <c r="K238" s="60" t="s">
        <v>863</v>
      </c>
    </row>
    <row r="239" customFormat="false" ht="15.75" hidden="false" customHeight="false" outlineLevel="0" collapsed="false">
      <c r="I239" s="277" t="n">
        <v>237</v>
      </c>
      <c r="J239" s="507" t="s">
        <v>864</v>
      </c>
      <c r="K239" s="60" t="s">
        <v>865</v>
      </c>
    </row>
    <row r="240" customFormat="false" ht="15.75" hidden="false" customHeight="false" outlineLevel="0" collapsed="false">
      <c r="I240" s="277" t="n">
        <v>238</v>
      </c>
      <c r="J240" s="507" t="s">
        <v>866</v>
      </c>
      <c r="K240" s="60" t="s">
        <v>867</v>
      </c>
    </row>
    <row r="241" customFormat="false" ht="15.75" hidden="false" customHeight="false" outlineLevel="0" collapsed="false">
      <c r="I241" s="277" t="n">
        <v>239</v>
      </c>
      <c r="J241" s="507" t="s">
        <v>868</v>
      </c>
      <c r="K241" s="60" t="s">
        <v>869</v>
      </c>
    </row>
    <row r="242" customFormat="false" ht="15.75" hidden="false" customHeight="false" outlineLevel="0" collapsed="false">
      <c r="I242" s="277" t="n">
        <v>240</v>
      </c>
      <c r="J242" s="507" t="s">
        <v>870</v>
      </c>
      <c r="K242" s="60" t="s">
        <v>871</v>
      </c>
    </row>
    <row r="243" customFormat="false" ht="15.75" hidden="false" customHeight="false" outlineLevel="0" collapsed="false">
      <c r="I243" s="277" t="n">
        <v>241</v>
      </c>
      <c r="J243" s="507" t="s">
        <v>872</v>
      </c>
      <c r="K243" s="60" t="s">
        <v>873</v>
      </c>
    </row>
    <row r="244" customFormat="false" ht="15.75" hidden="false" customHeight="false" outlineLevel="0" collapsed="false">
      <c r="I244" s="277" t="n">
        <v>242</v>
      </c>
      <c r="J244" s="507" t="s">
        <v>874</v>
      </c>
      <c r="K244" s="60" t="s">
        <v>875</v>
      </c>
    </row>
    <row r="245" customFormat="false" ht="15.75" hidden="false" customHeight="false" outlineLevel="0" collapsed="false">
      <c r="I245" s="277" t="n">
        <v>243</v>
      </c>
      <c r="J245" s="507" t="s">
        <v>876</v>
      </c>
      <c r="K245" s="60" t="s">
        <v>877</v>
      </c>
    </row>
    <row r="246" customFormat="false" ht="15.75" hidden="false" customHeight="false" outlineLevel="0" collapsed="false">
      <c r="I246" s="277" t="n">
        <v>244</v>
      </c>
      <c r="J246" s="507" t="s">
        <v>878</v>
      </c>
      <c r="K246" s="60" t="s">
        <v>879</v>
      </c>
    </row>
    <row r="247" customFormat="false" ht="15.75" hidden="false" customHeight="false" outlineLevel="0" collapsed="false">
      <c r="I247" s="277" t="n">
        <v>245</v>
      </c>
      <c r="J247" s="507" t="s">
        <v>880</v>
      </c>
      <c r="K247" s="60" t="s">
        <v>8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87"/>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pane xSplit="4" ySplit="5" topLeftCell="F7" activePane="bottomRight" state="frozen"/>
      <selection pane="topLeft" activeCell="B2" activeCellId="0" sqref="B2"/>
      <selection pane="topRight" activeCell="F2" activeCellId="0" sqref="F2"/>
      <selection pane="bottomLeft" activeCell="B7" activeCellId="0" sqref="B7"/>
      <selection pane="bottomRight" activeCell="F8" activeCellId="0" sqref="F8"/>
    </sheetView>
  </sheetViews>
  <sheetFormatPr defaultColWidth="11.41796875" defaultRowHeight="15.75" zeroHeight="false" outlineLevelRow="0" outlineLevelCol="0"/>
  <cols>
    <col collapsed="false" customWidth="false" hidden="false" outlineLevel="0" max="1" min="1" style="60" width="11.42"/>
    <col collapsed="false" customWidth="true" hidden="false" outlineLevel="0" max="2" min="2" style="60" width="8.7"/>
    <col collapsed="false" customWidth="true" hidden="false" outlineLevel="0" max="3" min="3" style="60" width="7.7"/>
    <col collapsed="false" customWidth="true" hidden="false" outlineLevel="0" max="4" min="4" style="60" width="75.42"/>
    <col collapsed="false" customWidth="true" hidden="false" outlineLevel="0" max="5" min="5" style="60" width="2.7"/>
    <col collapsed="false" customWidth="true" hidden="false" outlineLevel="0" max="15" min="6" style="60" width="11.99"/>
    <col collapsed="false" customWidth="false" hidden="false" outlineLevel="0" max="257" min="16" style="60" width="11.42"/>
  </cols>
  <sheetData>
    <row r="2" customFormat="false" ht="20.25" hidden="false" customHeight="false" outlineLevel="0" collapsed="false">
      <c r="B2" s="61" t="s">
        <v>47</v>
      </c>
    </row>
    <row r="3" customFormat="false" ht="20.25" hidden="false" customHeight="false" outlineLevel="0" collapsed="false">
      <c r="B3" s="61" t="s">
        <v>48</v>
      </c>
    </row>
    <row r="5" customFormat="false" ht="15.75" hidden="false" customHeight="false" outlineLevel="0" collapsed="false">
      <c r="B5" s="62"/>
      <c r="C5" s="63"/>
      <c r="D5" s="63"/>
      <c r="E5" s="63"/>
      <c r="F5" s="64" t="n">
        <f aca="false">Menu!$C$3-1</f>
        <v>2004</v>
      </c>
      <c r="G5" s="64"/>
      <c r="H5" s="65" t="str">
        <f aca="false">CONCATENATE("1"," ","TRIM"," ",Menu!$C$3)</f>
        <v>1 TRIM 2005</v>
      </c>
      <c r="I5" s="65"/>
      <c r="J5" s="64" t="str">
        <f aca="false">CONCATENATE("2"," ","TRIM"," ",Menu!$C$3)</f>
        <v>2 TRIM 2005</v>
      </c>
      <c r="K5" s="64"/>
      <c r="L5" s="64" t="str">
        <f aca="false">CONCATENATE("3"," ","TRIM"," ",Menu!$C$3)</f>
        <v>3 TRIM 2005</v>
      </c>
      <c r="M5" s="64"/>
      <c r="N5" s="64" t="str">
        <f aca="false">CONCATENATE("4"," ","TRIM"," ",Menu!$C$3)</f>
        <v>4 TRIM 2005</v>
      </c>
      <c r="O5" s="64"/>
    </row>
    <row r="6" customFormat="false" ht="15.75" hidden="false" customHeight="false" outlineLevel="0" collapsed="false">
      <c r="B6" s="66"/>
      <c r="C6" s="67"/>
      <c r="D6" s="67"/>
      <c r="E6" s="67"/>
      <c r="F6" s="68" t="s">
        <v>49</v>
      </c>
      <c r="G6" s="69" t="s">
        <v>50</v>
      </c>
      <c r="H6" s="70" t="s">
        <v>49</v>
      </c>
      <c r="I6" s="70" t="s">
        <v>50</v>
      </c>
      <c r="J6" s="68" t="s">
        <v>49</v>
      </c>
      <c r="K6" s="69" t="s">
        <v>50</v>
      </c>
      <c r="L6" s="70" t="s">
        <v>49</v>
      </c>
      <c r="M6" s="70" t="s">
        <v>50</v>
      </c>
      <c r="N6" s="68" t="s">
        <v>49</v>
      </c>
      <c r="O6" s="69" t="s">
        <v>50</v>
      </c>
    </row>
    <row r="7" customFormat="false" ht="15.75" hidden="false" customHeight="false" outlineLevel="0" collapsed="false">
      <c r="B7" s="71"/>
      <c r="C7" s="72"/>
      <c r="D7" s="72"/>
      <c r="E7" s="72"/>
      <c r="F7" s="71"/>
      <c r="G7" s="73"/>
      <c r="H7" s="72"/>
      <c r="I7" s="72"/>
      <c r="J7" s="71"/>
      <c r="K7" s="73"/>
      <c r="L7" s="72"/>
      <c r="M7" s="72"/>
      <c r="N7" s="71"/>
      <c r="O7" s="73"/>
    </row>
    <row r="8" customFormat="false" ht="15.75" hidden="false" customHeight="false" outlineLevel="0" collapsed="false">
      <c r="B8" s="74" t="s">
        <v>51</v>
      </c>
      <c r="C8" s="72" t="s">
        <v>52</v>
      </c>
      <c r="D8" s="72"/>
      <c r="E8" s="72"/>
      <c r="F8" s="75" t="n">
        <f aca="false">F9+F10</f>
        <v>0</v>
      </c>
      <c r="G8" s="76" t="n">
        <f aca="false">G9+G10</f>
        <v>0</v>
      </c>
      <c r="H8" s="77" t="n">
        <f aca="false">H9+H10</f>
        <v>0</v>
      </c>
      <c r="I8" s="77" t="n">
        <f aca="false">I9+I10</f>
        <v>0</v>
      </c>
      <c r="J8" s="75" t="n">
        <f aca="false">J9+J10</f>
        <v>0</v>
      </c>
      <c r="K8" s="76" t="n">
        <f aca="false">K9+K10</f>
        <v>0</v>
      </c>
      <c r="L8" s="77" t="n">
        <f aca="false">L9+L10</f>
        <v>0</v>
      </c>
      <c r="M8" s="77" t="n">
        <f aca="false">M9+M10</f>
        <v>0</v>
      </c>
      <c r="N8" s="75" t="n">
        <f aca="false">N9+N10</f>
        <v>0</v>
      </c>
      <c r="O8" s="76" t="n">
        <f aca="false">O9+O10</f>
        <v>0</v>
      </c>
    </row>
    <row r="9" customFormat="false" ht="15.75" hidden="false" customHeight="false" outlineLevel="0" collapsed="false">
      <c r="B9" s="74" t="s">
        <v>53</v>
      </c>
      <c r="C9" s="72"/>
      <c r="D9" s="78" t="s">
        <v>54</v>
      </c>
      <c r="E9" s="78"/>
      <c r="F9" s="79"/>
      <c r="G9" s="80"/>
      <c r="H9" s="81"/>
      <c r="I9" s="81"/>
      <c r="J9" s="79"/>
      <c r="K9" s="80"/>
      <c r="L9" s="81"/>
      <c r="M9" s="81"/>
      <c r="N9" s="79"/>
      <c r="O9" s="80"/>
    </row>
    <row r="10" customFormat="false" ht="15.75" hidden="false" customHeight="false" outlineLevel="0" collapsed="false">
      <c r="B10" s="74" t="s">
        <v>55</v>
      </c>
      <c r="C10" s="72"/>
      <c r="D10" s="78" t="s">
        <v>56</v>
      </c>
      <c r="E10" s="78"/>
      <c r="F10" s="79"/>
      <c r="G10" s="80"/>
      <c r="H10" s="81"/>
      <c r="I10" s="81"/>
      <c r="J10" s="79"/>
      <c r="K10" s="80"/>
      <c r="L10" s="81"/>
      <c r="M10" s="81"/>
      <c r="N10" s="79"/>
      <c r="O10" s="80"/>
    </row>
    <row r="11" customFormat="false" ht="15.75" hidden="false" customHeight="false" outlineLevel="0" collapsed="false">
      <c r="B11" s="74" t="s">
        <v>57</v>
      </c>
      <c r="C11" s="72" t="s">
        <v>58</v>
      </c>
      <c r="D11" s="72"/>
      <c r="E11" s="72"/>
      <c r="F11" s="79"/>
      <c r="G11" s="80"/>
      <c r="H11" s="81"/>
      <c r="I11" s="81"/>
      <c r="J11" s="79"/>
      <c r="K11" s="80"/>
      <c r="L11" s="81"/>
      <c r="M11" s="81"/>
      <c r="N11" s="79"/>
      <c r="O11" s="80"/>
    </row>
    <row r="12" customFormat="false" ht="15.75" hidden="false" customHeight="false" outlineLevel="0" collapsed="false">
      <c r="B12" s="74" t="s">
        <v>59</v>
      </c>
      <c r="C12" s="72" t="s">
        <v>60</v>
      </c>
      <c r="D12" s="72"/>
      <c r="E12" s="72"/>
      <c r="F12" s="79"/>
      <c r="G12" s="80"/>
      <c r="H12" s="81"/>
      <c r="I12" s="81"/>
      <c r="J12" s="79"/>
      <c r="K12" s="80"/>
      <c r="L12" s="81"/>
      <c r="M12" s="81"/>
      <c r="N12" s="79"/>
      <c r="O12" s="80"/>
    </row>
    <row r="13" customFormat="false" ht="15.75" hidden="false" customHeight="false" outlineLevel="0" collapsed="false">
      <c r="B13" s="74" t="s">
        <v>61</v>
      </c>
      <c r="C13" s="72" t="s">
        <v>62</v>
      </c>
      <c r="D13" s="72"/>
      <c r="E13" s="72"/>
      <c r="F13" s="79"/>
      <c r="G13" s="80"/>
      <c r="H13" s="81"/>
      <c r="I13" s="81"/>
      <c r="J13" s="79"/>
      <c r="K13" s="80"/>
      <c r="L13" s="81"/>
      <c r="M13" s="81"/>
      <c r="N13" s="79"/>
      <c r="O13" s="80"/>
    </row>
    <row r="14" customFormat="false" ht="15.75" hidden="false" customHeight="false" outlineLevel="0" collapsed="false">
      <c r="B14" s="74" t="s">
        <v>63</v>
      </c>
      <c r="C14" s="72" t="s">
        <v>64</v>
      </c>
      <c r="D14" s="72"/>
      <c r="E14" s="72"/>
      <c r="F14" s="79"/>
      <c r="G14" s="80"/>
      <c r="H14" s="81"/>
      <c r="I14" s="81"/>
      <c r="J14" s="79"/>
      <c r="K14" s="80"/>
      <c r="L14" s="81"/>
      <c r="M14" s="81"/>
      <c r="N14" s="79"/>
      <c r="O14" s="80"/>
    </row>
    <row r="15" customFormat="false" ht="15.75" hidden="false" customHeight="false" outlineLevel="0" collapsed="false">
      <c r="B15" s="74" t="s">
        <v>65</v>
      </c>
      <c r="C15" s="72" t="s">
        <v>66</v>
      </c>
      <c r="D15" s="72"/>
      <c r="E15" s="72"/>
      <c r="F15" s="75" t="n">
        <f aca="false">SUM(F16:F18)</f>
        <v>0</v>
      </c>
      <c r="G15" s="76" t="n">
        <f aca="false">SUM(G16:G18)</f>
        <v>0</v>
      </c>
      <c r="H15" s="77" t="n">
        <f aca="false">SUM(H16:H18)</f>
        <v>0</v>
      </c>
      <c r="I15" s="77" t="n">
        <f aca="false">SUM(I16:I18)</f>
        <v>0</v>
      </c>
      <c r="J15" s="75" t="n">
        <f aca="false">SUM(J16:J18)</f>
        <v>0</v>
      </c>
      <c r="K15" s="76" t="n">
        <f aca="false">SUM(K16:K18)</f>
        <v>0</v>
      </c>
      <c r="L15" s="77" t="n">
        <f aca="false">SUM(L16:L18)</f>
        <v>0</v>
      </c>
      <c r="M15" s="77" t="n">
        <f aca="false">SUM(M16:M18)</f>
        <v>0</v>
      </c>
      <c r="N15" s="75" t="n">
        <f aca="false">SUM(N16:N18)</f>
        <v>0</v>
      </c>
      <c r="O15" s="76" t="n">
        <f aca="false">SUM(O16:O18)</f>
        <v>0</v>
      </c>
    </row>
    <row r="16" customFormat="false" ht="15.75" hidden="false" customHeight="false" outlineLevel="0" collapsed="false">
      <c r="B16" s="74" t="s">
        <v>67</v>
      </c>
      <c r="C16" s="72"/>
      <c r="D16" s="78" t="s">
        <v>68</v>
      </c>
      <c r="E16" s="78"/>
      <c r="F16" s="79"/>
      <c r="G16" s="80"/>
      <c r="H16" s="81"/>
      <c r="I16" s="81"/>
      <c r="J16" s="79"/>
      <c r="K16" s="80"/>
      <c r="L16" s="81"/>
      <c r="M16" s="81"/>
      <c r="N16" s="79"/>
      <c r="O16" s="80"/>
    </row>
    <row r="17" customFormat="false" ht="15.75" hidden="false" customHeight="false" outlineLevel="0" collapsed="false">
      <c r="B17" s="74" t="s">
        <v>69</v>
      </c>
      <c r="C17" s="72"/>
      <c r="D17" s="78" t="s">
        <v>70</v>
      </c>
      <c r="E17" s="78"/>
      <c r="F17" s="79"/>
      <c r="G17" s="80"/>
      <c r="H17" s="81"/>
      <c r="I17" s="81"/>
      <c r="J17" s="79"/>
      <c r="K17" s="80"/>
      <c r="L17" s="81"/>
      <c r="M17" s="81"/>
      <c r="N17" s="79"/>
      <c r="O17" s="80"/>
    </row>
    <row r="18" customFormat="false" ht="15.75" hidden="false" customHeight="false" outlineLevel="0" collapsed="false">
      <c r="B18" s="74" t="s">
        <v>71</v>
      </c>
      <c r="C18" s="72"/>
      <c r="D18" s="78" t="s">
        <v>72</v>
      </c>
      <c r="E18" s="78"/>
      <c r="F18" s="79"/>
      <c r="G18" s="80"/>
      <c r="H18" s="81"/>
      <c r="I18" s="81"/>
      <c r="J18" s="79"/>
      <c r="K18" s="80"/>
      <c r="L18" s="81"/>
      <c r="M18" s="81"/>
      <c r="N18" s="79"/>
      <c r="O18" s="80"/>
    </row>
    <row r="19" customFormat="false" ht="15.75" hidden="false" customHeight="false" outlineLevel="0" collapsed="false">
      <c r="B19" s="74" t="s">
        <v>73</v>
      </c>
      <c r="C19" s="72" t="s">
        <v>74</v>
      </c>
      <c r="D19" s="72"/>
      <c r="E19" s="72"/>
      <c r="F19" s="79"/>
      <c r="G19" s="80"/>
      <c r="H19" s="81"/>
      <c r="I19" s="81"/>
      <c r="J19" s="79"/>
      <c r="K19" s="80"/>
      <c r="L19" s="81"/>
      <c r="M19" s="81"/>
      <c r="N19" s="79"/>
      <c r="O19" s="80"/>
    </row>
    <row r="20" customFormat="false" ht="15.75" hidden="false" customHeight="false" outlineLevel="0" collapsed="false">
      <c r="B20" s="74" t="s">
        <v>75</v>
      </c>
      <c r="C20" s="72" t="s">
        <v>76</v>
      </c>
      <c r="D20" s="72"/>
      <c r="E20" s="72"/>
      <c r="F20" s="79"/>
      <c r="G20" s="80"/>
      <c r="H20" s="81"/>
      <c r="I20" s="81"/>
      <c r="J20" s="79"/>
      <c r="K20" s="80"/>
      <c r="L20" s="81"/>
      <c r="M20" s="81"/>
      <c r="N20" s="79"/>
      <c r="O20" s="80"/>
    </row>
    <row r="21" customFormat="false" ht="15.75" hidden="false" customHeight="false" outlineLevel="0" collapsed="false">
      <c r="B21" s="74" t="s">
        <v>77</v>
      </c>
      <c r="C21" s="72" t="s">
        <v>78</v>
      </c>
      <c r="D21" s="72"/>
      <c r="E21" s="72"/>
      <c r="F21" s="75" t="n">
        <f aca="false">SUM(F22:F24)</f>
        <v>0</v>
      </c>
      <c r="G21" s="76" t="n">
        <f aca="false">SUM(G22:G24)</f>
        <v>0</v>
      </c>
      <c r="H21" s="77" t="n">
        <f aca="false">SUM(H22:H24)</f>
        <v>0</v>
      </c>
      <c r="I21" s="77" t="n">
        <f aca="false">SUM(I22:I24)</f>
        <v>0</v>
      </c>
      <c r="J21" s="75" t="n">
        <f aca="false">SUM(J22:J24)</f>
        <v>0</v>
      </c>
      <c r="K21" s="76" t="n">
        <f aca="false">SUM(K22:K24)</f>
        <v>0</v>
      </c>
      <c r="L21" s="77" t="n">
        <f aca="false">SUM(L22:L24)</f>
        <v>0</v>
      </c>
      <c r="M21" s="77" t="n">
        <f aca="false">SUM(M22:M24)</f>
        <v>0</v>
      </c>
      <c r="N21" s="75" t="n">
        <f aca="false">SUM(N22:N24)</f>
        <v>0</v>
      </c>
      <c r="O21" s="76" t="n">
        <f aca="false">SUM(O22:O24)</f>
        <v>0</v>
      </c>
    </row>
    <row r="22" customFormat="false" ht="15.75" hidden="false" customHeight="false" outlineLevel="0" collapsed="false">
      <c r="B22" s="74" t="s">
        <v>79</v>
      </c>
      <c r="C22" s="72"/>
      <c r="D22" s="78" t="s">
        <v>80</v>
      </c>
      <c r="E22" s="78"/>
      <c r="F22" s="79"/>
      <c r="G22" s="80"/>
      <c r="H22" s="81"/>
      <c r="I22" s="81"/>
      <c r="J22" s="79"/>
      <c r="K22" s="80"/>
      <c r="L22" s="81"/>
      <c r="M22" s="81"/>
      <c r="N22" s="79"/>
      <c r="O22" s="80"/>
    </row>
    <row r="23" customFormat="false" ht="15.75" hidden="false" customHeight="false" outlineLevel="0" collapsed="false">
      <c r="B23" s="82" t="s">
        <v>81</v>
      </c>
      <c r="C23" s="72"/>
      <c r="D23" s="78" t="s">
        <v>82</v>
      </c>
      <c r="E23" s="78"/>
      <c r="F23" s="79"/>
      <c r="G23" s="80"/>
      <c r="H23" s="81"/>
      <c r="I23" s="81"/>
      <c r="J23" s="79"/>
      <c r="K23" s="80"/>
      <c r="L23" s="81"/>
      <c r="M23" s="81"/>
      <c r="N23" s="79"/>
      <c r="O23" s="80"/>
    </row>
    <row r="24" customFormat="false" ht="15.75" hidden="false" customHeight="false" outlineLevel="0" collapsed="false">
      <c r="B24" s="82" t="s">
        <v>83</v>
      </c>
      <c r="C24" s="72"/>
      <c r="D24" s="78" t="s">
        <v>84</v>
      </c>
      <c r="E24" s="78"/>
      <c r="F24" s="79"/>
      <c r="G24" s="80"/>
      <c r="H24" s="81"/>
      <c r="I24" s="81"/>
      <c r="J24" s="79"/>
      <c r="K24" s="80"/>
      <c r="L24" s="81"/>
      <c r="M24" s="81"/>
      <c r="N24" s="79"/>
      <c r="O24" s="80"/>
    </row>
    <row r="25" customFormat="false" ht="15.75" hidden="false" customHeight="false" outlineLevel="0" collapsed="false">
      <c r="B25" s="74" t="s">
        <v>85</v>
      </c>
      <c r="C25" s="72" t="s">
        <v>86</v>
      </c>
      <c r="D25" s="72"/>
      <c r="E25" s="72"/>
      <c r="F25" s="79"/>
      <c r="G25" s="80"/>
      <c r="H25" s="81"/>
      <c r="I25" s="81"/>
      <c r="J25" s="79"/>
      <c r="K25" s="80"/>
      <c r="L25" s="81"/>
      <c r="M25" s="81"/>
      <c r="N25" s="79"/>
      <c r="O25" s="80"/>
    </row>
    <row r="26" customFormat="false" ht="15.75" hidden="false" customHeight="false" outlineLevel="0" collapsed="false">
      <c r="B26" s="74" t="s">
        <v>87</v>
      </c>
      <c r="C26" s="72" t="s">
        <v>88</v>
      </c>
      <c r="D26" s="72"/>
      <c r="E26" s="72"/>
      <c r="F26" s="79"/>
      <c r="G26" s="80"/>
      <c r="H26" s="81"/>
      <c r="I26" s="81"/>
      <c r="J26" s="79"/>
      <c r="K26" s="80"/>
      <c r="L26" s="81"/>
      <c r="M26" s="81"/>
      <c r="N26" s="79"/>
      <c r="O26" s="80"/>
    </row>
    <row r="27" customFormat="false" ht="15.75" hidden="false" customHeight="false" outlineLevel="0" collapsed="false">
      <c r="B27" s="74" t="s">
        <v>89</v>
      </c>
      <c r="C27" s="72" t="s">
        <v>90</v>
      </c>
      <c r="D27" s="72"/>
      <c r="E27" s="72"/>
      <c r="F27" s="79"/>
      <c r="G27" s="80"/>
      <c r="H27" s="81"/>
      <c r="I27" s="81"/>
      <c r="J27" s="79"/>
      <c r="K27" s="80"/>
      <c r="L27" s="81"/>
      <c r="M27" s="81"/>
      <c r="N27" s="79"/>
      <c r="O27" s="80"/>
    </row>
    <row r="28" customFormat="false" ht="15.75" hidden="false" customHeight="false" outlineLevel="0" collapsed="false">
      <c r="B28" s="74" t="s">
        <v>91</v>
      </c>
      <c r="C28" s="72" t="s">
        <v>92</v>
      </c>
      <c r="D28" s="72"/>
      <c r="E28" s="72"/>
      <c r="F28" s="79"/>
      <c r="G28" s="80"/>
      <c r="H28" s="81"/>
      <c r="I28" s="81"/>
      <c r="J28" s="79"/>
      <c r="K28" s="80"/>
      <c r="L28" s="81"/>
      <c r="M28" s="81"/>
      <c r="N28" s="79"/>
      <c r="O28" s="80"/>
    </row>
    <row r="29" customFormat="false" ht="15.75" hidden="false" customHeight="false" outlineLevel="0" collapsed="false">
      <c r="B29" s="74" t="s">
        <v>93</v>
      </c>
      <c r="C29" s="72" t="s">
        <v>94</v>
      </c>
      <c r="D29" s="72"/>
      <c r="E29" s="72"/>
      <c r="F29" s="75" t="n">
        <f aca="false">SUM(F30:F33)</f>
        <v>0</v>
      </c>
      <c r="G29" s="76" t="n">
        <f aca="false">SUM(G30:G33)</f>
        <v>0</v>
      </c>
      <c r="H29" s="77" t="n">
        <f aca="false">SUM(H30:H33)</f>
        <v>0</v>
      </c>
      <c r="I29" s="77" t="n">
        <f aca="false">SUM(I30:I33)</f>
        <v>0</v>
      </c>
      <c r="J29" s="75" t="n">
        <f aca="false">SUM(J30:J33)</f>
        <v>0</v>
      </c>
      <c r="K29" s="76" t="n">
        <f aca="false">SUM(K30:K33)</f>
        <v>0</v>
      </c>
      <c r="L29" s="77" t="n">
        <f aca="false">SUM(L30:L33)</f>
        <v>0</v>
      </c>
      <c r="M29" s="77" t="n">
        <f aca="false">SUM(M30:M33)</f>
        <v>0</v>
      </c>
      <c r="N29" s="75" t="n">
        <f aca="false">SUM(N30:N33)</f>
        <v>0</v>
      </c>
      <c r="O29" s="76" t="n">
        <f aca="false">SUM(O30:O33)</f>
        <v>0</v>
      </c>
    </row>
    <row r="30" customFormat="false" ht="15.75" hidden="false" customHeight="false" outlineLevel="0" collapsed="false">
      <c r="B30" s="74" t="s">
        <v>95</v>
      </c>
      <c r="C30" s="72"/>
      <c r="D30" s="78" t="s">
        <v>96</v>
      </c>
      <c r="E30" s="78"/>
      <c r="F30" s="79"/>
      <c r="G30" s="80"/>
      <c r="H30" s="81"/>
      <c r="I30" s="81"/>
      <c r="J30" s="79"/>
      <c r="K30" s="80"/>
      <c r="L30" s="81"/>
      <c r="M30" s="81"/>
      <c r="N30" s="79"/>
      <c r="O30" s="80"/>
    </row>
    <row r="31" customFormat="false" ht="15.75" hidden="false" customHeight="false" outlineLevel="0" collapsed="false">
      <c r="B31" s="74" t="s">
        <v>97</v>
      </c>
      <c r="C31" s="72"/>
      <c r="D31" s="78" t="s">
        <v>98</v>
      </c>
      <c r="E31" s="78"/>
      <c r="F31" s="79"/>
      <c r="G31" s="80"/>
      <c r="H31" s="81"/>
      <c r="I31" s="81"/>
      <c r="J31" s="79"/>
      <c r="K31" s="80"/>
      <c r="L31" s="81"/>
      <c r="M31" s="81"/>
      <c r="N31" s="79"/>
      <c r="O31" s="80"/>
    </row>
    <row r="32" customFormat="false" ht="15.75" hidden="false" customHeight="false" outlineLevel="0" collapsed="false">
      <c r="B32" s="74" t="s">
        <v>99</v>
      </c>
      <c r="C32" s="72"/>
      <c r="D32" s="78" t="s">
        <v>100</v>
      </c>
      <c r="E32" s="78"/>
      <c r="F32" s="79"/>
      <c r="G32" s="80"/>
      <c r="H32" s="81"/>
      <c r="I32" s="81"/>
      <c r="J32" s="79"/>
      <c r="K32" s="80"/>
      <c r="L32" s="81"/>
      <c r="M32" s="81"/>
      <c r="N32" s="79"/>
      <c r="O32" s="80"/>
    </row>
    <row r="33" customFormat="false" ht="15.75" hidden="false" customHeight="false" outlineLevel="0" collapsed="false">
      <c r="B33" s="74" t="s">
        <v>101</v>
      </c>
      <c r="C33" s="72"/>
      <c r="D33" s="78" t="s">
        <v>102</v>
      </c>
      <c r="E33" s="78"/>
      <c r="F33" s="79"/>
      <c r="G33" s="80"/>
      <c r="H33" s="81"/>
      <c r="I33" s="81"/>
      <c r="J33" s="79"/>
      <c r="K33" s="80"/>
      <c r="L33" s="81"/>
      <c r="M33" s="81"/>
      <c r="N33" s="79"/>
      <c r="O33" s="80"/>
    </row>
    <row r="34" customFormat="false" ht="15.75" hidden="false" customHeight="false" outlineLevel="0" collapsed="false">
      <c r="B34" s="74" t="s">
        <v>103</v>
      </c>
      <c r="C34" s="72" t="s">
        <v>104</v>
      </c>
      <c r="D34" s="72"/>
      <c r="E34" s="72"/>
      <c r="F34" s="75" t="n">
        <f aca="false">SUM(F35:F38)</f>
        <v>0</v>
      </c>
      <c r="G34" s="76" t="n">
        <f aca="false">SUM(G35:G38)</f>
        <v>0</v>
      </c>
      <c r="H34" s="77" t="n">
        <f aca="false">SUM(H35:H38)</f>
        <v>0</v>
      </c>
      <c r="I34" s="77" t="n">
        <f aca="false">SUM(I35:I38)</f>
        <v>0</v>
      </c>
      <c r="J34" s="75" t="n">
        <f aca="false">SUM(J35:J38)</f>
        <v>0</v>
      </c>
      <c r="K34" s="76" t="n">
        <f aca="false">SUM(K35:K38)</f>
        <v>0</v>
      </c>
      <c r="L34" s="77" t="n">
        <f aca="false">SUM(L35:L38)</f>
        <v>0</v>
      </c>
      <c r="M34" s="77" t="n">
        <f aca="false">SUM(M35:M38)</f>
        <v>0</v>
      </c>
      <c r="N34" s="75" t="n">
        <f aca="false">SUM(N35:N38)</f>
        <v>0</v>
      </c>
      <c r="O34" s="76" t="n">
        <f aca="false">SUM(O35:O38)</f>
        <v>0</v>
      </c>
    </row>
    <row r="35" customFormat="false" ht="15.75" hidden="false" customHeight="false" outlineLevel="0" collapsed="false">
      <c r="B35" s="74" t="s">
        <v>105</v>
      </c>
      <c r="C35" s="72"/>
      <c r="D35" s="78" t="s">
        <v>106</v>
      </c>
      <c r="E35" s="78"/>
      <c r="F35" s="79"/>
      <c r="G35" s="80"/>
      <c r="H35" s="81"/>
      <c r="I35" s="81"/>
      <c r="J35" s="79"/>
      <c r="K35" s="80"/>
      <c r="L35" s="81"/>
      <c r="M35" s="81"/>
      <c r="N35" s="79"/>
      <c r="O35" s="80"/>
    </row>
    <row r="36" customFormat="false" ht="15.75" hidden="false" customHeight="false" outlineLevel="0" collapsed="false">
      <c r="B36" s="74" t="s">
        <v>107</v>
      </c>
      <c r="C36" s="72"/>
      <c r="D36" s="78" t="s">
        <v>108</v>
      </c>
      <c r="E36" s="78"/>
      <c r="F36" s="79"/>
      <c r="G36" s="80"/>
      <c r="H36" s="81"/>
      <c r="I36" s="81"/>
      <c r="J36" s="79"/>
      <c r="K36" s="80"/>
      <c r="L36" s="81"/>
      <c r="M36" s="81"/>
      <c r="N36" s="79"/>
      <c r="O36" s="80"/>
    </row>
    <row r="37" customFormat="false" ht="15.75" hidden="false" customHeight="false" outlineLevel="0" collapsed="false">
      <c r="B37" s="74" t="s">
        <v>109</v>
      </c>
      <c r="C37" s="72"/>
      <c r="D37" s="78" t="s">
        <v>110</v>
      </c>
      <c r="E37" s="78"/>
      <c r="F37" s="79"/>
      <c r="G37" s="80"/>
      <c r="H37" s="81"/>
      <c r="I37" s="81"/>
      <c r="J37" s="79"/>
      <c r="K37" s="80"/>
      <c r="L37" s="81"/>
      <c r="M37" s="81"/>
      <c r="N37" s="79"/>
      <c r="O37" s="80"/>
    </row>
    <row r="38" customFormat="false" ht="15.75" hidden="false" customHeight="false" outlineLevel="0" collapsed="false">
      <c r="B38" s="74" t="s">
        <v>111</v>
      </c>
      <c r="C38" s="72"/>
      <c r="D38" s="78" t="s">
        <v>102</v>
      </c>
      <c r="E38" s="78"/>
      <c r="F38" s="79"/>
      <c r="G38" s="80"/>
      <c r="H38" s="81"/>
      <c r="I38" s="81"/>
      <c r="J38" s="79"/>
      <c r="K38" s="80"/>
      <c r="L38" s="81"/>
      <c r="M38" s="81"/>
      <c r="N38" s="79"/>
      <c r="O38" s="80"/>
    </row>
    <row r="39" customFormat="false" ht="15.75" hidden="false" customHeight="false" outlineLevel="0" collapsed="false">
      <c r="B39" s="74" t="s">
        <v>112</v>
      </c>
      <c r="C39" s="72" t="s">
        <v>113</v>
      </c>
      <c r="D39" s="72"/>
      <c r="E39" s="72"/>
      <c r="F39" s="79"/>
      <c r="G39" s="80"/>
      <c r="H39" s="81"/>
      <c r="I39" s="81"/>
      <c r="J39" s="79"/>
      <c r="K39" s="80"/>
      <c r="L39" s="81"/>
      <c r="M39" s="81"/>
      <c r="N39" s="79"/>
      <c r="O39" s="80"/>
    </row>
    <row r="40" customFormat="false" ht="15.75" hidden="false" customHeight="false" outlineLevel="0" collapsed="false">
      <c r="B40" s="74" t="s">
        <v>114</v>
      </c>
      <c r="C40" s="72" t="s">
        <v>115</v>
      </c>
      <c r="D40" s="72"/>
      <c r="E40" s="72"/>
      <c r="F40" s="79"/>
      <c r="G40" s="80"/>
      <c r="H40" s="81"/>
      <c r="I40" s="81"/>
      <c r="J40" s="79"/>
      <c r="K40" s="80"/>
      <c r="L40" s="81"/>
      <c r="M40" s="81"/>
      <c r="N40" s="79"/>
      <c r="O40" s="80"/>
    </row>
    <row r="41" customFormat="false" ht="15.75" hidden="false" customHeight="false" outlineLevel="0" collapsed="false">
      <c r="B41" s="74" t="s">
        <v>116</v>
      </c>
      <c r="C41" s="72" t="s">
        <v>117</v>
      </c>
      <c r="D41" s="72"/>
      <c r="E41" s="72"/>
      <c r="F41" s="75" t="n">
        <f aca="false">SUM(F42:F44)</f>
        <v>0</v>
      </c>
      <c r="G41" s="76" t="n">
        <f aca="false">SUM(G42:G44)</f>
        <v>0</v>
      </c>
      <c r="H41" s="77" t="n">
        <f aca="false">SUM(H42:H44)</f>
        <v>0</v>
      </c>
      <c r="I41" s="77" t="n">
        <f aca="false">SUM(I42:I44)</f>
        <v>0</v>
      </c>
      <c r="J41" s="75" t="n">
        <f aca="false">SUM(J42:J44)</f>
        <v>0</v>
      </c>
      <c r="K41" s="76" t="n">
        <f aca="false">SUM(K42:K44)</f>
        <v>0</v>
      </c>
      <c r="L41" s="77" t="n">
        <f aca="false">SUM(L42:L44)</f>
        <v>0</v>
      </c>
      <c r="M41" s="77" t="n">
        <f aca="false">SUM(M42:M44)</f>
        <v>0</v>
      </c>
      <c r="N41" s="75" t="n">
        <f aca="false">SUM(N42:N44)</f>
        <v>0</v>
      </c>
      <c r="O41" s="76" t="n">
        <f aca="false">SUM(O42:O44)</f>
        <v>0</v>
      </c>
    </row>
    <row r="42" customFormat="false" ht="15.75" hidden="false" customHeight="false" outlineLevel="0" collapsed="false">
      <c r="B42" s="74" t="s">
        <v>118</v>
      </c>
      <c r="C42" s="72"/>
      <c r="D42" s="78" t="s">
        <v>119</v>
      </c>
      <c r="E42" s="78"/>
      <c r="F42" s="79"/>
      <c r="G42" s="80"/>
      <c r="H42" s="81"/>
      <c r="I42" s="81"/>
      <c r="J42" s="79"/>
      <c r="K42" s="80"/>
      <c r="L42" s="81"/>
      <c r="M42" s="81"/>
      <c r="N42" s="79"/>
      <c r="O42" s="80"/>
    </row>
    <row r="43" customFormat="false" ht="15.75" hidden="false" customHeight="false" outlineLevel="0" collapsed="false">
      <c r="B43" s="74" t="s">
        <v>120</v>
      </c>
      <c r="C43" s="72"/>
      <c r="D43" s="78" t="s">
        <v>121</v>
      </c>
      <c r="E43" s="78"/>
      <c r="F43" s="79"/>
      <c r="G43" s="80"/>
      <c r="H43" s="81"/>
      <c r="I43" s="81"/>
      <c r="J43" s="79"/>
      <c r="K43" s="80"/>
      <c r="L43" s="81"/>
      <c r="M43" s="81"/>
      <c r="N43" s="79"/>
      <c r="O43" s="80"/>
    </row>
    <row r="44" customFormat="false" ht="15.75" hidden="false" customHeight="false" outlineLevel="0" collapsed="false">
      <c r="B44" s="74" t="s">
        <v>122</v>
      </c>
      <c r="C44" s="72"/>
      <c r="D44" s="78" t="s">
        <v>123</v>
      </c>
      <c r="E44" s="78"/>
      <c r="F44" s="79"/>
      <c r="G44" s="80"/>
      <c r="H44" s="81"/>
      <c r="I44" s="80"/>
      <c r="J44" s="81"/>
      <c r="K44" s="80"/>
      <c r="L44" s="81"/>
      <c r="M44" s="81"/>
      <c r="N44" s="79"/>
      <c r="O44" s="80"/>
    </row>
    <row r="45" customFormat="false" ht="15.75" hidden="false" customHeight="false" outlineLevel="0" collapsed="false">
      <c r="B45" s="82" t="s">
        <v>124</v>
      </c>
      <c r="C45" s="78" t="s">
        <v>125</v>
      </c>
      <c r="D45" s="78"/>
      <c r="E45" s="78"/>
      <c r="F45" s="79"/>
      <c r="G45" s="80"/>
      <c r="H45" s="81"/>
      <c r="I45" s="80"/>
      <c r="J45" s="81"/>
      <c r="K45" s="80"/>
      <c r="L45" s="81"/>
      <c r="M45" s="80"/>
      <c r="N45" s="81"/>
      <c r="O45" s="80"/>
    </row>
    <row r="46" customFormat="false" ht="15.75" hidden="false" customHeight="false" outlineLevel="0" collapsed="false">
      <c r="B46" s="82" t="s">
        <v>126</v>
      </c>
      <c r="C46" s="78" t="s">
        <v>127</v>
      </c>
      <c r="D46" s="78"/>
      <c r="E46" s="78"/>
      <c r="F46" s="79"/>
      <c r="G46" s="80"/>
      <c r="H46" s="81"/>
      <c r="I46" s="80"/>
      <c r="J46" s="81"/>
      <c r="K46" s="80"/>
      <c r="L46" s="81"/>
      <c r="M46" s="80"/>
      <c r="N46" s="81"/>
      <c r="O46" s="80"/>
    </row>
    <row r="47" customFormat="false" ht="15.75" hidden="false" customHeight="false" outlineLevel="0" collapsed="false">
      <c r="B47" s="71"/>
      <c r="C47" s="72" t="s">
        <v>128</v>
      </c>
      <c r="D47" s="72"/>
      <c r="E47" s="72"/>
      <c r="F47" s="75" t="n">
        <f aca="false">SUM(F9:F15,F19:F21,F25:F29,F34,F39:F41,F45:F46)</f>
        <v>0</v>
      </c>
      <c r="G47" s="83" t="n">
        <f aca="false">SUM(G9:G15,G19:G21,G25:G29,G34,G39:G41,G45:G46)</f>
        <v>0</v>
      </c>
      <c r="H47" s="77" t="n">
        <f aca="false">SUM(H9:H15,H19:H21,H25:H29,H34,H39:H41,H45:H46)</f>
        <v>0</v>
      </c>
      <c r="I47" s="76" t="n">
        <f aca="false">SUM(I9:I15,I19:I21,I25:I29,I34,I39:I41,I45:I46)</f>
        <v>0</v>
      </c>
      <c r="J47" s="77" t="n">
        <f aca="false">SUM(J9:J15,J19:J21,J25:J29,J34,J39:J41,J45:J46)</f>
        <v>0</v>
      </c>
      <c r="K47" s="76" t="n">
        <f aca="false">SUM(K9:K15,K19:K21,K25:K29,K34,K39:K41,K45:K46)</f>
        <v>0</v>
      </c>
      <c r="L47" s="77" t="n">
        <f aca="false">SUM(L9:L15,L19:L21,L25:L29,L34,L39:L41,L45:L46)</f>
        <v>0</v>
      </c>
      <c r="M47" s="76" t="n">
        <f aca="false">SUM(M9:M15,M19:M21,M25:M29,M34,M39:M41,M45:M46)</f>
        <v>0</v>
      </c>
      <c r="N47" s="77" t="n">
        <f aca="false">SUM(N9:N15,N19:N21,N25:N29,N34,N39:N41,N45:N46)</f>
        <v>0</v>
      </c>
      <c r="O47" s="83" t="n">
        <f aca="false">SUM(O9:O15,O19:O21,O25:O29,O34,O39:O41,O45:O46)</f>
        <v>0</v>
      </c>
    </row>
    <row r="48" customFormat="false" ht="15.75" hidden="false" customHeight="false" outlineLevel="0" collapsed="false">
      <c r="B48" s="66"/>
      <c r="C48" s="84" t="s">
        <v>129</v>
      </c>
      <c r="D48" s="67"/>
      <c r="E48" s="67"/>
      <c r="F48" s="85" t="n">
        <f aca="false">F47</f>
        <v>0</v>
      </c>
      <c r="G48" s="86" t="n">
        <f aca="false">G47</f>
        <v>0</v>
      </c>
      <c r="H48" s="87" t="n">
        <f aca="false">H47</f>
        <v>0</v>
      </c>
      <c r="I48" s="88" t="n">
        <f aca="false">I47</f>
        <v>0</v>
      </c>
      <c r="J48" s="87" t="n">
        <f aca="false">SUM(J47,H47)</f>
        <v>0</v>
      </c>
      <c r="K48" s="88" t="n">
        <f aca="false">SUM(K47,I47)</f>
        <v>0</v>
      </c>
      <c r="L48" s="87" t="n">
        <f aca="false">SUM(L47,J48)</f>
        <v>0</v>
      </c>
      <c r="M48" s="88" t="n">
        <f aca="false">SUM(M47,K48)</f>
        <v>0</v>
      </c>
      <c r="N48" s="87" t="n">
        <f aca="false">SUM(N47,L48)</f>
        <v>0</v>
      </c>
      <c r="O48" s="86" t="n">
        <f aca="false">SUM(O47,M48)</f>
        <v>0</v>
      </c>
    </row>
    <row r="49" customFormat="false" ht="15.75" hidden="false" customHeight="false" outlineLevel="0" collapsed="false">
      <c r="G49" s="89"/>
      <c r="O49" s="89"/>
    </row>
    <row r="50" customFormat="false" ht="15.75" hidden="false" customHeight="false" outlineLevel="0" collapsed="false">
      <c r="G50" s="89"/>
      <c r="O50" s="89"/>
    </row>
    <row r="51" customFormat="false" ht="20.25" hidden="false" customHeight="false" outlineLevel="0" collapsed="false">
      <c r="B51" s="90" t="s">
        <v>130</v>
      </c>
      <c r="G51" s="89"/>
      <c r="O51" s="89"/>
    </row>
    <row r="52" customFormat="false" ht="20.25" hidden="false" customHeight="false" outlineLevel="0" collapsed="false">
      <c r="B52" s="90" t="s">
        <v>131</v>
      </c>
      <c r="G52" s="89"/>
      <c r="O52" s="89"/>
    </row>
    <row r="53" customFormat="false" ht="16.5" hidden="false" customHeight="false" outlineLevel="0" collapsed="false">
      <c r="G53" s="89"/>
      <c r="H53" s="91"/>
      <c r="I53" s="91"/>
      <c r="J53" s="91"/>
      <c r="K53" s="91"/>
      <c r="L53" s="91"/>
      <c r="M53" s="91"/>
      <c r="O53" s="89"/>
    </row>
    <row r="54" s="92" customFormat="true" ht="33" hidden="false" customHeight="true" outlineLevel="0" collapsed="false">
      <c r="B54" s="93" t="s">
        <v>132</v>
      </c>
      <c r="C54" s="94"/>
      <c r="D54" s="95" t="str">
        <f aca="false">IF(SUM(F56:F60)&gt;100,"¡CORREGIR!. Estructura &gt; 100","")</f>
        <v/>
      </c>
      <c r="E54" s="96"/>
      <c r="F54" s="97" t="n">
        <f aca="false">Menu!C3-1</f>
        <v>2004</v>
      </c>
      <c r="G54" s="98" t="s">
        <v>133</v>
      </c>
      <c r="I54" s="93" t="s">
        <v>132</v>
      </c>
      <c r="J54" s="99"/>
      <c r="K54" s="100" t="str">
        <f aca="false">IF(SUM(N56:N60)&gt;100,"¡CORREGIR!. Estructura &gt; 100","")</f>
        <v/>
      </c>
      <c r="L54" s="99"/>
      <c r="M54" s="101"/>
      <c r="N54" s="102" t="str">
        <f aca="false">IF(Menu!D3=1,CONCATENATE("(Ene - Mar)"," ",Menu!$C$3),IF(Menu!D3=2,CONCATENATE("(Ene - Jun)"," ",Menu!$C$3),IF(Menu!D3=3,CONCATENATE("(Ene - Set)"," ",Menu!$C$3),CONCATENATE("(Ene - Dic)"," ",Menu!$C$3))))</f>
        <v>(Ene - Dic) 2005</v>
      </c>
      <c r="O54" s="98" t="s">
        <v>133</v>
      </c>
    </row>
    <row r="55" customFormat="false" ht="9.95" hidden="false" customHeight="true" outlineLevel="0" collapsed="false">
      <c r="B55" s="103"/>
      <c r="C55" s="104"/>
      <c r="D55" s="104"/>
      <c r="E55" s="105"/>
      <c r="F55" s="106"/>
      <c r="G55" s="107"/>
      <c r="H55" s="108"/>
      <c r="I55" s="109"/>
      <c r="J55" s="110"/>
      <c r="K55" s="110"/>
      <c r="L55" s="110"/>
      <c r="M55" s="111"/>
      <c r="N55" s="106"/>
      <c r="O55" s="107"/>
    </row>
    <row r="56" customFormat="false" ht="24.95" hidden="false" customHeight="true" outlineLevel="0" collapsed="false">
      <c r="B56" s="112" t="str">
        <f aca="false">VLOOKUP(Menu!N2,Menu!I3:J248,2)</f>
        <v>1E</v>
      </c>
      <c r="C56" s="113" t="n">
        <v>1</v>
      </c>
      <c r="D56" s="72"/>
      <c r="E56" s="114"/>
      <c r="F56" s="115"/>
      <c r="G56" s="116" t="n">
        <f aca="false">$F$48*F56/100</f>
        <v>0</v>
      </c>
      <c r="H56" s="117"/>
      <c r="I56" s="118" t="str">
        <f aca="false">VLOOKUP(Menu!O2,Menu!I3:J248,2)</f>
        <v>1E</v>
      </c>
      <c r="J56" s="119" t="n">
        <v>1</v>
      </c>
      <c r="K56" s="120"/>
      <c r="L56" s="120"/>
      <c r="M56" s="121"/>
      <c r="N56" s="115"/>
      <c r="O56" s="116" t="n">
        <f aca="false">IF(Menu!D3=1,'2'!H48,IF(Menu!D3=2,J48,IF(Menu!D3=3,L48,N48)))*N56/100</f>
        <v>0</v>
      </c>
    </row>
    <row r="57" customFormat="false" ht="24.95" hidden="false" customHeight="true" outlineLevel="0" collapsed="false">
      <c r="B57" s="112" t="str">
        <f aca="false">VLOOKUP(Menu!N3,Menu!I3:J248,2)</f>
        <v>1E</v>
      </c>
      <c r="C57" s="113" t="n">
        <v>2</v>
      </c>
      <c r="D57" s="72"/>
      <c r="E57" s="114"/>
      <c r="F57" s="115"/>
      <c r="G57" s="116" t="n">
        <f aca="false">$F$48*F57/100</f>
        <v>0</v>
      </c>
      <c r="H57" s="117"/>
      <c r="I57" s="118" t="str">
        <f aca="false">VLOOKUP(Menu!O3,Menu!I3:J248,2)</f>
        <v>1E</v>
      </c>
      <c r="J57" s="119" t="n">
        <v>2</v>
      </c>
      <c r="K57" s="120"/>
      <c r="L57" s="120"/>
      <c r="M57" s="121"/>
      <c r="N57" s="115"/>
      <c r="O57" s="116" t="n">
        <f aca="false">IF(Menu!D3=1,'2'!H48,IF(Menu!D3=2,J48,IF(Menu!D3=3,L48,N48)))*N57/100</f>
        <v>0</v>
      </c>
    </row>
    <row r="58" customFormat="false" ht="24.95" hidden="false" customHeight="true" outlineLevel="0" collapsed="false">
      <c r="B58" s="112" t="str">
        <f aca="false">VLOOKUP(Menu!N4,Menu!I3:J248,2)</f>
        <v>1E</v>
      </c>
      <c r="C58" s="113" t="n">
        <v>3</v>
      </c>
      <c r="D58" s="72"/>
      <c r="E58" s="114"/>
      <c r="F58" s="115"/>
      <c r="G58" s="116" t="n">
        <f aca="false">$F$48*F58/100</f>
        <v>0</v>
      </c>
      <c r="H58" s="117"/>
      <c r="I58" s="118" t="str">
        <f aca="false">VLOOKUP(Menu!O4,Menu!I3:J248,2)</f>
        <v>1E</v>
      </c>
      <c r="J58" s="119" t="n">
        <v>3</v>
      </c>
      <c r="K58" s="120"/>
      <c r="L58" s="120"/>
      <c r="M58" s="121"/>
      <c r="N58" s="115"/>
      <c r="O58" s="116" t="n">
        <f aca="false">IF(Menu!D3=1,'2'!H48,IF(Menu!D3=2,J48,IF(Menu!D3=3,L48,N48)))*N58/100</f>
        <v>0</v>
      </c>
    </row>
    <row r="59" customFormat="false" ht="24.95" hidden="false" customHeight="true" outlineLevel="0" collapsed="false">
      <c r="B59" s="112" t="str">
        <f aca="false">VLOOKUP(Menu!N5,Menu!I3:J248,2)</f>
        <v>1E</v>
      </c>
      <c r="C59" s="113" t="n">
        <v>4</v>
      </c>
      <c r="D59" s="72"/>
      <c r="E59" s="114"/>
      <c r="F59" s="115"/>
      <c r="G59" s="116" t="n">
        <f aca="false">$F$48*F59/100</f>
        <v>0</v>
      </c>
      <c r="H59" s="117"/>
      <c r="I59" s="118" t="str">
        <f aca="false">VLOOKUP(Menu!O5,Menu!I3:J248,2)</f>
        <v>1E</v>
      </c>
      <c r="J59" s="119" t="n">
        <v>4</v>
      </c>
      <c r="K59" s="120"/>
      <c r="L59" s="120"/>
      <c r="M59" s="121"/>
      <c r="N59" s="115"/>
      <c r="O59" s="116" t="n">
        <f aca="false">IF(Menu!D3=1,'2'!H48,IF(Menu!D3=2,J48,IF(Menu!D3=3,L48,N48)))*N59/100</f>
        <v>0</v>
      </c>
    </row>
    <row r="60" customFormat="false" ht="24.95" hidden="false" customHeight="true" outlineLevel="0" collapsed="false">
      <c r="B60" s="112" t="str">
        <f aca="false">VLOOKUP(Menu!N6,Menu!I3:J248,2)</f>
        <v>1E</v>
      </c>
      <c r="C60" s="113" t="n">
        <v>5</v>
      </c>
      <c r="D60" s="72"/>
      <c r="E60" s="114"/>
      <c r="F60" s="115"/>
      <c r="G60" s="116" t="n">
        <f aca="false">$F$48*F60/100</f>
        <v>0</v>
      </c>
      <c r="H60" s="117"/>
      <c r="I60" s="122" t="str">
        <f aca="false">VLOOKUP(Menu!O6,Menu!I3:J248,2)</f>
        <v>1E</v>
      </c>
      <c r="J60" s="123" t="n">
        <v>5</v>
      </c>
      <c r="K60" s="124"/>
      <c r="L60" s="124"/>
      <c r="M60" s="125"/>
      <c r="N60" s="126"/>
      <c r="O60" s="127" t="n">
        <f aca="false">IF(Menu!D3=1,'2'!H48,IF(Menu!D3=2,J48,IF(Menu!D3=3,L48,N48)))*N60/100</f>
        <v>0</v>
      </c>
    </row>
    <row r="61" s="92" customFormat="true" ht="32.25" hidden="false" customHeight="true" outlineLevel="0" collapsed="false">
      <c r="B61" s="93" t="s">
        <v>134</v>
      </c>
      <c r="C61" s="128"/>
      <c r="D61" s="95" t="str">
        <f aca="false">IF(SUM(F63:F67)&gt;100,"¡CORREGIR!. Estructura &gt; 100","")</f>
        <v/>
      </c>
      <c r="E61" s="96"/>
      <c r="F61" s="129" t="n">
        <f aca="false">F54</f>
        <v>2004</v>
      </c>
      <c r="G61" s="130" t="s">
        <v>133</v>
      </c>
      <c r="H61" s="131"/>
      <c r="I61" s="132" t="s">
        <v>134</v>
      </c>
      <c r="J61" s="133"/>
      <c r="K61" s="100" t="str">
        <f aca="false">IF(SUM(N63:N67)&gt;100,"¡CORREGIR!. Estructura &gt; 100","")</f>
        <v/>
      </c>
      <c r="L61" s="134"/>
      <c r="M61" s="135"/>
      <c r="N61" s="136" t="str">
        <f aca="false">N54</f>
        <v>(Ene - Dic) 2005</v>
      </c>
      <c r="O61" s="137" t="str">
        <f aca="false">O54</f>
        <v>En Miles</v>
      </c>
    </row>
    <row r="62" s="138" customFormat="true" ht="9.95" hidden="false" customHeight="true" outlineLevel="0" collapsed="false">
      <c r="B62" s="139"/>
      <c r="C62" s="140"/>
      <c r="D62" s="91"/>
      <c r="E62" s="141"/>
      <c r="F62" s="142"/>
      <c r="G62" s="143"/>
      <c r="H62" s="120"/>
      <c r="I62" s="118"/>
      <c r="J62" s="119"/>
      <c r="K62" s="120"/>
      <c r="L62" s="120"/>
      <c r="M62" s="121"/>
      <c r="N62" s="144"/>
      <c r="O62" s="145"/>
    </row>
    <row r="63" customFormat="false" ht="24.95" hidden="false" customHeight="true" outlineLevel="0" collapsed="false">
      <c r="B63" s="112" t="str">
        <f aca="false">VLOOKUP(Menu!N7,Menu!I3:J248,2)</f>
        <v>1E</v>
      </c>
      <c r="C63" s="113" t="n">
        <v>1</v>
      </c>
      <c r="D63" s="72"/>
      <c r="E63" s="114"/>
      <c r="F63" s="115"/>
      <c r="G63" s="116" t="n">
        <f aca="false">$G$48*F63/100</f>
        <v>0</v>
      </c>
      <c r="H63" s="146"/>
      <c r="I63" s="118" t="str">
        <f aca="false">VLOOKUP(Menu!O7,Menu!I3:J248,2)</f>
        <v>1E</v>
      </c>
      <c r="J63" s="119" t="n">
        <v>1</v>
      </c>
      <c r="K63" s="147"/>
      <c r="L63" s="147"/>
      <c r="M63" s="148"/>
      <c r="N63" s="115"/>
      <c r="O63" s="116" t="n">
        <f aca="false">IF(Menu!D3=1,'2'!I48,IF(Menu!D3=2,K48,IF(Menu!D3=3,M48,O48)))*N63/100</f>
        <v>0</v>
      </c>
    </row>
    <row r="64" customFormat="false" ht="24.95" hidden="false" customHeight="true" outlineLevel="0" collapsed="false">
      <c r="B64" s="112" t="str">
        <f aca="false">VLOOKUP(Menu!N8,Menu!I3:J248,2)</f>
        <v>1E</v>
      </c>
      <c r="C64" s="113" t="n">
        <v>2</v>
      </c>
      <c r="D64" s="72"/>
      <c r="E64" s="114"/>
      <c r="F64" s="115"/>
      <c r="G64" s="116" t="n">
        <f aca="false">$G$48*F64/100</f>
        <v>0</v>
      </c>
      <c r="H64" s="146"/>
      <c r="I64" s="149" t="str">
        <f aca="false">VLOOKUP(Menu!O8,Menu!I3:J248,2)</f>
        <v>1E</v>
      </c>
      <c r="J64" s="150" t="n">
        <v>2</v>
      </c>
      <c r="K64" s="146"/>
      <c r="L64" s="146"/>
      <c r="M64" s="151"/>
      <c r="N64" s="115"/>
      <c r="O64" s="116" t="n">
        <f aca="false">IF(Menu!D3=1,'2'!I48,IF(Menu!D3=2,K48,IF(Menu!D3=3,M48,O48)))*N64/100</f>
        <v>0</v>
      </c>
    </row>
    <row r="65" customFormat="false" ht="24.95" hidden="false" customHeight="true" outlineLevel="0" collapsed="false">
      <c r="B65" s="112" t="str">
        <f aca="false">VLOOKUP(Menu!N9,Menu!I3:J248,2)</f>
        <v>1E</v>
      </c>
      <c r="C65" s="113" t="n">
        <v>3</v>
      </c>
      <c r="D65" s="72"/>
      <c r="E65" s="114"/>
      <c r="F65" s="115"/>
      <c r="G65" s="116" t="n">
        <f aca="false">$G$48*F65/100</f>
        <v>0</v>
      </c>
      <c r="H65" s="146"/>
      <c r="I65" s="149" t="str">
        <f aca="false">VLOOKUP(Menu!O9,Menu!I3:J248,2)</f>
        <v>1E</v>
      </c>
      <c r="J65" s="150" t="n">
        <v>3</v>
      </c>
      <c r="K65" s="146"/>
      <c r="L65" s="146"/>
      <c r="M65" s="151"/>
      <c r="N65" s="115"/>
      <c r="O65" s="116" t="n">
        <f aca="false">IF(Menu!D3=1,'2'!I48,IF(Menu!D3=2,K48,IF(Menu!D3=3,M48,O48)))*N65/100</f>
        <v>0</v>
      </c>
    </row>
    <row r="66" customFormat="false" ht="24.95" hidden="false" customHeight="true" outlineLevel="0" collapsed="false">
      <c r="B66" s="112" t="str">
        <f aca="false">VLOOKUP(Menu!N10,Menu!I3:J248,2)</f>
        <v>1E</v>
      </c>
      <c r="C66" s="113" t="n">
        <v>4</v>
      </c>
      <c r="D66" s="72"/>
      <c r="E66" s="114"/>
      <c r="F66" s="115"/>
      <c r="G66" s="116" t="n">
        <f aca="false">$G$48*F66/100</f>
        <v>0</v>
      </c>
      <c r="H66" s="146"/>
      <c r="I66" s="149" t="str">
        <f aca="false">VLOOKUP(Menu!O10,Menu!I3:J248,2)</f>
        <v>1E</v>
      </c>
      <c r="J66" s="150" t="n">
        <v>4</v>
      </c>
      <c r="K66" s="146"/>
      <c r="L66" s="146"/>
      <c r="M66" s="151"/>
      <c r="N66" s="115"/>
      <c r="O66" s="116" t="n">
        <f aca="false">IF(Menu!D3=1,'2'!I48,IF(Menu!D3=2,K48,IF(Menu!D3=3,M48,O48)))*N66/100</f>
        <v>0</v>
      </c>
    </row>
    <row r="67" customFormat="false" ht="24.95" hidden="false" customHeight="true" outlineLevel="0" collapsed="false">
      <c r="B67" s="152" t="str">
        <f aca="false">VLOOKUP(Menu!N11,Menu!I3:J248,2)</f>
        <v>1E</v>
      </c>
      <c r="C67" s="153" t="n">
        <v>5</v>
      </c>
      <c r="D67" s="154"/>
      <c r="E67" s="155"/>
      <c r="F67" s="126"/>
      <c r="G67" s="127" t="n">
        <f aca="false">$G$48*F67/100</f>
        <v>0</v>
      </c>
      <c r="H67" s="146"/>
      <c r="I67" s="156" t="str">
        <f aca="false">VLOOKUP(Menu!O11,Menu!I3:J248,2)</f>
        <v>1E</v>
      </c>
      <c r="J67" s="157" t="n">
        <v>5</v>
      </c>
      <c r="K67" s="158"/>
      <c r="L67" s="158"/>
      <c r="M67" s="159"/>
      <c r="N67" s="126"/>
      <c r="O67" s="127" t="n">
        <f aca="false">IF(Menu!D3=1,'2'!I48,IF(Menu!D3=2,K48,IF(Menu!D3=3,M48,O48)))*N67/100</f>
        <v>0</v>
      </c>
    </row>
    <row r="68" customFormat="false" ht="15.75" hidden="false" customHeight="false" outlineLevel="0" collapsed="false">
      <c r="F68" s="72"/>
      <c r="G68" s="89"/>
      <c r="H68" s="72"/>
      <c r="O68" s="89"/>
    </row>
    <row r="69" customFormat="false" ht="15.75" hidden="false" customHeight="false" outlineLevel="0" collapsed="false">
      <c r="F69" s="72"/>
      <c r="G69" s="89"/>
      <c r="O69" s="89"/>
    </row>
    <row r="70" customFormat="false" ht="20.25" hidden="false" customHeight="false" outlineLevel="0" collapsed="false">
      <c r="B70" s="61" t="s">
        <v>135</v>
      </c>
      <c r="F70" s="72"/>
      <c r="G70" s="89"/>
      <c r="O70" s="89"/>
    </row>
    <row r="71" customFormat="false" ht="20.25" hidden="false" customHeight="false" outlineLevel="0" collapsed="false">
      <c r="B71" s="61" t="s">
        <v>136</v>
      </c>
      <c r="F71" s="72"/>
      <c r="G71" s="89"/>
      <c r="O71" s="89"/>
    </row>
    <row r="72" customFormat="false" ht="16.5" hidden="false" customHeight="false" outlineLevel="0" collapsed="false">
      <c r="F72" s="72"/>
      <c r="G72" s="89"/>
      <c r="O72" s="89"/>
    </row>
    <row r="73" s="92" customFormat="true" ht="33" hidden="false" customHeight="true" outlineLevel="0" collapsed="false">
      <c r="B73" s="93" t="s">
        <v>132</v>
      </c>
      <c r="C73" s="160"/>
      <c r="D73" s="95" t="str">
        <f aca="false">IF(SUM(F75:F79)&gt;100,"¡CORREGIR!. Estructura &gt; 100","")</f>
        <v/>
      </c>
      <c r="E73" s="161"/>
      <c r="F73" s="162" t="n">
        <f aca="false">F54</f>
        <v>2004</v>
      </c>
      <c r="G73" s="98" t="s">
        <v>133</v>
      </c>
      <c r="H73" s="163"/>
      <c r="I73" s="93" t="s">
        <v>132</v>
      </c>
      <c r="J73" s="99"/>
      <c r="K73" s="100" t="str">
        <f aca="false">IF(SUM(N75:N79)&gt;100,"¡CORREGIR!. Estructura &gt; 100","")</f>
        <v/>
      </c>
      <c r="L73" s="160"/>
      <c r="M73" s="161"/>
      <c r="N73" s="164" t="str">
        <f aca="false">N54</f>
        <v>(Ene - Dic) 2005</v>
      </c>
      <c r="O73" s="137" t="str">
        <f aca="false">O61</f>
        <v>En Miles</v>
      </c>
    </row>
    <row r="74" customFormat="false" ht="9.95" hidden="false" customHeight="true" outlineLevel="0" collapsed="false">
      <c r="B74" s="103"/>
      <c r="C74" s="104"/>
      <c r="D74" s="104"/>
      <c r="E74" s="105"/>
      <c r="F74" s="106"/>
      <c r="G74" s="107"/>
      <c r="H74" s="165"/>
      <c r="I74" s="166"/>
      <c r="J74" s="165"/>
      <c r="K74" s="165"/>
      <c r="L74" s="72"/>
      <c r="M74" s="114"/>
      <c r="N74" s="106"/>
      <c r="O74" s="107"/>
    </row>
    <row r="75" customFormat="false" ht="15.75" hidden="false" customHeight="false" outlineLevel="0" collapsed="false">
      <c r="B75" s="112" t="s">
        <v>137</v>
      </c>
      <c r="C75" s="72" t="s">
        <v>138</v>
      </c>
      <c r="D75" s="72"/>
      <c r="E75" s="114"/>
      <c r="F75" s="115"/>
      <c r="G75" s="116" t="n">
        <f aca="false">$F$48*F75/100</f>
        <v>0</v>
      </c>
      <c r="H75" s="120"/>
      <c r="I75" s="167" t="s">
        <v>137</v>
      </c>
      <c r="J75" s="72" t="s">
        <v>138</v>
      </c>
      <c r="K75" s="120"/>
      <c r="L75" s="72"/>
      <c r="M75" s="114"/>
      <c r="N75" s="115"/>
      <c r="O75" s="116" t="n">
        <f aca="false">IF(Menu!D3=1,'2'!H48,IF(Menu!D3=2,J48,IF(Menu!D3=3,L48,N48)))*N75/100</f>
        <v>0</v>
      </c>
    </row>
    <row r="76" customFormat="false" ht="15.75" hidden="false" customHeight="false" outlineLevel="0" collapsed="false">
      <c r="B76" s="112" t="s">
        <v>139</v>
      </c>
      <c r="C76" s="72" t="s">
        <v>140</v>
      </c>
      <c r="D76" s="72"/>
      <c r="E76" s="114"/>
      <c r="F76" s="115"/>
      <c r="G76" s="116" t="n">
        <f aca="false">$F$48*F76/100</f>
        <v>0</v>
      </c>
      <c r="H76" s="120"/>
      <c r="I76" s="167" t="s">
        <v>139</v>
      </c>
      <c r="J76" s="72" t="s">
        <v>140</v>
      </c>
      <c r="K76" s="120"/>
      <c r="L76" s="72"/>
      <c r="M76" s="114"/>
      <c r="N76" s="115"/>
      <c r="O76" s="116" t="n">
        <f aca="false">IF(Menu!D3=1,'2'!H48,IF(Menu!D3=2,J48,IF(Menu!D3=3,L48,N48)))*N76/100</f>
        <v>0</v>
      </c>
    </row>
    <row r="77" customFormat="false" ht="15.75" hidden="false" customHeight="false" outlineLevel="0" collapsed="false">
      <c r="B77" s="112" t="s">
        <v>141</v>
      </c>
      <c r="C77" s="72" t="s">
        <v>142</v>
      </c>
      <c r="D77" s="72"/>
      <c r="E77" s="114"/>
      <c r="F77" s="115"/>
      <c r="G77" s="116" t="n">
        <f aca="false">$F$48*F77/100</f>
        <v>0</v>
      </c>
      <c r="H77" s="120"/>
      <c r="I77" s="167" t="s">
        <v>141</v>
      </c>
      <c r="J77" s="72" t="s">
        <v>142</v>
      </c>
      <c r="K77" s="120"/>
      <c r="L77" s="72"/>
      <c r="M77" s="114"/>
      <c r="N77" s="115"/>
      <c r="O77" s="116" t="n">
        <f aca="false">IF(Menu!D3=1,'2'!H48,IF(Menu!D3=2,J48,IF(Menu!D3=3,L48,N48)))*N77/100</f>
        <v>0</v>
      </c>
    </row>
    <row r="78" customFormat="false" ht="15.75" hidden="false" customHeight="false" outlineLevel="0" collapsed="false">
      <c r="B78" s="112" t="s">
        <v>143</v>
      </c>
      <c r="C78" s="72" t="s">
        <v>144</v>
      </c>
      <c r="D78" s="72"/>
      <c r="E78" s="114"/>
      <c r="F78" s="115"/>
      <c r="G78" s="116" t="n">
        <f aca="false">$F$48*F78/100</f>
        <v>0</v>
      </c>
      <c r="H78" s="120"/>
      <c r="I78" s="167" t="s">
        <v>143</v>
      </c>
      <c r="J78" s="72" t="s">
        <v>144</v>
      </c>
      <c r="K78" s="120"/>
      <c r="L78" s="72"/>
      <c r="M78" s="114"/>
      <c r="N78" s="115"/>
      <c r="O78" s="116" t="n">
        <f aca="false">IF(Menu!D3=1,'2'!H48,IF(Menu!D3=2,J48,IF(Menu!D3=3,L48,N48)))*N78/100</f>
        <v>0</v>
      </c>
    </row>
    <row r="79" customFormat="false" ht="16.5" hidden="false" customHeight="false" outlineLevel="0" collapsed="false">
      <c r="B79" s="152" t="s">
        <v>145</v>
      </c>
      <c r="C79" s="154" t="s">
        <v>146</v>
      </c>
      <c r="D79" s="154"/>
      <c r="E79" s="155"/>
      <c r="F79" s="126"/>
      <c r="G79" s="127" t="n">
        <f aca="false">$F$48*F79/100</f>
        <v>0</v>
      </c>
      <c r="H79" s="120"/>
      <c r="I79" s="168" t="s">
        <v>145</v>
      </c>
      <c r="J79" s="154" t="s">
        <v>146</v>
      </c>
      <c r="K79" s="124"/>
      <c r="L79" s="154"/>
      <c r="M79" s="155"/>
      <c r="N79" s="126"/>
      <c r="O79" s="127" t="n">
        <f aca="false">IF(Menu!D3=1,'2'!H48,IF(Menu!D3=2,J48,IF(Menu!D3=3,L48,N48)))*N79/100</f>
        <v>0</v>
      </c>
    </row>
    <row r="80" customFormat="false" ht="33" hidden="false" customHeight="true" outlineLevel="0" collapsed="false">
      <c r="B80" s="93" t="s">
        <v>134</v>
      </c>
      <c r="C80" s="128"/>
      <c r="D80" s="95" t="str">
        <f aca="false">IF(SUM(F82:F86)&gt;100,"¡CORREGIR!. Estructura &gt; 100","")</f>
        <v/>
      </c>
      <c r="E80" s="96"/>
      <c r="F80" s="169" t="n">
        <f aca="false">F73</f>
        <v>2004</v>
      </c>
      <c r="G80" s="130" t="s">
        <v>133</v>
      </c>
      <c r="H80" s="120"/>
      <c r="I80" s="93" t="s">
        <v>134</v>
      </c>
      <c r="J80" s="128"/>
      <c r="K80" s="100" t="str">
        <f aca="false">IF(SUM(N82:N86)&gt;100,"¡CORREGIR!. Estructura &gt; 100","")</f>
        <v/>
      </c>
      <c r="L80" s="170"/>
      <c r="M80" s="171"/>
      <c r="N80" s="164" t="str">
        <f aca="false">N73</f>
        <v>(Ene - Dic) 2005</v>
      </c>
      <c r="O80" s="137" t="str">
        <f aca="false">O73</f>
        <v>En Miles</v>
      </c>
    </row>
    <row r="81" customFormat="false" ht="9.95" hidden="false" customHeight="true" outlineLevel="0" collapsed="false">
      <c r="B81" s="172"/>
      <c r="C81" s="72"/>
      <c r="D81" s="72"/>
      <c r="E81" s="114"/>
      <c r="F81" s="173"/>
      <c r="G81" s="174"/>
      <c r="H81" s="120"/>
      <c r="I81" s="175"/>
      <c r="J81" s="72"/>
      <c r="K81" s="120"/>
      <c r="L81" s="72"/>
      <c r="M81" s="114"/>
      <c r="N81" s="173"/>
      <c r="O81" s="174"/>
    </row>
    <row r="82" customFormat="false" ht="15.75" hidden="false" customHeight="false" outlineLevel="0" collapsed="false">
      <c r="B82" s="112" t="s">
        <v>137</v>
      </c>
      <c r="C82" s="72" t="s">
        <v>138</v>
      </c>
      <c r="D82" s="72"/>
      <c r="E82" s="114"/>
      <c r="F82" s="115"/>
      <c r="G82" s="116" t="n">
        <f aca="false">$G$48*F82/100</f>
        <v>0</v>
      </c>
      <c r="H82" s="146"/>
      <c r="I82" s="176" t="s">
        <v>137</v>
      </c>
      <c r="J82" s="72" t="s">
        <v>138</v>
      </c>
      <c r="K82" s="146"/>
      <c r="L82" s="72"/>
      <c r="M82" s="114"/>
      <c r="N82" s="115"/>
      <c r="O82" s="116" t="n">
        <f aca="false">IF(Menu!D3=1,'2'!I48,IF(Menu!D3=2,K48,IF(Menu!D3=3,M48,O48)))*N82/100</f>
        <v>0</v>
      </c>
    </row>
    <row r="83" customFormat="false" ht="15.75" hidden="false" customHeight="false" outlineLevel="0" collapsed="false">
      <c r="B83" s="112" t="s">
        <v>139</v>
      </c>
      <c r="C83" s="72" t="s">
        <v>140</v>
      </c>
      <c r="D83" s="72"/>
      <c r="E83" s="114"/>
      <c r="F83" s="115"/>
      <c r="G83" s="116" t="n">
        <f aca="false">$G$48*F83/100</f>
        <v>0</v>
      </c>
      <c r="H83" s="146"/>
      <c r="I83" s="176" t="s">
        <v>139</v>
      </c>
      <c r="J83" s="72" t="s">
        <v>140</v>
      </c>
      <c r="K83" s="146"/>
      <c r="L83" s="72"/>
      <c r="M83" s="114"/>
      <c r="N83" s="115"/>
      <c r="O83" s="116" t="n">
        <f aca="false">IF(Menu!D3=1,'2'!I48,IF(Menu!D3=2,K48,IF(Menu!D3=3,M48,O48)))*N83/100</f>
        <v>0</v>
      </c>
    </row>
    <row r="84" customFormat="false" ht="15.75" hidden="false" customHeight="false" outlineLevel="0" collapsed="false">
      <c r="B84" s="112" t="s">
        <v>141</v>
      </c>
      <c r="C84" s="72" t="s">
        <v>142</v>
      </c>
      <c r="D84" s="72"/>
      <c r="E84" s="114"/>
      <c r="F84" s="115"/>
      <c r="G84" s="116" t="n">
        <f aca="false">$G$48*F84/100</f>
        <v>0</v>
      </c>
      <c r="H84" s="146"/>
      <c r="I84" s="176" t="s">
        <v>141</v>
      </c>
      <c r="J84" s="72" t="s">
        <v>142</v>
      </c>
      <c r="K84" s="146"/>
      <c r="L84" s="72"/>
      <c r="M84" s="114"/>
      <c r="N84" s="115"/>
      <c r="O84" s="116" t="n">
        <f aca="false">IF(Menu!D3=1,'2'!I48,IF(Menu!D3=2,K48,IF(Menu!D3=3,M48,O48)))*N84/100</f>
        <v>0</v>
      </c>
    </row>
    <row r="85" customFormat="false" ht="15.75" hidden="false" customHeight="false" outlineLevel="0" collapsed="false">
      <c r="B85" s="112" t="s">
        <v>143</v>
      </c>
      <c r="C85" s="72" t="s">
        <v>144</v>
      </c>
      <c r="D85" s="72"/>
      <c r="E85" s="114"/>
      <c r="F85" s="115"/>
      <c r="G85" s="116" t="n">
        <f aca="false">$G$48*F85/100</f>
        <v>0</v>
      </c>
      <c r="H85" s="146"/>
      <c r="I85" s="176" t="s">
        <v>143</v>
      </c>
      <c r="J85" s="72" t="s">
        <v>144</v>
      </c>
      <c r="K85" s="146"/>
      <c r="L85" s="72"/>
      <c r="M85" s="114"/>
      <c r="N85" s="115"/>
      <c r="O85" s="116" t="n">
        <f aca="false">IF(Menu!D3=1,'2'!I48,IF(Menu!D3=2,K48,IF(Menu!D3=3,M48,O48)))*N85/100</f>
        <v>0</v>
      </c>
    </row>
    <row r="86" customFormat="false" ht="16.5" hidden="false" customHeight="false" outlineLevel="0" collapsed="false">
      <c r="B86" s="152" t="s">
        <v>145</v>
      </c>
      <c r="C86" s="154" t="s">
        <v>146</v>
      </c>
      <c r="D86" s="154"/>
      <c r="E86" s="155"/>
      <c r="F86" s="126"/>
      <c r="G86" s="127" t="n">
        <f aca="false">$G$48*F86/100</f>
        <v>0</v>
      </c>
      <c r="H86" s="146"/>
      <c r="I86" s="177" t="s">
        <v>145</v>
      </c>
      <c r="J86" s="154" t="s">
        <v>146</v>
      </c>
      <c r="K86" s="158"/>
      <c r="L86" s="154"/>
      <c r="M86" s="155"/>
      <c r="N86" s="126"/>
      <c r="O86" s="127" t="n">
        <f aca="false">IF(Menu!D3=1,'2'!I48,IF(Menu!D3=2,K48,IF(Menu!D3=3,M48,O48)))*N86/100</f>
        <v>0</v>
      </c>
    </row>
    <row r="87" customFormat="false" ht="15.75" hidden="false" customHeight="false" outlineLevel="0" collapsed="false">
      <c r="B87" s="72"/>
      <c r="C87" s="72"/>
      <c r="D87" s="72"/>
      <c r="E87" s="72"/>
      <c r="F87" s="146"/>
      <c r="G87" s="178"/>
      <c r="H87" s="146"/>
      <c r="I87" s="146"/>
      <c r="J87" s="146"/>
      <c r="K87" s="146"/>
      <c r="L87" s="146"/>
      <c r="M87" s="146"/>
      <c r="O87" s="89"/>
    </row>
  </sheetData>
  <sheetProtection sheet="true" password="f3ce" objects="true" scenarios="true"/>
  <mergeCells count="5">
    <mergeCell ref="F5:G5"/>
    <mergeCell ref="H5:I5"/>
    <mergeCell ref="J5:K5"/>
    <mergeCell ref="L5:M5"/>
    <mergeCell ref="N5:O5"/>
  </mergeCells>
  <dataValidations count="2">
    <dataValidation allowBlank="true" error="1. NO INGRESE VALORES NEGATIVOS.&#10;2. INGRESE VALORES ENTEROS (REDONDEE SI ES NECESARIO)" errorStyle="stop" errorTitle="VALOR NO PERMITIDO" operator="greaterThanOrEqual" showDropDown="false" showErrorMessage="true" showInputMessage="false" sqref="F9:O14 F16:O20 F22:O28 F30:O33 F35:O40 F42:O46" type="whole">
      <formula1>0</formula1>
      <formula2>0</formula2>
    </dataValidation>
    <dataValidation allowBlank="true" error="1. VALOR NO PUEDE SUPERAR EL 100%.&#10;2. VALOR NO PUEDE SER NEGATIVO.&#10;&#10;&#10;" errorStyle="stop" errorTitle="VALOR NO PERMITIDO" operator="between" showDropDown="false" showErrorMessage="true" showInputMessage="false" sqref="F56:F60 N56:N60 F63:F67 N63:N67" type="decimal">
      <formula1>0</formula1>
      <formula2>10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6"/>
  <sheetViews>
    <sheetView showFormulas="false" showGridLines="true" showRowColHeaders="true" showZeros="true" rightToLeft="false" tabSelected="false" showOutlineSymbols="true" defaultGridColor="true" view="normal" topLeftCell="B2" colorId="64" zoomScale="50" zoomScaleNormal="50" zoomScalePageLayoutView="100" workbookViewId="0">
      <pane xSplit="3" ySplit="7" topLeftCell="E9" activePane="bottomRight" state="frozen"/>
      <selection pane="topLeft" activeCell="B2" activeCellId="0" sqref="B2"/>
      <selection pane="topRight" activeCell="E2" activeCellId="0" sqref="E2"/>
      <selection pane="bottomLeft" activeCell="B9" activeCellId="0" sqref="B9"/>
      <selection pane="bottomRight" activeCell="E9" activeCellId="0" sqref="E9"/>
    </sheetView>
  </sheetViews>
  <sheetFormatPr defaultColWidth="11.41796875" defaultRowHeight="15.75" zeroHeight="false" outlineLevelRow="0" outlineLevelCol="0"/>
  <cols>
    <col collapsed="false" customWidth="true" hidden="false" outlineLevel="0" max="1" min="1" style="60" width="2.7"/>
    <col collapsed="false" customWidth="true" hidden="false" outlineLevel="0" max="2" min="2" style="60" width="5.71"/>
    <col collapsed="false" customWidth="true" hidden="false" outlineLevel="0" max="3" min="3" style="60" width="79.28"/>
    <col collapsed="false" customWidth="true" hidden="false" outlineLevel="0" max="4" min="4" style="60" width="1.85"/>
    <col collapsed="false" customWidth="true" hidden="false" outlineLevel="0" max="5" min="5" style="60" width="22.7"/>
    <col collapsed="false" customWidth="true" hidden="false" outlineLevel="0" max="6" min="6" style="60" width="21.7"/>
    <col collapsed="false" customWidth="true" hidden="false" outlineLevel="0" max="7" min="7" style="60" width="22.56"/>
    <col collapsed="false" customWidth="true" hidden="false" outlineLevel="0" max="8" min="8" style="60" width="26.7"/>
    <col collapsed="false" customWidth="true" hidden="false" outlineLevel="0" max="10" min="9" style="60" width="22.7"/>
    <col collapsed="false" customWidth="true" hidden="false" outlineLevel="0" max="11" min="11" style="60" width="20.7"/>
    <col collapsed="false" customWidth="false" hidden="false" outlineLevel="0" max="257" min="12" style="60" width="11.42"/>
  </cols>
  <sheetData>
    <row r="2" customFormat="false" ht="20.25" hidden="false" customHeight="false" outlineLevel="0" collapsed="false">
      <c r="B2" s="90" t="s">
        <v>147</v>
      </c>
    </row>
    <row r="3" customFormat="false" ht="20.25" hidden="false" customHeight="false" outlineLevel="0" collapsed="false">
      <c r="B3" s="90" t="s">
        <v>48</v>
      </c>
    </row>
    <row r="4" customFormat="false" ht="21" hidden="false" customHeight="false" outlineLevel="0" collapsed="false">
      <c r="B4" s="90"/>
    </row>
    <row r="5" customFormat="false" ht="48.75" hidden="false" customHeight="true" outlineLevel="0" collapsed="false">
      <c r="B5" s="179"/>
      <c r="C5" s="180"/>
      <c r="D5" s="181"/>
      <c r="E5" s="182" t="str">
        <f aca="false">CONCATENATE("SALDO DEL PRINCIPAL A FINES DE"," ",Menu!F3," ",Menu!C3)</f>
        <v>SALDO DEL PRINCIPAL A FINES DE SETIEMBRE 2005</v>
      </c>
      <c r="F5" s="182" t="str">
        <f aca="false">CONCATENATE("TRANSACCIONES DEL ",Menu!D3," ","TRIM ",Menu!C3," ",Menu!E4)</f>
        <v>TRANSACCIONES DEL 4 TRIM 2005 (oct - dic)</v>
      </c>
      <c r="G5" s="182"/>
      <c r="H5" s="182" t="s">
        <v>148</v>
      </c>
      <c r="I5" s="182" t="str">
        <f aca="false">CONCATENATE("SALDO DEL PRINCIPAL A FINES DE"," ",Menu!E3," ",Menu!C3)</f>
        <v>SALDO DEL PRINCIPAL A FINES DE DICIEMBRE 2005</v>
      </c>
      <c r="J5" s="182" t="str">
        <f aca="false">CONCATENATE("INTERESES DEL ",Menu!D3," ","TRIM ",Menu!C3," ",Menu!E4)</f>
        <v>INTERESES DEL 4 TRIM 2005 (oct - dic)</v>
      </c>
      <c r="K5" s="182"/>
    </row>
    <row r="6" customFormat="false" ht="31.5" hidden="false" customHeight="false" outlineLevel="0" collapsed="false">
      <c r="B6" s="103"/>
      <c r="C6" s="104"/>
      <c r="D6" s="105"/>
      <c r="E6" s="183"/>
      <c r="F6" s="184" t="s">
        <v>149</v>
      </c>
      <c r="G6" s="185" t="s">
        <v>150</v>
      </c>
      <c r="H6" s="183"/>
      <c r="I6" s="186" t="s">
        <v>151</v>
      </c>
      <c r="J6" s="187" t="s">
        <v>152</v>
      </c>
      <c r="K6" s="188" t="s">
        <v>153</v>
      </c>
    </row>
    <row r="7" customFormat="false" ht="15.75" hidden="false" customHeight="false" outlineLevel="0" collapsed="false">
      <c r="B7" s="172"/>
      <c r="C7" s="72"/>
      <c r="D7" s="114"/>
      <c r="E7" s="189" t="s">
        <v>154</v>
      </c>
      <c r="F7" s="190" t="s">
        <v>155</v>
      </c>
      <c r="G7" s="191" t="s">
        <v>156</v>
      </c>
      <c r="H7" s="189" t="s">
        <v>157</v>
      </c>
      <c r="I7" s="189" t="s">
        <v>158</v>
      </c>
      <c r="J7" s="190" t="s">
        <v>159</v>
      </c>
      <c r="K7" s="191" t="s">
        <v>160</v>
      </c>
    </row>
    <row r="8" s="92" customFormat="true" ht="39.95" hidden="false" customHeight="true" outlineLevel="0" collapsed="false">
      <c r="B8" s="192" t="s">
        <v>161</v>
      </c>
      <c r="C8" s="193" t="s">
        <v>162</v>
      </c>
      <c r="D8" s="194"/>
      <c r="E8" s="195" t="n">
        <f aca="false">SUM(E9:E14)</f>
        <v>0</v>
      </c>
      <c r="F8" s="196" t="n">
        <f aca="false">SUM(F9:F14)</f>
        <v>0</v>
      </c>
      <c r="G8" s="197" t="n">
        <f aca="false">SUM(G9:G14)</f>
        <v>0</v>
      </c>
      <c r="H8" s="195" t="n">
        <f aca="false">SUM(H9:H14)</f>
        <v>0</v>
      </c>
      <c r="I8" s="195" t="n">
        <f aca="false">+E8+F8-G8+H8</f>
        <v>0</v>
      </c>
      <c r="J8" s="196" t="n">
        <f aca="false">SUM(J9:J14)</f>
        <v>0</v>
      </c>
      <c r="K8" s="197" t="n">
        <f aca="false">SUM(K9:K14)</f>
        <v>0</v>
      </c>
    </row>
    <row r="9" customFormat="false" ht="15.75" hidden="false" customHeight="false" outlineLevel="0" collapsed="false">
      <c r="B9" s="112" t="s">
        <v>163</v>
      </c>
      <c r="C9" s="78" t="s">
        <v>164</v>
      </c>
      <c r="D9" s="198"/>
      <c r="E9" s="199"/>
      <c r="F9" s="200"/>
      <c r="G9" s="201"/>
      <c r="H9" s="202"/>
      <c r="I9" s="203" t="n">
        <f aca="false">+E9+F9-G9+H9</f>
        <v>0</v>
      </c>
      <c r="J9" s="204"/>
      <c r="K9" s="205"/>
    </row>
    <row r="10" customFormat="false" ht="15.75" hidden="false" customHeight="false" outlineLevel="0" collapsed="false">
      <c r="B10" s="112" t="s">
        <v>165</v>
      </c>
      <c r="C10" s="78" t="s">
        <v>166</v>
      </c>
      <c r="D10" s="198"/>
      <c r="E10" s="199"/>
      <c r="F10" s="200"/>
      <c r="G10" s="201"/>
      <c r="H10" s="202"/>
      <c r="I10" s="203" t="n">
        <f aca="false">+E10+F10-G10+H10</f>
        <v>0</v>
      </c>
      <c r="J10" s="204"/>
      <c r="K10" s="205"/>
    </row>
    <row r="11" customFormat="false" ht="15.75" hidden="false" customHeight="false" outlineLevel="0" collapsed="false">
      <c r="B11" s="112" t="s">
        <v>167</v>
      </c>
      <c r="C11" s="78" t="s">
        <v>168</v>
      </c>
      <c r="D11" s="198"/>
      <c r="E11" s="199"/>
      <c r="F11" s="200"/>
      <c r="G11" s="201"/>
      <c r="H11" s="202"/>
      <c r="I11" s="203" t="n">
        <f aca="false">+E11+F11-G11+H11</f>
        <v>0</v>
      </c>
      <c r="J11" s="204"/>
      <c r="K11" s="205"/>
    </row>
    <row r="12" customFormat="false" ht="15.75" hidden="false" customHeight="false" outlineLevel="0" collapsed="false">
      <c r="B12" s="112" t="s">
        <v>169</v>
      </c>
      <c r="C12" s="78" t="s">
        <v>170</v>
      </c>
      <c r="D12" s="198"/>
      <c r="E12" s="199"/>
      <c r="F12" s="200"/>
      <c r="G12" s="201"/>
      <c r="H12" s="202"/>
      <c r="I12" s="203" t="n">
        <f aca="false">+E12+F12-G12+H12</f>
        <v>0</v>
      </c>
      <c r="J12" s="204"/>
      <c r="K12" s="205"/>
    </row>
    <row r="13" s="92" customFormat="true" ht="15.75" hidden="false" customHeight="false" outlineLevel="0" collapsed="false">
      <c r="B13" s="206" t="s">
        <v>171</v>
      </c>
      <c r="C13" s="207" t="s">
        <v>172</v>
      </c>
      <c r="D13" s="208"/>
      <c r="E13" s="209"/>
      <c r="F13" s="210"/>
      <c r="G13" s="211"/>
      <c r="H13" s="212"/>
      <c r="I13" s="213" t="n">
        <f aca="false">+E13+F13-G13+H13</f>
        <v>0</v>
      </c>
      <c r="J13" s="214"/>
      <c r="K13" s="215"/>
    </row>
    <row r="14" customFormat="false" ht="15.75" hidden="false" customHeight="false" outlineLevel="0" collapsed="false">
      <c r="B14" s="112" t="s">
        <v>173</v>
      </c>
      <c r="C14" s="78" t="s">
        <v>174</v>
      </c>
      <c r="D14" s="198"/>
      <c r="E14" s="199"/>
      <c r="F14" s="200"/>
      <c r="G14" s="201"/>
      <c r="H14" s="202"/>
      <c r="I14" s="203" t="n">
        <f aca="false">+E14+F14-G14+H14</f>
        <v>0</v>
      </c>
      <c r="J14" s="204"/>
      <c r="K14" s="205"/>
    </row>
    <row r="15" s="92" customFormat="true" ht="44.25" hidden="false" customHeight="true" outlineLevel="0" collapsed="false">
      <c r="B15" s="192" t="s">
        <v>175</v>
      </c>
      <c r="C15" s="193" t="s">
        <v>176</v>
      </c>
      <c r="D15" s="194"/>
      <c r="E15" s="195" t="n">
        <f aca="false">SUM(E16:E21)</f>
        <v>0</v>
      </c>
      <c r="F15" s="196" t="n">
        <f aca="false">SUM(F16:F21)</f>
        <v>0</v>
      </c>
      <c r="G15" s="197" t="n">
        <f aca="false">SUM(G16:G21)</f>
        <v>0</v>
      </c>
      <c r="H15" s="195" t="n">
        <f aca="false">SUM(H16:H21)</f>
        <v>0</v>
      </c>
      <c r="I15" s="195" t="n">
        <f aca="false">+E15+F15-G15+H15</f>
        <v>0</v>
      </c>
      <c r="J15" s="196" t="n">
        <f aca="false">SUM(J16:J21)</f>
        <v>0</v>
      </c>
      <c r="K15" s="197" t="n">
        <f aca="false">SUM(K16:K21)</f>
        <v>0</v>
      </c>
    </row>
    <row r="16" customFormat="false" ht="15.75" hidden="false" customHeight="false" outlineLevel="0" collapsed="false">
      <c r="B16" s="112" t="s">
        <v>177</v>
      </c>
      <c r="C16" s="78" t="s">
        <v>164</v>
      </c>
      <c r="D16" s="198"/>
      <c r="E16" s="199"/>
      <c r="F16" s="200"/>
      <c r="G16" s="201"/>
      <c r="H16" s="202"/>
      <c r="I16" s="203" t="n">
        <f aca="false">+E16+F16-G16+H16</f>
        <v>0</v>
      </c>
      <c r="J16" s="204"/>
      <c r="K16" s="205"/>
    </row>
    <row r="17" customFormat="false" ht="15.75" hidden="false" customHeight="false" outlineLevel="0" collapsed="false">
      <c r="B17" s="112" t="s">
        <v>178</v>
      </c>
      <c r="C17" s="78" t="s">
        <v>166</v>
      </c>
      <c r="D17" s="198"/>
      <c r="E17" s="199"/>
      <c r="F17" s="200"/>
      <c r="G17" s="201"/>
      <c r="H17" s="202"/>
      <c r="I17" s="203" t="n">
        <f aca="false">+E17+F17-G17+H17</f>
        <v>0</v>
      </c>
      <c r="J17" s="204"/>
      <c r="K17" s="205"/>
    </row>
    <row r="18" customFormat="false" ht="15.75" hidden="false" customHeight="false" outlineLevel="0" collapsed="false">
      <c r="B18" s="112" t="s">
        <v>179</v>
      </c>
      <c r="C18" s="78" t="s">
        <v>168</v>
      </c>
      <c r="D18" s="198"/>
      <c r="E18" s="199"/>
      <c r="F18" s="200"/>
      <c r="G18" s="201"/>
      <c r="H18" s="202"/>
      <c r="I18" s="203" t="n">
        <f aca="false">+E18+F18-G18+H18</f>
        <v>0</v>
      </c>
      <c r="J18" s="204"/>
      <c r="K18" s="205"/>
    </row>
    <row r="19" customFormat="false" ht="15.75" hidden="false" customHeight="false" outlineLevel="0" collapsed="false">
      <c r="B19" s="112" t="s">
        <v>180</v>
      </c>
      <c r="C19" s="78" t="s">
        <v>170</v>
      </c>
      <c r="D19" s="198"/>
      <c r="E19" s="199"/>
      <c r="F19" s="200"/>
      <c r="G19" s="201"/>
      <c r="H19" s="202"/>
      <c r="I19" s="203" t="n">
        <f aca="false">+E19+F19-G19+H19</f>
        <v>0</v>
      </c>
      <c r="J19" s="204"/>
      <c r="K19" s="205"/>
    </row>
    <row r="20" s="92" customFormat="true" ht="15.75" hidden="false" customHeight="false" outlineLevel="0" collapsed="false">
      <c r="B20" s="206" t="s">
        <v>181</v>
      </c>
      <c r="C20" s="207" t="s">
        <v>172</v>
      </c>
      <c r="D20" s="208"/>
      <c r="E20" s="209"/>
      <c r="F20" s="210"/>
      <c r="G20" s="211"/>
      <c r="H20" s="212"/>
      <c r="I20" s="213" t="n">
        <f aca="false">+E20+F20-G20+H20</f>
        <v>0</v>
      </c>
      <c r="J20" s="214"/>
      <c r="K20" s="215"/>
    </row>
    <row r="21" customFormat="false" ht="15.75" hidden="false" customHeight="false" outlineLevel="0" collapsed="false">
      <c r="B21" s="112" t="s">
        <v>182</v>
      </c>
      <c r="C21" s="78" t="s">
        <v>174</v>
      </c>
      <c r="D21" s="198"/>
      <c r="E21" s="199"/>
      <c r="F21" s="200"/>
      <c r="G21" s="201"/>
      <c r="H21" s="202"/>
      <c r="I21" s="203" t="n">
        <f aca="false">+E21+F21-G21+H21</f>
        <v>0</v>
      </c>
      <c r="J21" s="204"/>
      <c r="K21" s="205"/>
    </row>
    <row r="22" s="92" customFormat="true" ht="39.95" hidden="false" customHeight="true" outlineLevel="0" collapsed="false">
      <c r="B22" s="192" t="s">
        <v>183</v>
      </c>
      <c r="C22" s="193" t="s">
        <v>184</v>
      </c>
      <c r="D22" s="194"/>
      <c r="E22" s="195" t="n">
        <f aca="false">SUM(E23:E24)</f>
        <v>0</v>
      </c>
      <c r="F22" s="196" t="n">
        <f aca="false">SUM(F23:F24)</f>
        <v>0</v>
      </c>
      <c r="G22" s="197" t="n">
        <f aca="false">SUM(G23:G24)</f>
        <v>0</v>
      </c>
      <c r="H22" s="195" t="n">
        <f aca="false">SUM(H23:H24)</f>
        <v>0</v>
      </c>
      <c r="I22" s="195" t="n">
        <f aca="false">+E22+F22-G22+H22</f>
        <v>0</v>
      </c>
      <c r="J22" s="196" t="n">
        <f aca="false">SUM(J23:J24)</f>
        <v>0</v>
      </c>
      <c r="K22" s="197" t="n">
        <f aca="false">SUM(K23:K24)</f>
        <v>0</v>
      </c>
    </row>
    <row r="23" customFormat="false" ht="15.75" hidden="false" customHeight="false" outlineLevel="0" collapsed="false">
      <c r="B23" s="112" t="s">
        <v>185</v>
      </c>
      <c r="C23" s="78" t="s">
        <v>186</v>
      </c>
      <c r="D23" s="198"/>
      <c r="E23" s="199"/>
      <c r="F23" s="200"/>
      <c r="G23" s="201"/>
      <c r="H23" s="199"/>
      <c r="I23" s="203" t="n">
        <f aca="false">+E23+F23-G23+H23</f>
        <v>0</v>
      </c>
      <c r="J23" s="204"/>
      <c r="K23" s="205"/>
    </row>
    <row r="24" customFormat="false" ht="15.75" hidden="false" customHeight="false" outlineLevel="0" collapsed="false">
      <c r="B24" s="112" t="s">
        <v>187</v>
      </c>
      <c r="C24" s="78" t="s">
        <v>188</v>
      </c>
      <c r="D24" s="198"/>
      <c r="E24" s="199"/>
      <c r="F24" s="200"/>
      <c r="G24" s="201"/>
      <c r="H24" s="199"/>
      <c r="I24" s="203" t="n">
        <f aca="false">+E24+F24-G24+H24</f>
        <v>0</v>
      </c>
      <c r="J24" s="204"/>
      <c r="K24" s="205"/>
    </row>
    <row r="25" s="92" customFormat="true" ht="39.95" hidden="false" customHeight="true" outlineLevel="0" collapsed="false">
      <c r="B25" s="192" t="s">
        <v>189</v>
      </c>
      <c r="C25" s="193" t="s">
        <v>190</v>
      </c>
      <c r="D25" s="194"/>
      <c r="E25" s="216"/>
      <c r="F25" s="217"/>
      <c r="G25" s="218"/>
      <c r="H25" s="216"/>
      <c r="I25" s="195" t="n">
        <f aca="false">+E25+F25-G25+H25</f>
        <v>0</v>
      </c>
      <c r="J25" s="217"/>
      <c r="K25" s="218"/>
    </row>
    <row r="26" s="92" customFormat="true" ht="35.1" hidden="false" customHeight="true" outlineLevel="0" collapsed="false">
      <c r="B26" s="192" t="s">
        <v>191</v>
      </c>
      <c r="C26" s="219" t="s">
        <v>192</v>
      </c>
      <c r="D26" s="194"/>
      <c r="E26" s="216"/>
      <c r="F26" s="217"/>
      <c r="G26" s="218"/>
      <c r="H26" s="216"/>
      <c r="I26" s="195" t="n">
        <f aca="false">+E26+F26-G26+H26</f>
        <v>0</v>
      </c>
      <c r="J26" s="217"/>
      <c r="K26" s="218"/>
    </row>
    <row r="27" customFormat="false" ht="35.1" hidden="false" customHeight="true" outlineLevel="0" collapsed="false">
      <c r="B27" s="220" t="s">
        <v>193</v>
      </c>
      <c r="C27" s="221" t="s">
        <v>194</v>
      </c>
      <c r="D27" s="222"/>
      <c r="E27" s="223" t="n">
        <f aca="false">SUM(E8,E15,E22,E25,E26)</f>
        <v>0</v>
      </c>
      <c r="F27" s="224" t="n">
        <f aca="false">SUM(F8,F15,F22,F25,F26)</f>
        <v>0</v>
      </c>
      <c r="G27" s="225" t="n">
        <f aca="false">SUM(G8,G15,G22,G25,G26)</f>
        <v>0</v>
      </c>
      <c r="H27" s="223" t="n">
        <f aca="false">SUM(H8,H15,H22,H25,H26)</f>
        <v>0</v>
      </c>
      <c r="I27" s="223" t="n">
        <f aca="false">+E27+F27-G27+H27</f>
        <v>0</v>
      </c>
      <c r="J27" s="224" t="n">
        <f aca="false">SUM(J8,J15,J22,J25,J26)</f>
        <v>0</v>
      </c>
      <c r="K27" s="225" t="n">
        <f aca="false">SUM(K8,K15,K22,K25,K26)</f>
        <v>0</v>
      </c>
    </row>
    <row r="30" customFormat="false" ht="36" hidden="false" customHeight="true" outlineLevel="0" collapsed="false">
      <c r="B30" s="226"/>
      <c r="C30" s="227"/>
      <c r="D30" s="227"/>
      <c r="E30" s="228" t="s">
        <v>195</v>
      </c>
      <c r="F30" s="229" t="s">
        <v>196</v>
      </c>
      <c r="G30" s="228" t="s">
        <v>197</v>
      </c>
    </row>
    <row r="31" customFormat="false" ht="31.5" hidden="false" customHeight="true" outlineLevel="0" collapsed="false">
      <c r="B31" s="230" t="s">
        <v>198</v>
      </c>
      <c r="C31" s="231" t="str">
        <f aca="false">CONCATENATE("SALDO ATRASADO A FINES DE"," ",Menu!E3," ",Menu!C3," ","(PRINCIPAL + INTERESES)")</f>
        <v>SALDO ATRASADO A FINES DE DICIEMBRE 2005 (PRINCIPAL + INTERESES)</v>
      </c>
      <c r="D31" s="232"/>
      <c r="E31" s="233"/>
      <c r="F31" s="234"/>
      <c r="G31" s="233"/>
    </row>
    <row r="35" customFormat="false" ht="20.25" hidden="false" customHeight="false" outlineLevel="0" collapsed="false">
      <c r="B35" s="235" t="str">
        <f aca="false">CONCATENATE("MEMO: CALENDARIO DE PAGOS FUTUROS DEL PRINCIPAL PENDIENTE A FINES DE ",Menu!E3," ",Menu!C3)</f>
        <v>MEMO: CALENDARIO DE PAGOS FUTUROS DEL PRINCIPAL PENDIENTE A FINES DE DICIEMBRE 2005</v>
      </c>
    </row>
    <row r="36" customFormat="false" ht="20.25" hidden="false" customHeight="false" outlineLevel="0" collapsed="false">
      <c r="B36" s="90" t="str">
        <f aca="false">B3</f>
        <v>(En miles de US dólares)</v>
      </c>
    </row>
    <row r="38" customFormat="false" ht="31.5" hidden="false" customHeight="false" outlineLevel="0" collapsed="false">
      <c r="B38" s="236"/>
      <c r="C38" s="227"/>
      <c r="D38" s="227"/>
      <c r="E38" s="228" t="str">
        <f aca="false">CONCATENATE("SALDO A FINES DE"," ",Menu!E3," ",Menu!C3)</f>
        <v>SALDO A FINES DE DICIEMBRE 2005</v>
      </c>
      <c r="F38" s="237" t="s">
        <v>199</v>
      </c>
      <c r="G38" s="237"/>
      <c r="H38" s="237"/>
      <c r="I38" s="237"/>
      <c r="J38" s="237"/>
      <c r="K38" s="237"/>
    </row>
    <row r="39" customFormat="false" ht="15.75" hidden="false" customHeight="false" outlineLevel="0" collapsed="false">
      <c r="B39" s="238"/>
      <c r="C39" s="239"/>
      <c r="D39" s="239"/>
      <c r="E39" s="238"/>
      <c r="F39" s="240" t="str">
        <f aca="false">IF(Menu!D3=4,CONCATENATE(Menu!D3-3," ","TRIM ",Menu!C3+1),CONCATENATE(Menu!D3+1," ","TRIM ",Menu!C3))</f>
        <v>1 TRIM 2006</v>
      </c>
      <c r="G39" s="241" t="str">
        <f aca="false">IF(Menu!D3=3,Menu!C3+1,IF(Menu!D3=4,CONCATENATE(Menu!D3-2," ","TRIM ",Menu!C3+1),CONCATENATE(Menu!D3+2," ","TRIM ",Menu!C3)))</f>
        <v>2 TRIM 2006</v>
      </c>
      <c r="H39" s="241" t="str">
        <f aca="false">IF(Menu!D3=3,Menu!C3+2,IF(Menu!D3=4,CONCATENATE(Menu!D3-1," ","TRIM ",Menu!C3+1),IF(Menu!D3=1,CONCATENATE(Menu!D3+3," ","TRIM ",Menu!C3),Menu!C3+1)))</f>
        <v>3 TRIM 2006</v>
      </c>
      <c r="I39" s="241" t="str">
        <f aca="false">IF(Menu!D3=3,Menu!C3+3,IF(Menu!D3=4,CONCATENATE(Menu!D3," ","TRIM ",Menu!C3+1),IF(Menu!D3=1,Menu!C3+1,Menu!C3+2)))</f>
        <v>4 TRIM 2006</v>
      </c>
      <c r="J39" s="240" t="n">
        <f aca="false">IF(I39=Menu!C3+3,Menu!C3+4,IF(I39=Menu!C3+2,Menu!C3+3,IF(I39=Menu!C3+1,Menu!C3+2,Menu!C3+2)))</f>
        <v>2007</v>
      </c>
      <c r="K39" s="241" t="n">
        <f aca="false">IF(J39=Menu!C3+4,Menu!C3+5,IF(J39=Menu!C3+3,Menu!C3+4,Menu!C3+3))</f>
        <v>2008</v>
      </c>
    </row>
    <row r="40" customFormat="false" ht="15.75" hidden="false" customHeight="false" outlineLevel="0" collapsed="false">
      <c r="B40" s="242"/>
      <c r="C40" s="243"/>
      <c r="D40" s="243"/>
      <c r="E40" s="244" t="s">
        <v>154</v>
      </c>
      <c r="F40" s="245" t="s">
        <v>155</v>
      </c>
      <c r="G40" s="244" t="s">
        <v>156</v>
      </c>
      <c r="H40" s="245" t="s">
        <v>157</v>
      </c>
      <c r="I40" s="244" t="s">
        <v>158</v>
      </c>
      <c r="J40" s="245" t="s">
        <v>159</v>
      </c>
      <c r="K40" s="244" t="s">
        <v>160</v>
      </c>
    </row>
    <row r="41" customFormat="false" ht="30" hidden="false" customHeight="true" outlineLevel="0" collapsed="false">
      <c r="B41" s="246" t="s">
        <v>200</v>
      </c>
      <c r="C41" s="247" t="s">
        <v>201</v>
      </c>
      <c r="D41" s="247"/>
      <c r="E41" s="248" t="n">
        <f aca="false">SUM(E42:E43)</f>
        <v>0</v>
      </c>
      <c r="F41" s="249" t="n">
        <f aca="false">SUM(F42:F43)</f>
        <v>0</v>
      </c>
      <c r="G41" s="248" t="n">
        <f aca="false">SUM(G42:G43)</f>
        <v>0</v>
      </c>
      <c r="H41" s="249" t="n">
        <f aca="false">SUM(H42:H43)</f>
        <v>0</v>
      </c>
      <c r="I41" s="248" t="n">
        <f aca="false">SUM(I42:I43)</f>
        <v>0</v>
      </c>
      <c r="J41" s="249" t="n">
        <f aca="false">SUM(J42:J43)</f>
        <v>0</v>
      </c>
      <c r="K41" s="248" t="n">
        <f aca="false">SUM(K42:K43)</f>
        <v>0</v>
      </c>
    </row>
    <row r="42" customFormat="false" ht="15.75" hidden="false" customHeight="false" outlineLevel="0" collapsed="false">
      <c r="B42" s="250" t="s">
        <v>202</v>
      </c>
      <c r="C42" s="251" t="s">
        <v>203</v>
      </c>
      <c r="D42" s="72"/>
      <c r="E42" s="252" t="n">
        <f aca="false">I9+I10</f>
        <v>0</v>
      </c>
      <c r="F42" s="81"/>
      <c r="G42" s="253"/>
      <c r="H42" s="81"/>
      <c r="I42" s="253"/>
      <c r="J42" s="81"/>
      <c r="K42" s="253"/>
    </row>
    <row r="43" customFormat="false" ht="15.75" hidden="false" customHeight="false" outlineLevel="0" collapsed="false">
      <c r="B43" s="250" t="s">
        <v>204</v>
      </c>
      <c r="C43" s="251" t="s">
        <v>205</v>
      </c>
      <c r="D43" s="72"/>
      <c r="E43" s="252" t="n">
        <f aca="false">I8-E42</f>
        <v>0</v>
      </c>
      <c r="F43" s="81"/>
      <c r="G43" s="253"/>
      <c r="H43" s="81"/>
      <c r="I43" s="253"/>
      <c r="J43" s="81"/>
      <c r="K43" s="253"/>
    </row>
    <row r="44" customFormat="false" ht="15.75" hidden="false" customHeight="false" outlineLevel="0" collapsed="false">
      <c r="B44" s="254" t="s">
        <v>206</v>
      </c>
      <c r="C44" s="67" t="s">
        <v>207</v>
      </c>
      <c r="D44" s="67"/>
      <c r="E44" s="255" t="n">
        <f aca="false">I23</f>
        <v>0</v>
      </c>
      <c r="F44" s="256"/>
      <c r="G44" s="257"/>
      <c r="H44" s="256"/>
      <c r="I44" s="257"/>
      <c r="J44" s="256"/>
      <c r="K44" s="257"/>
    </row>
    <row r="46" customFormat="false" ht="15.75" hidden="false" customHeight="false" outlineLevel="0" collapsed="false">
      <c r="B46" s="138"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DICIEMBRE 2005</v>
      </c>
      <c r="D46" s="138"/>
      <c r="E46" s="138"/>
      <c r="F46" s="138"/>
      <c r="G46" s="138"/>
    </row>
  </sheetData>
  <sheetProtection sheet="true" password="f3ce" objects="true" scenarios="true"/>
  <mergeCells count="3">
    <mergeCell ref="F5:G5"/>
    <mergeCell ref="J5:K5"/>
    <mergeCell ref="F38:K38"/>
  </mergeCells>
  <dataValidations count="2">
    <dataValidation allowBlank="true" error="1. NO INGRESE VALORES NEGATIVOS.&#10;2. INGRESE VALORES ENTEROS (REDONDEE SI ES NECESARIO)" errorStyle="stop" errorTitle="VALOR NO PERMITIDO" operator="greaterThanOrEqual" showDropDown="false" showErrorMessage="true" showInputMessage="false" sqref="E9:G14 J9:K14 E16:G21 J16:K21 E23:G26 J23:K26 E31:G31 F42:K44" type="whole">
      <formula1>0</formula1>
      <formula2>0</formula2>
    </dataValidation>
    <dataValidation allowBlank="true" error="INGRESE SOLO NUMEROS ENTEROS (POSITIVOS O NEGATIVOS). REDONDEE SI ES NECESARIO." errorStyle="stop" errorTitle="VALOR NO PERMITIDO" operator="between" showDropDown="false" showErrorMessage="true" showInputMessage="false" sqref="H9:H14 H16:H21 H23:H26" type="whole">
      <formula1>-9999999999999</formula1>
      <formula2>9999999999999</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46"/>
  <sheetViews>
    <sheetView showFormulas="false" showGridLines="true" showRowColHeaders="true" showZeros="true" rightToLeft="false" tabSelected="true" showOutlineSymbols="true" defaultGridColor="true" view="normal" topLeftCell="B4" colorId="64" zoomScale="75" zoomScaleNormal="75" zoomScalePageLayoutView="100" workbookViewId="0">
      <pane xSplit="3" ySplit="2" topLeftCell="E6" activePane="bottomRight" state="frozen"/>
      <selection pane="topLeft" activeCell="B4" activeCellId="0" sqref="B4"/>
      <selection pane="topRight" activeCell="E4" activeCellId="0" sqref="E4"/>
      <selection pane="bottomLeft" activeCell="B6" activeCellId="0" sqref="B6"/>
      <selection pane="bottomRight" activeCell="F7" activeCellId="0" sqref="F7"/>
    </sheetView>
  </sheetViews>
  <sheetFormatPr defaultColWidth="11.41796875" defaultRowHeight="15.75" zeroHeight="false" outlineLevelRow="0" outlineLevelCol="0"/>
  <cols>
    <col collapsed="false" customWidth="true" hidden="false" outlineLevel="0" max="1" min="1" style="60" width="2.7"/>
    <col collapsed="false" customWidth="true" hidden="false" outlineLevel="0" max="2" min="2" style="60" width="5.71"/>
    <col collapsed="false" customWidth="true" hidden="false" outlineLevel="0" max="3" min="3" style="60" width="73.13"/>
    <col collapsed="false" customWidth="true" hidden="false" outlineLevel="0" max="4" min="4" style="60" width="2.42"/>
    <col collapsed="false" customWidth="true" hidden="false" outlineLevel="0" max="9" min="5" style="60" width="13.7"/>
    <col collapsed="false" customWidth="false" hidden="false" outlineLevel="0" max="257" min="10" style="60" width="11.42"/>
  </cols>
  <sheetData>
    <row r="2" customFormat="false" ht="20.25" hidden="false" customHeight="false" outlineLevel="0" collapsed="false">
      <c r="B2" s="90" t="s">
        <v>208</v>
      </c>
    </row>
    <row r="3" customFormat="false" ht="18" hidden="false" customHeight="false" outlineLevel="0" collapsed="false">
      <c r="B3" s="258" t="s">
        <v>209</v>
      </c>
    </row>
    <row r="5" s="92" customFormat="true" ht="47.25" hidden="false" customHeight="false" outlineLevel="0" collapsed="false">
      <c r="B5" s="259"/>
      <c r="C5" s="260" t="s">
        <v>210</v>
      </c>
      <c r="D5" s="261"/>
      <c r="E5" s="262"/>
      <c r="F5" s="263" t="s">
        <v>211</v>
      </c>
      <c r="G5" s="264"/>
      <c r="H5" s="265" t="s">
        <v>212</v>
      </c>
      <c r="I5" s="264"/>
    </row>
    <row r="7" customFormat="false" ht="16.5" hidden="false" customHeight="false" outlineLevel="0" collapsed="false"/>
    <row r="8" customFormat="false" ht="18" hidden="false" customHeight="false" outlineLevel="0" collapsed="false">
      <c r="B8" s="266"/>
      <c r="C8" s="267" t="s">
        <v>213</v>
      </c>
      <c r="D8" s="268"/>
      <c r="E8" s="269" t="str">
        <f aca="false">CONCATENATE("31.Dic. ",Menu!C3-1)</f>
        <v>31.Dic. 2004</v>
      </c>
      <c r="F8" s="270" t="str">
        <f aca="false">CONCATENATE("31.Mar. ",Menu!C3)</f>
        <v>31.Mar. 2005</v>
      </c>
      <c r="G8" s="269" t="str">
        <f aca="false">CONCATENATE("30.Jun. ",Menu!C3)</f>
        <v>30.Jun. 2005</v>
      </c>
      <c r="H8" s="270" t="str">
        <f aca="false">CONCATENATE("30.Set. ",Menu!C3)</f>
        <v>30.Set. 2005</v>
      </c>
      <c r="I8" s="271" t="str">
        <f aca="false">CONCATENATE("31.Dic. ",Menu!C3)</f>
        <v>31.Dic. 2005</v>
      </c>
    </row>
    <row r="9" s="92" customFormat="true" ht="33" hidden="false" customHeight="true" outlineLevel="0" collapsed="false">
      <c r="B9" s="272" t="n">
        <v>160</v>
      </c>
      <c r="C9" s="273" t="s">
        <v>214</v>
      </c>
      <c r="D9" s="274"/>
      <c r="E9" s="275"/>
      <c r="F9" s="275"/>
      <c r="G9" s="275"/>
      <c r="H9" s="275"/>
      <c r="I9" s="276"/>
    </row>
    <row r="10" customFormat="false" ht="15.75" hidden="false" customHeight="false" outlineLevel="0" collapsed="false">
      <c r="B10" s="277"/>
    </row>
    <row r="11" customFormat="false" ht="16.5" hidden="false" customHeight="false" outlineLevel="0" collapsed="false">
      <c r="B11" s="277"/>
    </row>
    <row r="12" customFormat="false" ht="18" hidden="false" customHeight="false" outlineLevel="0" collapsed="false">
      <c r="B12" s="278"/>
      <c r="C12" s="279" t="s">
        <v>215</v>
      </c>
      <c r="D12" s="280"/>
      <c r="E12" s="269" t="str">
        <f aca="false">E8</f>
        <v>31.Dic. 2004</v>
      </c>
      <c r="F12" s="270" t="str">
        <f aca="false">F8</f>
        <v>31.Mar. 2005</v>
      </c>
      <c r="G12" s="269" t="str">
        <f aca="false">G8</f>
        <v>30.Jun. 2005</v>
      </c>
      <c r="H12" s="270" t="str">
        <f aca="false">H8</f>
        <v>30.Set. 2005</v>
      </c>
      <c r="I12" s="271" t="str">
        <f aca="false">I8</f>
        <v>31.Dic. 2005</v>
      </c>
    </row>
    <row r="13" s="92" customFormat="true" ht="45" hidden="false" customHeight="true" outlineLevel="0" collapsed="false">
      <c r="B13" s="206" t="n">
        <v>170</v>
      </c>
      <c r="C13" s="281" t="s">
        <v>216</v>
      </c>
      <c r="D13" s="282"/>
      <c r="E13" s="283" t="n">
        <f aca="false">IF(SUM(E15,E16)=0,0,SUM(E14,E17))</f>
        <v>0</v>
      </c>
      <c r="F13" s="284" t="n">
        <f aca="false">IF(SUM(F15,F16)=0,0,SUM(F14,F17))</f>
        <v>0</v>
      </c>
      <c r="G13" s="283" t="n">
        <f aca="false">IF(SUM(G15,G16)=0,0,SUM(G14,G17))</f>
        <v>0</v>
      </c>
      <c r="H13" s="284" t="n">
        <f aca="false">IF(SUM(H15,H16)=0,0,SUM(H14,H17))</f>
        <v>0</v>
      </c>
      <c r="I13" s="285" t="n">
        <f aca="false">IF(SUM(I15,I16)=0,0,SUM(I14,I17))</f>
        <v>0</v>
      </c>
    </row>
    <row r="14" customFormat="false" ht="15.75" hidden="false" customHeight="false" outlineLevel="0" collapsed="false">
      <c r="B14" s="112" t="n">
        <v>171</v>
      </c>
      <c r="C14" s="72" t="s">
        <v>217</v>
      </c>
      <c r="D14" s="72"/>
      <c r="E14" s="286" t="n">
        <f aca="false">SUM(E15,E16)</f>
        <v>0</v>
      </c>
      <c r="F14" s="287" t="n">
        <f aca="false">SUM(F15,F16)</f>
        <v>0</v>
      </c>
      <c r="G14" s="286" t="n">
        <f aca="false">SUM(G15,G16)</f>
        <v>0</v>
      </c>
      <c r="H14" s="287" t="n">
        <f aca="false">SUM(H15,H16)</f>
        <v>0</v>
      </c>
      <c r="I14" s="288" t="n">
        <f aca="false">SUM(I15,I16)</f>
        <v>0</v>
      </c>
    </row>
    <row r="15" customFormat="false" ht="15.75" hidden="false" customHeight="false" outlineLevel="0" collapsed="false">
      <c r="B15" s="289" t="n">
        <v>172</v>
      </c>
      <c r="C15" s="78" t="s">
        <v>218</v>
      </c>
      <c r="D15" s="78"/>
      <c r="E15" s="290"/>
      <c r="F15" s="291"/>
      <c r="G15" s="290"/>
      <c r="H15" s="291"/>
      <c r="I15" s="292"/>
    </row>
    <row r="16" customFormat="false" ht="15.75" hidden="false" customHeight="false" outlineLevel="0" collapsed="false">
      <c r="B16" s="289" t="n">
        <v>173</v>
      </c>
      <c r="C16" s="78" t="s">
        <v>219</v>
      </c>
      <c r="D16" s="78"/>
      <c r="E16" s="290"/>
      <c r="F16" s="291"/>
      <c r="G16" s="290"/>
      <c r="H16" s="291"/>
      <c r="I16" s="292"/>
    </row>
    <row r="17" customFormat="false" ht="15.75" hidden="false" customHeight="false" outlineLevel="0" collapsed="false">
      <c r="B17" s="112" t="n">
        <v>174</v>
      </c>
      <c r="C17" s="72" t="s">
        <v>220</v>
      </c>
      <c r="D17" s="72"/>
      <c r="E17" s="286" t="n">
        <f aca="false">IF(E15+E16=0,0,100-E14)</f>
        <v>0</v>
      </c>
      <c r="F17" s="287" t="n">
        <f aca="false">IF(F15+F16=0,0,100-F14)</f>
        <v>0</v>
      </c>
      <c r="G17" s="286" t="n">
        <f aca="false">IF(G15+G16=0,0,100-G14)</f>
        <v>0</v>
      </c>
      <c r="H17" s="287" t="n">
        <f aca="false">IF(H15+H16=0,0,100-H14)</f>
        <v>0</v>
      </c>
      <c r="I17" s="288" t="n">
        <f aca="false">IF(I15+I16=0,0,100-I14)</f>
        <v>0</v>
      </c>
    </row>
    <row r="18" s="92" customFormat="true" ht="35.1" hidden="false" customHeight="true" outlineLevel="0" collapsed="false">
      <c r="B18" s="293" t="n">
        <v>175</v>
      </c>
      <c r="C18" s="207" t="s">
        <v>221</v>
      </c>
      <c r="D18" s="294"/>
      <c r="E18" s="295"/>
      <c r="F18" s="296"/>
      <c r="G18" s="295"/>
      <c r="H18" s="296"/>
      <c r="I18" s="297"/>
    </row>
    <row r="19" s="92" customFormat="true" ht="35.1" hidden="false" customHeight="true" outlineLevel="0" collapsed="false">
      <c r="B19" s="293" t="n">
        <v>176</v>
      </c>
      <c r="C19" s="207" t="s">
        <v>222</v>
      </c>
      <c r="D19" s="294"/>
      <c r="E19" s="295"/>
      <c r="F19" s="296"/>
      <c r="G19" s="295"/>
      <c r="H19" s="296"/>
      <c r="I19" s="297"/>
    </row>
    <row r="20" s="92" customFormat="true" ht="33" hidden="false" customHeight="true" outlineLevel="0" collapsed="false">
      <c r="B20" s="206" t="n">
        <v>177</v>
      </c>
      <c r="C20" s="281" t="s">
        <v>223</v>
      </c>
      <c r="D20" s="282"/>
      <c r="E20" s="298" t="s">
        <v>224</v>
      </c>
      <c r="F20" s="131" t="s">
        <v>224</v>
      </c>
      <c r="G20" s="298" t="s">
        <v>224</v>
      </c>
      <c r="H20" s="131" t="s">
        <v>224</v>
      </c>
      <c r="I20" s="299" t="s">
        <v>224</v>
      </c>
    </row>
    <row r="21" customFormat="false" ht="39.95" hidden="false" customHeight="true" outlineLevel="0" collapsed="false">
      <c r="B21" s="293" t="n">
        <v>178</v>
      </c>
      <c r="C21" s="300" t="s">
        <v>225</v>
      </c>
      <c r="D21" s="78"/>
      <c r="E21" s="295"/>
      <c r="F21" s="296"/>
      <c r="G21" s="295"/>
      <c r="H21" s="296"/>
      <c r="I21" s="297"/>
    </row>
    <row r="22" customFormat="false" ht="39.95" hidden="false" customHeight="true" outlineLevel="0" collapsed="false">
      <c r="B22" s="293" t="n">
        <v>179</v>
      </c>
      <c r="C22" s="300" t="s">
        <v>226</v>
      </c>
      <c r="D22" s="78"/>
      <c r="E22" s="295"/>
      <c r="F22" s="296"/>
      <c r="G22" s="295"/>
      <c r="H22" s="296"/>
      <c r="I22" s="297"/>
    </row>
    <row r="23" customFormat="false" ht="16.5" hidden="false" customHeight="false" outlineLevel="0" collapsed="false">
      <c r="B23" s="301"/>
      <c r="C23" s="302"/>
      <c r="D23" s="302"/>
      <c r="E23" s="303"/>
      <c r="F23" s="158"/>
      <c r="G23" s="303"/>
      <c r="H23" s="158"/>
      <c r="I23" s="304"/>
    </row>
    <row r="25" customFormat="false" ht="16.5" hidden="false" customHeight="false" outlineLevel="0" collapsed="false"/>
    <row r="26" customFormat="false" ht="18" hidden="false" customHeight="false" outlineLevel="0" collapsed="false">
      <c r="B26" s="305"/>
      <c r="C26" s="306" t="s">
        <v>227</v>
      </c>
      <c r="D26" s="307"/>
      <c r="E26" s="308" t="n">
        <f aca="false">Menu!C3-1</f>
        <v>2004</v>
      </c>
      <c r="F26" s="309" t="str">
        <f aca="false">CONCATENATE("1"," ","TRIM"," ",Menu!$C$3)</f>
        <v>1 TRIM 2005</v>
      </c>
      <c r="G26" s="308" t="str">
        <f aca="false">CONCATENATE("2"," ","TRIM"," ",Menu!$C$3)</f>
        <v>2 TRIM 2005</v>
      </c>
      <c r="H26" s="309" t="str">
        <f aca="false">CONCATENATE("3"," ","TRIM"," ",Menu!$C$3)</f>
        <v>3 TRIM 2005</v>
      </c>
      <c r="I26" s="310" t="str">
        <f aca="false">CONCATENATE("4"," ","TRIM"," ",Menu!$C$3)</f>
        <v>4 TRIM 2005</v>
      </c>
    </row>
    <row r="27" customFormat="false" ht="18" hidden="false" customHeight="false" outlineLevel="0" collapsed="false">
      <c r="B27" s="311"/>
      <c r="C27" s="312" t="s">
        <v>228</v>
      </c>
      <c r="D27" s="313"/>
      <c r="E27" s="314" t="s">
        <v>229</v>
      </c>
      <c r="F27" s="315" t="s">
        <v>230</v>
      </c>
      <c r="G27" s="314" t="s">
        <v>231</v>
      </c>
      <c r="H27" s="315" t="s">
        <v>232</v>
      </c>
      <c r="I27" s="316" t="s">
        <v>233</v>
      </c>
    </row>
    <row r="28" s="92" customFormat="true" ht="31.5" hidden="false" customHeight="false" outlineLevel="0" collapsed="false">
      <c r="B28" s="206" t="n">
        <v>180</v>
      </c>
      <c r="C28" s="281" t="s">
        <v>234</v>
      </c>
      <c r="D28" s="282"/>
      <c r="E28" s="317" t="n">
        <f aca="false">E29+E32</f>
        <v>0</v>
      </c>
      <c r="F28" s="318" t="n">
        <f aca="false">F29+F32</f>
        <v>0</v>
      </c>
      <c r="G28" s="317" t="n">
        <f aca="false">G29+G32</f>
        <v>0</v>
      </c>
      <c r="H28" s="318" t="n">
        <f aca="false">H29+H32</f>
        <v>0</v>
      </c>
      <c r="I28" s="319" t="n">
        <f aca="false">I29+I32</f>
        <v>0</v>
      </c>
    </row>
    <row r="29" customFormat="false" ht="15.75" hidden="false" customHeight="false" outlineLevel="0" collapsed="false">
      <c r="B29" s="112" t="n">
        <v>181</v>
      </c>
      <c r="C29" s="251" t="s">
        <v>217</v>
      </c>
      <c r="D29" s="72"/>
      <c r="E29" s="252" t="n">
        <f aca="false">E30+E31</f>
        <v>0</v>
      </c>
      <c r="F29" s="77" t="n">
        <f aca="false">F30+F31</f>
        <v>0</v>
      </c>
      <c r="G29" s="252" t="n">
        <f aca="false">G30+G31</f>
        <v>0</v>
      </c>
      <c r="H29" s="77" t="n">
        <f aca="false">H30+H31</f>
        <v>0</v>
      </c>
      <c r="I29" s="320" t="n">
        <f aca="false">I30+I31</f>
        <v>0</v>
      </c>
    </row>
    <row r="30" customFormat="false" ht="15.75" hidden="false" customHeight="false" outlineLevel="0" collapsed="false">
      <c r="B30" s="112" t="n">
        <v>182</v>
      </c>
      <c r="C30" s="321" t="s">
        <v>235</v>
      </c>
      <c r="D30" s="78"/>
      <c r="E30" s="253"/>
      <c r="F30" s="81"/>
      <c r="G30" s="253"/>
      <c r="H30" s="81"/>
      <c r="I30" s="322"/>
    </row>
    <row r="31" customFormat="false" ht="15.75" hidden="false" customHeight="false" outlineLevel="0" collapsed="false">
      <c r="B31" s="112" t="n">
        <v>183</v>
      </c>
      <c r="C31" s="321" t="s">
        <v>236</v>
      </c>
      <c r="D31" s="78"/>
      <c r="E31" s="253"/>
      <c r="F31" s="81"/>
      <c r="G31" s="253"/>
      <c r="H31" s="81"/>
      <c r="I31" s="322"/>
    </row>
    <row r="32" customFormat="false" ht="15.75" hidden="false" customHeight="false" outlineLevel="0" collapsed="false">
      <c r="B32" s="112" t="n">
        <v>184</v>
      </c>
      <c r="C32" s="251" t="s">
        <v>220</v>
      </c>
      <c r="D32" s="72"/>
      <c r="E32" s="323"/>
      <c r="F32" s="324"/>
      <c r="G32" s="323"/>
      <c r="H32" s="324"/>
      <c r="I32" s="325"/>
    </row>
    <row r="33" customFormat="false" ht="15.75" hidden="false" customHeight="false" outlineLevel="0" collapsed="false">
      <c r="B33" s="112" t="n">
        <v>190</v>
      </c>
      <c r="C33" s="72" t="s">
        <v>237</v>
      </c>
      <c r="D33" s="72"/>
      <c r="E33" s="252" t="n">
        <f aca="false">E34+E35</f>
        <v>0</v>
      </c>
      <c r="F33" s="77" t="n">
        <f aca="false">F34+F35</f>
        <v>0</v>
      </c>
      <c r="G33" s="252" t="n">
        <f aca="false">G34+G35</f>
        <v>0</v>
      </c>
      <c r="H33" s="77" t="n">
        <f aca="false">H34+H35</f>
        <v>0</v>
      </c>
      <c r="I33" s="320" t="n">
        <f aca="false">I34+I35</f>
        <v>0</v>
      </c>
    </row>
    <row r="34" customFormat="false" ht="15.75" hidden="false" customHeight="false" outlineLevel="0" collapsed="false">
      <c r="B34" s="112" t="n">
        <v>191</v>
      </c>
      <c r="C34" s="326" t="s">
        <v>238</v>
      </c>
      <c r="D34" s="72"/>
      <c r="E34" s="253"/>
      <c r="F34" s="81"/>
      <c r="G34" s="253"/>
      <c r="H34" s="81"/>
      <c r="I34" s="322"/>
    </row>
    <row r="35" customFormat="false" ht="16.5" hidden="false" customHeight="false" outlineLevel="0" collapsed="false">
      <c r="B35" s="152" t="n">
        <v>192</v>
      </c>
      <c r="C35" s="327" t="s">
        <v>239</v>
      </c>
      <c r="D35" s="154"/>
      <c r="E35" s="328"/>
      <c r="F35" s="329"/>
      <c r="G35" s="328"/>
      <c r="H35" s="329"/>
      <c r="I35" s="330"/>
    </row>
    <row r="37" customFormat="false" ht="15.75" hidden="false" customHeight="false" outlineLevel="0" collapsed="false">
      <c r="B37" s="60" t="s">
        <v>240</v>
      </c>
    </row>
    <row r="38" customFormat="false" ht="15.75" hidden="false" customHeight="false" outlineLevel="0" collapsed="false">
      <c r="B38" s="60" t="s">
        <v>241</v>
      </c>
    </row>
    <row r="39" customFormat="false" ht="15.75" hidden="false" customHeight="false" outlineLevel="0" collapsed="false">
      <c r="B39" s="60" t="s">
        <v>242</v>
      </c>
    </row>
    <row r="40" customFormat="false" ht="15.75" hidden="false" customHeight="false" outlineLevel="0" collapsed="false">
      <c r="B40" s="60" t="s">
        <v>243</v>
      </c>
    </row>
    <row r="44" customFormat="false" ht="15.75" hidden="false" customHeight="false" outlineLevel="0" collapsed="false">
      <c r="B44" s="331" t="s">
        <v>244</v>
      </c>
      <c r="C44" s="332"/>
      <c r="D44" s="333"/>
      <c r="E44" s="334" t="n">
        <f aca="false">'5'!E8</f>
        <v>2004</v>
      </c>
      <c r="F44" s="334" t="str">
        <f aca="false">'5'!F8</f>
        <v>1 TRIM 2005</v>
      </c>
      <c r="G44" s="334" t="str">
        <f aca="false">'5'!G8</f>
        <v>2 TRIM 2005</v>
      </c>
      <c r="H44" s="334" t="str">
        <f aca="false">'5'!H8</f>
        <v>3 TRIM 2005</v>
      </c>
      <c r="I44" s="334" t="str">
        <f aca="false">'5'!I8</f>
        <v>4 TRIM 2005</v>
      </c>
    </row>
    <row r="45" customFormat="false" ht="15.75" hidden="false" customHeight="false" outlineLevel="0" collapsed="false">
      <c r="B45" s="335" t="s">
        <v>245</v>
      </c>
      <c r="C45" s="336"/>
      <c r="D45" s="337"/>
      <c r="E45" s="338" t="n">
        <v>3.39</v>
      </c>
      <c r="F45" s="338" t="n">
        <v>3.26</v>
      </c>
      <c r="G45" s="338" t="n">
        <v>3.25</v>
      </c>
      <c r="H45" s="338" t="n">
        <v>3.32</v>
      </c>
      <c r="I45" s="338" t="n">
        <v>3.43</v>
      </c>
    </row>
    <row r="46" customFormat="false" ht="15.75" hidden="false" customHeight="false" outlineLevel="0" collapsed="false">
      <c r="B46" s="66" t="s">
        <v>246</v>
      </c>
      <c r="C46" s="67"/>
      <c r="D46" s="339"/>
      <c r="E46" s="340" t="n">
        <v>3.42</v>
      </c>
      <c r="F46" s="340" t="n">
        <v>3.26</v>
      </c>
      <c r="G46" s="340" t="n">
        <v>3.25</v>
      </c>
      <c r="H46" s="340" t="n">
        <v>3.27</v>
      </c>
      <c r="I46" s="340" t="n">
        <v>3.39</v>
      </c>
    </row>
  </sheetData>
  <sheetProtection sheet="true" password="f3ce" objects="true" scenarios="true"/>
  <dataValidations count="4">
    <dataValidation allowBlank="true" error="1. VALOR NO PUEDE SUPERAR EL 100%.&#10;2. VALOR NO PUEDE SER NEGATIVO.&#10;&#10;&#10;" errorStyle="stop" errorTitle="VALOR NO PERMITIDO" operator="between" showDropDown="false" showErrorMessage="true" showInputMessage="false" sqref="E15:I16" type="decimal">
      <formula1>0</formula1>
      <formula2>100</formula2>
    </dataValidation>
    <dataValidation allowBlank="true" error="INGRESE SOLO NUMEROS ENTEROS (POSITIVOS O NEGATIVOS). REDONDEE SI ES NECESARIO." errorStyle="stop" errorTitle="VALOR NO PERMITIDO" operator="between" showDropDown="false" showErrorMessage="true" showInputMessage="false" sqref="E30:I31 E34:I35" type="whole">
      <formula1>-9999999999999</formula1>
      <formula2>9999999999999</formula2>
    </dataValidation>
    <dataValidation allowBlank="true" error="1. VALOR NO PUEDE SER NEGATIVO.&#10;2. NO PUEDE SUPERAR EL 100%.&#10;&#10;" errorStyle="stop" errorTitle="VALOR NO PERMITIDO" operator="between" showDropDown="false" showErrorMessage="true" showInputMessage="false" sqref="E18:I19 E21:I22" type="decimal">
      <formula1>0</formula1>
      <formula2>100</formula2>
    </dataValidation>
    <dataValidation allowBlank="true" error="INGRESE SOLO NUMEROS ENTEROS (POSITIVOS O NEGATIVOS). REDONDEE SI ES NECESARIO." errorStyle="stop" errorTitle="VALOR NO PERMITIDO" operator="between" showDropDown="false" showErrorMessage="true" showInputMessage="false" sqref="E9:I9" type="whole">
      <formula1>-9.99999999999999E+017</formula1>
      <formula2>9.99999999999999E+017</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1" activeCellId="0" sqref="E11"/>
    </sheetView>
  </sheetViews>
  <sheetFormatPr defaultColWidth="11.41796875" defaultRowHeight="15.75" zeroHeight="false" outlineLevelRow="0" outlineLevelCol="0"/>
  <cols>
    <col collapsed="false" customWidth="true" hidden="false" outlineLevel="0" max="1" min="1" style="60" width="2.7"/>
    <col collapsed="false" customWidth="true" hidden="false" outlineLevel="0" max="2" min="2" style="60" width="5.71"/>
    <col collapsed="false" customWidth="true" hidden="false" outlineLevel="0" max="3" min="3" style="60" width="74.84"/>
    <col collapsed="false" customWidth="true" hidden="false" outlineLevel="0" max="4" min="4" style="60" width="1.41"/>
    <col collapsed="false" customWidth="true" hidden="false" outlineLevel="0" max="9" min="5" style="60" width="13.7"/>
    <col collapsed="false" customWidth="false" hidden="false" outlineLevel="0" max="257" min="10" style="60" width="11.42"/>
  </cols>
  <sheetData>
    <row r="2" customFormat="false" ht="20.25" hidden="false" customHeight="false" outlineLevel="0" collapsed="false">
      <c r="B2" s="90" t="s">
        <v>247</v>
      </c>
    </row>
    <row r="3" customFormat="false" ht="18" hidden="false" customHeight="false" outlineLevel="0" collapsed="false">
      <c r="B3" s="258" t="s">
        <v>209</v>
      </c>
    </row>
    <row r="5" customFormat="false" ht="47.25" hidden="false" customHeight="true" outlineLevel="0" collapsed="false">
      <c r="B5" s="259"/>
      <c r="C5" s="260" t="s">
        <v>210</v>
      </c>
      <c r="D5" s="261"/>
      <c r="E5" s="341"/>
      <c r="F5" s="342" t="s">
        <v>211</v>
      </c>
      <c r="G5" s="343" t="str">
        <f aca="false">IF('4'!G5="X",+'4'!G5,"")</f>
        <v/>
      </c>
      <c r="H5" s="344" t="s">
        <v>212</v>
      </c>
      <c r="I5" s="343" t="str">
        <f aca="false">IF('4'!I5="X",+'4'!I5,"")</f>
        <v/>
      </c>
    </row>
    <row r="7" customFormat="false" ht="16.5" hidden="false" customHeight="false" outlineLevel="0" collapsed="false"/>
    <row r="8" customFormat="false" ht="15.75" hidden="false" customHeight="false" outlineLevel="0" collapsed="false">
      <c r="B8" s="345"/>
      <c r="C8" s="346" t="s">
        <v>248</v>
      </c>
      <c r="D8" s="347"/>
      <c r="E8" s="348" t="n">
        <f aca="false">'4'!E26</f>
        <v>2004</v>
      </c>
      <c r="F8" s="349" t="str">
        <f aca="false">'4'!F26</f>
        <v>1 TRIM 2005</v>
      </c>
      <c r="G8" s="348" t="str">
        <f aca="false">'4'!G26</f>
        <v>2 TRIM 2005</v>
      </c>
      <c r="H8" s="349" t="str">
        <f aca="false">'4'!H26</f>
        <v>3 TRIM 2005</v>
      </c>
      <c r="I8" s="350" t="str">
        <f aca="false">'4'!I26</f>
        <v>4 TRIM 2005</v>
      </c>
    </row>
    <row r="9" customFormat="false" ht="15.75" hidden="false" customHeight="false" outlineLevel="0" collapsed="false">
      <c r="B9" s="351"/>
      <c r="C9" s="352"/>
      <c r="D9" s="352"/>
      <c r="E9" s="353" t="s">
        <v>229</v>
      </c>
      <c r="F9" s="354" t="s">
        <v>249</v>
      </c>
      <c r="G9" s="353" t="s">
        <v>250</v>
      </c>
      <c r="H9" s="354" t="s">
        <v>251</v>
      </c>
      <c r="I9" s="355" t="s">
        <v>252</v>
      </c>
    </row>
    <row r="10" customFormat="false" ht="39" hidden="false" customHeight="true" outlineLevel="0" collapsed="false">
      <c r="B10" s="206" t="n">
        <v>200</v>
      </c>
      <c r="C10" s="356" t="s">
        <v>253</v>
      </c>
      <c r="D10" s="72"/>
      <c r="E10" s="317" t="n">
        <f aca="false">E11+E12</f>
        <v>0</v>
      </c>
      <c r="F10" s="318" t="n">
        <f aca="false">F11+F12</f>
        <v>0</v>
      </c>
      <c r="G10" s="317" t="n">
        <f aca="false">G11+G12</f>
        <v>0</v>
      </c>
      <c r="H10" s="318" t="n">
        <f aca="false">H11+H12</f>
        <v>0</v>
      </c>
      <c r="I10" s="319" t="n">
        <f aca="false">I11+I12</f>
        <v>0</v>
      </c>
    </row>
    <row r="11" customFormat="false" ht="39" hidden="false" customHeight="true" outlineLevel="0" collapsed="false">
      <c r="B11" s="206" t="n">
        <v>201</v>
      </c>
      <c r="C11" s="357" t="s">
        <v>254</v>
      </c>
      <c r="D11" s="78"/>
      <c r="E11" s="358"/>
      <c r="F11" s="359"/>
      <c r="G11" s="358"/>
      <c r="H11" s="359"/>
      <c r="I11" s="360"/>
    </row>
    <row r="12" customFormat="false" ht="39" hidden="false" customHeight="true" outlineLevel="0" collapsed="false">
      <c r="B12" s="206" t="n">
        <v>202</v>
      </c>
      <c r="C12" s="357" t="s">
        <v>255</v>
      </c>
      <c r="D12" s="78"/>
      <c r="E12" s="358"/>
      <c r="F12" s="359"/>
      <c r="G12" s="358"/>
      <c r="H12" s="359"/>
      <c r="I12" s="360"/>
    </row>
    <row r="13" customFormat="false" ht="24.95" hidden="false" customHeight="true" outlineLevel="0" collapsed="false">
      <c r="B13" s="112" t="n">
        <v>300</v>
      </c>
      <c r="C13" s="72" t="s">
        <v>256</v>
      </c>
      <c r="D13" s="72"/>
      <c r="E13" s="358"/>
      <c r="F13" s="359"/>
      <c r="G13" s="358"/>
      <c r="H13" s="359"/>
      <c r="I13" s="360"/>
    </row>
    <row r="14" customFormat="false" ht="24.95" hidden="false" customHeight="true" outlineLevel="0" collapsed="false">
      <c r="B14" s="152" t="n">
        <v>310</v>
      </c>
      <c r="C14" s="154" t="s">
        <v>257</v>
      </c>
      <c r="D14" s="154"/>
      <c r="E14" s="361"/>
      <c r="F14" s="362"/>
      <c r="G14" s="361"/>
      <c r="H14" s="362"/>
      <c r="I14" s="363"/>
    </row>
    <row r="15" customFormat="false" ht="15.75" hidden="false" customHeight="false" outlineLevel="0" collapsed="false">
      <c r="B15" s="277"/>
    </row>
    <row r="16" customFormat="false" ht="15.75" hidden="false" customHeight="false" outlineLevel="0" collapsed="false">
      <c r="B16" s="60" t="s">
        <v>258</v>
      </c>
    </row>
    <row r="17" customFormat="false" ht="15.75" hidden="false" customHeight="false" outlineLevel="0" collapsed="false">
      <c r="B17" s="60" t="s">
        <v>259</v>
      </c>
    </row>
    <row r="18" customFormat="false" ht="15.75" hidden="false" customHeight="false" outlineLevel="0" collapsed="false">
      <c r="B18" s="60" t="s">
        <v>260</v>
      </c>
    </row>
    <row r="19" customFormat="false" ht="15.75" hidden="false" customHeight="false" outlineLevel="0" collapsed="false">
      <c r="B19" s="60" t="s">
        <v>261</v>
      </c>
    </row>
    <row r="22" customFormat="false" ht="18" hidden="false" customHeight="false" outlineLevel="0" collapsed="false">
      <c r="B22" s="364" t="s">
        <v>262</v>
      </c>
    </row>
    <row r="23" customFormat="false" ht="18.75" hidden="false" customHeight="false" outlineLevel="0" collapsed="false">
      <c r="B23" s="365"/>
    </row>
    <row r="24" customFormat="false" ht="18" hidden="false" customHeight="false" outlineLevel="0" collapsed="false">
      <c r="B24" s="366"/>
      <c r="C24" s="367"/>
      <c r="D24" s="368"/>
      <c r="E24" s="369" t="str">
        <f aca="false">'4'!E8</f>
        <v>31.Dic. 2004</v>
      </c>
      <c r="F24" s="370" t="str">
        <f aca="false">'4'!F8</f>
        <v>31.Mar. 2005</v>
      </c>
      <c r="G24" s="370" t="str">
        <f aca="false">'4'!G8</f>
        <v>30.Jun. 2005</v>
      </c>
      <c r="H24" s="370" t="str">
        <f aca="false">'4'!H8</f>
        <v>30.Set. 2005</v>
      </c>
      <c r="I24" s="371" t="str">
        <f aca="false">'4'!I8</f>
        <v>31.Dic. 2005</v>
      </c>
    </row>
    <row r="25" customFormat="false" ht="24.95" hidden="false" customHeight="true" outlineLevel="0" collapsed="false">
      <c r="B25" s="152" t="n">
        <v>350</v>
      </c>
      <c r="C25" s="154" t="s">
        <v>263</v>
      </c>
      <c r="D25" s="154"/>
      <c r="E25" s="372"/>
      <c r="F25" s="329"/>
      <c r="G25" s="329"/>
      <c r="H25" s="329"/>
      <c r="I25" s="373"/>
    </row>
    <row r="29" customFormat="false" ht="18" hidden="false" customHeight="false" outlineLevel="0" collapsed="false">
      <c r="B29" s="364" t="s">
        <v>264</v>
      </c>
    </row>
    <row r="30" customFormat="false" ht="18" hidden="false" customHeight="false" outlineLevel="0" collapsed="false">
      <c r="B30" s="364" t="str">
        <f aca="false">CONCATENATE("DERIVADOS FINANCIEROS TRANSADOS POR LA EMPRESA EN EL ",Menu!D3," ","TRIM ",Menu!C3)</f>
        <v>DERIVADOS FINANCIEROS TRANSADOS POR LA EMPRESA EN EL 4 TRIM 2005</v>
      </c>
    </row>
    <row r="31" customFormat="false" ht="16.5" hidden="false" customHeight="false" outlineLevel="0" collapsed="false"/>
    <row r="32" customFormat="false" ht="18" hidden="false" customHeight="false" outlineLevel="0" collapsed="false">
      <c r="B32" s="374"/>
      <c r="C32" s="347"/>
      <c r="D32" s="347"/>
      <c r="E32" s="375" t="s">
        <v>265</v>
      </c>
      <c r="F32" s="368"/>
      <c r="G32" s="376"/>
      <c r="H32" s="376"/>
    </row>
    <row r="33" customFormat="false" ht="18" hidden="false" customHeight="false" outlineLevel="0" collapsed="false">
      <c r="B33" s="377"/>
      <c r="C33" s="378"/>
      <c r="D33" s="378"/>
      <c r="E33" s="379" t="s">
        <v>266</v>
      </c>
      <c r="F33" s="380"/>
      <c r="G33" s="381" t="s">
        <v>267</v>
      </c>
      <c r="H33" s="382"/>
    </row>
    <row r="34" customFormat="false" ht="31.5" hidden="false" customHeight="false" outlineLevel="0" collapsed="false">
      <c r="B34" s="351"/>
      <c r="C34" s="352"/>
      <c r="D34" s="352"/>
      <c r="E34" s="383" t="s">
        <v>268</v>
      </c>
      <c r="F34" s="384" t="s">
        <v>269</v>
      </c>
      <c r="G34" s="383" t="s">
        <v>268</v>
      </c>
      <c r="H34" s="385" t="s">
        <v>269</v>
      </c>
    </row>
    <row r="35" customFormat="false" ht="18" hidden="false" customHeight="false" outlineLevel="0" collapsed="false">
      <c r="B35" s="112" t="n">
        <v>317</v>
      </c>
      <c r="C35" s="247" t="s">
        <v>270</v>
      </c>
      <c r="D35" s="72"/>
      <c r="E35" s="386"/>
      <c r="F35" s="387"/>
      <c r="G35" s="386"/>
      <c r="H35" s="388"/>
    </row>
    <row r="36" customFormat="false" ht="18" hidden="false" customHeight="false" outlineLevel="0" collapsed="false">
      <c r="B36" s="112" t="n">
        <v>318</v>
      </c>
      <c r="C36" s="389" t="s">
        <v>271</v>
      </c>
      <c r="D36" s="72"/>
      <c r="E36" s="386"/>
      <c r="F36" s="387"/>
      <c r="G36" s="386"/>
      <c r="H36" s="388"/>
    </row>
    <row r="37" customFormat="false" ht="18" hidden="false" customHeight="false" outlineLevel="0" collapsed="false">
      <c r="B37" s="112" t="n">
        <v>319</v>
      </c>
      <c r="C37" s="389" t="s">
        <v>272</v>
      </c>
      <c r="D37" s="72"/>
      <c r="E37" s="386"/>
      <c r="F37" s="387"/>
      <c r="G37" s="386"/>
      <c r="H37" s="388"/>
    </row>
    <row r="38" customFormat="false" ht="18" hidden="false" customHeight="false" outlineLevel="0" collapsed="false">
      <c r="B38" s="112" t="n">
        <v>320</v>
      </c>
      <c r="C38" s="389" t="s">
        <v>273</v>
      </c>
      <c r="D38" s="72"/>
      <c r="E38" s="386"/>
      <c r="F38" s="387"/>
      <c r="G38" s="386"/>
      <c r="H38" s="388"/>
    </row>
    <row r="39" customFormat="false" ht="18" hidden="false" customHeight="false" outlineLevel="0" collapsed="false">
      <c r="B39" s="112" t="n">
        <v>321</v>
      </c>
      <c r="C39" s="247" t="s">
        <v>274</v>
      </c>
      <c r="D39" s="72"/>
      <c r="E39" s="386"/>
      <c r="F39" s="387"/>
      <c r="G39" s="386"/>
      <c r="H39" s="388"/>
    </row>
    <row r="40" customFormat="false" ht="18" hidden="false" customHeight="false" outlineLevel="0" collapsed="false">
      <c r="B40" s="112" t="n">
        <v>322</v>
      </c>
      <c r="C40" s="389" t="s">
        <v>271</v>
      </c>
      <c r="D40" s="72"/>
      <c r="E40" s="386"/>
      <c r="F40" s="387"/>
      <c r="G40" s="386"/>
      <c r="H40" s="388"/>
    </row>
    <row r="41" customFormat="false" ht="18" hidden="false" customHeight="false" outlineLevel="0" collapsed="false">
      <c r="B41" s="112" t="n">
        <v>323</v>
      </c>
      <c r="C41" s="389" t="s">
        <v>272</v>
      </c>
      <c r="D41" s="72"/>
      <c r="E41" s="386"/>
      <c r="F41" s="387"/>
      <c r="G41" s="386"/>
      <c r="H41" s="388"/>
    </row>
    <row r="42" customFormat="false" ht="18" hidden="false" customHeight="false" outlineLevel="0" collapsed="false">
      <c r="B42" s="112" t="n">
        <v>324</v>
      </c>
      <c r="C42" s="389" t="s">
        <v>273</v>
      </c>
      <c r="D42" s="72"/>
      <c r="E42" s="386"/>
      <c r="F42" s="387"/>
      <c r="G42" s="386"/>
      <c r="H42" s="388"/>
    </row>
    <row r="43" customFormat="false" ht="18" hidden="false" customHeight="false" outlineLevel="0" collapsed="false">
      <c r="B43" s="112" t="n">
        <v>325</v>
      </c>
      <c r="C43" s="247" t="s">
        <v>275</v>
      </c>
      <c r="D43" s="72"/>
      <c r="E43" s="386"/>
      <c r="F43" s="387"/>
      <c r="G43" s="386"/>
      <c r="H43" s="388"/>
    </row>
    <row r="44" customFormat="false" ht="18" hidden="false" customHeight="false" outlineLevel="0" collapsed="false">
      <c r="B44" s="112" t="n">
        <v>326</v>
      </c>
      <c r="C44" s="389" t="s">
        <v>276</v>
      </c>
      <c r="D44" s="72"/>
      <c r="E44" s="386"/>
      <c r="F44" s="387"/>
      <c r="G44" s="386"/>
      <c r="H44" s="388"/>
    </row>
    <row r="45" customFormat="false" ht="18" hidden="false" customHeight="false" outlineLevel="0" collapsed="false">
      <c r="B45" s="112" t="n">
        <v>327</v>
      </c>
      <c r="C45" s="389" t="s">
        <v>277</v>
      </c>
      <c r="D45" s="72"/>
      <c r="E45" s="386"/>
      <c r="F45" s="387"/>
      <c r="G45" s="386"/>
      <c r="H45" s="388"/>
    </row>
    <row r="46" customFormat="false" ht="18" hidden="false" customHeight="false" outlineLevel="0" collapsed="false">
      <c r="B46" s="112" t="n">
        <v>328</v>
      </c>
      <c r="C46" s="247" t="s">
        <v>278</v>
      </c>
      <c r="D46" s="72"/>
      <c r="E46" s="386"/>
      <c r="F46" s="387"/>
      <c r="G46" s="386"/>
      <c r="H46" s="388"/>
    </row>
    <row r="47" customFormat="false" ht="18.75" hidden="false" customHeight="false" outlineLevel="0" collapsed="false">
      <c r="B47" s="152" t="n">
        <v>329</v>
      </c>
      <c r="C47" s="221" t="s">
        <v>279</v>
      </c>
      <c r="D47" s="154"/>
      <c r="E47" s="390"/>
      <c r="F47" s="391"/>
      <c r="G47" s="390"/>
      <c r="H47" s="392"/>
    </row>
    <row r="48" customFormat="false" ht="15.75" hidden="false" customHeight="false" outlineLevel="0" collapsed="false">
      <c r="B48" s="277"/>
    </row>
    <row r="49" customFormat="false" ht="15.75" hidden="false" customHeight="false" outlineLevel="0" collapsed="false">
      <c r="C49" s="60" t="s">
        <v>280</v>
      </c>
    </row>
    <row r="50" customFormat="false" ht="15.75" hidden="false" customHeight="false" outlineLevel="0" collapsed="false">
      <c r="C50" s="60" t="s">
        <v>281</v>
      </c>
    </row>
    <row r="51" customFormat="false" ht="15.75" hidden="false" customHeight="false" outlineLevel="0" collapsed="false">
      <c r="C51" s="60" t="s">
        <v>282</v>
      </c>
    </row>
    <row r="52" customFormat="false" ht="15.75" hidden="false" customHeight="false" outlineLevel="0" collapsed="false">
      <c r="C52" s="60" t="s">
        <v>283</v>
      </c>
    </row>
  </sheetData>
  <sheetProtection sheet="true" password="f3ce" objects="true" scenarios="true"/>
  <dataValidations count="1">
    <dataValidation allowBlank="true" error="INGRESE SOLO NUMEROS ENTEROS (POSITIVOS O NEGATIVOS). REDONDEE SI ES NECESARIO." errorStyle="stop" errorTitle="VALOR NO PERMITIDO" operator="between" showDropDown="false" showErrorMessage="true" showInputMessage="false" sqref="E11:I14" type="whole">
      <formula1>-9999999999999</formula1>
      <formula2>9999999999999</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4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pane xSplit="3" ySplit="7" topLeftCell="E8" activePane="bottomRight" state="frozen"/>
      <selection pane="topLeft" activeCell="B1" activeCellId="0" sqref="B1"/>
      <selection pane="topRight" activeCell="E1" activeCellId="0" sqref="E1"/>
      <selection pane="bottomLeft" activeCell="B8" activeCellId="0" sqref="B8"/>
      <selection pane="bottomRight" activeCell="E9" activeCellId="0" sqref="E9"/>
    </sheetView>
  </sheetViews>
  <sheetFormatPr defaultColWidth="11.41796875" defaultRowHeight="15.75" zeroHeight="false" outlineLevelRow="0" outlineLevelCol="0"/>
  <cols>
    <col collapsed="false" customWidth="true" hidden="false" outlineLevel="0" max="1" min="1" style="60" width="2.7"/>
    <col collapsed="false" customWidth="true" hidden="false" outlineLevel="0" max="2" min="2" style="60" width="5.71"/>
    <col collapsed="false" customWidth="true" hidden="false" outlineLevel="0" max="3" min="3" style="60" width="63.85"/>
    <col collapsed="false" customWidth="true" hidden="false" outlineLevel="0" max="4" min="4" style="60" width="1.7"/>
    <col collapsed="false" customWidth="true" hidden="false" outlineLevel="0" max="7" min="5" style="60" width="22.7"/>
    <col collapsed="false" customWidth="true" hidden="false" outlineLevel="0" max="8" min="8" style="60" width="26.7"/>
    <col collapsed="false" customWidth="true" hidden="false" outlineLevel="0" max="12" min="9" style="60" width="22.7"/>
    <col collapsed="false" customWidth="false" hidden="false" outlineLevel="0" max="257" min="13" style="60" width="11.42"/>
  </cols>
  <sheetData>
    <row r="2" customFormat="false" ht="20.25" hidden="false" customHeight="false" outlineLevel="0" collapsed="false">
      <c r="B2" s="90" t="s">
        <v>284</v>
      </c>
    </row>
    <row r="3" customFormat="false" ht="20.25" hidden="false" customHeight="false" outlineLevel="0" collapsed="false">
      <c r="B3" s="90" t="s">
        <v>48</v>
      </c>
    </row>
    <row r="4" customFormat="false" ht="21" hidden="false" customHeight="false" outlineLevel="0" collapsed="false">
      <c r="B4" s="90"/>
    </row>
    <row r="5" customFormat="false" ht="48" hidden="false" customHeight="false" outlineLevel="0" collapsed="false">
      <c r="B5" s="393"/>
      <c r="C5" s="394"/>
      <c r="D5" s="394"/>
      <c r="E5" s="395" t="str">
        <f aca="false">CONCATENATE("SALDO DEL PRINCIPAL A FINES DE"," ",Menu!F3," ",Menu!C3)</f>
        <v>SALDO DEL PRINCIPAL A FINES DE SETIEMBRE 2005</v>
      </c>
      <c r="F5" s="396" t="str">
        <f aca="false">CONCATENATE("TRANSACCIONES DEL ",Menu!D3," ","TRIM ",Menu!C3," ",Menu!E4)</f>
        <v>TRANSACCIONES DEL 4 TRIM 2005 (oct - dic)</v>
      </c>
      <c r="G5" s="396"/>
      <c r="H5" s="397" t="s">
        <v>148</v>
      </c>
      <c r="I5" s="398" t="str">
        <f aca="false">CONCATENATE("SALDO DEL PRINCIPAL A FINES DE"," ",Menu!E3," ",Menu!C3)</f>
        <v>SALDO DEL PRINCIPAL A FINES DE DICIEMBRE 2005</v>
      </c>
      <c r="J5" s="399" t="str">
        <f aca="false">CONCATENATE("INTERESES DEL ",Menu!D3," ","TRIM ",Menu!C3," ",Menu!E4)</f>
        <v>INTERESES DEL 4 TRIM 2005 (oct - dic)</v>
      </c>
      <c r="K5" s="399"/>
    </row>
    <row r="6" customFormat="false" ht="31.5" hidden="false" customHeight="false" outlineLevel="0" collapsed="false">
      <c r="B6" s="172"/>
      <c r="C6" s="72"/>
      <c r="D6" s="72"/>
      <c r="E6" s="400"/>
      <c r="F6" s="401" t="s">
        <v>149</v>
      </c>
      <c r="G6" s="401" t="s">
        <v>150</v>
      </c>
      <c r="H6" s="402"/>
      <c r="I6" s="403" t="s">
        <v>151</v>
      </c>
      <c r="J6" s="404" t="s">
        <v>285</v>
      </c>
      <c r="K6" s="405" t="s">
        <v>153</v>
      </c>
    </row>
    <row r="7" customFormat="false" ht="15.75" hidden="false" customHeight="false" outlineLevel="0" collapsed="false">
      <c r="B7" s="172"/>
      <c r="C7" s="72"/>
      <c r="D7" s="72"/>
      <c r="E7" s="406" t="s">
        <v>154</v>
      </c>
      <c r="F7" s="407" t="s">
        <v>155</v>
      </c>
      <c r="G7" s="408" t="s">
        <v>156</v>
      </c>
      <c r="H7" s="406" t="s">
        <v>157</v>
      </c>
      <c r="I7" s="408" t="s">
        <v>158</v>
      </c>
      <c r="J7" s="407" t="s">
        <v>159</v>
      </c>
      <c r="K7" s="409" t="s">
        <v>160</v>
      </c>
    </row>
    <row r="8" s="92" customFormat="true" ht="35.1" hidden="false" customHeight="true" outlineLevel="0" collapsed="false">
      <c r="B8" s="192" t="n">
        <v>400</v>
      </c>
      <c r="C8" s="193" t="s">
        <v>286</v>
      </c>
      <c r="D8" s="282"/>
      <c r="E8" s="195" t="n">
        <f aca="false">SUM(E9:E12)</f>
        <v>0</v>
      </c>
      <c r="F8" s="196" t="n">
        <f aca="false">SUM(F9:F12)</f>
        <v>0</v>
      </c>
      <c r="G8" s="410" t="n">
        <f aca="false">SUM(G9:G12)</f>
        <v>0</v>
      </c>
      <c r="H8" s="195" t="n">
        <f aca="false">SUM(H9:H12)</f>
        <v>0</v>
      </c>
      <c r="I8" s="410" t="n">
        <f aca="false">+E8+F8-G8+H8</f>
        <v>0</v>
      </c>
      <c r="J8" s="196" t="n">
        <f aca="false">SUM(J9:J12)</f>
        <v>0</v>
      </c>
      <c r="K8" s="197" t="n">
        <f aca="false">SUM(K9:K12)</f>
        <v>0</v>
      </c>
    </row>
    <row r="9" customFormat="false" ht="15.75" hidden="false" customHeight="false" outlineLevel="0" collapsed="false">
      <c r="B9" s="112" t="n">
        <v>401</v>
      </c>
      <c r="C9" s="78" t="s">
        <v>287</v>
      </c>
      <c r="D9" s="72"/>
      <c r="E9" s="199"/>
      <c r="F9" s="200"/>
      <c r="G9" s="81"/>
      <c r="H9" s="202"/>
      <c r="I9" s="77" t="n">
        <f aca="false">+E9+F9-G9+H9</f>
        <v>0</v>
      </c>
      <c r="J9" s="200"/>
      <c r="K9" s="201"/>
    </row>
    <row r="10" customFormat="false" ht="15.75" hidden="false" customHeight="false" outlineLevel="0" collapsed="false">
      <c r="B10" s="112" t="n">
        <v>402</v>
      </c>
      <c r="C10" s="78" t="s">
        <v>288</v>
      </c>
      <c r="D10" s="72"/>
      <c r="E10" s="199"/>
      <c r="F10" s="200"/>
      <c r="G10" s="81"/>
      <c r="H10" s="202"/>
      <c r="I10" s="77" t="n">
        <f aca="false">+E10+F10-G10+H10</f>
        <v>0</v>
      </c>
      <c r="J10" s="200"/>
      <c r="K10" s="201"/>
    </row>
    <row r="11" customFormat="false" ht="15.75" hidden="false" customHeight="false" outlineLevel="0" collapsed="false">
      <c r="B11" s="112" t="n">
        <v>403</v>
      </c>
      <c r="C11" s="78" t="s">
        <v>289</v>
      </c>
      <c r="D11" s="72"/>
      <c r="E11" s="199"/>
      <c r="F11" s="200"/>
      <c r="G11" s="81"/>
      <c r="H11" s="202"/>
      <c r="I11" s="77" t="n">
        <f aca="false">+E11+F11-G11+H11</f>
        <v>0</v>
      </c>
      <c r="J11" s="200"/>
      <c r="K11" s="201"/>
    </row>
    <row r="12" customFormat="false" ht="15.75" hidden="false" customHeight="false" outlineLevel="0" collapsed="false">
      <c r="B12" s="112" t="n">
        <v>404</v>
      </c>
      <c r="C12" s="78" t="s">
        <v>290</v>
      </c>
      <c r="D12" s="72"/>
      <c r="E12" s="199"/>
      <c r="F12" s="200"/>
      <c r="G12" s="81"/>
      <c r="H12" s="202"/>
      <c r="I12" s="77" t="n">
        <f aca="false">+E12+F12-G12+H12</f>
        <v>0</v>
      </c>
      <c r="J12" s="200"/>
      <c r="K12" s="201"/>
    </row>
    <row r="13" s="92" customFormat="true" ht="35.1" hidden="false" customHeight="true" outlineLevel="0" collapsed="false">
      <c r="B13" s="192" t="n">
        <v>410</v>
      </c>
      <c r="C13" s="193" t="s">
        <v>291</v>
      </c>
      <c r="D13" s="282"/>
      <c r="E13" s="195" t="n">
        <f aca="false">SUM(E14:E17)</f>
        <v>0</v>
      </c>
      <c r="F13" s="196" t="n">
        <f aca="false">SUM(F14:F17)</f>
        <v>0</v>
      </c>
      <c r="G13" s="410" t="n">
        <f aca="false">SUM(G14:G17)</f>
        <v>0</v>
      </c>
      <c r="H13" s="195" t="n">
        <f aca="false">SUM(H14:H17)</f>
        <v>0</v>
      </c>
      <c r="I13" s="410" t="n">
        <f aca="false">+E13+F13-G13+H13</f>
        <v>0</v>
      </c>
      <c r="J13" s="196" t="n">
        <f aca="false">SUM(J14:J17)</f>
        <v>0</v>
      </c>
      <c r="K13" s="197" t="n">
        <f aca="false">SUM(K14:K17)</f>
        <v>0</v>
      </c>
    </row>
    <row r="14" customFormat="false" ht="15.75" hidden="false" customHeight="false" outlineLevel="0" collapsed="false">
      <c r="B14" s="112" t="n">
        <v>411</v>
      </c>
      <c r="C14" s="78" t="s">
        <v>287</v>
      </c>
      <c r="D14" s="72"/>
      <c r="E14" s="199"/>
      <c r="F14" s="200"/>
      <c r="G14" s="81"/>
      <c r="H14" s="202"/>
      <c r="I14" s="77" t="n">
        <f aca="false">+E14+F14-G14+H14</f>
        <v>0</v>
      </c>
      <c r="J14" s="200"/>
      <c r="K14" s="201"/>
    </row>
    <row r="15" customFormat="false" ht="15.75" hidden="false" customHeight="false" outlineLevel="0" collapsed="false">
      <c r="B15" s="112" t="n">
        <v>412</v>
      </c>
      <c r="C15" s="78" t="s">
        <v>288</v>
      </c>
      <c r="D15" s="72"/>
      <c r="E15" s="199"/>
      <c r="F15" s="200"/>
      <c r="G15" s="81"/>
      <c r="H15" s="202"/>
      <c r="I15" s="77" t="n">
        <f aca="false">+E15+F15-G15+H15</f>
        <v>0</v>
      </c>
      <c r="J15" s="200"/>
      <c r="K15" s="201"/>
    </row>
    <row r="16" customFormat="false" ht="15.75" hidden="false" customHeight="false" outlineLevel="0" collapsed="false">
      <c r="B16" s="112" t="n">
        <v>413</v>
      </c>
      <c r="C16" s="78" t="s">
        <v>292</v>
      </c>
      <c r="D16" s="72"/>
      <c r="E16" s="199"/>
      <c r="F16" s="200"/>
      <c r="G16" s="81"/>
      <c r="H16" s="202"/>
      <c r="I16" s="77" t="n">
        <f aca="false">+E16+F16-G16+H16</f>
        <v>0</v>
      </c>
      <c r="J16" s="200"/>
      <c r="K16" s="201"/>
    </row>
    <row r="17" customFormat="false" ht="15.75" hidden="false" customHeight="false" outlineLevel="0" collapsed="false">
      <c r="B17" s="112" t="n">
        <v>414</v>
      </c>
      <c r="C17" s="78" t="s">
        <v>290</v>
      </c>
      <c r="D17" s="72"/>
      <c r="E17" s="199"/>
      <c r="F17" s="200"/>
      <c r="G17" s="81"/>
      <c r="H17" s="202"/>
      <c r="I17" s="77" t="n">
        <f aca="false">+E17+F17-G17+H17</f>
        <v>0</v>
      </c>
      <c r="J17" s="200"/>
      <c r="K17" s="201"/>
    </row>
    <row r="18" s="92" customFormat="true" ht="35.1" hidden="false" customHeight="true" outlineLevel="0" collapsed="false">
      <c r="B18" s="192" t="n">
        <v>420</v>
      </c>
      <c r="C18" s="193" t="s">
        <v>293</v>
      </c>
      <c r="D18" s="282"/>
      <c r="E18" s="195" t="n">
        <f aca="false">SUM(E19:E20)</f>
        <v>0</v>
      </c>
      <c r="F18" s="196" t="n">
        <f aca="false">SUM(F19:F20)</f>
        <v>0</v>
      </c>
      <c r="G18" s="410" t="n">
        <f aca="false">SUM(G19:G20)</f>
        <v>0</v>
      </c>
      <c r="H18" s="195" t="n">
        <f aca="false">SUM(H19:H20)</f>
        <v>0</v>
      </c>
      <c r="I18" s="410" t="n">
        <f aca="false">+E18+F18-G18+H18</f>
        <v>0</v>
      </c>
      <c r="J18" s="196" t="n">
        <f aca="false">SUM(J19:J20)</f>
        <v>0</v>
      </c>
      <c r="K18" s="197" t="n">
        <f aca="false">SUM(K19:K20)</f>
        <v>0</v>
      </c>
    </row>
    <row r="19" customFormat="false" ht="15.75" hidden="false" customHeight="false" outlineLevel="0" collapsed="false">
      <c r="B19" s="112" t="n">
        <v>421</v>
      </c>
      <c r="C19" s="78" t="s">
        <v>294</v>
      </c>
      <c r="D19" s="72"/>
      <c r="E19" s="199"/>
      <c r="F19" s="200"/>
      <c r="G19" s="81"/>
      <c r="H19" s="202"/>
      <c r="I19" s="77" t="n">
        <f aca="false">+E19+F19-G19+H19</f>
        <v>0</v>
      </c>
      <c r="J19" s="200"/>
      <c r="K19" s="201"/>
    </row>
    <row r="20" customFormat="false" ht="15.75" hidden="false" customHeight="false" outlineLevel="0" collapsed="false">
      <c r="B20" s="112" t="n">
        <v>422</v>
      </c>
      <c r="C20" s="78" t="s">
        <v>295</v>
      </c>
      <c r="D20" s="72"/>
      <c r="E20" s="199"/>
      <c r="F20" s="200"/>
      <c r="G20" s="81"/>
      <c r="H20" s="202"/>
      <c r="I20" s="77" t="n">
        <f aca="false">+E20+F20-G20+H20</f>
        <v>0</v>
      </c>
      <c r="J20" s="200"/>
      <c r="K20" s="201"/>
    </row>
    <row r="21" s="92" customFormat="true" ht="35.1" hidden="false" customHeight="true" outlineLevel="0" collapsed="false">
      <c r="B21" s="192" t="n">
        <v>430</v>
      </c>
      <c r="C21" s="219" t="s">
        <v>296</v>
      </c>
      <c r="D21" s="282"/>
      <c r="E21" s="195" t="n">
        <f aca="false">SUM(E22:E23)</f>
        <v>0</v>
      </c>
      <c r="F21" s="196" t="n">
        <f aca="false">SUM(F22:F23)</f>
        <v>0</v>
      </c>
      <c r="G21" s="410" t="n">
        <f aca="false">SUM(G22:G23)</f>
        <v>0</v>
      </c>
      <c r="H21" s="195" t="n">
        <f aca="false">SUM(H22:H23)</f>
        <v>0</v>
      </c>
      <c r="I21" s="410" t="n">
        <f aca="false">+E21+F21-G21+H21</f>
        <v>0</v>
      </c>
      <c r="J21" s="196" t="n">
        <f aca="false">SUM(J22:J23)</f>
        <v>0</v>
      </c>
      <c r="K21" s="197" t="n">
        <f aca="false">SUM(K22:K23)</f>
        <v>0</v>
      </c>
    </row>
    <row r="22" customFormat="false" ht="15.75" hidden="false" customHeight="false" outlineLevel="0" collapsed="false">
      <c r="B22" s="112" t="n">
        <v>431</v>
      </c>
      <c r="C22" s="78" t="s">
        <v>297</v>
      </c>
      <c r="D22" s="72"/>
      <c r="E22" s="199"/>
      <c r="F22" s="210"/>
      <c r="G22" s="411"/>
      <c r="H22" s="199"/>
      <c r="I22" s="77" t="n">
        <f aca="false">+E22+F22-G22+H22</f>
        <v>0</v>
      </c>
      <c r="J22" s="200"/>
      <c r="K22" s="201"/>
    </row>
    <row r="23" customFormat="false" ht="15.75" hidden="false" customHeight="false" outlineLevel="0" collapsed="false">
      <c r="B23" s="112" t="n">
        <v>432</v>
      </c>
      <c r="C23" s="78" t="s">
        <v>298</v>
      </c>
      <c r="D23" s="72"/>
      <c r="E23" s="199"/>
      <c r="F23" s="200"/>
      <c r="G23" s="81"/>
      <c r="H23" s="202"/>
      <c r="I23" s="77" t="n">
        <f aca="false">+E23+F23-G23+H23</f>
        <v>0</v>
      </c>
      <c r="J23" s="412" t="s">
        <v>299</v>
      </c>
      <c r="K23" s="413" t="s">
        <v>299</v>
      </c>
    </row>
    <row r="24" customFormat="false" ht="35.1" hidden="false" customHeight="true" outlineLevel="0" collapsed="false">
      <c r="B24" s="220" t="n">
        <v>440</v>
      </c>
      <c r="C24" s="221" t="s">
        <v>300</v>
      </c>
      <c r="D24" s="221"/>
      <c r="E24" s="223" t="n">
        <f aca="false">SUM(E8,E13,E18,E21)</f>
        <v>0</v>
      </c>
      <c r="F24" s="224" t="n">
        <f aca="false">SUM(F8,F13,F18,F21)</f>
        <v>0</v>
      </c>
      <c r="G24" s="414" t="n">
        <f aca="false">SUM(G8,G13,G18,G21)</f>
        <v>0</v>
      </c>
      <c r="H24" s="223" t="n">
        <f aca="false">SUM(H8,H13,H18,H21)</f>
        <v>0</v>
      </c>
      <c r="I24" s="414" t="n">
        <f aca="false">+E24+F24-G24+H24</f>
        <v>0</v>
      </c>
      <c r="J24" s="224" t="n">
        <f aca="false">SUM(J8,J13,J18,J21)</f>
        <v>0</v>
      </c>
      <c r="K24" s="225" t="n">
        <f aca="false">SUM(K8,K13,K18,K21)</f>
        <v>0</v>
      </c>
    </row>
    <row r="25" customFormat="false" ht="15.75" hidden="false" customHeight="false" outlineLevel="0" collapsed="false">
      <c r="B25" s="277"/>
    </row>
    <row r="26" customFormat="false" ht="15.75" hidden="false" customHeight="false" outlineLevel="0" collapsed="false">
      <c r="B26" s="60" t="s">
        <v>301</v>
      </c>
    </row>
    <row r="30" customFormat="false" ht="20.25" hidden="false" customHeight="false" outlineLevel="0" collapsed="false">
      <c r="B30" s="90" t="s">
        <v>302</v>
      </c>
    </row>
    <row r="31" customFormat="false" ht="20.25" hidden="false" customHeight="false" outlineLevel="0" collapsed="false">
      <c r="B31" s="90" t="s">
        <v>48</v>
      </c>
    </row>
    <row r="32" customFormat="false" ht="18" hidden="false" customHeight="false" outlineLevel="0" collapsed="false">
      <c r="B32" s="258" t="s">
        <v>303</v>
      </c>
    </row>
    <row r="33" customFormat="false" ht="18.75" hidden="false" customHeight="false" outlineLevel="0" collapsed="false">
      <c r="B33" s="258"/>
    </row>
    <row r="34" s="92" customFormat="true" ht="24.95" hidden="false" customHeight="true" outlineLevel="0" collapsed="false">
      <c r="B34" s="415"/>
      <c r="C34" s="416"/>
      <c r="D34" s="417"/>
      <c r="E34" s="418" t="s">
        <v>304</v>
      </c>
      <c r="F34" s="416"/>
      <c r="G34" s="416"/>
      <c r="H34" s="416"/>
      <c r="I34" s="416"/>
      <c r="J34" s="417"/>
    </row>
    <row r="35" customFormat="false" ht="47.25" hidden="false" customHeight="false" outlineLevel="0" collapsed="false">
      <c r="B35" s="172"/>
      <c r="C35" s="72"/>
      <c r="D35" s="114"/>
      <c r="E35" s="419" t="str">
        <f aca="false">E5</f>
        <v>SALDO DEL PRINCIPAL A FINES DE SETIEMBRE 2005</v>
      </c>
      <c r="F35" s="420" t="str">
        <f aca="false">F5</f>
        <v>TRANSACCIONES DEL 4 TRIM 2005 (oct - dic)</v>
      </c>
      <c r="G35" s="421" t="s">
        <v>305</v>
      </c>
      <c r="H35" s="419" t="str">
        <f aca="false">I5</f>
        <v>SALDO DEL PRINCIPAL A FINES DE DICIEMBRE 2005</v>
      </c>
      <c r="I35" s="422" t="str">
        <f aca="false">CONCATENATE("UTILIDADES / PÉRDIDAS DEL ",Menu!D3," ","TRIM ",Menu!C3," ",Menu!E4)</f>
        <v>UTILIDADES / PÉRDIDAS DEL 4 TRIM 2005 (oct - dic)</v>
      </c>
      <c r="J35" s="422"/>
    </row>
    <row r="36" customFormat="false" ht="37.5" hidden="false" customHeight="true" outlineLevel="0" collapsed="false">
      <c r="B36" s="172"/>
      <c r="C36" s="72"/>
      <c r="D36" s="72"/>
      <c r="E36" s="423"/>
      <c r="F36" s="424" t="s">
        <v>306</v>
      </c>
      <c r="G36" s="425" t="s">
        <v>306</v>
      </c>
      <c r="H36" s="426" t="s">
        <v>307</v>
      </c>
      <c r="I36" s="427" t="s">
        <v>308</v>
      </c>
      <c r="J36" s="428" t="s">
        <v>309</v>
      </c>
    </row>
    <row r="37" customFormat="false" ht="15.75" hidden="false" customHeight="false" outlineLevel="0" collapsed="false">
      <c r="B37" s="429"/>
      <c r="C37" s="67"/>
      <c r="D37" s="430"/>
      <c r="E37" s="431" t="s">
        <v>154</v>
      </c>
      <c r="F37" s="432" t="s">
        <v>155</v>
      </c>
      <c r="G37" s="433" t="s">
        <v>156</v>
      </c>
      <c r="H37" s="431" t="s">
        <v>157</v>
      </c>
      <c r="I37" s="432" t="s">
        <v>158</v>
      </c>
      <c r="J37" s="434" t="s">
        <v>159</v>
      </c>
    </row>
    <row r="38" s="92" customFormat="true" ht="35.1" hidden="false" customHeight="true" outlineLevel="0" collapsed="false">
      <c r="B38" s="192" t="n">
        <v>500</v>
      </c>
      <c r="C38" s="219" t="s">
        <v>310</v>
      </c>
      <c r="D38" s="282"/>
      <c r="E38" s="195" t="n">
        <f aca="false">SUM(E39:E40)</f>
        <v>0</v>
      </c>
      <c r="F38" s="196" t="n">
        <f aca="false">SUM(F39:F40)</f>
        <v>0</v>
      </c>
      <c r="G38" s="410" t="n">
        <f aca="false">SUM(G39:G40)</f>
        <v>0</v>
      </c>
      <c r="H38" s="195" t="n">
        <f aca="false">SUM(E38:G38)</f>
        <v>0</v>
      </c>
      <c r="I38" s="196" t="n">
        <f aca="false">SUM(I39:I40)</f>
        <v>0</v>
      </c>
      <c r="J38" s="197" t="n">
        <f aca="false">SUM(J39:J40)</f>
        <v>0</v>
      </c>
    </row>
    <row r="39" customFormat="false" ht="15.75" hidden="false" customHeight="false" outlineLevel="0" collapsed="false">
      <c r="B39" s="112" t="n">
        <v>501</v>
      </c>
      <c r="C39" s="389" t="s">
        <v>311</v>
      </c>
      <c r="D39" s="72"/>
      <c r="E39" s="199"/>
      <c r="F39" s="435"/>
      <c r="G39" s="436"/>
      <c r="H39" s="203" t="n">
        <f aca="false">SUM(E39:G39)</f>
        <v>0</v>
      </c>
      <c r="I39" s="435"/>
      <c r="J39" s="201"/>
      <c r="L39" s="437"/>
    </row>
    <row r="40" customFormat="false" ht="16.5" hidden="false" customHeight="false" outlineLevel="0" collapsed="false">
      <c r="B40" s="152" t="n">
        <v>502</v>
      </c>
      <c r="C40" s="438" t="s">
        <v>312</v>
      </c>
      <c r="D40" s="154"/>
      <c r="E40" s="439"/>
      <c r="F40" s="440"/>
      <c r="G40" s="441"/>
      <c r="H40" s="442" t="n">
        <f aca="false">SUM(E40:G40)</f>
        <v>0</v>
      </c>
      <c r="I40" s="440"/>
      <c r="J40" s="373"/>
    </row>
  </sheetData>
  <sheetProtection sheet="true" password="f3ce" objects="true" scenarios="true"/>
  <mergeCells count="3">
    <mergeCell ref="F5:G5"/>
    <mergeCell ref="J5:K5"/>
    <mergeCell ref="I35:J35"/>
  </mergeCells>
  <dataValidations count="2">
    <dataValidation allowBlank="true" error="1. NO INGRESE VALORES NEGATIVOS.&#10;2. INGRESE VALORES ENTEROS (REDONDEE SI ES NECESARIO)" errorStyle="stop" errorTitle="VALOR NO PERMITIDO" operator="greaterThanOrEqual" showDropDown="false" showErrorMessage="true" showInputMessage="false" sqref="E9:G12 J9:K12 E14:G17 J14:K17 E19:G20 J19:K20 E22:G23 J22:K22 E39:E40 J39:J40" type="whole">
      <formula1>0</formula1>
      <formula2>0</formula2>
    </dataValidation>
    <dataValidation allowBlank="true" error="INGRESE SOLO NUMEROS ENTEROS (POSITIVOS O NEGATIVOS). REDONDEE SI ES NECESARIO." errorStyle="stop" errorTitle="VALOR NO PERMITIDO" operator="between" showDropDown="false" showErrorMessage="true" showInputMessage="false" sqref="H9:H12 H14:H17 H19:H20 H22:H23 F39:G40 I39:I40" type="whole">
      <formula1>-9999999999999</formula1>
      <formula2>9999999999999</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11.41796875" defaultRowHeight="15.75" zeroHeight="false" outlineLevelRow="0" outlineLevelCol="0"/>
  <cols>
    <col collapsed="false" customWidth="true" hidden="false" outlineLevel="0" max="1" min="1" style="60" width="2.7"/>
    <col collapsed="false" customWidth="true" hidden="false" outlineLevel="0" max="2" min="2" style="60" width="5.71"/>
    <col collapsed="false" customWidth="true" hidden="false" outlineLevel="0" max="3" min="3" style="60" width="48.99"/>
    <col collapsed="false" customWidth="true" hidden="false" outlineLevel="0" max="4" min="4" style="60" width="1.85"/>
    <col collapsed="false" customWidth="true" hidden="false" outlineLevel="0" max="7" min="5" style="60" width="15.7"/>
    <col collapsed="false" customWidth="false" hidden="false" outlineLevel="0" max="257" min="8" style="60" width="11.42"/>
  </cols>
  <sheetData>
    <row r="2" customFormat="false" ht="20.25" hidden="false" customHeight="false" outlineLevel="0" collapsed="false">
      <c r="B2" s="90" t="s">
        <v>313</v>
      </c>
    </row>
    <row r="3" customFormat="false" ht="20.25" hidden="false" customHeight="false" outlineLevel="0" collapsed="false">
      <c r="B3" s="90" t="s">
        <v>314</v>
      </c>
    </row>
    <row r="4" customFormat="false" ht="21" hidden="false" customHeight="false" outlineLevel="0" collapsed="false">
      <c r="B4" s="90"/>
    </row>
    <row r="5" customFormat="false" ht="16.5" hidden="false" customHeight="false" outlineLevel="0" collapsed="false">
      <c r="B5" s="443"/>
      <c r="C5" s="444"/>
      <c r="D5" s="444"/>
      <c r="E5" s="445" t="s">
        <v>315</v>
      </c>
      <c r="F5" s="444"/>
      <c r="G5" s="446"/>
    </row>
    <row r="6" customFormat="false" ht="15.75" hidden="false" customHeight="false" outlineLevel="0" collapsed="false">
      <c r="B6" s="172"/>
      <c r="C6" s="72"/>
      <c r="D6" s="72"/>
      <c r="E6" s="447" t="str">
        <f aca="false">CONCATENATE(Menu!C3,"*")</f>
        <v>2005*</v>
      </c>
      <c r="F6" s="403" t="n">
        <f aca="false">Menu!C3+1</f>
        <v>2006</v>
      </c>
      <c r="G6" s="447" t="n">
        <f aca="false">Menu!C3+2</f>
        <v>2007</v>
      </c>
    </row>
    <row r="7" customFormat="false" ht="15.75" hidden="false" customHeight="false" outlineLevel="0" collapsed="false">
      <c r="B7" s="112" t="s">
        <v>316</v>
      </c>
      <c r="C7" s="78" t="s">
        <v>317</v>
      </c>
      <c r="D7" s="78"/>
      <c r="E7" s="199"/>
      <c r="F7" s="81"/>
      <c r="G7" s="199"/>
    </row>
    <row r="8" customFormat="false" ht="15.75" hidden="false" customHeight="false" outlineLevel="0" collapsed="false">
      <c r="B8" s="112" t="s">
        <v>318</v>
      </c>
      <c r="C8" s="72" t="s">
        <v>319</v>
      </c>
      <c r="D8" s="72"/>
      <c r="E8" s="203" t="n">
        <f aca="false">E9+E13</f>
        <v>0</v>
      </c>
      <c r="F8" s="77" t="n">
        <f aca="false">F9+F13</f>
        <v>0</v>
      </c>
      <c r="G8" s="203" t="n">
        <f aca="false">G9+G13</f>
        <v>0</v>
      </c>
    </row>
    <row r="9" customFormat="false" ht="15.75" hidden="false" customHeight="false" outlineLevel="0" collapsed="false">
      <c r="B9" s="112" t="s">
        <v>320</v>
      </c>
      <c r="C9" s="72" t="s">
        <v>321</v>
      </c>
      <c r="D9" s="72"/>
      <c r="E9" s="203" t="n">
        <f aca="false">E10+E11+E12</f>
        <v>0</v>
      </c>
      <c r="F9" s="77" t="n">
        <f aca="false">F10+F11+F12</f>
        <v>0</v>
      </c>
      <c r="G9" s="203" t="n">
        <f aca="false">G10+G11+G12</f>
        <v>0</v>
      </c>
    </row>
    <row r="10" customFormat="false" ht="15.75" hidden="false" customHeight="false" outlineLevel="0" collapsed="false">
      <c r="B10" s="112" t="s">
        <v>322</v>
      </c>
      <c r="C10" s="78" t="s">
        <v>323</v>
      </c>
      <c r="D10" s="78"/>
      <c r="E10" s="199"/>
      <c r="F10" s="81"/>
      <c r="G10" s="199"/>
    </row>
    <row r="11" customFormat="false" ht="15.75" hidden="false" customHeight="false" outlineLevel="0" collapsed="false">
      <c r="B11" s="112" t="s">
        <v>324</v>
      </c>
      <c r="C11" s="78" t="s">
        <v>325</v>
      </c>
      <c r="D11" s="78"/>
      <c r="E11" s="199"/>
      <c r="F11" s="81"/>
      <c r="G11" s="199"/>
    </row>
    <row r="12" customFormat="false" ht="15.75" hidden="false" customHeight="false" outlineLevel="0" collapsed="false">
      <c r="B12" s="112" t="s">
        <v>326</v>
      </c>
      <c r="C12" s="78" t="s">
        <v>327</v>
      </c>
      <c r="D12" s="78"/>
      <c r="E12" s="199"/>
      <c r="F12" s="81"/>
      <c r="G12" s="199"/>
    </row>
    <row r="13" customFormat="false" ht="16.5" hidden="false" customHeight="false" outlineLevel="0" collapsed="false">
      <c r="B13" s="152" t="s">
        <v>328</v>
      </c>
      <c r="C13" s="302" t="s">
        <v>329</v>
      </c>
      <c r="D13" s="302"/>
      <c r="E13" s="439"/>
      <c r="F13" s="329"/>
      <c r="G13" s="439"/>
    </row>
    <row r="15" customFormat="false" ht="15.75" hidden="false" customHeight="false" outlineLevel="0" collapsed="false">
      <c r="B15" s="60" t="s">
        <v>330</v>
      </c>
    </row>
    <row r="16" customFormat="false" ht="15.75" hidden="false" customHeight="false" outlineLevel="0" collapsed="false">
      <c r="B16" s="60" t="s">
        <v>331</v>
      </c>
    </row>
    <row r="17" customFormat="false" ht="15.75" hidden="false" customHeight="false" outlineLevel="0" collapsed="false">
      <c r="B17" s="60" t="s">
        <v>332</v>
      </c>
    </row>
    <row r="18" customFormat="false" ht="15.75" hidden="false" customHeight="false" outlineLevel="0" collapsed="false">
      <c r="B18" s="60" t="s">
        <v>333</v>
      </c>
    </row>
    <row r="21" customFormat="false" ht="20.25" hidden="false" customHeight="false" outlineLevel="0" collapsed="false">
      <c r="B21" s="90" t="s">
        <v>334</v>
      </c>
    </row>
    <row r="42" customFormat="false" ht="20.25" hidden="false" customHeight="false" outlineLevel="0" collapsed="false">
      <c r="B42" s="90" t="s">
        <v>335</v>
      </c>
    </row>
    <row r="43" customFormat="false" ht="16.5" hidden="false" customHeight="false" outlineLevel="0" collapsed="false"/>
    <row r="44" s="92" customFormat="true" ht="78.75" hidden="false" customHeight="false" outlineLevel="0" collapsed="false">
      <c r="B44" s="448"/>
      <c r="C44" s="449"/>
      <c r="D44" s="450"/>
      <c r="E44" s="451"/>
      <c r="F44" s="452" t="s">
        <v>336</v>
      </c>
      <c r="G44" s="453" t="s">
        <v>337</v>
      </c>
    </row>
    <row r="45" customFormat="false" ht="51.75" hidden="false" customHeight="true" outlineLevel="0" collapsed="false">
      <c r="B45" s="454"/>
      <c r="C45" s="455" t="s">
        <v>338</v>
      </c>
      <c r="D45" s="239"/>
      <c r="E45" s="456" t="s">
        <v>339</v>
      </c>
      <c r="F45" s="456" t="s">
        <v>340</v>
      </c>
      <c r="G45" s="457"/>
    </row>
    <row r="46" customFormat="false" ht="15.75" hidden="false" customHeight="false" outlineLevel="0" collapsed="false">
      <c r="B46" s="139" t="n">
        <v>601</v>
      </c>
      <c r="C46" s="458"/>
      <c r="D46" s="458"/>
      <c r="E46" s="459"/>
      <c r="F46" s="460"/>
      <c r="G46" s="461"/>
    </row>
    <row r="47" customFormat="false" ht="15.75" hidden="false" customHeight="false" outlineLevel="0" collapsed="false">
      <c r="B47" s="139" t="n">
        <v>602</v>
      </c>
      <c r="C47" s="458"/>
      <c r="D47" s="458"/>
      <c r="E47" s="459"/>
      <c r="F47" s="460"/>
      <c r="G47" s="461"/>
    </row>
    <row r="48" customFormat="false" ht="15.75" hidden="false" customHeight="false" outlineLevel="0" collapsed="false">
      <c r="B48" s="139" t="n">
        <v>603</v>
      </c>
      <c r="C48" s="458"/>
      <c r="D48" s="458"/>
      <c r="E48" s="459"/>
      <c r="F48" s="460"/>
      <c r="G48" s="461"/>
    </row>
    <row r="49" customFormat="false" ht="15.75" hidden="false" customHeight="false" outlineLevel="0" collapsed="false">
      <c r="B49" s="139" t="n">
        <v>604</v>
      </c>
      <c r="C49" s="458"/>
      <c r="D49" s="458"/>
      <c r="E49" s="459"/>
      <c r="F49" s="460"/>
      <c r="G49" s="461"/>
    </row>
    <row r="50" customFormat="false" ht="15.75" hidden="false" customHeight="false" outlineLevel="0" collapsed="false">
      <c r="B50" s="139" t="n">
        <v>605</v>
      </c>
      <c r="C50" s="458"/>
      <c r="D50" s="458"/>
      <c r="E50" s="459"/>
      <c r="F50" s="460"/>
      <c r="G50" s="461"/>
    </row>
    <row r="51" customFormat="false" ht="15.75" hidden="false" customHeight="false" outlineLevel="0" collapsed="false">
      <c r="B51" s="139" t="n">
        <v>606</v>
      </c>
      <c r="C51" s="458"/>
      <c r="D51" s="458"/>
      <c r="E51" s="459"/>
      <c r="F51" s="460"/>
      <c r="G51" s="461"/>
    </row>
    <row r="52" customFormat="false" ht="15.75" hidden="false" customHeight="false" outlineLevel="0" collapsed="false">
      <c r="B52" s="139" t="n">
        <v>607</v>
      </c>
      <c r="C52" s="458"/>
      <c r="D52" s="458"/>
      <c r="E52" s="459"/>
      <c r="F52" s="460"/>
      <c r="G52" s="461"/>
    </row>
    <row r="53" customFormat="false" ht="15.75" hidden="false" customHeight="false" outlineLevel="0" collapsed="false">
      <c r="B53" s="139" t="n">
        <v>608</v>
      </c>
      <c r="C53" s="458"/>
      <c r="D53" s="458"/>
      <c r="E53" s="459"/>
      <c r="F53" s="460"/>
      <c r="G53" s="461"/>
    </row>
    <row r="54" customFormat="false" ht="15.75" hidden="false" customHeight="false" outlineLevel="0" collapsed="false">
      <c r="B54" s="139" t="n">
        <v>609</v>
      </c>
      <c r="C54" s="458"/>
      <c r="D54" s="458"/>
      <c r="E54" s="459"/>
      <c r="F54" s="460"/>
      <c r="G54" s="461"/>
    </row>
    <row r="55" customFormat="false" ht="15.75" hidden="false" customHeight="false" outlineLevel="0" collapsed="false">
      <c r="B55" s="139" t="n">
        <v>610</v>
      </c>
      <c r="C55" s="458"/>
      <c r="D55" s="458"/>
      <c r="E55" s="459"/>
      <c r="F55" s="460"/>
      <c r="G55" s="461"/>
    </row>
    <row r="56" customFormat="false" ht="15.75" hidden="false" customHeight="false" outlineLevel="0" collapsed="false">
      <c r="B56" s="139" t="n">
        <v>611</v>
      </c>
      <c r="C56" s="458"/>
      <c r="D56" s="458"/>
      <c r="E56" s="459"/>
      <c r="F56" s="460"/>
      <c r="G56" s="461"/>
    </row>
    <row r="57" customFormat="false" ht="15.75" hidden="false" customHeight="false" outlineLevel="0" collapsed="false">
      <c r="B57" s="139" t="n">
        <v>612</v>
      </c>
      <c r="C57" s="458"/>
      <c r="D57" s="458"/>
      <c r="E57" s="459"/>
      <c r="F57" s="460"/>
      <c r="G57" s="461"/>
    </row>
    <row r="58" customFormat="false" ht="15.75" hidden="false" customHeight="false" outlineLevel="0" collapsed="false">
      <c r="B58" s="139" t="n">
        <v>613</v>
      </c>
      <c r="C58" s="458"/>
      <c r="D58" s="458"/>
      <c r="E58" s="459"/>
      <c r="F58" s="460"/>
      <c r="G58" s="461"/>
    </row>
    <row r="59" customFormat="false" ht="15.75" hidden="false" customHeight="false" outlineLevel="0" collapsed="false">
      <c r="B59" s="139" t="n">
        <v>614</v>
      </c>
      <c r="C59" s="458"/>
      <c r="D59" s="458"/>
      <c r="E59" s="459"/>
      <c r="F59" s="460"/>
      <c r="G59" s="461"/>
    </row>
    <row r="60" customFormat="false" ht="16.5" hidden="false" customHeight="false" outlineLevel="0" collapsed="false">
      <c r="B60" s="462" t="n">
        <v>615</v>
      </c>
      <c r="C60" s="463"/>
      <c r="D60" s="463"/>
      <c r="E60" s="464"/>
      <c r="F60" s="465"/>
      <c r="G60" s="466"/>
    </row>
  </sheetData>
  <sheetProtection sheet="true" password="f3ce" objects="true" scenarios="true"/>
  <dataValidations count="2">
    <dataValidation allowBlank="true" error="1. NO INGRESE VALORES NEGATIVOS.&#10;2. INGRESE VALORES ENTEROS (REDONDEE SI ES NECESARIO)" errorStyle="stop" errorTitle="VALOR NO PERMITIDO" operator="greaterThanOrEqual" showDropDown="false" showErrorMessage="true" showInputMessage="false" sqref="E7:G7 E10:G13" type="whole">
      <formula1>0</formula1>
      <formula2>0</formula2>
    </dataValidation>
    <dataValidation allowBlank="true" error="1. VALOR NO PUEDE SUPERAR EL 100%.&#10;2. VALOR NO PUEDE SER NEGATIVO.&#10;&#10;&#10;" errorStyle="stop" errorTitle="VALOR NO PERMITIDO" operator="between" showDropDown="false" showErrorMessage="true" showInputMessage="false" sqref="G46:G60" type="decimal">
      <formula1>0</formula1>
      <formula2>100</formula2>
    </dataValidation>
  </dataValidation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9" activeCellId="0" sqref="E9"/>
    </sheetView>
  </sheetViews>
  <sheetFormatPr defaultColWidth="11.41796875" defaultRowHeight="15.75" zeroHeight="false" outlineLevelRow="0" outlineLevelCol="0"/>
  <cols>
    <col collapsed="false" customWidth="true" hidden="false" outlineLevel="0" max="1" min="1" style="60" width="2.7"/>
    <col collapsed="false" customWidth="true" hidden="false" outlineLevel="0" max="2" min="2" style="60" width="5.71"/>
    <col collapsed="false" customWidth="true" hidden="false" outlineLevel="0" max="3" min="3" style="60" width="49.41"/>
    <col collapsed="false" customWidth="true" hidden="false" outlineLevel="0" max="4" min="4" style="60" width="1.56"/>
    <col collapsed="false" customWidth="true" hidden="false" outlineLevel="0" max="9" min="5" style="60" width="13.7"/>
    <col collapsed="false" customWidth="false" hidden="false" outlineLevel="0" max="257" min="10" style="60" width="11.42"/>
  </cols>
  <sheetData>
    <row r="2" customFormat="false" ht="20.25" hidden="false" customHeight="false" outlineLevel="0" collapsed="false">
      <c r="B2" s="90" t="s">
        <v>341</v>
      </c>
    </row>
    <row r="3" customFormat="false" ht="15.75" hidden="false" customHeight="false" outlineLevel="0" collapsed="false">
      <c r="B3" s="467" t="s">
        <v>342</v>
      </c>
    </row>
    <row r="4" customFormat="false" ht="16.5" hidden="false" customHeight="false" outlineLevel="0" collapsed="false"/>
    <row r="5" s="92" customFormat="true" ht="24.95" hidden="false" customHeight="true" outlineLevel="0" collapsed="false">
      <c r="B5" s="468"/>
      <c r="C5" s="469"/>
      <c r="D5" s="469"/>
      <c r="E5" s="470" t="n">
        <f aca="false">'4'!E44</f>
        <v>2004</v>
      </c>
      <c r="F5" s="471" t="str">
        <f aca="false">'4'!F44</f>
        <v>1 TRIM 2005</v>
      </c>
      <c r="G5" s="472" t="str">
        <f aca="false">'4'!G44</f>
        <v>2 TRIM 2005</v>
      </c>
      <c r="H5" s="471" t="str">
        <f aca="false">'4'!H44</f>
        <v>3 TRIM 2005</v>
      </c>
      <c r="I5" s="473" t="str">
        <f aca="false">'4'!I44</f>
        <v>4 TRIM 2005</v>
      </c>
    </row>
    <row r="6" s="474" customFormat="true" ht="5.1" hidden="false" customHeight="true" outlineLevel="0" collapsed="false">
      <c r="B6" s="475"/>
      <c r="E6" s="476"/>
      <c r="F6" s="163"/>
      <c r="G6" s="477"/>
      <c r="H6" s="163"/>
      <c r="I6" s="478"/>
    </row>
    <row r="7" customFormat="false" ht="15.75" hidden="false" customHeight="true" outlineLevel="0" collapsed="false">
      <c r="B7" s="479" t="n">
        <v>160</v>
      </c>
      <c r="C7" s="247" t="s">
        <v>343</v>
      </c>
      <c r="D7" s="247"/>
      <c r="E7" s="480" t="n">
        <f aca="false">'4'!E9</f>
        <v>0</v>
      </c>
      <c r="F7" s="481" t="n">
        <f aca="false">'4'!F9</f>
        <v>0</v>
      </c>
      <c r="G7" s="482" t="n">
        <f aca="false">'4'!G9</f>
        <v>0</v>
      </c>
      <c r="H7" s="481" t="n">
        <f aca="false">'4'!H9</f>
        <v>0</v>
      </c>
      <c r="I7" s="483" t="n">
        <f aca="false">'4'!I9</f>
        <v>0</v>
      </c>
    </row>
    <row r="8" customFormat="false" ht="15.75" hidden="false" customHeight="false" outlineLevel="0" collapsed="false">
      <c r="B8" s="112"/>
      <c r="C8" s="251" t="s">
        <v>344</v>
      </c>
      <c r="D8" s="251"/>
      <c r="E8" s="484"/>
      <c r="F8" s="485" t="n">
        <f aca="false">F7-E7</f>
        <v>0</v>
      </c>
      <c r="G8" s="486" t="n">
        <f aca="false">G7-F7</f>
        <v>0</v>
      </c>
      <c r="H8" s="485" t="n">
        <f aca="false">H7-G7</f>
        <v>0</v>
      </c>
      <c r="I8" s="487" t="n">
        <f aca="false">I7-H7</f>
        <v>0</v>
      </c>
    </row>
    <row r="9" customFormat="false" ht="15.75" hidden="false" customHeight="false" outlineLevel="0" collapsed="false">
      <c r="B9" s="112"/>
      <c r="C9" s="72"/>
      <c r="D9" s="72"/>
      <c r="E9" s="183"/>
      <c r="F9" s="72"/>
      <c r="G9" s="488"/>
      <c r="H9" s="72"/>
      <c r="I9" s="489"/>
    </row>
    <row r="10" customFormat="false" ht="15.75" hidden="false" customHeight="false" outlineLevel="0" collapsed="false">
      <c r="B10" s="479"/>
      <c r="C10" s="247" t="s">
        <v>345</v>
      </c>
      <c r="D10" s="247"/>
      <c r="E10" s="490"/>
      <c r="F10" s="481" t="n">
        <f aca="false">F11+F12+F13-F14-F15</f>
        <v>0</v>
      </c>
      <c r="G10" s="482" t="n">
        <f aca="false">G11+G12+G13-G14-G15</f>
        <v>0</v>
      </c>
      <c r="H10" s="481" t="n">
        <f aca="false">H11+H12+H13-H14-H15</f>
        <v>0</v>
      </c>
      <c r="I10" s="483" t="n">
        <f aca="false">I11+I12+I13-I14-I15</f>
        <v>0</v>
      </c>
    </row>
    <row r="11" customFormat="false" ht="15.75" hidden="false" customHeight="false" outlineLevel="0" collapsed="false">
      <c r="B11" s="112" t="n">
        <v>180</v>
      </c>
      <c r="C11" s="251" t="s">
        <v>346</v>
      </c>
      <c r="D11" s="251"/>
      <c r="E11" s="183"/>
      <c r="F11" s="485" t="n">
        <f aca="false">'4'!F28</f>
        <v>0</v>
      </c>
      <c r="G11" s="486" t="n">
        <f aca="false">'4'!G28</f>
        <v>0</v>
      </c>
      <c r="H11" s="485" t="n">
        <f aca="false">'4'!H28</f>
        <v>0</v>
      </c>
      <c r="I11" s="487" t="n">
        <f aca="false">'4'!I28</f>
        <v>0</v>
      </c>
    </row>
    <row r="12" customFormat="false" ht="15.75" hidden="false" customHeight="false" outlineLevel="0" collapsed="false">
      <c r="B12" s="112" t="n">
        <v>190</v>
      </c>
      <c r="C12" s="251" t="s">
        <v>347</v>
      </c>
      <c r="D12" s="251"/>
      <c r="E12" s="183"/>
      <c r="F12" s="485" t="n">
        <f aca="false">'4'!F33</f>
        <v>0</v>
      </c>
      <c r="G12" s="486" t="n">
        <f aca="false">'4'!G33</f>
        <v>0</v>
      </c>
      <c r="H12" s="485" t="n">
        <f aca="false">'4'!H33</f>
        <v>0</v>
      </c>
      <c r="I12" s="487" t="n">
        <f aca="false">'4'!I33</f>
        <v>0</v>
      </c>
    </row>
    <row r="13" customFormat="false" ht="15.75" hidden="false" customHeight="false" outlineLevel="0" collapsed="false">
      <c r="B13" s="112" t="n">
        <v>200</v>
      </c>
      <c r="C13" s="251" t="s">
        <v>348</v>
      </c>
      <c r="D13" s="251"/>
      <c r="E13" s="183"/>
      <c r="F13" s="485" t="n">
        <f aca="false">'5'!F10</f>
        <v>0</v>
      </c>
      <c r="G13" s="486" t="n">
        <f aca="false">'5'!G10</f>
        <v>0</v>
      </c>
      <c r="H13" s="485" t="n">
        <f aca="false">'5'!H10</f>
        <v>0</v>
      </c>
      <c r="I13" s="487" t="n">
        <f aca="false">'5'!I10</f>
        <v>0</v>
      </c>
    </row>
    <row r="14" customFormat="false" ht="15.75" hidden="false" customHeight="false" outlineLevel="0" collapsed="false">
      <c r="B14" s="112" t="n">
        <v>300</v>
      </c>
      <c r="C14" s="251" t="s">
        <v>349</v>
      </c>
      <c r="D14" s="251"/>
      <c r="E14" s="183"/>
      <c r="F14" s="485" t="n">
        <f aca="false">'5'!F13</f>
        <v>0</v>
      </c>
      <c r="G14" s="486" t="n">
        <f aca="false">'5'!G13</f>
        <v>0</v>
      </c>
      <c r="H14" s="485" t="n">
        <f aca="false">'5'!H13</f>
        <v>0</v>
      </c>
      <c r="I14" s="487" t="n">
        <f aca="false">'5'!I13</f>
        <v>0</v>
      </c>
    </row>
    <row r="15" customFormat="false" ht="15.75" hidden="false" customHeight="false" outlineLevel="0" collapsed="false">
      <c r="B15" s="112" t="n">
        <v>310</v>
      </c>
      <c r="C15" s="251" t="s">
        <v>350</v>
      </c>
      <c r="D15" s="251"/>
      <c r="E15" s="183"/>
      <c r="F15" s="485" t="n">
        <f aca="false">'5'!F14</f>
        <v>0</v>
      </c>
      <c r="G15" s="486" t="n">
        <f aca="false">'5'!G14</f>
        <v>0</v>
      </c>
      <c r="H15" s="485" t="n">
        <f aca="false">'5'!H14</f>
        <v>0</v>
      </c>
      <c r="I15" s="487" t="n">
        <f aca="false">'5'!I14</f>
        <v>0</v>
      </c>
    </row>
    <row r="16" customFormat="false" ht="15.75" hidden="false" customHeight="false" outlineLevel="0" collapsed="false">
      <c r="B16" s="429"/>
      <c r="C16" s="67"/>
      <c r="D16" s="67"/>
      <c r="E16" s="491"/>
      <c r="F16" s="492"/>
      <c r="G16" s="493"/>
      <c r="H16" s="492"/>
      <c r="I16" s="494"/>
    </row>
    <row r="17" customFormat="false" ht="18.75" hidden="false" customHeight="false" outlineLevel="0" collapsed="false">
      <c r="B17" s="495"/>
      <c r="C17" s="496" t="s">
        <v>351</v>
      </c>
      <c r="D17" s="496"/>
      <c r="E17" s="497"/>
      <c r="F17" s="498" t="n">
        <f aca="false">F8-F10</f>
        <v>0</v>
      </c>
      <c r="G17" s="499" t="n">
        <f aca="false">G8-G10</f>
        <v>0</v>
      </c>
      <c r="H17" s="498" t="n">
        <f aca="false">H8-H10</f>
        <v>0</v>
      </c>
      <c r="I17" s="500" t="n">
        <f aca="false">I8-I10</f>
        <v>0</v>
      </c>
    </row>
    <row r="141" customFormat="false" ht="16.5" hidden="false" customHeight="false" outlineLevel="0" collapsed="false"/>
    <row r="142" customFormat="false" ht="18" hidden="false" customHeight="false" outlineLevel="0" collapsed="false">
      <c r="A142" s="501" t="s">
        <v>352</v>
      </c>
      <c r="B142" s="501"/>
      <c r="C142" s="501"/>
      <c r="D142" s="501"/>
      <c r="E142" s="501"/>
      <c r="F142" s="471" t="s">
        <v>353</v>
      </c>
      <c r="G142" s="471" t="s">
        <v>354</v>
      </c>
      <c r="H142" s="471" t="s">
        <v>355</v>
      </c>
      <c r="I142" s="502" t="s">
        <v>356</v>
      </c>
    </row>
    <row r="144" s="504" customFormat="true" ht="18" hidden="false" customHeight="false" outlineLevel="0" collapsed="false">
      <c r="A144" s="503" t="s">
        <v>357</v>
      </c>
      <c r="B144" s="503"/>
      <c r="C144" s="503"/>
      <c r="D144" s="503"/>
      <c r="E144" s="503"/>
      <c r="F144" s="503" t="n">
        <f aca="false">+F145+F149</f>
        <v>0</v>
      </c>
      <c r="G144" s="503" t="n">
        <f aca="false">+G145+G149</f>
        <v>0</v>
      </c>
      <c r="H144" s="503" t="n">
        <f aca="false">+H145+H149</f>
        <v>0</v>
      </c>
      <c r="I144" s="503" t="n">
        <f aca="false">+I145+I149</f>
        <v>0</v>
      </c>
    </row>
    <row r="145" s="504" customFormat="true" ht="25.5" hidden="false" customHeight="true" outlineLevel="0" collapsed="false">
      <c r="B145" s="504" t="s">
        <v>358</v>
      </c>
      <c r="F145" s="504" t="n">
        <f aca="false">SUM(F146:F148)</f>
        <v>0</v>
      </c>
      <c r="G145" s="504" t="n">
        <f aca="false">SUM(G146:G148)</f>
        <v>0</v>
      </c>
      <c r="H145" s="504" t="n">
        <f aca="false">SUM(H146:H148)</f>
        <v>0</v>
      </c>
      <c r="I145" s="504" t="n">
        <f aca="false">SUM(I146:I148)</f>
        <v>0</v>
      </c>
    </row>
    <row r="146" s="504" customFormat="true" ht="15.75" hidden="false" customHeight="false" outlineLevel="0" collapsed="false">
      <c r="C146" s="504" t="s">
        <v>359</v>
      </c>
      <c r="F146" s="505" t="str">
        <f aca="false">IF(Menu!D3=1,(+'3'!F9+'3'!F10+'3'!F16+'3'!F17)-('3'!G9+'3'!G10+'3'!G16+'3'!G17),"N.A.")</f>
        <v>N.A.</v>
      </c>
      <c r="G146" s="505" t="str">
        <f aca="false">IF(Menu!D3=2,(+'3'!F9+'3'!F10+'3'!F16+'3'!F17)-('3'!G9+'3'!G10+'3'!G16+'3'!G17),"N.A.")</f>
        <v>N.A.</v>
      </c>
      <c r="H146" s="505" t="str">
        <f aca="false">IF(Menu!D3=3,(+'3'!F9+'3'!F10+'3'!F16+'3'!F17)-('3'!G9+'3'!G10+'3'!G16+'3'!G17),"N.A.")</f>
        <v>N.A.</v>
      </c>
      <c r="I146" s="505" t="n">
        <f aca="false">IF(Menu!D3=4,(+'3'!F9+'3'!F10+'3'!F16+'3'!F17)-('3'!G9+'3'!G10+'3'!G16+'3'!G17),"N.A.")</f>
        <v>0</v>
      </c>
    </row>
    <row r="147" s="504" customFormat="true" ht="15.75" hidden="false" customHeight="false" outlineLevel="0" collapsed="false">
      <c r="C147" s="504" t="s">
        <v>360</v>
      </c>
      <c r="F147" s="504" t="n">
        <f aca="false">IF('4'!I5="X",+'4'!F29,+'4'!F29/TcFluUno)</f>
        <v>0</v>
      </c>
      <c r="G147" s="504" t="n">
        <f aca="false">IF('4'!J5="X",+'4'!G29,+'4'!G29/TcFluDos)</f>
        <v>0</v>
      </c>
      <c r="H147" s="504" t="n">
        <f aca="false">IF('4'!K5="X",+'4'!H29,+'4'!H29/TcFluDos)</f>
        <v>0</v>
      </c>
      <c r="I147" s="504" t="n">
        <f aca="false">IF('4'!L5="X",+'4'!I29,+'4'!I29/TcFluDos)</f>
        <v>0</v>
      </c>
    </row>
    <row r="148" s="504" customFormat="true" ht="15.75" hidden="false" customHeight="false" outlineLevel="0" collapsed="false">
      <c r="C148" s="504" t="s">
        <v>361</v>
      </c>
      <c r="F148" s="505" t="n">
        <f aca="false">IF(Menu!D3&gt;=1,IF('4'!I5="X",(+'4'!F14*('5'!F11-'5'!F13))/100,(+'4'!F14*('5'!F11-'5'!F13)/(100*TcFluUno))),"N.A.")</f>
        <v>0</v>
      </c>
      <c r="G148" s="505" t="n">
        <f aca="false">IF(Menu!D3&gt;=2,IF('4'!I5="X",(+'4'!G14*('5'!G11-'5'!G13))/100,(+'4'!G14*('5'!G11-'5'!G13)/(100*TcFluDos))),"N.A.")</f>
        <v>0</v>
      </c>
      <c r="H148" s="505" t="n">
        <f aca="false">IF(Menu!D3&gt;=3,IF('4'!I5="X",(+'4'!H14*('5'!H11-'5'!H13))/100,(+'4'!H14*('5'!H11-'5'!H13)/(100*TcFluTres))),"N.A.")</f>
        <v>0</v>
      </c>
      <c r="I148" s="505" t="n">
        <f aca="false">IF(Menu!D3&gt;=4,IF('4'!I5="X",(+'4'!I14*('5'!I11-'5'!I13))/100,(+'4'!I14*('5'!I11-'5'!I13)/(100*TcFluCuatro))),"N.A.")</f>
        <v>0</v>
      </c>
    </row>
    <row r="149" s="504" customFormat="true" ht="28.5" hidden="false" customHeight="true" outlineLevel="0" collapsed="false">
      <c r="B149" s="504" t="s">
        <v>362</v>
      </c>
      <c r="F149" s="504" t="n">
        <f aca="false">SUM(F150:F152)</f>
        <v>0</v>
      </c>
      <c r="G149" s="504" t="n">
        <f aca="false">SUM(G150:G152)</f>
        <v>0</v>
      </c>
      <c r="H149" s="504" t="n">
        <f aca="false">SUM(H150:H152)</f>
        <v>0</v>
      </c>
      <c r="I149" s="504" t="n">
        <f aca="false">SUM(I150:I152)</f>
        <v>0</v>
      </c>
    </row>
    <row r="150" s="504" customFormat="true" ht="15.75" hidden="false" customHeight="false" outlineLevel="0" collapsed="false">
      <c r="C150" s="504" t="s">
        <v>363</v>
      </c>
      <c r="F150" s="505" t="str">
        <f aca="false">IF(Menu!D3=1,-(+'6'!F9+'6'!F10+'6'!F14+'6'!F15-'6'!G9-'6'!G10-'6'!G14-'6'!G15),"N.A.")</f>
        <v>N.A.</v>
      </c>
      <c r="G150" s="505" t="str">
        <f aca="false">IF(Menu!D3=2,-(+'6'!F9+'6'!F10+'6'!F14+'6'!F15-'6'!G9-'6'!G10-'6'!G14-'6'!G15),"N.A.")</f>
        <v>N.A.</v>
      </c>
      <c r="H150" s="505" t="str">
        <f aca="false">IF(Menu!D3=3,-(+'6'!F9+'6'!F10+'6'!F14+'6'!F15-'6'!G9-'6'!G10-'6'!G14-'6'!G15),"N.A.")</f>
        <v>N.A.</v>
      </c>
      <c r="I150" s="505" t="n">
        <f aca="false">IF(Menu!D3=4,-(+'6'!F9+'6'!F10+'6'!F14+'6'!F15-'6'!G9-'6'!G10-'6'!G14-'6'!G15),"N.A.")</f>
        <v>-0</v>
      </c>
    </row>
    <row r="151" s="504" customFormat="true" ht="15.75" hidden="false" customHeight="false" outlineLevel="0" collapsed="false">
      <c r="C151" s="504" t="s">
        <v>364</v>
      </c>
      <c r="F151" s="505" t="str">
        <f aca="false">IF(Menu!D3=1,-('6'!F38),"N.A.")</f>
        <v>N.A.</v>
      </c>
      <c r="G151" s="505" t="str">
        <f aca="false">IF(Menu!D3=2,-('6'!F38),"N.A.")</f>
        <v>N.A.</v>
      </c>
      <c r="H151" s="505" t="str">
        <f aca="false">IF(Menu!D3=3,-('6'!F38),"N.A.")</f>
        <v>N.A.</v>
      </c>
      <c r="I151" s="505" t="n">
        <f aca="false">IF(Menu!D3=4,-('6'!F38),"N.A.")</f>
        <v>-0</v>
      </c>
    </row>
    <row r="152" s="504" customFormat="true" ht="15.75" hidden="false" customHeight="false" outlineLevel="0" collapsed="false">
      <c r="C152" s="504" t="s">
        <v>365</v>
      </c>
      <c r="F152" s="505" t="str">
        <f aca="false">IF(Menu!D3=1,-('6'!I38-'6'!J38),"N.A.")</f>
        <v>N.A.</v>
      </c>
      <c r="G152" s="505" t="str">
        <f aca="false">IF(Menu!D3=2,-('6'!I38-'6'!J38),"N.A.")</f>
        <v>N.A.</v>
      </c>
      <c r="H152" s="505" t="str">
        <f aca="false">IF(Menu!D3=3,-('6'!I38-'6'!J38),"N.A.")</f>
        <v>N.A.</v>
      </c>
      <c r="I152" s="505" t="n">
        <f aca="false">IF(Menu!D3=4,-('6'!I38-'6'!J38),"N.A.")</f>
        <v>-0</v>
      </c>
    </row>
    <row r="153" s="504" customFormat="true" ht="15.75" hidden="false" customHeight="false" outlineLevel="0" collapsed="false"/>
    <row r="154" s="504" customFormat="true" ht="18" hidden="false" customHeight="false" outlineLevel="0" collapsed="false">
      <c r="A154" s="503" t="s">
        <v>366</v>
      </c>
      <c r="B154" s="503"/>
      <c r="C154" s="503"/>
      <c r="D154" s="503"/>
      <c r="E154" s="503"/>
      <c r="F154" s="503" t="n">
        <f aca="false">+F155+F159</f>
        <v>0</v>
      </c>
      <c r="G154" s="503" t="n">
        <f aca="false">+G155+G159</f>
        <v>0</v>
      </c>
      <c r="H154" s="503" t="n">
        <f aca="false">+H155+H159</f>
        <v>0</v>
      </c>
      <c r="I154" s="503" t="n">
        <f aca="false">+I155+I159</f>
        <v>0</v>
      </c>
    </row>
    <row r="155" s="504" customFormat="true" ht="28.5" hidden="false" customHeight="true" outlineLevel="0" collapsed="false">
      <c r="B155" s="504" t="s">
        <v>358</v>
      </c>
      <c r="F155" s="504" t="n">
        <f aca="false">SUM(F156:F158)</f>
        <v>0</v>
      </c>
      <c r="G155" s="504" t="n">
        <f aca="false">SUM(G156:G158)</f>
        <v>0</v>
      </c>
      <c r="H155" s="504" t="n">
        <f aca="false">SUM(H156:H158)</f>
        <v>0</v>
      </c>
      <c r="I155" s="504" t="n">
        <f aca="false">SUM(I156:I158)</f>
        <v>0</v>
      </c>
    </row>
    <row r="156" s="504" customFormat="true" ht="15.75" hidden="false" customHeight="false" outlineLevel="0" collapsed="false">
      <c r="C156" s="504" t="s">
        <v>367</v>
      </c>
      <c r="F156" s="505" t="str">
        <f aca="false">IF(Menu!D3=1,SUM('3'!F11:F14)-SUM('3'!G11:G14),"N.A.")</f>
        <v>N.A.</v>
      </c>
      <c r="G156" s="505" t="str">
        <f aca="false">IF(Menu!D3=2,SUM('3'!F11:F14)-SUM('3'!G11:G14),"N.A.")</f>
        <v>N.A.</v>
      </c>
      <c r="H156" s="505" t="str">
        <f aca="false">IF(Menu!D3=3,SUM('3'!F11:F14)-SUM('3'!G11:G14),"N.A.")</f>
        <v>N.A.</v>
      </c>
      <c r="I156" s="505" t="n">
        <f aca="false">IF(Menu!D3=4,SUM('3'!F11:F14)-SUM('3'!G11:G14),"N.A.")</f>
        <v>0</v>
      </c>
    </row>
    <row r="157" s="504" customFormat="true" ht="15.75" hidden="false" customHeight="false" outlineLevel="0" collapsed="false">
      <c r="C157" s="504" t="s">
        <v>368</v>
      </c>
      <c r="F157" s="505" t="str">
        <f aca="false">IF(Menu!D3=1,SUM('3'!F18:F21)-SUM('3'!G18:G21),"N.A.")</f>
        <v>N.A.</v>
      </c>
      <c r="G157" s="505" t="str">
        <f aca="false">IF(Menu!D3=2,SUM('3'!F18:F21)-SUM('3'!G18:G21),"N.A.")</f>
        <v>N.A.</v>
      </c>
      <c r="H157" s="505" t="str">
        <f aca="false">IF(Menu!D3=3,SUM('3'!F18:F21)-SUM('3'!G18:G21),"N.A.")</f>
        <v>N.A.</v>
      </c>
      <c r="I157" s="505" t="n">
        <f aca="false">IF(Menu!D3=4,SUM('3'!F18:F21)-SUM('3'!G18:G21),"N.A.")</f>
        <v>0</v>
      </c>
    </row>
    <row r="158" s="504" customFormat="true" ht="15.75" hidden="false" customHeight="false" outlineLevel="0" collapsed="false">
      <c r="C158" s="504" t="s">
        <v>369</v>
      </c>
      <c r="F158" s="505" t="str">
        <f aca="false">IF(Menu!D3=1,+'3'!F22-'3'!G22,"N.A.")</f>
        <v>N.A.</v>
      </c>
      <c r="G158" s="505" t="str">
        <f aca="false">IF(Menu!D3=2,+'3'!F22-'3'!G22,"N.A.")</f>
        <v>N.A.</v>
      </c>
      <c r="H158" s="505" t="str">
        <f aca="false">IF(Menu!D3=3,+'3'!F22-'3'!G22,"N.A.")</f>
        <v>N.A.</v>
      </c>
      <c r="I158" s="505" t="n">
        <f aca="false">IF(Menu!D3=4,+'3'!F22-'3'!G22,"N.A.")</f>
        <v>0</v>
      </c>
    </row>
    <row r="159" s="504" customFormat="true" ht="28.5" hidden="false" customHeight="true" outlineLevel="0" collapsed="false">
      <c r="B159" s="504" t="s">
        <v>370</v>
      </c>
      <c r="F159" s="504" t="n">
        <f aca="false">SUM(F160:F162)</f>
        <v>0</v>
      </c>
      <c r="G159" s="504" t="n">
        <f aca="false">SUM(G160:G162)</f>
        <v>0</v>
      </c>
      <c r="H159" s="504" t="n">
        <f aca="false">SUM(H160:H162)</f>
        <v>0</v>
      </c>
      <c r="I159" s="504" t="n">
        <f aca="false">SUM(I160:I162)</f>
        <v>0</v>
      </c>
    </row>
    <row r="160" s="504" customFormat="true" ht="15.75" hidden="false" customHeight="false" outlineLevel="0" collapsed="false">
      <c r="C160" s="504" t="s">
        <v>371</v>
      </c>
      <c r="F160" s="505" t="str">
        <f aca="false">IF(Menu!D3=1,-(SUM('6'!F11:F12)-SUM('6'!G11:G12)),"N.A.")</f>
        <v>N.A.</v>
      </c>
      <c r="G160" s="505" t="str">
        <f aca="false">IF(Menu!D3=2,-(SUM('6'!F11:F12)-SUM('6'!G11:G12)),"N.A.")</f>
        <v>N.A.</v>
      </c>
      <c r="H160" s="505" t="str">
        <f aca="false">IF(Menu!D3=3,-(SUM('6'!F11:F12)-SUM('6'!G11:G12)),"N.A.")</f>
        <v>N.A.</v>
      </c>
      <c r="I160" s="505" t="n">
        <f aca="false">IF(Menu!D3=4,-(SUM('6'!F11:F12)-SUM('6'!G11:G12)),"N.A.")</f>
        <v>-0</v>
      </c>
    </row>
    <row r="161" s="504" customFormat="true" ht="15.75" hidden="false" customHeight="false" outlineLevel="0" collapsed="false">
      <c r="C161" s="504" t="s">
        <v>372</v>
      </c>
      <c r="F161" s="505" t="str">
        <f aca="false">IF(Menu!D3=1,-(SUM('6'!F16:F17)-SUM('6'!G16:G17)),"N.A.")</f>
        <v>N.A.</v>
      </c>
      <c r="G161" s="505" t="str">
        <f aca="false">IF(Menu!D3=2,-(SUM('6'!F16:F17)-SUM('6'!G16:G17)),"N.A.")</f>
        <v>N.A.</v>
      </c>
      <c r="H161" s="505" t="str">
        <f aca="false">IF(Menu!D3=3,-(SUM('6'!F16:F17)-SUM('6'!G16:G17)),"N.A.")</f>
        <v>N.A.</v>
      </c>
      <c r="I161" s="505" t="n">
        <f aca="false">IF(Menu!D3=4,-(SUM('6'!F16:F17)-SUM('6'!G16:G17)),"N.A.")</f>
        <v>-0</v>
      </c>
    </row>
    <row r="162" s="504" customFormat="true" ht="15.75" hidden="false" customHeight="false" outlineLevel="0" collapsed="false">
      <c r="C162" s="504" t="s">
        <v>369</v>
      </c>
      <c r="F162" s="505" t="str">
        <f aca="false">IF(Menu!D3=1,-('6'!F18-'6'!G18),"N.A.")</f>
        <v>N.A.</v>
      </c>
      <c r="G162" s="505" t="str">
        <f aca="false">IF(Menu!D3=2,-('6'!F18-'6'!G18),"N.A.")</f>
        <v>N.A.</v>
      </c>
      <c r="H162" s="505" t="str">
        <f aca="false">IF(Menu!D3=3,-('6'!F18-'6'!G18),"N.A.")</f>
        <v>N.A.</v>
      </c>
      <c r="I162" s="505" t="n">
        <f aca="false">IF(Menu!D3=4,-('6'!F18-'6'!G18),"N.A.")</f>
        <v>-0</v>
      </c>
    </row>
    <row r="163" s="504" customFormat="true" ht="16.5" hidden="false" customHeight="false" outlineLevel="0" collapsed="false">
      <c r="A163" s="506"/>
      <c r="B163" s="506"/>
      <c r="C163" s="506"/>
      <c r="D163" s="506"/>
      <c r="E163" s="506"/>
      <c r="F163" s="506"/>
      <c r="G163" s="506"/>
      <c r="H163" s="506"/>
      <c r="I163" s="506"/>
    </row>
    <row r="164" s="504" customFormat="true" ht="15.75" hidden="false" customHeight="false" outlineLevel="0" collapsed="false"/>
  </sheetData>
  <sheetProtection sheet="true" password="f3ce" objects="true" scenarios="true"/>
  <mergeCells count="1">
    <mergeCell ref="A142:C14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1.41796875" defaultRowHeight="15.75" zeroHeight="false" outlineLevelRow="0" outlineLevelCol="0"/>
  <cols>
    <col collapsed="false" customWidth="false" hidden="false" outlineLevel="0" max="1" min="1" style="277" width="11.42"/>
    <col collapsed="false" customWidth="false" hidden="false" outlineLevel="0" max="2" min="2" style="507" width="11.42"/>
    <col collapsed="false" customWidth="false" hidden="false" outlineLevel="0" max="3" min="3" style="508" width="11.42"/>
    <col collapsed="false" customWidth="false" hidden="false" outlineLevel="0" max="4" min="4" style="60" width="11.42"/>
    <col collapsed="false" customWidth="true" hidden="false" outlineLevel="0" max="5" min="5" style="60" width="12.56"/>
    <col collapsed="false" customWidth="true" hidden="false" outlineLevel="0" max="6" min="6" style="60" width="11.7"/>
    <col collapsed="false" customWidth="false" hidden="false" outlineLevel="0" max="7" min="7" style="277" width="11.42"/>
    <col collapsed="false" customWidth="false" hidden="false" outlineLevel="0" max="8" min="8" style="60" width="11.42"/>
    <col collapsed="false" customWidth="false" hidden="false" outlineLevel="0" max="9" min="9" style="277" width="11.42"/>
    <col collapsed="false" customWidth="false" hidden="false" outlineLevel="0" max="10" min="10" style="509" width="11.42"/>
    <col collapsed="false" customWidth="false" hidden="false" outlineLevel="0" max="257" min="11" style="60" width="11.42"/>
  </cols>
  <sheetData>
    <row r="1" customFormat="false" ht="15.75" hidden="false" customHeight="false" outlineLevel="0" collapsed="false">
      <c r="A1" s="277" t="s">
        <v>373</v>
      </c>
      <c r="B1" s="510" t="s">
        <v>374</v>
      </c>
      <c r="C1" s="507" t="s">
        <v>375</v>
      </c>
      <c r="D1" s="277" t="s">
        <v>376</v>
      </c>
      <c r="E1" s="277" t="s">
        <v>377</v>
      </c>
      <c r="F1" s="277" t="s">
        <v>378</v>
      </c>
      <c r="G1" s="277" t="s">
        <v>379</v>
      </c>
      <c r="H1" s="277" t="s">
        <v>380</v>
      </c>
      <c r="I1" s="277" t="s">
        <v>381</v>
      </c>
      <c r="J1" s="509" t="s">
        <v>382</v>
      </c>
    </row>
    <row r="2" customFormat="false" ht="15.75" hidden="false" customHeight="false" outlineLevel="0" collapsed="false">
      <c r="A2" s="277" t="s">
        <v>383</v>
      </c>
      <c r="B2" s="510" t="n">
        <f aca="false">Menu!$C$3-1</f>
        <v>2004</v>
      </c>
      <c r="C2" s="507" t="str">
        <f aca="false">IF(Menu!$D$3=1,"v1",IF(Menu!$D$3=2,"v2",IF(Menu!$D$3=3,"v3","v4")))</f>
        <v>v4</v>
      </c>
      <c r="D2" s="277" t="str">
        <f aca="false">CONCATENATE('2'!B8,I2)</f>
        <v>0101001</v>
      </c>
      <c r="E2" s="60" t="n">
        <f aca="false">'1'!$D$11</f>
        <v>0</v>
      </c>
      <c r="F2" s="511" t="n">
        <f aca="false">'2'!F8</f>
        <v>0</v>
      </c>
      <c r="G2" s="512" t="s">
        <v>299</v>
      </c>
      <c r="H2" s="512" t="s">
        <v>299</v>
      </c>
      <c r="I2" s="277" t="n">
        <v>1</v>
      </c>
      <c r="J2" s="509" t="n">
        <v>1</v>
      </c>
    </row>
    <row r="3" customFormat="false" ht="15.75" hidden="false" customHeight="false" outlineLevel="0" collapsed="false">
      <c r="A3" s="277" t="s">
        <v>383</v>
      </c>
      <c r="B3" s="510" t="n">
        <f aca="false">Menu!$C$3-1</f>
        <v>2004</v>
      </c>
      <c r="C3" s="507" t="str">
        <f aca="false">IF(Menu!$D$3=1,"v1",IF(Menu!$D$3=2,"v2",IF(Menu!$D$3=3,"v3","v4")))</f>
        <v>v4</v>
      </c>
      <c r="D3" s="277" t="str">
        <f aca="false">CONCATENATE('2'!B9,I3)</f>
        <v>0101011</v>
      </c>
      <c r="E3" s="60" t="n">
        <f aca="false">'1'!$D$11</f>
        <v>0</v>
      </c>
      <c r="F3" s="511" t="n">
        <f aca="false">'2'!F9</f>
        <v>0</v>
      </c>
      <c r="G3" s="512" t="s">
        <v>299</v>
      </c>
      <c r="H3" s="512" t="s">
        <v>299</v>
      </c>
      <c r="I3" s="277" t="n">
        <v>1</v>
      </c>
    </row>
    <row r="4" customFormat="false" ht="15.75" hidden="false" customHeight="false" outlineLevel="0" collapsed="false">
      <c r="A4" s="277" t="s">
        <v>383</v>
      </c>
      <c r="B4" s="510" t="n">
        <f aca="false">Menu!$C$3-1</f>
        <v>2004</v>
      </c>
      <c r="C4" s="507" t="str">
        <f aca="false">IF(Menu!$D$3=1,"v1",IF(Menu!$D$3=2,"v2",IF(Menu!$D$3=3,"v3","v4")))</f>
        <v>v4</v>
      </c>
      <c r="D4" s="277" t="str">
        <f aca="false">CONCATENATE('2'!B10,I4)</f>
        <v>0101021</v>
      </c>
      <c r="E4" s="60" t="n">
        <f aca="false">'1'!$D$11</f>
        <v>0</v>
      </c>
      <c r="F4" s="511" t="n">
        <f aca="false">'2'!F10</f>
        <v>0</v>
      </c>
      <c r="G4" s="512" t="s">
        <v>299</v>
      </c>
      <c r="H4" s="512" t="s">
        <v>299</v>
      </c>
      <c r="I4" s="277" t="n">
        <v>1</v>
      </c>
    </row>
    <row r="5" customFormat="false" ht="15.75" hidden="false" customHeight="false" outlineLevel="0" collapsed="false">
      <c r="A5" s="277" t="s">
        <v>383</v>
      </c>
      <c r="B5" s="510" t="n">
        <f aca="false">Menu!$C$3-1</f>
        <v>2004</v>
      </c>
      <c r="C5" s="507" t="str">
        <f aca="false">IF(Menu!$D$3=1,"v1",IF(Menu!$D$3=2,"v2",IF(Menu!$D$3=3,"v3","v4")))</f>
        <v>v4</v>
      </c>
      <c r="D5" s="277" t="str">
        <f aca="false">CONCATENATE('2'!B11,I5)</f>
        <v>0102001</v>
      </c>
      <c r="E5" s="60" t="n">
        <f aca="false">'1'!$D$11</f>
        <v>0</v>
      </c>
      <c r="F5" s="511" t="n">
        <f aca="false">'2'!F11</f>
        <v>0</v>
      </c>
      <c r="G5" s="512" t="s">
        <v>299</v>
      </c>
      <c r="H5" s="512" t="s">
        <v>299</v>
      </c>
      <c r="I5" s="277" t="n">
        <v>1</v>
      </c>
    </row>
    <row r="6" customFormat="false" ht="15.75" hidden="false" customHeight="false" outlineLevel="0" collapsed="false">
      <c r="A6" s="277" t="s">
        <v>383</v>
      </c>
      <c r="B6" s="510" t="n">
        <f aca="false">Menu!$C$3-1</f>
        <v>2004</v>
      </c>
      <c r="C6" s="507" t="str">
        <f aca="false">IF(Menu!$D$3=1,"v1",IF(Menu!$D$3=2,"v2",IF(Menu!$D$3=3,"v3","v4")))</f>
        <v>v4</v>
      </c>
      <c r="D6" s="277" t="str">
        <f aca="false">CONCATENATE('2'!B12,I6)</f>
        <v>0103001</v>
      </c>
      <c r="E6" s="60" t="n">
        <f aca="false">'1'!$D$11</f>
        <v>0</v>
      </c>
      <c r="F6" s="511" t="n">
        <f aca="false">'2'!F12</f>
        <v>0</v>
      </c>
      <c r="G6" s="512" t="s">
        <v>299</v>
      </c>
      <c r="H6" s="512" t="s">
        <v>299</v>
      </c>
      <c r="I6" s="277" t="n">
        <v>1</v>
      </c>
    </row>
    <row r="7" customFormat="false" ht="15.75" hidden="false" customHeight="false" outlineLevel="0" collapsed="false">
      <c r="A7" s="277" t="s">
        <v>383</v>
      </c>
      <c r="B7" s="510" t="n">
        <f aca="false">Menu!$C$3-1</f>
        <v>2004</v>
      </c>
      <c r="C7" s="507" t="str">
        <f aca="false">IF(Menu!$D$3=1,"v1",IF(Menu!$D$3=2,"v2",IF(Menu!$D$3=3,"v3","v4")))</f>
        <v>v4</v>
      </c>
      <c r="D7" s="277" t="str">
        <f aca="false">CONCATENATE('2'!B13,I7)</f>
        <v>0104001</v>
      </c>
      <c r="E7" s="60" t="n">
        <f aca="false">'1'!$D$11</f>
        <v>0</v>
      </c>
      <c r="F7" s="511" t="n">
        <f aca="false">'2'!F13</f>
        <v>0</v>
      </c>
      <c r="G7" s="512" t="s">
        <v>299</v>
      </c>
      <c r="H7" s="512" t="s">
        <v>299</v>
      </c>
      <c r="I7" s="277" t="n">
        <v>1</v>
      </c>
    </row>
    <row r="8" customFormat="false" ht="15.75" hidden="false" customHeight="false" outlineLevel="0" collapsed="false">
      <c r="A8" s="277" t="s">
        <v>383</v>
      </c>
      <c r="B8" s="510" t="n">
        <f aca="false">Menu!$C$3-1</f>
        <v>2004</v>
      </c>
      <c r="C8" s="507" t="str">
        <f aca="false">IF(Menu!$D$3=1,"v1",IF(Menu!$D$3=2,"v2",IF(Menu!$D$3=3,"v3","v4")))</f>
        <v>v4</v>
      </c>
      <c r="D8" s="277" t="str">
        <f aca="false">CONCATENATE('2'!B14,I8)</f>
        <v>0105001</v>
      </c>
      <c r="E8" s="60" t="n">
        <f aca="false">'1'!$D$11</f>
        <v>0</v>
      </c>
      <c r="F8" s="511" t="n">
        <f aca="false">'2'!F14</f>
        <v>0</v>
      </c>
      <c r="G8" s="512" t="s">
        <v>299</v>
      </c>
      <c r="H8" s="512" t="s">
        <v>299</v>
      </c>
      <c r="I8" s="277" t="n">
        <v>1</v>
      </c>
    </row>
    <row r="9" customFormat="false" ht="15.75" hidden="false" customHeight="false" outlineLevel="0" collapsed="false">
      <c r="A9" s="277" t="s">
        <v>383</v>
      </c>
      <c r="B9" s="510" t="n">
        <f aca="false">Menu!$C$3-1</f>
        <v>2004</v>
      </c>
      <c r="C9" s="507" t="str">
        <f aca="false">IF(Menu!$D$3=1,"v1",IF(Menu!$D$3=2,"v2",IF(Menu!$D$3=3,"v3","v4")))</f>
        <v>v4</v>
      </c>
      <c r="D9" s="277" t="str">
        <f aca="false">CONCATENATE('2'!B15,I9)</f>
        <v>0106001</v>
      </c>
      <c r="E9" s="60" t="n">
        <f aca="false">'1'!$D$11</f>
        <v>0</v>
      </c>
      <c r="F9" s="511" t="n">
        <f aca="false">'2'!F15</f>
        <v>0</v>
      </c>
      <c r="G9" s="512" t="s">
        <v>299</v>
      </c>
      <c r="H9" s="512" t="s">
        <v>299</v>
      </c>
      <c r="I9" s="277" t="n">
        <v>1</v>
      </c>
    </row>
    <row r="10" customFormat="false" ht="15.75" hidden="false" customHeight="false" outlineLevel="0" collapsed="false">
      <c r="A10" s="277" t="s">
        <v>383</v>
      </c>
      <c r="B10" s="510" t="n">
        <f aca="false">Menu!$C$3-1</f>
        <v>2004</v>
      </c>
      <c r="C10" s="507" t="str">
        <f aca="false">IF(Menu!$D$3=1,"v1",IF(Menu!$D$3=2,"v2",IF(Menu!$D$3=3,"v3","v4")))</f>
        <v>v4</v>
      </c>
      <c r="D10" s="277" t="str">
        <f aca="false">CONCATENATE('2'!B16,I10)</f>
        <v>0106011</v>
      </c>
      <c r="E10" s="60" t="n">
        <f aca="false">'1'!$D$11</f>
        <v>0</v>
      </c>
      <c r="F10" s="511" t="n">
        <f aca="false">'2'!F16</f>
        <v>0</v>
      </c>
      <c r="G10" s="512" t="s">
        <v>299</v>
      </c>
      <c r="H10" s="512" t="s">
        <v>299</v>
      </c>
      <c r="I10" s="277" t="n">
        <v>1</v>
      </c>
    </row>
    <row r="11" customFormat="false" ht="15.75" hidden="false" customHeight="false" outlineLevel="0" collapsed="false">
      <c r="A11" s="277" t="s">
        <v>383</v>
      </c>
      <c r="B11" s="510" t="n">
        <f aca="false">Menu!$C$3-1</f>
        <v>2004</v>
      </c>
      <c r="C11" s="507" t="str">
        <f aca="false">IF(Menu!$D$3=1,"v1",IF(Menu!$D$3=2,"v2",IF(Menu!$D$3=3,"v3","v4")))</f>
        <v>v4</v>
      </c>
      <c r="D11" s="277" t="str">
        <f aca="false">CONCATENATE('2'!B17,I11)</f>
        <v>0106021</v>
      </c>
      <c r="E11" s="60" t="n">
        <f aca="false">'1'!$D$11</f>
        <v>0</v>
      </c>
      <c r="F11" s="511" t="n">
        <f aca="false">'2'!F17</f>
        <v>0</v>
      </c>
      <c r="G11" s="512" t="s">
        <v>299</v>
      </c>
      <c r="H11" s="512" t="s">
        <v>299</v>
      </c>
      <c r="I11" s="277" t="n">
        <v>1</v>
      </c>
    </row>
    <row r="12" customFormat="false" ht="15.75" hidden="false" customHeight="false" outlineLevel="0" collapsed="false">
      <c r="A12" s="277" t="s">
        <v>383</v>
      </c>
      <c r="B12" s="510" t="n">
        <f aca="false">Menu!$C$3-1</f>
        <v>2004</v>
      </c>
      <c r="C12" s="507" t="str">
        <f aca="false">IF(Menu!$D$3=1,"v1",IF(Menu!$D$3=2,"v2",IF(Menu!$D$3=3,"v3","v4")))</f>
        <v>v4</v>
      </c>
      <c r="D12" s="277" t="str">
        <f aca="false">CONCATENATE('2'!B18,I12)</f>
        <v>0106031</v>
      </c>
      <c r="E12" s="60" t="n">
        <f aca="false">'1'!$D$11</f>
        <v>0</v>
      </c>
      <c r="F12" s="511" t="n">
        <f aca="false">'2'!F18</f>
        <v>0</v>
      </c>
      <c r="G12" s="512" t="s">
        <v>299</v>
      </c>
      <c r="H12" s="512" t="s">
        <v>299</v>
      </c>
      <c r="I12" s="277" t="n">
        <v>1</v>
      </c>
    </row>
    <row r="13" customFormat="false" ht="15.75" hidden="false" customHeight="false" outlineLevel="0" collapsed="false">
      <c r="A13" s="277" t="s">
        <v>383</v>
      </c>
      <c r="B13" s="510" t="n">
        <f aca="false">Menu!$C$3-1</f>
        <v>2004</v>
      </c>
      <c r="C13" s="507" t="str">
        <f aca="false">IF(Menu!$D$3=1,"v1",IF(Menu!$D$3=2,"v2",IF(Menu!$D$3=3,"v3","v4")))</f>
        <v>v4</v>
      </c>
      <c r="D13" s="277" t="str">
        <f aca="false">CONCATENATE('2'!B19,I13)</f>
        <v>0107001</v>
      </c>
      <c r="E13" s="60" t="n">
        <f aca="false">'1'!$D$11</f>
        <v>0</v>
      </c>
      <c r="F13" s="511" t="n">
        <f aca="false">'2'!F19</f>
        <v>0</v>
      </c>
      <c r="G13" s="512" t="s">
        <v>299</v>
      </c>
      <c r="H13" s="512" t="s">
        <v>299</v>
      </c>
      <c r="I13" s="277" t="n">
        <v>1</v>
      </c>
    </row>
    <row r="14" customFormat="false" ht="15.75" hidden="false" customHeight="false" outlineLevel="0" collapsed="false">
      <c r="A14" s="277" t="s">
        <v>383</v>
      </c>
      <c r="B14" s="510" t="n">
        <f aca="false">Menu!$C$3-1</f>
        <v>2004</v>
      </c>
      <c r="C14" s="507" t="str">
        <f aca="false">IF(Menu!$D$3=1,"v1",IF(Menu!$D$3=2,"v2",IF(Menu!$D$3=3,"v3","v4")))</f>
        <v>v4</v>
      </c>
      <c r="D14" s="277" t="str">
        <f aca="false">CONCATENATE('2'!B20,I14)</f>
        <v>0108001</v>
      </c>
      <c r="E14" s="60" t="n">
        <f aca="false">'1'!$D$11</f>
        <v>0</v>
      </c>
      <c r="F14" s="511" t="n">
        <f aca="false">'2'!F20</f>
        <v>0</v>
      </c>
      <c r="G14" s="512" t="s">
        <v>299</v>
      </c>
      <c r="H14" s="512" t="s">
        <v>299</v>
      </c>
      <c r="I14" s="277" t="n">
        <v>1</v>
      </c>
    </row>
    <row r="15" customFormat="false" ht="15.75" hidden="false" customHeight="false" outlineLevel="0" collapsed="false">
      <c r="A15" s="277" t="s">
        <v>383</v>
      </c>
      <c r="B15" s="510" t="n">
        <f aca="false">Menu!$C$3-1</f>
        <v>2004</v>
      </c>
      <c r="C15" s="507" t="str">
        <f aca="false">IF(Menu!$D$3=1,"v1",IF(Menu!$D$3=2,"v2",IF(Menu!$D$3=3,"v3","v4")))</f>
        <v>v4</v>
      </c>
      <c r="D15" s="277" t="str">
        <f aca="false">CONCATENATE('2'!B21,I15)</f>
        <v>0109001</v>
      </c>
      <c r="E15" s="60" t="n">
        <f aca="false">'1'!$D$11</f>
        <v>0</v>
      </c>
      <c r="F15" s="511" t="n">
        <f aca="false">'2'!F21</f>
        <v>0</v>
      </c>
      <c r="G15" s="512" t="s">
        <v>299</v>
      </c>
      <c r="H15" s="512" t="s">
        <v>299</v>
      </c>
      <c r="I15" s="277" t="n">
        <v>1</v>
      </c>
    </row>
    <row r="16" customFormat="false" ht="15.75" hidden="false" customHeight="false" outlineLevel="0" collapsed="false">
      <c r="A16" s="277" t="s">
        <v>383</v>
      </c>
      <c r="B16" s="510" t="n">
        <f aca="false">Menu!$C$3-1</f>
        <v>2004</v>
      </c>
      <c r="C16" s="507" t="str">
        <f aca="false">IF(Menu!$D$3=1,"v1",IF(Menu!$D$3=2,"v2",IF(Menu!$D$3=3,"v3","v4")))</f>
        <v>v4</v>
      </c>
      <c r="D16" s="277" t="str">
        <f aca="false">CONCATENATE('2'!B22,I16)</f>
        <v>0109011</v>
      </c>
      <c r="E16" s="60" t="n">
        <f aca="false">'1'!$D$11</f>
        <v>0</v>
      </c>
      <c r="F16" s="511" t="n">
        <f aca="false">'2'!F22</f>
        <v>0</v>
      </c>
      <c r="G16" s="512" t="s">
        <v>299</v>
      </c>
      <c r="H16" s="512" t="s">
        <v>299</v>
      </c>
      <c r="I16" s="277" t="n">
        <v>1</v>
      </c>
    </row>
    <row r="17" customFormat="false" ht="15.75" hidden="false" customHeight="false" outlineLevel="0" collapsed="false">
      <c r="A17" s="277" t="s">
        <v>383</v>
      </c>
      <c r="B17" s="510" t="n">
        <f aca="false">Menu!$C$3-1</f>
        <v>2004</v>
      </c>
      <c r="C17" s="507" t="str">
        <f aca="false">IF(Menu!$D$3=1,"v1",IF(Menu!$D$3=2,"v2",IF(Menu!$D$3=3,"v3","v4")))</f>
        <v>v4</v>
      </c>
      <c r="D17" s="277" t="str">
        <f aca="false">CONCATENATE('2'!B23,I17)</f>
        <v>0109041</v>
      </c>
      <c r="E17" s="60" t="n">
        <f aca="false">'1'!$D$11</f>
        <v>0</v>
      </c>
      <c r="F17" s="511" t="n">
        <f aca="false">'2'!F23</f>
        <v>0</v>
      </c>
      <c r="G17" s="512" t="s">
        <v>299</v>
      </c>
      <c r="H17" s="512" t="s">
        <v>299</v>
      </c>
      <c r="I17" s="277" t="n">
        <v>1</v>
      </c>
    </row>
    <row r="18" customFormat="false" ht="15.75" hidden="false" customHeight="false" outlineLevel="0" collapsed="false">
      <c r="A18" s="277" t="s">
        <v>383</v>
      </c>
      <c r="B18" s="510" t="n">
        <f aca="false">Menu!$C$3-1</f>
        <v>2004</v>
      </c>
      <c r="C18" s="507" t="str">
        <f aca="false">IF(Menu!$D$3=1,"v1",IF(Menu!$D$3=2,"v2",IF(Menu!$D$3=3,"v3","v4")))</f>
        <v>v4</v>
      </c>
      <c r="D18" s="277" t="str">
        <f aca="false">CONCATENATE('2'!B24,I18)</f>
        <v>0109051</v>
      </c>
      <c r="E18" s="60" t="n">
        <f aca="false">'1'!$D$11</f>
        <v>0</v>
      </c>
      <c r="F18" s="511" t="n">
        <f aca="false">'2'!F24</f>
        <v>0</v>
      </c>
      <c r="G18" s="512" t="s">
        <v>299</v>
      </c>
      <c r="H18" s="512" t="s">
        <v>299</v>
      </c>
      <c r="I18" s="277" t="n">
        <v>1</v>
      </c>
    </row>
    <row r="19" customFormat="false" ht="15.75" hidden="false" customHeight="false" outlineLevel="0" collapsed="false">
      <c r="A19" s="277" t="s">
        <v>383</v>
      </c>
      <c r="B19" s="510" t="n">
        <f aca="false">Menu!$C$3-1</f>
        <v>2004</v>
      </c>
      <c r="C19" s="507" t="str">
        <f aca="false">IF(Menu!$D$3=1,"v1",IF(Menu!$D$3=2,"v2",IF(Menu!$D$3=3,"v3","v4")))</f>
        <v>v4</v>
      </c>
      <c r="D19" s="277" t="str">
        <f aca="false">CONCATENATE('2'!B25,I19)</f>
        <v>0110001</v>
      </c>
      <c r="E19" s="60" t="n">
        <f aca="false">'1'!$D$11</f>
        <v>0</v>
      </c>
      <c r="F19" s="511" t="n">
        <f aca="false">'2'!F25</f>
        <v>0</v>
      </c>
      <c r="G19" s="512" t="s">
        <v>299</v>
      </c>
      <c r="H19" s="512" t="s">
        <v>299</v>
      </c>
      <c r="I19" s="277" t="n">
        <v>1</v>
      </c>
    </row>
    <row r="20" customFormat="false" ht="15.75" hidden="false" customHeight="false" outlineLevel="0" collapsed="false">
      <c r="A20" s="277" t="s">
        <v>383</v>
      </c>
      <c r="B20" s="510" t="n">
        <f aca="false">Menu!$C$3-1</f>
        <v>2004</v>
      </c>
      <c r="C20" s="507" t="str">
        <f aca="false">IF(Menu!$D$3=1,"v1",IF(Menu!$D$3=2,"v2",IF(Menu!$D$3=3,"v3","v4")))</f>
        <v>v4</v>
      </c>
      <c r="D20" s="277" t="str">
        <f aca="false">CONCATENATE('2'!B26,I20)</f>
        <v>0111001</v>
      </c>
      <c r="E20" s="60" t="n">
        <f aca="false">'1'!$D$11</f>
        <v>0</v>
      </c>
      <c r="F20" s="511" t="n">
        <f aca="false">'2'!F26</f>
        <v>0</v>
      </c>
      <c r="G20" s="512" t="s">
        <v>299</v>
      </c>
      <c r="H20" s="512" t="s">
        <v>299</v>
      </c>
      <c r="I20" s="277" t="n">
        <v>1</v>
      </c>
    </row>
    <row r="21" customFormat="false" ht="15.75" hidden="false" customHeight="false" outlineLevel="0" collapsed="false">
      <c r="A21" s="277" t="s">
        <v>383</v>
      </c>
      <c r="B21" s="510" t="n">
        <f aca="false">Menu!$C$3-1</f>
        <v>2004</v>
      </c>
      <c r="C21" s="507" t="str">
        <f aca="false">IF(Menu!$D$3=1,"v1",IF(Menu!$D$3=2,"v2",IF(Menu!$D$3=3,"v3","v4")))</f>
        <v>v4</v>
      </c>
      <c r="D21" s="277" t="str">
        <f aca="false">CONCATENATE('2'!B27,I21)</f>
        <v>0112001</v>
      </c>
      <c r="E21" s="60" t="n">
        <f aca="false">'1'!$D$11</f>
        <v>0</v>
      </c>
      <c r="F21" s="511" t="n">
        <f aca="false">'2'!F27</f>
        <v>0</v>
      </c>
      <c r="G21" s="512" t="s">
        <v>299</v>
      </c>
      <c r="H21" s="512" t="s">
        <v>299</v>
      </c>
      <c r="I21" s="277" t="n">
        <v>1</v>
      </c>
    </row>
    <row r="22" customFormat="false" ht="15.75" hidden="false" customHeight="false" outlineLevel="0" collapsed="false">
      <c r="A22" s="277" t="s">
        <v>383</v>
      </c>
      <c r="B22" s="510" t="n">
        <f aca="false">Menu!$C$3-1</f>
        <v>2004</v>
      </c>
      <c r="C22" s="507" t="str">
        <f aca="false">IF(Menu!$D$3=1,"v1",IF(Menu!$D$3=2,"v2",IF(Menu!$D$3=3,"v3","v4")))</f>
        <v>v4</v>
      </c>
      <c r="D22" s="277" t="str">
        <f aca="false">CONCATENATE('2'!B28,I22)</f>
        <v>0113001</v>
      </c>
      <c r="E22" s="60" t="n">
        <f aca="false">'1'!$D$11</f>
        <v>0</v>
      </c>
      <c r="F22" s="511" t="n">
        <f aca="false">'2'!F28</f>
        <v>0</v>
      </c>
      <c r="G22" s="512" t="s">
        <v>299</v>
      </c>
      <c r="H22" s="512" t="s">
        <v>299</v>
      </c>
      <c r="I22" s="277" t="n">
        <v>1</v>
      </c>
    </row>
    <row r="23" customFormat="false" ht="15.75" hidden="false" customHeight="false" outlineLevel="0" collapsed="false">
      <c r="A23" s="277" t="s">
        <v>383</v>
      </c>
      <c r="B23" s="510" t="n">
        <f aca="false">Menu!$C$3-1</f>
        <v>2004</v>
      </c>
      <c r="C23" s="507" t="str">
        <f aca="false">IF(Menu!$D$3=1,"v1",IF(Menu!$D$3=2,"v2",IF(Menu!$D$3=3,"v3","v4")))</f>
        <v>v4</v>
      </c>
      <c r="D23" s="277" t="str">
        <f aca="false">CONCATENATE('2'!B29,I23)</f>
        <v>0114001</v>
      </c>
      <c r="E23" s="60" t="n">
        <f aca="false">'1'!$D$11</f>
        <v>0</v>
      </c>
      <c r="F23" s="511" t="n">
        <f aca="false">'2'!F29</f>
        <v>0</v>
      </c>
      <c r="G23" s="512" t="s">
        <v>299</v>
      </c>
      <c r="H23" s="512" t="s">
        <v>299</v>
      </c>
      <c r="I23" s="277" t="n">
        <v>1</v>
      </c>
    </row>
    <row r="24" customFormat="false" ht="15.75" hidden="false" customHeight="false" outlineLevel="0" collapsed="false">
      <c r="A24" s="277" t="s">
        <v>383</v>
      </c>
      <c r="B24" s="510" t="n">
        <f aca="false">Menu!$C$3-1</f>
        <v>2004</v>
      </c>
      <c r="C24" s="507" t="str">
        <f aca="false">IF(Menu!$D$3=1,"v1",IF(Menu!$D$3=2,"v2",IF(Menu!$D$3=3,"v3","v4")))</f>
        <v>v4</v>
      </c>
      <c r="D24" s="277" t="str">
        <f aca="false">CONCATENATE('2'!B30,I24)</f>
        <v>0114011</v>
      </c>
      <c r="E24" s="60" t="n">
        <f aca="false">'1'!$D$11</f>
        <v>0</v>
      </c>
      <c r="F24" s="511" t="n">
        <f aca="false">'2'!F30</f>
        <v>0</v>
      </c>
      <c r="G24" s="512" t="s">
        <v>299</v>
      </c>
      <c r="H24" s="512" t="s">
        <v>299</v>
      </c>
      <c r="I24" s="277" t="n">
        <v>1</v>
      </c>
    </row>
    <row r="25" customFormat="false" ht="15.75" hidden="false" customHeight="false" outlineLevel="0" collapsed="false">
      <c r="A25" s="277" t="s">
        <v>383</v>
      </c>
      <c r="B25" s="510" t="n">
        <f aca="false">Menu!$C$3-1</f>
        <v>2004</v>
      </c>
      <c r="C25" s="507" t="str">
        <f aca="false">IF(Menu!$D$3=1,"v1",IF(Menu!$D$3=2,"v2",IF(Menu!$D$3=3,"v3","v4")))</f>
        <v>v4</v>
      </c>
      <c r="D25" s="277" t="str">
        <f aca="false">CONCATENATE('2'!B31,I25)</f>
        <v>0114021</v>
      </c>
      <c r="E25" s="60" t="n">
        <f aca="false">'1'!$D$11</f>
        <v>0</v>
      </c>
      <c r="F25" s="511" t="n">
        <f aca="false">'2'!F31</f>
        <v>0</v>
      </c>
      <c r="G25" s="512" t="s">
        <v>299</v>
      </c>
      <c r="H25" s="512" t="s">
        <v>299</v>
      </c>
      <c r="I25" s="277" t="n">
        <v>1</v>
      </c>
    </row>
    <row r="26" customFormat="false" ht="15.75" hidden="false" customHeight="false" outlineLevel="0" collapsed="false">
      <c r="A26" s="277" t="s">
        <v>383</v>
      </c>
      <c r="B26" s="510" t="n">
        <f aca="false">Menu!$C$3-1</f>
        <v>2004</v>
      </c>
      <c r="C26" s="507" t="str">
        <f aca="false">IF(Menu!$D$3=1,"v1",IF(Menu!$D$3=2,"v2",IF(Menu!$D$3=3,"v3","v4")))</f>
        <v>v4</v>
      </c>
      <c r="D26" s="277" t="str">
        <f aca="false">CONCATENATE('2'!B32,I26)</f>
        <v>0114031</v>
      </c>
      <c r="E26" s="60" t="n">
        <f aca="false">'1'!$D$11</f>
        <v>0</v>
      </c>
      <c r="F26" s="511" t="n">
        <f aca="false">'2'!F32</f>
        <v>0</v>
      </c>
      <c r="G26" s="512" t="s">
        <v>299</v>
      </c>
      <c r="H26" s="512" t="s">
        <v>299</v>
      </c>
      <c r="I26" s="277" t="n">
        <v>1</v>
      </c>
    </row>
    <row r="27" customFormat="false" ht="15.75" hidden="false" customHeight="false" outlineLevel="0" collapsed="false">
      <c r="A27" s="277" t="s">
        <v>383</v>
      </c>
      <c r="B27" s="510" t="n">
        <f aca="false">Menu!$C$3-1</f>
        <v>2004</v>
      </c>
      <c r="C27" s="507" t="str">
        <f aca="false">IF(Menu!$D$3=1,"v1",IF(Menu!$D$3=2,"v2",IF(Menu!$D$3=3,"v3","v4")))</f>
        <v>v4</v>
      </c>
      <c r="D27" s="277" t="str">
        <f aca="false">CONCATENATE('2'!B33,I27)</f>
        <v>0114041</v>
      </c>
      <c r="E27" s="60" t="n">
        <f aca="false">'1'!$D$11</f>
        <v>0</v>
      </c>
      <c r="F27" s="511" t="n">
        <f aca="false">'2'!F33</f>
        <v>0</v>
      </c>
      <c r="G27" s="512" t="s">
        <v>299</v>
      </c>
      <c r="H27" s="512" t="s">
        <v>299</v>
      </c>
      <c r="I27" s="277" t="n">
        <v>1</v>
      </c>
    </row>
    <row r="28" customFormat="false" ht="15.75" hidden="false" customHeight="false" outlineLevel="0" collapsed="false">
      <c r="A28" s="277" t="s">
        <v>383</v>
      </c>
      <c r="B28" s="510" t="n">
        <f aca="false">Menu!$C$3-1</f>
        <v>2004</v>
      </c>
      <c r="C28" s="507" t="str">
        <f aca="false">IF(Menu!$D$3=1,"v1",IF(Menu!$D$3=2,"v2",IF(Menu!$D$3=3,"v3","v4")))</f>
        <v>v4</v>
      </c>
      <c r="D28" s="277" t="str">
        <f aca="false">CONCATENATE('2'!B34,I28)</f>
        <v>0115001</v>
      </c>
      <c r="E28" s="60" t="n">
        <f aca="false">'1'!$D$11</f>
        <v>0</v>
      </c>
      <c r="F28" s="511" t="n">
        <f aca="false">'2'!F34</f>
        <v>0</v>
      </c>
      <c r="G28" s="512" t="s">
        <v>299</v>
      </c>
      <c r="H28" s="512" t="s">
        <v>299</v>
      </c>
      <c r="I28" s="277" t="n">
        <v>1</v>
      </c>
    </row>
    <row r="29" customFormat="false" ht="15.75" hidden="false" customHeight="false" outlineLevel="0" collapsed="false">
      <c r="A29" s="277" t="s">
        <v>383</v>
      </c>
      <c r="B29" s="510" t="n">
        <f aca="false">Menu!$C$3-1</f>
        <v>2004</v>
      </c>
      <c r="C29" s="507" t="str">
        <f aca="false">IF(Menu!$D$3=1,"v1",IF(Menu!$D$3=2,"v2",IF(Menu!$D$3=3,"v3","v4")))</f>
        <v>v4</v>
      </c>
      <c r="D29" s="277" t="str">
        <f aca="false">CONCATENATE('2'!B35,I29)</f>
        <v>0115011</v>
      </c>
      <c r="E29" s="60" t="n">
        <f aca="false">'1'!$D$11</f>
        <v>0</v>
      </c>
      <c r="F29" s="511" t="n">
        <f aca="false">'2'!F35</f>
        <v>0</v>
      </c>
      <c r="G29" s="512" t="s">
        <v>299</v>
      </c>
      <c r="H29" s="512" t="s">
        <v>299</v>
      </c>
      <c r="I29" s="277" t="n">
        <v>1</v>
      </c>
    </row>
    <row r="30" customFormat="false" ht="15.75" hidden="false" customHeight="false" outlineLevel="0" collapsed="false">
      <c r="A30" s="277" t="s">
        <v>383</v>
      </c>
      <c r="B30" s="510" t="n">
        <f aca="false">Menu!$C$3-1</f>
        <v>2004</v>
      </c>
      <c r="C30" s="507" t="str">
        <f aca="false">IF(Menu!$D$3=1,"v1",IF(Menu!$D$3=2,"v2",IF(Menu!$D$3=3,"v3","v4")))</f>
        <v>v4</v>
      </c>
      <c r="D30" s="277" t="str">
        <f aca="false">CONCATENATE('2'!B36,I30)</f>
        <v>0115021</v>
      </c>
      <c r="E30" s="60" t="n">
        <f aca="false">'1'!$D$11</f>
        <v>0</v>
      </c>
      <c r="F30" s="511" t="n">
        <f aca="false">'2'!F36</f>
        <v>0</v>
      </c>
      <c r="G30" s="512" t="s">
        <v>299</v>
      </c>
      <c r="H30" s="512" t="s">
        <v>299</v>
      </c>
      <c r="I30" s="277" t="n">
        <v>1</v>
      </c>
    </row>
    <row r="31" customFormat="false" ht="15.75" hidden="false" customHeight="false" outlineLevel="0" collapsed="false">
      <c r="A31" s="277" t="s">
        <v>383</v>
      </c>
      <c r="B31" s="510" t="n">
        <f aca="false">Menu!$C$3-1</f>
        <v>2004</v>
      </c>
      <c r="C31" s="507" t="str">
        <f aca="false">IF(Menu!$D$3=1,"v1",IF(Menu!$D$3=2,"v2",IF(Menu!$D$3=3,"v3","v4")))</f>
        <v>v4</v>
      </c>
      <c r="D31" s="277" t="str">
        <f aca="false">CONCATENATE('2'!B37,I31)</f>
        <v>0115031</v>
      </c>
      <c r="E31" s="60" t="n">
        <f aca="false">'1'!$D$11</f>
        <v>0</v>
      </c>
      <c r="F31" s="511" t="n">
        <f aca="false">'2'!F37</f>
        <v>0</v>
      </c>
      <c r="G31" s="512" t="s">
        <v>299</v>
      </c>
      <c r="H31" s="512" t="s">
        <v>299</v>
      </c>
      <c r="I31" s="277" t="n">
        <v>1</v>
      </c>
    </row>
    <row r="32" customFormat="false" ht="15.75" hidden="false" customHeight="false" outlineLevel="0" collapsed="false">
      <c r="A32" s="277" t="s">
        <v>383</v>
      </c>
      <c r="B32" s="510" t="n">
        <f aca="false">Menu!$C$3-1</f>
        <v>2004</v>
      </c>
      <c r="C32" s="507" t="str">
        <f aca="false">IF(Menu!$D$3=1,"v1",IF(Menu!$D$3=2,"v2",IF(Menu!$D$3=3,"v3","v4")))</f>
        <v>v4</v>
      </c>
      <c r="D32" s="277" t="str">
        <f aca="false">CONCATENATE('2'!B38,I32)</f>
        <v>0115041</v>
      </c>
      <c r="E32" s="60" t="n">
        <f aca="false">'1'!$D$11</f>
        <v>0</v>
      </c>
      <c r="F32" s="511" t="n">
        <f aca="false">'2'!F38</f>
        <v>0</v>
      </c>
      <c r="G32" s="512" t="s">
        <v>299</v>
      </c>
      <c r="H32" s="512" t="s">
        <v>299</v>
      </c>
      <c r="I32" s="277" t="n">
        <v>1</v>
      </c>
    </row>
    <row r="33" customFormat="false" ht="15.75" hidden="false" customHeight="false" outlineLevel="0" collapsed="false">
      <c r="A33" s="277" t="s">
        <v>383</v>
      </c>
      <c r="B33" s="510" t="n">
        <f aca="false">Menu!$C$3-1</f>
        <v>2004</v>
      </c>
      <c r="C33" s="507" t="str">
        <f aca="false">IF(Menu!$D$3=1,"v1",IF(Menu!$D$3=2,"v2",IF(Menu!$D$3=3,"v3","v4")))</f>
        <v>v4</v>
      </c>
      <c r="D33" s="277" t="str">
        <f aca="false">CONCATENATE('2'!B39,I33)</f>
        <v>0116001</v>
      </c>
      <c r="E33" s="60" t="n">
        <f aca="false">'1'!$D$11</f>
        <v>0</v>
      </c>
      <c r="F33" s="511" t="n">
        <f aca="false">'2'!F39</f>
        <v>0</v>
      </c>
      <c r="G33" s="512" t="s">
        <v>299</v>
      </c>
      <c r="H33" s="512" t="s">
        <v>299</v>
      </c>
      <c r="I33" s="277" t="n">
        <v>1</v>
      </c>
    </row>
    <row r="34" customFormat="false" ht="15.75" hidden="false" customHeight="false" outlineLevel="0" collapsed="false">
      <c r="A34" s="277" t="s">
        <v>383</v>
      </c>
      <c r="B34" s="510" t="n">
        <f aca="false">Menu!$C$3-1</f>
        <v>2004</v>
      </c>
      <c r="C34" s="507" t="str">
        <f aca="false">IF(Menu!$D$3=1,"v1",IF(Menu!$D$3=2,"v2",IF(Menu!$D$3=3,"v3","v4")))</f>
        <v>v4</v>
      </c>
      <c r="D34" s="277" t="str">
        <f aca="false">CONCATENATE('2'!B40,I34)</f>
        <v>0117001</v>
      </c>
      <c r="E34" s="60" t="n">
        <f aca="false">'1'!$D$11</f>
        <v>0</v>
      </c>
      <c r="F34" s="511" t="n">
        <f aca="false">'2'!F40</f>
        <v>0</v>
      </c>
      <c r="G34" s="512" t="s">
        <v>299</v>
      </c>
      <c r="H34" s="512" t="s">
        <v>299</v>
      </c>
      <c r="I34" s="277" t="n">
        <v>1</v>
      </c>
    </row>
    <row r="35" customFormat="false" ht="15.75" hidden="false" customHeight="false" outlineLevel="0" collapsed="false">
      <c r="A35" s="277" t="s">
        <v>383</v>
      </c>
      <c r="B35" s="510" t="n">
        <f aca="false">Menu!$C$3-1</f>
        <v>2004</v>
      </c>
      <c r="C35" s="507" t="str">
        <f aca="false">IF(Menu!$D$3=1,"v1",IF(Menu!$D$3=2,"v2",IF(Menu!$D$3=3,"v3","v4")))</f>
        <v>v4</v>
      </c>
      <c r="D35" s="277" t="str">
        <f aca="false">CONCATENATE('2'!B41,I35)</f>
        <v>0118001</v>
      </c>
      <c r="E35" s="60" t="n">
        <f aca="false">'1'!$D$11</f>
        <v>0</v>
      </c>
      <c r="F35" s="511" t="n">
        <f aca="false">'2'!F41</f>
        <v>0</v>
      </c>
      <c r="G35" s="512" t="s">
        <v>299</v>
      </c>
      <c r="H35" s="512" t="s">
        <v>299</v>
      </c>
      <c r="I35" s="277" t="n">
        <v>1</v>
      </c>
    </row>
    <row r="36" customFormat="false" ht="15.75" hidden="false" customHeight="false" outlineLevel="0" collapsed="false">
      <c r="A36" s="277" t="s">
        <v>383</v>
      </c>
      <c r="B36" s="510" t="n">
        <f aca="false">Menu!$C$3-1</f>
        <v>2004</v>
      </c>
      <c r="C36" s="507" t="str">
        <f aca="false">IF(Menu!$D$3=1,"v1",IF(Menu!$D$3=2,"v2",IF(Menu!$D$3=3,"v3","v4")))</f>
        <v>v4</v>
      </c>
      <c r="D36" s="277" t="str">
        <f aca="false">CONCATENATE('2'!B42,I36)</f>
        <v>0118011</v>
      </c>
      <c r="E36" s="60" t="n">
        <f aca="false">'1'!$D$11</f>
        <v>0</v>
      </c>
      <c r="F36" s="511" t="n">
        <f aca="false">'2'!F42</f>
        <v>0</v>
      </c>
      <c r="G36" s="512" t="s">
        <v>299</v>
      </c>
      <c r="H36" s="512" t="s">
        <v>299</v>
      </c>
      <c r="I36" s="277" t="n">
        <v>1</v>
      </c>
    </row>
    <row r="37" customFormat="false" ht="15.75" hidden="false" customHeight="false" outlineLevel="0" collapsed="false">
      <c r="A37" s="277" t="s">
        <v>383</v>
      </c>
      <c r="B37" s="510" t="n">
        <f aca="false">Menu!$C$3-1</f>
        <v>2004</v>
      </c>
      <c r="C37" s="507" t="str">
        <f aca="false">IF(Menu!$D$3=1,"v1",IF(Menu!$D$3=2,"v2",IF(Menu!$D$3=3,"v3","v4")))</f>
        <v>v4</v>
      </c>
      <c r="D37" s="277" t="str">
        <f aca="false">CONCATENATE('2'!B43,I37)</f>
        <v>0118021</v>
      </c>
      <c r="E37" s="60" t="n">
        <f aca="false">'1'!$D$11</f>
        <v>0</v>
      </c>
      <c r="F37" s="511" t="n">
        <f aca="false">'2'!F43</f>
        <v>0</v>
      </c>
      <c r="G37" s="512" t="s">
        <v>299</v>
      </c>
      <c r="H37" s="512" t="s">
        <v>299</v>
      </c>
      <c r="I37" s="277" t="n">
        <v>1</v>
      </c>
    </row>
    <row r="38" customFormat="false" ht="15.75" hidden="false" customHeight="false" outlineLevel="0" collapsed="false">
      <c r="A38" s="277" t="s">
        <v>383</v>
      </c>
      <c r="B38" s="510" t="n">
        <f aca="false">Menu!$C$3-1</f>
        <v>2004</v>
      </c>
      <c r="C38" s="507" t="str">
        <f aca="false">IF(Menu!$D$3=1,"v1",IF(Menu!$D$3=2,"v2",IF(Menu!$D$3=3,"v3","v4")))</f>
        <v>v4</v>
      </c>
      <c r="D38" s="277" t="str">
        <f aca="false">CONCATENATE('2'!B44,I38)</f>
        <v>0118031</v>
      </c>
      <c r="E38" s="60" t="n">
        <f aca="false">'1'!$D$11</f>
        <v>0</v>
      </c>
      <c r="F38" s="511" t="n">
        <f aca="false">'2'!F44</f>
        <v>0</v>
      </c>
      <c r="G38" s="512" t="s">
        <v>299</v>
      </c>
      <c r="H38" s="512" t="s">
        <v>299</v>
      </c>
      <c r="I38" s="277" t="n">
        <v>1</v>
      </c>
    </row>
    <row r="39" customFormat="false" ht="15.75" hidden="false" customHeight="false" outlineLevel="0" collapsed="false">
      <c r="A39" s="277" t="s">
        <v>383</v>
      </c>
      <c r="B39" s="510" t="n">
        <f aca="false">Menu!$C$3-1</f>
        <v>2004</v>
      </c>
      <c r="C39" s="507" t="str">
        <f aca="false">IF(Menu!$D$3=1,"v1",IF(Menu!$D$3=2,"v2",IF(Menu!$D$3=3,"v3","v4")))</f>
        <v>v4</v>
      </c>
      <c r="D39" s="277" t="str">
        <f aca="false">CONCATENATE('2'!B45,I39)</f>
        <v>0109021</v>
      </c>
      <c r="E39" s="60" t="n">
        <f aca="false">'1'!$D$11</f>
        <v>0</v>
      </c>
      <c r="F39" s="511" t="n">
        <f aca="false">'2'!F45</f>
        <v>0</v>
      </c>
      <c r="G39" s="512" t="s">
        <v>299</v>
      </c>
      <c r="H39" s="512" t="s">
        <v>299</v>
      </c>
      <c r="I39" s="277" t="n">
        <v>1</v>
      </c>
    </row>
    <row r="40" customFormat="false" ht="15.75" hidden="false" customHeight="false" outlineLevel="0" collapsed="false">
      <c r="A40" s="277" t="s">
        <v>383</v>
      </c>
      <c r="B40" s="510" t="n">
        <f aca="false">Menu!$C$3-1</f>
        <v>2004</v>
      </c>
      <c r="C40" s="507" t="str">
        <f aca="false">IF(Menu!$D$3=1,"v1",IF(Menu!$D$3=2,"v2",IF(Menu!$D$3=3,"v3","v4")))</f>
        <v>v4</v>
      </c>
      <c r="D40" s="277" t="str">
        <f aca="false">CONCATENATE('2'!B46,I40)</f>
        <v>0119001</v>
      </c>
      <c r="E40" s="60" t="n">
        <f aca="false">'1'!$D$11</f>
        <v>0</v>
      </c>
      <c r="F40" s="511" t="n">
        <f aca="false">'2'!F46</f>
        <v>0</v>
      </c>
      <c r="G40" s="512" t="s">
        <v>299</v>
      </c>
      <c r="H40" s="512" t="s">
        <v>299</v>
      </c>
      <c r="I40" s="277" t="n">
        <v>1</v>
      </c>
    </row>
    <row r="41" customFormat="false" ht="15.75" hidden="false" customHeight="false" outlineLevel="0" collapsed="false">
      <c r="A41" s="277" t="s">
        <v>383</v>
      </c>
      <c r="B41" s="510" t="n">
        <f aca="false">Menu!$C$3-1</f>
        <v>2004</v>
      </c>
      <c r="C41" s="507" t="str">
        <f aca="false">IF(Menu!$D$3=1,"v1",IF(Menu!$D$3=2,"v2",IF(Menu!$D$3=3,"v3","v4")))</f>
        <v>v4</v>
      </c>
      <c r="D41" s="277" t="str">
        <f aca="false">CONCATENATE('2'!B8,I41)</f>
        <v>0101002</v>
      </c>
      <c r="E41" s="60" t="n">
        <f aca="false">'1'!$D$11</f>
        <v>0</v>
      </c>
      <c r="F41" s="511" t="n">
        <f aca="false">'2'!G8</f>
        <v>0</v>
      </c>
      <c r="G41" s="512" t="s">
        <v>299</v>
      </c>
      <c r="H41" s="512" t="s">
        <v>299</v>
      </c>
      <c r="I41" s="277" t="n">
        <v>2</v>
      </c>
      <c r="J41" s="509" t="n">
        <v>2</v>
      </c>
    </row>
    <row r="42" customFormat="false" ht="15.75" hidden="false" customHeight="false" outlineLevel="0" collapsed="false">
      <c r="A42" s="277" t="s">
        <v>383</v>
      </c>
      <c r="B42" s="510" t="n">
        <f aca="false">Menu!$C$3-1</f>
        <v>2004</v>
      </c>
      <c r="C42" s="507" t="str">
        <f aca="false">IF(Menu!$D$3=1,"v1",IF(Menu!$D$3=2,"v2",IF(Menu!$D$3=3,"v3","v4")))</f>
        <v>v4</v>
      </c>
      <c r="D42" s="277" t="str">
        <f aca="false">CONCATENATE('2'!B9,I42)</f>
        <v>0101012</v>
      </c>
      <c r="E42" s="60" t="n">
        <f aca="false">'1'!$D$11</f>
        <v>0</v>
      </c>
      <c r="F42" s="511" t="n">
        <f aca="false">'2'!G9</f>
        <v>0</v>
      </c>
      <c r="G42" s="512" t="s">
        <v>299</v>
      </c>
      <c r="H42" s="512" t="s">
        <v>299</v>
      </c>
      <c r="I42" s="277" t="n">
        <v>2</v>
      </c>
    </row>
    <row r="43" customFormat="false" ht="15.75" hidden="false" customHeight="false" outlineLevel="0" collapsed="false">
      <c r="A43" s="277" t="s">
        <v>383</v>
      </c>
      <c r="B43" s="510" t="n">
        <f aca="false">Menu!$C$3-1</f>
        <v>2004</v>
      </c>
      <c r="C43" s="507" t="str">
        <f aca="false">IF(Menu!$D$3=1,"v1",IF(Menu!$D$3=2,"v2",IF(Menu!$D$3=3,"v3","v4")))</f>
        <v>v4</v>
      </c>
      <c r="D43" s="277" t="str">
        <f aca="false">CONCATENATE('2'!B10,I43)</f>
        <v>0101022</v>
      </c>
      <c r="E43" s="60" t="n">
        <f aca="false">'1'!$D$11</f>
        <v>0</v>
      </c>
      <c r="F43" s="511" t="n">
        <f aca="false">'2'!G10</f>
        <v>0</v>
      </c>
      <c r="G43" s="512" t="s">
        <v>299</v>
      </c>
      <c r="H43" s="512" t="s">
        <v>299</v>
      </c>
      <c r="I43" s="277" t="n">
        <v>2</v>
      </c>
    </row>
    <row r="44" customFormat="false" ht="15.75" hidden="false" customHeight="false" outlineLevel="0" collapsed="false">
      <c r="A44" s="277" t="s">
        <v>383</v>
      </c>
      <c r="B44" s="510" t="n">
        <f aca="false">Menu!$C$3-1</f>
        <v>2004</v>
      </c>
      <c r="C44" s="507" t="str">
        <f aca="false">IF(Menu!$D$3=1,"v1",IF(Menu!$D$3=2,"v2",IF(Menu!$D$3=3,"v3","v4")))</f>
        <v>v4</v>
      </c>
      <c r="D44" s="277" t="str">
        <f aca="false">CONCATENATE('2'!B11,I44)</f>
        <v>0102002</v>
      </c>
      <c r="E44" s="60" t="n">
        <f aca="false">'1'!$D$11</f>
        <v>0</v>
      </c>
      <c r="F44" s="511" t="n">
        <f aca="false">'2'!G11</f>
        <v>0</v>
      </c>
      <c r="G44" s="512" t="s">
        <v>299</v>
      </c>
      <c r="H44" s="512" t="s">
        <v>299</v>
      </c>
      <c r="I44" s="277" t="n">
        <v>2</v>
      </c>
    </row>
    <row r="45" customFormat="false" ht="15.75" hidden="false" customHeight="false" outlineLevel="0" collapsed="false">
      <c r="A45" s="277" t="s">
        <v>383</v>
      </c>
      <c r="B45" s="510" t="n">
        <f aca="false">Menu!$C$3-1</f>
        <v>2004</v>
      </c>
      <c r="C45" s="507" t="str">
        <f aca="false">IF(Menu!$D$3=1,"v1",IF(Menu!$D$3=2,"v2",IF(Menu!$D$3=3,"v3","v4")))</f>
        <v>v4</v>
      </c>
      <c r="D45" s="277" t="str">
        <f aca="false">CONCATENATE('2'!B12,I45)</f>
        <v>0103002</v>
      </c>
      <c r="E45" s="60" t="n">
        <f aca="false">'1'!$D$11</f>
        <v>0</v>
      </c>
      <c r="F45" s="511" t="n">
        <f aca="false">'2'!G12</f>
        <v>0</v>
      </c>
      <c r="G45" s="512" t="s">
        <v>299</v>
      </c>
      <c r="H45" s="512" t="s">
        <v>299</v>
      </c>
      <c r="I45" s="277" t="n">
        <v>2</v>
      </c>
    </row>
    <row r="46" customFormat="false" ht="15.75" hidden="false" customHeight="false" outlineLevel="0" collapsed="false">
      <c r="A46" s="277" t="s">
        <v>383</v>
      </c>
      <c r="B46" s="510" t="n">
        <f aca="false">Menu!$C$3-1</f>
        <v>2004</v>
      </c>
      <c r="C46" s="507" t="str">
        <f aca="false">IF(Menu!$D$3=1,"v1",IF(Menu!$D$3=2,"v2",IF(Menu!$D$3=3,"v3","v4")))</f>
        <v>v4</v>
      </c>
      <c r="D46" s="277" t="str">
        <f aca="false">CONCATENATE('2'!B13,I46)</f>
        <v>0104002</v>
      </c>
      <c r="E46" s="60" t="n">
        <f aca="false">'1'!$D$11</f>
        <v>0</v>
      </c>
      <c r="F46" s="511" t="n">
        <f aca="false">'2'!G13</f>
        <v>0</v>
      </c>
      <c r="G46" s="512" t="s">
        <v>299</v>
      </c>
      <c r="H46" s="512" t="s">
        <v>299</v>
      </c>
      <c r="I46" s="277" t="n">
        <v>2</v>
      </c>
    </row>
    <row r="47" customFormat="false" ht="15.75" hidden="false" customHeight="false" outlineLevel="0" collapsed="false">
      <c r="A47" s="277" t="s">
        <v>383</v>
      </c>
      <c r="B47" s="510" t="n">
        <f aca="false">Menu!$C$3-1</f>
        <v>2004</v>
      </c>
      <c r="C47" s="507" t="str">
        <f aca="false">IF(Menu!$D$3=1,"v1",IF(Menu!$D$3=2,"v2",IF(Menu!$D$3=3,"v3","v4")))</f>
        <v>v4</v>
      </c>
      <c r="D47" s="277" t="str">
        <f aca="false">CONCATENATE('2'!B14,I47)</f>
        <v>0105002</v>
      </c>
      <c r="E47" s="60" t="n">
        <f aca="false">'1'!$D$11</f>
        <v>0</v>
      </c>
      <c r="F47" s="511" t="n">
        <f aca="false">'2'!G14</f>
        <v>0</v>
      </c>
      <c r="G47" s="512" t="s">
        <v>299</v>
      </c>
      <c r="H47" s="512" t="s">
        <v>299</v>
      </c>
      <c r="I47" s="277" t="n">
        <v>2</v>
      </c>
    </row>
    <row r="48" customFormat="false" ht="15.75" hidden="false" customHeight="false" outlineLevel="0" collapsed="false">
      <c r="A48" s="277" t="s">
        <v>383</v>
      </c>
      <c r="B48" s="510" t="n">
        <f aca="false">Menu!$C$3-1</f>
        <v>2004</v>
      </c>
      <c r="C48" s="507" t="str">
        <f aca="false">IF(Menu!$D$3=1,"v1",IF(Menu!$D$3=2,"v2",IF(Menu!$D$3=3,"v3","v4")))</f>
        <v>v4</v>
      </c>
      <c r="D48" s="277" t="str">
        <f aca="false">CONCATENATE('2'!B15,I48)</f>
        <v>0106002</v>
      </c>
      <c r="E48" s="60" t="n">
        <f aca="false">'1'!$D$11</f>
        <v>0</v>
      </c>
      <c r="F48" s="511" t="n">
        <f aca="false">'2'!G15</f>
        <v>0</v>
      </c>
      <c r="G48" s="512" t="s">
        <v>299</v>
      </c>
      <c r="H48" s="512" t="s">
        <v>299</v>
      </c>
      <c r="I48" s="277" t="n">
        <v>2</v>
      </c>
    </row>
    <row r="49" customFormat="false" ht="15.75" hidden="false" customHeight="false" outlineLevel="0" collapsed="false">
      <c r="A49" s="277" t="s">
        <v>383</v>
      </c>
      <c r="B49" s="510" t="n">
        <f aca="false">Menu!$C$3-1</f>
        <v>2004</v>
      </c>
      <c r="C49" s="507" t="str">
        <f aca="false">IF(Menu!$D$3=1,"v1",IF(Menu!$D$3=2,"v2",IF(Menu!$D$3=3,"v3","v4")))</f>
        <v>v4</v>
      </c>
      <c r="D49" s="277" t="str">
        <f aca="false">CONCATENATE('2'!B16,I49)</f>
        <v>0106012</v>
      </c>
      <c r="E49" s="60" t="n">
        <f aca="false">'1'!$D$11</f>
        <v>0</v>
      </c>
      <c r="F49" s="511" t="n">
        <f aca="false">'2'!G16</f>
        <v>0</v>
      </c>
      <c r="G49" s="512" t="s">
        <v>299</v>
      </c>
      <c r="H49" s="512" t="s">
        <v>299</v>
      </c>
      <c r="I49" s="277" t="n">
        <v>2</v>
      </c>
    </row>
    <row r="50" customFormat="false" ht="15.75" hidden="false" customHeight="false" outlineLevel="0" collapsed="false">
      <c r="A50" s="277" t="s">
        <v>383</v>
      </c>
      <c r="B50" s="510" t="n">
        <f aca="false">Menu!$C$3-1</f>
        <v>2004</v>
      </c>
      <c r="C50" s="507" t="str">
        <f aca="false">IF(Menu!$D$3=1,"v1",IF(Menu!$D$3=2,"v2",IF(Menu!$D$3=3,"v3","v4")))</f>
        <v>v4</v>
      </c>
      <c r="D50" s="277" t="str">
        <f aca="false">CONCATENATE('2'!B17,I50)</f>
        <v>0106022</v>
      </c>
      <c r="E50" s="60" t="n">
        <f aca="false">'1'!$D$11</f>
        <v>0</v>
      </c>
      <c r="F50" s="511" t="n">
        <f aca="false">'2'!G17</f>
        <v>0</v>
      </c>
      <c r="G50" s="512" t="s">
        <v>299</v>
      </c>
      <c r="H50" s="512" t="s">
        <v>299</v>
      </c>
      <c r="I50" s="277" t="n">
        <v>2</v>
      </c>
    </row>
    <row r="51" customFormat="false" ht="15.75" hidden="false" customHeight="false" outlineLevel="0" collapsed="false">
      <c r="A51" s="277" t="s">
        <v>383</v>
      </c>
      <c r="B51" s="510" t="n">
        <f aca="false">Menu!$C$3-1</f>
        <v>2004</v>
      </c>
      <c r="C51" s="507" t="str">
        <f aca="false">IF(Menu!$D$3=1,"v1",IF(Menu!$D$3=2,"v2",IF(Menu!$D$3=3,"v3","v4")))</f>
        <v>v4</v>
      </c>
      <c r="D51" s="277" t="str">
        <f aca="false">CONCATENATE('2'!B18,I51)</f>
        <v>0106032</v>
      </c>
      <c r="E51" s="60" t="n">
        <f aca="false">'1'!$D$11</f>
        <v>0</v>
      </c>
      <c r="F51" s="511" t="n">
        <f aca="false">'2'!G18</f>
        <v>0</v>
      </c>
      <c r="G51" s="512" t="s">
        <v>299</v>
      </c>
      <c r="H51" s="512" t="s">
        <v>299</v>
      </c>
      <c r="I51" s="277" t="n">
        <v>2</v>
      </c>
    </row>
    <row r="52" customFormat="false" ht="15.75" hidden="false" customHeight="false" outlineLevel="0" collapsed="false">
      <c r="A52" s="277" t="s">
        <v>383</v>
      </c>
      <c r="B52" s="510" t="n">
        <f aca="false">Menu!$C$3-1</f>
        <v>2004</v>
      </c>
      <c r="C52" s="507" t="str">
        <f aca="false">IF(Menu!$D$3=1,"v1",IF(Menu!$D$3=2,"v2",IF(Menu!$D$3=3,"v3","v4")))</f>
        <v>v4</v>
      </c>
      <c r="D52" s="277" t="str">
        <f aca="false">CONCATENATE('2'!B19,I52)</f>
        <v>0107002</v>
      </c>
      <c r="E52" s="60" t="n">
        <f aca="false">'1'!$D$11</f>
        <v>0</v>
      </c>
      <c r="F52" s="511" t="n">
        <f aca="false">'2'!G19</f>
        <v>0</v>
      </c>
      <c r="G52" s="512" t="s">
        <v>299</v>
      </c>
      <c r="H52" s="512" t="s">
        <v>299</v>
      </c>
      <c r="I52" s="277" t="n">
        <v>2</v>
      </c>
    </row>
    <row r="53" customFormat="false" ht="15.75" hidden="false" customHeight="false" outlineLevel="0" collapsed="false">
      <c r="A53" s="277" t="s">
        <v>383</v>
      </c>
      <c r="B53" s="510" t="n">
        <f aca="false">Menu!$C$3-1</f>
        <v>2004</v>
      </c>
      <c r="C53" s="507" t="str">
        <f aca="false">IF(Menu!$D$3=1,"v1",IF(Menu!$D$3=2,"v2",IF(Menu!$D$3=3,"v3","v4")))</f>
        <v>v4</v>
      </c>
      <c r="D53" s="277" t="str">
        <f aca="false">CONCATENATE('2'!B20,I53)</f>
        <v>0108002</v>
      </c>
      <c r="E53" s="60" t="n">
        <f aca="false">'1'!$D$11</f>
        <v>0</v>
      </c>
      <c r="F53" s="511" t="n">
        <f aca="false">'2'!G20</f>
        <v>0</v>
      </c>
      <c r="G53" s="512" t="s">
        <v>299</v>
      </c>
      <c r="H53" s="512" t="s">
        <v>299</v>
      </c>
      <c r="I53" s="277" t="n">
        <v>2</v>
      </c>
    </row>
    <row r="54" customFormat="false" ht="15.75" hidden="false" customHeight="false" outlineLevel="0" collapsed="false">
      <c r="A54" s="277" t="s">
        <v>383</v>
      </c>
      <c r="B54" s="510" t="n">
        <f aca="false">Menu!$C$3-1</f>
        <v>2004</v>
      </c>
      <c r="C54" s="507" t="str">
        <f aca="false">IF(Menu!$D$3=1,"v1",IF(Menu!$D$3=2,"v2",IF(Menu!$D$3=3,"v3","v4")))</f>
        <v>v4</v>
      </c>
      <c r="D54" s="277" t="str">
        <f aca="false">CONCATENATE('2'!B21,I54)</f>
        <v>0109002</v>
      </c>
      <c r="E54" s="60" t="n">
        <f aca="false">'1'!$D$11</f>
        <v>0</v>
      </c>
      <c r="F54" s="511" t="n">
        <f aca="false">'2'!G21</f>
        <v>0</v>
      </c>
      <c r="G54" s="512" t="s">
        <v>299</v>
      </c>
      <c r="H54" s="512" t="s">
        <v>299</v>
      </c>
      <c r="I54" s="277" t="n">
        <v>2</v>
      </c>
    </row>
    <row r="55" customFormat="false" ht="15.75" hidden="false" customHeight="false" outlineLevel="0" collapsed="false">
      <c r="A55" s="277" t="s">
        <v>383</v>
      </c>
      <c r="B55" s="510" t="n">
        <f aca="false">Menu!$C$3-1</f>
        <v>2004</v>
      </c>
      <c r="C55" s="507" t="str">
        <f aca="false">IF(Menu!$D$3=1,"v1",IF(Menu!$D$3=2,"v2",IF(Menu!$D$3=3,"v3","v4")))</f>
        <v>v4</v>
      </c>
      <c r="D55" s="277" t="str">
        <f aca="false">CONCATENATE('2'!B22,I55)</f>
        <v>0109012</v>
      </c>
      <c r="E55" s="60" t="n">
        <f aca="false">'1'!$D$11</f>
        <v>0</v>
      </c>
      <c r="F55" s="511" t="n">
        <f aca="false">'2'!G22</f>
        <v>0</v>
      </c>
      <c r="G55" s="512" t="s">
        <v>299</v>
      </c>
      <c r="H55" s="512" t="s">
        <v>299</v>
      </c>
      <c r="I55" s="277" t="n">
        <v>2</v>
      </c>
    </row>
    <row r="56" customFormat="false" ht="15.75" hidden="false" customHeight="false" outlineLevel="0" collapsed="false">
      <c r="A56" s="277" t="s">
        <v>383</v>
      </c>
      <c r="B56" s="510" t="n">
        <f aca="false">Menu!$C$3-1</f>
        <v>2004</v>
      </c>
      <c r="C56" s="507" t="str">
        <f aca="false">IF(Menu!$D$3=1,"v1",IF(Menu!$D$3=2,"v2",IF(Menu!$D$3=3,"v3","v4")))</f>
        <v>v4</v>
      </c>
      <c r="D56" s="277" t="str">
        <f aca="false">CONCATENATE('2'!B23,I56)</f>
        <v>0109042</v>
      </c>
      <c r="E56" s="60" t="n">
        <f aca="false">'1'!$D$11</f>
        <v>0</v>
      </c>
      <c r="F56" s="511" t="n">
        <f aca="false">'2'!G23</f>
        <v>0</v>
      </c>
      <c r="G56" s="512" t="s">
        <v>299</v>
      </c>
      <c r="H56" s="512" t="s">
        <v>299</v>
      </c>
      <c r="I56" s="277" t="n">
        <v>2</v>
      </c>
    </row>
    <row r="57" customFormat="false" ht="15.75" hidden="false" customHeight="false" outlineLevel="0" collapsed="false">
      <c r="A57" s="277" t="s">
        <v>383</v>
      </c>
      <c r="B57" s="510" t="n">
        <f aca="false">Menu!$C$3-1</f>
        <v>2004</v>
      </c>
      <c r="C57" s="507" t="str">
        <f aca="false">IF(Menu!$D$3=1,"v1",IF(Menu!$D$3=2,"v2",IF(Menu!$D$3=3,"v3","v4")))</f>
        <v>v4</v>
      </c>
      <c r="D57" s="277" t="str">
        <f aca="false">CONCATENATE('2'!B24,I57)</f>
        <v>0109052</v>
      </c>
      <c r="E57" s="60" t="n">
        <f aca="false">'1'!$D$11</f>
        <v>0</v>
      </c>
      <c r="F57" s="511" t="n">
        <f aca="false">'2'!G24</f>
        <v>0</v>
      </c>
      <c r="G57" s="512" t="s">
        <v>299</v>
      </c>
      <c r="H57" s="512" t="s">
        <v>299</v>
      </c>
      <c r="I57" s="277" t="n">
        <v>2</v>
      </c>
    </row>
    <row r="58" customFormat="false" ht="15.75" hidden="false" customHeight="false" outlineLevel="0" collapsed="false">
      <c r="A58" s="277" t="s">
        <v>383</v>
      </c>
      <c r="B58" s="510" t="n">
        <f aca="false">Menu!$C$3-1</f>
        <v>2004</v>
      </c>
      <c r="C58" s="507" t="str">
        <f aca="false">IF(Menu!$D$3=1,"v1",IF(Menu!$D$3=2,"v2",IF(Menu!$D$3=3,"v3","v4")))</f>
        <v>v4</v>
      </c>
      <c r="D58" s="277" t="str">
        <f aca="false">CONCATENATE('2'!B25,I58)</f>
        <v>0110002</v>
      </c>
      <c r="E58" s="60" t="n">
        <f aca="false">'1'!$D$11</f>
        <v>0</v>
      </c>
      <c r="F58" s="511" t="n">
        <f aca="false">'2'!G25</f>
        <v>0</v>
      </c>
      <c r="G58" s="512" t="s">
        <v>299</v>
      </c>
      <c r="H58" s="512" t="s">
        <v>299</v>
      </c>
      <c r="I58" s="277" t="n">
        <v>2</v>
      </c>
    </row>
    <row r="59" customFormat="false" ht="15.75" hidden="false" customHeight="false" outlineLevel="0" collapsed="false">
      <c r="A59" s="277" t="s">
        <v>383</v>
      </c>
      <c r="B59" s="510" t="n">
        <f aca="false">Menu!$C$3-1</f>
        <v>2004</v>
      </c>
      <c r="C59" s="507" t="str">
        <f aca="false">IF(Menu!$D$3=1,"v1",IF(Menu!$D$3=2,"v2",IF(Menu!$D$3=3,"v3","v4")))</f>
        <v>v4</v>
      </c>
      <c r="D59" s="277" t="str">
        <f aca="false">CONCATENATE('2'!B26,I59)</f>
        <v>0111002</v>
      </c>
      <c r="E59" s="60" t="n">
        <f aca="false">'1'!$D$11</f>
        <v>0</v>
      </c>
      <c r="F59" s="511" t="n">
        <f aca="false">'2'!G26</f>
        <v>0</v>
      </c>
      <c r="G59" s="512" t="s">
        <v>299</v>
      </c>
      <c r="H59" s="512" t="s">
        <v>299</v>
      </c>
      <c r="I59" s="277" t="n">
        <v>2</v>
      </c>
    </row>
    <row r="60" customFormat="false" ht="15.75" hidden="false" customHeight="false" outlineLevel="0" collapsed="false">
      <c r="A60" s="277" t="s">
        <v>383</v>
      </c>
      <c r="B60" s="510" t="n">
        <f aca="false">Menu!$C$3-1</f>
        <v>2004</v>
      </c>
      <c r="C60" s="507" t="str">
        <f aca="false">IF(Menu!$D$3=1,"v1",IF(Menu!$D$3=2,"v2",IF(Menu!$D$3=3,"v3","v4")))</f>
        <v>v4</v>
      </c>
      <c r="D60" s="277" t="str">
        <f aca="false">CONCATENATE('2'!B27,I60)</f>
        <v>0112002</v>
      </c>
      <c r="E60" s="60" t="n">
        <f aca="false">'1'!$D$11</f>
        <v>0</v>
      </c>
      <c r="F60" s="511" t="n">
        <f aca="false">'2'!G27</f>
        <v>0</v>
      </c>
      <c r="G60" s="512" t="s">
        <v>299</v>
      </c>
      <c r="H60" s="512" t="s">
        <v>299</v>
      </c>
      <c r="I60" s="277" t="n">
        <v>2</v>
      </c>
    </row>
    <row r="61" customFormat="false" ht="15.75" hidden="false" customHeight="false" outlineLevel="0" collapsed="false">
      <c r="A61" s="277" t="s">
        <v>383</v>
      </c>
      <c r="B61" s="510" t="n">
        <f aca="false">Menu!$C$3-1</f>
        <v>2004</v>
      </c>
      <c r="C61" s="507" t="str">
        <f aca="false">IF(Menu!$D$3=1,"v1",IF(Menu!$D$3=2,"v2",IF(Menu!$D$3=3,"v3","v4")))</f>
        <v>v4</v>
      </c>
      <c r="D61" s="277" t="str">
        <f aca="false">CONCATENATE('2'!B28,I61)</f>
        <v>0113002</v>
      </c>
      <c r="E61" s="60" t="n">
        <f aca="false">'1'!$D$11</f>
        <v>0</v>
      </c>
      <c r="F61" s="511" t="n">
        <f aca="false">'2'!G28</f>
        <v>0</v>
      </c>
      <c r="G61" s="512" t="s">
        <v>299</v>
      </c>
      <c r="H61" s="512" t="s">
        <v>299</v>
      </c>
      <c r="I61" s="277" t="n">
        <v>2</v>
      </c>
    </row>
    <row r="62" customFormat="false" ht="15.75" hidden="false" customHeight="false" outlineLevel="0" collapsed="false">
      <c r="A62" s="277" t="s">
        <v>383</v>
      </c>
      <c r="B62" s="510" t="n">
        <f aca="false">Menu!$C$3-1</f>
        <v>2004</v>
      </c>
      <c r="C62" s="507" t="str">
        <f aca="false">IF(Menu!$D$3=1,"v1",IF(Menu!$D$3=2,"v2",IF(Menu!$D$3=3,"v3","v4")))</f>
        <v>v4</v>
      </c>
      <c r="D62" s="277" t="str">
        <f aca="false">CONCATENATE('2'!B29,I62)</f>
        <v>0114002</v>
      </c>
      <c r="E62" s="60" t="n">
        <f aca="false">'1'!$D$11</f>
        <v>0</v>
      </c>
      <c r="F62" s="511" t="n">
        <f aca="false">'2'!G29</f>
        <v>0</v>
      </c>
      <c r="G62" s="512" t="s">
        <v>299</v>
      </c>
      <c r="H62" s="512" t="s">
        <v>299</v>
      </c>
      <c r="I62" s="277" t="n">
        <v>2</v>
      </c>
    </row>
    <row r="63" customFormat="false" ht="15.75" hidden="false" customHeight="false" outlineLevel="0" collapsed="false">
      <c r="A63" s="277" t="s">
        <v>383</v>
      </c>
      <c r="B63" s="510" t="n">
        <f aca="false">Menu!$C$3-1</f>
        <v>2004</v>
      </c>
      <c r="C63" s="507" t="str">
        <f aca="false">IF(Menu!$D$3=1,"v1",IF(Menu!$D$3=2,"v2",IF(Menu!$D$3=3,"v3","v4")))</f>
        <v>v4</v>
      </c>
      <c r="D63" s="277" t="str">
        <f aca="false">CONCATENATE('2'!B30,I63)</f>
        <v>0114012</v>
      </c>
      <c r="E63" s="60" t="n">
        <f aca="false">'1'!$D$11</f>
        <v>0</v>
      </c>
      <c r="F63" s="511" t="n">
        <f aca="false">'2'!G30</f>
        <v>0</v>
      </c>
      <c r="G63" s="512" t="s">
        <v>299</v>
      </c>
      <c r="H63" s="512" t="s">
        <v>299</v>
      </c>
      <c r="I63" s="277" t="n">
        <v>2</v>
      </c>
    </row>
    <row r="64" customFormat="false" ht="15.75" hidden="false" customHeight="false" outlineLevel="0" collapsed="false">
      <c r="A64" s="277" t="s">
        <v>383</v>
      </c>
      <c r="B64" s="510" t="n">
        <f aca="false">Menu!$C$3-1</f>
        <v>2004</v>
      </c>
      <c r="C64" s="507" t="str">
        <f aca="false">IF(Menu!$D$3=1,"v1",IF(Menu!$D$3=2,"v2",IF(Menu!$D$3=3,"v3","v4")))</f>
        <v>v4</v>
      </c>
      <c r="D64" s="277" t="str">
        <f aca="false">CONCATENATE('2'!B31,I64)</f>
        <v>0114022</v>
      </c>
      <c r="E64" s="60" t="n">
        <f aca="false">'1'!$D$11</f>
        <v>0</v>
      </c>
      <c r="F64" s="511" t="n">
        <f aca="false">'2'!G31</f>
        <v>0</v>
      </c>
      <c r="G64" s="512" t="s">
        <v>299</v>
      </c>
      <c r="H64" s="512" t="s">
        <v>299</v>
      </c>
      <c r="I64" s="277" t="n">
        <v>2</v>
      </c>
    </row>
    <row r="65" customFormat="false" ht="15.75" hidden="false" customHeight="false" outlineLevel="0" collapsed="false">
      <c r="A65" s="277" t="s">
        <v>383</v>
      </c>
      <c r="B65" s="510" t="n">
        <f aca="false">Menu!$C$3-1</f>
        <v>2004</v>
      </c>
      <c r="C65" s="507" t="str">
        <f aca="false">IF(Menu!$D$3=1,"v1",IF(Menu!$D$3=2,"v2",IF(Menu!$D$3=3,"v3","v4")))</f>
        <v>v4</v>
      </c>
      <c r="D65" s="277" t="str">
        <f aca="false">CONCATENATE('2'!B32,I65)</f>
        <v>0114032</v>
      </c>
      <c r="E65" s="60" t="n">
        <f aca="false">'1'!$D$11</f>
        <v>0</v>
      </c>
      <c r="F65" s="511" t="n">
        <f aca="false">'2'!G32</f>
        <v>0</v>
      </c>
      <c r="G65" s="512" t="s">
        <v>299</v>
      </c>
      <c r="H65" s="512" t="s">
        <v>299</v>
      </c>
      <c r="I65" s="277" t="n">
        <v>2</v>
      </c>
    </row>
    <row r="66" customFormat="false" ht="15.75" hidden="false" customHeight="false" outlineLevel="0" collapsed="false">
      <c r="A66" s="277" t="s">
        <v>383</v>
      </c>
      <c r="B66" s="510" t="n">
        <f aca="false">Menu!$C$3-1</f>
        <v>2004</v>
      </c>
      <c r="C66" s="507" t="str">
        <f aca="false">IF(Menu!$D$3=1,"v1",IF(Menu!$D$3=2,"v2",IF(Menu!$D$3=3,"v3","v4")))</f>
        <v>v4</v>
      </c>
      <c r="D66" s="277" t="str">
        <f aca="false">CONCATENATE('2'!B33,I66)</f>
        <v>0114042</v>
      </c>
      <c r="E66" s="60" t="n">
        <f aca="false">'1'!$D$11</f>
        <v>0</v>
      </c>
      <c r="F66" s="511" t="n">
        <f aca="false">'2'!G33</f>
        <v>0</v>
      </c>
      <c r="G66" s="512" t="s">
        <v>299</v>
      </c>
      <c r="H66" s="512" t="s">
        <v>299</v>
      </c>
      <c r="I66" s="277" t="n">
        <v>2</v>
      </c>
    </row>
    <row r="67" customFormat="false" ht="15.75" hidden="false" customHeight="false" outlineLevel="0" collapsed="false">
      <c r="A67" s="277" t="s">
        <v>383</v>
      </c>
      <c r="B67" s="510" t="n">
        <f aca="false">Menu!$C$3-1</f>
        <v>2004</v>
      </c>
      <c r="C67" s="507" t="str">
        <f aca="false">IF(Menu!$D$3=1,"v1",IF(Menu!$D$3=2,"v2",IF(Menu!$D$3=3,"v3","v4")))</f>
        <v>v4</v>
      </c>
      <c r="D67" s="277" t="str">
        <f aca="false">CONCATENATE('2'!B34,I67)</f>
        <v>0115002</v>
      </c>
      <c r="E67" s="60" t="n">
        <f aca="false">'1'!$D$11</f>
        <v>0</v>
      </c>
      <c r="F67" s="511" t="n">
        <f aca="false">'2'!G34</f>
        <v>0</v>
      </c>
      <c r="G67" s="512" t="s">
        <v>299</v>
      </c>
      <c r="H67" s="512" t="s">
        <v>299</v>
      </c>
      <c r="I67" s="277" t="n">
        <v>2</v>
      </c>
    </row>
    <row r="68" customFormat="false" ht="15.75" hidden="false" customHeight="false" outlineLevel="0" collapsed="false">
      <c r="A68" s="277" t="s">
        <v>383</v>
      </c>
      <c r="B68" s="510" t="n">
        <f aca="false">Menu!$C$3-1</f>
        <v>2004</v>
      </c>
      <c r="C68" s="507" t="str">
        <f aca="false">IF(Menu!$D$3=1,"v1",IF(Menu!$D$3=2,"v2",IF(Menu!$D$3=3,"v3","v4")))</f>
        <v>v4</v>
      </c>
      <c r="D68" s="277" t="str">
        <f aca="false">CONCATENATE('2'!B35,I68)</f>
        <v>0115012</v>
      </c>
      <c r="E68" s="60" t="n">
        <f aca="false">'1'!$D$11</f>
        <v>0</v>
      </c>
      <c r="F68" s="511" t="n">
        <f aca="false">'2'!G35</f>
        <v>0</v>
      </c>
      <c r="G68" s="512" t="s">
        <v>299</v>
      </c>
      <c r="H68" s="512" t="s">
        <v>299</v>
      </c>
      <c r="I68" s="277" t="n">
        <v>2</v>
      </c>
    </row>
    <row r="69" customFormat="false" ht="15.75" hidden="false" customHeight="false" outlineLevel="0" collapsed="false">
      <c r="A69" s="277" t="s">
        <v>383</v>
      </c>
      <c r="B69" s="510" t="n">
        <f aca="false">Menu!$C$3-1</f>
        <v>2004</v>
      </c>
      <c r="C69" s="507" t="str">
        <f aca="false">IF(Menu!$D$3=1,"v1",IF(Menu!$D$3=2,"v2",IF(Menu!$D$3=3,"v3","v4")))</f>
        <v>v4</v>
      </c>
      <c r="D69" s="277" t="str">
        <f aca="false">CONCATENATE('2'!B36,I69)</f>
        <v>0115022</v>
      </c>
      <c r="E69" s="60" t="n">
        <f aca="false">'1'!$D$11</f>
        <v>0</v>
      </c>
      <c r="F69" s="511" t="n">
        <f aca="false">'2'!G36</f>
        <v>0</v>
      </c>
      <c r="G69" s="512" t="s">
        <v>299</v>
      </c>
      <c r="H69" s="512" t="s">
        <v>299</v>
      </c>
      <c r="I69" s="277" t="n">
        <v>2</v>
      </c>
    </row>
    <row r="70" customFormat="false" ht="15.75" hidden="false" customHeight="false" outlineLevel="0" collapsed="false">
      <c r="A70" s="277" t="s">
        <v>383</v>
      </c>
      <c r="B70" s="510" t="n">
        <f aca="false">Menu!$C$3-1</f>
        <v>2004</v>
      </c>
      <c r="C70" s="507" t="str">
        <f aca="false">IF(Menu!$D$3=1,"v1",IF(Menu!$D$3=2,"v2",IF(Menu!$D$3=3,"v3","v4")))</f>
        <v>v4</v>
      </c>
      <c r="D70" s="277" t="str">
        <f aca="false">CONCATENATE('2'!B37,I70)</f>
        <v>0115032</v>
      </c>
      <c r="E70" s="60" t="n">
        <f aca="false">'1'!$D$11</f>
        <v>0</v>
      </c>
      <c r="F70" s="511" t="n">
        <f aca="false">'2'!G37</f>
        <v>0</v>
      </c>
      <c r="G70" s="512" t="s">
        <v>299</v>
      </c>
      <c r="H70" s="512" t="s">
        <v>299</v>
      </c>
      <c r="I70" s="277" t="n">
        <v>2</v>
      </c>
    </row>
    <row r="71" customFormat="false" ht="15.75" hidden="false" customHeight="false" outlineLevel="0" collapsed="false">
      <c r="A71" s="277" t="s">
        <v>383</v>
      </c>
      <c r="B71" s="510" t="n">
        <f aca="false">Menu!$C$3-1</f>
        <v>2004</v>
      </c>
      <c r="C71" s="507" t="str">
        <f aca="false">IF(Menu!$D$3=1,"v1",IF(Menu!$D$3=2,"v2",IF(Menu!$D$3=3,"v3","v4")))</f>
        <v>v4</v>
      </c>
      <c r="D71" s="277" t="str">
        <f aca="false">CONCATENATE('2'!B38,I71)</f>
        <v>0115042</v>
      </c>
      <c r="E71" s="60" t="n">
        <f aca="false">'1'!$D$11</f>
        <v>0</v>
      </c>
      <c r="F71" s="511" t="n">
        <f aca="false">'2'!G38</f>
        <v>0</v>
      </c>
      <c r="G71" s="512" t="s">
        <v>299</v>
      </c>
      <c r="H71" s="512" t="s">
        <v>299</v>
      </c>
      <c r="I71" s="277" t="n">
        <v>2</v>
      </c>
    </row>
    <row r="72" customFormat="false" ht="15.75" hidden="false" customHeight="false" outlineLevel="0" collapsed="false">
      <c r="A72" s="277" t="s">
        <v>383</v>
      </c>
      <c r="B72" s="510" t="n">
        <f aca="false">Menu!$C$3-1</f>
        <v>2004</v>
      </c>
      <c r="C72" s="507" t="str">
        <f aca="false">IF(Menu!$D$3=1,"v1",IF(Menu!$D$3=2,"v2",IF(Menu!$D$3=3,"v3","v4")))</f>
        <v>v4</v>
      </c>
      <c r="D72" s="277" t="str">
        <f aca="false">CONCATENATE('2'!B39,I72)</f>
        <v>0116002</v>
      </c>
      <c r="E72" s="60" t="n">
        <f aca="false">'1'!$D$11</f>
        <v>0</v>
      </c>
      <c r="F72" s="511" t="n">
        <f aca="false">'2'!G39</f>
        <v>0</v>
      </c>
      <c r="G72" s="512" t="s">
        <v>299</v>
      </c>
      <c r="H72" s="512" t="s">
        <v>299</v>
      </c>
      <c r="I72" s="277" t="n">
        <v>2</v>
      </c>
    </row>
    <row r="73" customFormat="false" ht="15.75" hidden="false" customHeight="false" outlineLevel="0" collapsed="false">
      <c r="A73" s="277" t="s">
        <v>383</v>
      </c>
      <c r="B73" s="510" t="n">
        <f aca="false">Menu!$C$3-1</f>
        <v>2004</v>
      </c>
      <c r="C73" s="507" t="str">
        <f aca="false">IF(Menu!$D$3=1,"v1",IF(Menu!$D$3=2,"v2",IF(Menu!$D$3=3,"v3","v4")))</f>
        <v>v4</v>
      </c>
      <c r="D73" s="277" t="str">
        <f aca="false">CONCATENATE('2'!B40,I73)</f>
        <v>0117002</v>
      </c>
      <c r="E73" s="60" t="n">
        <f aca="false">'1'!$D$11</f>
        <v>0</v>
      </c>
      <c r="F73" s="511" t="n">
        <f aca="false">'2'!G40</f>
        <v>0</v>
      </c>
      <c r="G73" s="512" t="s">
        <v>299</v>
      </c>
      <c r="H73" s="512" t="s">
        <v>299</v>
      </c>
      <c r="I73" s="277" t="n">
        <v>2</v>
      </c>
    </row>
    <row r="74" customFormat="false" ht="15.75" hidden="false" customHeight="false" outlineLevel="0" collapsed="false">
      <c r="A74" s="277" t="s">
        <v>383</v>
      </c>
      <c r="B74" s="510" t="n">
        <f aca="false">Menu!$C$3-1</f>
        <v>2004</v>
      </c>
      <c r="C74" s="507" t="str">
        <f aca="false">IF(Menu!$D$3=1,"v1",IF(Menu!$D$3=2,"v2",IF(Menu!$D$3=3,"v3","v4")))</f>
        <v>v4</v>
      </c>
      <c r="D74" s="277" t="str">
        <f aca="false">CONCATENATE('2'!B41,I74)</f>
        <v>0118002</v>
      </c>
      <c r="E74" s="60" t="n">
        <f aca="false">'1'!$D$11</f>
        <v>0</v>
      </c>
      <c r="F74" s="511" t="n">
        <f aca="false">'2'!G41</f>
        <v>0</v>
      </c>
      <c r="G74" s="512" t="s">
        <v>299</v>
      </c>
      <c r="H74" s="512" t="s">
        <v>299</v>
      </c>
      <c r="I74" s="277" t="n">
        <v>2</v>
      </c>
    </row>
    <row r="75" customFormat="false" ht="15.75" hidden="false" customHeight="false" outlineLevel="0" collapsed="false">
      <c r="A75" s="277" t="s">
        <v>383</v>
      </c>
      <c r="B75" s="510" t="n">
        <f aca="false">Menu!$C$3-1</f>
        <v>2004</v>
      </c>
      <c r="C75" s="507" t="str">
        <f aca="false">IF(Menu!$D$3=1,"v1",IF(Menu!$D$3=2,"v2",IF(Menu!$D$3=3,"v3","v4")))</f>
        <v>v4</v>
      </c>
      <c r="D75" s="277" t="str">
        <f aca="false">CONCATENATE('2'!B42,I75)</f>
        <v>0118012</v>
      </c>
      <c r="E75" s="60" t="n">
        <f aca="false">'1'!$D$11</f>
        <v>0</v>
      </c>
      <c r="F75" s="511" t="n">
        <f aca="false">'2'!G42</f>
        <v>0</v>
      </c>
      <c r="G75" s="512" t="s">
        <v>299</v>
      </c>
      <c r="H75" s="512" t="s">
        <v>299</v>
      </c>
      <c r="I75" s="277" t="n">
        <v>2</v>
      </c>
    </row>
    <row r="76" customFormat="false" ht="15.75" hidden="false" customHeight="false" outlineLevel="0" collapsed="false">
      <c r="A76" s="277" t="s">
        <v>383</v>
      </c>
      <c r="B76" s="510" t="n">
        <f aca="false">Menu!$C$3-1</f>
        <v>2004</v>
      </c>
      <c r="C76" s="507" t="str">
        <f aca="false">IF(Menu!$D$3=1,"v1",IF(Menu!$D$3=2,"v2",IF(Menu!$D$3=3,"v3","v4")))</f>
        <v>v4</v>
      </c>
      <c r="D76" s="277" t="str">
        <f aca="false">CONCATENATE('2'!B43,I76)</f>
        <v>0118022</v>
      </c>
      <c r="E76" s="60" t="n">
        <f aca="false">'1'!$D$11</f>
        <v>0</v>
      </c>
      <c r="F76" s="511" t="n">
        <f aca="false">'2'!G43</f>
        <v>0</v>
      </c>
      <c r="G76" s="512" t="s">
        <v>299</v>
      </c>
      <c r="H76" s="512" t="s">
        <v>299</v>
      </c>
      <c r="I76" s="277" t="n">
        <v>2</v>
      </c>
    </row>
    <row r="77" customFormat="false" ht="15.75" hidden="false" customHeight="false" outlineLevel="0" collapsed="false">
      <c r="A77" s="277" t="s">
        <v>383</v>
      </c>
      <c r="B77" s="510" t="n">
        <f aca="false">Menu!$C$3-1</f>
        <v>2004</v>
      </c>
      <c r="C77" s="507" t="str">
        <f aca="false">IF(Menu!$D$3=1,"v1",IF(Menu!$D$3=2,"v2",IF(Menu!$D$3=3,"v3","v4")))</f>
        <v>v4</v>
      </c>
      <c r="D77" s="277" t="str">
        <f aca="false">CONCATENATE('2'!B44,I77)</f>
        <v>0118032</v>
      </c>
      <c r="E77" s="60" t="n">
        <f aca="false">'1'!$D$11</f>
        <v>0</v>
      </c>
      <c r="F77" s="511" t="n">
        <f aca="false">'2'!G44</f>
        <v>0</v>
      </c>
      <c r="G77" s="512" t="s">
        <v>299</v>
      </c>
      <c r="H77" s="512" t="s">
        <v>299</v>
      </c>
      <c r="I77" s="277" t="n">
        <v>2</v>
      </c>
    </row>
    <row r="78" customFormat="false" ht="15.75" hidden="false" customHeight="false" outlineLevel="0" collapsed="false">
      <c r="A78" s="277" t="s">
        <v>383</v>
      </c>
      <c r="B78" s="510" t="n">
        <f aca="false">Menu!$C$3-1</f>
        <v>2004</v>
      </c>
      <c r="C78" s="507" t="str">
        <f aca="false">IF(Menu!$D$3=1,"v1",IF(Menu!$D$3=2,"v2",IF(Menu!$D$3=3,"v3","v4")))</f>
        <v>v4</v>
      </c>
      <c r="D78" s="277" t="str">
        <f aca="false">CONCATENATE('2'!B45,I78)</f>
        <v>0109022</v>
      </c>
      <c r="E78" s="60" t="n">
        <f aca="false">'1'!$D$11</f>
        <v>0</v>
      </c>
      <c r="F78" s="511" t="n">
        <f aca="false">'2'!G45</f>
        <v>0</v>
      </c>
      <c r="G78" s="512" t="s">
        <v>299</v>
      </c>
      <c r="H78" s="512" t="s">
        <v>299</v>
      </c>
      <c r="I78" s="277" t="n">
        <v>2</v>
      </c>
    </row>
    <row r="79" customFormat="false" ht="15.75" hidden="false" customHeight="false" outlineLevel="0" collapsed="false">
      <c r="A79" s="277" t="s">
        <v>383</v>
      </c>
      <c r="B79" s="510" t="n">
        <f aca="false">Menu!$C$3-1</f>
        <v>2004</v>
      </c>
      <c r="C79" s="507" t="str">
        <f aca="false">IF(Menu!$D$3=1,"v1",IF(Menu!$D$3=2,"v2",IF(Menu!$D$3=3,"v3","v4")))</f>
        <v>v4</v>
      </c>
      <c r="D79" s="277" t="str">
        <f aca="false">CONCATENATE('2'!B46,I79)</f>
        <v>0119002</v>
      </c>
      <c r="E79" s="60" t="n">
        <f aca="false">'1'!$D$11</f>
        <v>0</v>
      </c>
      <c r="F79" s="511" t="n">
        <f aca="false">'2'!G46</f>
        <v>0</v>
      </c>
      <c r="G79" s="512" t="s">
        <v>299</v>
      </c>
      <c r="H79" s="512" t="s">
        <v>299</v>
      </c>
      <c r="I79" s="277" t="n">
        <v>2</v>
      </c>
    </row>
    <row r="80" customFormat="false" ht="15.75" hidden="false" customHeight="false" outlineLevel="0" collapsed="false">
      <c r="A80" s="277" t="s">
        <v>383</v>
      </c>
      <c r="B80" s="507" t="str">
        <f aca="false">CONCATENATE(Menu!$C$3,"01")</f>
        <v>200501</v>
      </c>
      <c r="C80" s="507" t="str">
        <f aca="false">IF(Menu!$D$3=1,"v1",IF(Menu!$D$3=2,"v2",IF(Menu!$D$3=3,"v3","v4")))</f>
        <v>v4</v>
      </c>
      <c r="D80" s="277" t="str">
        <f aca="false">CONCATENATE('2'!B8,I80)</f>
        <v>0101001</v>
      </c>
      <c r="E80" s="60" t="n">
        <f aca="false">'1'!$D$11</f>
        <v>0</v>
      </c>
      <c r="F80" s="60" t="n">
        <f aca="false">'2'!H8</f>
        <v>0</v>
      </c>
      <c r="G80" s="512" t="s">
        <v>299</v>
      </c>
      <c r="H80" s="512" t="s">
        <v>299</v>
      </c>
      <c r="I80" s="277" t="n">
        <v>1</v>
      </c>
      <c r="J80" s="509" t="n">
        <v>1</v>
      </c>
    </row>
    <row r="81" customFormat="false" ht="15.75" hidden="false" customHeight="false" outlineLevel="0" collapsed="false">
      <c r="A81" s="277" t="s">
        <v>383</v>
      </c>
      <c r="B81" s="507" t="str">
        <f aca="false">CONCATENATE(Menu!$C$3,"01")</f>
        <v>200501</v>
      </c>
      <c r="C81" s="507" t="str">
        <f aca="false">IF(Menu!$D$3=1,"v1",IF(Menu!$D$3=2,"v2",IF(Menu!$D$3=3,"v3","v4")))</f>
        <v>v4</v>
      </c>
      <c r="D81" s="277" t="str">
        <f aca="false">CONCATENATE('2'!B9,I81)</f>
        <v>0101011</v>
      </c>
      <c r="E81" s="60" t="n">
        <f aca="false">'1'!$D$11</f>
        <v>0</v>
      </c>
      <c r="F81" s="60" t="n">
        <f aca="false">'2'!H9</f>
        <v>0</v>
      </c>
      <c r="G81" s="512" t="s">
        <v>299</v>
      </c>
      <c r="H81" s="512" t="s">
        <v>299</v>
      </c>
      <c r="I81" s="277" t="n">
        <v>1</v>
      </c>
    </row>
    <row r="82" customFormat="false" ht="15.75" hidden="false" customHeight="false" outlineLevel="0" collapsed="false">
      <c r="A82" s="277" t="s">
        <v>383</v>
      </c>
      <c r="B82" s="507" t="str">
        <f aca="false">CONCATENATE(Menu!$C$3,"01")</f>
        <v>200501</v>
      </c>
      <c r="C82" s="507" t="str">
        <f aca="false">IF(Menu!$D$3=1,"v1",IF(Menu!$D$3=2,"v2",IF(Menu!$D$3=3,"v3","v4")))</f>
        <v>v4</v>
      </c>
      <c r="D82" s="277" t="str">
        <f aca="false">CONCATENATE('2'!B10,I82)</f>
        <v>0101021</v>
      </c>
      <c r="E82" s="60" t="n">
        <f aca="false">'1'!$D$11</f>
        <v>0</v>
      </c>
      <c r="F82" s="60" t="n">
        <f aca="false">'2'!H10</f>
        <v>0</v>
      </c>
      <c r="G82" s="512" t="s">
        <v>299</v>
      </c>
      <c r="H82" s="512" t="s">
        <v>299</v>
      </c>
      <c r="I82" s="277" t="n">
        <v>1</v>
      </c>
    </row>
    <row r="83" customFormat="false" ht="15.75" hidden="false" customHeight="false" outlineLevel="0" collapsed="false">
      <c r="A83" s="277" t="s">
        <v>383</v>
      </c>
      <c r="B83" s="507" t="str">
        <f aca="false">CONCATENATE(Menu!$C$3,"01")</f>
        <v>200501</v>
      </c>
      <c r="C83" s="507" t="str">
        <f aca="false">IF(Menu!$D$3=1,"v1",IF(Menu!$D$3=2,"v2",IF(Menu!$D$3=3,"v3","v4")))</f>
        <v>v4</v>
      </c>
      <c r="D83" s="277" t="str">
        <f aca="false">CONCATENATE('2'!B11,I83)</f>
        <v>0102001</v>
      </c>
      <c r="E83" s="60" t="n">
        <f aca="false">'1'!$D$11</f>
        <v>0</v>
      </c>
      <c r="F83" s="60" t="n">
        <f aca="false">'2'!H11</f>
        <v>0</v>
      </c>
      <c r="G83" s="512" t="s">
        <v>299</v>
      </c>
      <c r="H83" s="512" t="s">
        <v>299</v>
      </c>
      <c r="I83" s="277" t="n">
        <v>1</v>
      </c>
    </row>
    <row r="84" customFormat="false" ht="15.75" hidden="false" customHeight="false" outlineLevel="0" collapsed="false">
      <c r="A84" s="277" t="s">
        <v>383</v>
      </c>
      <c r="B84" s="507" t="str">
        <f aca="false">CONCATENATE(Menu!$C$3,"01")</f>
        <v>200501</v>
      </c>
      <c r="C84" s="507" t="str">
        <f aca="false">IF(Menu!$D$3=1,"v1",IF(Menu!$D$3=2,"v2",IF(Menu!$D$3=3,"v3","v4")))</f>
        <v>v4</v>
      </c>
      <c r="D84" s="277" t="str">
        <f aca="false">CONCATENATE('2'!B12,I84)</f>
        <v>0103001</v>
      </c>
      <c r="E84" s="60" t="n">
        <f aca="false">'1'!$D$11</f>
        <v>0</v>
      </c>
      <c r="F84" s="60" t="n">
        <f aca="false">'2'!H12</f>
        <v>0</v>
      </c>
      <c r="G84" s="512" t="s">
        <v>299</v>
      </c>
      <c r="H84" s="512" t="s">
        <v>299</v>
      </c>
      <c r="I84" s="277" t="n">
        <v>1</v>
      </c>
    </row>
    <row r="85" customFormat="false" ht="15.75" hidden="false" customHeight="false" outlineLevel="0" collapsed="false">
      <c r="A85" s="277" t="s">
        <v>383</v>
      </c>
      <c r="B85" s="507" t="str">
        <f aca="false">CONCATENATE(Menu!$C$3,"01")</f>
        <v>200501</v>
      </c>
      <c r="C85" s="507" t="str">
        <f aca="false">IF(Menu!$D$3=1,"v1",IF(Menu!$D$3=2,"v2",IF(Menu!$D$3=3,"v3","v4")))</f>
        <v>v4</v>
      </c>
      <c r="D85" s="277" t="str">
        <f aca="false">CONCATENATE('2'!B13,I85)</f>
        <v>0104001</v>
      </c>
      <c r="E85" s="60" t="n">
        <f aca="false">'1'!$D$11</f>
        <v>0</v>
      </c>
      <c r="F85" s="60" t="n">
        <f aca="false">'2'!H13</f>
        <v>0</v>
      </c>
      <c r="G85" s="512" t="s">
        <v>299</v>
      </c>
      <c r="H85" s="512" t="s">
        <v>299</v>
      </c>
      <c r="I85" s="277" t="n">
        <v>1</v>
      </c>
    </row>
    <row r="86" customFormat="false" ht="15.75" hidden="false" customHeight="false" outlineLevel="0" collapsed="false">
      <c r="A86" s="277" t="s">
        <v>383</v>
      </c>
      <c r="B86" s="507" t="str">
        <f aca="false">CONCATENATE(Menu!$C$3,"01")</f>
        <v>200501</v>
      </c>
      <c r="C86" s="507" t="str">
        <f aca="false">IF(Menu!$D$3=1,"v1",IF(Menu!$D$3=2,"v2",IF(Menu!$D$3=3,"v3","v4")))</f>
        <v>v4</v>
      </c>
      <c r="D86" s="277" t="str">
        <f aca="false">CONCATENATE('2'!B14,I86)</f>
        <v>0105001</v>
      </c>
      <c r="E86" s="60" t="n">
        <f aca="false">'1'!$D$11</f>
        <v>0</v>
      </c>
      <c r="F86" s="60" t="n">
        <f aca="false">'2'!H14</f>
        <v>0</v>
      </c>
      <c r="G86" s="512" t="s">
        <v>299</v>
      </c>
      <c r="H86" s="512" t="s">
        <v>299</v>
      </c>
      <c r="I86" s="277" t="n">
        <v>1</v>
      </c>
    </row>
    <row r="87" customFormat="false" ht="15.75" hidden="false" customHeight="false" outlineLevel="0" collapsed="false">
      <c r="A87" s="277" t="s">
        <v>383</v>
      </c>
      <c r="B87" s="507" t="str">
        <f aca="false">CONCATENATE(Menu!$C$3,"01")</f>
        <v>200501</v>
      </c>
      <c r="C87" s="507" t="str">
        <f aca="false">IF(Menu!$D$3=1,"v1",IF(Menu!$D$3=2,"v2",IF(Menu!$D$3=3,"v3","v4")))</f>
        <v>v4</v>
      </c>
      <c r="D87" s="277" t="str">
        <f aca="false">CONCATENATE('2'!B15,I87)</f>
        <v>0106001</v>
      </c>
      <c r="E87" s="60" t="n">
        <f aca="false">'1'!$D$11</f>
        <v>0</v>
      </c>
      <c r="F87" s="60" t="n">
        <f aca="false">'2'!H15</f>
        <v>0</v>
      </c>
      <c r="G87" s="512" t="s">
        <v>299</v>
      </c>
      <c r="H87" s="512" t="s">
        <v>299</v>
      </c>
      <c r="I87" s="277" t="n">
        <v>1</v>
      </c>
    </row>
    <row r="88" customFormat="false" ht="15.75" hidden="false" customHeight="false" outlineLevel="0" collapsed="false">
      <c r="A88" s="277" t="s">
        <v>383</v>
      </c>
      <c r="B88" s="507" t="str">
        <f aca="false">CONCATENATE(Menu!$C$3,"01")</f>
        <v>200501</v>
      </c>
      <c r="C88" s="507" t="str">
        <f aca="false">IF(Menu!$D$3=1,"v1",IF(Menu!$D$3=2,"v2",IF(Menu!$D$3=3,"v3","v4")))</f>
        <v>v4</v>
      </c>
      <c r="D88" s="277" t="str">
        <f aca="false">CONCATENATE('2'!B16,I88)</f>
        <v>0106011</v>
      </c>
      <c r="E88" s="60" t="n">
        <f aca="false">'1'!$D$11</f>
        <v>0</v>
      </c>
      <c r="F88" s="60" t="n">
        <f aca="false">'2'!H16</f>
        <v>0</v>
      </c>
      <c r="G88" s="512" t="s">
        <v>299</v>
      </c>
      <c r="H88" s="512" t="s">
        <v>299</v>
      </c>
      <c r="I88" s="277" t="n">
        <v>1</v>
      </c>
    </row>
    <row r="89" customFormat="false" ht="15.75" hidden="false" customHeight="false" outlineLevel="0" collapsed="false">
      <c r="A89" s="277" t="s">
        <v>383</v>
      </c>
      <c r="B89" s="507" t="str">
        <f aca="false">CONCATENATE(Menu!$C$3,"01")</f>
        <v>200501</v>
      </c>
      <c r="C89" s="507" t="str">
        <f aca="false">IF(Menu!$D$3=1,"v1",IF(Menu!$D$3=2,"v2",IF(Menu!$D$3=3,"v3","v4")))</f>
        <v>v4</v>
      </c>
      <c r="D89" s="277" t="str">
        <f aca="false">CONCATENATE('2'!B17,I89)</f>
        <v>0106021</v>
      </c>
      <c r="E89" s="60" t="n">
        <f aca="false">'1'!$D$11</f>
        <v>0</v>
      </c>
      <c r="F89" s="60" t="n">
        <f aca="false">'2'!H17</f>
        <v>0</v>
      </c>
      <c r="G89" s="512" t="s">
        <v>299</v>
      </c>
      <c r="H89" s="512" t="s">
        <v>299</v>
      </c>
      <c r="I89" s="277" t="n">
        <v>1</v>
      </c>
    </row>
    <row r="90" customFormat="false" ht="15.75" hidden="false" customHeight="false" outlineLevel="0" collapsed="false">
      <c r="A90" s="277" t="s">
        <v>383</v>
      </c>
      <c r="B90" s="507" t="str">
        <f aca="false">CONCATENATE(Menu!$C$3,"01")</f>
        <v>200501</v>
      </c>
      <c r="C90" s="507" t="str">
        <f aca="false">IF(Menu!$D$3=1,"v1",IF(Menu!$D$3=2,"v2",IF(Menu!$D$3=3,"v3","v4")))</f>
        <v>v4</v>
      </c>
      <c r="D90" s="277" t="str">
        <f aca="false">CONCATENATE('2'!B18,I90)</f>
        <v>0106031</v>
      </c>
      <c r="E90" s="60" t="n">
        <f aca="false">'1'!$D$11</f>
        <v>0</v>
      </c>
      <c r="F90" s="60" t="n">
        <f aca="false">'2'!H18</f>
        <v>0</v>
      </c>
      <c r="G90" s="512" t="s">
        <v>299</v>
      </c>
      <c r="H90" s="512" t="s">
        <v>299</v>
      </c>
      <c r="I90" s="277" t="n">
        <v>1</v>
      </c>
    </row>
    <row r="91" customFormat="false" ht="15.75" hidden="false" customHeight="false" outlineLevel="0" collapsed="false">
      <c r="A91" s="277" t="s">
        <v>383</v>
      </c>
      <c r="B91" s="507" t="str">
        <f aca="false">CONCATENATE(Menu!$C$3,"01")</f>
        <v>200501</v>
      </c>
      <c r="C91" s="507" t="str">
        <f aca="false">IF(Menu!$D$3=1,"v1",IF(Menu!$D$3=2,"v2",IF(Menu!$D$3=3,"v3","v4")))</f>
        <v>v4</v>
      </c>
      <c r="D91" s="277" t="str">
        <f aca="false">CONCATENATE('2'!B19,I91)</f>
        <v>0107001</v>
      </c>
      <c r="E91" s="60" t="n">
        <f aca="false">'1'!$D$11</f>
        <v>0</v>
      </c>
      <c r="F91" s="60" t="n">
        <f aca="false">'2'!H19</f>
        <v>0</v>
      </c>
      <c r="G91" s="512" t="s">
        <v>299</v>
      </c>
      <c r="H91" s="512" t="s">
        <v>299</v>
      </c>
      <c r="I91" s="277" t="n">
        <v>1</v>
      </c>
    </row>
    <row r="92" customFormat="false" ht="15.75" hidden="false" customHeight="false" outlineLevel="0" collapsed="false">
      <c r="A92" s="277" t="s">
        <v>383</v>
      </c>
      <c r="B92" s="507" t="str">
        <f aca="false">CONCATENATE(Menu!$C$3,"01")</f>
        <v>200501</v>
      </c>
      <c r="C92" s="507" t="str">
        <f aca="false">IF(Menu!$D$3=1,"v1",IF(Menu!$D$3=2,"v2",IF(Menu!$D$3=3,"v3","v4")))</f>
        <v>v4</v>
      </c>
      <c r="D92" s="277" t="str">
        <f aca="false">CONCATENATE('2'!B20,I92)</f>
        <v>0108001</v>
      </c>
      <c r="E92" s="60" t="n">
        <f aca="false">'1'!$D$11</f>
        <v>0</v>
      </c>
      <c r="F92" s="60" t="n">
        <f aca="false">'2'!H20</f>
        <v>0</v>
      </c>
      <c r="G92" s="512" t="s">
        <v>299</v>
      </c>
      <c r="H92" s="512" t="s">
        <v>299</v>
      </c>
      <c r="I92" s="277" t="n">
        <v>1</v>
      </c>
    </row>
    <row r="93" customFormat="false" ht="15.75" hidden="false" customHeight="false" outlineLevel="0" collapsed="false">
      <c r="A93" s="277" t="s">
        <v>383</v>
      </c>
      <c r="B93" s="507" t="str">
        <f aca="false">CONCATENATE(Menu!$C$3,"01")</f>
        <v>200501</v>
      </c>
      <c r="C93" s="507" t="str">
        <f aca="false">IF(Menu!$D$3=1,"v1",IF(Menu!$D$3=2,"v2",IF(Menu!$D$3=3,"v3","v4")))</f>
        <v>v4</v>
      </c>
      <c r="D93" s="277" t="str">
        <f aca="false">CONCATENATE('2'!B21,I93)</f>
        <v>0109001</v>
      </c>
      <c r="E93" s="60" t="n">
        <f aca="false">'1'!$D$11</f>
        <v>0</v>
      </c>
      <c r="F93" s="60" t="n">
        <f aca="false">'2'!H21</f>
        <v>0</v>
      </c>
      <c r="G93" s="512" t="s">
        <v>299</v>
      </c>
      <c r="H93" s="512" t="s">
        <v>299</v>
      </c>
      <c r="I93" s="277" t="n">
        <v>1</v>
      </c>
    </row>
    <row r="94" customFormat="false" ht="15.75" hidden="false" customHeight="false" outlineLevel="0" collapsed="false">
      <c r="A94" s="277" t="s">
        <v>383</v>
      </c>
      <c r="B94" s="507" t="str">
        <f aca="false">CONCATENATE(Menu!$C$3,"01")</f>
        <v>200501</v>
      </c>
      <c r="C94" s="507" t="str">
        <f aca="false">IF(Menu!$D$3=1,"v1",IF(Menu!$D$3=2,"v2",IF(Menu!$D$3=3,"v3","v4")))</f>
        <v>v4</v>
      </c>
      <c r="D94" s="277" t="str">
        <f aca="false">CONCATENATE('2'!B22,I94)</f>
        <v>0109011</v>
      </c>
      <c r="E94" s="60" t="n">
        <f aca="false">'1'!$D$11</f>
        <v>0</v>
      </c>
      <c r="F94" s="60" t="n">
        <f aca="false">'2'!H22</f>
        <v>0</v>
      </c>
      <c r="G94" s="512" t="s">
        <v>299</v>
      </c>
      <c r="H94" s="512" t="s">
        <v>299</v>
      </c>
      <c r="I94" s="277" t="n">
        <v>1</v>
      </c>
    </row>
    <row r="95" customFormat="false" ht="15.75" hidden="false" customHeight="false" outlineLevel="0" collapsed="false">
      <c r="A95" s="277" t="s">
        <v>383</v>
      </c>
      <c r="B95" s="507" t="str">
        <f aca="false">CONCATENATE(Menu!$C$3,"01")</f>
        <v>200501</v>
      </c>
      <c r="C95" s="507" t="str">
        <f aca="false">IF(Menu!$D$3=1,"v1",IF(Menu!$D$3=2,"v2",IF(Menu!$D$3=3,"v3","v4")))</f>
        <v>v4</v>
      </c>
      <c r="D95" s="277" t="str">
        <f aca="false">CONCATENATE('2'!B23,I95)</f>
        <v>0109041</v>
      </c>
      <c r="E95" s="60" t="n">
        <f aca="false">'1'!$D$11</f>
        <v>0</v>
      </c>
      <c r="F95" s="60" t="n">
        <f aca="false">'2'!H23</f>
        <v>0</v>
      </c>
      <c r="G95" s="512" t="s">
        <v>299</v>
      </c>
      <c r="H95" s="512" t="s">
        <v>299</v>
      </c>
      <c r="I95" s="277" t="n">
        <v>1</v>
      </c>
    </row>
    <row r="96" customFormat="false" ht="15.75" hidden="false" customHeight="false" outlineLevel="0" collapsed="false">
      <c r="A96" s="277" t="s">
        <v>383</v>
      </c>
      <c r="B96" s="507" t="str">
        <f aca="false">CONCATENATE(Menu!$C$3,"01")</f>
        <v>200501</v>
      </c>
      <c r="C96" s="507" t="str">
        <f aca="false">IF(Menu!$D$3=1,"v1",IF(Menu!$D$3=2,"v2",IF(Menu!$D$3=3,"v3","v4")))</f>
        <v>v4</v>
      </c>
      <c r="D96" s="277" t="str">
        <f aca="false">CONCATENATE('2'!B24,I96)</f>
        <v>0109051</v>
      </c>
      <c r="E96" s="60" t="n">
        <f aca="false">'1'!$D$11</f>
        <v>0</v>
      </c>
      <c r="F96" s="60" t="n">
        <f aca="false">'2'!H24</f>
        <v>0</v>
      </c>
      <c r="G96" s="512" t="s">
        <v>299</v>
      </c>
      <c r="H96" s="512" t="s">
        <v>299</v>
      </c>
      <c r="I96" s="277" t="n">
        <v>1</v>
      </c>
    </row>
    <row r="97" customFormat="false" ht="15.75" hidden="false" customHeight="false" outlineLevel="0" collapsed="false">
      <c r="A97" s="277" t="s">
        <v>383</v>
      </c>
      <c r="B97" s="507" t="str">
        <f aca="false">CONCATENATE(Menu!$C$3,"01")</f>
        <v>200501</v>
      </c>
      <c r="C97" s="507" t="str">
        <f aca="false">IF(Menu!$D$3=1,"v1",IF(Menu!$D$3=2,"v2",IF(Menu!$D$3=3,"v3","v4")))</f>
        <v>v4</v>
      </c>
      <c r="D97" s="277" t="str">
        <f aca="false">CONCATENATE('2'!B25,I97)</f>
        <v>0110001</v>
      </c>
      <c r="E97" s="60" t="n">
        <f aca="false">'1'!$D$11</f>
        <v>0</v>
      </c>
      <c r="F97" s="60" t="n">
        <f aca="false">'2'!H25</f>
        <v>0</v>
      </c>
      <c r="G97" s="512" t="s">
        <v>299</v>
      </c>
      <c r="H97" s="512" t="s">
        <v>299</v>
      </c>
      <c r="I97" s="277" t="n">
        <v>1</v>
      </c>
    </row>
    <row r="98" customFormat="false" ht="15.75" hidden="false" customHeight="false" outlineLevel="0" collapsed="false">
      <c r="A98" s="277" t="s">
        <v>383</v>
      </c>
      <c r="B98" s="507" t="str">
        <f aca="false">CONCATENATE(Menu!$C$3,"01")</f>
        <v>200501</v>
      </c>
      <c r="C98" s="507" t="str">
        <f aca="false">IF(Menu!$D$3=1,"v1",IF(Menu!$D$3=2,"v2",IF(Menu!$D$3=3,"v3","v4")))</f>
        <v>v4</v>
      </c>
      <c r="D98" s="277" t="str">
        <f aca="false">CONCATENATE('2'!B26,I98)</f>
        <v>0111001</v>
      </c>
      <c r="E98" s="60" t="n">
        <f aca="false">'1'!$D$11</f>
        <v>0</v>
      </c>
      <c r="F98" s="60" t="n">
        <f aca="false">'2'!H26</f>
        <v>0</v>
      </c>
      <c r="G98" s="512" t="s">
        <v>299</v>
      </c>
      <c r="H98" s="512" t="s">
        <v>299</v>
      </c>
      <c r="I98" s="277" t="n">
        <v>1</v>
      </c>
    </row>
    <row r="99" customFormat="false" ht="15.75" hidden="false" customHeight="false" outlineLevel="0" collapsed="false">
      <c r="A99" s="277" t="s">
        <v>383</v>
      </c>
      <c r="B99" s="507" t="str">
        <f aca="false">CONCATENATE(Menu!$C$3,"01")</f>
        <v>200501</v>
      </c>
      <c r="C99" s="507" t="str">
        <f aca="false">IF(Menu!$D$3=1,"v1",IF(Menu!$D$3=2,"v2",IF(Menu!$D$3=3,"v3","v4")))</f>
        <v>v4</v>
      </c>
      <c r="D99" s="277" t="str">
        <f aca="false">CONCATENATE('2'!B27,I99)</f>
        <v>0112001</v>
      </c>
      <c r="E99" s="60" t="n">
        <f aca="false">'1'!$D$11</f>
        <v>0</v>
      </c>
      <c r="F99" s="60" t="n">
        <f aca="false">'2'!H27</f>
        <v>0</v>
      </c>
      <c r="G99" s="512" t="s">
        <v>299</v>
      </c>
      <c r="H99" s="512" t="s">
        <v>299</v>
      </c>
      <c r="I99" s="277" t="n">
        <v>1</v>
      </c>
    </row>
    <row r="100" customFormat="false" ht="15.75" hidden="false" customHeight="false" outlineLevel="0" collapsed="false">
      <c r="A100" s="277" t="s">
        <v>383</v>
      </c>
      <c r="B100" s="507" t="str">
        <f aca="false">CONCATENATE(Menu!$C$3,"01")</f>
        <v>200501</v>
      </c>
      <c r="C100" s="507" t="str">
        <f aca="false">IF(Menu!$D$3=1,"v1",IF(Menu!$D$3=2,"v2",IF(Menu!$D$3=3,"v3","v4")))</f>
        <v>v4</v>
      </c>
      <c r="D100" s="277" t="str">
        <f aca="false">CONCATENATE('2'!B28,I100)</f>
        <v>0113001</v>
      </c>
      <c r="E100" s="60" t="n">
        <f aca="false">'1'!$D$11</f>
        <v>0</v>
      </c>
      <c r="F100" s="60" t="n">
        <f aca="false">'2'!H28</f>
        <v>0</v>
      </c>
      <c r="G100" s="512" t="s">
        <v>299</v>
      </c>
      <c r="H100" s="512" t="s">
        <v>299</v>
      </c>
      <c r="I100" s="277" t="n">
        <v>1</v>
      </c>
    </row>
    <row r="101" customFormat="false" ht="15.75" hidden="false" customHeight="false" outlineLevel="0" collapsed="false">
      <c r="A101" s="277" t="s">
        <v>383</v>
      </c>
      <c r="B101" s="507" t="str">
        <f aca="false">CONCATENATE(Menu!$C$3,"01")</f>
        <v>200501</v>
      </c>
      <c r="C101" s="507" t="str">
        <f aca="false">IF(Menu!$D$3=1,"v1",IF(Menu!$D$3=2,"v2",IF(Menu!$D$3=3,"v3","v4")))</f>
        <v>v4</v>
      </c>
      <c r="D101" s="277" t="str">
        <f aca="false">CONCATENATE('2'!B29,I101)</f>
        <v>0114001</v>
      </c>
      <c r="E101" s="60" t="n">
        <f aca="false">'1'!$D$11</f>
        <v>0</v>
      </c>
      <c r="F101" s="60" t="n">
        <f aca="false">'2'!H29</f>
        <v>0</v>
      </c>
      <c r="G101" s="512" t="s">
        <v>299</v>
      </c>
      <c r="H101" s="512" t="s">
        <v>299</v>
      </c>
      <c r="I101" s="277" t="n">
        <v>1</v>
      </c>
    </row>
    <row r="102" customFormat="false" ht="15.75" hidden="false" customHeight="false" outlineLevel="0" collapsed="false">
      <c r="A102" s="277" t="s">
        <v>383</v>
      </c>
      <c r="B102" s="507" t="str">
        <f aca="false">CONCATENATE(Menu!$C$3,"01")</f>
        <v>200501</v>
      </c>
      <c r="C102" s="507" t="str">
        <f aca="false">IF(Menu!$D$3=1,"v1",IF(Menu!$D$3=2,"v2",IF(Menu!$D$3=3,"v3","v4")))</f>
        <v>v4</v>
      </c>
      <c r="D102" s="277" t="str">
        <f aca="false">CONCATENATE('2'!B30,I102)</f>
        <v>0114011</v>
      </c>
      <c r="E102" s="60" t="n">
        <f aca="false">'1'!$D$11</f>
        <v>0</v>
      </c>
      <c r="F102" s="60" t="n">
        <f aca="false">'2'!H30</f>
        <v>0</v>
      </c>
      <c r="G102" s="512" t="s">
        <v>299</v>
      </c>
      <c r="H102" s="512" t="s">
        <v>299</v>
      </c>
      <c r="I102" s="277" t="n">
        <v>1</v>
      </c>
    </row>
    <row r="103" customFormat="false" ht="15.75" hidden="false" customHeight="false" outlineLevel="0" collapsed="false">
      <c r="A103" s="277" t="s">
        <v>383</v>
      </c>
      <c r="B103" s="507" t="str">
        <f aca="false">CONCATENATE(Menu!$C$3,"01")</f>
        <v>200501</v>
      </c>
      <c r="C103" s="507" t="str">
        <f aca="false">IF(Menu!$D$3=1,"v1",IF(Menu!$D$3=2,"v2",IF(Menu!$D$3=3,"v3","v4")))</f>
        <v>v4</v>
      </c>
      <c r="D103" s="277" t="str">
        <f aca="false">CONCATENATE('2'!B31,I103)</f>
        <v>0114021</v>
      </c>
      <c r="E103" s="60" t="n">
        <f aca="false">'1'!$D$11</f>
        <v>0</v>
      </c>
      <c r="F103" s="60" t="n">
        <f aca="false">'2'!H31</f>
        <v>0</v>
      </c>
      <c r="G103" s="512" t="s">
        <v>299</v>
      </c>
      <c r="H103" s="512" t="s">
        <v>299</v>
      </c>
      <c r="I103" s="277" t="n">
        <v>1</v>
      </c>
    </row>
    <row r="104" customFormat="false" ht="15.75" hidden="false" customHeight="false" outlineLevel="0" collapsed="false">
      <c r="A104" s="277" t="s">
        <v>383</v>
      </c>
      <c r="B104" s="507" t="str">
        <f aca="false">CONCATENATE(Menu!$C$3,"01")</f>
        <v>200501</v>
      </c>
      <c r="C104" s="507" t="str">
        <f aca="false">IF(Menu!$D$3=1,"v1",IF(Menu!$D$3=2,"v2",IF(Menu!$D$3=3,"v3","v4")))</f>
        <v>v4</v>
      </c>
      <c r="D104" s="277" t="str">
        <f aca="false">CONCATENATE('2'!B32,I104)</f>
        <v>0114031</v>
      </c>
      <c r="E104" s="60" t="n">
        <f aca="false">'1'!$D$11</f>
        <v>0</v>
      </c>
      <c r="F104" s="60" t="n">
        <f aca="false">'2'!H32</f>
        <v>0</v>
      </c>
      <c r="G104" s="512" t="s">
        <v>299</v>
      </c>
      <c r="H104" s="512" t="s">
        <v>299</v>
      </c>
      <c r="I104" s="277" t="n">
        <v>1</v>
      </c>
    </row>
    <row r="105" customFormat="false" ht="15.75" hidden="false" customHeight="false" outlineLevel="0" collapsed="false">
      <c r="A105" s="277" t="s">
        <v>383</v>
      </c>
      <c r="B105" s="507" t="str">
        <f aca="false">CONCATENATE(Menu!$C$3,"01")</f>
        <v>200501</v>
      </c>
      <c r="C105" s="507" t="str">
        <f aca="false">IF(Menu!$D$3=1,"v1",IF(Menu!$D$3=2,"v2",IF(Menu!$D$3=3,"v3","v4")))</f>
        <v>v4</v>
      </c>
      <c r="D105" s="277" t="str">
        <f aca="false">CONCATENATE('2'!B33,I105)</f>
        <v>0114041</v>
      </c>
      <c r="E105" s="60" t="n">
        <f aca="false">'1'!$D$11</f>
        <v>0</v>
      </c>
      <c r="F105" s="60" t="n">
        <f aca="false">'2'!H33</f>
        <v>0</v>
      </c>
      <c r="G105" s="512" t="s">
        <v>299</v>
      </c>
      <c r="H105" s="512" t="s">
        <v>299</v>
      </c>
      <c r="I105" s="277" t="n">
        <v>1</v>
      </c>
    </row>
    <row r="106" customFormat="false" ht="15.75" hidden="false" customHeight="false" outlineLevel="0" collapsed="false">
      <c r="A106" s="277" t="s">
        <v>383</v>
      </c>
      <c r="B106" s="507" t="str">
        <f aca="false">CONCATENATE(Menu!$C$3,"01")</f>
        <v>200501</v>
      </c>
      <c r="C106" s="507" t="str">
        <f aca="false">IF(Menu!$D$3=1,"v1",IF(Menu!$D$3=2,"v2",IF(Menu!$D$3=3,"v3","v4")))</f>
        <v>v4</v>
      </c>
      <c r="D106" s="277" t="str">
        <f aca="false">CONCATENATE('2'!B34,I106)</f>
        <v>0115001</v>
      </c>
      <c r="E106" s="60" t="n">
        <f aca="false">'1'!$D$11</f>
        <v>0</v>
      </c>
      <c r="F106" s="60" t="n">
        <f aca="false">'2'!H34</f>
        <v>0</v>
      </c>
      <c r="G106" s="512" t="s">
        <v>299</v>
      </c>
      <c r="H106" s="512" t="s">
        <v>299</v>
      </c>
      <c r="I106" s="277" t="n">
        <v>1</v>
      </c>
    </row>
    <row r="107" customFormat="false" ht="15.75" hidden="false" customHeight="false" outlineLevel="0" collapsed="false">
      <c r="A107" s="277" t="s">
        <v>383</v>
      </c>
      <c r="B107" s="507" t="str">
        <f aca="false">CONCATENATE(Menu!$C$3,"01")</f>
        <v>200501</v>
      </c>
      <c r="C107" s="507" t="str">
        <f aca="false">IF(Menu!$D$3=1,"v1",IF(Menu!$D$3=2,"v2",IF(Menu!$D$3=3,"v3","v4")))</f>
        <v>v4</v>
      </c>
      <c r="D107" s="277" t="str">
        <f aca="false">CONCATENATE('2'!B35,I107)</f>
        <v>0115011</v>
      </c>
      <c r="E107" s="60" t="n">
        <f aca="false">'1'!$D$11</f>
        <v>0</v>
      </c>
      <c r="F107" s="60" t="n">
        <f aca="false">'2'!H35</f>
        <v>0</v>
      </c>
      <c r="G107" s="512" t="s">
        <v>299</v>
      </c>
      <c r="H107" s="512" t="s">
        <v>299</v>
      </c>
      <c r="I107" s="277" t="n">
        <v>1</v>
      </c>
    </row>
    <row r="108" customFormat="false" ht="15.75" hidden="false" customHeight="false" outlineLevel="0" collapsed="false">
      <c r="A108" s="277" t="s">
        <v>383</v>
      </c>
      <c r="B108" s="507" t="str">
        <f aca="false">CONCATENATE(Menu!$C$3,"01")</f>
        <v>200501</v>
      </c>
      <c r="C108" s="507" t="str">
        <f aca="false">IF(Menu!$D$3=1,"v1",IF(Menu!$D$3=2,"v2",IF(Menu!$D$3=3,"v3","v4")))</f>
        <v>v4</v>
      </c>
      <c r="D108" s="277" t="str">
        <f aca="false">CONCATENATE('2'!B36,I108)</f>
        <v>0115021</v>
      </c>
      <c r="E108" s="60" t="n">
        <f aca="false">'1'!$D$11</f>
        <v>0</v>
      </c>
      <c r="F108" s="60" t="n">
        <f aca="false">'2'!H36</f>
        <v>0</v>
      </c>
      <c r="G108" s="512" t="s">
        <v>299</v>
      </c>
      <c r="H108" s="512" t="s">
        <v>299</v>
      </c>
      <c r="I108" s="277" t="n">
        <v>1</v>
      </c>
    </row>
    <row r="109" customFormat="false" ht="15.75" hidden="false" customHeight="false" outlineLevel="0" collapsed="false">
      <c r="A109" s="277" t="s">
        <v>383</v>
      </c>
      <c r="B109" s="507" t="str">
        <f aca="false">CONCATENATE(Menu!$C$3,"01")</f>
        <v>200501</v>
      </c>
      <c r="C109" s="507" t="str">
        <f aca="false">IF(Menu!$D$3=1,"v1",IF(Menu!$D$3=2,"v2",IF(Menu!$D$3=3,"v3","v4")))</f>
        <v>v4</v>
      </c>
      <c r="D109" s="277" t="str">
        <f aca="false">CONCATENATE('2'!B37,I109)</f>
        <v>0115031</v>
      </c>
      <c r="E109" s="60" t="n">
        <f aca="false">'1'!$D$11</f>
        <v>0</v>
      </c>
      <c r="F109" s="60" t="n">
        <f aca="false">'2'!H37</f>
        <v>0</v>
      </c>
      <c r="G109" s="512" t="s">
        <v>299</v>
      </c>
      <c r="H109" s="512" t="s">
        <v>299</v>
      </c>
      <c r="I109" s="277" t="n">
        <v>1</v>
      </c>
    </row>
    <row r="110" customFormat="false" ht="15.75" hidden="false" customHeight="false" outlineLevel="0" collapsed="false">
      <c r="A110" s="277" t="s">
        <v>383</v>
      </c>
      <c r="B110" s="507" t="str">
        <f aca="false">CONCATENATE(Menu!$C$3,"01")</f>
        <v>200501</v>
      </c>
      <c r="C110" s="507" t="str">
        <f aca="false">IF(Menu!$D$3=1,"v1",IF(Menu!$D$3=2,"v2",IF(Menu!$D$3=3,"v3","v4")))</f>
        <v>v4</v>
      </c>
      <c r="D110" s="277" t="str">
        <f aca="false">CONCATENATE('2'!B38,I110)</f>
        <v>0115041</v>
      </c>
      <c r="E110" s="60" t="n">
        <f aca="false">'1'!$D$11</f>
        <v>0</v>
      </c>
      <c r="F110" s="60" t="n">
        <f aca="false">'2'!H38</f>
        <v>0</v>
      </c>
      <c r="G110" s="512" t="s">
        <v>299</v>
      </c>
      <c r="H110" s="512" t="s">
        <v>299</v>
      </c>
      <c r="I110" s="277" t="n">
        <v>1</v>
      </c>
    </row>
    <row r="111" customFormat="false" ht="15.75" hidden="false" customHeight="false" outlineLevel="0" collapsed="false">
      <c r="A111" s="277" t="s">
        <v>383</v>
      </c>
      <c r="B111" s="507" t="str">
        <f aca="false">CONCATENATE(Menu!$C$3,"01")</f>
        <v>200501</v>
      </c>
      <c r="C111" s="507" t="str">
        <f aca="false">IF(Menu!$D$3=1,"v1",IF(Menu!$D$3=2,"v2",IF(Menu!$D$3=3,"v3","v4")))</f>
        <v>v4</v>
      </c>
      <c r="D111" s="277" t="str">
        <f aca="false">CONCATENATE('2'!B39,I111)</f>
        <v>0116001</v>
      </c>
      <c r="E111" s="60" t="n">
        <f aca="false">'1'!$D$11</f>
        <v>0</v>
      </c>
      <c r="F111" s="60" t="n">
        <f aca="false">'2'!H39</f>
        <v>0</v>
      </c>
      <c r="G111" s="512" t="s">
        <v>299</v>
      </c>
      <c r="H111" s="512" t="s">
        <v>299</v>
      </c>
      <c r="I111" s="277" t="n">
        <v>1</v>
      </c>
    </row>
    <row r="112" customFormat="false" ht="15.75" hidden="false" customHeight="false" outlineLevel="0" collapsed="false">
      <c r="A112" s="277" t="s">
        <v>383</v>
      </c>
      <c r="B112" s="507" t="str">
        <f aca="false">CONCATENATE(Menu!$C$3,"01")</f>
        <v>200501</v>
      </c>
      <c r="C112" s="507" t="str">
        <f aca="false">IF(Menu!$D$3=1,"v1",IF(Menu!$D$3=2,"v2",IF(Menu!$D$3=3,"v3","v4")))</f>
        <v>v4</v>
      </c>
      <c r="D112" s="277" t="str">
        <f aca="false">CONCATENATE('2'!B40,I112)</f>
        <v>0117001</v>
      </c>
      <c r="E112" s="60" t="n">
        <f aca="false">'1'!$D$11</f>
        <v>0</v>
      </c>
      <c r="F112" s="60" t="n">
        <f aca="false">'2'!H40</f>
        <v>0</v>
      </c>
      <c r="G112" s="512" t="s">
        <v>299</v>
      </c>
      <c r="H112" s="512" t="s">
        <v>299</v>
      </c>
      <c r="I112" s="277" t="n">
        <v>1</v>
      </c>
    </row>
    <row r="113" customFormat="false" ht="15.75" hidden="false" customHeight="false" outlineLevel="0" collapsed="false">
      <c r="A113" s="277" t="s">
        <v>383</v>
      </c>
      <c r="B113" s="507" t="str">
        <f aca="false">CONCATENATE(Menu!$C$3,"01")</f>
        <v>200501</v>
      </c>
      <c r="C113" s="507" t="str">
        <f aca="false">IF(Menu!$D$3=1,"v1",IF(Menu!$D$3=2,"v2",IF(Menu!$D$3=3,"v3","v4")))</f>
        <v>v4</v>
      </c>
      <c r="D113" s="277" t="str">
        <f aca="false">CONCATENATE('2'!B41,I113)</f>
        <v>0118001</v>
      </c>
      <c r="E113" s="60" t="n">
        <f aca="false">'1'!$D$11</f>
        <v>0</v>
      </c>
      <c r="F113" s="60" t="n">
        <f aca="false">'2'!H41</f>
        <v>0</v>
      </c>
      <c r="G113" s="512" t="s">
        <v>299</v>
      </c>
      <c r="H113" s="512" t="s">
        <v>299</v>
      </c>
      <c r="I113" s="277" t="n">
        <v>1</v>
      </c>
    </row>
    <row r="114" customFormat="false" ht="15.75" hidden="false" customHeight="false" outlineLevel="0" collapsed="false">
      <c r="A114" s="277" t="s">
        <v>383</v>
      </c>
      <c r="B114" s="507" t="str">
        <f aca="false">CONCATENATE(Menu!$C$3,"01")</f>
        <v>200501</v>
      </c>
      <c r="C114" s="507" t="str">
        <f aca="false">IF(Menu!$D$3=1,"v1",IF(Menu!$D$3=2,"v2",IF(Menu!$D$3=3,"v3","v4")))</f>
        <v>v4</v>
      </c>
      <c r="D114" s="277" t="str">
        <f aca="false">CONCATENATE('2'!B42,I114)</f>
        <v>0118011</v>
      </c>
      <c r="E114" s="60" t="n">
        <f aca="false">'1'!$D$11</f>
        <v>0</v>
      </c>
      <c r="F114" s="60" t="n">
        <f aca="false">'2'!H42</f>
        <v>0</v>
      </c>
      <c r="G114" s="512" t="s">
        <v>299</v>
      </c>
      <c r="H114" s="512" t="s">
        <v>299</v>
      </c>
      <c r="I114" s="277" t="n">
        <v>1</v>
      </c>
    </row>
    <row r="115" customFormat="false" ht="15.75" hidden="false" customHeight="false" outlineLevel="0" collapsed="false">
      <c r="A115" s="277" t="s">
        <v>383</v>
      </c>
      <c r="B115" s="507" t="str">
        <f aca="false">CONCATENATE(Menu!$C$3,"01")</f>
        <v>200501</v>
      </c>
      <c r="C115" s="507" t="str">
        <f aca="false">IF(Menu!$D$3=1,"v1",IF(Menu!$D$3=2,"v2",IF(Menu!$D$3=3,"v3","v4")))</f>
        <v>v4</v>
      </c>
      <c r="D115" s="277" t="str">
        <f aca="false">CONCATENATE('2'!B43,I115)</f>
        <v>0118021</v>
      </c>
      <c r="E115" s="60" t="n">
        <f aca="false">'1'!$D$11</f>
        <v>0</v>
      </c>
      <c r="F115" s="60" t="n">
        <f aca="false">'2'!H43</f>
        <v>0</v>
      </c>
      <c r="G115" s="512" t="s">
        <v>299</v>
      </c>
      <c r="H115" s="512" t="s">
        <v>299</v>
      </c>
      <c r="I115" s="277" t="n">
        <v>1</v>
      </c>
    </row>
    <row r="116" customFormat="false" ht="15.75" hidden="false" customHeight="false" outlineLevel="0" collapsed="false">
      <c r="A116" s="277" t="s">
        <v>383</v>
      </c>
      <c r="B116" s="507" t="str">
        <f aca="false">CONCATENATE(Menu!$C$3,"01")</f>
        <v>200501</v>
      </c>
      <c r="C116" s="507" t="str">
        <f aca="false">IF(Menu!$D$3=1,"v1",IF(Menu!$D$3=2,"v2",IF(Menu!$D$3=3,"v3","v4")))</f>
        <v>v4</v>
      </c>
      <c r="D116" s="277" t="str">
        <f aca="false">CONCATENATE('2'!B44,I116)</f>
        <v>0118031</v>
      </c>
      <c r="E116" s="60" t="n">
        <f aca="false">'1'!$D$11</f>
        <v>0</v>
      </c>
      <c r="F116" s="60" t="n">
        <f aca="false">'2'!H44</f>
        <v>0</v>
      </c>
      <c r="G116" s="512" t="s">
        <v>299</v>
      </c>
      <c r="H116" s="512" t="s">
        <v>299</v>
      </c>
      <c r="I116" s="277" t="n">
        <v>1</v>
      </c>
    </row>
    <row r="117" customFormat="false" ht="15.75" hidden="false" customHeight="false" outlineLevel="0" collapsed="false">
      <c r="A117" s="277" t="s">
        <v>383</v>
      </c>
      <c r="B117" s="507" t="str">
        <f aca="false">CONCATENATE(Menu!$C$3,"01")</f>
        <v>200501</v>
      </c>
      <c r="C117" s="507" t="str">
        <f aca="false">IF(Menu!$D$3=1,"v1",IF(Menu!$D$3=2,"v2",IF(Menu!$D$3=3,"v3","v4")))</f>
        <v>v4</v>
      </c>
      <c r="D117" s="277" t="str">
        <f aca="false">CONCATENATE('2'!B45,I117)</f>
        <v>0109021</v>
      </c>
      <c r="E117" s="60" t="n">
        <f aca="false">'1'!$D$11</f>
        <v>0</v>
      </c>
      <c r="F117" s="60" t="n">
        <f aca="false">'2'!H45</f>
        <v>0</v>
      </c>
      <c r="G117" s="512" t="s">
        <v>299</v>
      </c>
      <c r="H117" s="512" t="s">
        <v>299</v>
      </c>
      <c r="I117" s="277" t="n">
        <v>1</v>
      </c>
    </row>
    <row r="118" customFormat="false" ht="15.75" hidden="false" customHeight="false" outlineLevel="0" collapsed="false">
      <c r="A118" s="277" t="s">
        <v>383</v>
      </c>
      <c r="B118" s="507" t="str">
        <f aca="false">CONCATENATE(Menu!$C$3,"01")</f>
        <v>200501</v>
      </c>
      <c r="C118" s="507" t="str">
        <f aca="false">IF(Menu!$D$3=1,"v1",IF(Menu!$D$3=2,"v2",IF(Menu!$D$3=3,"v3","v4")))</f>
        <v>v4</v>
      </c>
      <c r="D118" s="277" t="str">
        <f aca="false">CONCATENATE('2'!B46,I118)</f>
        <v>0119001</v>
      </c>
      <c r="E118" s="60" t="n">
        <f aca="false">'1'!$D$11</f>
        <v>0</v>
      </c>
      <c r="F118" s="60" t="n">
        <f aca="false">'2'!H46</f>
        <v>0</v>
      </c>
      <c r="G118" s="512" t="s">
        <v>299</v>
      </c>
      <c r="H118" s="512" t="s">
        <v>299</v>
      </c>
      <c r="I118" s="277" t="n">
        <v>1</v>
      </c>
    </row>
    <row r="119" customFormat="false" ht="15.75" hidden="false" customHeight="false" outlineLevel="0" collapsed="false">
      <c r="A119" s="277" t="s">
        <v>383</v>
      </c>
      <c r="B119" s="507" t="str">
        <f aca="false">CONCATENATE(Menu!$C$3,"01")</f>
        <v>200501</v>
      </c>
      <c r="C119" s="507" t="str">
        <f aca="false">IF(Menu!$D$3=1,"v1",IF(Menu!$D$3=2,"v2",IF(Menu!$D$3=3,"v3","v4")))</f>
        <v>v4</v>
      </c>
      <c r="D119" s="277" t="str">
        <f aca="false">CONCATENATE('2'!B8,I119)</f>
        <v>0101002</v>
      </c>
      <c r="E119" s="60" t="n">
        <f aca="false">'1'!$D$11</f>
        <v>0</v>
      </c>
      <c r="F119" s="60" t="n">
        <f aca="false">'2'!I8</f>
        <v>0</v>
      </c>
      <c r="G119" s="512" t="s">
        <v>299</v>
      </c>
      <c r="H119" s="512" t="s">
        <v>299</v>
      </c>
      <c r="I119" s="277" t="n">
        <v>2</v>
      </c>
      <c r="J119" s="509" t="n">
        <v>2</v>
      </c>
    </row>
    <row r="120" customFormat="false" ht="15.75" hidden="false" customHeight="false" outlineLevel="0" collapsed="false">
      <c r="A120" s="277" t="s">
        <v>383</v>
      </c>
      <c r="B120" s="507" t="str">
        <f aca="false">CONCATENATE(Menu!$C$3,"01")</f>
        <v>200501</v>
      </c>
      <c r="C120" s="507" t="str">
        <f aca="false">IF(Menu!$D$3=1,"v1",IF(Menu!$D$3=2,"v2",IF(Menu!$D$3=3,"v3","v4")))</f>
        <v>v4</v>
      </c>
      <c r="D120" s="277" t="str">
        <f aca="false">CONCATENATE('2'!B9,I120)</f>
        <v>0101012</v>
      </c>
      <c r="E120" s="60" t="n">
        <f aca="false">'1'!$D$11</f>
        <v>0</v>
      </c>
      <c r="F120" s="60" t="n">
        <f aca="false">'2'!I9</f>
        <v>0</v>
      </c>
      <c r="G120" s="512" t="s">
        <v>299</v>
      </c>
      <c r="H120" s="512" t="s">
        <v>299</v>
      </c>
      <c r="I120" s="277" t="n">
        <v>2</v>
      </c>
    </row>
    <row r="121" customFormat="false" ht="15.75" hidden="false" customHeight="false" outlineLevel="0" collapsed="false">
      <c r="A121" s="277" t="s">
        <v>383</v>
      </c>
      <c r="B121" s="507" t="str">
        <f aca="false">CONCATENATE(Menu!$C$3,"01")</f>
        <v>200501</v>
      </c>
      <c r="C121" s="507" t="str">
        <f aca="false">IF(Menu!$D$3=1,"v1",IF(Menu!$D$3=2,"v2",IF(Menu!$D$3=3,"v3","v4")))</f>
        <v>v4</v>
      </c>
      <c r="D121" s="277" t="str">
        <f aca="false">CONCATENATE('2'!B10,I121)</f>
        <v>0101022</v>
      </c>
      <c r="E121" s="60" t="n">
        <f aca="false">'1'!$D$11</f>
        <v>0</v>
      </c>
      <c r="F121" s="60" t="n">
        <f aca="false">'2'!I10</f>
        <v>0</v>
      </c>
      <c r="G121" s="512" t="s">
        <v>299</v>
      </c>
      <c r="H121" s="512" t="s">
        <v>299</v>
      </c>
      <c r="I121" s="277" t="n">
        <v>2</v>
      </c>
    </row>
    <row r="122" customFormat="false" ht="15.75" hidden="false" customHeight="false" outlineLevel="0" collapsed="false">
      <c r="A122" s="277" t="s">
        <v>383</v>
      </c>
      <c r="B122" s="507" t="str">
        <f aca="false">CONCATENATE(Menu!$C$3,"01")</f>
        <v>200501</v>
      </c>
      <c r="C122" s="507" t="str">
        <f aca="false">IF(Menu!$D$3=1,"v1",IF(Menu!$D$3=2,"v2",IF(Menu!$D$3=3,"v3","v4")))</f>
        <v>v4</v>
      </c>
      <c r="D122" s="277" t="str">
        <f aca="false">CONCATENATE('2'!B11,I122)</f>
        <v>0102002</v>
      </c>
      <c r="E122" s="60" t="n">
        <f aca="false">'1'!$D$11</f>
        <v>0</v>
      </c>
      <c r="F122" s="60" t="n">
        <f aca="false">'2'!I11</f>
        <v>0</v>
      </c>
      <c r="G122" s="512" t="s">
        <v>299</v>
      </c>
      <c r="H122" s="512" t="s">
        <v>299</v>
      </c>
      <c r="I122" s="277" t="n">
        <v>2</v>
      </c>
    </row>
    <row r="123" customFormat="false" ht="15.75" hidden="false" customHeight="false" outlineLevel="0" collapsed="false">
      <c r="A123" s="277" t="s">
        <v>383</v>
      </c>
      <c r="B123" s="507" t="str">
        <f aca="false">CONCATENATE(Menu!$C$3,"01")</f>
        <v>200501</v>
      </c>
      <c r="C123" s="507" t="str">
        <f aca="false">IF(Menu!$D$3=1,"v1",IF(Menu!$D$3=2,"v2",IF(Menu!$D$3=3,"v3","v4")))</f>
        <v>v4</v>
      </c>
      <c r="D123" s="277" t="str">
        <f aca="false">CONCATENATE('2'!B12,I123)</f>
        <v>0103002</v>
      </c>
      <c r="E123" s="60" t="n">
        <f aca="false">'1'!$D$11</f>
        <v>0</v>
      </c>
      <c r="F123" s="60" t="n">
        <f aca="false">'2'!I12</f>
        <v>0</v>
      </c>
      <c r="G123" s="512" t="s">
        <v>299</v>
      </c>
      <c r="H123" s="512" t="s">
        <v>299</v>
      </c>
      <c r="I123" s="277" t="n">
        <v>2</v>
      </c>
    </row>
    <row r="124" customFormat="false" ht="15.75" hidden="false" customHeight="false" outlineLevel="0" collapsed="false">
      <c r="A124" s="277" t="s">
        <v>383</v>
      </c>
      <c r="B124" s="507" t="str">
        <f aca="false">CONCATENATE(Menu!$C$3,"01")</f>
        <v>200501</v>
      </c>
      <c r="C124" s="507" t="str">
        <f aca="false">IF(Menu!$D$3=1,"v1",IF(Menu!$D$3=2,"v2",IF(Menu!$D$3=3,"v3","v4")))</f>
        <v>v4</v>
      </c>
      <c r="D124" s="277" t="str">
        <f aca="false">CONCATENATE('2'!B13,I124)</f>
        <v>0104002</v>
      </c>
      <c r="E124" s="60" t="n">
        <f aca="false">'1'!$D$11</f>
        <v>0</v>
      </c>
      <c r="F124" s="60" t="n">
        <f aca="false">'2'!I13</f>
        <v>0</v>
      </c>
      <c r="G124" s="512" t="s">
        <v>299</v>
      </c>
      <c r="H124" s="512" t="s">
        <v>299</v>
      </c>
      <c r="I124" s="277" t="n">
        <v>2</v>
      </c>
    </row>
    <row r="125" customFormat="false" ht="15.75" hidden="false" customHeight="false" outlineLevel="0" collapsed="false">
      <c r="A125" s="277" t="s">
        <v>383</v>
      </c>
      <c r="B125" s="507" t="str">
        <f aca="false">CONCATENATE(Menu!$C$3,"01")</f>
        <v>200501</v>
      </c>
      <c r="C125" s="507" t="str">
        <f aca="false">IF(Menu!$D$3=1,"v1",IF(Menu!$D$3=2,"v2",IF(Menu!$D$3=3,"v3","v4")))</f>
        <v>v4</v>
      </c>
      <c r="D125" s="277" t="str">
        <f aca="false">CONCATENATE('2'!B14,I125)</f>
        <v>0105002</v>
      </c>
      <c r="E125" s="60" t="n">
        <f aca="false">'1'!$D$11</f>
        <v>0</v>
      </c>
      <c r="F125" s="60" t="n">
        <f aca="false">'2'!I14</f>
        <v>0</v>
      </c>
      <c r="G125" s="512" t="s">
        <v>299</v>
      </c>
      <c r="H125" s="512" t="s">
        <v>299</v>
      </c>
      <c r="I125" s="277" t="n">
        <v>2</v>
      </c>
    </row>
    <row r="126" customFormat="false" ht="15.75" hidden="false" customHeight="false" outlineLevel="0" collapsed="false">
      <c r="A126" s="277" t="s">
        <v>383</v>
      </c>
      <c r="B126" s="507" t="str">
        <f aca="false">CONCATENATE(Menu!$C$3,"01")</f>
        <v>200501</v>
      </c>
      <c r="C126" s="507" t="str">
        <f aca="false">IF(Menu!$D$3=1,"v1",IF(Menu!$D$3=2,"v2",IF(Menu!$D$3=3,"v3","v4")))</f>
        <v>v4</v>
      </c>
      <c r="D126" s="277" t="str">
        <f aca="false">CONCATENATE('2'!B15,I126)</f>
        <v>0106002</v>
      </c>
      <c r="E126" s="60" t="n">
        <f aca="false">'1'!$D$11</f>
        <v>0</v>
      </c>
      <c r="F126" s="60" t="n">
        <f aca="false">'2'!I15</f>
        <v>0</v>
      </c>
      <c r="G126" s="512" t="s">
        <v>299</v>
      </c>
      <c r="H126" s="512" t="s">
        <v>299</v>
      </c>
      <c r="I126" s="277" t="n">
        <v>2</v>
      </c>
    </row>
    <row r="127" customFormat="false" ht="15.75" hidden="false" customHeight="false" outlineLevel="0" collapsed="false">
      <c r="A127" s="277" t="s">
        <v>383</v>
      </c>
      <c r="B127" s="507" t="str">
        <f aca="false">CONCATENATE(Menu!$C$3,"01")</f>
        <v>200501</v>
      </c>
      <c r="C127" s="507" t="str">
        <f aca="false">IF(Menu!$D$3=1,"v1",IF(Menu!$D$3=2,"v2",IF(Menu!$D$3=3,"v3","v4")))</f>
        <v>v4</v>
      </c>
      <c r="D127" s="277" t="str">
        <f aca="false">CONCATENATE('2'!B16,I127)</f>
        <v>0106012</v>
      </c>
      <c r="E127" s="60" t="n">
        <f aca="false">'1'!$D$11</f>
        <v>0</v>
      </c>
      <c r="F127" s="60" t="n">
        <f aca="false">'2'!I16</f>
        <v>0</v>
      </c>
      <c r="G127" s="512" t="s">
        <v>299</v>
      </c>
      <c r="H127" s="512" t="s">
        <v>299</v>
      </c>
      <c r="I127" s="277" t="n">
        <v>2</v>
      </c>
    </row>
    <row r="128" customFormat="false" ht="15.75" hidden="false" customHeight="false" outlineLevel="0" collapsed="false">
      <c r="A128" s="277" t="s">
        <v>383</v>
      </c>
      <c r="B128" s="507" t="str">
        <f aca="false">CONCATENATE(Menu!$C$3,"01")</f>
        <v>200501</v>
      </c>
      <c r="C128" s="507" t="str">
        <f aca="false">IF(Menu!$D$3=1,"v1",IF(Menu!$D$3=2,"v2",IF(Menu!$D$3=3,"v3","v4")))</f>
        <v>v4</v>
      </c>
      <c r="D128" s="277" t="str">
        <f aca="false">CONCATENATE('2'!B17,I128)</f>
        <v>0106022</v>
      </c>
      <c r="E128" s="60" t="n">
        <f aca="false">'1'!$D$11</f>
        <v>0</v>
      </c>
      <c r="F128" s="60" t="n">
        <f aca="false">'2'!I17</f>
        <v>0</v>
      </c>
      <c r="G128" s="512" t="s">
        <v>299</v>
      </c>
      <c r="H128" s="512" t="s">
        <v>299</v>
      </c>
      <c r="I128" s="277" t="n">
        <v>2</v>
      </c>
    </row>
    <row r="129" customFormat="false" ht="15.75" hidden="false" customHeight="false" outlineLevel="0" collapsed="false">
      <c r="A129" s="277" t="s">
        <v>383</v>
      </c>
      <c r="B129" s="507" t="str">
        <f aca="false">CONCATENATE(Menu!$C$3,"01")</f>
        <v>200501</v>
      </c>
      <c r="C129" s="507" t="str">
        <f aca="false">IF(Menu!$D$3=1,"v1",IF(Menu!$D$3=2,"v2",IF(Menu!$D$3=3,"v3","v4")))</f>
        <v>v4</v>
      </c>
      <c r="D129" s="277" t="str">
        <f aca="false">CONCATENATE('2'!B18,I129)</f>
        <v>0106032</v>
      </c>
      <c r="E129" s="60" t="n">
        <f aca="false">'1'!$D$11</f>
        <v>0</v>
      </c>
      <c r="F129" s="60" t="n">
        <f aca="false">'2'!I18</f>
        <v>0</v>
      </c>
      <c r="G129" s="512" t="s">
        <v>299</v>
      </c>
      <c r="H129" s="512" t="s">
        <v>299</v>
      </c>
      <c r="I129" s="277" t="n">
        <v>2</v>
      </c>
    </row>
    <row r="130" customFormat="false" ht="15.75" hidden="false" customHeight="false" outlineLevel="0" collapsed="false">
      <c r="A130" s="277" t="s">
        <v>383</v>
      </c>
      <c r="B130" s="507" t="str">
        <f aca="false">CONCATENATE(Menu!$C$3,"01")</f>
        <v>200501</v>
      </c>
      <c r="C130" s="507" t="str">
        <f aca="false">IF(Menu!$D$3=1,"v1",IF(Menu!$D$3=2,"v2",IF(Menu!$D$3=3,"v3","v4")))</f>
        <v>v4</v>
      </c>
      <c r="D130" s="277" t="str">
        <f aca="false">CONCATENATE('2'!B19,I130)</f>
        <v>0107002</v>
      </c>
      <c r="E130" s="60" t="n">
        <f aca="false">'1'!$D$11</f>
        <v>0</v>
      </c>
      <c r="F130" s="60" t="n">
        <f aca="false">'2'!I19</f>
        <v>0</v>
      </c>
      <c r="G130" s="512" t="s">
        <v>299</v>
      </c>
      <c r="H130" s="512" t="s">
        <v>299</v>
      </c>
      <c r="I130" s="277" t="n">
        <v>2</v>
      </c>
    </row>
    <row r="131" customFormat="false" ht="15.75" hidden="false" customHeight="false" outlineLevel="0" collapsed="false">
      <c r="A131" s="277" t="s">
        <v>383</v>
      </c>
      <c r="B131" s="507" t="str">
        <f aca="false">CONCATENATE(Menu!$C$3,"01")</f>
        <v>200501</v>
      </c>
      <c r="C131" s="507" t="str">
        <f aca="false">IF(Menu!$D$3=1,"v1",IF(Menu!$D$3=2,"v2",IF(Menu!$D$3=3,"v3","v4")))</f>
        <v>v4</v>
      </c>
      <c r="D131" s="277" t="str">
        <f aca="false">CONCATENATE('2'!B20,I131)</f>
        <v>0108002</v>
      </c>
      <c r="E131" s="60" t="n">
        <f aca="false">'1'!$D$11</f>
        <v>0</v>
      </c>
      <c r="F131" s="60" t="n">
        <f aca="false">'2'!I20</f>
        <v>0</v>
      </c>
      <c r="G131" s="512" t="s">
        <v>299</v>
      </c>
      <c r="H131" s="512" t="s">
        <v>299</v>
      </c>
      <c r="I131" s="277" t="n">
        <v>2</v>
      </c>
    </row>
    <row r="132" customFormat="false" ht="15.75" hidden="false" customHeight="false" outlineLevel="0" collapsed="false">
      <c r="A132" s="277" t="s">
        <v>383</v>
      </c>
      <c r="B132" s="507" t="str">
        <f aca="false">CONCATENATE(Menu!$C$3,"01")</f>
        <v>200501</v>
      </c>
      <c r="C132" s="507" t="str">
        <f aca="false">IF(Menu!$D$3=1,"v1",IF(Menu!$D$3=2,"v2",IF(Menu!$D$3=3,"v3","v4")))</f>
        <v>v4</v>
      </c>
      <c r="D132" s="277" t="str">
        <f aca="false">CONCATENATE('2'!B21,I132)</f>
        <v>0109002</v>
      </c>
      <c r="E132" s="60" t="n">
        <f aca="false">'1'!$D$11</f>
        <v>0</v>
      </c>
      <c r="F132" s="60" t="n">
        <f aca="false">'2'!I21</f>
        <v>0</v>
      </c>
      <c r="G132" s="512" t="s">
        <v>299</v>
      </c>
      <c r="H132" s="512" t="s">
        <v>299</v>
      </c>
      <c r="I132" s="277" t="n">
        <v>2</v>
      </c>
    </row>
    <row r="133" customFormat="false" ht="15.75" hidden="false" customHeight="false" outlineLevel="0" collapsed="false">
      <c r="A133" s="277" t="s">
        <v>383</v>
      </c>
      <c r="B133" s="507" t="str">
        <f aca="false">CONCATENATE(Menu!$C$3,"01")</f>
        <v>200501</v>
      </c>
      <c r="C133" s="507" t="str">
        <f aca="false">IF(Menu!$D$3=1,"v1",IF(Menu!$D$3=2,"v2",IF(Menu!$D$3=3,"v3","v4")))</f>
        <v>v4</v>
      </c>
      <c r="D133" s="277" t="str">
        <f aca="false">CONCATENATE('2'!B22,I133)</f>
        <v>0109012</v>
      </c>
      <c r="E133" s="60" t="n">
        <f aca="false">'1'!$D$11</f>
        <v>0</v>
      </c>
      <c r="F133" s="60" t="n">
        <f aca="false">'2'!I22</f>
        <v>0</v>
      </c>
      <c r="G133" s="512" t="s">
        <v>299</v>
      </c>
      <c r="H133" s="512" t="s">
        <v>299</v>
      </c>
      <c r="I133" s="277" t="n">
        <v>2</v>
      </c>
    </row>
    <row r="134" customFormat="false" ht="15.75" hidden="false" customHeight="false" outlineLevel="0" collapsed="false">
      <c r="A134" s="277" t="s">
        <v>383</v>
      </c>
      <c r="B134" s="507" t="str">
        <f aca="false">CONCATENATE(Menu!$C$3,"01")</f>
        <v>200501</v>
      </c>
      <c r="C134" s="507" t="str">
        <f aca="false">IF(Menu!$D$3=1,"v1",IF(Menu!$D$3=2,"v2",IF(Menu!$D$3=3,"v3","v4")))</f>
        <v>v4</v>
      </c>
      <c r="D134" s="277" t="str">
        <f aca="false">CONCATENATE('2'!B23,I134)</f>
        <v>0109042</v>
      </c>
      <c r="E134" s="60" t="n">
        <f aca="false">'1'!$D$11</f>
        <v>0</v>
      </c>
      <c r="F134" s="60" t="n">
        <f aca="false">'2'!I23</f>
        <v>0</v>
      </c>
      <c r="G134" s="512" t="s">
        <v>299</v>
      </c>
      <c r="H134" s="512" t="s">
        <v>299</v>
      </c>
      <c r="I134" s="277" t="n">
        <v>2</v>
      </c>
    </row>
    <row r="135" customFormat="false" ht="15.75" hidden="false" customHeight="false" outlineLevel="0" collapsed="false">
      <c r="A135" s="277" t="s">
        <v>383</v>
      </c>
      <c r="B135" s="507" t="str">
        <f aca="false">CONCATENATE(Menu!$C$3,"01")</f>
        <v>200501</v>
      </c>
      <c r="C135" s="507" t="str">
        <f aca="false">IF(Menu!$D$3=1,"v1",IF(Menu!$D$3=2,"v2",IF(Menu!$D$3=3,"v3","v4")))</f>
        <v>v4</v>
      </c>
      <c r="D135" s="277" t="str">
        <f aca="false">CONCATENATE('2'!B24,I135)</f>
        <v>0109052</v>
      </c>
      <c r="E135" s="60" t="n">
        <f aca="false">'1'!$D$11</f>
        <v>0</v>
      </c>
      <c r="F135" s="60" t="n">
        <f aca="false">'2'!I24</f>
        <v>0</v>
      </c>
      <c r="G135" s="512" t="s">
        <v>299</v>
      </c>
      <c r="H135" s="512" t="s">
        <v>299</v>
      </c>
      <c r="I135" s="277" t="n">
        <v>2</v>
      </c>
    </row>
    <row r="136" customFormat="false" ht="15.75" hidden="false" customHeight="false" outlineLevel="0" collapsed="false">
      <c r="A136" s="277" t="s">
        <v>383</v>
      </c>
      <c r="B136" s="507" t="str">
        <f aca="false">CONCATENATE(Menu!$C$3,"01")</f>
        <v>200501</v>
      </c>
      <c r="C136" s="507" t="str">
        <f aca="false">IF(Menu!$D$3=1,"v1",IF(Menu!$D$3=2,"v2",IF(Menu!$D$3=3,"v3","v4")))</f>
        <v>v4</v>
      </c>
      <c r="D136" s="277" t="str">
        <f aca="false">CONCATENATE('2'!B25,I136)</f>
        <v>0110002</v>
      </c>
      <c r="E136" s="60" t="n">
        <f aca="false">'1'!$D$11</f>
        <v>0</v>
      </c>
      <c r="F136" s="60" t="n">
        <f aca="false">'2'!I25</f>
        <v>0</v>
      </c>
      <c r="G136" s="512" t="s">
        <v>299</v>
      </c>
      <c r="H136" s="512" t="s">
        <v>299</v>
      </c>
      <c r="I136" s="277" t="n">
        <v>2</v>
      </c>
    </row>
    <row r="137" customFormat="false" ht="15.75" hidden="false" customHeight="false" outlineLevel="0" collapsed="false">
      <c r="A137" s="277" t="s">
        <v>383</v>
      </c>
      <c r="B137" s="507" t="str">
        <f aca="false">CONCATENATE(Menu!$C$3,"01")</f>
        <v>200501</v>
      </c>
      <c r="C137" s="507" t="str">
        <f aca="false">IF(Menu!$D$3=1,"v1",IF(Menu!$D$3=2,"v2",IF(Menu!$D$3=3,"v3","v4")))</f>
        <v>v4</v>
      </c>
      <c r="D137" s="277" t="str">
        <f aca="false">CONCATENATE('2'!B26,I137)</f>
        <v>0111002</v>
      </c>
      <c r="E137" s="60" t="n">
        <f aca="false">'1'!$D$11</f>
        <v>0</v>
      </c>
      <c r="F137" s="60" t="n">
        <f aca="false">'2'!I26</f>
        <v>0</v>
      </c>
      <c r="G137" s="512" t="s">
        <v>299</v>
      </c>
      <c r="H137" s="512" t="s">
        <v>299</v>
      </c>
      <c r="I137" s="277" t="n">
        <v>2</v>
      </c>
    </row>
    <row r="138" customFormat="false" ht="15.75" hidden="false" customHeight="false" outlineLevel="0" collapsed="false">
      <c r="A138" s="277" t="s">
        <v>383</v>
      </c>
      <c r="B138" s="507" t="str">
        <f aca="false">CONCATENATE(Menu!$C$3,"01")</f>
        <v>200501</v>
      </c>
      <c r="C138" s="507" t="str">
        <f aca="false">IF(Menu!$D$3=1,"v1",IF(Menu!$D$3=2,"v2",IF(Menu!$D$3=3,"v3","v4")))</f>
        <v>v4</v>
      </c>
      <c r="D138" s="277" t="str">
        <f aca="false">CONCATENATE('2'!B27,I138)</f>
        <v>0112002</v>
      </c>
      <c r="E138" s="60" t="n">
        <f aca="false">'1'!$D$11</f>
        <v>0</v>
      </c>
      <c r="F138" s="60" t="n">
        <f aca="false">'2'!I27</f>
        <v>0</v>
      </c>
      <c r="G138" s="512" t="s">
        <v>299</v>
      </c>
      <c r="H138" s="512" t="s">
        <v>299</v>
      </c>
      <c r="I138" s="277" t="n">
        <v>2</v>
      </c>
    </row>
    <row r="139" customFormat="false" ht="15.75" hidden="false" customHeight="false" outlineLevel="0" collapsed="false">
      <c r="A139" s="277" t="s">
        <v>383</v>
      </c>
      <c r="B139" s="507" t="str">
        <f aca="false">CONCATENATE(Menu!$C$3,"01")</f>
        <v>200501</v>
      </c>
      <c r="C139" s="507" t="str">
        <f aca="false">IF(Menu!$D$3=1,"v1",IF(Menu!$D$3=2,"v2",IF(Menu!$D$3=3,"v3","v4")))</f>
        <v>v4</v>
      </c>
      <c r="D139" s="277" t="str">
        <f aca="false">CONCATENATE('2'!B28,I139)</f>
        <v>0113002</v>
      </c>
      <c r="E139" s="60" t="n">
        <f aca="false">'1'!$D$11</f>
        <v>0</v>
      </c>
      <c r="F139" s="60" t="n">
        <f aca="false">'2'!I28</f>
        <v>0</v>
      </c>
      <c r="G139" s="512" t="s">
        <v>299</v>
      </c>
      <c r="H139" s="512" t="s">
        <v>299</v>
      </c>
      <c r="I139" s="277" t="n">
        <v>2</v>
      </c>
    </row>
    <row r="140" customFormat="false" ht="15.75" hidden="false" customHeight="false" outlineLevel="0" collapsed="false">
      <c r="A140" s="277" t="s">
        <v>383</v>
      </c>
      <c r="B140" s="507" t="str">
        <f aca="false">CONCATENATE(Menu!$C$3,"01")</f>
        <v>200501</v>
      </c>
      <c r="C140" s="507" t="str">
        <f aca="false">IF(Menu!$D$3=1,"v1",IF(Menu!$D$3=2,"v2",IF(Menu!$D$3=3,"v3","v4")))</f>
        <v>v4</v>
      </c>
      <c r="D140" s="277" t="str">
        <f aca="false">CONCATENATE('2'!B29,I140)</f>
        <v>0114002</v>
      </c>
      <c r="E140" s="60" t="n">
        <f aca="false">'1'!$D$11</f>
        <v>0</v>
      </c>
      <c r="F140" s="60" t="n">
        <f aca="false">'2'!I29</f>
        <v>0</v>
      </c>
      <c r="G140" s="512" t="s">
        <v>299</v>
      </c>
      <c r="H140" s="512" t="s">
        <v>299</v>
      </c>
      <c r="I140" s="277" t="n">
        <v>2</v>
      </c>
    </row>
    <row r="141" customFormat="false" ht="15.75" hidden="false" customHeight="false" outlineLevel="0" collapsed="false">
      <c r="A141" s="277" t="s">
        <v>383</v>
      </c>
      <c r="B141" s="507" t="str">
        <f aca="false">CONCATENATE(Menu!$C$3,"01")</f>
        <v>200501</v>
      </c>
      <c r="C141" s="507" t="str">
        <f aca="false">IF(Menu!$D$3=1,"v1",IF(Menu!$D$3=2,"v2",IF(Menu!$D$3=3,"v3","v4")))</f>
        <v>v4</v>
      </c>
      <c r="D141" s="277" t="str">
        <f aca="false">CONCATENATE('2'!B30,I141)</f>
        <v>0114012</v>
      </c>
      <c r="E141" s="60" t="n">
        <f aca="false">'1'!$D$11</f>
        <v>0</v>
      </c>
      <c r="F141" s="60" t="n">
        <f aca="false">'2'!I30</f>
        <v>0</v>
      </c>
      <c r="G141" s="512" t="s">
        <v>299</v>
      </c>
      <c r="H141" s="512" t="s">
        <v>299</v>
      </c>
      <c r="I141" s="277" t="n">
        <v>2</v>
      </c>
    </row>
    <row r="142" customFormat="false" ht="15.75" hidden="false" customHeight="false" outlineLevel="0" collapsed="false">
      <c r="A142" s="277" t="s">
        <v>383</v>
      </c>
      <c r="B142" s="507" t="str">
        <f aca="false">CONCATENATE(Menu!$C$3,"01")</f>
        <v>200501</v>
      </c>
      <c r="C142" s="507" t="str">
        <f aca="false">IF(Menu!$D$3=1,"v1",IF(Menu!$D$3=2,"v2",IF(Menu!$D$3=3,"v3","v4")))</f>
        <v>v4</v>
      </c>
      <c r="D142" s="277" t="str">
        <f aca="false">CONCATENATE('2'!B31,I142)</f>
        <v>0114022</v>
      </c>
      <c r="E142" s="60" t="n">
        <f aca="false">'1'!$D$11</f>
        <v>0</v>
      </c>
      <c r="F142" s="60" t="n">
        <f aca="false">'2'!I31</f>
        <v>0</v>
      </c>
      <c r="G142" s="512" t="s">
        <v>299</v>
      </c>
      <c r="H142" s="512" t="s">
        <v>299</v>
      </c>
      <c r="I142" s="277" t="n">
        <v>2</v>
      </c>
    </row>
    <row r="143" customFormat="false" ht="15.75" hidden="false" customHeight="false" outlineLevel="0" collapsed="false">
      <c r="A143" s="277" t="s">
        <v>383</v>
      </c>
      <c r="B143" s="507" t="str">
        <f aca="false">CONCATENATE(Menu!$C$3,"01")</f>
        <v>200501</v>
      </c>
      <c r="C143" s="507" t="str">
        <f aca="false">IF(Menu!$D$3=1,"v1",IF(Menu!$D$3=2,"v2",IF(Menu!$D$3=3,"v3","v4")))</f>
        <v>v4</v>
      </c>
      <c r="D143" s="277" t="str">
        <f aca="false">CONCATENATE('2'!B32,I143)</f>
        <v>0114032</v>
      </c>
      <c r="E143" s="60" t="n">
        <f aca="false">'1'!$D$11</f>
        <v>0</v>
      </c>
      <c r="F143" s="60" t="n">
        <f aca="false">'2'!I32</f>
        <v>0</v>
      </c>
      <c r="G143" s="512" t="s">
        <v>299</v>
      </c>
      <c r="H143" s="512" t="s">
        <v>299</v>
      </c>
      <c r="I143" s="277" t="n">
        <v>2</v>
      </c>
    </row>
    <row r="144" customFormat="false" ht="15.75" hidden="false" customHeight="false" outlineLevel="0" collapsed="false">
      <c r="A144" s="277" t="s">
        <v>383</v>
      </c>
      <c r="B144" s="507" t="str">
        <f aca="false">CONCATENATE(Menu!$C$3,"01")</f>
        <v>200501</v>
      </c>
      <c r="C144" s="507" t="str">
        <f aca="false">IF(Menu!$D$3=1,"v1",IF(Menu!$D$3=2,"v2",IF(Menu!$D$3=3,"v3","v4")))</f>
        <v>v4</v>
      </c>
      <c r="D144" s="277" t="str">
        <f aca="false">CONCATENATE('2'!B33,I144)</f>
        <v>0114042</v>
      </c>
      <c r="E144" s="60" t="n">
        <f aca="false">'1'!$D$11</f>
        <v>0</v>
      </c>
      <c r="F144" s="60" t="n">
        <f aca="false">'2'!I33</f>
        <v>0</v>
      </c>
      <c r="G144" s="512" t="s">
        <v>299</v>
      </c>
      <c r="H144" s="512" t="s">
        <v>299</v>
      </c>
      <c r="I144" s="277" t="n">
        <v>2</v>
      </c>
    </row>
    <row r="145" customFormat="false" ht="15.75" hidden="false" customHeight="false" outlineLevel="0" collapsed="false">
      <c r="A145" s="277" t="s">
        <v>383</v>
      </c>
      <c r="B145" s="507" t="str">
        <f aca="false">CONCATENATE(Menu!$C$3,"01")</f>
        <v>200501</v>
      </c>
      <c r="C145" s="507" t="str">
        <f aca="false">IF(Menu!$D$3=1,"v1",IF(Menu!$D$3=2,"v2",IF(Menu!$D$3=3,"v3","v4")))</f>
        <v>v4</v>
      </c>
      <c r="D145" s="277" t="str">
        <f aca="false">CONCATENATE('2'!B34,I145)</f>
        <v>0115002</v>
      </c>
      <c r="E145" s="60" t="n">
        <f aca="false">'1'!$D$11</f>
        <v>0</v>
      </c>
      <c r="F145" s="60" t="n">
        <f aca="false">'2'!I34</f>
        <v>0</v>
      </c>
      <c r="G145" s="512" t="s">
        <v>299</v>
      </c>
      <c r="H145" s="512" t="s">
        <v>299</v>
      </c>
      <c r="I145" s="277" t="n">
        <v>2</v>
      </c>
    </row>
    <row r="146" customFormat="false" ht="15.75" hidden="false" customHeight="false" outlineLevel="0" collapsed="false">
      <c r="A146" s="277" t="s">
        <v>383</v>
      </c>
      <c r="B146" s="507" t="str">
        <f aca="false">CONCATENATE(Menu!$C$3,"01")</f>
        <v>200501</v>
      </c>
      <c r="C146" s="507" t="str">
        <f aca="false">IF(Menu!$D$3=1,"v1",IF(Menu!$D$3=2,"v2",IF(Menu!$D$3=3,"v3","v4")))</f>
        <v>v4</v>
      </c>
      <c r="D146" s="277" t="str">
        <f aca="false">CONCATENATE('2'!B35,I146)</f>
        <v>0115012</v>
      </c>
      <c r="E146" s="60" t="n">
        <f aca="false">'1'!$D$11</f>
        <v>0</v>
      </c>
      <c r="F146" s="60" t="n">
        <f aca="false">'2'!I35</f>
        <v>0</v>
      </c>
      <c r="G146" s="512" t="s">
        <v>299</v>
      </c>
      <c r="H146" s="512" t="s">
        <v>299</v>
      </c>
      <c r="I146" s="277" t="n">
        <v>2</v>
      </c>
    </row>
    <row r="147" customFormat="false" ht="15.75" hidden="false" customHeight="false" outlineLevel="0" collapsed="false">
      <c r="A147" s="277" t="s">
        <v>383</v>
      </c>
      <c r="B147" s="507" t="str">
        <f aca="false">CONCATENATE(Menu!$C$3,"01")</f>
        <v>200501</v>
      </c>
      <c r="C147" s="507" t="str">
        <f aca="false">IF(Menu!$D$3=1,"v1",IF(Menu!$D$3=2,"v2",IF(Menu!$D$3=3,"v3","v4")))</f>
        <v>v4</v>
      </c>
      <c r="D147" s="277" t="str">
        <f aca="false">CONCATENATE('2'!B36,I147)</f>
        <v>0115022</v>
      </c>
      <c r="E147" s="60" t="n">
        <f aca="false">'1'!$D$11</f>
        <v>0</v>
      </c>
      <c r="F147" s="60" t="n">
        <f aca="false">'2'!I36</f>
        <v>0</v>
      </c>
      <c r="G147" s="512" t="s">
        <v>299</v>
      </c>
      <c r="H147" s="512" t="s">
        <v>299</v>
      </c>
      <c r="I147" s="277" t="n">
        <v>2</v>
      </c>
    </row>
    <row r="148" customFormat="false" ht="15.75" hidden="false" customHeight="false" outlineLevel="0" collapsed="false">
      <c r="A148" s="277" t="s">
        <v>383</v>
      </c>
      <c r="B148" s="507" t="str">
        <f aca="false">CONCATENATE(Menu!$C$3,"01")</f>
        <v>200501</v>
      </c>
      <c r="C148" s="507" t="str">
        <f aca="false">IF(Menu!$D$3=1,"v1",IF(Menu!$D$3=2,"v2",IF(Menu!$D$3=3,"v3","v4")))</f>
        <v>v4</v>
      </c>
      <c r="D148" s="277" t="str">
        <f aca="false">CONCATENATE('2'!B37,I148)</f>
        <v>0115032</v>
      </c>
      <c r="E148" s="60" t="n">
        <f aca="false">'1'!$D$11</f>
        <v>0</v>
      </c>
      <c r="F148" s="60" t="n">
        <f aca="false">'2'!I37</f>
        <v>0</v>
      </c>
      <c r="G148" s="512" t="s">
        <v>299</v>
      </c>
      <c r="H148" s="512" t="s">
        <v>299</v>
      </c>
      <c r="I148" s="277" t="n">
        <v>2</v>
      </c>
    </row>
    <row r="149" customFormat="false" ht="15.75" hidden="false" customHeight="false" outlineLevel="0" collapsed="false">
      <c r="A149" s="277" t="s">
        <v>383</v>
      </c>
      <c r="B149" s="507" t="str">
        <f aca="false">CONCATENATE(Menu!$C$3,"01")</f>
        <v>200501</v>
      </c>
      <c r="C149" s="507" t="str">
        <f aca="false">IF(Menu!$D$3=1,"v1",IF(Menu!$D$3=2,"v2",IF(Menu!$D$3=3,"v3","v4")))</f>
        <v>v4</v>
      </c>
      <c r="D149" s="277" t="str">
        <f aca="false">CONCATENATE('2'!B38,I149)</f>
        <v>0115042</v>
      </c>
      <c r="E149" s="60" t="n">
        <f aca="false">'1'!$D$11</f>
        <v>0</v>
      </c>
      <c r="F149" s="60" t="n">
        <f aca="false">'2'!I38</f>
        <v>0</v>
      </c>
      <c r="G149" s="512" t="s">
        <v>299</v>
      </c>
      <c r="H149" s="512" t="s">
        <v>299</v>
      </c>
      <c r="I149" s="277" t="n">
        <v>2</v>
      </c>
    </row>
    <row r="150" customFormat="false" ht="15.75" hidden="false" customHeight="false" outlineLevel="0" collapsed="false">
      <c r="A150" s="277" t="s">
        <v>383</v>
      </c>
      <c r="B150" s="507" t="str">
        <f aca="false">CONCATENATE(Menu!$C$3,"01")</f>
        <v>200501</v>
      </c>
      <c r="C150" s="507" t="str">
        <f aca="false">IF(Menu!$D$3=1,"v1",IF(Menu!$D$3=2,"v2",IF(Menu!$D$3=3,"v3","v4")))</f>
        <v>v4</v>
      </c>
      <c r="D150" s="277" t="str">
        <f aca="false">CONCATENATE('2'!B39,I150)</f>
        <v>0116002</v>
      </c>
      <c r="E150" s="60" t="n">
        <f aca="false">'1'!$D$11</f>
        <v>0</v>
      </c>
      <c r="F150" s="60" t="n">
        <f aca="false">'2'!I39</f>
        <v>0</v>
      </c>
      <c r="G150" s="512" t="s">
        <v>299</v>
      </c>
      <c r="H150" s="512" t="s">
        <v>299</v>
      </c>
      <c r="I150" s="277" t="n">
        <v>2</v>
      </c>
    </row>
    <row r="151" customFormat="false" ht="15.75" hidden="false" customHeight="false" outlineLevel="0" collapsed="false">
      <c r="A151" s="277" t="s">
        <v>383</v>
      </c>
      <c r="B151" s="507" t="str">
        <f aca="false">CONCATENATE(Menu!$C$3,"01")</f>
        <v>200501</v>
      </c>
      <c r="C151" s="507" t="str">
        <f aca="false">IF(Menu!$D$3=1,"v1",IF(Menu!$D$3=2,"v2",IF(Menu!$D$3=3,"v3","v4")))</f>
        <v>v4</v>
      </c>
      <c r="D151" s="277" t="str">
        <f aca="false">CONCATENATE('2'!B40,I151)</f>
        <v>0117002</v>
      </c>
      <c r="E151" s="60" t="n">
        <f aca="false">'1'!$D$11</f>
        <v>0</v>
      </c>
      <c r="F151" s="60" t="n">
        <f aca="false">'2'!I40</f>
        <v>0</v>
      </c>
      <c r="G151" s="512" t="s">
        <v>299</v>
      </c>
      <c r="H151" s="512" t="s">
        <v>299</v>
      </c>
      <c r="I151" s="277" t="n">
        <v>2</v>
      </c>
    </row>
    <row r="152" customFormat="false" ht="15.75" hidden="false" customHeight="false" outlineLevel="0" collapsed="false">
      <c r="A152" s="277" t="s">
        <v>383</v>
      </c>
      <c r="B152" s="507" t="str">
        <f aca="false">CONCATENATE(Menu!$C$3,"01")</f>
        <v>200501</v>
      </c>
      <c r="C152" s="507" t="str">
        <f aca="false">IF(Menu!$D$3=1,"v1",IF(Menu!$D$3=2,"v2",IF(Menu!$D$3=3,"v3","v4")))</f>
        <v>v4</v>
      </c>
      <c r="D152" s="277" t="str">
        <f aca="false">CONCATENATE('2'!B41,I152)</f>
        <v>0118002</v>
      </c>
      <c r="E152" s="60" t="n">
        <f aca="false">'1'!$D$11</f>
        <v>0</v>
      </c>
      <c r="F152" s="60" t="n">
        <f aca="false">'2'!I41</f>
        <v>0</v>
      </c>
      <c r="G152" s="512" t="s">
        <v>299</v>
      </c>
      <c r="H152" s="512" t="s">
        <v>299</v>
      </c>
      <c r="I152" s="277" t="n">
        <v>2</v>
      </c>
    </row>
    <row r="153" customFormat="false" ht="15.75" hidden="false" customHeight="false" outlineLevel="0" collapsed="false">
      <c r="A153" s="277" t="s">
        <v>383</v>
      </c>
      <c r="B153" s="507" t="str">
        <f aca="false">CONCATENATE(Menu!$C$3,"01")</f>
        <v>200501</v>
      </c>
      <c r="C153" s="507" t="str">
        <f aca="false">IF(Menu!$D$3=1,"v1",IF(Menu!$D$3=2,"v2",IF(Menu!$D$3=3,"v3","v4")))</f>
        <v>v4</v>
      </c>
      <c r="D153" s="277" t="str">
        <f aca="false">CONCATENATE('2'!B42,I153)</f>
        <v>0118012</v>
      </c>
      <c r="E153" s="60" t="n">
        <f aca="false">'1'!$D$11</f>
        <v>0</v>
      </c>
      <c r="F153" s="60" t="n">
        <f aca="false">'2'!I42</f>
        <v>0</v>
      </c>
      <c r="G153" s="512" t="s">
        <v>299</v>
      </c>
      <c r="H153" s="512" t="s">
        <v>299</v>
      </c>
      <c r="I153" s="277" t="n">
        <v>2</v>
      </c>
    </row>
    <row r="154" customFormat="false" ht="15.75" hidden="false" customHeight="false" outlineLevel="0" collapsed="false">
      <c r="A154" s="277" t="s">
        <v>383</v>
      </c>
      <c r="B154" s="507" t="str">
        <f aca="false">CONCATENATE(Menu!$C$3,"01")</f>
        <v>200501</v>
      </c>
      <c r="C154" s="507" t="str">
        <f aca="false">IF(Menu!$D$3=1,"v1",IF(Menu!$D$3=2,"v2",IF(Menu!$D$3=3,"v3","v4")))</f>
        <v>v4</v>
      </c>
      <c r="D154" s="277" t="str">
        <f aca="false">CONCATENATE('2'!B43,I154)</f>
        <v>0118022</v>
      </c>
      <c r="E154" s="60" t="n">
        <f aca="false">'1'!$D$11</f>
        <v>0</v>
      </c>
      <c r="F154" s="60" t="n">
        <f aca="false">'2'!I43</f>
        <v>0</v>
      </c>
      <c r="G154" s="512" t="s">
        <v>299</v>
      </c>
      <c r="H154" s="512" t="s">
        <v>299</v>
      </c>
      <c r="I154" s="277" t="n">
        <v>2</v>
      </c>
    </row>
    <row r="155" customFormat="false" ht="15.75" hidden="false" customHeight="false" outlineLevel="0" collapsed="false">
      <c r="A155" s="277" t="s">
        <v>383</v>
      </c>
      <c r="B155" s="507" t="str">
        <f aca="false">CONCATENATE(Menu!$C$3,"01")</f>
        <v>200501</v>
      </c>
      <c r="C155" s="507" t="str">
        <f aca="false">IF(Menu!$D$3=1,"v1",IF(Menu!$D$3=2,"v2",IF(Menu!$D$3=3,"v3","v4")))</f>
        <v>v4</v>
      </c>
      <c r="D155" s="277" t="str">
        <f aca="false">CONCATENATE('2'!B44,I155)</f>
        <v>0118032</v>
      </c>
      <c r="E155" s="60" t="n">
        <f aca="false">'1'!$D$11</f>
        <v>0</v>
      </c>
      <c r="F155" s="60" t="n">
        <f aca="false">'2'!I44</f>
        <v>0</v>
      </c>
      <c r="G155" s="512" t="s">
        <v>299</v>
      </c>
      <c r="H155" s="512" t="s">
        <v>299</v>
      </c>
      <c r="I155" s="277" t="n">
        <v>2</v>
      </c>
    </row>
    <row r="156" customFormat="false" ht="15.75" hidden="false" customHeight="false" outlineLevel="0" collapsed="false">
      <c r="A156" s="277" t="s">
        <v>383</v>
      </c>
      <c r="B156" s="507" t="str">
        <f aca="false">CONCATENATE(Menu!$C$3,"01")</f>
        <v>200501</v>
      </c>
      <c r="C156" s="507" t="str">
        <f aca="false">IF(Menu!$D$3=1,"v1",IF(Menu!$D$3=2,"v2",IF(Menu!$D$3=3,"v3","v4")))</f>
        <v>v4</v>
      </c>
      <c r="D156" s="277" t="str">
        <f aca="false">CONCATENATE('2'!B45,I156)</f>
        <v>0109022</v>
      </c>
      <c r="E156" s="60" t="n">
        <f aca="false">'1'!$D$11</f>
        <v>0</v>
      </c>
      <c r="F156" s="60" t="n">
        <f aca="false">'2'!I45</f>
        <v>0</v>
      </c>
      <c r="G156" s="512" t="s">
        <v>299</v>
      </c>
      <c r="H156" s="512" t="s">
        <v>299</v>
      </c>
      <c r="I156" s="277" t="n">
        <v>2</v>
      </c>
    </row>
    <row r="157" customFormat="false" ht="15.75" hidden="false" customHeight="false" outlineLevel="0" collapsed="false">
      <c r="A157" s="277" t="s">
        <v>383</v>
      </c>
      <c r="B157" s="507" t="str">
        <f aca="false">CONCATENATE(Menu!$C$3,"01")</f>
        <v>200501</v>
      </c>
      <c r="C157" s="507" t="str">
        <f aca="false">IF(Menu!$D$3=1,"v1",IF(Menu!$D$3=2,"v2",IF(Menu!$D$3=3,"v3","v4")))</f>
        <v>v4</v>
      </c>
      <c r="D157" s="277" t="str">
        <f aca="false">CONCATENATE('2'!B46,I157)</f>
        <v>0119002</v>
      </c>
      <c r="E157" s="60" t="n">
        <f aca="false">'1'!$D$11</f>
        <v>0</v>
      </c>
      <c r="F157" s="60" t="n">
        <f aca="false">'2'!I46</f>
        <v>0</v>
      </c>
      <c r="G157" s="512" t="s">
        <v>299</v>
      </c>
      <c r="H157" s="512" t="s">
        <v>299</v>
      </c>
      <c r="I157" s="277" t="n">
        <v>2</v>
      </c>
    </row>
    <row r="158" customFormat="false" ht="15.75" hidden="false" customHeight="false" outlineLevel="0" collapsed="false">
      <c r="A158" s="277" t="s">
        <v>383</v>
      </c>
      <c r="B158" s="507" t="str">
        <f aca="false">CONCATENATE(Menu!$C$3,"02")</f>
        <v>200502</v>
      </c>
      <c r="C158" s="507" t="str">
        <f aca="false">IF(Menu!$D$3=1,"0",IF(Menu!$D$3=2,"v1",IF(Menu!$D$3=3,"v2","v3")))</f>
        <v>v3</v>
      </c>
      <c r="D158" s="277" t="str">
        <f aca="false">CONCATENATE('2'!B8,I158)</f>
        <v>0101003</v>
      </c>
      <c r="E158" s="60" t="n">
        <f aca="false">'1'!$D$11</f>
        <v>0</v>
      </c>
      <c r="F158" s="60" t="n">
        <f aca="false">'2'!J8</f>
        <v>0</v>
      </c>
      <c r="G158" s="512" t="s">
        <v>299</v>
      </c>
      <c r="H158" s="512" t="s">
        <v>299</v>
      </c>
      <c r="I158" s="277" t="n">
        <v>3</v>
      </c>
      <c r="J158" s="509" t="n">
        <v>3</v>
      </c>
    </row>
    <row r="159" customFormat="false" ht="15.75" hidden="false" customHeight="false" outlineLevel="0" collapsed="false">
      <c r="A159" s="277" t="s">
        <v>383</v>
      </c>
      <c r="B159" s="507" t="str">
        <f aca="false">CONCATENATE(Menu!$C$3,"02")</f>
        <v>200502</v>
      </c>
      <c r="C159" s="507" t="str">
        <f aca="false">IF(Menu!$D$3=1,"0",IF(Menu!$D$3=2,"v1",IF(Menu!$D$3=3,"v2","v3")))</f>
        <v>v3</v>
      </c>
      <c r="D159" s="277" t="str">
        <f aca="false">CONCATENATE('2'!B9,I159)</f>
        <v>0101013</v>
      </c>
      <c r="E159" s="60" t="n">
        <f aca="false">'1'!$D$11</f>
        <v>0</v>
      </c>
      <c r="F159" s="60" t="n">
        <f aca="false">'2'!J9</f>
        <v>0</v>
      </c>
      <c r="G159" s="512" t="s">
        <v>299</v>
      </c>
      <c r="H159" s="512" t="s">
        <v>299</v>
      </c>
      <c r="I159" s="277" t="n">
        <v>3</v>
      </c>
    </row>
    <row r="160" customFormat="false" ht="15.75" hidden="false" customHeight="false" outlineLevel="0" collapsed="false">
      <c r="A160" s="277" t="s">
        <v>383</v>
      </c>
      <c r="B160" s="507" t="str">
        <f aca="false">CONCATENATE(Menu!$C$3,"02")</f>
        <v>200502</v>
      </c>
      <c r="C160" s="507" t="str">
        <f aca="false">IF(Menu!$D$3=1,"0",IF(Menu!$D$3=2,"v1",IF(Menu!$D$3=3,"v2","v3")))</f>
        <v>v3</v>
      </c>
      <c r="D160" s="277" t="str">
        <f aca="false">CONCATENATE('2'!B10,I160)</f>
        <v>0101023</v>
      </c>
      <c r="E160" s="60" t="n">
        <f aca="false">'1'!$D$11</f>
        <v>0</v>
      </c>
      <c r="F160" s="60" t="n">
        <f aca="false">'2'!J10</f>
        <v>0</v>
      </c>
      <c r="G160" s="512" t="s">
        <v>299</v>
      </c>
      <c r="H160" s="512" t="s">
        <v>299</v>
      </c>
      <c r="I160" s="277" t="n">
        <v>3</v>
      </c>
    </row>
    <row r="161" customFormat="false" ht="15.75" hidden="false" customHeight="false" outlineLevel="0" collapsed="false">
      <c r="A161" s="277" t="s">
        <v>383</v>
      </c>
      <c r="B161" s="507" t="str">
        <f aca="false">CONCATENATE(Menu!$C$3,"02")</f>
        <v>200502</v>
      </c>
      <c r="C161" s="507" t="str">
        <f aca="false">IF(Menu!$D$3=1,"0",IF(Menu!$D$3=2,"v1",IF(Menu!$D$3=3,"v2","v3")))</f>
        <v>v3</v>
      </c>
      <c r="D161" s="277" t="str">
        <f aca="false">CONCATENATE('2'!B11,I161)</f>
        <v>0102003</v>
      </c>
      <c r="E161" s="60" t="n">
        <f aca="false">'1'!$D$11</f>
        <v>0</v>
      </c>
      <c r="F161" s="60" t="n">
        <f aca="false">'2'!J11</f>
        <v>0</v>
      </c>
      <c r="G161" s="512" t="s">
        <v>299</v>
      </c>
      <c r="H161" s="512" t="s">
        <v>299</v>
      </c>
      <c r="I161" s="277" t="n">
        <v>3</v>
      </c>
    </row>
    <row r="162" customFormat="false" ht="15.75" hidden="false" customHeight="false" outlineLevel="0" collapsed="false">
      <c r="A162" s="277" t="s">
        <v>383</v>
      </c>
      <c r="B162" s="507" t="str">
        <f aca="false">CONCATENATE(Menu!$C$3,"02")</f>
        <v>200502</v>
      </c>
      <c r="C162" s="507" t="str">
        <f aca="false">IF(Menu!$D$3=1,"0",IF(Menu!$D$3=2,"v1",IF(Menu!$D$3=3,"v2","v3")))</f>
        <v>v3</v>
      </c>
      <c r="D162" s="277" t="str">
        <f aca="false">CONCATENATE('2'!B12,I162)</f>
        <v>0103003</v>
      </c>
      <c r="E162" s="60" t="n">
        <f aca="false">'1'!$D$11</f>
        <v>0</v>
      </c>
      <c r="F162" s="60" t="n">
        <f aca="false">'2'!J12</f>
        <v>0</v>
      </c>
      <c r="G162" s="512" t="s">
        <v>299</v>
      </c>
      <c r="H162" s="512" t="s">
        <v>299</v>
      </c>
      <c r="I162" s="277" t="n">
        <v>3</v>
      </c>
    </row>
    <row r="163" customFormat="false" ht="15.75" hidden="false" customHeight="false" outlineLevel="0" collapsed="false">
      <c r="A163" s="277" t="s">
        <v>383</v>
      </c>
      <c r="B163" s="507" t="str">
        <f aca="false">CONCATENATE(Menu!$C$3,"02")</f>
        <v>200502</v>
      </c>
      <c r="C163" s="507" t="str">
        <f aca="false">IF(Menu!$D$3=1,"0",IF(Menu!$D$3=2,"v1",IF(Menu!$D$3=3,"v2","v3")))</f>
        <v>v3</v>
      </c>
      <c r="D163" s="277" t="str">
        <f aca="false">CONCATENATE('2'!B13,I163)</f>
        <v>0104003</v>
      </c>
      <c r="E163" s="60" t="n">
        <f aca="false">'1'!$D$11</f>
        <v>0</v>
      </c>
      <c r="F163" s="60" t="n">
        <f aca="false">'2'!J13</f>
        <v>0</v>
      </c>
      <c r="G163" s="512" t="s">
        <v>299</v>
      </c>
      <c r="H163" s="512" t="s">
        <v>299</v>
      </c>
      <c r="I163" s="277" t="n">
        <v>3</v>
      </c>
    </row>
    <row r="164" customFormat="false" ht="15.75" hidden="false" customHeight="false" outlineLevel="0" collapsed="false">
      <c r="A164" s="277" t="s">
        <v>383</v>
      </c>
      <c r="B164" s="507" t="str">
        <f aca="false">CONCATENATE(Menu!$C$3,"02")</f>
        <v>200502</v>
      </c>
      <c r="C164" s="507" t="str">
        <f aca="false">IF(Menu!$D$3=1,"0",IF(Menu!$D$3=2,"v1",IF(Menu!$D$3=3,"v2","v3")))</f>
        <v>v3</v>
      </c>
      <c r="D164" s="277" t="str">
        <f aca="false">CONCATENATE('2'!B14,I164)</f>
        <v>0105003</v>
      </c>
      <c r="E164" s="60" t="n">
        <f aca="false">'1'!$D$11</f>
        <v>0</v>
      </c>
      <c r="F164" s="60" t="n">
        <f aca="false">'2'!J14</f>
        <v>0</v>
      </c>
      <c r="G164" s="512" t="s">
        <v>299</v>
      </c>
      <c r="H164" s="512" t="s">
        <v>299</v>
      </c>
      <c r="I164" s="277" t="n">
        <v>3</v>
      </c>
    </row>
    <row r="165" customFormat="false" ht="15.75" hidden="false" customHeight="false" outlineLevel="0" collapsed="false">
      <c r="A165" s="277" t="s">
        <v>383</v>
      </c>
      <c r="B165" s="507" t="str">
        <f aca="false">CONCATENATE(Menu!$C$3,"02")</f>
        <v>200502</v>
      </c>
      <c r="C165" s="507" t="str">
        <f aca="false">IF(Menu!$D$3=1,"0",IF(Menu!$D$3=2,"v1",IF(Menu!$D$3=3,"v2","v3")))</f>
        <v>v3</v>
      </c>
      <c r="D165" s="277" t="str">
        <f aca="false">CONCATENATE('2'!B15,I165)</f>
        <v>0106003</v>
      </c>
      <c r="E165" s="60" t="n">
        <f aca="false">'1'!$D$11</f>
        <v>0</v>
      </c>
      <c r="F165" s="60" t="n">
        <f aca="false">'2'!J15</f>
        <v>0</v>
      </c>
      <c r="G165" s="512" t="s">
        <v>299</v>
      </c>
      <c r="H165" s="512" t="s">
        <v>299</v>
      </c>
      <c r="I165" s="277" t="n">
        <v>3</v>
      </c>
    </row>
    <row r="166" customFormat="false" ht="15.75" hidden="false" customHeight="false" outlineLevel="0" collapsed="false">
      <c r="A166" s="277" t="s">
        <v>383</v>
      </c>
      <c r="B166" s="507" t="str">
        <f aca="false">CONCATENATE(Menu!$C$3,"02")</f>
        <v>200502</v>
      </c>
      <c r="C166" s="507" t="str">
        <f aca="false">IF(Menu!$D$3=1,"0",IF(Menu!$D$3=2,"v1",IF(Menu!$D$3=3,"v2","v3")))</f>
        <v>v3</v>
      </c>
      <c r="D166" s="277" t="str">
        <f aca="false">CONCATENATE('2'!B16,I166)</f>
        <v>0106013</v>
      </c>
      <c r="E166" s="60" t="n">
        <f aca="false">'1'!$D$11</f>
        <v>0</v>
      </c>
      <c r="F166" s="60" t="n">
        <f aca="false">'2'!J16</f>
        <v>0</v>
      </c>
      <c r="G166" s="512" t="s">
        <v>299</v>
      </c>
      <c r="H166" s="512" t="s">
        <v>299</v>
      </c>
      <c r="I166" s="277" t="n">
        <v>3</v>
      </c>
    </row>
    <row r="167" customFormat="false" ht="15.75" hidden="false" customHeight="false" outlineLevel="0" collapsed="false">
      <c r="A167" s="277" t="s">
        <v>383</v>
      </c>
      <c r="B167" s="507" t="str">
        <f aca="false">CONCATENATE(Menu!$C$3,"02")</f>
        <v>200502</v>
      </c>
      <c r="C167" s="507" t="str">
        <f aca="false">IF(Menu!$D$3=1,"0",IF(Menu!$D$3=2,"v1",IF(Menu!$D$3=3,"v2","v3")))</f>
        <v>v3</v>
      </c>
      <c r="D167" s="277" t="str">
        <f aca="false">CONCATENATE('2'!B17,I167)</f>
        <v>0106023</v>
      </c>
      <c r="E167" s="60" t="n">
        <f aca="false">'1'!$D$11</f>
        <v>0</v>
      </c>
      <c r="F167" s="60" t="n">
        <f aca="false">'2'!J17</f>
        <v>0</v>
      </c>
      <c r="G167" s="512" t="s">
        <v>299</v>
      </c>
      <c r="H167" s="512" t="s">
        <v>299</v>
      </c>
      <c r="I167" s="277" t="n">
        <v>3</v>
      </c>
    </row>
    <row r="168" customFormat="false" ht="15.75" hidden="false" customHeight="false" outlineLevel="0" collapsed="false">
      <c r="A168" s="277" t="s">
        <v>383</v>
      </c>
      <c r="B168" s="507" t="str">
        <f aca="false">CONCATENATE(Menu!$C$3,"02")</f>
        <v>200502</v>
      </c>
      <c r="C168" s="507" t="str">
        <f aca="false">IF(Menu!$D$3=1,"0",IF(Menu!$D$3=2,"v1",IF(Menu!$D$3=3,"v2","v3")))</f>
        <v>v3</v>
      </c>
      <c r="D168" s="277" t="str">
        <f aca="false">CONCATENATE('2'!B18,I168)</f>
        <v>0106033</v>
      </c>
      <c r="E168" s="60" t="n">
        <f aca="false">'1'!$D$11</f>
        <v>0</v>
      </c>
      <c r="F168" s="60" t="n">
        <f aca="false">'2'!J18</f>
        <v>0</v>
      </c>
      <c r="G168" s="512" t="s">
        <v>299</v>
      </c>
      <c r="H168" s="512" t="s">
        <v>299</v>
      </c>
      <c r="I168" s="277" t="n">
        <v>3</v>
      </c>
    </row>
    <row r="169" customFormat="false" ht="15.75" hidden="false" customHeight="false" outlineLevel="0" collapsed="false">
      <c r="A169" s="277" t="s">
        <v>383</v>
      </c>
      <c r="B169" s="507" t="str">
        <f aca="false">CONCATENATE(Menu!$C$3,"02")</f>
        <v>200502</v>
      </c>
      <c r="C169" s="507" t="str">
        <f aca="false">IF(Menu!$D$3=1,"0",IF(Menu!$D$3=2,"v1",IF(Menu!$D$3=3,"v2","v3")))</f>
        <v>v3</v>
      </c>
      <c r="D169" s="277" t="str">
        <f aca="false">CONCATENATE('2'!B19,I169)</f>
        <v>0107003</v>
      </c>
      <c r="E169" s="60" t="n">
        <f aca="false">'1'!$D$11</f>
        <v>0</v>
      </c>
      <c r="F169" s="60" t="n">
        <f aca="false">'2'!J19</f>
        <v>0</v>
      </c>
      <c r="G169" s="512" t="s">
        <v>299</v>
      </c>
      <c r="H169" s="512" t="s">
        <v>299</v>
      </c>
      <c r="I169" s="277" t="n">
        <v>3</v>
      </c>
    </row>
    <row r="170" customFormat="false" ht="15.75" hidden="false" customHeight="false" outlineLevel="0" collapsed="false">
      <c r="A170" s="277" t="s">
        <v>383</v>
      </c>
      <c r="B170" s="507" t="str">
        <f aca="false">CONCATENATE(Menu!$C$3,"02")</f>
        <v>200502</v>
      </c>
      <c r="C170" s="507" t="str">
        <f aca="false">IF(Menu!$D$3=1,"0",IF(Menu!$D$3=2,"v1",IF(Menu!$D$3=3,"v2","v3")))</f>
        <v>v3</v>
      </c>
      <c r="D170" s="277" t="str">
        <f aca="false">CONCATENATE('2'!B20,I170)</f>
        <v>0108003</v>
      </c>
      <c r="E170" s="60" t="n">
        <f aca="false">'1'!$D$11</f>
        <v>0</v>
      </c>
      <c r="F170" s="60" t="n">
        <f aca="false">'2'!J20</f>
        <v>0</v>
      </c>
      <c r="G170" s="512" t="s">
        <v>299</v>
      </c>
      <c r="H170" s="512" t="s">
        <v>299</v>
      </c>
      <c r="I170" s="277" t="n">
        <v>3</v>
      </c>
    </row>
    <row r="171" customFormat="false" ht="15.75" hidden="false" customHeight="false" outlineLevel="0" collapsed="false">
      <c r="A171" s="277" t="s">
        <v>383</v>
      </c>
      <c r="B171" s="507" t="str">
        <f aca="false">CONCATENATE(Menu!$C$3,"02")</f>
        <v>200502</v>
      </c>
      <c r="C171" s="507" t="str">
        <f aca="false">IF(Menu!$D$3=1,"0",IF(Menu!$D$3=2,"v1",IF(Menu!$D$3=3,"v2","v3")))</f>
        <v>v3</v>
      </c>
      <c r="D171" s="277" t="str">
        <f aca="false">CONCATENATE('2'!B21,I171)</f>
        <v>0109003</v>
      </c>
      <c r="E171" s="60" t="n">
        <f aca="false">'1'!$D$11</f>
        <v>0</v>
      </c>
      <c r="F171" s="60" t="n">
        <f aca="false">'2'!J21</f>
        <v>0</v>
      </c>
      <c r="G171" s="512" t="s">
        <v>299</v>
      </c>
      <c r="H171" s="512" t="s">
        <v>299</v>
      </c>
      <c r="I171" s="277" t="n">
        <v>3</v>
      </c>
    </row>
    <row r="172" customFormat="false" ht="15.75" hidden="false" customHeight="false" outlineLevel="0" collapsed="false">
      <c r="A172" s="277" t="s">
        <v>383</v>
      </c>
      <c r="B172" s="507" t="str">
        <f aca="false">CONCATENATE(Menu!$C$3,"02")</f>
        <v>200502</v>
      </c>
      <c r="C172" s="507" t="str">
        <f aca="false">IF(Menu!$D$3=1,"0",IF(Menu!$D$3=2,"v1",IF(Menu!$D$3=3,"v2","v3")))</f>
        <v>v3</v>
      </c>
      <c r="D172" s="277" t="str">
        <f aca="false">CONCATENATE('2'!B22,I172)</f>
        <v>0109013</v>
      </c>
      <c r="E172" s="60" t="n">
        <f aca="false">'1'!$D$11</f>
        <v>0</v>
      </c>
      <c r="F172" s="60" t="n">
        <f aca="false">'2'!J22</f>
        <v>0</v>
      </c>
      <c r="G172" s="512" t="s">
        <v>299</v>
      </c>
      <c r="H172" s="512" t="s">
        <v>299</v>
      </c>
      <c r="I172" s="277" t="n">
        <v>3</v>
      </c>
    </row>
    <row r="173" customFormat="false" ht="15.75" hidden="false" customHeight="false" outlineLevel="0" collapsed="false">
      <c r="A173" s="277" t="s">
        <v>383</v>
      </c>
      <c r="B173" s="507" t="str">
        <f aca="false">CONCATENATE(Menu!$C$3,"02")</f>
        <v>200502</v>
      </c>
      <c r="C173" s="507" t="str">
        <f aca="false">IF(Menu!$D$3=1,"0",IF(Menu!$D$3=2,"v1",IF(Menu!$D$3=3,"v2","v3")))</f>
        <v>v3</v>
      </c>
      <c r="D173" s="277" t="str">
        <f aca="false">CONCATENATE('2'!B23,I173)</f>
        <v>0109043</v>
      </c>
      <c r="E173" s="60" t="n">
        <f aca="false">'1'!$D$11</f>
        <v>0</v>
      </c>
      <c r="F173" s="60" t="n">
        <f aca="false">'2'!J23</f>
        <v>0</v>
      </c>
      <c r="G173" s="512" t="s">
        <v>299</v>
      </c>
      <c r="H173" s="512" t="s">
        <v>299</v>
      </c>
      <c r="I173" s="277" t="n">
        <v>3</v>
      </c>
    </row>
    <row r="174" customFormat="false" ht="15.75" hidden="false" customHeight="false" outlineLevel="0" collapsed="false">
      <c r="A174" s="277" t="s">
        <v>383</v>
      </c>
      <c r="B174" s="507" t="str">
        <f aca="false">CONCATENATE(Menu!$C$3,"02")</f>
        <v>200502</v>
      </c>
      <c r="C174" s="507" t="str">
        <f aca="false">IF(Menu!$D$3=1,"0",IF(Menu!$D$3=2,"v1",IF(Menu!$D$3=3,"v2","v3")))</f>
        <v>v3</v>
      </c>
      <c r="D174" s="277" t="str">
        <f aca="false">CONCATENATE('2'!B24,I174)</f>
        <v>0109053</v>
      </c>
      <c r="E174" s="60" t="n">
        <f aca="false">'1'!$D$11</f>
        <v>0</v>
      </c>
      <c r="F174" s="60" t="n">
        <f aca="false">'2'!J24</f>
        <v>0</v>
      </c>
      <c r="G174" s="512" t="s">
        <v>299</v>
      </c>
      <c r="H174" s="512" t="s">
        <v>299</v>
      </c>
      <c r="I174" s="277" t="n">
        <v>3</v>
      </c>
    </row>
    <row r="175" customFormat="false" ht="15.75" hidden="false" customHeight="false" outlineLevel="0" collapsed="false">
      <c r="A175" s="277" t="s">
        <v>383</v>
      </c>
      <c r="B175" s="507" t="str">
        <f aca="false">CONCATENATE(Menu!$C$3,"02")</f>
        <v>200502</v>
      </c>
      <c r="C175" s="507" t="str">
        <f aca="false">IF(Menu!$D$3=1,"0",IF(Menu!$D$3=2,"v1",IF(Menu!$D$3=3,"v2","v3")))</f>
        <v>v3</v>
      </c>
      <c r="D175" s="277" t="str">
        <f aca="false">CONCATENATE('2'!B25,I175)</f>
        <v>0110003</v>
      </c>
      <c r="E175" s="60" t="n">
        <f aca="false">'1'!$D$11</f>
        <v>0</v>
      </c>
      <c r="F175" s="60" t="n">
        <f aca="false">'2'!J25</f>
        <v>0</v>
      </c>
      <c r="G175" s="512" t="s">
        <v>299</v>
      </c>
      <c r="H175" s="512" t="s">
        <v>299</v>
      </c>
      <c r="I175" s="277" t="n">
        <v>3</v>
      </c>
    </row>
    <row r="176" customFormat="false" ht="15.75" hidden="false" customHeight="false" outlineLevel="0" collapsed="false">
      <c r="A176" s="277" t="s">
        <v>383</v>
      </c>
      <c r="B176" s="507" t="str">
        <f aca="false">CONCATENATE(Menu!$C$3,"02")</f>
        <v>200502</v>
      </c>
      <c r="C176" s="507" t="str">
        <f aca="false">IF(Menu!$D$3=1,"0",IF(Menu!$D$3=2,"v1",IF(Menu!$D$3=3,"v2","v3")))</f>
        <v>v3</v>
      </c>
      <c r="D176" s="277" t="str">
        <f aca="false">CONCATENATE('2'!B26,I176)</f>
        <v>0111003</v>
      </c>
      <c r="E176" s="60" t="n">
        <f aca="false">'1'!$D$11</f>
        <v>0</v>
      </c>
      <c r="F176" s="60" t="n">
        <f aca="false">'2'!J26</f>
        <v>0</v>
      </c>
      <c r="G176" s="512" t="s">
        <v>299</v>
      </c>
      <c r="H176" s="512" t="s">
        <v>299</v>
      </c>
      <c r="I176" s="277" t="n">
        <v>3</v>
      </c>
    </row>
    <row r="177" customFormat="false" ht="15.75" hidden="false" customHeight="false" outlineLevel="0" collapsed="false">
      <c r="A177" s="277" t="s">
        <v>383</v>
      </c>
      <c r="B177" s="507" t="str">
        <f aca="false">CONCATENATE(Menu!$C$3,"02")</f>
        <v>200502</v>
      </c>
      <c r="C177" s="507" t="str">
        <f aca="false">IF(Menu!$D$3=1,"0",IF(Menu!$D$3=2,"v1",IF(Menu!$D$3=3,"v2","v3")))</f>
        <v>v3</v>
      </c>
      <c r="D177" s="277" t="str">
        <f aca="false">CONCATENATE('2'!B27,I177)</f>
        <v>0112003</v>
      </c>
      <c r="E177" s="60" t="n">
        <f aca="false">'1'!$D$11</f>
        <v>0</v>
      </c>
      <c r="F177" s="60" t="n">
        <f aca="false">'2'!J27</f>
        <v>0</v>
      </c>
      <c r="G177" s="512" t="s">
        <v>299</v>
      </c>
      <c r="H177" s="512" t="s">
        <v>299</v>
      </c>
      <c r="I177" s="277" t="n">
        <v>3</v>
      </c>
    </row>
    <row r="178" customFormat="false" ht="15.75" hidden="false" customHeight="false" outlineLevel="0" collapsed="false">
      <c r="A178" s="277" t="s">
        <v>383</v>
      </c>
      <c r="B178" s="507" t="str">
        <f aca="false">CONCATENATE(Menu!$C$3,"02")</f>
        <v>200502</v>
      </c>
      <c r="C178" s="507" t="str">
        <f aca="false">IF(Menu!$D$3=1,"0",IF(Menu!$D$3=2,"v1",IF(Menu!$D$3=3,"v2","v3")))</f>
        <v>v3</v>
      </c>
      <c r="D178" s="277" t="str">
        <f aca="false">CONCATENATE('2'!B28,I178)</f>
        <v>0113003</v>
      </c>
      <c r="E178" s="60" t="n">
        <f aca="false">'1'!$D$11</f>
        <v>0</v>
      </c>
      <c r="F178" s="60" t="n">
        <f aca="false">'2'!J28</f>
        <v>0</v>
      </c>
      <c r="G178" s="512" t="s">
        <v>299</v>
      </c>
      <c r="H178" s="512" t="s">
        <v>299</v>
      </c>
      <c r="I178" s="277" t="n">
        <v>3</v>
      </c>
    </row>
    <row r="179" customFormat="false" ht="15.75" hidden="false" customHeight="false" outlineLevel="0" collapsed="false">
      <c r="A179" s="277" t="s">
        <v>383</v>
      </c>
      <c r="B179" s="507" t="str">
        <f aca="false">CONCATENATE(Menu!$C$3,"02")</f>
        <v>200502</v>
      </c>
      <c r="C179" s="507" t="str">
        <f aca="false">IF(Menu!$D$3=1,"0",IF(Menu!$D$3=2,"v1",IF(Menu!$D$3=3,"v2","v3")))</f>
        <v>v3</v>
      </c>
      <c r="D179" s="277" t="str">
        <f aca="false">CONCATENATE('2'!B29,I179)</f>
        <v>0114003</v>
      </c>
      <c r="E179" s="60" t="n">
        <f aca="false">'1'!$D$11</f>
        <v>0</v>
      </c>
      <c r="F179" s="60" t="n">
        <f aca="false">'2'!J29</f>
        <v>0</v>
      </c>
      <c r="G179" s="512" t="s">
        <v>299</v>
      </c>
      <c r="H179" s="512" t="s">
        <v>299</v>
      </c>
      <c r="I179" s="277" t="n">
        <v>3</v>
      </c>
    </row>
    <row r="180" customFormat="false" ht="15.75" hidden="false" customHeight="false" outlineLevel="0" collapsed="false">
      <c r="A180" s="277" t="s">
        <v>383</v>
      </c>
      <c r="B180" s="507" t="str">
        <f aca="false">CONCATENATE(Menu!$C$3,"02")</f>
        <v>200502</v>
      </c>
      <c r="C180" s="507" t="str">
        <f aca="false">IF(Menu!$D$3=1,"0",IF(Menu!$D$3=2,"v1",IF(Menu!$D$3=3,"v2","v3")))</f>
        <v>v3</v>
      </c>
      <c r="D180" s="277" t="str">
        <f aca="false">CONCATENATE('2'!B30,I180)</f>
        <v>0114013</v>
      </c>
      <c r="E180" s="60" t="n">
        <f aca="false">'1'!$D$11</f>
        <v>0</v>
      </c>
      <c r="F180" s="60" t="n">
        <f aca="false">'2'!J30</f>
        <v>0</v>
      </c>
      <c r="G180" s="512" t="s">
        <v>299</v>
      </c>
      <c r="H180" s="512" t="s">
        <v>299</v>
      </c>
      <c r="I180" s="277" t="n">
        <v>3</v>
      </c>
    </row>
    <row r="181" customFormat="false" ht="15.75" hidden="false" customHeight="false" outlineLevel="0" collapsed="false">
      <c r="A181" s="277" t="s">
        <v>383</v>
      </c>
      <c r="B181" s="507" t="str">
        <f aca="false">CONCATENATE(Menu!$C$3,"02")</f>
        <v>200502</v>
      </c>
      <c r="C181" s="507" t="str">
        <f aca="false">IF(Menu!$D$3=1,"0",IF(Menu!$D$3=2,"v1",IF(Menu!$D$3=3,"v2","v3")))</f>
        <v>v3</v>
      </c>
      <c r="D181" s="277" t="str">
        <f aca="false">CONCATENATE('2'!B31,I181)</f>
        <v>0114023</v>
      </c>
      <c r="E181" s="60" t="n">
        <f aca="false">'1'!$D$11</f>
        <v>0</v>
      </c>
      <c r="F181" s="60" t="n">
        <f aca="false">'2'!J31</f>
        <v>0</v>
      </c>
      <c r="G181" s="512" t="s">
        <v>299</v>
      </c>
      <c r="H181" s="512" t="s">
        <v>299</v>
      </c>
      <c r="I181" s="277" t="n">
        <v>3</v>
      </c>
    </row>
    <row r="182" customFormat="false" ht="15.75" hidden="false" customHeight="false" outlineLevel="0" collapsed="false">
      <c r="A182" s="277" t="s">
        <v>383</v>
      </c>
      <c r="B182" s="507" t="str">
        <f aca="false">CONCATENATE(Menu!$C$3,"02")</f>
        <v>200502</v>
      </c>
      <c r="C182" s="507" t="str">
        <f aca="false">IF(Menu!$D$3=1,"0",IF(Menu!$D$3=2,"v1",IF(Menu!$D$3=3,"v2","v3")))</f>
        <v>v3</v>
      </c>
      <c r="D182" s="277" t="str">
        <f aca="false">CONCATENATE('2'!B32,I182)</f>
        <v>0114033</v>
      </c>
      <c r="E182" s="60" t="n">
        <f aca="false">'1'!$D$11</f>
        <v>0</v>
      </c>
      <c r="F182" s="60" t="n">
        <f aca="false">'2'!J32</f>
        <v>0</v>
      </c>
      <c r="G182" s="512" t="s">
        <v>299</v>
      </c>
      <c r="H182" s="512" t="s">
        <v>299</v>
      </c>
      <c r="I182" s="277" t="n">
        <v>3</v>
      </c>
    </row>
    <row r="183" customFormat="false" ht="15.75" hidden="false" customHeight="false" outlineLevel="0" collapsed="false">
      <c r="A183" s="277" t="s">
        <v>383</v>
      </c>
      <c r="B183" s="507" t="str">
        <f aca="false">CONCATENATE(Menu!$C$3,"02")</f>
        <v>200502</v>
      </c>
      <c r="C183" s="507" t="str">
        <f aca="false">IF(Menu!$D$3=1,"0",IF(Menu!$D$3=2,"v1",IF(Menu!$D$3=3,"v2","v3")))</f>
        <v>v3</v>
      </c>
      <c r="D183" s="277" t="str">
        <f aca="false">CONCATENATE('2'!B33,I183)</f>
        <v>0114043</v>
      </c>
      <c r="E183" s="60" t="n">
        <f aca="false">'1'!$D$11</f>
        <v>0</v>
      </c>
      <c r="F183" s="60" t="n">
        <f aca="false">'2'!J33</f>
        <v>0</v>
      </c>
      <c r="G183" s="512" t="s">
        <v>299</v>
      </c>
      <c r="H183" s="512" t="s">
        <v>299</v>
      </c>
      <c r="I183" s="277" t="n">
        <v>3</v>
      </c>
    </row>
    <row r="184" customFormat="false" ht="15.75" hidden="false" customHeight="false" outlineLevel="0" collapsed="false">
      <c r="A184" s="277" t="s">
        <v>383</v>
      </c>
      <c r="B184" s="507" t="str">
        <f aca="false">CONCATENATE(Menu!$C$3,"02")</f>
        <v>200502</v>
      </c>
      <c r="C184" s="507" t="str">
        <f aca="false">IF(Menu!$D$3=1,"0",IF(Menu!$D$3=2,"v1",IF(Menu!$D$3=3,"v2","v3")))</f>
        <v>v3</v>
      </c>
      <c r="D184" s="277" t="str">
        <f aca="false">CONCATENATE('2'!B34,I184)</f>
        <v>0115003</v>
      </c>
      <c r="E184" s="60" t="n">
        <f aca="false">'1'!$D$11</f>
        <v>0</v>
      </c>
      <c r="F184" s="60" t="n">
        <f aca="false">'2'!J34</f>
        <v>0</v>
      </c>
      <c r="G184" s="512" t="s">
        <v>299</v>
      </c>
      <c r="H184" s="512" t="s">
        <v>299</v>
      </c>
      <c r="I184" s="277" t="n">
        <v>3</v>
      </c>
    </row>
    <row r="185" customFormat="false" ht="15.75" hidden="false" customHeight="false" outlineLevel="0" collapsed="false">
      <c r="A185" s="277" t="s">
        <v>383</v>
      </c>
      <c r="B185" s="507" t="str">
        <f aca="false">CONCATENATE(Menu!$C$3,"02")</f>
        <v>200502</v>
      </c>
      <c r="C185" s="507" t="str">
        <f aca="false">IF(Menu!$D$3=1,"0",IF(Menu!$D$3=2,"v1",IF(Menu!$D$3=3,"v2","v3")))</f>
        <v>v3</v>
      </c>
      <c r="D185" s="277" t="str">
        <f aca="false">CONCATENATE('2'!B35,I185)</f>
        <v>0115013</v>
      </c>
      <c r="E185" s="60" t="n">
        <f aca="false">'1'!$D$11</f>
        <v>0</v>
      </c>
      <c r="F185" s="60" t="n">
        <f aca="false">'2'!J35</f>
        <v>0</v>
      </c>
      <c r="G185" s="512" t="s">
        <v>299</v>
      </c>
      <c r="H185" s="512" t="s">
        <v>299</v>
      </c>
      <c r="I185" s="277" t="n">
        <v>3</v>
      </c>
    </row>
    <row r="186" customFormat="false" ht="15.75" hidden="false" customHeight="false" outlineLevel="0" collapsed="false">
      <c r="A186" s="277" t="s">
        <v>383</v>
      </c>
      <c r="B186" s="507" t="str">
        <f aca="false">CONCATENATE(Menu!$C$3,"02")</f>
        <v>200502</v>
      </c>
      <c r="C186" s="507" t="str">
        <f aca="false">IF(Menu!$D$3=1,"0",IF(Menu!$D$3=2,"v1",IF(Menu!$D$3=3,"v2","v3")))</f>
        <v>v3</v>
      </c>
      <c r="D186" s="277" t="str">
        <f aca="false">CONCATENATE('2'!B36,I186)</f>
        <v>0115023</v>
      </c>
      <c r="E186" s="60" t="n">
        <f aca="false">'1'!$D$11</f>
        <v>0</v>
      </c>
      <c r="F186" s="60" t="n">
        <f aca="false">'2'!J36</f>
        <v>0</v>
      </c>
      <c r="G186" s="512" t="s">
        <v>299</v>
      </c>
      <c r="H186" s="512" t="s">
        <v>299</v>
      </c>
      <c r="I186" s="277" t="n">
        <v>3</v>
      </c>
    </row>
    <row r="187" customFormat="false" ht="15.75" hidden="false" customHeight="false" outlineLevel="0" collapsed="false">
      <c r="A187" s="277" t="s">
        <v>383</v>
      </c>
      <c r="B187" s="507" t="str">
        <f aca="false">CONCATENATE(Menu!$C$3,"02")</f>
        <v>200502</v>
      </c>
      <c r="C187" s="507" t="str">
        <f aca="false">IF(Menu!$D$3=1,"0",IF(Menu!$D$3=2,"v1",IF(Menu!$D$3=3,"v2","v3")))</f>
        <v>v3</v>
      </c>
      <c r="D187" s="277" t="str">
        <f aca="false">CONCATENATE('2'!B37,I187)</f>
        <v>0115033</v>
      </c>
      <c r="E187" s="60" t="n">
        <f aca="false">'1'!$D$11</f>
        <v>0</v>
      </c>
      <c r="F187" s="60" t="n">
        <f aca="false">'2'!J37</f>
        <v>0</v>
      </c>
      <c r="G187" s="512" t="s">
        <v>299</v>
      </c>
      <c r="H187" s="512" t="s">
        <v>299</v>
      </c>
      <c r="I187" s="277" t="n">
        <v>3</v>
      </c>
    </row>
    <row r="188" customFormat="false" ht="15.75" hidden="false" customHeight="false" outlineLevel="0" collapsed="false">
      <c r="A188" s="277" t="s">
        <v>383</v>
      </c>
      <c r="B188" s="507" t="str">
        <f aca="false">CONCATENATE(Menu!$C$3,"02")</f>
        <v>200502</v>
      </c>
      <c r="C188" s="507" t="str">
        <f aca="false">IF(Menu!$D$3=1,"0",IF(Menu!$D$3=2,"v1",IF(Menu!$D$3=3,"v2","v3")))</f>
        <v>v3</v>
      </c>
      <c r="D188" s="277" t="str">
        <f aca="false">CONCATENATE('2'!B38,I188)</f>
        <v>0115043</v>
      </c>
      <c r="E188" s="60" t="n">
        <f aca="false">'1'!$D$11</f>
        <v>0</v>
      </c>
      <c r="F188" s="60" t="n">
        <f aca="false">'2'!J38</f>
        <v>0</v>
      </c>
      <c r="G188" s="512" t="s">
        <v>299</v>
      </c>
      <c r="H188" s="512" t="s">
        <v>299</v>
      </c>
      <c r="I188" s="277" t="n">
        <v>3</v>
      </c>
    </row>
    <row r="189" customFormat="false" ht="15.75" hidden="false" customHeight="false" outlineLevel="0" collapsed="false">
      <c r="A189" s="277" t="s">
        <v>383</v>
      </c>
      <c r="B189" s="507" t="str">
        <f aca="false">CONCATENATE(Menu!$C$3,"02")</f>
        <v>200502</v>
      </c>
      <c r="C189" s="507" t="str">
        <f aca="false">IF(Menu!$D$3=1,"0",IF(Menu!$D$3=2,"v1",IF(Menu!$D$3=3,"v2","v3")))</f>
        <v>v3</v>
      </c>
      <c r="D189" s="277" t="str">
        <f aca="false">CONCATENATE('2'!B39,I189)</f>
        <v>0116003</v>
      </c>
      <c r="E189" s="60" t="n">
        <f aca="false">'1'!$D$11</f>
        <v>0</v>
      </c>
      <c r="F189" s="60" t="n">
        <f aca="false">'2'!J39</f>
        <v>0</v>
      </c>
      <c r="G189" s="512" t="s">
        <v>299</v>
      </c>
      <c r="H189" s="512" t="s">
        <v>299</v>
      </c>
      <c r="I189" s="277" t="n">
        <v>3</v>
      </c>
    </row>
    <row r="190" customFormat="false" ht="15.75" hidden="false" customHeight="false" outlineLevel="0" collapsed="false">
      <c r="A190" s="277" t="s">
        <v>383</v>
      </c>
      <c r="B190" s="507" t="str">
        <f aca="false">CONCATENATE(Menu!$C$3,"02")</f>
        <v>200502</v>
      </c>
      <c r="C190" s="507" t="str">
        <f aca="false">IF(Menu!$D$3=1,"0",IF(Menu!$D$3=2,"v1",IF(Menu!$D$3=3,"v2","v3")))</f>
        <v>v3</v>
      </c>
      <c r="D190" s="277" t="str">
        <f aca="false">CONCATENATE('2'!B40,I190)</f>
        <v>0117003</v>
      </c>
      <c r="E190" s="60" t="n">
        <f aca="false">'1'!$D$11</f>
        <v>0</v>
      </c>
      <c r="F190" s="60" t="n">
        <f aca="false">'2'!J40</f>
        <v>0</v>
      </c>
      <c r="G190" s="512" t="s">
        <v>299</v>
      </c>
      <c r="H190" s="512" t="s">
        <v>299</v>
      </c>
      <c r="I190" s="277" t="n">
        <v>3</v>
      </c>
    </row>
    <row r="191" customFormat="false" ht="15.75" hidden="false" customHeight="false" outlineLevel="0" collapsed="false">
      <c r="A191" s="277" t="s">
        <v>383</v>
      </c>
      <c r="B191" s="507" t="str">
        <f aca="false">CONCATENATE(Menu!$C$3,"02")</f>
        <v>200502</v>
      </c>
      <c r="C191" s="507" t="str">
        <f aca="false">IF(Menu!$D$3=1,"0",IF(Menu!$D$3=2,"v1",IF(Menu!$D$3=3,"v2","v3")))</f>
        <v>v3</v>
      </c>
      <c r="D191" s="277" t="str">
        <f aca="false">CONCATENATE('2'!B41,I191)</f>
        <v>0118003</v>
      </c>
      <c r="E191" s="60" t="n">
        <f aca="false">'1'!$D$11</f>
        <v>0</v>
      </c>
      <c r="F191" s="60" t="n">
        <f aca="false">'2'!J41</f>
        <v>0</v>
      </c>
      <c r="G191" s="512" t="s">
        <v>299</v>
      </c>
      <c r="H191" s="512" t="s">
        <v>299</v>
      </c>
      <c r="I191" s="277" t="n">
        <v>3</v>
      </c>
    </row>
    <row r="192" customFormat="false" ht="15.75" hidden="false" customHeight="false" outlineLevel="0" collapsed="false">
      <c r="A192" s="277" t="s">
        <v>383</v>
      </c>
      <c r="B192" s="507" t="str">
        <f aca="false">CONCATENATE(Menu!$C$3,"02")</f>
        <v>200502</v>
      </c>
      <c r="C192" s="507" t="str">
        <f aca="false">IF(Menu!$D$3=1,"0",IF(Menu!$D$3=2,"v1",IF(Menu!$D$3=3,"v2","v3")))</f>
        <v>v3</v>
      </c>
      <c r="D192" s="277" t="str">
        <f aca="false">CONCATENATE('2'!B42,I192)</f>
        <v>0118013</v>
      </c>
      <c r="E192" s="60" t="n">
        <f aca="false">'1'!$D$11</f>
        <v>0</v>
      </c>
      <c r="F192" s="60" t="n">
        <f aca="false">'2'!J42</f>
        <v>0</v>
      </c>
      <c r="G192" s="512" t="s">
        <v>299</v>
      </c>
      <c r="H192" s="512" t="s">
        <v>299</v>
      </c>
      <c r="I192" s="277" t="n">
        <v>3</v>
      </c>
    </row>
    <row r="193" customFormat="false" ht="15.75" hidden="false" customHeight="false" outlineLevel="0" collapsed="false">
      <c r="A193" s="277" t="s">
        <v>383</v>
      </c>
      <c r="B193" s="507" t="str">
        <f aca="false">CONCATENATE(Menu!$C$3,"02")</f>
        <v>200502</v>
      </c>
      <c r="C193" s="507" t="str">
        <f aca="false">IF(Menu!$D$3=1,"0",IF(Menu!$D$3=2,"v1",IF(Menu!$D$3=3,"v2","v3")))</f>
        <v>v3</v>
      </c>
      <c r="D193" s="277" t="str">
        <f aca="false">CONCATENATE('2'!B43,I193)</f>
        <v>0118023</v>
      </c>
      <c r="E193" s="60" t="n">
        <f aca="false">'1'!$D$11</f>
        <v>0</v>
      </c>
      <c r="F193" s="60" t="n">
        <f aca="false">'2'!J43</f>
        <v>0</v>
      </c>
      <c r="G193" s="512" t="s">
        <v>299</v>
      </c>
      <c r="H193" s="512" t="s">
        <v>299</v>
      </c>
      <c r="I193" s="277" t="n">
        <v>3</v>
      </c>
    </row>
    <row r="194" customFormat="false" ht="15.75" hidden="false" customHeight="false" outlineLevel="0" collapsed="false">
      <c r="A194" s="277" t="s">
        <v>383</v>
      </c>
      <c r="B194" s="507" t="str">
        <f aca="false">CONCATENATE(Menu!$C$3,"02")</f>
        <v>200502</v>
      </c>
      <c r="C194" s="507" t="str">
        <f aca="false">IF(Menu!$D$3=1,"0",IF(Menu!$D$3=2,"v1",IF(Menu!$D$3=3,"v2","v3")))</f>
        <v>v3</v>
      </c>
      <c r="D194" s="277" t="str">
        <f aca="false">CONCATENATE('2'!B44,I194)</f>
        <v>0118033</v>
      </c>
      <c r="E194" s="60" t="n">
        <f aca="false">'1'!$D$11</f>
        <v>0</v>
      </c>
      <c r="F194" s="60" t="n">
        <f aca="false">'2'!J44</f>
        <v>0</v>
      </c>
      <c r="G194" s="512" t="s">
        <v>299</v>
      </c>
      <c r="H194" s="512" t="s">
        <v>299</v>
      </c>
      <c r="I194" s="277" t="n">
        <v>3</v>
      </c>
    </row>
    <row r="195" customFormat="false" ht="15.75" hidden="false" customHeight="false" outlineLevel="0" collapsed="false">
      <c r="A195" s="277" t="s">
        <v>383</v>
      </c>
      <c r="B195" s="507" t="str">
        <f aca="false">CONCATENATE(Menu!$C$3,"02")</f>
        <v>200502</v>
      </c>
      <c r="C195" s="507" t="str">
        <f aca="false">IF(Menu!$D$3=1,"0",IF(Menu!$D$3=2,"v1",IF(Menu!$D$3=3,"v2","v3")))</f>
        <v>v3</v>
      </c>
      <c r="D195" s="277" t="str">
        <f aca="false">CONCATENATE('2'!B45,I195)</f>
        <v>0109023</v>
      </c>
      <c r="E195" s="60" t="n">
        <f aca="false">'1'!$D$11</f>
        <v>0</v>
      </c>
      <c r="F195" s="60" t="n">
        <f aca="false">'2'!J45</f>
        <v>0</v>
      </c>
      <c r="G195" s="512" t="s">
        <v>299</v>
      </c>
      <c r="H195" s="512" t="s">
        <v>299</v>
      </c>
      <c r="I195" s="277" t="n">
        <v>3</v>
      </c>
    </row>
    <row r="196" customFormat="false" ht="15.75" hidden="false" customHeight="false" outlineLevel="0" collapsed="false">
      <c r="A196" s="277" t="s">
        <v>383</v>
      </c>
      <c r="B196" s="507" t="str">
        <f aca="false">CONCATENATE(Menu!$C$3,"02")</f>
        <v>200502</v>
      </c>
      <c r="C196" s="507" t="str">
        <f aca="false">IF(Menu!$D$3=1,"0",IF(Menu!$D$3=2,"v1",IF(Menu!$D$3=3,"v2","v3")))</f>
        <v>v3</v>
      </c>
      <c r="D196" s="277" t="str">
        <f aca="false">CONCATENATE('2'!B46,I196)</f>
        <v>0119003</v>
      </c>
      <c r="E196" s="60" t="n">
        <f aca="false">'1'!$D$11</f>
        <v>0</v>
      </c>
      <c r="F196" s="60" t="n">
        <f aca="false">'2'!J46</f>
        <v>0</v>
      </c>
      <c r="G196" s="512" t="s">
        <v>299</v>
      </c>
      <c r="H196" s="512" t="s">
        <v>299</v>
      </c>
      <c r="I196" s="277" t="n">
        <v>3</v>
      </c>
    </row>
    <row r="197" customFormat="false" ht="15.75" hidden="false" customHeight="false" outlineLevel="0" collapsed="false">
      <c r="A197" s="277" t="s">
        <v>383</v>
      </c>
      <c r="B197" s="507" t="str">
        <f aca="false">CONCATENATE(Menu!$C$3,"02")</f>
        <v>200502</v>
      </c>
      <c r="C197" s="507" t="str">
        <f aca="false">IF(Menu!$D$3=1,"0",IF(Menu!$D$3=2,"v1",IF(Menu!$D$3=3,"v2","v3")))</f>
        <v>v3</v>
      </c>
      <c r="D197" s="277" t="str">
        <f aca="false">CONCATENATE('2'!B8,I197)</f>
        <v>0101004</v>
      </c>
      <c r="E197" s="60" t="n">
        <f aca="false">'1'!$D$11</f>
        <v>0</v>
      </c>
      <c r="F197" s="60" t="n">
        <f aca="false">'2'!K8</f>
        <v>0</v>
      </c>
      <c r="G197" s="512" t="s">
        <v>299</v>
      </c>
      <c r="H197" s="512" t="s">
        <v>299</v>
      </c>
      <c r="I197" s="277" t="n">
        <v>4</v>
      </c>
      <c r="J197" s="509" t="n">
        <v>4</v>
      </c>
    </row>
    <row r="198" customFormat="false" ht="15.75" hidden="false" customHeight="false" outlineLevel="0" collapsed="false">
      <c r="A198" s="277" t="s">
        <v>383</v>
      </c>
      <c r="B198" s="507" t="str">
        <f aca="false">CONCATENATE(Menu!$C$3,"02")</f>
        <v>200502</v>
      </c>
      <c r="C198" s="507" t="str">
        <f aca="false">IF(Menu!$D$3=1,"0",IF(Menu!$D$3=2,"v1",IF(Menu!$D$3=3,"v2","v3")))</f>
        <v>v3</v>
      </c>
      <c r="D198" s="277" t="str">
        <f aca="false">CONCATENATE('2'!B9,I198)</f>
        <v>0101014</v>
      </c>
      <c r="E198" s="60" t="n">
        <f aca="false">'1'!$D$11</f>
        <v>0</v>
      </c>
      <c r="F198" s="60" t="n">
        <f aca="false">'2'!K9</f>
        <v>0</v>
      </c>
      <c r="G198" s="512" t="s">
        <v>299</v>
      </c>
      <c r="H198" s="512" t="s">
        <v>299</v>
      </c>
      <c r="I198" s="277" t="n">
        <v>4</v>
      </c>
    </row>
    <row r="199" customFormat="false" ht="15.75" hidden="false" customHeight="false" outlineLevel="0" collapsed="false">
      <c r="A199" s="277" t="s">
        <v>383</v>
      </c>
      <c r="B199" s="507" t="str">
        <f aca="false">CONCATENATE(Menu!$C$3,"02")</f>
        <v>200502</v>
      </c>
      <c r="C199" s="507" t="str">
        <f aca="false">IF(Menu!$D$3=1,"0",IF(Menu!$D$3=2,"v1",IF(Menu!$D$3=3,"v2","v3")))</f>
        <v>v3</v>
      </c>
      <c r="D199" s="277" t="str">
        <f aca="false">CONCATENATE('2'!B10,I199)</f>
        <v>0101024</v>
      </c>
      <c r="E199" s="60" t="n">
        <f aca="false">'1'!$D$11</f>
        <v>0</v>
      </c>
      <c r="F199" s="60" t="n">
        <f aca="false">'2'!K10</f>
        <v>0</v>
      </c>
      <c r="G199" s="512" t="s">
        <v>299</v>
      </c>
      <c r="H199" s="512" t="s">
        <v>299</v>
      </c>
      <c r="I199" s="277" t="n">
        <v>4</v>
      </c>
    </row>
    <row r="200" customFormat="false" ht="15.75" hidden="false" customHeight="false" outlineLevel="0" collapsed="false">
      <c r="A200" s="277" t="s">
        <v>383</v>
      </c>
      <c r="B200" s="507" t="str">
        <f aca="false">CONCATENATE(Menu!$C$3,"02")</f>
        <v>200502</v>
      </c>
      <c r="C200" s="507" t="str">
        <f aca="false">IF(Menu!$D$3=1,"0",IF(Menu!$D$3=2,"v1",IF(Menu!$D$3=3,"v2","v3")))</f>
        <v>v3</v>
      </c>
      <c r="D200" s="277" t="str">
        <f aca="false">CONCATENATE('2'!B11,I200)</f>
        <v>0102004</v>
      </c>
      <c r="E200" s="60" t="n">
        <f aca="false">'1'!$D$11</f>
        <v>0</v>
      </c>
      <c r="F200" s="60" t="n">
        <f aca="false">'2'!K11</f>
        <v>0</v>
      </c>
      <c r="G200" s="512" t="s">
        <v>299</v>
      </c>
      <c r="H200" s="512" t="s">
        <v>299</v>
      </c>
      <c r="I200" s="277" t="n">
        <v>4</v>
      </c>
    </row>
    <row r="201" customFormat="false" ht="15.75" hidden="false" customHeight="false" outlineLevel="0" collapsed="false">
      <c r="A201" s="277" t="s">
        <v>383</v>
      </c>
      <c r="B201" s="507" t="str">
        <f aca="false">CONCATENATE(Menu!$C$3,"02")</f>
        <v>200502</v>
      </c>
      <c r="C201" s="507" t="str">
        <f aca="false">IF(Menu!$D$3=1,"0",IF(Menu!$D$3=2,"v1",IF(Menu!$D$3=3,"v2","v3")))</f>
        <v>v3</v>
      </c>
      <c r="D201" s="277" t="str">
        <f aca="false">CONCATENATE('2'!B12,I201)</f>
        <v>0103004</v>
      </c>
      <c r="E201" s="60" t="n">
        <f aca="false">'1'!$D$11</f>
        <v>0</v>
      </c>
      <c r="F201" s="60" t="n">
        <f aca="false">'2'!K12</f>
        <v>0</v>
      </c>
      <c r="G201" s="512" t="s">
        <v>299</v>
      </c>
      <c r="H201" s="512" t="s">
        <v>299</v>
      </c>
      <c r="I201" s="277" t="n">
        <v>4</v>
      </c>
    </row>
    <row r="202" customFormat="false" ht="15.75" hidden="false" customHeight="false" outlineLevel="0" collapsed="false">
      <c r="A202" s="277" t="s">
        <v>383</v>
      </c>
      <c r="B202" s="507" t="str">
        <f aca="false">CONCATENATE(Menu!$C$3,"02")</f>
        <v>200502</v>
      </c>
      <c r="C202" s="507" t="str">
        <f aca="false">IF(Menu!$D$3=1,"0",IF(Menu!$D$3=2,"v1",IF(Menu!$D$3=3,"v2","v3")))</f>
        <v>v3</v>
      </c>
      <c r="D202" s="277" t="str">
        <f aca="false">CONCATENATE('2'!B13,I202)</f>
        <v>0104004</v>
      </c>
      <c r="E202" s="60" t="n">
        <f aca="false">'1'!$D$11</f>
        <v>0</v>
      </c>
      <c r="F202" s="60" t="n">
        <f aca="false">'2'!K13</f>
        <v>0</v>
      </c>
      <c r="G202" s="512" t="s">
        <v>299</v>
      </c>
      <c r="H202" s="512" t="s">
        <v>299</v>
      </c>
      <c r="I202" s="277" t="n">
        <v>4</v>
      </c>
    </row>
    <row r="203" customFormat="false" ht="15.75" hidden="false" customHeight="false" outlineLevel="0" collapsed="false">
      <c r="A203" s="277" t="s">
        <v>383</v>
      </c>
      <c r="B203" s="507" t="str">
        <f aca="false">CONCATENATE(Menu!$C$3,"02")</f>
        <v>200502</v>
      </c>
      <c r="C203" s="507" t="str">
        <f aca="false">IF(Menu!$D$3=1,"0",IF(Menu!$D$3=2,"v1",IF(Menu!$D$3=3,"v2","v3")))</f>
        <v>v3</v>
      </c>
      <c r="D203" s="277" t="str">
        <f aca="false">CONCATENATE('2'!B14,I203)</f>
        <v>0105004</v>
      </c>
      <c r="E203" s="60" t="n">
        <f aca="false">'1'!$D$11</f>
        <v>0</v>
      </c>
      <c r="F203" s="60" t="n">
        <f aca="false">'2'!K14</f>
        <v>0</v>
      </c>
      <c r="G203" s="512" t="s">
        <v>299</v>
      </c>
      <c r="H203" s="512" t="s">
        <v>299</v>
      </c>
      <c r="I203" s="277" t="n">
        <v>4</v>
      </c>
    </row>
    <row r="204" customFormat="false" ht="15.75" hidden="false" customHeight="false" outlineLevel="0" collapsed="false">
      <c r="A204" s="277" t="s">
        <v>383</v>
      </c>
      <c r="B204" s="507" t="str">
        <f aca="false">CONCATENATE(Menu!$C$3,"02")</f>
        <v>200502</v>
      </c>
      <c r="C204" s="507" t="str">
        <f aca="false">IF(Menu!$D$3=1,"0",IF(Menu!$D$3=2,"v1",IF(Menu!$D$3=3,"v2","v3")))</f>
        <v>v3</v>
      </c>
      <c r="D204" s="277" t="str">
        <f aca="false">CONCATENATE('2'!B15,I204)</f>
        <v>0106004</v>
      </c>
      <c r="E204" s="60" t="n">
        <f aca="false">'1'!$D$11</f>
        <v>0</v>
      </c>
      <c r="F204" s="60" t="n">
        <f aca="false">'2'!K15</f>
        <v>0</v>
      </c>
      <c r="G204" s="512" t="s">
        <v>299</v>
      </c>
      <c r="H204" s="512" t="s">
        <v>299</v>
      </c>
      <c r="I204" s="277" t="n">
        <v>4</v>
      </c>
    </row>
    <row r="205" customFormat="false" ht="15.75" hidden="false" customHeight="false" outlineLevel="0" collapsed="false">
      <c r="A205" s="277" t="s">
        <v>383</v>
      </c>
      <c r="B205" s="507" t="str">
        <f aca="false">CONCATENATE(Menu!$C$3,"02")</f>
        <v>200502</v>
      </c>
      <c r="C205" s="507" t="str">
        <f aca="false">IF(Menu!$D$3=1,"0",IF(Menu!$D$3=2,"v1",IF(Menu!$D$3=3,"v2","v3")))</f>
        <v>v3</v>
      </c>
      <c r="D205" s="277" t="str">
        <f aca="false">CONCATENATE('2'!B16,I205)</f>
        <v>0106014</v>
      </c>
      <c r="E205" s="60" t="n">
        <f aca="false">'1'!$D$11</f>
        <v>0</v>
      </c>
      <c r="F205" s="60" t="n">
        <f aca="false">'2'!K16</f>
        <v>0</v>
      </c>
      <c r="G205" s="512" t="s">
        <v>299</v>
      </c>
      <c r="H205" s="512" t="s">
        <v>299</v>
      </c>
      <c r="I205" s="277" t="n">
        <v>4</v>
      </c>
    </row>
    <row r="206" customFormat="false" ht="15.75" hidden="false" customHeight="false" outlineLevel="0" collapsed="false">
      <c r="A206" s="277" t="s">
        <v>383</v>
      </c>
      <c r="B206" s="507" t="str">
        <f aca="false">CONCATENATE(Menu!$C$3,"02")</f>
        <v>200502</v>
      </c>
      <c r="C206" s="507" t="str">
        <f aca="false">IF(Menu!$D$3=1,"0",IF(Menu!$D$3=2,"v1",IF(Menu!$D$3=3,"v2","v3")))</f>
        <v>v3</v>
      </c>
      <c r="D206" s="277" t="str">
        <f aca="false">CONCATENATE('2'!B17,I206)</f>
        <v>0106024</v>
      </c>
      <c r="E206" s="60" t="n">
        <f aca="false">'1'!$D$11</f>
        <v>0</v>
      </c>
      <c r="F206" s="60" t="n">
        <f aca="false">'2'!K17</f>
        <v>0</v>
      </c>
      <c r="G206" s="512" t="s">
        <v>299</v>
      </c>
      <c r="H206" s="512" t="s">
        <v>299</v>
      </c>
      <c r="I206" s="277" t="n">
        <v>4</v>
      </c>
    </row>
    <row r="207" customFormat="false" ht="15.75" hidden="false" customHeight="false" outlineLevel="0" collapsed="false">
      <c r="A207" s="277" t="s">
        <v>383</v>
      </c>
      <c r="B207" s="507" t="str">
        <f aca="false">CONCATENATE(Menu!$C$3,"02")</f>
        <v>200502</v>
      </c>
      <c r="C207" s="507" t="str">
        <f aca="false">IF(Menu!$D$3=1,"0",IF(Menu!$D$3=2,"v1",IF(Menu!$D$3=3,"v2","v3")))</f>
        <v>v3</v>
      </c>
      <c r="D207" s="277" t="str">
        <f aca="false">CONCATENATE('2'!B18,I207)</f>
        <v>0106034</v>
      </c>
      <c r="E207" s="60" t="n">
        <f aca="false">'1'!$D$11</f>
        <v>0</v>
      </c>
      <c r="F207" s="60" t="n">
        <f aca="false">'2'!K18</f>
        <v>0</v>
      </c>
      <c r="G207" s="512" t="s">
        <v>299</v>
      </c>
      <c r="H207" s="512" t="s">
        <v>299</v>
      </c>
      <c r="I207" s="277" t="n">
        <v>4</v>
      </c>
    </row>
    <row r="208" customFormat="false" ht="15.75" hidden="false" customHeight="false" outlineLevel="0" collapsed="false">
      <c r="A208" s="277" t="s">
        <v>383</v>
      </c>
      <c r="B208" s="507" t="str">
        <f aca="false">CONCATENATE(Menu!$C$3,"02")</f>
        <v>200502</v>
      </c>
      <c r="C208" s="507" t="str">
        <f aca="false">IF(Menu!$D$3=1,"0",IF(Menu!$D$3=2,"v1",IF(Menu!$D$3=3,"v2","v3")))</f>
        <v>v3</v>
      </c>
      <c r="D208" s="277" t="str">
        <f aca="false">CONCATENATE('2'!B19,I208)</f>
        <v>0107004</v>
      </c>
      <c r="E208" s="60" t="n">
        <f aca="false">'1'!$D$11</f>
        <v>0</v>
      </c>
      <c r="F208" s="60" t="n">
        <f aca="false">'2'!K19</f>
        <v>0</v>
      </c>
      <c r="G208" s="512" t="s">
        <v>299</v>
      </c>
      <c r="H208" s="512" t="s">
        <v>299</v>
      </c>
      <c r="I208" s="277" t="n">
        <v>4</v>
      </c>
    </row>
    <row r="209" customFormat="false" ht="15.75" hidden="false" customHeight="false" outlineLevel="0" collapsed="false">
      <c r="A209" s="277" t="s">
        <v>383</v>
      </c>
      <c r="B209" s="507" t="str">
        <f aca="false">CONCATENATE(Menu!$C$3,"02")</f>
        <v>200502</v>
      </c>
      <c r="C209" s="507" t="str">
        <f aca="false">IF(Menu!$D$3=1,"0",IF(Menu!$D$3=2,"v1",IF(Menu!$D$3=3,"v2","v3")))</f>
        <v>v3</v>
      </c>
      <c r="D209" s="277" t="str">
        <f aca="false">CONCATENATE('2'!B20,I209)</f>
        <v>0108004</v>
      </c>
      <c r="E209" s="60" t="n">
        <f aca="false">'1'!$D$11</f>
        <v>0</v>
      </c>
      <c r="F209" s="60" t="n">
        <f aca="false">'2'!K20</f>
        <v>0</v>
      </c>
      <c r="G209" s="512" t="s">
        <v>299</v>
      </c>
      <c r="H209" s="512" t="s">
        <v>299</v>
      </c>
      <c r="I209" s="277" t="n">
        <v>4</v>
      </c>
    </row>
    <row r="210" customFormat="false" ht="15.75" hidden="false" customHeight="false" outlineLevel="0" collapsed="false">
      <c r="A210" s="277" t="s">
        <v>383</v>
      </c>
      <c r="B210" s="507" t="str">
        <f aca="false">CONCATENATE(Menu!$C$3,"02")</f>
        <v>200502</v>
      </c>
      <c r="C210" s="507" t="str">
        <f aca="false">IF(Menu!$D$3=1,"0",IF(Menu!$D$3=2,"v1",IF(Menu!$D$3=3,"v2","v3")))</f>
        <v>v3</v>
      </c>
      <c r="D210" s="277" t="str">
        <f aca="false">CONCATENATE('2'!B21,I210)</f>
        <v>0109004</v>
      </c>
      <c r="E210" s="60" t="n">
        <f aca="false">'1'!$D$11</f>
        <v>0</v>
      </c>
      <c r="F210" s="60" t="n">
        <f aca="false">'2'!K21</f>
        <v>0</v>
      </c>
      <c r="G210" s="512" t="s">
        <v>299</v>
      </c>
      <c r="H210" s="512" t="s">
        <v>299</v>
      </c>
      <c r="I210" s="277" t="n">
        <v>4</v>
      </c>
    </row>
    <row r="211" customFormat="false" ht="15.75" hidden="false" customHeight="false" outlineLevel="0" collapsed="false">
      <c r="A211" s="277" t="s">
        <v>383</v>
      </c>
      <c r="B211" s="507" t="str">
        <f aca="false">CONCATENATE(Menu!$C$3,"02")</f>
        <v>200502</v>
      </c>
      <c r="C211" s="507" t="str">
        <f aca="false">IF(Menu!$D$3=1,"0",IF(Menu!$D$3=2,"v1",IF(Menu!$D$3=3,"v2","v3")))</f>
        <v>v3</v>
      </c>
      <c r="D211" s="277" t="str">
        <f aca="false">CONCATENATE('2'!B22,I211)</f>
        <v>0109014</v>
      </c>
      <c r="E211" s="60" t="n">
        <f aca="false">'1'!$D$11</f>
        <v>0</v>
      </c>
      <c r="F211" s="60" t="n">
        <f aca="false">'2'!K22</f>
        <v>0</v>
      </c>
      <c r="G211" s="512" t="s">
        <v>299</v>
      </c>
      <c r="H211" s="512" t="s">
        <v>299</v>
      </c>
      <c r="I211" s="277" t="n">
        <v>4</v>
      </c>
    </row>
    <row r="212" customFormat="false" ht="15.75" hidden="false" customHeight="false" outlineLevel="0" collapsed="false">
      <c r="A212" s="277" t="s">
        <v>383</v>
      </c>
      <c r="B212" s="507" t="str">
        <f aca="false">CONCATENATE(Menu!$C$3,"02")</f>
        <v>200502</v>
      </c>
      <c r="C212" s="507" t="str">
        <f aca="false">IF(Menu!$D$3=1,"0",IF(Menu!$D$3=2,"v1",IF(Menu!$D$3=3,"v2","v3")))</f>
        <v>v3</v>
      </c>
      <c r="D212" s="277" t="str">
        <f aca="false">CONCATENATE('2'!B23,I212)</f>
        <v>0109044</v>
      </c>
      <c r="E212" s="60" t="n">
        <f aca="false">'1'!$D$11</f>
        <v>0</v>
      </c>
      <c r="F212" s="60" t="n">
        <f aca="false">'2'!K23</f>
        <v>0</v>
      </c>
      <c r="G212" s="512" t="s">
        <v>299</v>
      </c>
      <c r="H212" s="512" t="s">
        <v>299</v>
      </c>
      <c r="I212" s="277" t="n">
        <v>4</v>
      </c>
    </row>
    <row r="213" customFormat="false" ht="15.75" hidden="false" customHeight="false" outlineLevel="0" collapsed="false">
      <c r="A213" s="277" t="s">
        <v>383</v>
      </c>
      <c r="B213" s="507" t="str">
        <f aca="false">CONCATENATE(Menu!$C$3,"02")</f>
        <v>200502</v>
      </c>
      <c r="C213" s="507" t="str">
        <f aca="false">IF(Menu!$D$3=1,"0",IF(Menu!$D$3=2,"v1",IF(Menu!$D$3=3,"v2","v3")))</f>
        <v>v3</v>
      </c>
      <c r="D213" s="277" t="str">
        <f aca="false">CONCATENATE('2'!B24,I213)</f>
        <v>0109054</v>
      </c>
      <c r="E213" s="60" t="n">
        <f aca="false">'1'!$D$11</f>
        <v>0</v>
      </c>
      <c r="F213" s="60" t="n">
        <f aca="false">'2'!K24</f>
        <v>0</v>
      </c>
      <c r="G213" s="512" t="s">
        <v>299</v>
      </c>
      <c r="H213" s="512" t="s">
        <v>299</v>
      </c>
      <c r="I213" s="277" t="n">
        <v>4</v>
      </c>
    </row>
    <row r="214" customFormat="false" ht="15.75" hidden="false" customHeight="false" outlineLevel="0" collapsed="false">
      <c r="A214" s="277" t="s">
        <v>383</v>
      </c>
      <c r="B214" s="507" t="str">
        <f aca="false">CONCATENATE(Menu!$C$3,"02")</f>
        <v>200502</v>
      </c>
      <c r="C214" s="507" t="str">
        <f aca="false">IF(Menu!$D$3=1,"0",IF(Menu!$D$3=2,"v1",IF(Menu!$D$3=3,"v2","v3")))</f>
        <v>v3</v>
      </c>
      <c r="D214" s="277" t="str">
        <f aca="false">CONCATENATE('2'!B25,I214)</f>
        <v>0110004</v>
      </c>
      <c r="E214" s="60" t="n">
        <f aca="false">'1'!$D$11</f>
        <v>0</v>
      </c>
      <c r="F214" s="60" t="n">
        <f aca="false">'2'!K25</f>
        <v>0</v>
      </c>
      <c r="G214" s="512" t="s">
        <v>299</v>
      </c>
      <c r="H214" s="512" t="s">
        <v>299</v>
      </c>
      <c r="I214" s="277" t="n">
        <v>4</v>
      </c>
    </row>
    <row r="215" customFormat="false" ht="15.75" hidden="false" customHeight="false" outlineLevel="0" collapsed="false">
      <c r="A215" s="277" t="s">
        <v>383</v>
      </c>
      <c r="B215" s="507" t="str">
        <f aca="false">CONCATENATE(Menu!$C$3,"02")</f>
        <v>200502</v>
      </c>
      <c r="C215" s="507" t="str">
        <f aca="false">IF(Menu!$D$3=1,"0",IF(Menu!$D$3=2,"v1",IF(Menu!$D$3=3,"v2","v3")))</f>
        <v>v3</v>
      </c>
      <c r="D215" s="277" t="str">
        <f aca="false">CONCATENATE('2'!B26,I215)</f>
        <v>0111004</v>
      </c>
      <c r="E215" s="60" t="n">
        <f aca="false">'1'!$D$11</f>
        <v>0</v>
      </c>
      <c r="F215" s="60" t="n">
        <f aca="false">'2'!K26</f>
        <v>0</v>
      </c>
      <c r="G215" s="512" t="s">
        <v>299</v>
      </c>
      <c r="H215" s="512" t="s">
        <v>299</v>
      </c>
      <c r="I215" s="277" t="n">
        <v>4</v>
      </c>
    </row>
    <row r="216" customFormat="false" ht="15.75" hidden="false" customHeight="false" outlineLevel="0" collapsed="false">
      <c r="A216" s="277" t="s">
        <v>383</v>
      </c>
      <c r="B216" s="507" t="str">
        <f aca="false">CONCATENATE(Menu!$C$3,"02")</f>
        <v>200502</v>
      </c>
      <c r="C216" s="507" t="str">
        <f aca="false">IF(Menu!$D$3=1,"0",IF(Menu!$D$3=2,"v1",IF(Menu!$D$3=3,"v2","v3")))</f>
        <v>v3</v>
      </c>
      <c r="D216" s="277" t="str">
        <f aca="false">CONCATENATE('2'!B27,I216)</f>
        <v>0112004</v>
      </c>
      <c r="E216" s="60" t="n">
        <f aca="false">'1'!$D$11</f>
        <v>0</v>
      </c>
      <c r="F216" s="60" t="n">
        <f aca="false">'2'!K27</f>
        <v>0</v>
      </c>
      <c r="G216" s="512" t="s">
        <v>299</v>
      </c>
      <c r="H216" s="512" t="s">
        <v>299</v>
      </c>
      <c r="I216" s="277" t="n">
        <v>4</v>
      </c>
    </row>
    <row r="217" customFormat="false" ht="15.75" hidden="false" customHeight="false" outlineLevel="0" collapsed="false">
      <c r="A217" s="277" t="s">
        <v>383</v>
      </c>
      <c r="B217" s="507" t="str">
        <f aca="false">CONCATENATE(Menu!$C$3,"02")</f>
        <v>200502</v>
      </c>
      <c r="C217" s="507" t="str">
        <f aca="false">IF(Menu!$D$3=1,"0",IF(Menu!$D$3=2,"v1",IF(Menu!$D$3=3,"v2","v3")))</f>
        <v>v3</v>
      </c>
      <c r="D217" s="277" t="str">
        <f aca="false">CONCATENATE('2'!B28,I217)</f>
        <v>0113004</v>
      </c>
      <c r="E217" s="60" t="n">
        <f aca="false">'1'!$D$11</f>
        <v>0</v>
      </c>
      <c r="F217" s="60" t="n">
        <f aca="false">'2'!K28</f>
        <v>0</v>
      </c>
      <c r="G217" s="512" t="s">
        <v>299</v>
      </c>
      <c r="H217" s="512" t="s">
        <v>299</v>
      </c>
      <c r="I217" s="277" t="n">
        <v>4</v>
      </c>
    </row>
    <row r="218" customFormat="false" ht="15.75" hidden="false" customHeight="false" outlineLevel="0" collapsed="false">
      <c r="A218" s="277" t="s">
        <v>383</v>
      </c>
      <c r="B218" s="507" t="str">
        <f aca="false">CONCATENATE(Menu!$C$3,"02")</f>
        <v>200502</v>
      </c>
      <c r="C218" s="507" t="str">
        <f aca="false">IF(Menu!$D$3=1,"0",IF(Menu!$D$3=2,"v1",IF(Menu!$D$3=3,"v2","v3")))</f>
        <v>v3</v>
      </c>
      <c r="D218" s="277" t="str">
        <f aca="false">CONCATENATE('2'!B29,I218)</f>
        <v>0114004</v>
      </c>
      <c r="E218" s="60" t="n">
        <f aca="false">'1'!$D$11</f>
        <v>0</v>
      </c>
      <c r="F218" s="60" t="n">
        <f aca="false">'2'!K29</f>
        <v>0</v>
      </c>
      <c r="G218" s="512" t="s">
        <v>299</v>
      </c>
      <c r="H218" s="512" t="s">
        <v>299</v>
      </c>
      <c r="I218" s="277" t="n">
        <v>4</v>
      </c>
    </row>
    <row r="219" customFormat="false" ht="15.75" hidden="false" customHeight="false" outlineLevel="0" collapsed="false">
      <c r="A219" s="277" t="s">
        <v>383</v>
      </c>
      <c r="B219" s="507" t="str">
        <f aca="false">CONCATENATE(Menu!$C$3,"02")</f>
        <v>200502</v>
      </c>
      <c r="C219" s="507" t="str">
        <f aca="false">IF(Menu!$D$3=1,"0",IF(Menu!$D$3=2,"v1",IF(Menu!$D$3=3,"v2","v3")))</f>
        <v>v3</v>
      </c>
      <c r="D219" s="277" t="str">
        <f aca="false">CONCATENATE('2'!B30,I219)</f>
        <v>0114014</v>
      </c>
      <c r="E219" s="60" t="n">
        <f aca="false">'1'!$D$11</f>
        <v>0</v>
      </c>
      <c r="F219" s="60" t="n">
        <f aca="false">'2'!K30</f>
        <v>0</v>
      </c>
      <c r="G219" s="512" t="s">
        <v>299</v>
      </c>
      <c r="H219" s="512" t="s">
        <v>299</v>
      </c>
      <c r="I219" s="277" t="n">
        <v>4</v>
      </c>
    </row>
    <row r="220" customFormat="false" ht="15.75" hidden="false" customHeight="false" outlineLevel="0" collapsed="false">
      <c r="A220" s="277" t="s">
        <v>383</v>
      </c>
      <c r="B220" s="507" t="str">
        <f aca="false">CONCATENATE(Menu!$C$3,"02")</f>
        <v>200502</v>
      </c>
      <c r="C220" s="507" t="str">
        <f aca="false">IF(Menu!$D$3=1,"0",IF(Menu!$D$3=2,"v1",IF(Menu!$D$3=3,"v2","v3")))</f>
        <v>v3</v>
      </c>
      <c r="D220" s="277" t="str">
        <f aca="false">CONCATENATE('2'!B31,I220)</f>
        <v>0114024</v>
      </c>
      <c r="E220" s="60" t="n">
        <f aca="false">'1'!$D$11</f>
        <v>0</v>
      </c>
      <c r="F220" s="60" t="n">
        <f aca="false">'2'!K31</f>
        <v>0</v>
      </c>
      <c r="G220" s="512" t="s">
        <v>299</v>
      </c>
      <c r="H220" s="512" t="s">
        <v>299</v>
      </c>
      <c r="I220" s="277" t="n">
        <v>4</v>
      </c>
    </row>
    <row r="221" customFormat="false" ht="15.75" hidden="false" customHeight="false" outlineLevel="0" collapsed="false">
      <c r="A221" s="277" t="s">
        <v>383</v>
      </c>
      <c r="B221" s="507" t="str">
        <f aca="false">CONCATENATE(Menu!$C$3,"02")</f>
        <v>200502</v>
      </c>
      <c r="C221" s="507" t="str">
        <f aca="false">IF(Menu!$D$3=1,"0",IF(Menu!$D$3=2,"v1",IF(Menu!$D$3=3,"v2","v3")))</f>
        <v>v3</v>
      </c>
      <c r="D221" s="277" t="str">
        <f aca="false">CONCATENATE('2'!B32,I221)</f>
        <v>0114034</v>
      </c>
      <c r="E221" s="60" t="n">
        <f aca="false">'1'!$D$11</f>
        <v>0</v>
      </c>
      <c r="F221" s="60" t="n">
        <f aca="false">'2'!K32</f>
        <v>0</v>
      </c>
      <c r="G221" s="512" t="s">
        <v>299</v>
      </c>
      <c r="H221" s="512" t="s">
        <v>299</v>
      </c>
      <c r="I221" s="277" t="n">
        <v>4</v>
      </c>
    </row>
    <row r="222" customFormat="false" ht="15.75" hidden="false" customHeight="false" outlineLevel="0" collapsed="false">
      <c r="A222" s="277" t="s">
        <v>383</v>
      </c>
      <c r="B222" s="507" t="str">
        <f aca="false">CONCATENATE(Menu!$C$3,"02")</f>
        <v>200502</v>
      </c>
      <c r="C222" s="507" t="str">
        <f aca="false">IF(Menu!$D$3=1,"0",IF(Menu!$D$3=2,"v1",IF(Menu!$D$3=3,"v2","v3")))</f>
        <v>v3</v>
      </c>
      <c r="D222" s="277" t="str">
        <f aca="false">CONCATENATE('2'!B33,I222)</f>
        <v>0114044</v>
      </c>
      <c r="E222" s="60" t="n">
        <f aca="false">'1'!$D$11</f>
        <v>0</v>
      </c>
      <c r="F222" s="60" t="n">
        <f aca="false">'2'!K33</f>
        <v>0</v>
      </c>
      <c r="G222" s="512" t="s">
        <v>299</v>
      </c>
      <c r="H222" s="512" t="s">
        <v>299</v>
      </c>
      <c r="I222" s="277" t="n">
        <v>4</v>
      </c>
    </row>
    <row r="223" customFormat="false" ht="15.75" hidden="false" customHeight="false" outlineLevel="0" collapsed="false">
      <c r="A223" s="277" t="s">
        <v>383</v>
      </c>
      <c r="B223" s="507" t="str">
        <f aca="false">CONCATENATE(Menu!$C$3,"02")</f>
        <v>200502</v>
      </c>
      <c r="C223" s="507" t="str">
        <f aca="false">IF(Menu!$D$3=1,"0",IF(Menu!$D$3=2,"v1",IF(Menu!$D$3=3,"v2","v3")))</f>
        <v>v3</v>
      </c>
      <c r="D223" s="277" t="str">
        <f aca="false">CONCATENATE('2'!B34,I223)</f>
        <v>0115004</v>
      </c>
      <c r="E223" s="60" t="n">
        <f aca="false">'1'!$D$11</f>
        <v>0</v>
      </c>
      <c r="F223" s="60" t="n">
        <f aca="false">'2'!K34</f>
        <v>0</v>
      </c>
      <c r="G223" s="512" t="s">
        <v>299</v>
      </c>
      <c r="H223" s="512" t="s">
        <v>299</v>
      </c>
      <c r="I223" s="277" t="n">
        <v>4</v>
      </c>
    </row>
    <row r="224" customFormat="false" ht="15.75" hidden="false" customHeight="false" outlineLevel="0" collapsed="false">
      <c r="A224" s="277" t="s">
        <v>383</v>
      </c>
      <c r="B224" s="507" t="str">
        <f aca="false">CONCATENATE(Menu!$C$3,"02")</f>
        <v>200502</v>
      </c>
      <c r="C224" s="507" t="str">
        <f aca="false">IF(Menu!$D$3=1,"0",IF(Menu!$D$3=2,"v1",IF(Menu!$D$3=3,"v2","v3")))</f>
        <v>v3</v>
      </c>
      <c r="D224" s="277" t="str">
        <f aca="false">CONCATENATE('2'!B35,I224)</f>
        <v>0115014</v>
      </c>
      <c r="E224" s="60" t="n">
        <f aca="false">'1'!$D$11</f>
        <v>0</v>
      </c>
      <c r="F224" s="60" t="n">
        <f aca="false">'2'!K35</f>
        <v>0</v>
      </c>
      <c r="G224" s="512" t="s">
        <v>299</v>
      </c>
      <c r="H224" s="512" t="s">
        <v>299</v>
      </c>
      <c r="I224" s="277" t="n">
        <v>4</v>
      </c>
    </row>
    <row r="225" customFormat="false" ht="15.75" hidden="false" customHeight="false" outlineLevel="0" collapsed="false">
      <c r="A225" s="277" t="s">
        <v>383</v>
      </c>
      <c r="B225" s="507" t="str">
        <f aca="false">CONCATENATE(Menu!$C$3,"02")</f>
        <v>200502</v>
      </c>
      <c r="C225" s="507" t="str">
        <f aca="false">IF(Menu!$D$3=1,"0",IF(Menu!$D$3=2,"v1",IF(Menu!$D$3=3,"v2","v3")))</f>
        <v>v3</v>
      </c>
      <c r="D225" s="277" t="str">
        <f aca="false">CONCATENATE('2'!B36,I225)</f>
        <v>0115024</v>
      </c>
      <c r="E225" s="60" t="n">
        <f aca="false">'1'!$D$11</f>
        <v>0</v>
      </c>
      <c r="F225" s="60" t="n">
        <f aca="false">'2'!K36</f>
        <v>0</v>
      </c>
      <c r="G225" s="512" t="s">
        <v>299</v>
      </c>
      <c r="H225" s="512" t="s">
        <v>299</v>
      </c>
      <c r="I225" s="277" t="n">
        <v>4</v>
      </c>
    </row>
    <row r="226" customFormat="false" ht="15.75" hidden="false" customHeight="false" outlineLevel="0" collapsed="false">
      <c r="A226" s="277" t="s">
        <v>383</v>
      </c>
      <c r="B226" s="507" t="str">
        <f aca="false">CONCATENATE(Menu!$C$3,"02")</f>
        <v>200502</v>
      </c>
      <c r="C226" s="507" t="str">
        <f aca="false">IF(Menu!$D$3=1,"0",IF(Menu!$D$3=2,"v1",IF(Menu!$D$3=3,"v2","v3")))</f>
        <v>v3</v>
      </c>
      <c r="D226" s="277" t="str">
        <f aca="false">CONCATENATE('2'!B37,I226)</f>
        <v>0115034</v>
      </c>
      <c r="E226" s="60" t="n">
        <f aca="false">'1'!$D$11</f>
        <v>0</v>
      </c>
      <c r="F226" s="60" t="n">
        <f aca="false">'2'!K37</f>
        <v>0</v>
      </c>
      <c r="G226" s="512" t="s">
        <v>299</v>
      </c>
      <c r="H226" s="512" t="s">
        <v>299</v>
      </c>
      <c r="I226" s="277" t="n">
        <v>4</v>
      </c>
    </row>
    <row r="227" customFormat="false" ht="15.75" hidden="false" customHeight="false" outlineLevel="0" collapsed="false">
      <c r="A227" s="277" t="s">
        <v>383</v>
      </c>
      <c r="B227" s="507" t="str">
        <f aca="false">CONCATENATE(Menu!$C$3,"02")</f>
        <v>200502</v>
      </c>
      <c r="C227" s="507" t="str">
        <f aca="false">IF(Menu!$D$3=1,"0",IF(Menu!$D$3=2,"v1",IF(Menu!$D$3=3,"v2","v3")))</f>
        <v>v3</v>
      </c>
      <c r="D227" s="277" t="str">
        <f aca="false">CONCATENATE('2'!B38,I227)</f>
        <v>0115044</v>
      </c>
      <c r="E227" s="60" t="n">
        <f aca="false">'1'!$D$11</f>
        <v>0</v>
      </c>
      <c r="F227" s="60" t="n">
        <f aca="false">'2'!K38</f>
        <v>0</v>
      </c>
      <c r="G227" s="512" t="s">
        <v>299</v>
      </c>
      <c r="H227" s="512" t="s">
        <v>299</v>
      </c>
      <c r="I227" s="277" t="n">
        <v>4</v>
      </c>
    </row>
    <row r="228" customFormat="false" ht="15.75" hidden="false" customHeight="false" outlineLevel="0" collapsed="false">
      <c r="A228" s="277" t="s">
        <v>383</v>
      </c>
      <c r="B228" s="507" t="str">
        <f aca="false">CONCATENATE(Menu!$C$3,"02")</f>
        <v>200502</v>
      </c>
      <c r="C228" s="507" t="str">
        <f aca="false">IF(Menu!$D$3=1,"0",IF(Menu!$D$3=2,"v1",IF(Menu!$D$3=3,"v2","v3")))</f>
        <v>v3</v>
      </c>
      <c r="D228" s="277" t="str">
        <f aca="false">CONCATENATE('2'!B39,I228)</f>
        <v>0116004</v>
      </c>
      <c r="E228" s="60" t="n">
        <f aca="false">'1'!$D$11</f>
        <v>0</v>
      </c>
      <c r="F228" s="60" t="n">
        <f aca="false">'2'!K39</f>
        <v>0</v>
      </c>
      <c r="G228" s="512" t="s">
        <v>299</v>
      </c>
      <c r="H228" s="512" t="s">
        <v>299</v>
      </c>
      <c r="I228" s="277" t="n">
        <v>4</v>
      </c>
    </row>
    <row r="229" customFormat="false" ht="15.75" hidden="false" customHeight="false" outlineLevel="0" collapsed="false">
      <c r="A229" s="277" t="s">
        <v>383</v>
      </c>
      <c r="B229" s="507" t="str">
        <f aca="false">CONCATENATE(Menu!$C$3,"02")</f>
        <v>200502</v>
      </c>
      <c r="C229" s="507" t="str">
        <f aca="false">IF(Menu!$D$3=1,"0",IF(Menu!$D$3=2,"v1",IF(Menu!$D$3=3,"v2","v3")))</f>
        <v>v3</v>
      </c>
      <c r="D229" s="277" t="str">
        <f aca="false">CONCATENATE('2'!B40,I229)</f>
        <v>0117004</v>
      </c>
      <c r="E229" s="60" t="n">
        <f aca="false">'1'!$D$11</f>
        <v>0</v>
      </c>
      <c r="F229" s="60" t="n">
        <f aca="false">'2'!K40</f>
        <v>0</v>
      </c>
      <c r="G229" s="512" t="s">
        <v>299</v>
      </c>
      <c r="H229" s="512" t="s">
        <v>299</v>
      </c>
      <c r="I229" s="277" t="n">
        <v>4</v>
      </c>
    </row>
    <row r="230" customFormat="false" ht="15.75" hidden="false" customHeight="false" outlineLevel="0" collapsed="false">
      <c r="A230" s="277" t="s">
        <v>383</v>
      </c>
      <c r="B230" s="507" t="str">
        <f aca="false">CONCATENATE(Menu!$C$3,"02")</f>
        <v>200502</v>
      </c>
      <c r="C230" s="507" t="str">
        <f aca="false">IF(Menu!$D$3=1,"0",IF(Menu!$D$3=2,"v1",IF(Menu!$D$3=3,"v2","v3")))</f>
        <v>v3</v>
      </c>
      <c r="D230" s="277" t="str">
        <f aca="false">CONCATENATE('2'!B41,I230)</f>
        <v>0118004</v>
      </c>
      <c r="E230" s="60" t="n">
        <f aca="false">'1'!$D$11</f>
        <v>0</v>
      </c>
      <c r="F230" s="60" t="n">
        <f aca="false">'2'!K41</f>
        <v>0</v>
      </c>
      <c r="G230" s="512" t="s">
        <v>299</v>
      </c>
      <c r="H230" s="512" t="s">
        <v>299</v>
      </c>
      <c r="I230" s="277" t="n">
        <v>4</v>
      </c>
    </row>
    <row r="231" customFormat="false" ht="15.75" hidden="false" customHeight="false" outlineLevel="0" collapsed="false">
      <c r="A231" s="277" t="s">
        <v>383</v>
      </c>
      <c r="B231" s="507" t="str">
        <f aca="false">CONCATENATE(Menu!$C$3,"02")</f>
        <v>200502</v>
      </c>
      <c r="C231" s="507" t="str">
        <f aca="false">IF(Menu!$D$3=1,"0",IF(Menu!$D$3=2,"v1",IF(Menu!$D$3=3,"v2","v3")))</f>
        <v>v3</v>
      </c>
      <c r="D231" s="277" t="str">
        <f aca="false">CONCATENATE('2'!B42,I231)</f>
        <v>0118014</v>
      </c>
      <c r="E231" s="60" t="n">
        <f aca="false">'1'!$D$11</f>
        <v>0</v>
      </c>
      <c r="F231" s="60" t="n">
        <f aca="false">'2'!K42</f>
        <v>0</v>
      </c>
      <c r="G231" s="512" t="s">
        <v>299</v>
      </c>
      <c r="H231" s="512" t="s">
        <v>299</v>
      </c>
      <c r="I231" s="277" t="n">
        <v>4</v>
      </c>
    </row>
    <row r="232" customFormat="false" ht="15.75" hidden="false" customHeight="false" outlineLevel="0" collapsed="false">
      <c r="A232" s="277" t="s">
        <v>383</v>
      </c>
      <c r="B232" s="507" t="str">
        <f aca="false">CONCATENATE(Menu!$C$3,"02")</f>
        <v>200502</v>
      </c>
      <c r="C232" s="507" t="str">
        <f aca="false">IF(Menu!$D$3=1,"0",IF(Menu!$D$3=2,"v1",IF(Menu!$D$3=3,"v2","v3")))</f>
        <v>v3</v>
      </c>
      <c r="D232" s="277" t="str">
        <f aca="false">CONCATENATE('2'!B43,I232)</f>
        <v>0118024</v>
      </c>
      <c r="E232" s="60" t="n">
        <f aca="false">'1'!$D$11</f>
        <v>0</v>
      </c>
      <c r="F232" s="60" t="n">
        <f aca="false">'2'!K43</f>
        <v>0</v>
      </c>
      <c r="G232" s="512" t="s">
        <v>299</v>
      </c>
      <c r="H232" s="512" t="s">
        <v>299</v>
      </c>
      <c r="I232" s="277" t="n">
        <v>4</v>
      </c>
    </row>
    <row r="233" customFormat="false" ht="15.75" hidden="false" customHeight="false" outlineLevel="0" collapsed="false">
      <c r="A233" s="277" t="s">
        <v>383</v>
      </c>
      <c r="B233" s="507" t="str">
        <f aca="false">CONCATENATE(Menu!$C$3,"02")</f>
        <v>200502</v>
      </c>
      <c r="C233" s="507" t="str">
        <f aca="false">IF(Menu!$D$3=1,"0",IF(Menu!$D$3=2,"v1",IF(Menu!$D$3=3,"v2","v3")))</f>
        <v>v3</v>
      </c>
      <c r="D233" s="277" t="str">
        <f aca="false">CONCATENATE('2'!B44,I233)</f>
        <v>0118034</v>
      </c>
      <c r="E233" s="60" t="n">
        <f aca="false">'1'!$D$11</f>
        <v>0</v>
      </c>
      <c r="F233" s="60" t="n">
        <f aca="false">'2'!K44</f>
        <v>0</v>
      </c>
      <c r="G233" s="512" t="s">
        <v>299</v>
      </c>
      <c r="H233" s="512" t="s">
        <v>299</v>
      </c>
      <c r="I233" s="277" t="n">
        <v>4</v>
      </c>
    </row>
    <row r="234" customFormat="false" ht="15.75" hidden="false" customHeight="false" outlineLevel="0" collapsed="false">
      <c r="A234" s="277" t="s">
        <v>383</v>
      </c>
      <c r="B234" s="507" t="str">
        <f aca="false">CONCATENATE(Menu!$C$3,"02")</f>
        <v>200502</v>
      </c>
      <c r="C234" s="507" t="str">
        <f aca="false">IF(Menu!$D$3=1,"0",IF(Menu!$D$3=2,"v1",IF(Menu!$D$3=3,"v2","v3")))</f>
        <v>v3</v>
      </c>
      <c r="D234" s="277" t="str">
        <f aca="false">CONCATENATE('2'!B45,I234)</f>
        <v>0109024</v>
      </c>
      <c r="E234" s="60" t="n">
        <f aca="false">'1'!$D$11</f>
        <v>0</v>
      </c>
      <c r="F234" s="60" t="n">
        <f aca="false">'2'!K45</f>
        <v>0</v>
      </c>
      <c r="G234" s="512" t="s">
        <v>299</v>
      </c>
      <c r="H234" s="512" t="s">
        <v>299</v>
      </c>
      <c r="I234" s="277" t="n">
        <v>4</v>
      </c>
    </row>
    <row r="235" customFormat="false" ht="15.75" hidden="false" customHeight="false" outlineLevel="0" collapsed="false">
      <c r="A235" s="277" t="s">
        <v>383</v>
      </c>
      <c r="B235" s="507" t="str">
        <f aca="false">CONCATENATE(Menu!$C$3,"02")</f>
        <v>200502</v>
      </c>
      <c r="C235" s="507" t="str">
        <f aca="false">IF(Menu!$D$3=1,"0",IF(Menu!$D$3=2,"v1",IF(Menu!$D$3=3,"v2","v3")))</f>
        <v>v3</v>
      </c>
      <c r="D235" s="277" t="str">
        <f aca="false">CONCATENATE('2'!B46,I235)</f>
        <v>0119004</v>
      </c>
      <c r="E235" s="60" t="n">
        <f aca="false">'1'!$D$11</f>
        <v>0</v>
      </c>
      <c r="F235" s="60" t="n">
        <f aca="false">'2'!K46</f>
        <v>0</v>
      </c>
      <c r="G235" s="512" t="s">
        <v>299</v>
      </c>
      <c r="H235" s="512" t="s">
        <v>299</v>
      </c>
      <c r="I235" s="277" t="n">
        <v>4</v>
      </c>
    </row>
    <row r="236" customFormat="false" ht="15.75" hidden="false" customHeight="false" outlineLevel="0" collapsed="false">
      <c r="A236" s="277" t="s">
        <v>383</v>
      </c>
      <c r="B236" s="507" t="str">
        <f aca="false">CONCATENATE(Menu!$C$3,"03")</f>
        <v>200503</v>
      </c>
      <c r="C236" s="507" t="str">
        <f aca="false">IF(Menu!$D$3=1,"0",IF(Menu!$D$3=2,"0",IF(Menu!$D$3=3,"v1","v2")))</f>
        <v>v2</v>
      </c>
      <c r="D236" s="277" t="str">
        <f aca="false">CONCATENATE('2'!B8,I236)</f>
        <v>0101005</v>
      </c>
      <c r="E236" s="60" t="n">
        <f aca="false">'1'!$D$11</f>
        <v>0</v>
      </c>
      <c r="F236" s="60" t="n">
        <f aca="false">'2'!L8</f>
        <v>0</v>
      </c>
      <c r="G236" s="512" t="s">
        <v>299</v>
      </c>
      <c r="H236" s="512" t="s">
        <v>299</v>
      </c>
      <c r="I236" s="277" t="n">
        <v>5</v>
      </c>
      <c r="J236" s="509" t="n">
        <v>5</v>
      </c>
    </row>
    <row r="237" customFormat="false" ht="15.75" hidden="false" customHeight="false" outlineLevel="0" collapsed="false">
      <c r="A237" s="277" t="s">
        <v>383</v>
      </c>
      <c r="B237" s="507" t="str">
        <f aca="false">CONCATENATE(Menu!$C$3,"03")</f>
        <v>200503</v>
      </c>
      <c r="C237" s="507" t="str">
        <f aca="false">IF(Menu!$D$3=1,"0",IF(Menu!$D$3=2,"0",IF(Menu!$D$3=3,"v1","v2")))</f>
        <v>v2</v>
      </c>
      <c r="D237" s="277" t="str">
        <f aca="false">CONCATENATE('2'!B9,I237)</f>
        <v>0101015</v>
      </c>
      <c r="E237" s="60" t="n">
        <f aca="false">'1'!$D$11</f>
        <v>0</v>
      </c>
      <c r="F237" s="60" t="n">
        <f aca="false">'2'!L9</f>
        <v>0</v>
      </c>
      <c r="G237" s="512" t="s">
        <v>299</v>
      </c>
      <c r="H237" s="512" t="s">
        <v>299</v>
      </c>
      <c r="I237" s="277" t="n">
        <v>5</v>
      </c>
    </row>
    <row r="238" customFormat="false" ht="15.75" hidden="false" customHeight="false" outlineLevel="0" collapsed="false">
      <c r="A238" s="277" t="s">
        <v>383</v>
      </c>
      <c r="B238" s="507" t="str">
        <f aca="false">CONCATENATE(Menu!$C$3,"03")</f>
        <v>200503</v>
      </c>
      <c r="C238" s="507" t="str">
        <f aca="false">IF(Menu!$D$3=1,"0",IF(Menu!$D$3=2,"0",IF(Menu!$D$3=3,"v1","v2")))</f>
        <v>v2</v>
      </c>
      <c r="D238" s="277" t="str">
        <f aca="false">CONCATENATE('2'!B10,I238)</f>
        <v>0101025</v>
      </c>
      <c r="E238" s="60" t="n">
        <f aca="false">'1'!$D$11</f>
        <v>0</v>
      </c>
      <c r="F238" s="60" t="n">
        <f aca="false">'2'!L10</f>
        <v>0</v>
      </c>
      <c r="G238" s="512" t="s">
        <v>299</v>
      </c>
      <c r="H238" s="512" t="s">
        <v>299</v>
      </c>
      <c r="I238" s="277" t="n">
        <v>5</v>
      </c>
    </row>
    <row r="239" customFormat="false" ht="15.75" hidden="false" customHeight="false" outlineLevel="0" collapsed="false">
      <c r="A239" s="277" t="s">
        <v>383</v>
      </c>
      <c r="B239" s="507" t="str">
        <f aca="false">CONCATENATE(Menu!$C$3,"03")</f>
        <v>200503</v>
      </c>
      <c r="C239" s="507" t="str">
        <f aca="false">IF(Menu!$D$3=1,"0",IF(Menu!$D$3=2,"0",IF(Menu!$D$3=3,"v1","v2")))</f>
        <v>v2</v>
      </c>
      <c r="D239" s="277" t="str">
        <f aca="false">CONCATENATE('2'!B11,I239)</f>
        <v>0102005</v>
      </c>
      <c r="E239" s="60" t="n">
        <f aca="false">'1'!$D$11</f>
        <v>0</v>
      </c>
      <c r="F239" s="60" t="n">
        <f aca="false">'2'!L11</f>
        <v>0</v>
      </c>
      <c r="G239" s="512" t="s">
        <v>299</v>
      </c>
      <c r="H239" s="512" t="s">
        <v>299</v>
      </c>
      <c r="I239" s="277" t="n">
        <v>5</v>
      </c>
    </row>
    <row r="240" customFormat="false" ht="15.75" hidden="false" customHeight="false" outlineLevel="0" collapsed="false">
      <c r="A240" s="277" t="s">
        <v>383</v>
      </c>
      <c r="B240" s="507" t="str">
        <f aca="false">CONCATENATE(Menu!$C$3,"03")</f>
        <v>200503</v>
      </c>
      <c r="C240" s="507" t="str">
        <f aca="false">IF(Menu!$D$3=1,"0",IF(Menu!$D$3=2,"0",IF(Menu!$D$3=3,"v1","v2")))</f>
        <v>v2</v>
      </c>
      <c r="D240" s="277" t="str">
        <f aca="false">CONCATENATE('2'!B12,I240)</f>
        <v>0103005</v>
      </c>
      <c r="E240" s="60" t="n">
        <f aca="false">'1'!$D$11</f>
        <v>0</v>
      </c>
      <c r="F240" s="60" t="n">
        <f aca="false">'2'!L12</f>
        <v>0</v>
      </c>
      <c r="G240" s="512" t="s">
        <v>299</v>
      </c>
      <c r="H240" s="512" t="s">
        <v>299</v>
      </c>
      <c r="I240" s="277" t="n">
        <v>5</v>
      </c>
    </row>
    <row r="241" customFormat="false" ht="15.75" hidden="false" customHeight="false" outlineLevel="0" collapsed="false">
      <c r="A241" s="277" t="s">
        <v>383</v>
      </c>
      <c r="B241" s="507" t="str">
        <f aca="false">CONCATENATE(Menu!$C$3,"03")</f>
        <v>200503</v>
      </c>
      <c r="C241" s="507" t="str">
        <f aca="false">IF(Menu!$D$3=1,"0",IF(Menu!$D$3=2,"0",IF(Menu!$D$3=3,"v1","v2")))</f>
        <v>v2</v>
      </c>
      <c r="D241" s="277" t="str">
        <f aca="false">CONCATENATE('2'!B13,I241)</f>
        <v>0104005</v>
      </c>
      <c r="E241" s="60" t="n">
        <f aca="false">'1'!$D$11</f>
        <v>0</v>
      </c>
      <c r="F241" s="60" t="n">
        <f aca="false">'2'!L13</f>
        <v>0</v>
      </c>
      <c r="G241" s="512" t="s">
        <v>299</v>
      </c>
      <c r="H241" s="512" t="s">
        <v>299</v>
      </c>
      <c r="I241" s="277" t="n">
        <v>5</v>
      </c>
    </row>
    <row r="242" customFormat="false" ht="15.75" hidden="false" customHeight="false" outlineLevel="0" collapsed="false">
      <c r="A242" s="277" t="s">
        <v>383</v>
      </c>
      <c r="B242" s="507" t="str">
        <f aca="false">CONCATENATE(Menu!$C$3,"03")</f>
        <v>200503</v>
      </c>
      <c r="C242" s="507" t="str">
        <f aca="false">IF(Menu!$D$3=1,"0",IF(Menu!$D$3=2,"0",IF(Menu!$D$3=3,"v1","v2")))</f>
        <v>v2</v>
      </c>
      <c r="D242" s="277" t="str">
        <f aca="false">CONCATENATE('2'!B14,I242)</f>
        <v>0105005</v>
      </c>
      <c r="E242" s="60" t="n">
        <f aca="false">'1'!$D$11</f>
        <v>0</v>
      </c>
      <c r="F242" s="60" t="n">
        <f aca="false">'2'!L14</f>
        <v>0</v>
      </c>
      <c r="G242" s="512" t="s">
        <v>299</v>
      </c>
      <c r="H242" s="512" t="s">
        <v>299</v>
      </c>
      <c r="I242" s="277" t="n">
        <v>5</v>
      </c>
    </row>
    <row r="243" customFormat="false" ht="15.75" hidden="false" customHeight="false" outlineLevel="0" collapsed="false">
      <c r="A243" s="277" t="s">
        <v>383</v>
      </c>
      <c r="B243" s="507" t="str">
        <f aca="false">CONCATENATE(Menu!$C$3,"03")</f>
        <v>200503</v>
      </c>
      <c r="C243" s="507" t="str">
        <f aca="false">IF(Menu!$D$3=1,"0",IF(Menu!$D$3=2,"0",IF(Menu!$D$3=3,"v1","v2")))</f>
        <v>v2</v>
      </c>
      <c r="D243" s="277" t="str">
        <f aca="false">CONCATENATE('2'!B15,I243)</f>
        <v>0106005</v>
      </c>
      <c r="E243" s="60" t="n">
        <f aca="false">'1'!$D$11</f>
        <v>0</v>
      </c>
      <c r="F243" s="60" t="n">
        <f aca="false">'2'!L15</f>
        <v>0</v>
      </c>
      <c r="G243" s="512" t="s">
        <v>299</v>
      </c>
      <c r="H243" s="512" t="s">
        <v>299</v>
      </c>
      <c r="I243" s="277" t="n">
        <v>5</v>
      </c>
    </row>
    <row r="244" customFormat="false" ht="15.75" hidden="false" customHeight="false" outlineLevel="0" collapsed="false">
      <c r="A244" s="277" t="s">
        <v>383</v>
      </c>
      <c r="B244" s="507" t="str">
        <f aca="false">CONCATENATE(Menu!$C$3,"03")</f>
        <v>200503</v>
      </c>
      <c r="C244" s="507" t="str">
        <f aca="false">IF(Menu!$D$3=1,"0",IF(Menu!$D$3=2,"0",IF(Menu!$D$3=3,"v1","v2")))</f>
        <v>v2</v>
      </c>
      <c r="D244" s="277" t="str">
        <f aca="false">CONCATENATE('2'!B16,I244)</f>
        <v>0106015</v>
      </c>
      <c r="E244" s="60" t="n">
        <f aca="false">'1'!$D$11</f>
        <v>0</v>
      </c>
      <c r="F244" s="60" t="n">
        <f aca="false">'2'!L16</f>
        <v>0</v>
      </c>
      <c r="G244" s="512" t="s">
        <v>299</v>
      </c>
      <c r="H244" s="512" t="s">
        <v>299</v>
      </c>
      <c r="I244" s="277" t="n">
        <v>5</v>
      </c>
    </row>
    <row r="245" customFormat="false" ht="15.75" hidden="false" customHeight="false" outlineLevel="0" collapsed="false">
      <c r="A245" s="277" t="s">
        <v>383</v>
      </c>
      <c r="B245" s="507" t="str">
        <f aca="false">CONCATENATE(Menu!$C$3,"03")</f>
        <v>200503</v>
      </c>
      <c r="C245" s="507" t="str">
        <f aca="false">IF(Menu!$D$3=1,"0",IF(Menu!$D$3=2,"0",IF(Menu!$D$3=3,"v1","v2")))</f>
        <v>v2</v>
      </c>
      <c r="D245" s="277" t="str">
        <f aca="false">CONCATENATE('2'!B17,I245)</f>
        <v>0106025</v>
      </c>
      <c r="E245" s="60" t="n">
        <f aca="false">'1'!$D$11</f>
        <v>0</v>
      </c>
      <c r="F245" s="60" t="n">
        <f aca="false">'2'!L17</f>
        <v>0</v>
      </c>
      <c r="G245" s="512" t="s">
        <v>299</v>
      </c>
      <c r="H245" s="512" t="s">
        <v>299</v>
      </c>
      <c r="I245" s="277" t="n">
        <v>5</v>
      </c>
    </row>
    <row r="246" customFormat="false" ht="15.75" hidden="false" customHeight="false" outlineLevel="0" collapsed="false">
      <c r="A246" s="277" t="s">
        <v>383</v>
      </c>
      <c r="B246" s="507" t="str">
        <f aca="false">CONCATENATE(Menu!$C$3,"03")</f>
        <v>200503</v>
      </c>
      <c r="C246" s="507" t="str">
        <f aca="false">IF(Menu!$D$3=1,"0",IF(Menu!$D$3=2,"0",IF(Menu!$D$3=3,"v1","v2")))</f>
        <v>v2</v>
      </c>
      <c r="D246" s="277" t="str">
        <f aca="false">CONCATENATE('2'!B18,I246)</f>
        <v>0106035</v>
      </c>
      <c r="E246" s="60" t="n">
        <f aca="false">'1'!$D$11</f>
        <v>0</v>
      </c>
      <c r="F246" s="60" t="n">
        <f aca="false">'2'!L18</f>
        <v>0</v>
      </c>
      <c r="G246" s="512" t="s">
        <v>299</v>
      </c>
      <c r="H246" s="512" t="s">
        <v>299</v>
      </c>
      <c r="I246" s="277" t="n">
        <v>5</v>
      </c>
    </row>
    <row r="247" customFormat="false" ht="15.75" hidden="false" customHeight="false" outlineLevel="0" collapsed="false">
      <c r="A247" s="277" t="s">
        <v>383</v>
      </c>
      <c r="B247" s="507" t="str">
        <f aca="false">CONCATENATE(Menu!$C$3,"03")</f>
        <v>200503</v>
      </c>
      <c r="C247" s="507" t="str">
        <f aca="false">IF(Menu!$D$3=1,"0",IF(Menu!$D$3=2,"0",IF(Menu!$D$3=3,"v1","v2")))</f>
        <v>v2</v>
      </c>
      <c r="D247" s="277" t="str">
        <f aca="false">CONCATENATE('2'!B19,I247)</f>
        <v>0107005</v>
      </c>
      <c r="E247" s="60" t="n">
        <f aca="false">'1'!$D$11</f>
        <v>0</v>
      </c>
      <c r="F247" s="60" t="n">
        <f aca="false">'2'!L19</f>
        <v>0</v>
      </c>
      <c r="G247" s="512" t="s">
        <v>299</v>
      </c>
      <c r="H247" s="512" t="s">
        <v>299</v>
      </c>
      <c r="I247" s="277" t="n">
        <v>5</v>
      </c>
    </row>
    <row r="248" customFormat="false" ht="15.75" hidden="false" customHeight="false" outlineLevel="0" collapsed="false">
      <c r="A248" s="277" t="s">
        <v>383</v>
      </c>
      <c r="B248" s="507" t="str">
        <f aca="false">CONCATENATE(Menu!$C$3,"03")</f>
        <v>200503</v>
      </c>
      <c r="C248" s="507" t="str">
        <f aca="false">IF(Menu!$D$3=1,"0",IF(Menu!$D$3=2,"0",IF(Menu!$D$3=3,"v1","v2")))</f>
        <v>v2</v>
      </c>
      <c r="D248" s="277" t="str">
        <f aca="false">CONCATENATE('2'!B20,I248)</f>
        <v>0108005</v>
      </c>
      <c r="E248" s="60" t="n">
        <f aca="false">'1'!$D$11</f>
        <v>0</v>
      </c>
      <c r="F248" s="60" t="n">
        <f aca="false">'2'!L20</f>
        <v>0</v>
      </c>
      <c r="G248" s="512" t="s">
        <v>299</v>
      </c>
      <c r="H248" s="512" t="s">
        <v>299</v>
      </c>
      <c r="I248" s="277" t="n">
        <v>5</v>
      </c>
    </row>
    <row r="249" customFormat="false" ht="15.75" hidden="false" customHeight="false" outlineLevel="0" collapsed="false">
      <c r="A249" s="277" t="s">
        <v>383</v>
      </c>
      <c r="B249" s="507" t="str">
        <f aca="false">CONCATENATE(Menu!$C$3,"03")</f>
        <v>200503</v>
      </c>
      <c r="C249" s="507" t="str">
        <f aca="false">IF(Menu!$D$3=1,"0",IF(Menu!$D$3=2,"0",IF(Menu!$D$3=3,"v1","v2")))</f>
        <v>v2</v>
      </c>
      <c r="D249" s="277" t="str">
        <f aca="false">CONCATENATE('2'!B21,I249)</f>
        <v>0109005</v>
      </c>
      <c r="E249" s="60" t="n">
        <f aca="false">'1'!$D$11</f>
        <v>0</v>
      </c>
      <c r="F249" s="60" t="n">
        <f aca="false">'2'!L21</f>
        <v>0</v>
      </c>
      <c r="G249" s="512" t="s">
        <v>299</v>
      </c>
      <c r="H249" s="512" t="s">
        <v>299</v>
      </c>
      <c r="I249" s="277" t="n">
        <v>5</v>
      </c>
    </row>
    <row r="250" customFormat="false" ht="15.75" hidden="false" customHeight="false" outlineLevel="0" collapsed="false">
      <c r="A250" s="277" t="s">
        <v>383</v>
      </c>
      <c r="B250" s="507" t="str">
        <f aca="false">CONCATENATE(Menu!$C$3,"03")</f>
        <v>200503</v>
      </c>
      <c r="C250" s="507" t="str">
        <f aca="false">IF(Menu!$D$3=1,"0",IF(Menu!$D$3=2,"0",IF(Menu!$D$3=3,"v1","v2")))</f>
        <v>v2</v>
      </c>
      <c r="D250" s="277" t="str">
        <f aca="false">CONCATENATE('2'!B22,I250)</f>
        <v>0109015</v>
      </c>
      <c r="E250" s="60" t="n">
        <f aca="false">'1'!$D$11</f>
        <v>0</v>
      </c>
      <c r="F250" s="60" t="n">
        <f aca="false">'2'!L22</f>
        <v>0</v>
      </c>
      <c r="G250" s="512" t="s">
        <v>299</v>
      </c>
      <c r="H250" s="512" t="s">
        <v>299</v>
      </c>
      <c r="I250" s="277" t="n">
        <v>5</v>
      </c>
    </row>
    <row r="251" customFormat="false" ht="15.75" hidden="false" customHeight="false" outlineLevel="0" collapsed="false">
      <c r="A251" s="277" t="s">
        <v>383</v>
      </c>
      <c r="B251" s="507" t="str">
        <f aca="false">CONCATENATE(Menu!$C$3,"03")</f>
        <v>200503</v>
      </c>
      <c r="C251" s="507" t="str">
        <f aca="false">IF(Menu!$D$3=1,"0",IF(Menu!$D$3=2,"0",IF(Menu!$D$3=3,"v1","v2")))</f>
        <v>v2</v>
      </c>
      <c r="D251" s="277" t="str">
        <f aca="false">CONCATENATE('2'!B23,I251)</f>
        <v>0109045</v>
      </c>
      <c r="E251" s="60" t="n">
        <f aca="false">'1'!$D$11</f>
        <v>0</v>
      </c>
      <c r="F251" s="60" t="n">
        <f aca="false">'2'!L23</f>
        <v>0</v>
      </c>
      <c r="G251" s="512" t="s">
        <v>299</v>
      </c>
      <c r="H251" s="512" t="s">
        <v>299</v>
      </c>
      <c r="I251" s="277" t="n">
        <v>5</v>
      </c>
    </row>
    <row r="252" customFormat="false" ht="15.75" hidden="false" customHeight="false" outlineLevel="0" collapsed="false">
      <c r="A252" s="277" t="s">
        <v>383</v>
      </c>
      <c r="B252" s="507" t="str">
        <f aca="false">CONCATENATE(Menu!$C$3,"03")</f>
        <v>200503</v>
      </c>
      <c r="C252" s="507" t="str">
        <f aca="false">IF(Menu!$D$3=1,"0",IF(Menu!$D$3=2,"0",IF(Menu!$D$3=3,"v1","v2")))</f>
        <v>v2</v>
      </c>
      <c r="D252" s="277" t="str">
        <f aca="false">CONCATENATE('2'!B24,I252)</f>
        <v>0109055</v>
      </c>
      <c r="E252" s="60" t="n">
        <f aca="false">'1'!$D$11</f>
        <v>0</v>
      </c>
      <c r="F252" s="60" t="n">
        <f aca="false">'2'!L24</f>
        <v>0</v>
      </c>
      <c r="G252" s="512" t="s">
        <v>299</v>
      </c>
      <c r="H252" s="512" t="s">
        <v>299</v>
      </c>
      <c r="I252" s="277" t="n">
        <v>5</v>
      </c>
    </row>
    <row r="253" customFormat="false" ht="15.75" hidden="false" customHeight="false" outlineLevel="0" collapsed="false">
      <c r="A253" s="277" t="s">
        <v>383</v>
      </c>
      <c r="B253" s="507" t="str">
        <f aca="false">CONCATENATE(Menu!$C$3,"03")</f>
        <v>200503</v>
      </c>
      <c r="C253" s="507" t="str">
        <f aca="false">IF(Menu!$D$3=1,"0",IF(Menu!$D$3=2,"0",IF(Menu!$D$3=3,"v1","v2")))</f>
        <v>v2</v>
      </c>
      <c r="D253" s="277" t="str">
        <f aca="false">CONCATENATE('2'!B25,I253)</f>
        <v>0110005</v>
      </c>
      <c r="E253" s="60" t="n">
        <f aca="false">'1'!$D$11</f>
        <v>0</v>
      </c>
      <c r="F253" s="60" t="n">
        <f aca="false">'2'!L25</f>
        <v>0</v>
      </c>
      <c r="G253" s="512" t="s">
        <v>299</v>
      </c>
      <c r="H253" s="512" t="s">
        <v>299</v>
      </c>
      <c r="I253" s="277" t="n">
        <v>5</v>
      </c>
    </row>
    <row r="254" customFormat="false" ht="15.75" hidden="false" customHeight="false" outlineLevel="0" collapsed="false">
      <c r="A254" s="277" t="s">
        <v>383</v>
      </c>
      <c r="B254" s="507" t="str">
        <f aca="false">CONCATENATE(Menu!$C$3,"03")</f>
        <v>200503</v>
      </c>
      <c r="C254" s="507" t="str">
        <f aca="false">IF(Menu!$D$3=1,"0",IF(Menu!$D$3=2,"0",IF(Menu!$D$3=3,"v1","v2")))</f>
        <v>v2</v>
      </c>
      <c r="D254" s="277" t="str">
        <f aca="false">CONCATENATE('2'!B26,I254)</f>
        <v>0111005</v>
      </c>
      <c r="E254" s="60" t="n">
        <f aca="false">'1'!$D$11</f>
        <v>0</v>
      </c>
      <c r="F254" s="60" t="n">
        <f aca="false">'2'!L26</f>
        <v>0</v>
      </c>
      <c r="G254" s="512" t="s">
        <v>299</v>
      </c>
      <c r="H254" s="512" t="s">
        <v>299</v>
      </c>
      <c r="I254" s="277" t="n">
        <v>5</v>
      </c>
    </row>
    <row r="255" customFormat="false" ht="15.75" hidden="false" customHeight="false" outlineLevel="0" collapsed="false">
      <c r="A255" s="277" t="s">
        <v>383</v>
      </c>
      <c r="B255" s="507" t="str">
        <f aca="false">CONCATENATE(Menu!$C$3,"03")</f>
        <v>200503</v>
      </c>
      <c r="C255" s="507" t="str">
        <f aca="false">IF(Menu!$D$3=1,"0",IF(Menu!$D$3=2,"0",IF(Menu!$D$3=3,"v1","v2")))</f>
        <v>v2</v>
      </c>
      <c r="D255" s="277" t="str">
        <f aca="false">CONCATENATE('2'!B27,I255)</f>
        <v>0112005</v>
      </c>
      <c r="E255" s="60" t="n">
        <f aca="false">'1'!$D$11</f>
        <v>0</v>
      </c>
      <c r="F255" s="60" t="n">
        <f aca="false">'2'!L27</f>
        <v>0</v>
      </c>
      <c r="G255" s="512" t="s">
        <v>299</v>
      </c>
      <c r="H255" s="512" t="s">
        <v>299</v>
      </c>
      <c r="I255" s="277" t="n">
        <v>5</v>
      </c>
    </row>
    <row r="256" customFormat="false" ht="15.75" hidden="false" customHeight="false" outlineLevel="0" collapsed="false">
      <c r="A256" s="277" t="s">
        <v>383</v>
      </c>
      <c r="B256" s="507" t="str">
        <f aca="false">CONCATENATE(Menu!$C$3,"03")</f>
        <v>200503</v>
      </c>
      <c r="C256" s="507" t="str">
        <f aca="false">IF(Menu!$D$3=1,"0",IF(Menu!$D$3=2,"0",IF(Menu!$D$3=3,"v1","v2")))</f>
        <v>v2</v>
      </c>
      <c r="D256" s="277" t="str">
        <f aca="false">CONCATENATE('2'!B28,I256)</f>
        <v>0113005</v>
      </c>
      <c r="E256" s="60" t="n">
        <f aca="false">'1'!$D$11</f>
        <v>0</v>
      </c>
      <c r="F256" s="60" t="n">
        <f aca="false">'2'!L28</f>
        <v>0</v>
      </c>
      <c r="G256" s="512" t="s">
        <v>299</v>
      </c>
      <c r="H256" s="512" t="s">
        <v>299</v>
      </c>
      <c r="I256" s="277" t="n">
        <v>5</v>
      </c>
    </row>
    <row r="257" customFormat="false" ht="15.75" hidden="false" customHeight="false" outlineLevel="0" collapsed="false">
      <c r="A257" s="277" t="s">
        <v>383</v>
      </c>
      <c r="B257" s="507" t="str">
        <f aca="false">CONCATENATE(Menu!$C$3,"03")</f>
        <v>200503</v>
      </c>
      <c r="C257" s="507" t="str">
        <f aca="false">IF(Menu!$D$3=1,"0",IF(Menu!$D$3=2,"0",IF(Menu!$D$3=3,"v1","v2")))</f>
        <v>v2</v>
      </c>
      <c r="D257" s="277" t="str">
        <f aca="false">CONCATENATE('2'!B29,I257)</f>
        <v>0114005</v>
      </c>
      <c r="E257" s="60" t="n">
        <f aca="false">'1'!$D$11</f>
        <v>0</v>
      </c>
      <c r="F257" s="60" t="n">
        <f aca="false">'2'!L29</f>
        <v>0</v>
      </c>
      <c r="G257" s="512" t="s">
        <v>299</v>
      </c>
      <c r="H257" s="512" t="s">
        <v>299</v>
      </c>
      <c r="I257" s="277" t="n">
        <v>5</v>
      </c>
    </row>
    <row r="258" customFormat="false" ht="15.75" hidden="false" customHeight="false" outlineLevel="0" collapsed="false">
      <c r="A258" s="277" t="s">
        <v>383</v>
      </c>
      <c r="B258" s="507" t="str">
        <f aca="false">CONCATENATE(Menu!$C$3,"03")</f>
        <v>200503</v>
      </c>
      <c r="C258" s="507" t="str">
        <f aca="false">IF(Menu!$D$3=1,"0",IF(Menu!$D$3=2,"0",IF(Menu!$D$3=3,"v1","v2")))</f>
        <v>v2</v>
      </c>
      <c r="D258" s="277" t="str">
        <f aca="false">CONCATENATE('2'!B30,I258)</f>
        <v>0114015</v>
      </c>
      <c r="E258" s="60" t="n">
        <f aca="false">'1'!$D$11</f>
        <v>0</v>
      </c>
      <c r="F258" s="60" t="n">
        <f aca="false">'2'!L30</f>
        <v>0</v>
      </c>
      <c r="G258" s="512" t="s">
        <v>299</v>
      </c>
      <c r="H258" s="512" t="s">
        <v>299</v>
      </c>
      <c r="I258" s="277" t="n">
        <v>5</v>
      </c>
    </row>
    <row r="259" customFormat="false" ht="15.75" hidden="false" customHeight="false" outlineLevel="0" collapsed="false">
      <c r="A259" s="277" t="s">
        <v>383</v>
      </c>
      <c r="B259" s="507" t="str">
        <f aca="false">CONCATENATE(Menu!$C$3,"03")</f>
        <v>200503</v>
      </c>
      <c r="C259" s="507" t="str">
        <f aca="false">IF(Menu!$D$3=1,"0",IF(Menu!$D$3=2,"0",IF(Menu!$D$3=3,"v1","v2")))</f>
        <v>v2</v>
      </c>
      <c r="D259" s="277" t="str">
        <f aca="false">CONCATENATE('2'!B31,I259)</f>
        <v>0114025</v>
      </c>
      <c r="E259" s="60" t="n">
        <f aca="false">'1'!$D$11</f>
        <v>0</v>
      </c>
      <c r="F259" s="60" t="n">
        <f aca="false">'2'!L31</f>
        <v>0</v>
      </c>
      <c r="G259" s="512" t="s">
        <v>299</v>
      </c>
      <c r="H259" s="512" t="s">
        <v>299</v>
      </c>
      <c r="I259" s="277" t="n">
        <v>5</v>
      </c>
    </row>
    <row r="260" customFormat="false" ht="15.75" hidden="false" customHeight="false" outlineLevel="0" collapsed="false">
      <c r="A260" s="277" t="s">
        <v>383</v>
      </c>
      <c r="B260" s="507" t="str">
        <f aca="false">CONCATENATE(Menu!$C$3,"03")</f>
        <v>200503</v>
      </c>
      <c r="C260" s="507" t="str">
        <f aca="false">IF(Menu!$D$3=1,"0",IF(Menu!$D$3=2,"0",IF(Menu!$D$3=3,"v1","v2")))</f>
        <v>v2</v>
      </c>
      <c r="D260" s="277" t="str">
        <f aca="false">CONCATENATE('2'!B32,I260)</f>
        <v>0114035</v>
      </c>
      <c r="E260" s="60" t="n">
        <f aca="false">'1'!$D$11</f>
        <v>0</v>
      </c>
      <c r="F260" s="60" t="n">
        <f aca="false">'2'!L32</f>
        <v>0</v>
      </c>
      <c r="G260" s="512" t="s">
        <v>299</v>
      </c>
      <c r="H260" s="512" t="s">
        <v>299</v>
      </c>
      <c r="I260" s="277" t="n">
        <v>5</v>
      </c>
    </row>
    <row r="261" customFormat="false" ht="15.75" hidden="false" customHeight="false" outlineLevel="0" collapsed="false">
      <c r="A261" s="277" t="s">
        <v>383</v>
      </c>
      <c r="B261" s="507" t="str">
        <f aca="false">CONCATENATE(Menu!$C$3,"03")</f>
        <v>200503</v>
      </c>
      <c r="C261" s="507" t="str">
        <f aca="false">IF(Menu!$D$3=1,"0",IF(Menu!$D$3=2,"0",IF(Menu!$D$3=3,"v1","v2")))</f>
        <v>v2</v>
      </c>
      <c r="D261" s="277" t="str">
        <f aca="false">CONCATENATE('2'!B33,I261)</f>
        <v>0114045</v>
      </c>
      <c r="E261" s="60" t="n">
        <f aca="false">'1'!$D$11</f>
        <v>0</v>
      </c>
      <c r="F261" s="60" t="n">
        <f aca="false">'2'!L33</f>
        <v>0</v>
      </c>
      <c r="G261" s="512" t="s">
        <v>299</v>
      </c>
      <c r="H261" s="512" t="s">
        <v>299</v>
      </c>
      <c r="I261" s="277" t="n">
        <v>5</v>
      </c>
    </row>
    <row r="262" customFormat="false" ht="15.75" hidden="false" customHeight="false" outlineLevel="0" collapsed="false">
      <c r="A262" s="277" t="s">
        <v>383</v>
      </c>
      <c r="B262" s="507" t="str">
        <f aca="false">CONCATENATE(Menu!$C$3,"03")</f>
        <v>200503</v>
      </c>
      <c r="C262" s="507" t="str">
        <f aca="false">IF(Menu!$D$3=1,"0",IF(Menu!$D$3=2,"0",IF(Menu!$D$3=3,"v1","v2")))</f>
        <v>v2</v>
      </c>
      <c r="D262" s="277" t="str">
        <f aca="false">CONCATENATE('2'!B34,I262)</f>
        <v>0115005</v>
      </c>
      <c r="E262" s="60" t="n">
        <f aca="false">'1'!$D$11</f>
        <v>0</v>
      </c>
      <c r="F262" s="60" t="n">
        <f aca="false">'2'!L34</f>
        <v>0</v>
      </c>
      <c r="G262" s="512" t="s">
        <v>299</v>
      </c>
      <c r="H262" s="512" t="s">
        <v>299</v>
      </c>
      <c r="I262" s="277" t="n">
        <v>5</v>
      </c>
    </row>
    <row r="263" customFormat="false" ht="15.75" hidden="false" customHeight="false" outlineLevel="0" collapsed="false">
      <c r="A263" s="277" t="s">
        <v>383</v>
      </c>
      <c r="B263" s="507" t="str">
        <f aca="false">CONCATENATE(Menu!$C$3,"03")</f>
        <v>200503</v>
      </c>
      <c r="C263" s="507" t="str">
        <f aca="false">IF(Menu!$D$3=1,"0",IF(Menu!$D$3=2,"0",IF(Menu!$D$3=3,"v1","v2")))</f>
        <v>v2</v>
      </c>
      <c r="D263" s="277" t="str">
        <f aca="false">CONCATENATE('2'!B35,I263)</f>
        <v>0115015</v>
      </c>
      <c r="E263" s="60" t="n">
        <f aca="false">'1'!$D$11</f>
        <v>0</v>
      </c>
      <c r="F263" s="60" t="n">
        <f aca="false">'2'!L35</f>
        <v>0</v>
      </c>
      <c r="G263" s="512" t="s">
        <v>299</v>
      </c>
      <c r="H263" s="512" t="s">
        <v>299</v>
      </c>
      <c r="I263" s="277" t="n">
        <v>5</v>
      </c>
    </row>
    <row r="264" customFormat="false" ht="15.75" hidden="false" customHeight="false" outlineLevel="0" collapsed="false">
      <c r="A264" s="277" t="s">
        <v>383</v>
      </c>
      <c r="B264" s="507" t="str">
        <f aca="false">CONCATENATE(Menu!$C$3,"03")</f>
        <v>200503</v>
      </c>
      <c r="C264" s="507" t="str">
        <f aca="false">IF(Menu!$D$3=1,"0",IF(Menu!$D$3=2,"0",IF(Menu!$D$3=3,"v1","v2")))</f>
        <v>v2</v>
      </c>
      <c r="D264" s="277" t="str">
        <f aca="false">CONCATENATE('2'!B36,I264)</f>
        <v>0115025</v>
      </c>
      <c r="E264" s="60" t="n">
        <f aca="false">'1'!$D$11</f>
        <v>0</v>
      </c>
      <c r="F264" s="60" t="n">
        <f aca="false">'2'!L36</f>
        <v>0</v>
      </c>
      <c r="G264" s="512" t="s">
        <v>299</v>
      </c>
      <c r="H264" s="512" t="s">
        <v>299</v>
      </c>
      <c r="I264" s="277" t="n">
        <v>5</v>
      </c>
    </row>
    <row r="265" customFormat="false" ht="15.75" hidden="false" customHeight="false" outlineLevel="0" collapsed="false">
      <c r="A265" s="277" t="s">
        <v>383</v>
      </c>
      <c r="B265" s="507" t="str">
        <f aca="false">CONCATENATE(Menu!$C$3,"03")</f>
        <v>200503</v>
      </c>
      <c r="C265" s="507" t="str">
        <f aca="false">IF(Menu!$D$3=1,"0",IF(Menu!$D$3=2,"0",IF(Menu!$D$3=3,"v1","v2")))</f>
        <v>v2</v>
      </c>
      <c r="D265" s="277" t="str">
        <f aca="false">CONCATENATE('2'!B37,I265)</f>
        <v>0115035</v>
      </c>
      <c r="E265" s="60" t="n">
        <f aca="false">'1'!$D$11</f>
        <v>0</v>
      </c>
      <c r="F265" s="60" t="n">
        <f aca="false">'2'!L37</f>
        <v>0</v>
      </c>
      <c r="G265" s="512" t="s">
        <v>299</v>
      </c>
      <c r="H265" s="512" t="s">
        <v>299</v>
      </c>
      <c r="I265" s="277" t="n">
        <v>5</v>
      </c>
    </row>
    <row r="266" customFormat="false" ht="15.75" hidden="false" customHeight="false" outlineLevel="0" collapsed="false">
      <c r="A266" s="277" t="s">
        <v>383</v>
      </c>
      <c r="B266" s="507" t="str">
        <f aca="false">CONCATENATE(Menu!$C$3,"03")</f>
        <v>200503</v>
      </c>
      <c r="C266" s="507" t="str">
        <f aca="false">IF(Menu!$D$3=1,"0",IF(Menu!$D$3=2,"0",IF(Menu!$D$3=3,"v1","v2")))</f>
        <v>v2</v>
      </c>
      <c r="D266" s="277" t="str">
        <f aca="false">CONCATENATE('2'!B38,I266)</f>
        <v>0115045</v>
      </c>
      <c r="E266" s="60" t="n">
        <f aca="false">'1'!$D$11</f>
        <v>0</v>
      </c>
      <c r="F266" s="60" t="n">
        <f aca="false">'2'!L38</f>
        <v>0</v>
      </c>
      <c r="G266" s="512" t="s">
        <v>299</v>
      </c>
      <c r="H266" s="512" t="s">
        <v>299</v>
      </c>
      <c r="I266" s="277" t="n">
        <v>5</v>
      </c>
    </row>
    <row r="267" customFormat="false" ht="15.75" hidden="false" customHeight="false" outlineLevel="0" collapsed="false">
      <c r="A267" s="277" t="s">
        <v>383</v>
      </c>
      <c r="B267" s="507" t="str">
        <f aca="false">CONCATENATE(Menu!$C$3,"03")</f>
        <v>200503</v>
      </c>
      <c r="C267" s="507" t="str">
        <f aca="false">IF(Menu!$D$3=1,"0",IF(Menu!$D$3=2,"0",IF(Menu!$D$3=3,"v1","v2")))</f>
        <v>v2</v>
      </c>
      <c r="D267" s="277" t="str">
        <f aca="false">CONCATENATE('2'!B39,I267)</f>
        <v>0116005</v>
      </c>
      <c r="E267" s="60" t="n">
        <f aca="false">'1'!$D$11</f>
        <v>0</v>
      </c>
      <c r="F267" s="60" t="n">
        <f aca="false">'2'!L39</f>
        <v>0</v>
      </c>
      <c r="G267" s="512" t="s">
        <v>299</v>
      </c>
      <c r="H267" s="512" t="s">
        <v>299</v>
      </c>
      <c r="I267" s="277" t="n">
        <v>5</v>
      </c>
    </row>
    <row r="268" customFormat="false" ht="15.75" hidden="false" customHeight="false" outlineLevel="0" collapsed="false">
      <c r="A268" s="277" t="s">
        <v>383</v>
      </c>
      <c r="B268" s="507" t="str">
        <f aca="false">CONCATENATE(Menu!$C$3,"03")</f>
        <v>200503</v>
      </c>
      <c r="C268" s="507" t="str">
        <f aca="false">IF(Menu!$D$3=1,"0",IF(Menu!$D$3=2,"0",IF(Menu!$D$3=3,"v1","v2")))</f>
        <v>v2</v>
      </c>
      <c r="D268" s="277" t="str">
        <f aca="false">CONCATENATE('2'!B40,I268)</f>
        <v>0117005</v>
      </c>
      <c r="E268" s="60" t="n">
        <f aca="false">'1'!$D$11</f>
        <v>0</v>
      </c>
      <c r="F268" s="60" t="n">
        <f aca="false">'2'!L40</f>
        <v>0</v>
      </c>
      <c r="G268" s="512" t="s">
        <v>299</v>
      </c>
      <c r="H268" s="512" t="s">
        <v>299</v>
      </c>
      <c r="I268" s="277" t="n">
        <v>5</v>
      </c>
    </row>
    <row r="269" customFormat="false" ht="15.75" hidden="false" customHeight="false" outlineLevel="0" collapsed="false">
      <c r="A269" s="277" t="s">
        <v>383</v>
      </c>
      <c r="B269" s="507" t="str">
        <f aca="false">CONCATENATE(Menu!$C$3,"03")</f>
        <v>200503</v>
      </c>
      <c r="C269" s="507" t="str">
        <f aca="false">IF(Menu!$D$3=1,"0",IF(Menu!$D$3=2,"0",IF(Menu!$D$3=3,"v1","v2")))</f>
        <v>v2</v>
      </c>
      <c r="D269" s="277" t="str">
        <f aca="false">CONCATENATE('2'!B41,I269)</f>
        <v>0118005</v>
      </c>
      <c r="E269" s="60" t="n">
        <f aca="false">'1'!$D$11</f>
        <v>0</v>
      </c>
      <c r="F269" s="60" t="n">
        <f aca="false">'2'!L41</f>
        <v>0</v>
      </c>
      <c r="G269" s="512" t="s">
        <v>299</v>
      </c>
      <c r="H269" s="512" t="s">
        <v>299</v>
      </c>
      <c r="I269" s="277" t="n">
        <v>5</v>
      </c>
    </row>
    <row r="270" customFormat="false" ht="15.75" hidden="false" customHeight="false" outlineLevel="0" collapsed="false">
      <c r="A270" s="277" t="s">
        <v>383</v>
      </c>
      <c r="B270" s="507" t="str">
        <f aca="false">CONCATENATE(Menu!$C$3,"03")</f>
        <v>200503</v>
      </c>
      <c r="C270" s="507" t="str">
        <f aca="false">IF(Menu!$D$3=1,"0",IF(Menu!$D$3=2,"0",IF(Menu!$D$3=3,"v1","v2")))</f>
        <v>v2</v>
      </c>
      <c r="D270" s="277" t="str">
        <f aca="false">CONCATENATE('2'!B42,I270)</f>
        <v>0118015</v>
      </c>
      <c r="E270" s="60" t="n">
        <f aca="false">'1'!$D$11</f>
        <v>0</v>
      </c>
      <c r="F270" s="60" t="n">
        <f aca="false">'2'!L42</f>
        <v>0</v>
      </c>
      <c r="G270" s="512" t="s">
        <v>299</v>
      </c>
      <c r="H270" s="512" t="s">
        <v>299</v>
      </c>
      <c r="I270" s="277" t="n">
        <v>5</v>
      </c>
    </row>
    <row r="271" customFormat="false" ht="15.75" hidden="false" customHeight="false" outlineLevel="0" collapsed="false">
      <c r="A271" s="277" t="s">
        <v>383</v>
      </c>
      <c r="B271" s="507" t="str">
        <f aca="false">CONCATENATE(Menu!$C$3,"03")</f>
        <v>200503</v>
      </c>
      <c r="C271" s="507" t="str">
        <f aca="false">IF(Menu!$D$3=1,"0",IF(Menu!$D$3=2,"0",IF(Menu!$D$3=3,"v1","v2")))</f>
        <v>v2</v>
      </c>
      <c r="D271" s="277" t="str">
        <f aca="false">CONCATENATE('2'!B43,I271)</f>
        <v>0118025</v>
      </c>
      <c r="E271" s="60" t="n">
        <f aca="false">'1'!$D$11</f>
        <v>0</v>
      </c>
      <c r="F271" s="60" t="n">
        <f aca="false">'2'!L43</f>
        <v>0</v>
      </c>
      <c r="G271" s="512" t="s">
        <v>299</v>
      </c>
      <c r="H271" s="512" t="s">
        <v>299</v>
      </c>
      <c r="I271" s="277" t="n">
        <v>5</v>
      </c>
    </row>
    <row r="272" customFormat="false" ht="15.75" hidden="false" customHeight="false" outlineLevel="0" collapsed="false">
      <c r="A272" s="277" t="s">
        <v>383</v>
      </c>
      <c r="B272" s="507" t="str">
        <f aca="false">CONCATENATE(Menu!$C$3,"03")</f>
        <v>200503</v>
      </c>
      <c r="C272" s="507" t="str">
        <f aca="false">IF(Menu!$D$3=1,"0",IF(Menu!$D$3=2,"0",IF(Menu!$D$3=3,"v1","v2")))</f>
        <v>v2</v>
      </c>
      <c r="D272" s="277" t="str">
        <f aca="false">CONCATENATE('2'!B44,I272)</f>
        <v>0118035</v>
      </c>
      <c r="E272" s="60" t="n">
        <f aca="false">'1'!$D$11</f>
        <v>0</v>
      </c>
      <c r="F272" s="60" t="n">
        <f aca="false">'2'!L44</f>
        <v>0</v>
      </c>
      <c r="G272" s="512" t="s">
        <v>299</v>
      </c>
      <c r="H272" s="512" t="s">
        <v>299</v>
      </c>
      <c r="I272" s="277" t="n">
        <v>5</v>
      </c>
    </row>
    <row r="273" customFormat="false" ht="15.75" hidden="false" customHeight="false" outlineLevel="0" collapsed="false">
      <c r="A273" s="277" t="s">
        <v>383</v>
      </c>
      <c r="B273" s="507" t="str">
        <f aca="false">CONCATENATE(Menu!$C$3,"03")</f>
        <v>200503</v>
      </c>
      <c r="C273" s="507" t="str">
        <f aca="false">IF(Menu!$D$3=1,"0",IF(Menu!$D$3=2,"0",IF(Menu!$D$3=3,"v1","v2")))</f>
        <v>v2</v>
      </c>
      <c r="D273" s="277" t="str">
        <f aca="false">CONCATENATE('2'!B45,I273)</f>
        <v>0109025</v>
      </c>
      <c r="E273" s="60" t="n">
        <f aca="false">'1'!$D$11</f>
        <v>0</v>
      </c>
      <c r="F273" s="60" t="n">
        <f aca="false">'2'!L45</f>
        <v>0</v>
      </c>
      <c r="G273" s="512" t="s">
        <v>299</v>
      </c>
      <c r="H273" s="512" t="s">
        <v>299</v>
      </c>
      <c r="I273" s="277" t="n">
        <v>5</v>
      </c>
    </row>
    <row r="274" customFormat="false" ht="15.75" hidden="false" customHeight="false" outlineLevel="0" collapsed="false">
      <c r="A274" s="277" t="s">
        <v>383</v>
      </c>
      <c r="B274" s="507" t="str">
        <f aca="false">CONCATENATE(Menu!$C$3,"03")</f>
        <v>200503</v>
      </c>
      <c r="C274" s="507" t="str">
        <f aca="false">IF(Menu!$D$3=1,"0",IF(Menu!$D$3=2,"0",IF(Menu!$D$3=3,"v1","v2")))</f>
        <v>v2</v>
      </c>
      <c r="D274" s="277" t="str">
        <f aca="false">CONCATENATE('2'!B46,I274)</f>
        <v>0119005</v>
      </c>
      <c r="E274" s="60" t="n">
        <f aca="false">'1'!$D$11</f>
        <v>0</v>
      </c>
      <c r="F274" s="60" t="n">
        <f aca="false">'2'!L46</f>
        <v>0</v>
      </c>
      <c r="G274" s="512" t="s">
        <v>299</v>
      </c>
      <c r="H274" s="512" t="s">
        <v>299</v>
      </c>
      <c r="I274" s="277" t="n">
        <v>5</v>
      </c>
    </row>
    <row r="275" customFormat="false" ht="15.75" hidden="false" customHeight="false" outlineLevel="0" collapsed="false">
      <c r="A275" s="277" t="s">
        <v>383</v>
      </c>
      <c r="B275" s="507" t="str">
        <f aca="false">CONCATENATE(Menu!$C$3,"03")</f>
        <v>200503</v>
      </c>
      <c r="C275" s="507" t="str">
        <f aca="false">IF(Menu!$D$3=1,"0",IF(Menu!$D$3=2,"0",IF(Menu!$D$3=3,"v1","v2")))</f>
        <v>v2</v>
      </c>
      <c r="D275" s="277" t="str">
        <f aca="false">CONCATENATE('2'!B8,I275)</f>
        <v>0101006</v>
      </c>
      <c r="E275" s="60" t="n">
        <f aca="false">'1'!$D$11</f>
        <v>0</v>
      </c>
      <c r="F275" s="60" t="n">
        <f aca="false">'2'!M8</f>
        <v>0</v>
      </c>
      <c r="G275" s="512" t="s">
        <v>299</v>
      </c>
      <c r="H275" s="512" t="s">
        <v>299</v>
      </c>
      <c r="I275" s="277" t="n">
        <v>6</v>
      </c>
      <c r="J275" s="509" t="n">
        <v>6</v>
      </c>
    </row>
    <row r="276" customFormat="false" ht="15.75" hidden="false" customHeight="false" outlineLevel="0" collapsed="false">
      <c r="A276" s="277" t="s">
        <v>383</v>
      </c>
      <c r="B276" s="507" t="str">
        <f aca="false">CONCATENATE(Menu!$C$3,"03")</f>
        <v>200503</v>
      </c>
      <c r="C276" s="507" t="str">
        <f aca="false">IF(Menu!$D$3=1,"0",IF(Menu!$D$3=2,"0",IF(Menu!$D$3=3,"v1","v2")))</f>
        <v>v2</v>
      </c>
      <c r="D276" s="277" t="str">
        <f aca="false">CONCATENATE('2'!B9,I276)</f>
        <v>0101016</v>
      </c>
      <c r="E276" s="60" t="n">
        <f aca="false">'1'!$D$11</f>
        <v>0</v>
      </c>
      <c r="F276" s="60" t="n">
        <f aca="false">'2'!M9</f>
        <v>0</v>
      </c>
      <c r="G276" s="512" t="s">
        <v>299</v>
      </c>
      <c r="H276" s="512" t="s">
        <v>299</v>
      </c>
      <c r="I276" s="277" t="n">
        <v>6</v>
      </c>
    </row>
    <row r="277" customFormat="false" ht="15.75" hidden="false" customHeight="false" outlineLevel="0" collapsed="false">
      <c r="A277" s="277" t="s">
        <v>383</v>
      </c>
      <c r="B277" s="507" t="str">
        <f aca="false">CONCATENATE(Menu!$C$3,"03")</f>
        <v>200503</v>
      </c>
      <c r="C277" s="507" t="str">
        <f aca="false">IF(Menu!$D$3=1,"0",IF(Menu!$D$3=2,"0",IF(Menu!$D$3=3,"v1","v2")))</f>
        <v>v2</v>
      </c>
      <c r="D277" s="277" t="str">
        <f aca="false">CONCATENATE('2'!B10,I277)</f>
        <v>0101026</v>
      </c>
      <c r="E277" s="60" t="n">
        <f aca="false">'1'!$D$11</f>
        <v>0</v>
      </c>
      <c r="F277" s="60" t="n">
        <f aca="false">'2'!M10</f>
        <v>0</v>
      </c>
      <c r="G277" s="512" t="s">
        <v>299</v>
      </c>
      <c r="H277" s="512" t="s">
        <v>299</v>
      </c>
      <c r="I277" s="277" t="n">
        <v>6</v>
      </c>
    </row>
    <row r="278" customFormat="false" ht="15.75" hidden="false" customHeight="false" outlineLevel="0" collapsed="false">
      <c r="A278" s="277" t="s">
        <v>383</v>
      </c>
      <c r="B278" s="507" t="str">
        <f aca="false">CONCATENATE(Menu!$C$3,"03")</f>
        <v>200503</v>
      </c>
      <c r="C278" s="507" t="str">
        <f aca="false">IF(Menu!$D$3=1,"0",IF(Menu!$D$3=2,"0",IF(Menu!$D$3=3,"v1","v2")))</f>
        <v>v2</v>
      </c>
      <c r="D278" s="277" t="str">
        <f aca="false">CONCATENATE('2'!B11,I278)</f>
        <v>0102006</v>
      </c>
      <c r="E278" s="60" t="n">
        <f aca="false">'1'!$D$11</f>
        <v>0</v>
      </c>
      <c r="F278" s="60" t="n">
        <f aca="false">'2'!M11</f>
        <v>0</v>
      </c>
      <c r="G278" s="512" t="s">
        <v>299</v>
      </c>
      <c r="H278" s="512" t="s">
        <v>299</v>
      </c>
      <c r="I278" s="277" t="n">
        <v>6</v>
      </c>
    </row>
    <row r="279" customFormat="false" ht="15.75" hidden="false" customHeight="false" outlineLevel="0" collapsed="false">
      <c r="A279" s="277" t="s">
        <v>383</v>
      </c>
      <c r="B279" s="507" t="str">
        <f aca="false">CONCATENATE(Menu!$C$3,"03")</f>
        <v>200503</v>
      </c>
      <c r="C279" s="507" t="str">
        <f aca="false">IF(Menu!$D$3=1,"0",IF(Menu!$D$3=2,"0",IF(Menu!$D$3=3,"v1","v2")))</f>
        <v>v2</v>
      </c>
      <c r="D279" s="277" t="str">
        <f aca="false">CONCATENATE('2'!B12,I279)</f>
        <v>0103006</v>
      </c>
      <c r="E279" s="60" t="n">
        <f aca="false">'1'!$D$11</f>
        <v>0</v>
      </c>
      <c r="F279" s="60" t="n">
        <f aca="false">'2'!M12</f>
        <v>0</v>
      </c>
      <c r="G279" s="512" t="s">
        <v>299</v>
      </c>
      <c r="H279" s="512" t="s">
        <v>299</v>
      </c>
      <c r="I279" s="277" t="n">
        <v>6</v>
      </c>
    </row>
    <row r="280" customFormat="false" ht="15.75" hidden="false" customHeight="false" outlineLevel="0" collapsed="false">
      <c r="A280" s="277" t="s">
        <v>383</v>
      </c>
      <c r="B280" s="507" t="str">
        <f aca="false">CONCATENATE(Menu!$C$3,"03")</f>
        <v>200503</v>
      </c>
      <c r="C280" s="507" t="str">
        <f aca="false">IF(Menu!$D$3=1,"0",IF(Menu!$D$3=2,"0",IF(Menu!$D$3=3,"v1","v2")))</f>
        <v>v2</v>
      </c>
      <c r="D280" s="277" t="str">
        <f aca="false">CONCATENATE('2'!B13,I280)</f>
        <v>0104006</v>
      </c>
      <c r="E280" s="60" t="n">
        <f aca="false">'1'!$D$11</f>
        <v>0</v>
      </c>
      <c r="F280" s="60" t="n">
        <f aca="false">'2'!M13</f>
        <v>0</v>
      </c>
      <c r="G280" s="512" t="s">
        <v>299</v>
      </c>
      <c r="H280" s="512" t="s">
        <v>299</v>
      </c>
      <c r="I280" s="277" t="n">
        <v>6</v>
      </c>
    </row>
    <row r="281" customFormat="false" ht="15.75" hidden="false" customHeight="false" outlineLevel="0" collapsed="false">
      <c r="A281" s="277" t="s">
        <v>383</v>
      </c>
      <c r="B281" s="507" t="str">
        <f aca="false">CONCATENATE(Menu!$C$3,"03")</f>
        <v>200503</v>
      </c>
      <c r="C281" s="507" t="str">
        <f aca="false">IF(Menu!$D$3=1,"0",IF(Menu!$D$3=2,"0",IF(Menu!$D$3=3,"v1","v2")))</f>
        <v>v2</v>
      </c>
      <c r="D281" s="277" t="str">
        <f aca="false">CONCATENATE('2'!B14,I281)</f>
        <v>0105006</v>
      </c>
      <c r="E281" s="60" t="n">
        <f aca="false">'1'!$D$11</f>
        <v>0</v>
      </c>
      <c r="F281" s="60" t="n">
        <f aca="false">'2'!M14</f>
        <v>0</v>
      </c>
      <c r="G281" s="512" t="s">
        <v>299</v>
      </c>
      <c r="H281" s="512" t="s">
        <v>299</v>
      </c>
      <c r="I281" s="277" t="n">
        <v>6</v>
      </c>
    </row>
    <row r="282" customFormat="false" ht="15.75" hidden="false" customHeight="false" outlineLevel="0" collapsed="false">
      <c r="A282" s="277" t="s">
        <v>383</v>
      </c>
      <c r="B282" s="507" t="str">
        <f aca="false">CONCATENATE(Menu!$C$3,"03")</f>
        <v>200503</v>
      </c>
      <c r="C282" s="507" t="str">
        <f aca="false">IF(Menu!$D$3=1,"0",IF(Menu!$D$3=2,"0",IF(Menu!$D$3=3,"v1","v2")))</f>
        <v>v2</v>
      </c>
      <c r="D282" s="277" t="str">
        <f aca="false">CONCATENATE('2'!B15,I282)</f>
        <v>0106006</v>
      </c>
      <c r="E282" s="60" t="n">
        <f aca="false">'1'!$D$11</f>
        <v>0</v>
      </c>
      <c r="F282" s="60" t="n">
        <f aca="false">'2'!M15</f>
        <v>0</v>
      </c>
      <c r="G282" s="512" t="s">
        <v>299</v>
      </c>
      <c r="H282" s="512" t="s">
        <v>299</v>
      </c>
      <c r="I282" s="277" t="n">
        <v>6</v>
      </c>
    </row>
    <row r="283" customFormat="false" ht="15.75" hidden="false" customHeight="false" outlineLevel="0" collapsed="false">
      <c r="A283" s="277" t="s">
        <v>383</v>
      </c>
      <c r="B283" s="507" t="str">
        <f aca="false">CONCATENATE(Menu!$C$3,"03")</f>
        <v>200503</v>
      </c>
      <c r="C283" s="507" t="str">
        <f aca="false">IF(Menu!$D$3=1,"0",IF(Menu!$D$3=2,"0",IF(Menu!$D$3=3,"v1","v2")))</f>
        <v>v2</v>
      </c>
      <c r="D283" s="277" t="str">
        <f aca="false">CONCATENATE('2'!B16,I283)</f>
        <v>0106016</v>
      </c>
      <c r="E283" s="60" t="n">
        <f aca="false">'1'!$D$11</f>
        <v>0</v>
      </c>
      <c r="F283" s="60" t="n">
        <f aca="false">'2'!M16</f>
        <v>0</v>
      </c>
      <c r="G283" s="512" t="s">
        <v>299</v>
      </c>
      <c r="H283" s="512" t="s">
        <v>299</v>
      </c>
      <c r="I283" s="277" t="n">
        <v>6</v>
      </c>
    </row>
    <row r="284" customFormat="false" ht="15.75" hidden="false" customHeight="false" outlineLevel="0" collapsed="false">
      <c r="A284" s="277" t="s">
        <v>383</v>
      </c>
      <c r="B284" s="507" t="str">
        <f aca="false">CONCATENATE(Menu!$C$3,"03")</f>
        <v>200503</v>
      </c>
      <c r="C284" s="507" t="str">
        <f aca="false">IF(Menu!$D$3=1,"0",IF(Menu!$D$3=2,"0",IF(Menu!$D$3=3,"v1","v2")))</f>
        <v>v2</v>
      </c>
      <c r="D284" s="277" t="str">
        <f aca="false">CONCATENATE('2'!B17,I284)</f>
        <v>0106026</v>
      </c>
      <c r="E284" s="60" t="n">
        <f aca="false">'1'!$D$11</f>
        <v>0</v>
      </c>
      <c r="F284" s="60" t="n">
        <f aca="false">'2'!M17</f>
        <v>0</v>
      </c>
      <c r="G284" s="512" t="s">
        <v>299</v>
      </c>
      <c r="H284" s="512" t="s">
        <v>299</v>
      </c>
      <c r="I284" s="277" t="n">
        <v>6</v>
      </c>
    </row>
    <row r="285" customFormat="false" ht="15.75" hidden="false" customHeight="false" outlineLevel="0" collapsed="false">
      <c r="A285" s="277" t="s">
        <v>383</v>
      </c>
      <c r="B285" s="507" t="str">
        <f aca="false">CONCATENATE(Menu!$C$3,"03")</f>
        <v>200503</v>
      </c>
      <c r="C285" s="507" t="str">
        <f aca="false">IF(Menu!$D$3=1,"0",IF(Menu!$D$3=2,"0",IF(Menu!$D$3=3,"v1","v2")))</f>
        <v>v2</v>
      </c>
      <c r="D285" s="277" t="str">
        <f aca="false">CONCATENATE('2'!B18,I285)</f>
        <v>0106036</v>
      </c>
      <c r="E285" s="60" t="n">
        <f aca="false">'1'!$D$11</f>
        <v>0</v>
      </c>
      <c r="F285" s="60" t="n">
        <f aca="false">'2'!M18</f>
        <v>0</v>
      </c>
      <c r="G285" s="512" t="s">
        <v>299</v>
      </c>
      <c r="H285" s="512" t="s">
        <v>299</v>
      </c>
      <c r="I285" s="277" t="n">
        <v>6</v>
      </c>
    </row>
    <row r="286" customFormat="false" ht="15.75" hidden="false" customHeight="false" outlineLevel="0" collapsed="false">
      <c r="A286" s="277" t="s">
        <v>383</v>
      </c>
      <c r="B286" s="507" t="str">
        <f aca="false">CONCATENATE(Menu!$C$3,"03")</f>
        <v>200503</v>
      </c>
      <c r="C286" s="507" t="str">
        <f aca="false">IF(Menu!$D$3=1,"0",IF(Menu!$D$3=2,"0",IF(Menu!$D$3=3,"v1","v2")))</f>
        <v>v2</v>
      </c>
      <c r="D286" s="277" t="str">
        <f aca="false">CONCATENATE('2'!B19,I286)</f>
        <v>0107006</v>
      </c>
      <c r="E286" s="60" t="n">
        <f aca="false">'1'!$D$11</f>
        <v>0</v>
      </c>
      <c r="F286" s="60" t="n">
        <f aca="false">'2'!M19</f>
        <v>0</v>
      </c>
      <c r="G286" s="512" t="s">
        <v>299</v>
      </c>
      <c r="H286" s="512" t="s">
        <v>299</v>
      </c>
      <c r="I286" s="277" t="n">
        <v>6</v>
      </c>
    </row>
    <row r="287" customFormat="false" ht="15.75" hidden="false" customHeight="false" outlineLevel="0" collapsed="false">
      <c r="A287" s="277" t="s">
        <v>383</v>
      </c>
      <c r="B287" s="507" t="str">
        <f aca="false">CONCATENATE(Menu!$C$3,"03")</f>
        <v>200503</v>
      </c>
      <c r="C287" s="507" t="str">
        <f aca="false">IF(Menu!$D$3=1,"0",IF(Menu!$D$3=2,"0",IF(Menu!$D$3=3,"v1","v2")))</f>
        <v>v2</v>
      </c>
      <c r="D287" s="277" t="str">
        <f aca="false">CONCATENATE('2'!B20,I287)</f>
        <v>0108006</v>
      </c>
      <c r="E287" s="60" t="n">
        <f aca="false">'1'!$D$11</f>
        <v>0</v>
      </c>
      <c r="F287" s="60" t="n">
        <f aca="false">'2'!M20</f>
        <v>0</v>
      </c>
      <c r="G287" s="512" t="s">
        <v>299</v>
      </c>
      <c r="H287" s="512" t="s">
        <v>299</v>
      </c>
      <c r="I287" s="277" t="n">
        <v>6</v>
      </c>
    </row>
    <row r="288" customFormat="false" ht="15.75" hidden="false" customHeight="false" outlineLevel="0" collapsed="false">
      <c r="A288" s="277" t="s">
        <v>383</v>
      </c>
      <c r="B288" s="507" t="str">
        <f aca="false">CONCATENATE(Menu!$C$3,"03")</f>
        <v>200503</v>
      </c>
      <c r="C288" s="507" t="str">
        <f aca="false">IF(Menu!$D$3=1,"0",IF(Menu!$D$3=2,"0",IF(Menu!$D$3=3,"v1","v2")))</f>
        <v>v2</v>
      </c>
      <c r="D288" s="277" t="str">
        <f aca="false">CONCATENATE('2'!B21,I288)</f>
        <v>0109006</v>
      </c>
      <c r="E288" s="60" t="n">
        <f aca="false">'1'!$D$11</f>
        <v>0</v>
      </c>
      <c r="F288" s="60" t="n">
        <f aca="false">'2'!M21</f>
        <v>0</v>
      </c>
      <c r="G288" s="512" t="s">
        <v>299</v>
      </c>
      <c r="H288" s="512" t="s">
        <v>299</v>
      </c>
      <c r="I288" s="277" t="n">
        <v>6</v>
      </c>
    </row>
    <row r="289" customFormat="false" ht="15.75" hidden="false" customHeight="false" outlineLevel="0" collapsed="false">
      <c r="A289" s="277" t="s">
        <v>383</v>
      </c>
      <c r="B289" s="507" t="str">
        <f aca="false">CONCATENATE(Menu!$C$3,"03")</f>
        <v>200503</v>
      </c>
      <c r="C289" s="507" t="str">
        <f aca="false">IF(Menu!$D$3=1,"0",IF(Menu!$D$3=2,"0",IF(Menu!$D$3=3,"v1","v2")))</f>
        <v>v2</v>
      </c>
      <c r="D289" s="277" t="str">
        <f aca="false">CONCATENATE('2'!B22,I289)</f>
        <v>0109016</v>
      </c>
      <c r="E289" s="60" t="n">
        <f aca="false">'1'!$D$11</f>
        <v>0</v>
      </c>
      <c r="F289" s="60" t="n">
        <f aca="false">'2'!M22</f>
        <v>0</v>
      </c>
      <c r="G289" s="512" t="s">
        <v>299</v>
      </c>
      <c r="H289" s="512" t="s">
        <v>299</v>
      </c>
      <c r="I289" s="277" t="n">
        <v>6</v>
      </c>
    </row>
    <row r="290" customFormat="false" ht="15.75" hidden="false" customHeight="false" outlineLevel="0" collapsed="false">
      <c r="A290" s="277" t="s">
        <v>383</v>
      </c>
      <c r="B290" s="507" t="str">
        <f aca="false">CONCATENATE(Menu!$C$3,"03")</f>
        <v>200503</v>
      </c>
      <c r="C290" s="507" t="str">
        <f aca="false">IF(Menu!$D$3=1,"0",IF(Menu!$D$3=2,"0",IF(Menu!$D$3=3,"v1","v2")))</f>
        <v>v2</v>
      </c>
      <c r="D290" s="277" t="str">
        <f aca="false">CONCATENATE('2'!B23,I290)</f>
        <v>0109046</v>
      </c>
      <c r="E290" s="60" t="n">
        <f aca="false">'1'!$D$11</f>
        <v>0</v>
      </c>
      <c r="F290" s="60" t="n">
        <f aca="false">'2'!M23</f>
        <v>0</v>
      </c>
      <c r="G290" s="512" t="s">
        <v>299</v>
      </c>
      <c r="H290" s="512" t="s">
        <v>299</v>
      </c>
      <c r="I290" s="277" t="n">
        <v>6</v>
      </c>
    </row>
    <row r="291" customFormat="false" ht="15.75" hidden="false" customHeight="false" outlineLevel="0" collapsed="false">
      <c r="A291" s="277" t="s">
        <v>383</v>
      </c>
      <c r="B291" s="507" t="str">
        <f aca="false">CONCATENATE(Menu!$C$3,"03")</f>
        <v>200503</v>
      </c>
      <c r="C291" s="507" t="str">
        <f aca="false">IF(Menu!$D$3=1,"0",IF(Menu!$D$3=2,"0",IF(Menu!$D$3=3,"v1","v2")))</f>
        <v>v2</v>
      </c>
      <c r="D291" s="277" t="str">
        <f aca="false">CONCATENATE('2'!B24,I291)</f>
        <v>0109056</v>
      </c>
      <c r="E291" s="60" t="n">
        <f aca="false">'1'!$D$11</f>
        <v>0</v>
      </c>
      <c r="F291" s="60" t="n">
        <f aca="false">'2'!M24</f>
        <v>0</v>
      </c>
      <c r="G291" s="512" t="s">
        <v>299</v>
      </c>
      <c r="H291" s="512" t="s">
        <v>299</v>
      </c>
      <c r="I291" s="277" t="n">
        <v>6</v>
      </c>
    </row>
    <row r="292" customFormat="false" ht="15.75" hidden="false" customHeight="false" outlineLevel="0" collapsed="false">
      <c r="A292" s="277" t="s">
        <v>383</v>
      </c>
      <c r="B292" s="507" t="str">
        <f aca="false">CONCATENATE(Menu!$C$3,"03")</f>
        <v>200503</v>
      </c>
      <c r="C292" s="507" t="str">
        <f aca="false">IF(Menu!$D$3=1,"0",IF(Menu!$D$3=2,"0",IF(Menu!$D$3=3,"v1","v2")))</f>
        <v>v2</v>
      </c>
      <c r="D292" s="277" t="str">
        <f aca="false">CONCATENATE('2'!B25,I292)</f>
        <v>0110006</v>
      </c>
      <c r="E292" s="60" t="n">
        <f aca="false">'1'!$D$11</f>
        <v>0</v>
      </c>
      <c r="F292" s="60" t="n">
        <f aca="false">'2'!M25</f>
        <v>0</v>
      </c>
      <c r="G292" s="512" t="s">
        <v>299</v>
      </c>
      <c r="H292" s="512" t="s">
        <v>299</v>
      </c>
      <c r="I292" s="277" t="n">
        <v>6</v>
      </c>
    </row>
    <row r="293" customFormat="false" ht="15.75" hidden="false" customHeight="false" outlineLevel="0" collapsed="false">
      <c r="A293" s="277" t="s">
        <v>383</v>
      </c>
      <c r="B293" s="507" t="str">
        <f aca="false">CONCATENATE(Menu!$C$3,"03")</f>
        <v>200503</v>
      </c>
      <c r="C293" s="507" t="str">
        <f aca="false">IF(Menu!$D$3=1,"0",IF(Menu!$D$3=2,"0",IF(Menu!$D$3=3,"v1","v2")))</f>
        <v>v2</v>
      </c>
      <c r="D293" s="277" t="str">
        <f aca="false">CONCATENATE('2'!B26,I293)</f>
        <v>0111006</v>
      </c>
      <c r="E293" s="60" t="n">
        <f aca="false">'1'!$D$11</f>
        <v>0</v>
      </c>
      <c r="F293" s="60" t="n">
        <f aca="false">'2'!M26</f>
        <v>0</v>
      </c>
      <c r="G293" s="512" t="s">
        <v>299</v>
      </c>
      <c r="H293" s="512" t="s">
        <v>299</v>
      </c>
      <c r="I293" s="277" t="n">
        <v>6</v>
      </c>
    </row>
    <row r="294" customFormat="false" ht="15.75" hidden="false" customHeight="false" outlineLevel="0" collapsed="false">
      <c r="A294" s="277" t="s">
        <v>383</v>
      </c>
      <c r="B294" s="507" t="str">
        <f aca="false">CONCATENATE(Menu!$C$3,"03")</f>
        <v>200503</v>
      </c>
      <c r="C294" s="507" t="str">
        <f aca="false">IF(Menu!$D$3=1,"0",IF(Menu!$D$3=2,"0",IF(Menu!$D$3=3,"v1","v2")))</f>
        <v>v2</v>
      </c>
      <c r="D294" s="277" t="str">
        <f aca="false">CONCATENATE('2'!B27,I294)</f>
        <v>0112006</v>
      </c>
      <c r="E294" s="60" t="n">
        <f aca="false">'1'!$D$11</f>
        <v>0</v>
      </c>
      <c r="F294" s="60" t="n">
        <f aca="false">'2'!M27</f>
        <v>0</v>
      </c>
      <c r="G294" s="512" t="s">
        <v>299</v>
      </c>
      <c r="H294" s="512" t="s">
        <v>299</v>
      </c>
      <c r="I294" s="277" t="n">
        <v>6</v>
      </c>
    </row>
    <row r="295" customFormat="false" ht="15.75" hidden="false" customHeight="false" outlineLevel="0" collapsed="false">
      <c r="A295" s="277" t="s">
        <v>383</v>
      </c>
      <c r="B295" s="507" t="str">
        <f aca="false">CONCATENATE(Menu!$C$3,"03")</f>
        <v>200503</v>
      </c>
      <c r="C295" s="507" t="str">
        <f aca="false">IF(Menu!$D$3=1,"0",IF(Menu!$D$3=2,"0",IF(Menu!$D$3=3,"v1","v2")))</f>
        <v>v2</v>
      </c>
      <c r="D295" s="277" t="str">
        <f aca="false">CONCATENATE('2'!B28,I295)</f>
        <v>0113006</v>
      </c>
      <c r="E295" s="60" t="n">
        <f aca="false">'1'!$D$11</f>
        <v>0</v>
      </c>
      <c r="F295" s="60" t="n">
        <f aca="false">'2'!M28</f>
        <v>0</v>
      </c>
      <c r="G295" s="512" t="s">
        <v>299</v>
      </c>
      <c r="H295" s="512" t="s">
        <v>299</v>
      </c>
      <c r="I295" s="277" t="n">
        <v>6</v>
      </c>
    </row>
    <row r="296" customFormat="false" ht="15.75" hidden="false" customHeight="false" outlineLevel="0" collapsed="false">
      <c r="A296" s="277" t="s">
        <v>383</v>
      </c>
      <c r="B296" s="507" t="str">
        <f aca="false">CONCATENATE(Menu!$C$3,"03")</f>
        <v>200503</v>
      </c>
      <c r="C296" s="507" t="str">
        <f aca="false">IF(Menu!$D$3=1,"0",IF(Menu!$D$3=2,"0",IF(Menu!$D$3=3,"v1","v2")))</f>
        <v>v2</v>
      </c>
      <c r="D296" s="277" t="str">
        <f aca="false">CONCATENATE('2'!B29,I296)</f>
        <v>0114006</v>
      </c>
      <c r="E296" s="60" t="n">
        <f aca="false">'1'!$D$11</f>
        <v>0</v>
      </c>
      <c r="F296" s="60" t="n">
        <f aca="false">'2'!M29</f>
        <v>0</v>
      </c>
      <c r="G296" s="512" t="s">
        <v>299</v>
      </c>
      <c r="H296" s="512" t="s">
        <v>299</v>
      </c>
      <c r="I296" s="277" t="n">
        <v>6</v>
      </c>
    </row>
    <row r="297" customFormat="false" ht="15.75" hidden="false" customHeight="false" outlineLevel="0" collapsed="false">
      <c r="A297" s="277" t="s">
        <v>383</v>
      </c>
      <c r="B297" s="507" t="str">
        <f aca="false">CONCATENATE(Menu!$C$3,"03")</f>
        <v>200503</v>
      </c>
      <c r="C297" s="507" t="str">
        <f aca="false">IF(Menu!$D$3=1,"0",IF(Menu!$D$3=2,"0",IF(Menu!$D$3=3,"v1","v2")))</f>
        <v>v2</v>
      </c>
      <c r="D297" s="277" t="str">
        <f aca="false">CONCATENATE('2'!B30,I297)</f>
        <v>0114016</v>
      </c>
      <c r="E297" s="60" t="n">
        <f aca="false">'1'!$D$11</f>
        <v>0</v>
      </c>
      <c r="F297" s="60" t="n">
        <f aca="false">'2'!M30</f>
        <v>0</v>
      </c>
      <c r="G297" s="512" t="s">
        <v>299</v>
      </c>
      <c r="H297" s="512" t="s">
        <v>299</v>
      </c>
      <c r="I297" s="277" t="n">
        <v>6</v>
      </c>
    </row>
    <row r="298" customFormat="false" ht="15.75" hidden="false" customHeight="false" outlineLevel="0" collapsed="false">
      <c r="A298" s="277" t="s">
        <v>383</v>
      </c>
      <c r="B298" s="507" t="str">
        <f aca="false">CONCATENATE(Menu!$C$3,"03")</f>
        <v>200503</v>
      </c>
      <c r="C298" s="507" t="str">
        <f aca="false">IF(Menu!$D$3=1,"0",IF(Menu!$D$3=2,"0",IF(Menu!$D$3=3,"v1","v2")))</f>
        <v>v2</v>
      </c>
      <c r="D298" s="277" t="str">
        <f aca="false">CONCATENATE('2'!B31,I298)</f>
        <v>0114026</v>
      </c>
      <c r="E298" s="60" t="n">
        <f aca="false">'1'!$D$11</f>
        <v>0</v>
      </c>
      <c r="F298" s="60" t="n">
        <f aca="false">'2'!M31</f>
        <v>0</v>
      </c>
      <c r="G298" s="512" t="s">
        <v>299</v>
      </c>
      <c r="H298" s="512" t="s">
        <v>299</v>
      </c>
      <c r="I298" s="277" t="n">
        <v>6</v>
      </c>
    </row>
    <row r="299" customFormat="false" ht="15.75" hidden="false" customHeight="false" outlineLevel="0" collapsed="false">
      <c r="A299" s="277" t="s">
        <v>383</v>
      </c>
      <c r="B299" s="507" t="str">
        <f aca="false">CONCATENATE(Menu!$C$3,"03")</f>
        <v>200503</v>
      </c>
      <c r="C299" s="507" t="str">
        <f aca="false">IF(Menu!$D$3=1,"0",IF(Menu!$D$3=2,"0",IF(Menu!$D$3=3,"v1","v2")))</f>
        <v>v2</v>
      </c>
      <c r="D299" s="277" t="str">
        <f aca="false">CONCATENATE('2'!B32,I299)</f>
        <v>0114036</v>
      </c>
      <c r="E299" s="60" t="n">
        <f aca="false">'1'!$D$11</f>
        <v>0</v>
      </c>
      <c r="F299" s="60" t="n">
        <f aca="false">'2'!M32</f>
        <v>0</v>
      </c>
      <c r="G299" s="512" t="s">
        <v>299</v>
      </c>
      <c r="H299" s="512" t="s">
        <v>299</v>
      </c>
      <c r="I299" s="277" t="n">
        <v>6</v>
      </c>
    </row>
    <row r="300" customFormat="false" ht="15.75" hidden="false" customHeight="false" outlineLevel="0" collapsed="false">
      <c r="A300" s="277" t="s">
        <v>383</v>
      </c>
      <c r="B300" s="507" t="str">
        <f aca="false">CONCATENATE(Menu!$C$3,"03")</f>
        <v>200503</v>
      </c>
      <c r="C300" s="507" t="str">
        <f aca="false">IF(Menu!$D$3=1,"0",IF(Menu!$D$3=2,"0",IF(Menu!$D$3=3,"v1","v2")))</f>
        <v>v2</v>
      </c>
      <c r="D300" s="277" t="str">
        <f aca="false">CONCATENATE('2'!B33,I300)</f>
        <v>0114046</v>
      </c>
      <c r="E300" s="60" t="n">
        <f aca="false">'1'!$D$11</f>
        <v>0</v>
      </c>
      <c r="F300" s="60" t="n">
        <f aca="false">'2'!M33</f>
        <v>0</v>
      </c>
      <c r="G300" s="512" t="s">
        <v>299</v>
      </c>
      <c r="H300" s="512" t="s">
        <v>299</v>
      </c>
      <c r="I300" s="277" t="n">
        <v>6</v>
      </c>
    </row>
    <row r="301" customFormat="false" ht="15.75" hidden="false" customHeight="false" outlineLevel="0" collapsed="false">
      <c r="A301" s="277" t="s">
        <v>383</v>
      </c>
      <c r="B301" s="507" t="str">
        <f aca="false">CONCATENATE(Menu!$C$3,"03")</f>
        <v>200503</v>
      </c>
      <c r="C301" s="507" t="str">
        <f aca="false">IF(Menu!$D$3=1,"0",IF(Menu!$D$3=2,"0",IF(Menu!$D$3=3,"v1","v2")))</f>
        <v>v2</v>
      </c>
      <c r="D301" s="277" t="str">
        <f aca="false">CONCATENATE('2'!B34,I301)</f>
        <v>0115006</v>
      </c>
      <c r="E301" s="60" t="n">
        <f aca="false">'1'!$D$11</f>
        <v>0</v>
      </c>
      <c r="F301" s="60" t="n">
        <f aca="false">'2'!M34</f>
        <v>0</v>
      </c>
      <c r="G301" s="512" t="s">
        <v>299</v>
      </c>
      <c r="H301" s="512" t="s">
        <v>299</v>
      </c>
      <c r="I301" s="277" t="n">
        <v>6</v>
      </c>
    </row>
    <row r="302" customFormat="false" ht="15.75" hidden="false" customHeight="false" outlineLevel="0" collapsed="false">
      <c r="A302" s="277" t="s">
        <v>383</v>
      </c>
      <c r="B302" s="507" t="str">
        <f aca="false">CONCATENATE(Menu!$C$3,"03")</f>
        <v>200503</v>
      </c>
      <c r="C302" s="507" t="str">
        <f aca="false">IF(Menu!$D$3=1,"0",IF(Menu!$D$3=2,"0",IF(Menu!$D$3=3,"v1","v2")))</f>
        <v>v2</v>
      </c>
      <c r="D302" s="277" t="str">
        <f aca="false">CONCATENATE('2'!B35,I302)</f>
        <v>0115016</v>
      </c>
      <c r="E302" s="60" t="n">
        <f aca="false">'1'!$D$11</f>
        <v>0</v>
      </c>
      <c r="F302" s="60" t="n">
        <f aca="false">'2'!M35</f>
        <v>0</v>
      </c>
      <c r="G302" s="512" t="s">
        <v>299</v>
      </c>
      <c r="H302" s="512" t="s">
        <v>299</v>
      </c>
      <c r="I302" s="277" t="n">
        <v>6</v>
      </c>
    </row>
    <row r="303" customFormat="false" ht="15.75" hidden="false" customHeight="false" outlineLevel="0" collapsed="false">
      <c r="A303" s="277" t="s">
        <v>383</v>
      </c>
      <c r="B303" s="507" t="str">
        <f aca="false">CONCATENATE(Menu!$C$3,"03")</f>
        <v>200503</v>
      </c>
      <c r="C303" s="507" t="str">
        <f aca="false">IF(Menu!$D$3=1,"0",IF(Menu!$D$3=2,"0",IF(Menu!$D$3=3,"v1","v2")))</f>
        <v>v2</v>
      </c>
      <c r="D303" s="277" t="str">
        <f aca="false">CONCATENATE('2'!B36,I303)</f>
        <v>0115026</v>
      </c>
      <c r="E303" s="60" t="n">
        <f aca="false">'1'!$D$11</f>
        <v>0</v>
      </c>
      <c r="F303" s="60" t="n">
        <f aca="false">'2'!M36</f>
        <v>0</v>
      </c>
      <c r="G303" s="512" t="s">
        <v>299</v>
      </c>
      <c r="H303" s="512" t="s">
        <v>299</v>
      </c>
      <c r="I303" s="277" t="n">
        <v>6</v>
      </c>
    </row>
    <row r="304" customFormat="false" ht="15.75" hidden="false" customHeight="false" outlineLevel="0" collapsed="false">
      <c r="A304" s="277" t="s">
        <v>383</v>
      </c>
      <c r="B304" s="507" t="str">
        <f aca="false">CONCATENATE(Menu!$C$3,"03")</f>
        <v>200503</v>
      </c>
      <c r="C304" s="507" t="str">
        <f aca="false">IF(Menu!$D$3=1,"0",IF(Menu!$D$3=2,"0",IF(Menu!$D$3=3,"v1","v2")))</f>
        <v>v2</v>
      </c>
      <c r="D304" s="277" t="str">
        <f aca="false">CONCATENATE('2'!B37,I304)</f>
        <v>0115036</v>
      </c>
      <c r="E304" s="60" t="n">
        <f aca="false">'1'!$D$11</f>
        <v>0</v>
      </c>
      <c r="F304" s="60" t="n">
        <f aca="false">'2'!M37</f>
        <v>0</v>
      </c>
      <c r="G304" s="512" t="s">
        <v>299</v>
      </c>
      <c r="H304" s="512" t="s">
        <v>299</v>
      </c>
      <c r="I304" s="277" t="n">
        <v>6</v>
      </c>
    </row>
    <row r="305" customFormat="false" ht="15.75" hidden="false" customHeight="false" outlineLevel="0" collapsed="false">
      <c r="A305" s="277" t="s">
        <v>383</v>
      </c>
      <c r="B305" s="507" t="str">
        <f aca="false">CONCATENATE(Menu!$C$3,"03")</f>
        <v>200503</v>
      </c>
      <c r="C305" s="507" t="str">
        <f aca="false">IF(Menu!$D$3=1,"0",IF(Menu!$D$3=2,"0",IF(Menu!$D$3=3,"v1","v2")))</f>
        <v>v2</v>
      </c>
      <c r="D305" s="277" t="str">
        <f aca="false">CONCATENATE('2'!B38,I305)</f>
        <v>0115046</v>
      </c>
      <c r="E305" s="60" t="n">
        <f aca="false">'1'!$D$11</f>
        <v>0</v>
      </c>
      <c r="F305" s="60" t="n">
        <f aca="false">'2'!M38</f>
        <v>0</v>
      </c>
      <c r="G305" s="512" t="s">
        <v>299</v>
      </c>
      <c r="H305" s="512" t="s">
        <v>299</v>
      </c>
      <c r="I305" s="277" t="n">
        <v>6</v>
      </c>
    </row>
    <row r="306" customFormat="false" ht="15.75" hidden="false" customHeight="false" outlineLevel="0" collapsed="false">
      <c r="A306" s="277" t="s">
        <v>383</v>
      </c>
      <c r="B306" s="507" t="str">
        <f aca="false">CONCATENATE(Menu!$C$3,"03")</f>
        <v>200503</v>
      </c>
      <c r="C306" s="507" t="str">
        <f aca="false">IF(Menu!$D$3=1,"0",IF(Menu!$D$3=2,"0",IF(Menu!$D$3=3,"v1","v2")))</f>
        <v>v2</v>
      </c>
      <c r="D306" s="277" t="str">
        <f aca="false">CONCATENATE('2'!B39,I306)</f>
        <v>0116006</v>
      </c>
      <c r="E306" s="60" t="n">
        <f aca="false">'1'!$D$11</f>
        <v>0</v>
      </c>
      <c r="F306" s="60" t="n">
        <f aca="false">'2'!M39</f>
        <v>0</v>
      </c>
      <c r="G306" s="512" t="s">
        <v>299</v>
      </c>
      <c r="H306" s="512" t="s">
        <v>299</v>
      </c>
      <c r="I306" s="277" t="n">
        <v>6</v>
      </c>
    </row>
    <row r="307" customFormat="false" ht="15.75" hidden="false" customHeight="false" outlineLevel="0" collapsed="false">
      <c r="A307" s="277" t="s">
        <v>383</v>
      </c>
      <c r="B307" s="507" t="str">
        <f aca="false">CONCATENATE(Menu!$C$3,"03")</f>
        <v>200503</v>
      </c>
      <c r="C307" s="507" t="str">
        <f aca="false">IF(Menu!$D$3=1,"0",IF(Menu!$D$3=2,"0",IF(Menu!$D$3=3,"v1","v2")))</f>
        <v>v2</v>
      </c>
      <c r="D307" s="277" t="str">
        <f aca="false">CONCATENATE('2'!B40,I307)</f>
        <v>0117006</v>
      </c>
      <c r="E307" s="60" t="n">
        <f aca="false">'1'!$D$11</f>
        <v>0</v>
      </c>
      <c r="F307" s="60" t="n">
        <f aca="false">'2'!M40</f>
        <v>0</v>
      </c>
      <c r="G307" s="512" t="s">
        <v>299</v>
      </c>
      <c r="H307" s="512" t="s">
        <v>299</v>
      </c>
      <c r="I307" s="277" t="n">
        <v>6</v>
      </c>
    </row>
    <row r="308" customFormat="false" ht="15.75" hidden="false" customHeight="false" outlineLevel="0" collapsed="false">
      <c r="A308" s="277" t="s">
        <v>383</v>
      </c>
      <c r="B308" s="507" t="str">
        <f aca="false">CONCATENATE(Menu!$C$3,"03")</f>
        <v>200503</v>
      </c>
      <c r="C308" s="507" t="str">
        <f aca="false">IF(Menu!$D$3=1,"0",IF(Menu!$D$3=2,"0",IF(Menu!$D$3=3,"v1","v2")))</f>
        <v>v2</v>
      </c>
      <c r="D308" s="277" t="str">
        <f aca="false">CONCATENATE('2'!B41,I308)</f>
        <v>0118006</v>
      </c>
      <c r="E308" s="60" t="n">
        <f aca="false">'1'!$D$11</f>
        <v>0</v>
      </c>
      <c r="F308" s="60" t="n">
        <f aca="false">'2'!M41</f>
        <v>0</v>
      </c>
      <c r="G308" s="512" t="s">
        <v>299</v>
      </c>
      <c r="H308" s="512" t="s">
        <v>299</v>
      </c>
      <c r="I308" s="277" t="n">
        <v>6</v>
      </c>
    </row>
    <row r="309" customFormat="false" ht="15.75" hidden="false" customHeight="false" outlineLevel="0" collapsed="false">
      <c r="A309" s="277" t="s">
        <v>383</v>
      </c>
      <c r="B309" s="507" t="str">
        <f aca="false">CONCATENATE(Menu!$C$3,"03")</f>
        <v>200503</v>
      </c>
      <c r="C309" s="507" t="str">
        <f aca="false">IF(Menu!$D$3=1,"0",IF(Menu!$D$3=2,"0",IF(Menu!$D$3=3,"v1","v2")))</f>
        <v>v2</v>
      </c>
      <c r="D309" s="277" t="str">
        <f aca="false">CONCATENATE('2'!B42,I309)</f>
        <v>0118016</v>
      </c>
      <c r="E309" s="60" t="n">
        <f aca="false">'1'!$D$11</f>
        <v>0</v>
      </c>
      <c r="F309" s="60" t="n">
        <f aca="false">'2'!M42</f>
        <v>0</v>
      </c>
      <c r="G309" s="512" t="s">
        <v>299</v>
      </c>
      <c r="H309" s="512" t="s">
        <v>299</v>
      </c>
      <c r="I309" s="277" t="n">
        <v>6</v>
      </c>
    </row>
    <row r="310" customFormat="false" ht="15.75" hidden="false" customHeight="false" outlineLevel="0" collapsed="false">
      <c r="A310" s="277" t="s">
        <v>383</v>
      </c>
      <c r="B310" s="507" t="str">
        <f aca="false">CONCATENATE(Menu!$C$3,"03")</f>
        <v>200503</v>
      </c>
      <c r="C310" s="507" t="str">
        <f aca="false">IF(Menu!$D$3=1,"0",IF(Menu!$D$3=2,"0",IF(Menu!$D$3=3,"v1","v2")))</f>
        <v>v2</v>
      </c>
      <c r="D310" s="277" t="str">
        <f aca="false">CONCATENATE('2'!B43,I310)</f>
        <v>0118026</v>
      </c>
      <c r="E310" s="60" t="n">
        <f aca="false">'1'!$D$11</f>
        <v>0</v>
      </c>
      <c r="F310" s="60" t="n">
        <f aca="false">'2'!M43</f>
        <v>0</v>
      </c>
      <c r="G310" s="512" t="s">
        <v>299</v>
      </c>
      <c r="H310" s="512" t="s">
        <v>299</v>
      </c>
      <c r="I310" s="277" t="n">
        <v>6</v>
      </c>
    </row>
    <row r="311" customFormat="false" ht="15.75" hidden="false" customHeight="false" outlineLevel="0" collapsed="false">
      <c r="A311" s="277" t="s">
        <v>383</v>
      </c>
      <c r="B311" s="507" t="str">
        <f aca="false">CONCATENATE(Menu!$C$3,"03")</f>
        <v>200503</v>
      </c>
      <c r="C311" s="507" t="str">
        <f aca="false">IF(Menu!$D$3=1,"0",IF(Menu!$D$3=2,"0",IF(Menu!$D$3=3,"v1","v2")))</f>
        <v>v2</v>
      </c>
      <c r="D311" s="277" t="str">
        <f aca="false">CONCATENATE('2'!B44,I311)</f>
        <v>0118036</v>
      </c>
      <c r="E311" s="60" t="n">
        <f aca="false">'1'!$D$11</f>
        <v>0</v>
      </c>
      <c r="F311" s="60" t="n">
        <f aca="false">'2'!M44</f>
        <v>0</v>
      </c>
      <c r="G311" s="512" t="s">
        <v>299</v>
      </c>
      <c r="H311" s="512" t="s">
        <v>299</v>
      </c>
      <c r="I311" s="277" t="n">
        <v>6</v>
      </c>
    </row>
    <row r="312" customFormat="false" ht="15.75" hidden="false" customHeight="false" outlineLevel="0" collapsed="false">
      <c r="A312" s="277" t="s">
        <v>383</v>
      </c>
      <c r="B312" s="507" t="str">
        <f aca="false">CONCATENATE(Menu!$C$3,"03")</f>
        <v>200503</v>
      </c>
      <c r="C312" s="507" t="str">
        <f aca="false">IF(Menu!$D$3=1,"0",IF(Menu!$D$3=2,"0",IF(Menu!$D$3=3,"v1","v2")))</f>
        <v>v2</v>
      </c>
      <c r="D312" s="277" t="str">
        <f aca="false">CONCATENATE('2'!B45,I312)</f>
        <v>0109026</v>
      </c>
      <c r="E312" s="60" t="n">
        <f aca="false">'1'!$D$11</f>
        <v>0</v>
      </c>
      <c r="F312" s="60" t="n">
        <f aca="false">'2'!M45</f>
        <v>0</v>
      </c>
      <c r="G312" s="512" t="s">
        <v>299</v>
      </c>
      <c r="H312" s="512" t="s">
        <v>299</v>
      </c>
      <c r="I312" s="277" t="n">
        <v>6</v>
      </c>
    </row>
    <row r="313" customFormat="false" ht="15.75" hidden="false" customHeight="false" outlineLevel="0" collapsed="false">
      <c r="A313" s="277" t="s">
        <v>383</v>
      </c>
      <c r="B313" s="507" t="str">
        <f aca="false">CONCATENATE(Menu!$C$3,"03")</f>
        <v>200503</v>
      </c>
      <c r="C313" s="507" t="str">
        <f aca="false">IF(Menu!$D$3=1,"0",IF(Menu!$D$3=2,"0",IF(Menu!$D$3=3,"v1","v2")))</f>
        <v>v2</v>
      </c>
      <c r="D313" s="277" t="str">
        <f aca="false">CONCATENATE('2'!B46,I313)</f>
        <v>0119006</v>
      </c>
      <c r="E313" s="60" t="n">
        <f aca="false">'1'!$D$11</f>
        <v>0</v>
      </c>
      <c r="F313" s="60" t="n">
        <f aca="false">'2'!M46</f>
        <v>0</v>
      </c>
      <c r="G313" s="512" t="s">
        <v>299</v>
      </c>
      <c r="H313" s="512" t="s">
        <v>299</v>
      </c>
      <c r="I313" s="277" t="n">
        <v>6</v>
      </c>
    </row>
    <row r="314" customFormat="false" ht="15.75" hidden="false" customHeight="false" outlineLevel="0" collapsed="false">
      <c r="A314" s="277" t="s">
        <v>383</v>
      </c>
      <c r="B314" s="507" t="str">
        <f aca="false">CONCATENATE(Menu!$C$3,"04")</f>
        <v>200504</v>
      </c>
      <c r="C314" s="507" t="str">
        <f aca="false">IF(Menu!$D$3=1,"0",IF(Menu!$D$3=2,"0",IF(Menu!$D$3=3,"0","v1")))</f>
        <v>v1</v>
      </c>
      <c r="D314" s="277" t="str">
        <f aca="false">CONCATENATE('2'!B8,I314)</f>
        <v>0101007</v>
      </c>
      <c r="E314" s="60" t="n">
        <f aca="false">'1'!$D$11</f>
        <v>0</v>
      </c>
      <c r="F314" s="60" t="n">
        <f aca="false">'2'!N8</f>
        <v>0</v>
      </c>
      <c r="G314" s="512" t="s">
        <v>299</v>
      </c>
      <c r="H314" s="512" t="s">
        <v>299</v>
      </c>
      <c r="I314" s="277" t="n">
        <v>7</v>
      </c>
      <c r="J314" s="509" t="n">
        <v>7</v>
      </c>
    </row>
    <row r="315" customFormat="false" ht="15.75" hidden="false" customHeight="false" outlineLevel="0" collapsed="false">
      <c r="A315" s="277" t="s">
        <v>383</v>
      </c>
      <c r="B315" s="507" t="str">
        <f aca="false">CONCATENATE(Menu!$C$3,"04")</f>
        <v>200504</v>
      </c>
      <c r="C315" s="507" t="str">
        <f aca="false">IF(Menu!$D$3=1,"0",IF(Menu!$D$3=2,"0",IF(Menu!$D$3=3,"0","v1")))</f>
        <v>v1</v>
      </c>
      <c r="D315" s="277" t="str">
        <f aca="false">CONCATENATE('2'!B9,I315)</f>
        <v>0101017</v>
      </c>
      <c r="E315" s="60" t="n">
        <f aca="false">'1'!$D$11</f>
        <v>0</v>
      </c>
      <c r="F315" s="60" t="n">
        <f aca="false">'2'!N9</f>
        <v>0</v>
      </c>
      <c r="G315" s="512" t="s">
        <v>299</v>
      </c>
      <c r="H315" s="512" t="s">
        <v>299</v>
      </c>
      <c r="I315" s="277" t="n">
        <v>7</v>
      </c>
    </row>
    <row r="316" customFormat="false" ht="15.75" hidden="false" customHeight="false" outlineLevel="0" collapsed="false">
      <c r="A316" s="277" t="s">
        <v>383</v>
      </c>
      <c r="B316" s="507" t="str">
        <f aca="false">CONCATENATE(Menu!$C$3,"04")</f>
        <v>200504</v>
      </c>
      <c r="C316" s="507" t="str">
        <f aca="false">IF(Menu!$D$3=1,"0",IF(Menu!$D$3=2,"0",IF(Menu!$D$3=3,"0","v1")))</f>
        <v>v1</v>
      </c>
      <c r="D316" s="277" t="str">
        <f aca="false">CONCATENATE('2'!B10,I316)</f>
        <v>0101027</v>
      </c>
      <c r="E316" s="60" t="n">
        <f aca="false">'1'!$D$11</f>
        <v>0</v>
      </c>
      <c r="F316" s="60" t="n">
        <f aca="false">'2'!N10</f>
        <v>0</v>
      </c>
      <c r="G316" s="512" t="s">
        <v>299</v>
      </c>
      <c r="H316" s="512" t="s">
        <v>299</v>
      </c>
      <c r="I316" s="277" t="n">
        <v>7</v>
      </c>
    </row>
    <row r="317" customFormat="false" ht="15.75" hidden="false" customHeight="false" outlineLevel="0" collapsed="false">
      <c r="A317" s="277" t="s">
        <v>383</v>
      </c>
      <c r="B317" s="507" t="str">
        <f aca="false">CONCATENATE(Menu!$C$3,"04")</f>
        <v>200504</v>
      </c>
      <c r="C317" s="507" t="str">
        <f aca="false">IF(Menu!$D$3=1,"0",IF(Menu!$D$3=2,"0",IF(Menu!$D$3=3,"0","v1")))</f>
        <v>v1</v>
      </c>
      <c r="D317" s="277" t="str">
        <f aca="false">CONCATENATE('2'!B11,I317)</f>
        <v>0102007</v>
      </c>
      <c r="E317" s="60" t="n">
        <f aca="false">'1'!$D$11</f>
        <v>0</v>
      </c>
      <c r="F317" s="60" t="n">
        <f aca="false">'2'!N11</f>
        <v>0</v>
      </c>
      <c r="G317" s="512" t="s">
        <v>299</v>
      </c>
      <c r="H317" s="512" t="s">
        <v>299</v>
      </c>
      <c r="I317" s="277" t="n">
        <v>7</v>
      </c>
    </row>
    <row r="318" customFormat="false" ht="15.75" hidden="false" customHeight="false" outlineLevel="0" collapsed="false">
      <c r="A318" s="277" t="s">
        <v>383</v>
      </c>
      <c r="B318" s="507" t="str">
        <f aca="false">CONCATENATE(Menu!$C$3,"04")</f>
        <v>200504</v>
      </c>
      <c r="C318" s="507" t="str">
        <f aca="false">IF(Menu!$D$3=1,"0",IF(Menu!$D$3=2,"0",IF(Menu!$D$3=3,"0","v1")))</f>
        <v>v1</v>
      </c>
      <c r="D318" s="277" t="str">
        <f aca="false">CONCATENATE('2'!B12,I318)</f>
        <v>0103007</v>
      </c>
      <c r="E318" s="60" t="n">
        <f aca="false">'1'!$D$11</f>
        <v>0</v>
      </c>
      <c r="F318" s="60" t="n">
        <f aca="false">'2'!N12</f>
        <v>0</v>
      </c>
      <c r="G318" s="512" t="s">
        <v>299</v>
      </c>
      <c r="H318" s="512" t="s">
        <v>299</v>
      </c>
      <c r="I318" s="277" t="n">
        <v>7</v>
      </c>
    </row>
    <row r="319" customFormat="false" ht="15.75" hidden="false" customHeight="false" outlineLevel="0" collapsed="false">
      <c r="A319" s="277" t="s">
        <v>383</v>
      </c>
      <c r="B319" s="507" t="str">
        <f aca="false">CONCATENATE(Menu!$C$3,"04")</f>
        <v>200504</v>
      </c>
      <c r="C319" s="507" t="str">
        <f aca="false">IF(Menu!$D$3=1,"0",IF(Menu!$D$3=2,"0",IF(Menu!$D$3=3,"0","v1")))</f>
        <v>v1</v>
      </c>
      <c r="D319" s="277" t="str">
        <f aca="false">CONCATENATE('2'!B13,I319)</f>
        <v>0104007</v>
      </c>
      <c r="E319" s="60" t="n">
        <f aca="false">'1'!$D$11</f>
        <v>0</v>
      </c>
      <c r="F319" s="60" t="n">
        <f aca="false">'2'!N13</f>
        <v>0</v>
      </c>
      <c r="G319" s="512" t="s">
        <v>299</v>
      </c>
      <c r="H319" s="512" t="s">
        <v>299</v>
      </c>
      <c r="I319" s="277" t="n">
        <v>7</v>
      </c>
    </row>
    <row r="320" customFormat="false" ht="15.75" hidden="false" customHeight="false" outlineLevel="0" collapsed="false">
      <c r="A320" s="277" t="s">
        <v>383</v>
      </c>
      <c r="B320" s="507" t="str">
        <f aca="false">CONCATENATE(Menu!$C$3,"04")</f>
        <v>200504</v>
      </c>
      <c r="C320" s="507" t="str">
        <f aca="false">IF(Menu!$D$3=1,"0",IF(Menu!$D$3=2,"0",IF(Menu!$D$3=3,"0","v1")))</f>
        <v>v1</v>
      </c>
      <c r="D320" s="277" t="str">
        <f aca="false">CONCATENATE('2'!B14,I320)</f>
        <v>0105007</v>
      </c>
      <c r="E320" s="60" t="n">
        <f aca="false">'1'!$D$11</f>
        <v>0</v>
      </c>
      <c r="F320" s="60" t="n">
        <f aca="false">'2'!N14</f>
        <v>0</v>
      </c>
      <c r="G320" s="512" t="s">
        <v>299</v>
      </c>
      <c r="H320" s="512" t="s">
        <v>299</v>
      </c>
      <c r="I320" s="277" t="n">
        <v>7</v>
      </c>
    </row>
    <row r="321" customFormat="false" ht="15.75" hidden="false" customHeight="false" outlineLevel="0" collapsed="false">
      <c r="A321" s="277" t="s">
        <v>383</v>
      </c>
      <c r="B321" s="507" t="str">
        <f aca="false">CONCATENATE(Menu!$C$3,"04")</f>
        <v>200504</v>
      </c>
      <c r="C321" s="507" t="str">
        <f aca="false">IF(Menu!$D$3=1,"0",IF(Menu!$D$3=2,"0",IF(Menu!$D$3=3,"0","v1")))</f>
        <v>v1</v>
      </c>
      <c r="D321" s="277" t="str">
        <f aca="false">CONCATENATE('2'!B15,I321)</f>
        <v>0106007</v>
      </c>
      <c r="E321" s="60" t="n">
        <f aca="false">'1'!$D$11</f>
        <v>0</v>
      </c>
      <c r="F321" s="60" t="n">
        <f aca="false">'2'!N15</f>
        <v>0</v>
      </c>
      <c r="G321" s="512" t="s">
        <v>299</v>
      </c>
      <c r="H321" s="512" t="s">
        <v>299</v>
      </c>
      <c r="I321" s="277" t="n">
        <v>7</v>
      </c>
    </row>
    <row r="322" customFormat="false" ht="15.75" hidden="false" customHeight="false" outlineLevel="0" collapsed="false">
      <c r="A322" s="277" t="s">
        <v>383</v>
      </c>
      <c r="B322" s="507" t="str">
        <f aca="false">CONCATENATE(Menu!$C$3,"04")</f>
        <v>200504</v>
      </c>
      <c r="C322" s="507" t="str">
        <f aca="false">IF(Menu!$D$3=1,"0",IF(Menu!$D$3=2,"0",IF(Menu!$D$3=3,"0","v1")))</f>
        <v>v1</v>
      </c>
      <c r="D322" s="277" t="str">
        <f aca="false">CONCATENATE('2'!B16,I322)</f>
        <v>0106017</v>
      </c>
      <c r="E322" s="60" t="n">
        <f aca="false">'1'!$D$11</f>
        <v>0</v>
      </c>
      <c r="F322" s="60" t="n">
        <f aca="false">'2'!N16</f>
        <v>0</v>
      </c>
      <c r="G322" s="512" t="s">
        <v>299</v>
      </c>
      <c r="H322" s="512" t="s">
        <v>299</v>
      </c>
      <c r="I322" s="277" t="n">
        <v>7</v>
      </c>
    </row>
    <row r="323" customFormat="false" ht="15.75" hidden="false" customHeight="false" outlineLevel="0" collapsed="false">
      <c r="A323" s="277" t="s">
        <v>383</v>
      </c>
      <c r="B323" s="507" t="str">
        <f aca="false">CONCATENATE(Menu!$C$3,"04")</f>
        <v>200504</v>
      </c>
      <c r="C323" s="507" t="str">
        <f aca="false">IF(Menu!$D$3=1,"0",IF(Menu!$D$3=2,"0",IF(Menu!$D$3=3,"0","v1")))</f>
        <v>v1</v>
      </c>
      <c r="D323" s="277" t="str">
        <f aca="false">CONCATENATE('2'!B17,I323)</f>
        <v>0106027</v>
      </c>
      <c r="E323" s="60" t="n">
        <f aca="false">'1'!$D$11</f>
        <v>0</v>
      </c>
      <c r="F323" s="60" t="n">
        <f aca="false">'2'!N17</f>
        <v>0</v>
      </c>
      <c r="G323" s="512" t="s">
        <v>299</v>
      </c>
      <c r="H323" s="512" t="s">
        <v>299</v>
      </c>
      <c r="I323" s="277" t="n">
        <v>7</v>
      </c>
    </row>
    <row r="324" customFormat="false" ht="15.75" hidden="false" customHeight="false" outlineLevel="0" collapsed="false">
      <c r="A324" s="277" t="s">
        <v>383</v>
      </c>
      <c r="B324" s="507" t="str">
        <f aca="false">CONCATENATE(Menu!$C$3,"04")</f>
        <v>200504</v>
      </c>
      <c r="C324" s="507" t="str">
        <f aca="false">IF(Menu!$D$3=1,"0",IF(Menu!$D$3=2,"0",IF(Menu!$D$3=3,"0","v1")))</f>
        <v>v1</v>
      </c>
      <c r="D324" s="277" t="str">
        <f aca="false">CONCATENATE('2'!B18,I324)</f>
        <v>0106037</v>
      </c>
      <c r="E324" s="60" t="n">
        <f aca="false">'1'!$D$11</f>
        <v>0</v>
      </c>
      <c r="F324" s="60" t="n">
        <f aca="false">'2'!N18</f>
        <v>0</v>
      </c>
      <c r="G324" s="512" t="s">
        <v>299</v>
      </c>
      <c r="H324" s="512" t="s">
        <v>299</v>
      </c>
      <c r="I324" s="277" t="n">
        <v>7</v>
      </c>
    </row>
    <row r="325" customFormat="false" ht="15.75" hidden="false" customHeight="false" outlineLevel="0" collapsed="false">
      <c r="A325" s="277" t="s">
        <v>383</v>
      </c>
      <c r="B325" s="507" t="str">
        <f aca="false">CONCATENATE(Menu!$C$3,"04")</f>
        <v>200504</v>
      </c>
      <c r="C325" s="507" t="str">
        <f aca="false">IF(Menu!$D$3=1,"0",IF(Menu!$D$3=2,"0",IF(Menu!$D$3=3,"0","v1")))</f>
        <v>v1</v>
      </c>
      <c r="D325" s="277" t="str">
        <f aca="false">CONCATENATE('2'!B19,I325)</f>
        <v>0107007</v>
      </c>
      <c r="E325" s="60" t="n">
        <f aca="false">'1'!$D$11</f>
        <v>0</v>
      </c>
      <c r="F325" s="60" t="n">
        <f aca="false">'2'!N19</f>
        <v>0</v>
      </c>
      <c r="G325" s="512" t="s">
        <v>299</v>
      </c>
      <c r="H325" s="512" t="s">
        <v>299</v>
      </c>
      <c r="I325" s="277" t="n">
        <v>7</v>
      </c>
    </row>
    <row r="326" customFormat="false" ht="15.75" hidden="false" customHeight="false" outlineLevel="0" collapsed="false">
      <c r="A326" s="277" t="s">
        <v>383</v>
      </c>
      <c r="B326" s="507" t="str">
        <f aca="false">CONCATENATE(Menu!$C$3,"04")</f>
        <v>200504</v>
      </c>
      <c r="C326" s="507" t="str">
        <f aca="false">IF(Menu!$D$3=1,"0",IF(Menu!$D$3=2,"0",IF(Menu!$D$3=3,"0","v1")))</f>
        <v>v1</v>
      </c>
      <c r="D326" s="277" t="str">
        <f aca="false">CONCATENATE('2'!B20,I326)</f>
        <v>0108007</v>
      </c>
      <c r="E326" s="60" t="n">
        <f aca="false">'1'!$D$11</f>
        <v>0</v>
      </c>
      <c r="F326" s="60" t="n">
        <f aca="false">'2'!N20</f>
        <v>0</v>
      </c>
      <c r="G326" s="512" t="s">
        <v>299</v>
      </c>
      <c r="H326" s="512" t="s">
        <v>299</v>
      </c>
      <c r="I326" s="277" t="n">
        <v>7</v>
      </c>
    </row>
    <row r="327" customFormat="false" ht="15.75" hidden="false" customHeight="false" outlineLevel="0" collapsed="false">
      <c r="A327" s="277" t="s">
        <v>383</v>
      </c>
      <c r="B327" s="507" t="str">
        <f aca="false">CONCATENATE(Menu!$C$3,"04")</f>
        <v>200504</v>
      </c>
      <c r="C327" s="507" t="str">
        <f aca="false">IF(Menu!$D$3=1,"0",IF(Menu!$D$3=2,"0",IF(Menu!$D$3=3,"0","v1")))</f>
        <v>v1</v>
      </c>
      <c r="D327" s="277" t="str">
        <f aca="false">CONCATENATE('2'!B21,I327)</f>
        <v>0109007</v>
      </c>
      <c r="E327" s="60" t="n">
        <f aca="false">'1'!$D$11</f>
        <v>0</v>
      </c>
      <c r="F327" s="60" t="n">
        <f aca="false">'2'!N21</f>
        <v>0</v>
      </c>
      <c r="G327" s="512" t="s">
        <v>299</v>
      </c>
      <c r="H327" s="512" t="s">
        <v>299</v>
      </c>
      <c r="I327" s="277" t="n">
        <v>7</v>
      </c>
    </row>
    <row r="328" customFormat="false" ht="15.75" hidden="false" customHeight="false" outlineLevel="0" collapsed="false">
      <c r="A328" s="277" t="s">
        <v>383</v>
      </c>
      <c r="B328" s="507" t="str">
        <f aca="false">CONCATENATE(Menu!$C$3,"04")</f>
        <v>200504</v>
      </c>
      <c r="C328" s="507" t="str">
        <f aca="false">IF(Menu!$D$3=1,"0",IF(Menu!$D$3=2,"0",IF(Menu!$D$3=3,"0","v1")))</f>
        <v>v1</v>
      </c>
      <c r="D328" s="277" t="str">
        <f aca="false">CONCATENATE('2'!B22,I328)</f>
        <v>0109017</v>
      </c>
      <c r="E328" s="60" t="n">
        <f aca="false">'1'!$D$11</f>
        <v>0</v>
      </c>
      <c r="F328" s="60" t="n">
        <f aca="false">'2'!N22</f>
        <v>0</v>
      </c>
      <c r="G328" s="512" t="s">
        <v>299</v>
      </c>
      <c r="H328" s="512" t="s">
        <v>299</v>
      </c>
      <c r="I328" s="277" t="n">
        <v>7</v>
      </c>
    </row>
    <row r="329" customFormat="false" ht="15.75" hidden="false" customHeight="false" outlineLevel="0" collapsed="false">
      <c r="A329" s="277" t="s">
        <v>383</v>
      </c>
      <c r="B329" s="507" t="str">
        <f aca="false">CONCATENATE(Menu!$C$3,"04")</f>
        <v>200504</v>
      </c>
      <c r="C329" s="507" t="str">
        <f aca="false">IF(Menu!$D$3=1,"0",IF(Menu!$D$3=2,"0",IF(Menu!$D$3=3,"0","v1")))</f>
        <v>v1</v>
      </c>
      <c r="D329" s="277" t="str">
        <f aca="false">CONCATENATE('2'!B23,I329)</f>
        <v>0109047</v>
      </c>
      <c r="E329" s="60" t="n">
        <f aca="false">'1'!$D$11</f>
        <v>0</v>
      </c>
      <c r="F329" s="60" t="n">
        <f aca="false">'2'!N23</f>
        <v>0</v>
      </c>
      <c r="G329" s="512" t="s">
        <v>299</v>
      </c>
      <c r="H329" s="512" t="s">
        <v>299</v>
      </c>
      <c r="I329" s="277" t="n">
        <v>7</v>
      </c>
    </row>
    <row r="330" customFormat="false" ht="15.75" hidden="false" customHeight="false" outlineLevel="0" collapsed="false">
      <c r="A330" s="277" t="s">
        <v>383</v>
      </c>
      <c r="B330" s="507" t="str">
        <f aca="false">CONCATENATE(Menu!$C$3,"04")</f>
        <v>200504</v>
      </c>
      <c r="C330" s="507" t="str">
        <f aca="false">IF(Menu!$D$3=1,"0",IF(Menu!$D$3=2,"0",IF(Menu!$D$3=3,"0","v1")))</f>
        <v>v1</v>
      </c>
      <c r="D330" s="277" t="str">
        <f aca="false">CONCATENATE('2'!B24,I330)</f>
        <v>0109057</v>
      </c>
      <c r="E330" s="60" t="n">
        <f aca="false">'1'!$D$11</f>
        <v>0</v>
      </c>
      <c r="F330" s="60" t="n">
        <f aca="false">'2'!N24</f>
        <v>0</v>
      </c>
      <c r="G330" s="512" t="s">
        <v>299</v>
      </c>
      <c r="H330" s="512" t="s">
        <v>299</v>
      </c>
      <c r="I330" s="277" t="n">
        <v>7</v>
      </c>
    </row>
    <row r="331" customFormat="false" ht="15.75" hidden="false" customHeight="false" outlineLevel="0" collapsed="false">
      <c r="A331" s="277" t="s">
        <v>383</v>
      </c>
      <c r="B331" s="507" t="str">
        <f aca="false">CONCATENATE(Menu!$C$3,"04")</f>
        <v>200504</v>
      </c>
      <c r="C331" s="507" t="str">
        <f aca="false">IF(Menu!$D$3=1,"0",IF(Menu!$D$3=2,"0",IF(Menu!$D$3=3,"0","v1")))</f>
        <v>v1</v>
      </c>
      <c r="D331" s="277" t="str">
        <f aca="false">CONCATENATE('2'!B25,I331)</f>
        <v>0110007</v>
      </c>
      <c r="E331" s="60" t="n">
        <f aca="false">'1'!$D$11</f>
        <v>0</v>
      </c>
      <c r="F331" s="60" t="n">
        <f aca="false">'2'!N25</f>
        <v>0</v>
      </c>
      <c r="G331" s="512" t="s">
        <v>299</v>
      </c>
      <c r="H331" s="512" t="s">
        <v>299</v>
      </c>
      <c r="I331" s="277" t="n">
        <v>7</v>
      </c>
    </row>
    <row r="332" customFormat="false" ht="15.75" hidden="false" customHeight="false" outlineLevel="0" collapsed="false">
      <c r="A332" s="277" t="s">
        <v>383</v>
      </c>
      <c r="B332" s="507" t="str">
        <f aca="false">CONCATENATE(Menu!$C$3,"04")</f>
        <v>200504</v>
      </c>
      <c r="C332" s="507" t="str">
        <f aca="false">IF(Menu!$D$3=1,"0",IF(Menu!$D$3=2,"0",IF(Menu!$D$3=3,"0","v1")))</f>
        <v>v1</v>
      </c>
      <c r="D332" s="277" t="str">
        <f aca="false">CONCATENATE('2'!B26,I332)</f>
        <v>0111007</v>
      </c>
      <c r="E332" s="60" t="n">
        <f aca="false">'1'!$D$11</f>
        <v>0</v>
      </c>
      <c r="F332" s="60" t="n">
        <f aca="false">'2'!N26</f>
        <v>0</v>
      </c>
      <c r="G332" s="512" t="s">
        <v>299</v>
      </c>
      <c r="H332" s="512" t="s">
        <v>299</v>
      </c>
      <c r="I332" s="277" t="n">
        <v>7</v>
      </c>
    </row>
    <row r="333" customFormat="false" ht="15.75" hidden="false" customHeight="false" outlineLevel="0" collapsed="false">
      <c r="A333" s="277" t="s">
        <v>383</v>
      </c>
      <c r="B333" s="507" t="str">
        <f aca="false">CONCATENATE(Menu!$C$3,"04")</f>
        <v>200504</v>
      </c>
      <c r="C333" s="507" t="str">
        <f aca="false">IF(Menu!$D$3=1,"0",IF(Menu!$D$3=2,"0",IF(Menu!$D$3=3,"0","v1")))</f>
        <v>v1</v>
      </c>
      <c r="D333" s="277" t="str">
        <f aca="false">CONCATENATE('2'!B27,I333)</f>
        <v>0112007</v>
      </c>
      <c r="E333" s="60" t="n">
        <f aca="false">'1'!$D$11</f>
        <v>0</v>
      </c>
      <c r="F333" s="60" t="n">
        <f aca="false">'2'!N27</f>
        <v>0</v>
      </c>
      <c r="G333" s="512" t="s">
        <v>299</v>
      </c>
      <c r="H333" s="512" t="s">
        <v>299</v>
      </c>
      <c r="I333" s="277" t="n">
        <v>7</v>
      </c>
    </row>
    <row r="334" customFormat="false" ht="15.75" hidden="false" customHeight="false" outlineLevel="0" collapsed="false">
      <c r="A334" s="277" t="s">
        <v>383</v>
      </c>
      <c r="B334" s="507" t="str">
        <f aca="false">CONCATENATE(Menu!$C$3,"04")</f>
        <v>200504</v>
      </c>
      <c r="C334" s="507" t="str">
        <f aca="false">IF(Menu!$D$3=1,"0",IF(Menu!$D$3=2,"0",IF(Menu!$D$3=3,"0","v1")))</f>
        <v>v1</v>
      </c>
      <c r="D334" s="277" t="str">
        <f aca="false">CONCATENATE('2'!B28,I334)</f>
        <v>0113007</v>
      </c>
      <c r="E334" s="60" t="n">
        <f aca="false">'1'!$D$11</f>
        <v>0</v>
      </c>
      <c r="F334" s="60" t="n">
        <f aca="false">'2'!N28</f>
        <v>0</v>
      </c>
      <c r="G334" s="512" t="s">
        <v>299</v>
      </c>
      <c r="H334" s="512" t="s">
        <v>299</v>
      </c>
      <c r="I334" s="277" t="n">
        <v>7</v>
      </c>
    </row>
    <row r="335" customFormat="false" ht="15.75" hidden="false" customHeight="false" outlineLevel="0" collapsed="false">
      <c r="A335" s="277" t="s">
        <v>383</v>
      </c>
      <c r="B335" s="507" t="str">
        <f aca="false">CONCATENATE(Menu!$C$3,"04")</f>
        <v>200504</v>
      </c>
      <c r="C335" s="507" t="str">
        <f aca="false">IF(Menu!$D$3=1,"0",IF(Menu!$D$3=2,"0",IF(Menu!$D$3=3,"0","v1")))</f>
        <v>v1</v>
      </c>
      <c r="D335" s="277" t="str">
        <f aca="false">CONCATENATE('2'!B29,I335)</f>
        <v>0114007</v>
      </c>
      <c r="E335" s="60" t="n">
        <f aca="false">'1'!$D$11</f>
        <v>0</v>
      </c>
      <c r="F335" s="60" t="n">
        <f aca="false">'2'!N29</f>
        <v>0</v>
      </c>
      <c r="G335" s="512" t="s">
        <v>299</v>
      </c>
      <c r="H335" s="512" t="s">
        <v>299</v>
      </c>
      <c r="I335" s="277" t="n">
        <v>7</v>
      </c>
    </row>
    <row r="336" customFormat="false" ht="15.75" hidden="false" customHeight="false" outlineLevel="0" collapsed="false">
      <c r="A336" s="277" t="s">
        <v>383</v>
      </c>
      <c r="B336" s="507" t="str">
        <f aca="false">CONCATENATE(Menu!$C$3,"04")</f>
        <v>200504</v>
      </c>
      <c r="C336" s="507" t="str">
        <f aca="false">IF(Menu!$D$3=1,"0",IF(Menu!$D$3=2,"0",IF(Menu!$D$3=3,"0","v1")))</f>
        <v>v1</v>
      </c>
      <c r="D336" s="277" t="str">
        <f aca="false">CONCATENATE('2'!B30,I336)</f>
        <v>0114017</v>
      </c>
      <c r="E336" s="60" t="n">
        <f aca="false">'1'!$D$11</f>
        <v>0</v>
      </c>
      <c r="F336" s="60" t="n">
        <f aca="false">'2'!N30</f>
        <v>0</v>
      </c>
      <c r="G336" s="512" t="s">
        <v>299</v>
      </c>
      <c r="H336" s="512" t="s">
        <v>299</v>
      </c>
      <c r="I336" s="277" t="n">
        <v>7</v>
      </c>
    </row>
    <row r="337" customFormat="false" ht="15.75" hidden="false" customHeight="false" outlineLevel="0" collapsed="false">
      <c r="A337" s="277" t="s">
        <v>383</v>
      </c>
      <c r="B337" s="507" t="str">
        <f aca="false">CONCATENATE(Menu!$C$3,"04")</f>
        <v>200504</v>
      </c>
      <c r="C337" s="507" t="str">
        <f aca="false">IF(Menu!$D$3=1,"0",IF(Menu!$D$3=2,"0",IF(Menu!$D$3=3,"0","v1")))</f>
        <v>v1</v>
      </c>
      <c r="D337" s="277" t="str">
        <f aca="false">CONCATENATE('2'!B31,I337)</f>
        <v>0114027</v>
      </c>
      <c r="E337" s="60" t="n">
        <f aca="false">'1'!$D$11</f>
        <v>0</v>
      </c>
      <c r="F337" s="60" t="n">
        <f aca="false">'2'!N31</f>
        <v>0</v>
      </c>
      <c r="G337" s="512" t="s">
        <v>299</v>
      </c>
      <c r="H337" s="512" t="s">
        <v>299</v>
      </c>
      <c r="I337" s="277" t="n">
        <v>7</v>
      </c>
    </row>
    <row r="338" customFormat="false" ht="15.75" hidden="false" customHeight="false" outlineLevel="0" collapsed="false">
      <c r="A338" s="277" t="s">
        <v>383</v>
      </c>
      <c r="B338" s="507" t="str">
        <f aca="false">CONCATENATE(Menu!$C$3,"04")</f>
        <v>200504</v>
      </c>
      <c r="C338" s="507" t="str">
        <f aca="false">IF(Menu!$D$3=1,"0",IF(Menu!$D$3=2,"0",IF(Menu!$D$3=3,"0","v1")))</f>
        <v>v1</v>
      </c>
      <c r="D338" s="277" t="str">
        <f aca="false">CONCATENATE('2'!B32,I338)</f>
        <v>0114037</v>
      </c>
      <c r="E338" s="60" t="n">
        <f aca="false">'1'!$D$11</f>
        <v>0</v>
      </c>
      <c r="F338" s="60" t="n">
        <f aca="false">'2'!N32</f>
        <v>0</v>
      </c>
      <c r="G338" s="512" t="s">
        <v>299</v>
      </c>
      <c r="H338" s="512" t="s">
        <v>299</v>
      </c>
      <c r="I338" s="277" t="n">
        <v>7</v>
      </c>
    </row>
    <row r="339" customFormat="false" ht="15.75" hidden="false" customHeight="false" outlineLevel="0" collapsed="false">
      <c r="A339" s="277" t="s">
        <v>383</v>
      </c>
      <c r="B339" s="507" t="str">
        <f aca="false">CONCATENATE(Menu!$C$3,"04")</f>
        <v>200504</v>
      </c>
      <c r="C339" s="507" t="str">
        <f aca="false">IF(Menu!$D$3=1,"0",IF(Menu!$D$3=2,"0",IF(Menu!$D$3=3,"0","v1")))</f>
        <v>v1</v>
      </c>
      <c r="D339" s="277" t="str">
        <f aca="false">CONCATENATE('2'!B33,I339)</f>
        <v>0114047</v>
      </c>
      <c r="E339" s="60" t="n">
        <f aca="false">'1'!$D$11</f>
        <v>0</v>
      </c>
      <c r="F339" s="60" t="n">
        <f aca="false">'2'!N33</f>
        <v>0</v>
      </c>
      <c r="G339" s="512" t="s">
        <v>299</v>
      </c>
      <c r="H339" s="512" t="s">
        <v>299</v>
      </c>
      <c r="I339" s="277" t="n">
        <v>7</v>
      </c>
    </row>
    <row r="340" customFormat="false" ht="15.75" hidden="false" customHeight="false" outlineLevel="0" collapsed="false">
      <c r="A340" s="277" t="s">
        <v>383</v>
      </c>
      <c r="B340" s="507" t="str">
        <f aca="false">CONCATENATE(Menu!$C$3,"04")</f>
        <v>200504</v>
      </c>
      <c r="C340" s="507" t="str">
        <f aca="false">IF(Menu!$D$3=1,"0",IF(Menu!$D$3=2,"0",IF(Menu!$D$3=3,"0","v1")))</f>
        <v>v1</v>
      </c>
      <c r="D340" s="277" t="str">
        <f aca="false">CONCATENATE('2'!B34,I340)</f>
        <v>0115007</v>
      </c>
      <c r="E340" s="60" t="n">
        <f aca="false">'1'!$D$11</f>
        <v>0</v>
      </c>
      <c r="F340" s="60" t="n">
        <f aca="false">'2'!N34</f>
        <v>0</v>
      </c>
      <c r="G340" s="512" t="s">
        <v>299</v>
      </c>
      <c r="H340" s="512" t="s">
        <v>299</v>
      </c>
      <c r="I340" s="277" t="n">
        <v>7</v>
      </c>
    </row>
    <row r="341" customFormat="false" ht="15.75" hidden="false" customHeight="false" outlineLevel="0" collapsed="false">
      <c r="A341" s="277" t="s">
        <v>383</v>
      </c>
      <c r="B341" s="507" t="str">
        <f aca="false">CONCATENATE(Menu!$C$3,"04")</f>
        <v>200504</v>
      </c>
      <c r="C341" s="507" t="str">
        <f aca="false">IF(Menu!$D$3=1,"0",IF(Menu!$D$3=2,"0",IF(Menu!$D$3=3,"0","v1")))</f>
        <v>v1</v>
      </c>
      <c r="D341" s="277" t="str">
        <f aca="false">CONCATENATE('2'!B35,I341)</f>
        <v>0115017</v>
      </c>
      <c r="E341" s="60" t="n">
        <f aca="false">'1'!$D$11</f>
        <v>0</v>
      </c>
      <c r="F341" s="60" t="n">
        <f aca="false">'2'!N35</f>
        <v>0</v>
      </c>
      <c r="G341" s="512" t="s">
        <v>299</v>
      </c>
      <c r="H341" s="512" t="s">
        <v>299</v>
      </c>
      <c r="I341" s="277" t="n">
        <v>7</v>
      </c>
    </row>
    <row r="342" customFormat="false" ht="15.75" hidden="false" customHeight="false" outlineLevel="0" collapsed="false">
      <c r="A342" s="277" t="s">
        <v>383</v>
      </c>
      <c r="B342" s="507" t="str">
        <f aca="false">CONCATENATE(Menu!$C$3,"04")</f>
        <v>200504</v>
      </c>
      <c r="C342" s="507" t="str">
        <f aca="false">IF(Menu!$D$3=1,"0",IF(Menu!$D$3=2,"0",IF(Menu!$D$3=3,"0","v1")))</f>
        <v>v1</v>
      </c>
      <c r="D342" s="277" t="str">
        <f aca="false">CONCATENATE('2'!B36,I342)</f>
        <v>0115027</v>
      </c>
      <c r="E342" s="60" t="n">
        <f aca="false">'1'!$D$11</f>
        <v>0</v>
      </c>
      <c r="F342" s="60" t="n">
        <f aca="false">'2'!N36</f>
        <v>0</v>
      </c>
      <c r="G342" s="512" t="s">
        <v>299</v>
      </c>
      <c r="H342" s="512" t="s">
        <v>299</v>
      </c>
      <c r="I342" s="277" t="n">
        <v>7</v>
      </c>
    </row>
    <row r="343" customFormat="false" ht="15.75" hidden="false" customHeight="false" outlineLevel="0" collapsed="false">
      <c r="A343" s="277" t="s">
        <v>383</v>
      </c>
      <c r="B343" s="507" t="str">
        <f aca="false">CONCATENATE(Menu!$C$3,"04")</f>
        <v>200504</v>
      </c>
      <c r="C343" s="507" t="str">
        <f aca="false">IF(Menu!$D$3=1,"0",IF(Menu!$D$3=2,"0",IF(Menu!$D$3=3,"0","v1")))</f>
        <v>v1</v>
      </c>
      <c r="D343" s="277" t="str">
        <f aca="false">CONCATENATE('2'!B37,I343)</f>
        <v>0115037</v>
      </c>
      <c r="E343" s="60" t="n">
        <f aca="false">'1'!$D$11</f>
        <v>0</v>
      </c>
      <c r="F343" s="60" t="n">
        <f aca="false">'2'!N37</f>
        <v>0</v>
      </c>
      <c r="G343" s="512" t="s">
        <v>299</v>
      </c>
      <c r="H343" s="512" t="s">
        <v>299</v>
      </c>
      <c r="I343" s="277" t="n">
        <v>7</v>
      </c>
    </row>
    <row r="344" customFormat="false" ht="15.75" hidden="false" customHeight="false" outlineLevel="0" collapsed="false">
      <c r="A344" s="277" t="s">
        <v>383</v>
      </c>
      <c r="B344" s="507" t="str">
        <f aca="false">CONCATENATE(Menu!$C$3,"04")</f>
        <v>200504</v>
      </c>
      <c r="C344" s="507" t="str">
        <f aca="false">IF(Menu!$D$3=1,"0",IF(Menu!$D$3=2,"0",IF(Menu!$D$3=3,"0","v1")))</f>
        <v>v1</v>
      </c>
      <c r="D344" s="277" t="str">
        <f aca="false">CONCATENATE('2'!B38,I344)</f>
        <v>0115047</v>
      </c>
      <c r="E344" s="60" t="n">
        <f aca="false">'1'!$D$11</f>
        <v>0</v>
      </c>
      <c r="F344" s="60" t="n">
        <f aca="false">'2'!N38</f>
        <v>0</v>
      </c>
      <c r="G344" s="512" t="s">
        <v>299</v>
      </c>
      <c r="H344" s="512" t="s">
        <v>299</v>
      </c>
      <c r="I344" s="277" t="n">
        <v>7</v>
      </c>
    </row>
    <row r="345" customFormat="false" ht="15.75" hidden="false" customHeight="false" outlineLevel="0" collapsed="false">
      <c r="A345" s="277" t="s">
        <v>383</v>
      </c>
      <c r="B345" s="507" t="str">
        <f aca="false">CONCATENATE(Menu!$C$3,"04")</f>
        <v>200504</v>
      </c>
      <c r="C345" s="507" t="str">
        <f aca="false">IF(Menu!$D$3=1,"0",IF(Menu!$D$3=2,"0",IF(Menu!$D$3=3,"0","v1")))</f>
        <v>v1</v>
      </c>
      <c r="D345" s="277" t="str">
        <f aca="false">CONCATENATE('2'!B39,I345)</f>
        <v>0116007</v>
      </c>
      <c r="E345" s="60" t="n">
        <f aca="false">'1'!$D$11</f>
        <v>0</v>
      </c>
      <c r="F345" s="60" t="n">
        <f aca="false">'2'!N39</f>
        <v>0</v>
      </c>
      <c r="G345" s="512" t="s">
        <v>299</v>
      </c>
      <c r="H345" s="512" t="s">
        <v>299</v>
      </c>
      <c r="I345" s="277" t="n">
        <v>7</v>
      </c>
    </row>
    <row r="346" customFormat="false" ht="15.75" hidden="false" customHeight="false" outlineLevel="0" collapsed="false">
      <c r="A346" s="277" t="s">
        <v>383</v>
      </c>
      <c r="B346" s="507" t="str">
        <f aca="false">CONCATENATE(Menu!$C$3,"04")</f>
        <v>200504</v>
      </c>
      <c r="C346" s="507" t="str">
        <f aca="false">IF(Menu!$D$3=1,"0",IF(Menu!$D$3=2,"0",IF(Menu!$D$3=3,"0","v1")))</f>
        <v>v1</v>
      </c>
      <c r="D346" s="277" t="str">
        <f aca="false">CONCATENATE('2'!B40,I346)</f>
        <v>0117007</v>
      </c>
      <c r="E346" s="60" t="n">
        <f aca="false">'1'!$D$11</f>
        <v>0</v>
      </c>
      <c r="F346" s="60" t="n">
        <f aca="false">'2'!N40</f>
        <v>0</v>
      </c>
      <c r="G346" s="512" t="s">
        <v>299</v>
      </c>
      <c r="H346" s="512" t="s">
        <v>299</v>
      </c>
      <c r="I346" s="277" t="n">
        <v>7</v>
      </c>
    </row>
    <row r="347" customFormat="false" ht="15.75" hidden="false" customHeight="false" outlineLevel="0" collapsed="false">
      <c r="A347" s="277" t="s">
        <v>383</v>
      </c>
      <c r="B347" s="507" t="str">
        <f aca="false">CONCATENATE(Menu!$C$3,"04")</f>
        <v>200504</v>
      </c>
      <c r="C347" s="507" t="str">
        <f aca="false">IF(Menu!$D$3=1,"0",IF(Menu!$D$3=2,"0",IF(Menu!$D$3=3,"0","v1")))</f>
        <v>v1</v>
      </c>
      <c r="D347" s="277" t="str">
        <f aca="false">CONCATENATE('2'!B41,I347)</f>
        <v>0118007</v>
      </c>
      <c r="E347" s="60" t="n">
        <f aca="false">'1'!$D$11</f>
        <v>0</v>
      </c>
      <c r="F347" s="60" t="n">
        <f aca="false">'2'!N41</f>
        <v>0</v>
      </c>
      <c r="G347" s="512" t="s">
        <v>299</v>
      </c>
      <c r="H347" s="512" t="s">
        <v>299</v>
      </c>
      <c r="I347" s="277" t="n">
        <v>7</v>
      </c>
    </row>
    <row r="348" customFormat="false" ht="15.75" hidden="false" customHeight="false" outlineLevel="0" collapsed="false">
      <c r="A348" s="277" t="s">
        <v>383</v>
      </c>
      <c r="B348" s="507" t="str">
        <f aca="false">CONCATENATE(Menu!$C$3,"04")</f>
        <v>200504</v>
      </c>
      <c r="C348" s="507" t="str">
        <f aca="false">IF(Menu!$D$3=1,"0",IF(Menu!$D$3=2,"0",IF(Menu!$D$3=3,"0","v1")))</f>
        <v>v1</v>
      </c>
      <c r="D348" s="277" t="str">
        <f aca="false">CONCATENATE('2'!B42,I348)</f>
        <v>0118017</v>
      </c>
      <c r="E348" s="60" t="n">
        <f aca="false">'1'!$D$11</f>
        <v>0</v>
      </c>
      <c r="F348" s="60" t="n">
        <f aca="false">'2'!N42</f>
        <v>0</v>
      </c>
      <c r="G348" s="512" t="s">
        <v>299</v>
      </c>
      <c r="H348" s="512" t="s">
        <v>299</v>
      </c>
      <c r="I348" s="277" t="n">
        <v>7</v>
      </c>
    </row>
    <row r="349" customFormat="false" ht="15.75" hidden="false" customHeight="false" outlineLevel="0" collapsed="false">
      <c r="A349" s="277" t="s">
        <v>383</v>
      </c>
      <c r="B349" s="507" t="str">
        <f aca="false">CONCATENATE(Menu!$C$3,"04")</f>
        <v>200504</v>
      </c>
      <c r="C349" s="507" t="str">
        <f aca="false">IF(Menu!$D$3=1,"0",IF(Menu!$D$3=2,"0",IF(Menu!$D$3=3,"0","v1")))</f>
        <v>v1</v>
      </c>
      <c r="D349" s="277" t="str">
        <f aca="false">CONCATENATE('2'!B43,I349)</f>
        <v>0118027</v>
      </c>
      <c r="E349" s="60" t="n">
        <f aca="false">'1'!$D$11</f>
        <v>0</v>
      </c>
      <c r="F349" s="60" t="n">
        <f aca="false">'2'!N43</f>
        <v>0</v>
      </c>
      <c r="G349" s="512" t="s">
        <v>299</v>
      </c>
      <c r="H349" s="512" t="s">
        <v>299</v>
      </c>
      <c r="I349" s="277" t="n">
        <v>7</v>
      </c>
    </row>
    <row r="350" customFormat="false" ht="15.75" hidden="false" customHeight="false" outlineLevel="0" collapsed="false">
      <c r="A350" s="277" t="s">
        <v>383</v>
      </c>
      <c r="B350" s="507" t="str">
        <f aca="false">CONCATENATE(Menu!$C$3,"04")</f>
        <v>200504</v>
      </c>
      <c r="C350" s="507" t="str">
        <f aca="false">IF(Menu!$D$3=1,"0",IF(Menu!$D$3=2,"0",IF(Menu!$D$3=3,"0","v1")))</f>
        <v>v1</v>
      </c>
      <c r="D350" s="277" t="str">
        <f aca="false">CONCATENATE('2'!B44,I350)</f>
        <v>0118037</v>
      </c>
      <c r="E350" s="60" t="n">
        <f aca="false">'1'!$D$11</f>
        <v>0</v>
      </c>
      <c r="F350" s="60" t="n">
        <f aca="false">'2'!N44</f>
        <v>0</v>
      </c>
      <c r="G350" s="512" t="s">
        <v>299</v>
      </c>
      <c r="H350" s="512" t="s">
        <v>299</v>
      </c>
      <c r="I350" s="277" t="n">
        <v>7</v>
      </c>
    </row>
    <row r="351" customFormat="false" ht="15.75" hidden="false" customHeight="false" outlineLevel="0" collapsed="false">
      <c r="A351" s="277" t="s">
        <v>383</v>
      </c>
      <c r="B351" s="507" t="str">
        <f aca="false">CONCATENATE(Menu!$C$3,"04")</f>
        <v>200504</v>
      </c>
      <c r="C351" s="507" t="str">
        <f aca="false">IF(Menu!$D$3=1,"0",IF(Menu!$D$3=2,"0",IF(Menu!$D$3=3,"0","v1")))</f>
        <v>v1</v>
      </c>
      <c r="D351" s="277" t="str">
        <f aca="false">CONCATENATE('2'!B45,I351)</f>
        <v>0109027</v>
      </c>
      <c r="E351" s="60" t="n">
        <f aca="false">'1'!$D$11</f>
        <v>0</v>
      </c>
      <c r="F351" s="60" t="n">
        <f aca="false">'2'!N45</f>
        <v>0</v>
      </c>
      <c r="G351" s="512" t="s">
        <v>299</v>
      </c>
      <c r="H351" s="512" t="s">
        <v>299</v>
      </c>
      <c r="I351" s="277" t="n">
        <v>7</v>
      </c>
    </row>
    <row r="352" customFormat="false" ht="15.75" hidden="false" customHeight="false" outlineLevel="0" collapsed="false">
      <c r="A352" s="277" t="s">
        <v>383</v>
      </c>
      <c r="B352" s="507" t="str">
        <f aca="false">CONCATENATE(Menu!$C$3,"04")</f>
        <v>200504</v>
      </c>
      <c r="C352" s="507" t="str">
        <f aca="false">IF(Menu!$D$3=1,"0",IF(Menu!$D$3=2,"0",IF(Menu!$D$3=3,"0","v1")))</f>
        <v>v1</v>
      </c>
      <c r="D352" s="277" t="str">
        <f aca="false">CONCATENATE('2'!B46,I352)</f>
        <v>0119007</v>
      </c>
      <c r="E352" s="60" t="n">
        <f aca="false">'1'!$D$11</f>
        <v>0</v>
      </c>
      <c r="F352" s="60" t="n">
        <f aca="false">'2'!N46</f>
        <v>0</v>
      </c>
      <c r="G352" s="512" t="s">
        <v>299</v>
      </c>
      <c r="H352" s="512" t="s">
        <v>299</v>
      </c>
      <c r="I352" s="277" t="n">
        <v>7</v>
      </c>
    </row>
    <row r="353" customFormat="false" ht="15.75" hidden="false" customHeight="false" outlineLevel="0" collapsed="false">
      <c r="A353" s="277" t="s">
        <v>383</v>
      </c>
      <c r="B353" s="507" t="str">
        <f aca="false">CONCATENATE(Menu!$C$3,"04")</f>
        <v>200504</v>
      </c>
      <c r="C353" s="507" t="str">
        <f aca="false">IF(Menu!$D$3=1,"0",IF(Menu!$D$3=2,"0",IF(Menu!$D$3=3,"0","v1")))</f>
        <v>v1</v>
      </c>
      <c r="D353" s="277" t="str">
        <f aca="false">CONCATENATE('2'!B8,I353)</f>
        <v>0101008</v>
      </c>
      <c r="E353" s="60" t="n">
        <f aca="false">'1'!$D$11</f>
        <v>0</v>
      </c>
      <c r="F353" s="60" t="n">
        <f aca="false">'2'!O8</f>
        <v>0</v>
      </c>
      <c r="G353" s="512" t="s">
        <v>299</v>
      </c>
      <c r="H353" s="512" t="s">
        <v>299</v>
      </c>
      <c r="I353" s="277" t="n">
        <v>8</v>
      </c>
      <c r="J353" s="509" t="n">
        <v>8</v>
      </c>
    </row>
    <row r="354" customFormat="false" ht="15.75" hidden="false" customHeight="false" outlineLevel="0" collapsed="false">
      <c r="A354" s="277" t="s">
        <v>383</v>
      </c>
      <c r="B354" s="507" t="str">
        <f aca="false">CONCATENATE(Menu!$C$3,"04")</f>
        <v>200504</v>
      </c>
      <c r="C354" s="507" t="str">
        <f aca="false">IF(Menu!$D$3=1,"0",IF(Menu!$D$3=2,"0",IF(Menu!$D$3=3,"0","v1")))</f>
        <v>v1</v>
      </c>
      <c r="D354" s="277" t="str">
        <f aca="false">CONCATENATE('2'!B9,I354)</f>
        <v>0101018</v>
      </c>
      <c r="E354" s="60" t="n">
        <f aca="false">'1'!$D$11</f>
        <v>0</v>
      </c>
      <c r="F354" s="60" t="n">
        <f aca="false">'2'!O9</f>
        <v>0</v>
      </c>
      <c r="G354" s="512" t="s">
        <v>299</v>
      </c>
      <c r="H354" s="512" t="s">
        <v>299</v>
      </c>
      <c r="I354" s="277" t="n">
        <v>8</v>
      </c>
    </row>
    <row r="355" customFormat="false" ht="15.75" hidden="false" customHeight="false" outlineLevel="0" collapsed="false">
      <c r="A355" s="277" t="s">
        <v>383</v>
      </c>
      <c r="B355" s="507" t="str">
        <f aca="false">CONCATENATE(Menu!$C$3,"04")</f>
        <v>200504</v>
      </c>
      <c r="C355" s="507" t="str">
        <f aca="false">IF(Menu!$D$3=1,"0",IF(Menu!$D$3=2,"0",IF(Menu!$D$3=3,"0","v1")))</f>
        <v>v1</v>
      </c>
      <c r="D355" s="277" t="str">
        <f aca="false">CONCATENATE('2'!B10,I355)</f>
        <v>0101028</v>
      </c>
      <c r="E355" s="60" t="n">
        <f aca="false">'1'!$D$11</f>
        <v>0</v>
      </c>
      <c r="F355" s="60" t="n">
        <f aca="false">'2'!O10</f>
        <v>0</v>
      </c>
      <c r="G355" s="512" t="s">
        <v>299</v>
      </c>
      <c r="H355" s="512" t="s">
        <v>299</v>
      </c>
      <c r="I355" s="277" t="n">
        <v>8</v>
      </c>
    </row>
    <row r="356" customFormat="false" ht="15.75" hidden="false" customHeight="false" outlineLevel="0" collapsed="false">
      <c r="A356" s="277" t="s">
        <v>383</v>
      </c>
      <c r="B356" s="507" t="str">
        <f aca="false">CONCATENATE(Menu!$C$3,"04")</f>
        <v>200504</v>
      </c>
      <c r="C356" s="507" t="str">
        <f aca="false">IF(Menu!$D$3=1,"0",IF(Menu!$D$3=2,"0",IF(Menu!$D$3=3,"0","v1")))</f>
        <v>v1</v>
      </c>
      <c r="D356" s="277" t="str">
        <f aca="false">CONCATENATE('2'!B11,I356)</f>
        <v>0102008</v>
      </c>
      <c r="E356" s="60" t="n">
        <f aca="false">'1'!$D$11</f>
        <v>0</v>
      </c>
      <c r="F356" s="60" t="n">
        <f aca="false">'2'!O11</f>
        <v>0</v>
      </c>
      <c r="G356" s="512" t="s">
        <v>299</v>
      </c>
      <c r="H356" s="512" t="s">
        <v>299</v>
      </c>
      <c r="I356" s="277" t="n">
        <v>8</v>
      </c>
    </row>
    <row r="357" customFormat="false" ht="15.75" hidden="false" customHeight="false" outlineLevel="0" collapsed="false">
      <c r="A357" s="277" t="s">
        <v>383</v>
      </c>
      <c r="B357" s="507" t="str">
        <f aca="false">CONCATENATE(Menu!$C$3,"04")</f>
        <v>200504</v>
      </c>
      <c r="C357" s="507" t="str">
        <f aca="false">IF(Menu!$D$3=1,"0",IF(Menu!$D$3=2,"0",IF(Menu!$D$3=3,"0","v1")))</f>
        <v>v1</v>
      </c>
      <c r="D357" s="277" t="str">
        <f aca="false">CONCATENATE('2'!B12,I357)</f>
        <v>0103008</v>
      </c>
      <c r="E357" s="60" t="n">
        <f aca="false">'1'!$D$11</f>
        <v>0</v>
      </c>
      <c r="F357" s="60" t="n">
        <f aca="false">'2'!O12</f>
        <v>0</v>
      </c>
      <c r="G357" s="512" t="s">
        <v>299</v>
      </c>
      <c r="H357" s="512" t="s">
        <v>299</v>
      </c>
      <c r="I357" s="277" t="n">
        <v>8</v>
      </c>
    </row>
    <row r="358" customFormat="false" ht="15.75" hidden="false" customHeight="false" outlineLevel="0" collapsed="false">
      <c r="A358" s="277" t="s">
        <v>383</v>
      </c>
      <c r="B358" s="507" t="str">
        <f aca="false">CONCATENATE(Menu!$C$3,"04")</f>
        <v>200504</v>
      </c>
      <c r="C358" s="507" t="str">
        <f aca="false">IF(Menu!$D$3=1,"0",IF(Menu!$D$3=2,"0",IF(Menu!$D$3=3,"0","v1")))</f>
        <v>v1</v>
      </c>
      <c r="D358" s="277" t="str">
        <f aca="false">CONCATENATE('2'!B13,I358)</f>
        <v>0104008</v>
      </c>
      <c r="E358" s="60" t="n">
        <f aca="false">'1'!$D$11</f>
        <v>0</v>
      </c>
      <c r="F358" s="60" t="n">
        <f aca="false">'2'!O13</f>
        <v>0</v>
      </c>
      <c r="G358" s="512" t="s">
        <v>299</v>
      </c>
      <c r="H358" s="512" t="s">
        <v>299</v>
      </c>
      <c r="I358" s="277" t="n">
        <v>8</v>
      </c>
    </row>
    <row r="359" customFormat="false" ht="15.75" hidden="false" customHeight="false" outlineLevel="0" collapsed="false">
      <c r="A359" s="277" t="s">
        <v>383</v>
      </c>
      <c r="B359" s="507" t="str">
        <f aca="false">CONCATENATE(Menu!$C$3,"04")</f>
        <v>200504</v>
      </c>
      <c r="C359" s="507" t="str">
        <f aca="false">IF(Menu!$D$3=1,"0",IF(Menu!$D$3=2,"0",IF(Menu!$D$3=3,"0","v1")))</f>
        <v>v1</v>
      </c>
      <c r="D359" s="277" t="str">
        <f aca="false">CONCATENATE('2'!B14,I359)</f>
        <v>0105008</v>
      </c>
      <c r="E359" s="60" t="n">
        <f aca="false">'1'!$D$11</f>
        <v>0</v>
      </c>
      <c r="F359" s="60" t="n">
        <f aca="false">'2'!O14</f>
        <v>0</v>
      </c>
      <c r="G359" s="512" t="s">
        <v>299</v>
      </c>
      <c r="H359" s="512" t="s">
        <v>299</v>
      </c>
      <c r="I359" s="277" t="n">
        <v>8</v>
      </c>
    </row>
    <row r="360" customFormat="false" ht="15.75" hidden="false" customHeight="false" outlineLevel="0" collapsed="false">
      <c r="A360" s="277" t="s">
        <v>383</v>
      </c>
      <c r="B360" s="507" t="str">
        <f aca="false">CONCATENATE(Menu!$C$3,"04")</f>
        <v>200504</v>
      </c>
      <c r="C360" s="507" t="str">
        <f aca="false">IF(Menu!$D$3=1,"0",IF(Menu!$D$3=2,"0",IF(Menu!$D$3=3,"0","v1")))</f>
        <v>v1</v>
      </c>
      <c r="D360" s="277" t="str">
        <f aca="false">CONCATENATE('2'!B15,I360)</f>
        <v>0106008</v>
      </c>
      <c r="E360" s="60" t="n">
        <f aca="false">'1'!$D$11</f>
        <v>0</v>
      </c>
      <c r="F360" s="60" t="n">
        <f aca="false">'2'!O15</f>
        <v>0</v>
      </c>
      <c r="G360" s="512" t="s">
        <v>299</v>
      </c>
      <c r="H360" s="512" t="s">
        <v>299</v>
      </c>
      <c r="I360" s="277" t="n">
        <v>8</v>
      </c>
    </row>
    <row r="361" customFormat="false" ht="15.75" hidden="false" customHeight="false" outlineLevel="0" collapsed="false">
      <c r="A361" s="277" t="s">
        <v>383</v>
      </c>
      <c r="B361" s="507" t="str">
        <f aca="false">CONCATENATE(Menu!$C$3,"04")</f>
        <v>200504</v>
      </c>
      <c r="C361" s="507" t="str">
        <f aca="false">IF(Menu!$D$3=1,"0",IF(Menu!$D$3=2,"0",IF(Menu!$D$3=3,"0","v1")))</f>
        <v>v1</v>
      </c>
      <c r="D361" s="277" t="str">
        <f aca="false">CONCATENATE('2'!B16,I361)</f>
        <v>0106018</v>
      </c>
      <c r="E361" s="60" t="n">
        <f aca="false">'1'!$D$11</f>
        <v>0</v>
      </c>
      <c r="F361" s="60" t="n">
        <f aca="false">'2'!O16</f>
        <v>0</v>
      </c>
      <c r="G361" s="512" t="s">
        <v>299</v>
      </c>
      <c r="H361" s="512" t="s">
        <v>299</v>
      </c>
      <c r="I361" s="277" t="n">
        <v>8</v>
      </c>
    </row>
    <row r="362" customFormat="false" ht="15.75" hidden="false" customHeight="false" outlineLevel="0" collapsed="false">
      <c r="A362" s="277" t="s">
        <v>383</v>
      </c>
      <c r="B362" s="507" t="str">
        <f aca="false">CONCATENATE(Menu!$C$3,"04")</f>
        <v>200504</v>
      </c>
      <c r="C362" s="507" t="str">
        <f aca="false">IF(Menu!$D$3=1,"0",IF(Menu!$D$3=2,"0",IF(Menu!$D$3=3,"0","v1")))</f>
        <v>v1</v>
      </c>
      <c r="D362" s="277" t="str">
        <f aca="false">CONCATENATE('2'!B17,I362)</f>
        <v>0106028</v>
      </c>
      <c r="E362" s="60" t="n">
        <f aca="false">'1'!$D$11</f>
        <v>0</v>
      </c>
      <c r="F362" s="60" t="n">
        <f aca="false">'2'!O17</f>
        <v>0</v>
      </c>
      <c r="G362" s="512" t="s">
        <v>299</v>
      </c>
      <c r="H362" s="512" t="s">
        <v>299</v>
      </c>
      <c r="I362" s="277" t="n">
        <v>8</v>
      </c>
    </row>
    <row r="363" customFormat="false" ht="15.75" hidden="false" customHeight="false" outlineLevel="0" collapsed="false">
      <c r="A363" s="277" t="s">
        <v>383</v>
      </c>
      <c r="B363" s="507" t="str">
        <f aca="false">CONCATENATE(Menu!$C$3,"04")</f>
        <v>200504</v>
      </c>
      <c r="C363" s="507" t="str">
        <f aca="false">IF(Menu!$D$3=1,"0",IF(Menu!$D$3=2,"0",IF(Menu!$D$3=3,"0","v1")))</f>
        <v>v1</v>
      </c>
      <c r="D363" s="277" t="str">
        <f aca="false">CONCATENATE('2'!B18,I363)</f>
        <v>0106038</v>
      </c>
      <c r="E363" s="60" t="n">
        <f aca="false">'1'!$D$11</f>
        <v>0</v>
      </c>
      <c r="F363" s="60" t="n">
        <f aca="false">'2'!O18</f>
        <v>0</v>
      </c>
      <c r="G363" s="512" t="s">
        <v>299</v>
      </c>
      <c r="H363" s="512" t="s">
        <v>299</v>
      </c>
      <c r="I363" s="277" t="n">
        <v>8</v>
      </c>
    </row>
    <row r="364" customFormat="false" ht="15.75" hidden="false" customHeight="false" outlineLevel="0" collapsed="false">
      <c r="A364" s="277" t="s">
        <v>383</v>
      </c>
      <c r="B364" s="507" t="str">
        <f aca="false">CONCATENATE(Menu!$C$3,"04")</f>
        <v>200504</v>
      </c>
      <c r="C364" s="507" t="str">
        <f aca="false">IF(Menu!$D$3=1,"0",IF(Menu!$D$3=2,"0",IF(Menu!$D$3=3,"0","v1")))</f>
        <v>v1</v>
      </c>
      <c r="D364" s="277" t="str">
        <f aca="false">CONCATENATE('2'!B19,I364)</f>
        <v>0107008</v>
      </c>
      <c r="E364" s="60" t="n">
        <f aca="false">'1'!$D$11</f>
        <v>0</v>
      </c>
      <c r="F364" s="60" t="n">
        <f aca="false">'2'!O19</f>
        <v>0</v>
      </c>
      <c r="G364" s="512" t="s">
        <v>299</v>
      </c>
      <c r="H364" s="512" t="s">
        <v>299</v>
      </c>
      <c r="I364" s="277" t="n">
        <v>8</v>
      </c>
    </row>
    <row r="365" customFormat="false" ht="15.75" hidden="false" customHeight="false" outlineLevel="0" collapsed="false">
      <c r="A365" s="277" t="s">
        <v>383</v>
      </c>
      <c r="B365" s="507" t="str">
        <f aca="false">CONCATENATE(Menu!$C$3,"04")</f>
        <v>200504</v>
      </c>
      <c r="C365" s="507" t="str">
        <f aca="false">IF(Menu!$D$3=1,"0",IF(Menu!$D$3=2,"0",IF(Menu!$D$3=3,"0","v1")))</f>
        <v>v1</v>
      </c>
      <c r="D365" s="277" t="str">
        <f aca="false">CONCATENATE('2'!B20,I365)</f>
        <v>0108008</v>
      </c>
      <c r="E365" s="60" t="n">
        <f aca="false">'1'!$D$11</f>
        <v>0</v>
      </c>
      <c r="F365" s="60" t="n">
        <f aca="false">'2'!O20</f>
        <v>0</v>
      </c>
      <c r="G365" s="512" t="s">
        <v>299</v>
      </c>
      <c r="H365" s="512" t="s">
        <v>299</v>
      </c>
      <c r="I365" s="277" t="n">
        <v>8</v>
      </c>
    </row>
    <row r="366" customFormat="false" ht="15.75" hidden="false" customHeight="false" outlineLevel="0" collapsed="false">
      <c r="A366" s="277" t="s">
        <v>383</v>
      </c>
      <c r="B366" s="507" t="str">
        <f aca="false">CONCATENATE(Menu!$C$3,"04")</f>
        <v>200504</v>
      </c>
      <c r="C366" s="507" t="str">
        <f aca="false">IF(Menu!$D$3=1,"0",IF(Menu!$D$3=2,"0",IF(Menu!$D$3=3,"0","v1")))</f>
        <v>v1</v>
      </c>
      <c r="D366" s="277" t="str">
        <f aca="false">CONCATENATE('2'!B21,I366)</f>
        <v>0109008</v>
      </c>
      <c r="E366" s="60" t="n">
        <f aca="false">'1'!$D$11</f>
        <v>0</v>
      </c>
      <c r="F366" s="60" t="n">
        <f aca="false">'2'!O21</f>
        <v>0</v>
      </c>
      <c r="G366" s="512" t="s">
        <v>299</v>
      </c>
      <c r="H366" s="512" t="s">
        <v>299</v>
      </c>
      <c r="I366" s="277" t="n">
        <v>8</v>
      </c>
    </row>
    <row r="367" customFormat="false" ht="15.75" hidden="false" customHeight="false" outlineLevel="0" collapsed="false">
      <c r="A367" s="277" t="s">
        <v>383</v>
      </c>
      <c r="B367" s="507" t="str">
        <f aca="false">CONCATENATE(Menu!$C$3,"04")</f>
        <v>200504</v>
      </c>
      <c r="C367" s="507" t="str">
        <f aca="false">IF(Menu!$D$3=1,"0",IF(Menu!$D$3=2,"0",IF(Menu!$D$3=3,"0","v1")))</f>
        <v>v1</v>
      </c>
      <c r="D367" s="277" t="str">
        <f aca="false">CONCATENATE('2'!B22,I367)</f>
        <v>0109018</v>
      </c>
      <c r="E367" s="60" t="n">
        <f aca="false">'1'!$D$11</f>
        <v>0</v>
      </c>
      <c r="F367" s="60" t="n">
        <f aca="false">'2'!O22</f>
        <v>0</v>
      </c>
      <c r="G367" s="512" t="s">
        <v>299</v>
      </c>
      <c r="H367" s="512" t="s">
        <v>299</v>
      </c>
      <c r="I367" s="277" t="n">
        <v>8</v>
      </c>
    </row>
    <row r="368" customFormat="false" ht="15.75" hidden="false" customHeight="false" outlineLevel="0" collapsed="false">
      <c r="A368" s="277" t="s">
        <v>383</v>
      </c>
      <c r="B368" s="507" t="str">
        <f aca="false">CONCATENATE(Menu!$C$3,"04")</f>
        <v>200504</v>
      </c>
      <c r="C368" s="507" t="str">
        <f aca="false">IF(Menu!$D$3=1,"0",IF(Menu!$D$3=2,"0",IF(Menu!$D$3=3,"0","v1")))</f>
        <v>v1</v>
      </c>
      <c r="D368" s="277" t="str">
        <f aca="false">CONCATENATE('2'!B23,I368)</f>
        <v>0109048</v>
      </c>
      <c r="E368" s="60" t="n">
        <f aca="false">'1'!$D$11</f>
        <v>0</v>
      </c>
      <c r="F368" s="60" t="n">
        <f aca="false">'2'!O23</f>
        <v>0</v>
      </c>
      <c r="G368" s="512" t="s">
        <v>299</v>
      </c>
      <c r="H368" s="512" t="s">
        <v>299</v>
      </c>
      <c r="I368" s="277" t="n">
        <v>8</v>
      </c>
    </row>
    <row r="369" customFormat="false" ht="15.75" hidden="false" customHeight="false" outlineLevel="0" collapsed="false">
      <c r="A369" s="277" t="s">
        <v>383</v>
      </c>
      <c r="B369" s="507" t="str">
        <f aca="false">CONCATENATE(Menu!$C$3,"04")</f>
        <v>200504</v>
      </c>
      <c r="C369" s="507" t="str">
        <f aca="false">IF(Menu!$D$3=1,"0",IF(Menu!$D$3=2,"0",IF(Menu!$D$3=3,"0","v1")))</f>
        <v>v1</v>
      </c>
      <c r="D369" s="277" t="str">
        <f aca="false">CONCATENATE('2'!B24,I369)</f>
        <v>0109058</v>
      </c>
      <c r="E369" s="60" t="n">
        <f aca="false">'1'!$D$11</f>
        <v>0</v>
      </c>
      <c r="F369" s="60" t="n">
        <f aca="false">'2'!O24</f>
        <v>0</v>
      </c>
      <c r="G369" s="512" t="s">
        <v>299</v>
      </c>
      <c r="H369" s="512" t="s">
        <v>299</v>
      </c>
      <c r="I369" s="277" t="n">
        <v>8</v>
      </c>
    </row>
    <row r="370" customFormat="false" ht="15.75" hidden="false" customHeight="false" outlineLevel="0" collapsed="false">
      <c r="A370" s="277" t="s">
        <v>383</v>
      </c>
      <c r="B370" s="507" t="str">
        <f aca="false">CONCATENATE(Menu!$C$3,"04")</f>
        <v>200504</v>
      </c>
      <c r="C370" s="507" t="str">
        <f aca="false">IF(Menu!$D$3=1,"0",IF(Menu!$D$3=2,"0",IF(Menu!$D$3=3,"0","v1")))</f>
        <v>v1</v>
      </c>
      <c r="D370" s="277" t="str">
        <f aca="false">CONCATENATE('2'!B25,I370)</f>
        <v>0110008</v>
      </c>
      <c r="E370" s="60" t="n">
        <f aca="false">'1'!$D$11</f>
        <v>0</v>
      </c>
      <c r="F370" s="60" t="n">
        <f aca="false">'2'!O25</f>
        <v>0</v>
      </c>
      <c r="G370" s="512" t="s">
        <v>299</v>
      </c>
      <c r="H370" s="512" t="s">
        <v>299</v>
      </c>
      <c r="I370" s="277" t="n">
        <v>8</v>
      </c>
    </row>
    <row r="371" customFormat="false" ht="15.75" hidden="false" customHeight="false" outlineLevel="0" collapsed="false">
      <c r="A371" s="277" t="s">
        <v>383</v>
      </c>
      <c r="B371" s="507" t="str">
        <f aca="false">CONCATENATE(Menu!$C$3,"04")</f>
        <v>200504</v>
      </c>
      <c r="C371" s="507" t="str">
        <f aca="false">IF(Menu!$D$3=1,"0",IF(Menu!$D$3=2,"0",IF(Menu!$D$3=3,"0","v1")))</f>
        <v>v1</v>
      </c>
      <c r="D371" s="277" t="str">
        <f aca="false">CONCATENATE('2'!B26,I371)</f>
        <v>0111008</v>
      </c>
      <c r="E371" s="60" t="n">
        <f aca="false">'1'!$D$11</f>
        <v>0</v>
      </c>
      <c r="F371" s="60" t="n">
        <f aca="false">'2'!O26</f>
        <v>0</v>
      </c>
      <c r="G371" s="512" t="s">
        <v>299</v>
      </c>
      <c r="H371" s="512" t="s">
        <v>299</v>
      </c>
      <c r="I371" s="277" t="n">
        <v>8</v>
      </c>
    </row>
    <row r="372" customFormat="false" ht="15.75" hidden="false" customHeight="false" outlineLevel="0" collapsed="false">
      <c r="A372" s="277" t="s">
        <v>383</v>
      </c>
      <c r="B372" s="507" t="str">
        <f aca="false">CONCATENATE(Menu!$C$3,"04")</f>
        <v>200504</v>
      </c>
      <c r="C372" s="507" t="str">
        <f aca="false">IF(Menu!$D$3=1,"0",IF(Menu!$D$3=2,"0",IF(Menu!$D$3=3,"0","v1")))</f>
        <v>v1</v>
      </c>
      <c r="D372" s="277" t="str">
        <f aca="false">CONCATENATE('2'!B27,I372)</f>
        <v>0112008</v>
      </c>
      <c r="E372" s="60" t="n">
        <f aca="false">'1'!$D$11</f>
        <v>0</v>
      </c>
      <c r="F372" s="60" t="n">
        <f aca="false">'2'!O27</f>
        <v>0</v>
      </c>
      <c r="G372" s="512" t="s">
        <v>299</v>
      </c>
      <c r="H372" s="512" t="s">
        <v>299</v>
      </c>
      <c r="I372" s="277" t="n">
        <v>8</v>
      </c>
    </row>
    <row r="373" customFormat="false" ht="15.75" hidden="false" customHeight="false" outlineLevel="0" collapsed="false">
      <c r="A373" s="277" t="s">
        <v>383</v>
      </c>
      <c r="B373" s="507" t="str">
        <f aca="false">CONCATENATE(Menu!$C$3,"04")</f>
        <v>200504</v>
      </c>
      <c r="C373" s="507" t="str">
        <f aca="false">IF(Menu!$D$3=1,"0",IF(Menu!$D$3=2,"0",IF(Menu!$D$3=3,"0","v1")))</f>
        <v>v1</v>
      </c>
      <c r="D373" s="277" t="str">
        <f aca="false">CONCATENATE('2'!B28,I373)</f>
        <v>0113008</v>
      </c>
      <c r="E373" s="60" t="n">
        <f aca="false">'1'!$D$11</f>
        <v>0</v>
      </c>
      <c r="F373" s="60" t="n">
        <f aca="false">'2'!O28</f>
        <v>0</v>
      </c>
      <c r="G373" s="512" t="s">
        <v>299</v>
      </c>
      <c r="H373" s="512" t="s">
        <v>299</v>
      </c>
      <c r="I373" s="277" t="n">
        <v>8</v>
      </c>
    </row>
    <row r="374" customFormat="false" ht="15.75" hidden="false" customHeight="false" outlineLevel="0" collapsed="false">
      <c r="A374" s="277" t="s">
        <v>383</v>
      </c>
      <c r="B374" s="507" t="str">
        <f aca="false">CONCATENATE(Menu!$C$3,"04")</f>
        <v>200504</v>
      </c>
      <c r="C374" s="507" t="str">
        <f aca="false">IF(Menu!$D$3=1,"0",IF(Menu!$D$3=2,"0",IF(Menu!$D$3=3,"0","v1")))</f>
        <v>v1</v>
      </c>
      <c r="D374" s="277" t="str">
        <f aca="false">CONCATENATE('2'!B29,I374)</f>
        <v>0114008</v>
      </c>
      <c r="E374" s="60" t="n">
        <f aca="false">'1'!$D$11</f>
        <v>0</v>
      </c>
      <c r="F374" s="60" t="n">
        <f aca="false">'2'!O29</f>
        <v>0</v>
      </c>
      <c r="G374" s="512" t="s">
        <v>299</v>
      </c>
      <c r="H374" s="512" t="s">
        <v>299</v>
      </c>
      <c r="I374" s="277" t="n">
        <v>8</v>
      </c>
    </row>
    <row r="375" customFormat="false" ht="15.75" hidden="false" customHeight="false" outlineLevel="0" collapsed="false">
      <c r="A375" s="277" t="s">
        <v>383</v>
      </c>
      <c r="B375" s="507" t="str">
        <f aca="false">CONCATENATE(Menu!$C$3,"04")</f>
        <v>200504</v>
      </c>
      <c r="C375" s="507" t="str">
        <f aca="false">IF(Menu!$D$3=1,"0",IF(Menu!$D$3=2,"0",IF(Menu!$D$3=3,"0","v1")))</f>
        <v>v1</v>
      </c>
      <c r="D375" s="277" t="str">
        <f aca="false">CONCATENATE('2'!B30,I375)</f>
        <v>0114018</v>
      </c>
      <c r="E375" s="60" t="n">
        <f aca="false">'1'!$D$11</f>
        <v>0</v>
      </c>
      <c r="F375" s="60" t="n">
        <f aca="false">'2'!O30</f>
        <v>0</v>
      </c>
      <c r="G375" s="512" t="s">
        <v>299</v>
      </c>
      <c r="H375" s="512" t="s">
        <v>299</v>
      </c>
      <c r="I375" s="277" t="n">
        <v>8</v>
      </c>
    </row>
    <row r="376" customFormat="false" ht="15.75" hidden="false" customHeight="false" outlineLevel="0" collapsed="false">
      <c r="A376" s="277" t="s">
        <v>383</v>
      </c>
      <c r="B376" s="507" t="str">
        <f aca="false">CONCATENATE(Menu!$C$3,"04")</f>
        <v>200504</v>
      </c>
      <c r="C376" s="507" t="str">
        <f aca="false">IF(Menu!$D$3=1,"0",IF(Menu!$D$3=2,"0",IF(Menu!$D$3=3,"0","v1")))</f>
        <v>v1</v>
      </c>
      <c r="D376" s="277" t="str">
        <f aca="false">CONCATENATE('2'!B31,I376)</f>
        <v>0114028</v>
      </c>
      <c r="E376" s="60" t="n">
        <f aca="false">'1'!$D$11</f>
        <v>0</v>
      </c>
      <c r="F376" s="60" t="n">
        <f aca="false">'2'!O31</f>
        <v>0</v>
      </c>
      <c r="G376" s="512" t="s">
        <v>299</v>
      </c>
      <c r="H376" s="512" t="s">
        <v>299</v>
      </c>
      <c r="I376" s="277" t="n">
        <v>8</v>
      </c>
    </row>
    <row r="377" customFormat="false" ht="15.75" hidden="false" customHeight="false" outlineLevel="0" collapsed="false">
      <c r="A377" s="277" t="s">
        <v>383</v>
      </c>
      <c r="B377" s="507" t="str">
        <f aca="false">CONCATENATE(Menu!$C$3,"04")</f>
        <v>200504</v>
      </c>
      <c r="C377" s="507" t="str">
        <f aca="false">IF(Menu!$D$3=1,"0",IF(Menu!$D$3=2,"0",IF(Menu!$D$3=3,"0","v1")))</f>
        <v>v1</v>
      </c>
      <c r="D377" s="277" t="str">
        <f aca="false">CONCATENATE('2'!B32,I377)</f>
        <v>0114038</v>
      </c>
      <c r="E377" s="60" t="n">
        <f aca="false">'1'!$D$11</f>
        <v>0</v>
      </c>
      <c r="F377" s="60" t="n">
        <f aca="false">'2'!O32</f>
        <v>0</v>
      </c>
      <c r="G377" s="512" t="s">
        <v>299</v>
      </c>
      <c r="H377" s="512" t="s">
        <v>299</v>
      </c>
      <c r="I377" s="277" t="n">
        <v>8</v>
      </c>
    </row>
    <row r="378" customFormat="false" ht="15.75" hidden="false" customHeight="false" outlineLevel="0" collapsed="false">
      <c r="A378" s="277" t="s">
        <v>383</v>
      </c>
      <c r="B378" s="507" t="str">
        <f aca="false">CONCATENATE(Menu!$C$3,"04")</f>
        <v>200504</v>
      </c>
      <c r="C378" s="507" t="str">
        <f aca="false">IF(Menu!$D$3=1,"0",IF(Menu!$D$3=2,"0",IF(Menu!$D$3=3,"0","v1")))</f>
        <v>v1</v>
      </c>
      <c r="D378" s="277" t="str">
        <f aca="false">CONCATENATE('2'!B33,I378)</f>
        <v>0114048</v>
      </c>
      <c r="E378" s="60" t="n">
        <f aca="false">'1'!$D$11</f>
        <v>0</v>
      </c>
      <c r="F378" s="60" t="n">
        <f aca="false">'2'!O33</f>
        <v>0</v>
      </c>
      <c r="G378" s="512" t="s">
        <v>299</v>
      </c>
      <c r="H378" s="512" t="s">
        <v>299</v>
      </c>
      <c r="I378" s="277" t="n">
        <v>8</v>
      </c>
    </row>
    <row r="379" customFormat="false" ht="15.75" hidden="false" customHeight="false" outlineLevel="0" collapsed="false">
      <c r="A379" s="277" t="s">
        <v>383</v>
      </c>
      <c r="B379" s="507" t="str">
        <f aca="false">CONCATENATE(Menu!$C$3,"04")</f>
        <v>200504</v>
      </c>
      <c r="C379" s="507" t="str">
        <f aca="false">IF(Menu!$D$3=1,"0",IF(Menu!$D$3=2,"0",IF(Menu!$D$3=3,"0","v1")))</f>
        <v>v1</v>
      </c>
      <c r="D379" s="277" t="str">
        <f aca="false">CONCATENATE('2'!B34,I379)</f>
        <v>0115008</v>
      </c>
      <c r="E379" s="60" t="n">
        <f aca="false">'1'!$D$11</f>
        <v>0</v>
      </c>
      <c r="F379" s="60" t="n">
        <f aca="false">'2'!O34</f>
        <v>0</v>
      </c>
      <c r="G379" s="512" t="s">
        <v>299</v>
      </c>
      <c r="H379" s="512" t="s">
        <v>299</v>
      </c>
      <c r="I379" s="277" t="n">
        <v>8</v>
      </c>
    </row>
    <row r="380" customFormat="false" ht="15.75" hidden="false" customHeight="false" outlineLevel="0" collapsed="false">
      <c r="A380" s="277" t="s">
        <v>383</v>
      </c>
      <c r="B380" s="507" t="str">
        <f aca="false">CONCATENATE(Menu!$C$3,"04")</f>
        <v>200504</v>
      </c>
      <c r="C380" s="507" t="str">
        <f aca="false">IF(Menu!$D$3=1,"0",IF(Menu!$D$3=2,"0",IF(Menu!$D$3=3,"0","v1")))</f>
        <v>v1</v>
      </c>
      <c r="D380" s="277" t="str">
        <f aca="false">CONCATENATE('2'!B35,I380)</f>
        <v>0115018</v>
      </c>
      <c r="E380" s="60" t="n">
        <f aca="false">'1'!$D$11</f>
        <v>0</v>
      </c>
      <c r="F380" s="60" t="n">
        <f aca="false">'2'!O35</f>
        <v>0</v>
      </c>
      <c r="G380" s="512" t="s">
        <v>299</v>
      </c>
      <c r="H380" s="512" t="s">
        <v>299</v>
      </c>
      <c r="I380" s="277" t="n">
        <v>8</v>
      </c>
    </row>
    <row r="381" customFormat="false" ht="15.75" hidden="false" customHeight="false" outlineLevel="0" collapsed="false">
      <c r="A381" s="277" t="s">
        <v>383</v>
      </c>
      <c r="B381" s="507" t="str">
        <f aca="false">CONCATENATE(Menu!$C$3,"04")</f>
        <v>200504</v>
      </c>
      <c r="C381" s="507" t="str">
        <f aca="false">IF(Menu!$D$3=1,"0",IF(Menu!$D$3=2,"0",IF(Menu!$D$3=3,"0","v1")))</f>
        <v>v1</v>
      </c>
      <c r="D381" s="277" t="str">
        <f aca="false">CONCATENATE('2'!B36,I381)</f>
        <v>0115028</v>
      </c>
      <c r="E381" s="60" t="n">
        <f aca="false">'1'!$D$11</f>
        <v>0</v>
      </c>
      <c r="F381" s="60" t="n">
        <f aca="false">'2'!O36</f>
        <v>0</v>
      </c>
      <c r="G381" s="512" t="s">
        <v>299</v>
      </c>
      <c r="H381" s="512" t="s">
        <v>299</v>
      </c>
      <c r="I381" s="277" t="n">
        <v>8</v>
      </c>
    </row>
    <row r="382" customFormat="false" ht="15.75" hidden="false" customHeight="false" outlineLevel="0" collapsed="false">
      <c r="A382" s="277" t="s">
        <v>383</v>
      </c>
      <c r="B382" s="507" t="str">
        <f aca="false">CONCATENATE(Menu!$C$3,"04")</f>
        <v>200504</v>
      </c>
      <c r="C382" s="507" t="str">
        <f aca="false">IF(Menu!$D$3=1,"0",IF(Menu!$D$3=2,"0",IF(Menu!$D$3=3,"0","v1")))</f>
        <v>v1</v>
      </c>
      <c r="D382" s="277" t="str">
        <f aca="false">CONCATENATE('2'!B37,I382)</f>
        <v>0115038</v>
      </c>
      <c r="E382" s="60" t="n">
        <f aca="false">'1'!$D$11</f>
        <v>0</v>
      </c>
      <c r="F382" s="60" t="n">
        <f aca="false">'2'!O37</f>
        <v>0</v>
      </c>
      <c r="G382" s="512" t="s">
        <v>299</v>
      </c>
      <c r="H382" s="512" t="s">
        <v>299</v>
      </c>
      <c r="I382" s="277" t="n">
        <v>8</v>
      </c>
    </row>
    <row r="383" customFormat="false" ht="15.75" hidden="false" customHeight="false" outlineLevel="0" collapsed="false">
      <c r="A383" s="277" t="s">
        <v>383</v>
      </c>
      <c r="B383" s="507" t="str">
        <f aca="false">CONCATENATE(Menu!$C$3,"04")</f>
        <v>200504</v>
      </c>
      <c r="C383" s="507" t="str">
        <f aca="false">IF(Menu!$D$3=1,"0",IF(Menu!$D$3=2,"0",IF(Menu!$D$3=3,"0","v1")))</f>
        <v>v1</v>
      </c>
      <c r="D383" s="277" t="str">
        <f aca="false">CONCATENATE('2'!B38,I383)</f>
        <v>0115048</v>
      </c>
      <c r="E383" s="60" t="n">
        <f aca="false">'1'!$D$11</f>
        <v>0</v>
      </c>
      <c r="F383" s="60" t="n">
        <f aca="false">'2'!O38</f>
        <v>0</v>
      </c>
      <c r="G383" s="512" t="s">
        <v>299</v>
      </c>
      <c r="H383" s="512" t="s">
        <v>299</v>
      </c>
      <c r="I383" s="277" t="n">
        <v>8</v>
      </c>
    </row>
    <row r="384" customFormat="false" ht="15.75" hidden="false" customHeight="false" outlineLevel="0" collapsed="false">
      <c r="A384" s="277" t="s">
        <v>383</v>
      </c>
      <c r="B384" s="507" t="str">
        <f aca="false">CONCATENATE(Menu!$C$3,"04")</f>
        <v>200504</v>
      </c>
      <c r="C384" s="507" t="str">
        <f aca="false">IF(Menu!$D$3=1,"0",IF(Menu!$D$3=2,"0",IF(Menu!$D$3=3,"0","v1")))</f>
        <v>v1</v>
      </c>
      <c r="D384" s="277" t="str">
        <f aca="false">CONCATENATE('2'!B39,I384)</f>
        <v>0116008</v>
      </c>
      <c r="E384" s="60" t="n">
        <f aca="false">'1'!$D$11</f>
        <v>0</v>
      </c>
      <c r="F384" s="60" t="n">
        <f aca="false">'2'!O39</f>
        <v>0</v>
      </c>
      <c r="G384" s="512" t="s">
        <v>299</v>
      </c>
      <c r="H384" s="512" t="s">
        <v>299</v>
      </c>
      <c r="I384" s="277" t="n">
        <v>8</v>
      </c>
    </row>
    <row r="385" customFormat="false" ht="15.75" hidden="false" customHeight="false" outlineLevel="0" collapsed="false">
      <c r="A385" s="277" t="s">
        <v>383</v>
      </c>
      <c r="B385" s="507" t="str">
        <f aca="false">CONCATENATE(Menu!$C$3,"04")</f>
        <v>200504</v>
      </c>
      <c r="C385" s="507" t="str">
        <f aca="false">IF(Menu!$D$3=1,"0",IF(Menu!$D$3=2,"0",IF(Menu!$D$3=3,"0","v1")))</f>
        <v>v1</v>
      </c>
      <c r="D385" s="277" t="str">
        <f aca="false">CONCATENATE('2'!B40,I385)</f>
        <v>0117008</v>
      </c>
      <c r="E385" s="60" t="n">
        <f aca="false">'1'!$D$11</f>
        <v>0</v>
      </c>
      <c r="F385" s="60" t="n">
        <f aca="false">'2'!O40</f>
        <v>0</v>
      </c>
      <c r="G385" s="512" t="s">
        <v>299</v>
      </c>
      <c r="H385" s="512" t="s">
        <v>299</v>
      </c>
      <c r="I385" s="277" t="n">
        <v>8</v>
      </c>
    </row>
    <row r="386" customFormat="false" ht="15.75" hidden="false" customHeight="false" outlineLevel="0" collapsed="false">
      <c r="A386" s="277" t="s">
        <v>383</v>
      </c>
      <c r="B386" s="507" t="str">
        <f aca="false">CONCATENATE(Menu!$C$3,"04")</f>
        <v>200504</v>
      </c>
      <c r="C386" s="507" t="str">
        <f aca="false">IF(Menu!$D$3=1,"0",IF(Menu!$D$3=2,"0",IF(Menu!$D$3=3,"0","v1")))</f>
        <v>v1</v>
      </c>
      <c r="D386" s="277" t="str">
        <f aca="false">CONCATENATE('2'!B41,I386)</f>
        <v>0118008</v>
      </c>
      <c r="E386" s="60" t="n">
        <f aca="false">'1'!$D$11</f>
        <v>0</v>
      </c>
      <c r="F386" s="60" t="n">
        <f aca="false">'2'!O41</f>
        <v>0</v>
      </c>
      <c r="G386" s="512" t="s">
        <v>299</v>
      </c>
      <c r="H386" s="512" t="s">
        <v>299</v>
      </c>
      <c r="I386" s="277" t="n">
        <v>8</v>
      </c>
    </row>
    <row r="387" customFormat="false" ht="15.75" hidden="false" customHeight="false" outlineLevel="0" collapsed="false">
      <c r="A387" s="277" t="s">
        <v>383</v>
      </c>
      <c r="B387" s="507" t="str">
        <f aca="false">CONCATENATE(Menu!$C$3,"04")</f>
        <v>200504</v>
      </c>
      <c r="C387" s="507" t="str">
        <f aca="false">IF(Menu!$D$3=1,"0",IF(Menu!$D$3=2,"0",IF(Menu!$D$3=3,"0","v1")))</f>
        <v>v1</v>
      </c>
      <c r="D387" s="277" t="str">
        <f aca="false">CONCATENATE('2'!B42,I387)</f>
        <v>0118018</v>
      </c>
      <c r="E387" s="60" t="n">
        <f aca="false">'1'!$D$11</f>
        <v>0</v>
      </c>
      <c r="F387" s="60" t="n">
        <f aca="false">'2'!O42</f>
        <v>0</v>
      </c>
      <c r="G387" s="512" t="s">
        <v>299</v>
      </c>
      <c r="H387" s="512" t="s">
        <v>299</v>
      </c>
      <c r="I387" s="277" t="n">
        <v>8</v>
      </c>
    </row>
    <row r="388" customFormat="false" ht="15.75" hidden="false" customHeight="false" outlineLevel="0" collapsed="false">
      <c r="A388" s="277" t="s">
        <v>383</v>
      </c>
      <c r="B388" s="507" t="str">
        <f aca="false">CONCATENATE(Menu!$C$3,"04")</f>
        <v>200504</v>
      </c>
      <c r="C388" s="507" t="str">
        <f aca="false">IF(Menu!$D$3=1,"0",IF(Menu!$D$3=2,"0",IF(Menu!$D$3=3,"0","v1")))</f>
        <v>v1</v>
      </c>
      <c r="D388" s="277" t="str">
        <f aca="false">CONCATENATE('2'!B43,I388)</f>
        <v>0118028</v>
      </c>
      <c r="E388" s="60" t="n">
        <f aca="false">'1'!$D$11</f>
        <v>0</v>
      </c>
      <c r="F388" s="60" t="n">
        <f aca="false">'2'!O43</f>
        <v>0</v>
      </c>
      <c r="G388" s="512" t="s">
        <v>299</v>
      </c>
      <c r="H388" s="512" t="s">
        <v>299</v>
      </c>
      <c r="I388" s="277" t="n">
        <v>8</v>
      </c>
    </row>
    <row r="389" customFormat="false" ht="15.75" hidden="false" customHeight="false" outlineLevel="0" collapsed="false">
      <c r="A389" s="277" t="s">
        <v>383</v>
      </c>
      <c r="B389" s="507" t="str">
        <f aca="false">CONCATENATE(Menu!$C$3,"04")</f>
        <v>200504</v>
      </c>
      <c r="C389" s="507" t="str">
        <f aca="false">IF(Menu!$D$3=1,"0",IF(Menu!$D$3=2,"0",IF(Menu!$D$3=3,"0","v1")))</f>
        <v>v1</v>
      </c>
      <c r="D389" s="277" t="str">
        <f aca="false">CONCATENATE('2'!B44,I389)</f>
        <v>0118038</v>
      </c>
      <c r="E389" s="60" t="n">
        <f aca="false">'1'!$D$11</f>
        <v>0</v>
      </c>
      <c r="F389" s="60" t="n">
        <f aca="false">'2'!O44</f>
        <v>0</v>
      </c>
      <c r="G389" s="512" t="s">
        <v>299</v>
      </c>
      <c r="H389" s="512" t="s">
        <v>299</v>
      </c>
      <c r="I389" s="277" t="n">
        <v>8</v>
      </c>
    </row>
    <row r="390" customFormat="false" ht="15.75" hidden="false" customHeight="false" outlineLevel="0" collapsed="false">
      <c r="A390" s="277" t="s">
        <v>383</v>
      </c>
      <c r="B390" s="507" t="str">
        <f aca="false">CONCATENATE(Menu!$C$3,"04")</f>
        <v>200504</v>
      </c>
      <c r="C390" s="507" t="str">
        <f aca="false">IF(Menu!$D$3=1,"0",IF(Menu!$D$3=2,"0",IF(Menu!$D$3=3,"0","v1")))</f>
        <v>v1</v>
      </c>
      <c r="D390" s="277" t="str">
        <f aca="false">CONCATENATE('2'!B45,I390)</f>
        <v>0109028</v>
      </c>
      <c r="E390" s="60" t="n">
        <f aca="false">'1'!$D$11</f>
        <v>0</v>
      </c>
      <c r="F390" s="60" t="n">
        <f aca="false">'2'!O45</f>
        <v>0</v>
      </c>
      <c r="G390" s="512" t="s">
        <v>299</v>
      </c>
      <c r="H390" s="512" t="s">
        <v>299</v>
      </c>
      <c r="I390" s="277" t="n">
        <v>8</v>
      </c>
    </row>
    <row r="391" customFormat="false" ht="15.75" hidden="false" customHeight="false" outlineLevel="0" collapsed="false">
      <c r="A391" s="277" t="s">
        <v>383</v>
      </c>
      <c r="B391" s="507" t="str">
        <f aca="false">CONCATENATE(Menu!$C$3,"04")</f>
        <v>200504</v>
      </c>
      <c r="C391" s="507" t="str">
        <f aca="false">IF(Menu!$D$3=1,"0",IF(Menu!$D$3=2,"0",IF(Menu!$D$3=3,"0","v1")))</f>
        <v>v1</v>
      </c>
      <c r="D391" s="277" t="str">
        <f aca="false">CONCATENATE('2'!B46,I391)</f>
        <v>0119008</v>
      </c>
      <c r="E391" s="60" t="n">
        <f aca="false">'1'!$D$11</f>
        <v>0</v>
      </c>
      <c r="F391" s="60" t="n">
        <f aca="false">'2'!O46</f>
        <v>0</v>
      </c>
      <c r="G391" s="512" t="s">
        <v>299</v>
      </c>
      <c r="H391" s="512" t="s">
        <v>299</v>
      </c>
      <c r="I391" s="277" t="n">
        <v>8</v>
      </c>
    </row>
    <row r="392" customFormat="false" ht="15.75" hidden="false" customHeight="false" outlineLevel="0" collapsed="false">
      <c r="A392" s="277" t="s">
        <v>383</v>
      </c>
      <c r="B392" s="507" t="n">
        <f aca="false">'2'!$F$54</f>
        <v>2004</v>
      </c>
      <c r="C392" s="507" t="str">
        <f aca="false">IF(Menu!$D$3=1,"v1",IF(Menu!$D$3=2,"v2",IF(Menu!$D$3=3,"v3","v4")))</f>
        <v>v4</v>
      </c>
      <c r="E392" s="60" t="n">
        <f aca="false">'1'!$D$11</f>
        <v>0</v>
      </c>
      <c r="F392" s="513" t="n">
        <f aca="false">'2'!G56</f>
        <v>0</v>
      </c>
      <c r="G392" s="277" t="str">
        <f aca="false">CONCATENATE('2'!B56,I392)</f>
        <v>1E1</v>
      </c>
      <c r="H392" s="512" t="s">
        <v>299</v>
      </c>
      <c r="I392" s="277" t="n">
        <v>1</v>
      </c>
      <c r="J392" s="509" t="n">
        <v>1</v>
      </c>
    </row>
    <row r="393" customFormat="false" ht="15.75" hidden="false" customHeight="false" outlineLevel="0" collapsed="false">
      <c r="A393" s="277" t="s">
        <v>383</v>
      </c>
      <c r="B393" s="507" t="n">
        <f aca="false">'2'!$F$54</f>
        <v>2004</v>
      </c>
      <c r="C393" s="507" t="str">
        <f aca="false">IF(Menu!$D$3=1,"v1",IF(Menu!$D$3=2,"v2",IF(Menu!$D$3=3,"v3","v4")))</f>
        <v>v4</v>
      </c>
      <c r="E393" s="60" t="n">
        <f aca="false">'1'!$D$11</f>
        <v>0</v>
      </c>
      <c r="F393" s="513" t="n">
        <f aca="false">'2'!G57</f>
        <v>0</v>
      </c>
      <c r="G393" s="277" t="str">
        <f aca="false">CONCATENATE('2'!B57,I393)</f>
        <v>1E1</v>
      </c>
      <c r="H393" s="512" t="s">
        <v>299</v>
      </c>
      <c r="I393" s="277" t="n">
        <v>1</v>
      </c>
    </row>
    <row r="394" customFormat="false" ht="15.75" hidden="false" customHeight="false" outlineLevel="0" collapsed="false">
      <c r="A394" s="277" t="s">
        <v>383</v>
      </c>
      <c r="B394" s="507" t="n">
        <f aca="false">'2'!$F$54</f>
        <v>2004</v>
      </c>
      <c r="C394" s="507" t="str">
        <f aca="false">IF(Menu!$D$3=1,"v1",IF(Menu!$D$3=2,"v2",IF(Menu!$D$3=3,"v3","v4")))</f>
        <v>v4</v>
      </c>
      <c r="E394" s="60" t="n">
        <f aca="false">'1'!$D$11</f>
        <v>0</v>
      </c>
      <c r="F394" s="513" t="n">
        <f aca="false">'2'!G58</f>
        <v>0</v>
      </c>
      <c r="G394" s="277" t="str">
        <f aca="false">CONCATENATE('2'!B58,I394)</f>
        <v>1E1</v>
      </c>
      <c r="H394" s="512" t="s">
        <v>299</v>
      </c>
      <c r="I394" s="277" t="n">
        <v>1</v>
      </c>
    </row>
    <row r="395" customFormat="false" ht="15.75" hidden="false" customHeight="false" outlineLevel="0" collapsed="false">
      <c r="A395" s="277" t="s">
        <v>383</v>
      </c>
      <c r="B395" s="507" t="n">
        <f aca="false">'2'!$F$54</f>
        <v>2004</v>
      </c>
      <c r="C395" s="507" t="str">
        <f aca="false">IF(Menu!$D$3=1,"v1",IF(Menu!$D$3=2,"v2",IF(Menu!$D$3=3,"v3","v4")))</f>
        <v>v4</v>
      </c>
      <c r="E395" s="60" t="n">
        <f aca="false">'1'!$D$11</f>
        <v>0</v>
      </c>
      <c r="F395" s="513" t="n">
        <f aca="false">'2'!G59</f>
        <v>0</v>
      </c>
      <c r="G395" s="277" t="str">
        <f aca="false">CONCATENATE('2'!B59,I395)</f>
        <v>1E1</v>
      </c>
      <c r="H395" s="512" t="s">
        <v>299</v>
      </c>
      <c r="I395" s="277" t="n">
        <v>1</v>
      </c>
    </row>
    <row r="396" customFormat="false" ht="15.75" hidden="false" customHeight="false" outlineLevel="0" collapsed="false">
      <c r="A396" s="277" t="s">
        <v>383</v>
      </c>
      <c r="B396" s="507" t="n">
        <f aca="false">'2'!$F$54</f>
        <v>2004</v>
      </c>
      <c r="C396" s="507" t="str">
        <f aca="false">IF(Menu!$D$3=1,"v1",IF(Menu!$D$3=2,"v2",IF(Menu!$D$3=3,"v3","v4")))</f>
        <v>v4</v>
      </c>
      <c r="E396" s="60" t="n">
        <f aca="false">'1'!$D$11</f>
        <v>0</v>
      </c>
      <c r="F396" s="513" t="n">
        <f aca="false">'2'!G60</f>
        <v>0</v>
      </c>
      <c r="G396" s="277" t="str">
        <f aca="false">CONCATENATE('2'!B60,I396)</f>
        <v>1E1</v>
      </c>
      <c r="H396" s="512" t="s">
        <v>299</v>
      </c>
      <c r="I396" s="277" t="n">
        <v>1</v>
      </c>
    </row>
    <row r="397" customFormat="false" ht="15.75" hidden="false" customHeight="false" outlineLevel="0" collapsed="false">
      <c r="A397" s="277" t="s">
        <v>383</v>
      </c>
      <c r="B397" s="507" t="n">
        <f aca="false">'2'!$F$54</f>
        <v>2004</v>
      </c>
      <c r="C397" s="507" t="str">
        <f aca="false">IF(Menu!$D$3=1,"v1",IF(Menu!$D$3=2,"v2",IF(Menu!$D$3=3,"v3","v4")))</f>
        <v>v4</v>
      </c>
      <c r="E397" s="60" t="n">
        <f aca="false">'1'!$D$11</f>
        <v>0</v>
      </c>
      <c r="F397" s="513" t="n">
        <f aca="false">'2'!G63</f>
        <v>0</v>
      </c>
      <c r="G397" s="277" t="str">
        <f aca="false">CONCATENATE('2'!B63,I397)</f>
        <v>1E2</v>
      </c>
      <c r="H397" s="512" t="s">
        <v>299</v>
      </c>
      <c r="I397" s="277" t="n">
        <v>2</v>
      </c>
      <c r="J397" s="509" t="n">
        <v>2</v>
      </c>
    </row>
    <row r="398" customFormat="false" ht="15.75" hidden="false" customHeight="false" outlineLevel="0" collapsed="false">
      <c r="A398" s="277" t="s">
        <v>383</v>
      </c>
      <c r="B398" s="507" t="n">
        <f aca="false">'2'!$F$54</f>
        <v>2004</v>
      </c>
      <c r="C398" s="507" t="str">
        <f aca="false">IF(Menu!$D$3=1,"v1",IF(Menu!$D$3=2,"v2",IF(Menu!$D$3=3,"v3","v4")))</f>
        <v>v4</v>
      </c>
      <c r="E398" s="60" t="n">
        <f aca="false">'1'!$D$11</f>
        <v>0</v>
      </c>
      <c r="F398" s="513" t="n">
        <f aca="false">'2'!G64</f>
        <v>0</v>
      </c>
      <c r="G398" s="277" t="str">
        <f aca="false">CONCATENATE('2'!B64,I398)</f>
        <v>1E2</v>
      </c>
      <c r="H398" s="512" t="s">
        <v>299</v>
      </c>
      <c r="I398" s="277" t="n">
        <v>2</v>
      </c>
    </row>
    <row r="399" customFormat="false" ht="15.75" hidden="false" customHeight="false" outlineLevel="0" collapsed="false">
      <c r="A399" s="277" t="s">
        <v>383</v>
      </c>
      <c r="B399" s="507" t="n">
        <f aca="false">'2'!$F$54</f>
        <v>2004</v>
      </c>
      <c r="C399" s="507" t="str">
        <f aca="false">IF(Menu!$D$3=1,"v1",IF(Menu!$D$3=2,"v2",IF(Menu!$D$3=3,"v3","v4")))</f>
        <v>v4</v>
      </c>
      <c r="E399" s="60" t="n">
        <f aca="false">'1'!$D$11</f>
        <v>0</v>
      </c>
      <c r="F399" s="513" t="n">
        <f aca="false">'2'!G65</f>
        <v>0</v>
      </c>
      <c r="G399" s="277" t="str">
        <f aca="false">CONCATENATE('2'!B65,I399)</f>
        <v>1E2</v>
      </c>
      <c r="H399" s="512" t="s">
        <v>299</v>
      </c>
      <c r="I399" s="277" t="n">
        <v>2</v>
      </c>
    </row>
    <row r="400" customFormat="false" ht="15.75" hidden="false" customHeight="false" outlineLevel="0" collapsed="false">
      <c r="A400" s="277" t="s">
        <v>383</v>
      </c>
      <c r="B400" s="507" t="n">
        <f aca="false">'2'!$F$54</f>
        <v>2004</v>
      </c>
      <c r="C400" s="507" t="str">
        <f aca="false">IF(Menu!$D$3=1,"v1",IF(Menu!$D$3=2,"v2",IF(Menu!$D$3=3,"v3","v4")))</f>
        <v>v4</v>
      </c>
      <c r="E400" s="60" t="n">
        <f aca="false">'1'!$D$11</f>
        <v>0</v>
      </c>
      <c r="F400" s="513" t="n">
        <f aca="false">'2'!G66</f>
        <v>0</v>
      </c>
      <c r="G400" s="277" t="str">
        <f aca="false">CONCATENATE('2'!B66,I400)</f>
        <v>1E2</v>
      </c>
      <c r="H400" s="512" t="s">
        <v>299</v>
      </c>
      <c r="I400" s="277" t="n">
        <v>2</v>
      </c>
    </row>
    <row r="401" customFormat="false" ht="15.75" hidden="false" customHeight="false" outlineLevel="0" collapsed="false">
      <c r="A401" s="277" t="s">
        <v>383</v>
      </c>
      <c r="B401" s="507" t="n">
        <f aca="false">'2'!$F$54</f>
        <v>2004</v>
      </c>
      <c r="C401" s="507" t="str">
        <f aca="false">IF(Menu!$D$3=1,"v1",IF(Menu!$D$3=2,"v2",IF(Menu!$D$3=3,"v3","v4")))</f>
        <v>v4</v>
      </c>
      <c r="E401" s="60" t="n">
        <f aca="false">'1'!$D$11</f>
        <v>0</v>
      </c>
      <c r="F401" s="513" t="n">
        <f aca="false">'2'!G67</f>
        <v>0</v>
      </c>
      <c r="G401" s="277" t="str">
        <f aca="false">CONCATENATE('2'!B67,I401)</f>
        <v>1E2</v>
      </c>
      <c r="H401" s="512" t="s">
        <v>299</v>
      </c>
      <c r="I401" s="277" t="n">
        <v>2</v>
      </c>
    </row>
    <row r="402" customFormat="false" ht="15.75" hidden="false" customHeight="false" outlineLevel="0" collapsed="false">
      <c r="A402" s="277" t="s">
        <v>383</v>
      </c>
      <c r="B402" s="507" t="str">
        <f aca="false">Menu!$G$3</f>
        <v>200504</v>
      </c>
      <c r="C402" s="514" t="s">
        <v>384</v>
      </c>
      <c r="E402" s="60" t="n">
        <f aca="false">'1'!$D$11</f>
        <v>0</v>
      </c>
      <c r="F402" s="513" t="n">
        <f aca="false">'2'!O56</f>
        <v>0</v>
      </c>
      <c r="G402" s="277" t="str">
        <f aca="false">CONCATENATE('2'!I56,I402)</f>
        <v>1E3</v>
      </c>
      <c r="H402" s="512" t="s">
        <v>299</v>
      </c>
      <c r="I402" s="277" t="n">
        <v>3</v>
      </c>
      <c r="J402" s="509" t="n">
        <v>3</v>
      </c>
    </row>
    <row r="403" customFormat="false" ht="15.75" hidden="false" customHeight="false" outlineLevel="0" collapsed="false">
      <c r="A403" s="277" t="s">
        <v>383</v>
      </c>
      <c r="B403" s="507" t="str">
        <f aca="false">Menu!$G$3</f>
        <v>200504</v>
      </c>
      <c r="C403" s="514" t="s">
        <v>384</v>
      </c>
      <c r="E403" s="60" t="n">
        <f aca="false">'1'!$D$11</f>
        <v>0</v>
      </c>
      <c r="F403" s="513" t="n">
        <f aca="false">'2'!O57</f>
        <v>0</v>
      </c>
      <c r="G403" s="277" t="str">
        <f aca="false">CONCATENATE('2'!I57,I403)</f>
        <v>1E3</v>
      </c>
      <c r="H403" s="512" t="s">
        <v>299</v>
      </c>
      <c r="I403" s="277" t="n">
        <v>3</v>
      </c>
    </row>
    <row r="404" customFormat="false" ht="15.75" hidden="false" customHeight="false" outlineLevel="0" collapsed="false">
      <c r="A404" s="277" t="s">
        <v>383</v>
      </c>
      <c r="B404" s="507" t="str">
        <f aca="false">Menu!$G$3</f>
        <v>200504</v>
      </c>
      <c r="C404" s="514" t="s">
        <v>384</v>
      </c>
      <c r="E404" s="60" t="n">
        <f aca="false">'1'!$D$11</f>
        <v>0</v>
      </c>
      <c r="F404" s="513" t="n">
        <f aca="false">'2'!O58</f>
        <v>0</v>
      </c>
      <c r="G404" s="277" t="str">
        <f aca="false">CONCATENATE('2'!I58,I404)</f>
        <v>1E3</v>
      </c>
      <c r="H404" s="512" t="s">
        <v>299</v>
      </c>
      <c r="I404" s="277" t="n">
        <v>3</v>
      </c>
    </row>
    <row r="405" customFormat="false" ht="15.75" hidden="false" customHeight="false" outlineLevel="0" collapsed="false">
      <c r="A405" s="277" t="s">
        <v>383</v>
      </c>
      <c r="B405" s="507" t="str">
        <f aca="false">Menu!$G$3</f>
        <v>200504</v>
      </c>
      <c r="C405" s="514" t="s">
        <v>384</v>
      </c>
      <c r="E405" s="60" t="n">
        <f aca="false">'1'!$D$11</f>
        <v>0</v>
      </c>
      <c r="F405" s="513" t="n">
        <f aca="false">'2'!O59</f>
        <v>0</v>
      </c>
      <c r="G405" s="277" t="str">
        <f aca="false">CONCATENATE('2'!I59,I405)</f>
        <v>1E3</v>
      </c>
      <c r="H405" s="512" t="s">
        <v>299</v>
      </c>
      <c r="I405" s="277" t="n">
        <v>3</v>
      </c>
    </row>
    <row r="406" customFormat="false" ht="15.75" hidden="false" customHeight="false" outlineLevel="0" collapsed="false">
      <c r="A406" s="277" t="s">
        <v>383</v>
      </c>
      <c r="B406" s="507" t="str">
        <f aca="false">Menu!$G$3</f>
        <v>200504</v>
      </c>
      <c r="C406" s="514" t="s">
        <v>384</v>
      </c>
      <c r="E406" s="60" t="n">
        <f aca="false">'1'!$D$11</f>
        <v>0</v>
      </c>
      <c r="F406" s="513" t="n">
        <f aca="false">'2'!O60</f>
        <v>0</v>
      </c>
      <c r="G406" s="277" t="str">
        <f aca="false">CONCATENATE('2'!I60,I406)</f>
        <v>1E3</v>
      </c>
      <c r="H406" s="512" t="s">
        <v>299</v>
      </c>
      <c r="I406" s="277" t="n">
        <v>3</v>
      </c>
    </row>
    <row r="407" customFormat="false" ht="15.75" hidden="false" customHeight="false" outlineLevel="0" collapsed="false">
      <c r="A407" s="277" t="s">
        <v>383</v>
      </c>
      <c r="B407" s="507" t="str">
        <f aca="false">Menu!$G$3</f>
        <v>200504</v>
      </c>
      <c r="C407" s="514" t="s">
        <v>384</v>
      </c>
      <c r="E407" s="60" t="n">
        <f aca="false">'1'!$D$11</f>
        <v>0</v>
      </c>
      <c r="F407" s="513" t="n">
        <f aca="false">'2'!O63</f>
        <v>0</v>
      </c>
      <c r="G407" s="277" t="str">
        <f aca="false">CONCATENATE('2'!I63,I407)</f>
        <v>1E4</v>
      </c>
      <c r="H407" s="512" t="s">
        <v>299</v>
      </c>
      <c r="I407" s="277" t="n">
        <v>4</v>
      </c>
      <c r="J407" s="509" t="n">
        <v>4</v>
      </c>
    </row>
    <row r="408" customFormat="false" ht="15.75" hidden="false" customHeight="false" outlineLevel="0" collapsed="false">
      <c r="A408" s="277" t="s">
        <v>383</v>
      </c>
      <c r="B408" s="507" t="str">
        <f aca="false">Menu!$G$3</f>
        <v>200504</v>
      </c>
      <c r="C408" s="514" t="s">
        <v>384</v>
      </c>
      <c r="E408" s="60" t="n">
        <f aca="false">'1'!$D$11</f>
        <v>0</v>
      </c>
      <c r="F408" s="513" t="n">
        <f aca="false">'2'!O64</f>
        <v>0</v>
      </c>
      <c r="G408" s="277" t="str">
        <f aca="false">CONCATENATE('2'!I64,I408)</f>
        <v>1E4</v>
      </c>
      <c r="H408" s="512" t="s">
        <v>299</v>
      </c>
      <c r="I408" s="277" t="n">
        <v>4</v>
      </c>
    </row>
    <row r="409" customFormat="false" ht="15.75" hidden="false" customHeight="false" outlineLevel="0" collapsed="false">
      <c r="A409" s="277" t="s">
        <v>383</v>
      </c>
      <c r="B409" s="507" t="str">
        <f aca="false">Menu!$G$3</f>
        <v>200504</v>
      </c>
      <c r="C409" s="514" t="s">
        <v>384</v>
      </c>
      <c r="E409" s="60" t="n">
        <f aca="false">'1'!$D$11</f>
        <v>0</v>
      </c>
      <c r="F409" s="513" t="n">
        <f aca="false">'2'!O65</f>
        <v>0</v>
      </c>
      <c r="G409" s="277" t="str">
        <f aca="false">CONCATENATE('2'!I65,I409)</f>
        <v>1E4</v>
      </c>
      <c r="H409" s="512" t="s">
        <v>299</v>
      </c>
      <c r="I409" s="277" t="n">
        <v>4</v>
      </c>
    </row>
    <row r="410" customFormat="false" ht="15.75" hidden="false" customHeight="false" outlineLevel="0" collapsed="false">
      <c r="A410" s="277" t="s">
        <v>383</v>
      </c>
      <c r="B410" s="507" t="str">
        <f aca="false">Menu!$G$3</f>
        <v>200504</v>
      </c>
      <c r="C410" s="514" t="s">
        <v>384</v>
      </c>
      <c r="E410" s="60" t="n">
        <f aca="false">'1'!$D$11</f>
        <v>0</v>
      </c>
      <c r="F410" s="513" t="n">
        <f aca="false">'2'!O66</f>
        <v>0</v>
      </c>
      <c r="G410" s="277" t="str">
        <f aca="false">CONCATENATE('2'!I66,I410)</f>
        <v>1E4</v>
      </c>
      <c r="H410" s="512" t="s">
        <v>299</v>
      </c>
      <c r="I410" s="277" t="n">
        <v>4</v>
      </c>
    </row>
    <row r="411" customFormat="false" ht="15.75" hidden="false" customHeight="false" outlineLevel="0" collapsed="false">
      <c r="A411" s="277" t="s">
        <v>383</v>
      </c>
      <c r="B411" s="507" t="str">
        <f aca="false">Menu!$G$3</f>
        <v>200504</v>
      </c>
      <c r="C411" s="514" t="s">
        <v>384</v>
      </c>
      <c r="E411" s="60" t="n">
        <f aca="false">'1'!$D$11</f>
        <v>0</v>
      </c>
      <c r="F411" s="513" t="n">
        <f aca="false">'2'!O67</f>
        <v>0</v>
      </c>
      <c r="G411" s="277" t="str">
        <f aca="false">CONCATENATE('2'!I67,I411)</f>
        <v>1E4</v>
      </c>
      <c r="H411" s="512" t="s">
        <v>299</v>
      </c>
      <c r="I411" s="277" t="n">
        <v>4</v>
      </c>
    </row>
    <row r="412" customFormat="false" ht="15.75" hidden="false" customHeight="false" outlineLevel="0" collapsed="false">
      <c r="A412" s="277" t="s">
        <v>383</v>
      </c>
      <c r="B412" s="507" t="n">
        <f aca="false">'2'!$F$54</f>
        <v>2004</v>
      </c>
      <c r="C412" s="507" t="str">
        <f aca="false">IF(Menu!$D$3=1,"v1",IF(Menu!$D$3=2,"v2",IF(Menu!$D$3=3,"v3","v4")))</f>
        <v>v4</v>
      </c>
      <c r="E412" s="60" t="n">
        <f aca="false">'1'!$D$11</f>
        <v>0</v>
      </c>
      <c r="F412" s="513" t="n">
        <f aca="false">'2'!G75</f>
        <v>0</v>
      </c>
      <c r="G412" s="512" t="s">
        <v>299</v>
      </c>
      <c r="H412" s="277" t="str">
        <f aca="false">CONCATENATE('2'!B75,I412)</f>
        <v>MA1</v>
      </c>
      <c r="I412" s="277" t="n">
        <v>1</v>
      </c>
      <c r="J412" s="509" t="n">
        <v>1</v>
      </c>
    </row>
    <row r="413" customFormat="false" ht="15.75" hidden="false" customHeight="false" outlineLevel="0" collapsed="false">
      <c r="A413" s="277" t="s">
        <v>383</v>
      </c>
      <c r="B413" s="507" t="n">
        <f aca="false">'2'!$F$54</f>
        <v>2004</v>
      </c>
      <c r="C413" s="507" t="str">
        <f aca="false">IF(Menu!$D$3=1,"v1",IF(Menu!$D$3=2,"v2",IF(Menu!$D$3=3,"v3","v4")))</f>
        <v>v4</v>
      </c>
      <c r="E413" s="60" t="n">
        <f aca="false">'1'!$D$11</f>
        <v>0</v>
      </c>
      <c r="F413" s="513" t="n">
        <f aca="false">'2'!G76</f>
        <v>0</v>
      </c>
      <c r="G413" s="512" t="s">
        <v>299</v>
      </c>
      <c r="H413" s="277" t="str">
        <f aca="false">CONCATENATE('2'!B76,I413)</f>
        <v>FI1</v>
      </c>
      <c r="I413" s="277" t="n">
        <v>1</v>
      </c>
    </row>
    <row r="414" customFormat="false" ht="15.75" hidden="false" customHeight="false" outlineLevel="0" collapsed="false">
      <c r="A414" s="277" t="s">
        <v>383</v>
      </c>
      <c r="B414" s="507" t="n">
        <f aca="false">'2'!$F$54</f>
        <v>2004</v>
      </c>
      <c r="C414" s="507" t="str">
        <f aca="false">IF(Menu!$D$3=1,"v1",IF(Menu!$D$3=2,"v2",IF(Menu!$D$3=3,"v3","v4")))</f>
        <v>v4</v>
      </c>
      <c r="E414" s="60" t="n">
        <f aca="false">'1'!$D$11</f>
        <v>0</v>
      </c>
      <c r="F414" s="513" t="n">
        <f aca="false">'2'!G77</f>
        <v>0</v>
      </c>
      <c r="G414" s="512" t="s">
        <v>299</v>
      </c>
      <c r="H414" s="277" t="str">
        <f aca="false">CONCATENATE('2'!B77,I414)</f>
        <v>BC1</v>
      </c>
      <c r="I414" s="277" t="n">
        <v>1</v>
      </c>
    </row>
    <row r="415" customFormat="false" ht="15.75" hidden="false" customHeight="false" outlineLevel="0" collapsed="false">
      <c r="A415" s="277" t="s">
        <v>383</v>
      </c>
      <c r="B415" s="507" t="n">
        <f aca="false">'2'!$F$54</f>
        <v>2004</v>
      </c>
      <c r="C415" s="507" t="str">
        <f aca="false">IF(Menu!$D$3=1,"v1",IF(Menu!$D$3=2,"v2",IF(Menu!$D$3=3,"v3","v4")))</f>
        <v>v4</v>
      </c>
      <c r="E415" s="60" t="n">
        <f aca="false">'1'!$D$11</f>
        <v>0</v>
      </c>
      <c r="F415" s="513" t="n">
        <f aca="false">'2'!G78</f>
        <v>0</v>
      </c>
      <c r="G415" s="512" t="s">
        <v>299</v>
      </c>
      <c r="H415" s="277" t="str">
        <f aca="false">CONCATENATE('2'!B78,I415)</f>
        <v>OI1</v>
      </c>
      <c r="I415" s="277" t="n">
        <v>1</v>
      </c>
    </row>
    <row r="416" customFormat="false" ht="15.75" hidden="false" customHeight="false" outlineLevel="0" collapsed="false">
      <c r="A416" s="277" t="s">
        <v>383</v>
      </c>
      <c r="B416" s="507" t="n">
        <f aca="false">'2'!$F$54</f>
        <v>2004</v>
      </c>
      <c r="C416" s="507" t="str">
        <f aca="false">IF(Menu!$D$3=1,"v1",IF(Menu!$D$3=2,"v2",IF(Menu!$D$3=3,"v3","v4")))</f>
        <v>v4</v>
      </c>
      <c r="E416" s="60" t="n">
        <f aca="false">'1'!$D$11</f>
        <v>0</v>
      </c>
      <c r="F416" s="513" t="n">
        <f aca="false">'2'!G79</f>
        <v>0</v>
      </c>
      <c r="G416" s="512" t="s">
        <v>299</v>
      </c>
      <c r="H416" s="277" t="str">
        <f aca="false">CONCATENATE('2'!B79,I416)</f>
        <v>RE1</v>
      </c>
      <c r="I416" s="277" t="n">
        <v>1</v>
      </c>
    </row>
    <row r="417" customFormat="false" ht="15.75" hidden="false" customHeight="false" outlineLevel="0" collapsed="false">
      <c r="A417" s="277" t="s">
        <v>383</v>
      </c>
      <c r="B417" s="507" t="n">
        <f aca="false">'2'!$F$54</f>
        <v>2004</v>
      </c>
      <c r="C417" s="507" t="str">
        <f aca="false">IF(Menu!$D$3=1,"v1",IF(Menu!$D$3=2,"v2",IF(Menu!$D$3=3,"v3","v4")))</f>
        <v>v4</v>
      </c>
      <c r="E417" s="60" t="n">
        <f aca="false">'1'!$D$11</f>
        <v>0</v>
      </c>
      <c r="F417" s="513" t="n">
        <f aca="false">'2'!G82</f>
        <v>0</v>
      </c>
      <c r="G417" s="512" t="s">
        <v>299</v>
      </c>
      <c r="H417" s="277" t="str">
        <f aca="false">CONCATENATE('2'!B82,I417)</f>
        <v>MA2</v>
      </c>
      <c r="I417" s="277" t="n">
        <v>2</v>
      </c>
      <c r="J417" s="509" t="n">
        <v>2</v>
      </c>
    </row>
    <row r="418" customFormat="false" ht="15.75" hidden="false" customHeight="false" outlineLevel="0" collapsed="false">
      <c r="A418" s="277" t="s">
        <v>383</v>
      </c>
      <c r="B418" s="507" t="n">
        <f aca="false">'2'!$F$54</f>
        <v>2004</v>
      </c>
      <c r="C418" s="507" t="str">
        <f aca="false">IF(Menu!$D$3=1,"v1",IF(Menu!$D$3=2,"v2",IF(Menu!$D$3=3,"v3","v4")))</f>
        <v>v4</v>
      </c>
      <c r="E418" s="60" t="n">
        <f aca="false">'1'!$D$11</f>
        <v>0</v>
      </c>
      <c r="F418" s="513" t="n">
        <f aca="false">'2'!G83</f>
        <v>0</v>
      </c>
      <c r="G418" s="512" t="s">
        <v>299</v>
      </c>
      <c r="H418" s="277" t="str">
        <f aca="false">CONCATENATE('2'!B83,I418)</f>
        <v>FI2</v>
      </c>
      <c r="I418" s="277" t="n">
        <v>2</v>
      </c>
    </row>
    <row r="419" customFormat="false" ht="15.75" hidden="false" customHeight="false" outlineLevel="0" collapsed="false">
      <c r="A419" s="277" t="s">
        <v>383</v>
      </c>
      <c r="B419" s="507" t="n">
        <f aca="false">'2'!$F$54</f>
        <v>2004</v>
      </c>
      <c r="C419" s="507" t="str">
        <f aca="false">IF(Menu!$D$3=1,"v1",IF(Menu!$D$3=2,"v2",IF(Menu!$D$3=3,"v3","v4")))</f>
        <v>v4</v>
      </c>
      <c r="E419" s="60" t="n">
        <f aca="false">'1'!$D$11</f>
        <v>0</v>
      </c>
      <c r="F419" s="513" t="n">
        <f aca="false">'2'!G84</f>
        <v>0</v>
      </c>
      <c r="G419" s="512" t="s">
        <v>299</v>
      </c>
      <c r="H419" s="277" t="str">
        <f aca="false">CONCATENATE('2'!B84,I419)</f>
        <v>BC2</v>
      </c>
      <c r="I419" s="277" t="n">
        <v>2</v>
      </c>
    </row>
    <row r="420" customFormat="false" ht="15.75" hidden="false" customHeight="false" outlineLevel="0" collapsed="false">
      <c r="A420" s="277" t="s">
        <v>383</v>
      </c>
      <c r="B420" s="507" t="n">
        <f aca="false">'2'!$F$54</f>
        <v>2004</v>
      </c>
      <c r="C420" s="507" t="str">
        <f aca="false">IF(Menu!$D$3=1,"v1",IF(Menu!$D$3=2,"v2",IF(Menu!$D$3=3,"v3","v4")))</f>
        <v>v4</v>
      </c>
      <c r="E420" s="60" t="n">
        <f aca="false">'1'!$D$11</f>
        <v>0</v>
      </c>
      <c r="F420" s="513" t="n">
        <f aca="false">'2'!G85</f>
        <v>0</v>
      </c>
      <c r="G420" s="512" t="s">
        <v>299</v>
      </c>
      <c r="H420" s="277" t="str">
        <f aca="false">CONCATENATE('2'!B85,I420)</f>
        <v>OI2</v>
      </c>
      <c r="I420" s="277" t="n">
        <v>2</v>
      </c>
    </row>
    <row r="421" customFormat="false" ht="15.75" hidden="false" customHeight="false" outlineLevel="0" collapsed="false">
      <c r="A421" s="277" t="s">
        <v>383</v>
      </c>
      <c r="B421" s="507" t="n">
        <f aca="false">'2'!$F$54</f>
        <v>2004</v>
      </c>
      <c r="C421" s="507" t="str">
        <f aca="false">IF(Menu!$D$3=1,"v1",IF(Menu!$D$3=2,"v2",IF(Menu!$D$3=3,"v3","v4")))</f>
        <v>v4</v>
      </c>
      <c r="E421" s="60" t="n">
        <f aca="false">'1'!$D$11</f>
        <v>0</v>
      </c>
      <c r="F421" s="513" t="n">
        <f aca="false">'2'!G86</f>
        <v>0</v>
      </c>
      <c r="G421" s="512" t="s">
        <v>299</v>
      </c>
      <c r="H421" s="277" t="str">
        <f aca="false">CONCATENATE('2'!B86,I421)</f>
        <v>RE2</v>
      </c>
      <c r="I421" s="277" t="n">
        <v>2</v>
      </c>
    </row>
    <row r="422" customFormat="false" ht="15.75" hidden="false" customHeight="false" outlineLevel="0" collapsed="false">
      <c r="A422" s="277" t="s">
        <v>383</v>
      </c>
      <c r="B422" s="507" t="str">
        <f aca="false">Menu!$G$3</f>
        <v>200504</v>
      </c>
      <c r="C422" s="514" t="s">
        <v>384</v>
      </c>
      <c r="E422" s="60" t="n">
        <f aca="false">'1'!$D$11</f>
        <v>0</v>
      </c>
      <c r="F422" s="513" t="n">
        <f aca="false">'2'!O75</f>
        <v>0</v>
      </c>
      <c r="G422" s="512" t="s">
        <v>299</v>
      </c>
      <c r="H422" s="277" t="str">
        <f aca="false">CONCATENATE('2'!I75,BDat!I422)</f>
        <v>MA3</v>
      </c>
      <c r="I422" s="277" t="n">
        <v>3</v>
      </c>
      <c r="J422" s="509" t="n">
        <v>3</v>
      </c>
    </row>
    <row r="423" customFormat="false" ht="15.75" hidden="false" customHeight="false" outlineLevel="0" collapsed="false">
      <c r="A423" s="277" t="s">
        <v>383</v>
      </c>
      <c r="B423" s="507" t="str">
        <f aca="false">Menu!$G$3</f>
        <v>200504</v>
      </c>
      <c r="C423" s="514" t="s">
        <v>384</v>
      </c>
      <c r="E423" s="60" t="n">
        <f aca="false">'1'!$D$11</f>
        <v>0</v>
      </c>
      <c r="F423" s="513" t="n">
        <f aca="false">'2'!O76</f>
        <v>0</v>
      </c>
      <c r="G423" s="512" t="s">
        <v>299</v>
      </c>
      <c r="H423" s="277" t="str">
        <f aca="false">CONCATENATE('2'!I76,BDat!I423)</f>
        <v>FI3</v>
      </c>
      <c r="I423" s="277" t="n">
        <v>3</v>
      </c>
    </row>
    <row r="424" customFormat="false" ht="15.75" hidden="false" customHeight="false" outlineLevel="0" collapsed="false">
      <c r="A424" s="277" t="s">
        <v>383</v>
      </c>
      <c r="B424" s="507" t="str">
        <f aca="false">Menu!$G$3</f>
        <v>200504</v>
      </c>
      <c r="C424" s="514" t="s">
        <v>384</v>
      </c>
      <c r="E424" s="60" t="n">
        <f aca="false">'1'!$D$11</f>
        <v>0</v>
      </c>
      <c r="F424" s="513" t="n">
        <f aca="false">'2'!O77</f>
        <v>0</v>
      </c>
      <c r="G424" s="512" t="s">
        <v>299</v>
      </c>
      <c r="H424" s="277" t="str">
        <f aca="false">CONCATENATE('2'!I77,BDat!I424)</f>
        <v>BC3</v>
      </c>
      <c r="I424" s="277" t="n">
        <v>3</v>
      </c>
    </row>
    <row r="425" customFormat="false" ht="15.75" hidden="false" customHeight="false" outlineLevel="0" collapsed="false">
      <c r="A425" s="277" t="s">
        <v>383</v>
      </c>
      <c r="B425" s="507" t="str">
        <f aca="false">Menu!$G$3</f>
        <v>200504</v>
      </c>
      <c r="C425" s="514" t="s">
        <v>384</v>
      </c>
      <c r="E425" s="60" t="n">
        <f aca="false">'1'!$D$11</f>
        <v>0</v>
      </c>
      <c r="F425" s="513" t="n">
        <f aca="false">'2'!O78</f>
        <v>0</v>
      </c>
      <c r="G425" s="512" t="s">
        <v>299</v>
      </c>
      <c r="H425" s="277" t="str">
        <f aca="false">CONCATENATE('2'!I78,BDat!I425)</f>
        <v>OI3</v>
      </c>
      <c r="I425" s="277" t="n">
        <v>3</v>
      </c>
    </row>
    <row r="426" customFormat="false" ht="15.75" hidden="false" customHeight="false" outlineLevel="0" collapsed="false">
      <c r="A426" s="277" t="s">
        <v>383</v>
      </c>
      <c r="B426" s="507" t="str">
        <f aca="false">Menu!$G$3</f>
        <v>200504</v>
      </c>
      <c r="C426" s="514" t="s">
        <v>384</v>
      </c>
      <c r="E426" s="60" t="n">
        <f aca="false">'1'!$D$11</f>
        <v>0</v>
      </c>
      <c r="F426" s="513" t="n">
        <f aca="false">'2'!O79</f>
        <v>0</v>
      </c>
      <c r="G426" s="512" t="s">
        <v>299</v>
      </c>
      <c r="H426" s="277" t="str">
        <f aca="false">CONCATENATE('2'!I79,BDat!I426)</f>
        <v>RE3</v>
      </c>
      <c r="I426" s="277" t="n">
        <v>3</v>
      </c>
    </row>
    <row r="427" customFormat="false" ht="15.75" hidden="false" customHeight="false" outlineLevel="0" collapsed="false">
      <c r="A427" s="277" t="s">
        <v>383</v>
      </c>
      <c r="B427" s="507" t="str">
        <f aca="false">Menu!$G$3</f>
        <v>200504</v>
      </c>
      <c r="C427" s="514" t="s">
        <v>384</v>
      </c>
      <c r="E427" s="60" t="n">
        <f aca="false">'1'!$D$11</f>
        <v>0</v>
      </c>
      <c r="F427" s="513" t="n">
        <f aca="false">'2'!O82</f>
        <v>0</v>
      </c>
      <c r="G427" s="512" t="s">
        <v>299</v>
      </c>
      <c r="H427" s="277" t="str">
        <f aca="false">CONCATENATE('2'!I82,BDat!I427)</f>
        <v>MA4</v>
      </c>
      <c r="I427" s="277" t="n">
        <v>4</v>
      </c>
      <c r="J427" s="509" t="n">
        <v>4</v>
      </c>
    </row>
    <row r="428" customFormat="false" ht="15.75" hidden="false" customHeight="false" outlineLevel="0" collapsed="false">
      <c r="A428" s="277" t="s">
        <v>383</v>
      </c>
      <c r="B428" s="507" t="str">
        <f aca="false">Menu!$G$3</f>
        <v>200504</v>
      </c>
      <c r="C428" s="514" t="s">
        <v>384</v>
      </c>
      <c r="E428" s="60" t="n">
        <f aca="false">'1'!$D$11</f>
        <v>0</v>
      </c>
      <c r="F428" s="513" t="n">
        <f aca="false">'2'!O83</f>
        <v>0</v>
      </c>
      <c r="G428" s="512" t="s">
        <v>299</v>
      </c>
      <c r="H428" s="277" t="str">
        <f aca="false">CONCATENATE('2'!I83,BDat!I428)</f>
        <v>FI4</v>
      </c>
      <c r="I428" s="277" t="n">
        <v>4</v>
      </c>
    </row>
    <row r="429" customFormat="false" ht="15.75" hidden="false" customHeight="false" outlineLevel="0" collapsed="false">
      <c r="A429" s="277" t="s">
        <v>383</v>
      </c>
      <c r="B429" s="507" t="str">
        <f aca="false">Menu!$G$3</f>
        <v>200504</v>
      </c>
      <c r="C429" s="514" t="s">
        <v>384</v>
      </c>
      <c r="E429" s="60" t="n">
        <f aca="false">'1'!$D$11</f>
        <v>0</v>
      </c>
      <c r="F429" s="513" t="n">
        <f aca="false">'2'!O84</f>
        <v>0</v>
      </c>
      <c r="G429" s="512" t="s">
        <v>299</v>
      </c>
      <c r="H429" s="277" t="str">
        <f aca="false">CONCATENATE('2'!I84,BDat!I429)</f>
        <v>BC4</v>
      </c>
      <c r="I429" s="277" t="n">
        <v>4</v>
      </c>
    </row>
    <row r="430" customFormat="false" ht="15.75" hidden="false" customHeight="false" outlineLevel="0" collapsed="false">
      <c r="A430" s="277" t="s">
        <v>383</v>
      </c>
      <c r="B430" s="507" t="str">
        <f aca="false">Menu!$G$3</f>
        <v>200504</v>
      </c>
      <c r="C430" s="514" t="s">
        <v>384</v>
      </c>
      <c r="E430" s="60" t="n">
        <f aca="false">'1'!$D$11</f>
        <v>0</v>
      </c>
      <c r="F430" s="513" t="n">
        <f aca="false">'2'!O85</f>
        <v>0</v>
      </c>
      <c r="G430" s="512" t="s">
        <v>299</v>
      </c>
      <c r="H430" s="277" t="str">
        <f aca="false">CONCATENATE('2'!I85,BDat!I430)</f>
        <v>OI4</v>
      </c>
      <c r="I430" s="277" t="n">
        <v>4</v>
      </c>
    </row>
    <row r="431" customFormat="false" ht="15.75" hidden="false" customHeight="false" outlineLevel="0" collapsed="false">
      <c r="A431" s="277" t="s">
        <v>383</v>
      </c>
      <c r="B431" s="507" t="str">
        <f aca="false">Menu!$G$3</f>
        <v>200504</v>
      </c>
      <c r="C431" s="514" t="s">
        <v>384</v>
      </c>
      <c r="E431" s="60" t="n">
        <f aca="false">'1'!$D$11</f>
        <v>0</v>
      </c>
      <c r="F431" s="513" t="n">
        <f aca="false">'2'!O86</f>
        <v>0</v>
      </c>
      <c r="G431" s="512" t="s">
        <v>299</v>
      </c>
      <c r="H431" s="277" t="str">
        <f aca="false">CONCATENATE('2'!I86,BDat!I431)</f>
        <v>RE4</v>
      </c>
      <c r="I431" s="277" t="n">
        <v>4</v>
      </c>
    </row>
    <row r="432" customFormat="false" ht="15.75" hidden="false" customHeight="false" outlineLevel="0" collapsed="false">
      <c r="A432" s="277" t="s">
        <v>383</v>
      </c>
      <c r="B432" s="507" t="str">
        <f aca="false">Menu!$G$3</f>
        <v>200504</v>
      </c>
      <c r="C432" s="514" t="s">
        <v>384</v>
      </c>
      <c r="D432" s="512" t="s">
        <v>299</v>
      </c>
      <c r="E432" s="60" t="n">
        <f aca="false">'1'!$D$11</f>
        <v>0</v>
      </c>
      <c r="F432" s="515" t="s">
        <v>299</v>
      </c>
      <c r="G432" s="512" t="s">
        <v>299</v>
      </c>
      <c r="H432" s="512" t="s">
        <v>299</v>
      </c>
    </row>
    <row r="433" customFormat="false" ht="15.75" hidden="false" customHeight="false" outlineLevel="0" collapsed="false">
      <c r="A433" s="277" t="s">
        <v>383</v>
      </c>
      <c r="B433" s="507" t="str">
        <f aca="false">Menu!$G$3</f>
        <v>200504</v>
      </c>
      <c r="C433" s="514" t="s">
        <v>384</v>
      </c>
      <c r="D433" s="512" t="s">
        <v>299</v>
      </c>
      <c r="E433" s="60" t="n">
        <f aca="false">'1'!$D$11</f>
        <v>0</v>
      </c>
      <c r="F433" s="515" t="s">
        <v>299</v>
      </c>
      <c r="G433" s="512" t="s">
        <v>299</v>
      </c>
      <c r="H433" s="512" t="s">
        <v>299</v>
      </c>
    </row>
    <row r="434" customFormat="false" ht="15.75" hidden="false" customHeight="false" outlineLevel="0" collapsed="false">
      <c r="A434" s="277" t="s">
        <v>385</v>
      </c>
      <c r="B434" s="507" t="str">
        <f aca="false">IF(Menu!$D$3&gt;1,CONCATENATE(Menu!$C$3,"0",Menu!$D$3-1),CONCATENATE(Menu!$C$3-1,"04"))</f>
        <v>200503</v>
      </c>
      <c r="C434" s="507" t="s">
        <v>386</v>
      </c>
      <c r="D434" s="277" t="str">
        <f aca="false">CONCATENATE('3'!B8,I434)</f>
        <v>1001</v>
      </c>
      <c r="E434" s="60" t="n">
        <f aca="false">'1'!$D$11</f>
        <v>0</v>
      </c>
      <c r="F434" s="60" t="n">
        <f aca="false">'3'!E8</f>
        <v>0</v>
      </c>
      <c r="I434" s="277" t="n">
        <v>1</v>
      </c>
      <c r="J434" s="509" t="n">
        <v>1</v>
      </c>
    </row>
    <row r="435" customFormat="false" ht="15.75" hidden="false" customHeight="false" outlineLevel="0" collapsed="false">
      <c r="A435" s="277" t="s">
        <v>385</v>
      </c>
      <c r="B435" s="507" t="str">
        <f aca="false">IF(Menu!$D$3&gt;1,CONCATENATE(Menu!$C$3,"0",Menu!$D$3-1),CONCATENATE(Menu!$C$3-1,"04"))</f>
        <v>200503</v>
      </c>
      <c r="C435" s="507" t="s">
        <v>386</v>
      </c>
      <c r="D435" s="277" t="str">
        <f aca="false">CONCATENATE('3'!B9,I435)</f>
        <v>1011</v>
      </c>
      <c r="E435" s="60" t="n">
        <f aca="false">'1'!$D$11</f>
        <v>0</v>
      </c>
      <c r="F435" s="60" t="n">
        <f aca="false">'3'!E9</f>
        <v>0</v>
      </c>
      <c r="I435" s="277" t="n">
        <v>1</v>
      </c>
    </row>
    <row r="436" customFormat="false" ht="15.75" hidden="false" customHeight="false" outlineLevel="0" collapsed="false">
      <c r="A436" s="277" t="s">
        <v>385</v>
      </c>
      <c r="B436" s="507" t="str">
        <f aca="false">IF(Menu!$D$3&gt;1,CONCATENATE(Menu!$C$3,"0",Menu!$D$3-1),CONCATENATE(Menu!$C$3-1,"04"))</f>
        <v>200503</v>
      </c>
      <c r="C436" s="507" t="s">
        <v>386</v>
      </c>
      <c r="D436" s="277" t="str">
        <f aca="false">CONCATENATE('3'!B10,I436)</f>
        <v>1021</v>
      </c>
      <c r="E436" s="60" t="n">
        <f aca="false">'1'!$D$11</f>
        <v>0</v>
      </c>
      <c r="F436" s="60" t="n">
        <f aca="false">'3'!E10</f>
        <v>0</v>
      </c>
      <c r="I436" s="277" t="n">
        <v>1</v>
      </c>
    </row>
    <row r="437" customFormat="false" ht="15.75" hidden="false" customHeight="false" outlineLevel="0" collapsed="false">
      <c r="A437" s="277" t="s">
        <v>385</v>
      </c>
      <c r="B437" s="507" t="str">
        <f aca="false">IF(Menu!$D$3&gt;1,CONCATENATE(Menu!$C$3,"0",Menu!$D$3-1),CONCATENATE(Menu!$C$3-1,"04"))</f>
        <v>200503</v>
      </c>
      <c r="C437" s="507" t="s">
        <v>386</v>
      </c>
      <c r="D437" s="277" t="str">
        <f aca="false">CONCATENATE('3'!B11,I437)</f>
        <v>1031</v>
      </c>
      <c r="E437" s="60" t="n">
        <f aca="false">'1'!$D$11</f>
        <v>0</v>
      </c>
      <c r="F437" s="60" t="n">
        <f aca="false">'3'!E11</f>
        <v>0</v>
      </c>
      <c r="I437" s="277" t="n">
        <v>1</v>
      </c>
    </row>
    <row r="438" customFormat="false" ht="15.75" hidden="false" customHeight="false" outlineLevel="0" collapsed="false">
      <c r="A438" s="277" t="s">
        <v>385</v>
      </c>
      <c r="B438" s="507" t="str">
        <f aca="false">IF(Menu!$D$3&gt;1,CONCATENATE(Menu!$C$3,"0",Menu!$D$3-1),CONCATENATE(Menu!$C$3-1,"04"))</f>
        <v>200503</v>
      </c>
      <c r="C438" s="507" t="s">
        <v>386</v>
      </c>
      <c r="D438" s="277" t="str">
        <f aca="false">CONCATENATE('3'!B12,I438)</f>
        <v>1041</v>
      </c>
      <c r="E438" s="60" t="n">
        <f aca="false">'1'!$D$11</f>
        <v>0</v>
      </c>
      <c r="F438" s="60" t="n">
        <f aca="false">'3'!E12</f>
        <v>0</v>
      </c>
      <c r="I438" s="277" t="n">
        <v>1</v>
      </c>
    </row>
    <row r="439" customFormat="false" ht="15.75" hidden="false" customHeight="false" outlineLevel="0" collapsed="false">
      <c r="A439" s="277" t="s">
        <v>385</v>
      </c>
      <c r="B439" s="507" t="str">
        <f aca="false">IF(Menu!$D$3&gt;1,CONCATENATE(Menu!$C$3,"0",Menu!$D$3-1),CONCATENATE(Menu!$C$3-1,"04"))</f>
        <v>200503</v>
      </c>
      <c r="C439" s="507" t="s">
        <v>386</v>
      </c>
      <c r="D439" s="277" t="str">
        <f aca="false">CONCATENATE('3'!B13,I439)</f>
        <v>1051</v>
      </c>
      <c r="E439" s="60" t="n">
        <f aca="false">'1'!$D$11</f>
        <v>0</v>
      </c>
      <c r="F439" s="60" t="n">
        <f aca="false">'3'!E13</f>
        <v>0</v>
      </c>
      <c r="I439" s="277" t="n">
        <v>1</v>
      </c>
    </row>
    <row r="440" customFormat="false" ht="15.75" hidden="false" customHeight="false" outlineLevel="0" collapsed="false">
      <c r="A440" s="277" t="s">
        <v>385</v>
      </c>
      <c r="B440" s="507" t="str">
        <f aca="false">IF(Menu!$D$3&gt;1,CONCATENATE(Menu!$C$3,"0",Menu!$D$3-1),CONCATENATE(Menu!$C$3-1,"04"))</f>
        <v>200503</v>
      </c>
      <c r="C440" s="507" t="s">
        <v>386</v>
      </c>
      <c r="D440" s="277" t="str">
        <f aca="false">CONCATENATE('3'!B14,I440)</f>
        <v>1061</v>
      </c>
      <c r="E440" s="60" t="n">
        <f aca="false">'1'!$D$11</f>
        <v>0</v>
      </c>
      <c r="F440" s="60" t="n">
        <f aca="false">'3'!E14</f>
        <v>0</v>
      </c>
      <c r="I440" s="277" t="n">
        <v>1</v>
      </c>
    </row>
    <row r="441" customFormat="false" ht="15.75" hidden="false" customHeight="false" outlineLevel="0" collapsed="false">
      <c r="A441" s="277" t="s">
        <v>385</v>
      </c>
      <c r="B441" s="507" t="str">
        <f aca="false">IF(Menu!$D$3&gt;1,CONCATENATE(Menu!$C$3,"0",Menu!$D$3-1),CONCATENATE(Menu!$C$3-1,"04"))</f>
        <v>200503</v>
      </c>
      <c r="C441" s="507" t="s">
        <v>386</v>
      </c>
      <c r="D441" s="277" t="str">
        <f aca="false">CONCATENATE('3'!B15,I441)</f>
        <v>1101</v>
      </c>
      <c r="E441" s="60" t="n">
        <f aca="false">'1'!$D$11</f>
        <v>0</v>
      </c>
      <c r="F441" s="60" t="n">
        <f aca="false">'3'!E15</f>
        <v>0</v>
      </c>
      <c r="I441" s="277" t="n">
        <v>1</v>
      </c>
    </row>
    <row r="442" customFormat="false" ht="15.75" hidden="false" customHeight="false" outlineLevel="0" collapsed="false">
      <c r="A442" s="277" t="s">
        <v>385</v>
      </c>
      <c r="B442" s="507" t="str">
        <f aca="false">IF(Menu!$D$3&gt;1,CONCATENATE(Menu!$C$3,"0",Menu!$D$3-1),CONCATENATE(Menu!$C$3-1,"04"))</f>
        <v>200503</v>
      </c>
      <c r="C442" s="507" t="s">
        <v>386</v>
      </c>
      <c r="D442" s="277" t="str">
        <f aca="false">CONCATENATE('3'!B16,I442)</f>
        <v>1111</v>
      </c>
      <c r="E442" s="60" t="n">
        <f aca="false">'1'!$D$11</f>
        <v>0</v>
      </c>
      <c r="F442" s="60" t="n">
        <f aca="false">'3'!E16</f>
        <v>0</v>
      </c>
      <c r="I442" s="277" t="n">
        <v>1</v>
      </c>
    </row>
    <row r="443" customFormat="false" ht="15.75" hidden="false" customHeight="false" outlineLevel="0" collapsed="false">
      <c r="A443" s="277" t="s">
        <v>385</v>
      </c>
      <c r="B443" s="507" t="str">
        <f aca="false">IF(Menu!$D$3&gt;1,CONCATENATE(Menu!$C$3,"0",Menu!$D$3-1),CONCATENATE(Menu!$C$3-1,"04"))</f>
        <v>200503</v>
      </c>
      <c r="C443" s="507" t="s">
        <v>386</v>
      </c>
      <c r="D443" s="277" t="str">
        <f aca="false">CONCATENATE('3'!B17,I443)</f>
        <v>1121</v>
      </c>
      <c r="E443" s="60" t="n">
        <f aca="false">'1'!$D$11</f>
        <v>0</v>
      </c>
      <c r="F443" s="60" t="n">
        <f aca="false">'3'!E17</f>
        <v>0</v>
      </c>
      <c r="I443" s="277" t="n">
        <v>1</v>
      </c>
    </row>
    <row r="444" customFormat="false" ht="15.75" hidden="false" customHeight="false" outlineLevel="0" collapsed="false">
      <c r="A444" s="277" t="s">
        <v>385</v>
      </c>
      <c r="B444" s="507" t="str">
        <f aca="false">IF(Menu!$D$3&gt;1,CONCATENATE(Menu!$C$3,"0",Menu!$D$3-1),CONCATENATE(Menu!$C$3-1,"04"))</f>
        <v>200503</v>
      </c>
      <c r="C444" s="507" t="s">
        <v>386</v>
      </c>
      <c r="D444" s="277" t="str">
        <f aca="false">CONCATENATE('3'!B18,I444)</f>
        <v>1131</v>
      </c>
      <c r="E444" s="60" t="n">
        <f aca="false">'1'!$D$11</f>
        <v>0</v>
      </c>
      <c r="F444" s="60" t="n">
        <f aca="false">'3'!E18</f>
        <v>0</v>
      </c>
      <c r="I444" s="277" t="n">
        <v>1</v>
      </c>
    </row>
    <row r="445" customFormat="false" ht="15.75" hidden="false" customHeight="false" outlineLevel="0" collapsed="false">
      <c r="A445" s="277" t="s">
        <v>385</v>
      </c>
      <c r="B445" s="507" t="str">
        <f aca="false">IF(Menu!$D$3&gt;1,CONCATENATE(Menu!$C$3,"0",Menu!$D$3-1),CONCATENATE(Menu!$C$3-1,"04"))</f>
        <v>200503</v>
      </c>
      <c r="C445" s="507" t="s">
        <v>386</v>
      </c>
      <c r="D445" s="277" t="str">
        <f aca="false">CONCATENATE('3'!B19,I445)</f>
        <v>1141</v>
      </c>
      <c r="E445" s="60" t="n">
        <f aca="false">'1'!$D$11</f>
        <v>0</v>
      </c>
      <c r="F445" s="60" t="n">
        <f aca="false">'3'!E19</f>
        <v>0</v>
      </c>
      <c r="I445" s="277" t="n">
        <v>1</v>
      </c>
    </row>
    <row r="446" customFormat="false" ht="15.75" hidden="false" customHeight="false" outlineLevel="0" collapsed="false">
      <c r="A446" s="277" t="s">
        <v>385</v>
      </c>
      <c r="B446" s="507" t="str">
        <f aca="false">IF(Menu!$D$3&gt;1,CONCATENATE(Menu!$C$3,"0",Menu!$D$3-1),CONCATENATE(Menu!$C$3-1,"04"))</f>
        <v>200503</v>
      </c>
      <c r="C446" s="507" t="s">
        <v>386</v>
      </c>
      <c r="D446" s="277" t="str">
        <f aca="false">CONCATENATE('3'!B20,I446)</f>
        <v>1151</v>
      </c>
      <c r="E446" s="60" t="n">
        <f aca="false">'1'!$D$11</f>
        <v>0</v>
      </c>
      <c r="F446" s="60" t="n">
        <f aca="false">'3'!E20</f>
        <v>0</v>
      </c>
      <c r="I446" s="277" t="n">
        <v>1</v>
      </c>
    </row>
    <row r="447" customFormat="false" ht="15.75" hidden="false" customHeight="false" outlineLevel="0" collapsed="false">
      <c r="A447" s="277" t="s">
        <v>385</v>
      </c>
      <c r="B447" s="507" t="str">
        <f aca="false">IF(Menu!$D$3&gt;1,CONCATENATE(Menu!$C$3,"0",Menu!$D$3-1),CONCATENATE(Menu!$C$3-1,"04"))</f>
        <v>200503</v>
      </c>
      <c r="C447" s="507" t="s">
        <v>386</v>
      </c>
      <c r="D447" s="277" t="str">
        <f aca="false">CONCATENATE('3'!B21,I447)</f>
        <v>1161</v>
      </c>
      <c r="E447" s="60" t="n">
        <f aca="false">'1'!$D$11</f>
        <v>0</v>
      </c>
      <c r="F447" s="60" t="n">
        <f aca="false">'3'!E21</f>
        <v>0</v>
      </c>
      <c r="I447" s="277" t="n">
        <v>1</v>
      </c>
    </row>
    <row r="448" customFormat="false" ht="15.75" hidden="false" customHeight="false" outlineLevel="0" collapsed="false">
      <c r="A448" s="277" t="s">
        <v>385</v>
      </c>
      <c r="B448" s="507" t="str">
        <f aca="false">IF(Menu!$D$3&gt;1,CONCATENATE(Menu!$C$3,"0",Menu!$D$3-1),CONCATENATE(Menu!$C$3-1,"04"))</f>
        <v>200503</v>
      </c>
      <c r="C448" s="507" t="s">
        <v>386</v>
      </c>
      <c r="D448" s="277" t="str">
        <f aca="false">CONCATENATE('3'!B22,I448)</f>
        <v>1201</v>
      </c>
      <c r="E448" s="60" t="n">
        <f aca="false">'1'!$D$11</f>
        <v>0</v>
      </c>
      <c r="F448" s="60" t="n">
        <f aca="false">'3'!E22</f>
        <v>0</v>
      </c>
      <c r="I448" s="277" t="n">
        <v>1</v>
      </c>
    </row>
    <row r="449" customFormat="false" ht="15.75" hidden="false" customHeight="false" outlineLevel="0" collapsed="false">
      <c r="A449" s="277" t="s">
        <v>385</v>
      </c>
      <c r="B449" s="507" t="str">
        <f aca="false">IF(Menu!$D$3&gt;1,CONCATENATE(Menu!$C$3,"0",Menu!$D$3-1),CONCATENATE(Menu!$C$3-1,"04"))</f>
        <v>200503</v>
      </c>
      <c r="C449" s="507" t="s">
        <v>386</v>
      </c>
      <c r="D449" s="277" t="str">
        <f aca="false">CONCATENATE('3'!B23,I449)</f>
        <v>1211</v>
      </c>
      <c r="E449" s="60" t="n">
        <f aca="false">'1'!$D$11</f>
        <v>0</v>
      </c>
      <c r="F449" s="60" t="n">
        <f aca="false">'3'!E23</f>
        <v>0</v>
      </c>
      <c r="I449" s="277" t="n">
        <v>1</v>
      </c>
    </row>
    <row r="450" customFormat="false" ht="15.75" hidden="false" customHeight="false" outlineLevel="0" collapsed="false">
      <c r="A450" s="277" t="s">
        <v>385</v>
      </c>
      <c r="B450" s="507" t="str">
        <f aca="false">IF(Menu!$D$3&gt;1,CONCATENATE(Menu!$C$3,"0",Menu!$D$3-1),CONCATENATE(Menu!$C$3-1,"04"))</f>
        <v>200503</v>
      </c>
      <c r="C450" s="507" t="s">
        <v>386</v>
      </c>
      <c r="D450" s="277" t="str">
        <f aca="false">CONCATENATE('3'!B24,I450)</f>
        <v>1221</v>
      </c>
      <c r="E450" s="60" t="n">
        <f aca="false">'1'!$D$11</f>
        <v>0</v>
      </c>
      <c r="F450" s="60" t="n">
        <f aca="false">'3'!E24</f>
        <v>0</v>
      </c>
      <c r="I450" s="277" t="n">
        <v>1</v>
      </c>
    </row>
    <row r="451" customFormat="false" ht="15.75" hidden="false" customHeight="false" outlineLevel="0" collapsed="false">
      <c r="A451" s="277" t="s">
        <v>385</v>
      </c>
      <c r="B451" s="507" t="str">
        <f aca="false">IF(Menu!$D$3&gt;1,CONCATENATE(Menu!$C$3,"0",Menu!$D$3-1),CONCATENATE(Menu!$C$3-1,"04"))</f>
        <v>200503</v>
      </c>
      <c r="C451" s="507" t="s">
        <v>386</v>
      </c>
      <c r="D451" s="277" t="str">
        <f aca="false">CONCATENATE('3'!B25,I451)</f>
        <v>1301</v>
      </c>
      <c r="E451" s="60" t="n">
        <f aca="false">'1'!$D$11</f>
        <v>0</v>
      </c>
      <c r="F451" s="60" t="n">
        <f aca="false">'3'!E25</f>
        <v>0</v>
      </c>
      <c r="I451" s="277" t="n">
        <v>1</v>
      </c>
    </row>
    <row r="452" customFormat="false" ht="15.75" hidden="false" customHeight="false" outlineLevel="0" collapsed="false">
      <c r="A452" s="277" t="s">
        <v>385</v>
      </c>
      <c r="B452" s="507" t="str">
        <f aca="false">IF(Menu!$D$3&gt;1,CONCATENATE(Menu!$C$3,"0",Menu!$D$3-1),CONCATENATE(Menu!$C$3-1,"04"))</f>
        <v>200503</v>
      </c>
      <c r="C452" s="507" t="s">
        <v>386</v>
      </c>
      <c r="D452" s="277" t="str">
        <f aca="false">CONCATENATE('3'!B26,I452)</f>
        <v>1401</v>
      </c>
      <c r="E452" s="60" t="n">
        <f aca="false">'1'!$D$11</f>
        <v>0</v>
      </c>
      <c r="F452" s="60" t="n">
        <f aca="false">'3'!E26</f>
        <v>0</v>
      </c>
      <c r="I452" s="277" t="n">
        <v>1</v>
      </c>
    </row>
    <row r="453" customFormat="false" ht="15.75" hidden="false" customHeight="false" outlineLevel="0" collapsed="false">
      <c r="A453" s="277" t="s">
        <v>385</v>
      </c>
      <c r="B453" s="507" t="str">
        <f aca="false">IF(Menu!$D$3&gt;1,CONCATENATE(Menu!$C$3,"0",Menu!$D$3-1),CONCATENATE(Menu!$C$3-1,"04"))</f>
        <v>200503</v>
      </c>
      <c r="C453" s="507" t="s">
        <v>386</v>
      </c>
      <c r="D453" s="277" t="str">
        <f aca="false">CONCATENATE('3'!B27,I453)</f>
        <v>1501</v>
      </c>
      <c r="E453" s="60" t="n">
        <f aca="false">'1'!$D$11</f>
        <v>0</v>
      </c>
      <c r="F453" s="60" t="n">
        <f aca="false">'3'!E27</f>
        <v>0</v>
      </c>
      <c r="I453" s="277" t="n">
        <v>1</v>
      </c>
    </row>
    <row r="454" customFormat="false" ht="15.75" hidden="false" customHeight="false" outlineLevel="0" collapsed="false">
      <c r="A454" s="277" t="s">
        <v>385</v>
      </c>
      <c r="B454" s="507" t="str">
        <f aca="false">Menu!$G$3</f>
        <v>200504</v>
      </c>
      <c r="C454" s="507" t="s">
        <v>387</v>
      </c>
      <c r="D454" s="277" t="str">
        <f aca="false">CONCATENATE('3'!B8,I454)</f>
        <v>1002</v>
      </c>
      <c r="E454" s="60" t="n">
        <f aca="false">'1'!$D$11</f>
        <v>0</v>
      </c>
      <c r="F454" s="60" t="n">
        <f aca="false">'3'!F8</f>
        <v>0</v>
      </c>
      <c r="I454" s="277" t="n">
        <v>2</v>
      </c>
      <c r="J454" s="509" t="n">
        <v>2</v>
      </c>
    </row>
    <row r="455" customFormat="false" ht="15.75" hidden="false" customHeight="false" outlineLevel="0" collapsed="false">
      <c r="A455" s="277" t="s">
        <v>385</v>
      </c>
      <c r="B455" s="507" t="str">
        <f aca="false">Menu!$G$3</f>
        <v>200504</v>
      </c>
      <c r="C455" s="507" t="s">
        <v>387</v>
      </c>
      <c r="D455" s="277" t="str">
        <f aca="false">CONCATENATE('3'!B9,I455)</f>
        <v>1012</v>
      </c>
      <c r="E455" s="60" t="n">
        <f aca="false">'1'!$D$11</f>
        <v>0</v>
      </c>
      <c r="F455" s="60" t="n">
        <f aca="false">'3'!F9</f>
        <v>0</v>
      </c>
      <c r="I455" s="277" t="n">
        <v>2</v>
      </c>
    </row>
    <row r="456" customFormat="false" ht="15.75" hidden="false" customHeight="false" outlineLevel="0" collapsed="false">
      <c r="A456" s="277" t="s">
        <v>385</v>
      </c>
      <c r="B456" s="507" t="str">
        <f aca="false">Menu!$G$3</f>
        <v>200504</v>
      </c>
      <c r="C456" s="507" t="s">
        <v>387</v>
      </c>
      <c r="D456" s="277" t="str">
        <f aca="false">CONCATENATE('3'!B10,I456)</f>
        <v>1022</v>
      </c>
      <c r="E456" s="60" t="n">
        <f aca="false">'1'!$D$11</f>
        <v>0</v>
      </c>
      <c r="F456" s="60" t="n">
        <f aca="false">'3'!F10</f>
        <v>0</v>
      </c>
      <c r="I456" s="277" t="n">
        <v>2</v>
      </c>
    </row>
    <row r="457" customFormat="false" ht="15.75" hidden="false" customHeight="false" outlineLevel="0" collapsed="false">
      <c r="A457" s="277" t="s">
        <v>385</v>
      </c>
      <c r="B457" s="507" t="str">
        <f aca="false">Menu!$G$3</f>
        <v>200504</v>
      </c>
      <c r="C457" s="507" t="s">
        <v>387</v>
      </c>
      <c r="D457" s="277" t="str">
        <f aca="false">CONCATENATE('3'!B11,I457)</f>
        <v>1032</v>
      </c>
      <c r="E457" s="60" t="n">
        <f aca="false">'1'!$D$11</f>
        <v>0</v>
      </c>
      <c r="F457" s="60" t="n">
        <f aca="false">'3'!F11</f>
        <v>0</v>
      </c>
      <c r="I457" s="277" t="n">
        <v>2</v>
      </c>
    </row>
    <row r="458" customFormat="false" ht="15.75" hidden="false" customHeight="false" outlineLevel="0" collapsed="false">
      <c r="A458" s="277" t="s">
        <v>385</v>
      </c>
      <c r="B458" s="507" t="str">
        <f aca="false">Menu!$G$3</f>
        <v>200504</v>
      </c>
      <c r="C458" s="507" t="s">
        <v>387</v>
      </c>
      <c r="D458" s="277" t="str">
        <f aca="false">CONCATENATE('3'!B12,I458)</f>
        <v>1042</v>
      </c>
      <c r="E458" s="60" t="n">
        <f aca="false">'1'!$D$11</f>
        <v>0</v>
      </c>
      <c r="F458" s="60" t="n">
        <f aca="false">'3'!F12</f>
        <v>0</v>
      </c>
      <c r="I458" s="277" t="n">
        <v>2</v>
      </c>
    </row>
    <row r="459" customFormat="false" ht="15.75" hidden="false" customHeight="false" outlineLevel="0" collapsed="false">
      <c r="A459" s="277" t="s">
        <v>385</v>
      </c>
      <c r="B459" s="507" t="str">
        <f aca="false">Menu!$G$3</f>
        <v>200504</v>
      </c>
      <c r="C459" s="507" t="s">
        <v>387</v>
      </c>
      <c r="D459" s="277" t="str">
        <f aca="false">CONCATENATE('3'!B13,I459)</f>
        <v>1052</v>
      </c>
      <c r="E459" s="60" t="n">
        <f aca="false">'1'!$D$11</f>
        <v>0</v>
      </c>
      <c r="F459" s="60" t="n">
        <f aca="false">'3'!F13</f>
        <v>0</v>
      </c>
      <c r="I459" s="277" t="n">
        <v>2</v>
      </c>
    </row>
    <row r="460" customFormat="false" ht="15.75" hidden="false" customHeight="false" outlineLevel="0" collapsed="false">
      <c r="A460" s="277" t="s">
        <v>385</v>
      </c>
      <c r="B460" s="507" t="str">
        <f aca="false">Menu!$G$3</f>
        <v>200504</v>
      </c>
      <c r="C460" s="507" t="s">
        <v>387</v>
      </c>
      <c r="D460" s="277" t="str">
        <f aca="false">CONCATENATE('3'!B14,I460)</f>
        <v>1062</v>
      </c>
      <c r="E460" s="60" t="n">
        <f aca="false">'1'!$D$11</f>
        <v>0</v>
      </c>
      <c r="F460" s="60" t="n">
        <f aca="false">'3'!F14</f>
        <v>0</v>
      </c>
      <c r="I460" s="277" t="n">
        <v>2</v>
      </c>
    </row>
    <row r="461" customFormat="false" ht="15.75" hidden="false" customHeight="false" outlineLevel="0" collapsed="false">
      <c r="A461" s="277" t="s">
        <v>385</v>
      </c>
      <c r="B461" s="507" t="str">
        <f aca="false">Menu!$G$3</f>
        <v>200504</v>
      </c>
      <c r="C461" s="507" t="s">
        <v>387</v>
      </c>
      <c r="D461" s="277" t="str">
        <f aca="false">CONCATENATE('3'!B15,I461)</f>
        <v>1102</v>
      </c>
      <c r="E461" s="60" t="n">
        <f aca="false">'1'!$D$11</f>
        <v>0</v>
      </c>
      <c r="F461" s="60" t="n">
        <f aca="false">'3'!F15</f>
        <v>0</v>
      </c>
      <c r="I461" s="277" t="n">
        <v>2</v>
      </c>
    </row>
    <row r="462" customFormat="false" ht="15.75" hidden="false" customHeight="false" outlineLevel="0" collapsed="false">
      <c r="A462" s="277" t="s">
        <v>385</v>
      </c>
      <c r="B462" s="507" t="str">
        <f aca="false">Menu!$G$3</f>
        <v>200504</v>
      </c>
      <c r="C462" s="507" t="s">
        <v>387</v>
      </c>
      <c r="D462" s="277" t="str">
        <f aca="false">CONCATENATE('3'!B16,I462)</f>
        <v>1112</v>
      </c>
      <c r="E462" s="60" t="n">
        <f aca="false">'1'!$D$11</f>
        <v>0</v>
      </c>
      <c r="F462" s="60" t="n">
        <f aca="false">'3'!F16</f>
        <v>0</v>
      </c>
      <c r="I462" s="277" t="n">
        <v>2</v>
      </c>
    </row>
    <row r="463" customFormat="false" ht="15.75" hidden="false" customHeight="false" outlineLevel="0" collapsed="false">
      <c r="A463" s="277" t="s">
        <v>385</v>
      </c>
      <c r="B463" s="507" t="str">
        <f aca="false">Menu!$G$3</f>
        <v>200504</v>
      </c>
      <c r="C463" s="507" t="s">
        <v>387</v>
      </c>
      <c r="D463" s="277" t="str">
        <f aca="false">CONCATENATE('3'!B17,I463)</f>
        <v>1122</v>
      </c>
      <c r="E463" s="60" t="n">
        <f aca="false">'1'!$D$11</f>
        <v>0</v>
      </c>
      <c r="F463" s="60" t="n">
        <f aca="false">'3'!F17</f>
        <v>0</v>
      </c>
      <c r="I463" s="277" t="n">
        <v>2</v>
      </c>
    </row>
    <row r="464" customFormat="false" ht="15.75" hidden="false" customHeight="false" outlineLevel="0" collapsed="false">
      <c r="A464" s="277" t="s">
        <v>385</v>
      </c>
      <c r="B464" s="507" t="str">
        <f aca="false">Menu!$G$3</f>
        <v>200504</v>
      </c>
      <c r="C464" s="507" t="s">
        <v>387</v>
      </c>
      <c r="D464" s="277" t="str">
        <f aca="false">CONCATENATE('3'!B18,I464)</f>
        <v>1132</v>
      </c>
      <c r="E464" s="60" t="n">
        <f aca="false">'1'!$D$11</f>
        <v>0</v>
      </c>
      <c r="F464" s="60" t="n">
        <f aca="false">'3'!F18</f>
        <v>0</v>
      </c>
      <c r="I464" s="277" t="n">
        <v>2</v>
      </c>
    </row>
    <row r="465" customFormat="false" ht="15.75" hidden="false" customHeight="false" outlineLevel="0" collapsed="false">
      <c r="A465" s="277" t="s">
        <v>385</v>
      </c>
      <c r="B465" s="507" t="str">
        <f aca="false">Menu!$G$3</f>
        <v>200504</v>
      </c>
      <c r="C465" s="507" t="s">
        <v>387</v>
      </c>
      <c r="D465" s="277" t="str">
        <f aca="false">CONCATENATE('3'!B19,I465)</f>
        <v>1142</v>
      </c>
      <c r="E465" s="60" t="n">
        <f aca="false">'1'!$D$11</f>
        <v>0</v>
      </c>
      <c r="F465" s="60" t="n">
        <f aca="false">'3'!F19</f>
        <v>0</v>
      </c>
      <c r="I465" s="277" t="n">
        <v>2</v>
      </c>
    </row>
    <row r="466" customFormat="false" ht="15.75" hidden="false" customHeight="false" outlineLevel="0" collapsed="false">
      <c r="A466" s="277" t="s">
        <v>385</v>
      </c>
      <c r="B466" s="507" t="str">
        <f aca="false">Menu!$G$3</f>
        <v>200504</v>
      </c>
      <c r="C466" s="507" t="s">
        <v>387</v>
      </c>
      <c r="D466" s="277" t="str">
        <f aca="false">CONCATENATE('3'!B20,I466)</f>
        <v>1152</v>
      </c>
      <c r="E466" s="60" t="n">
        <f aca="false">'1'!$D$11</f>
        <v>0</v>
      </c>
      <c r="F466" s="60" t="n">
        <f aca="false">'3'!F20</f>
        <v>0</v>
      </c>
      <c r="I466" s="277" t="n">
        <v>2</v>
      </c>
    </row>
    <row r="467" customFormat="false" ht="15.75" hidden="false" customHeight="false" outlineLevel="0" collapsed="false">
      <c r="A467" s="277" t="s">
        <v>385</v>
      </c>
      <c r="B467" s="507" t="str">
        <f aca="false">Menu!$G$3</f>
        <v>200504</v>
      </c>
      <c r="C467" s="507" t="s">
        <v>387</v>
      </c>
      <c r="D467" s="277" t="str">
        <f aca="false">CONCATENATE('3'!B21,I467)</f>
        <v>1162</v>
      </c>
      <c r="E467" s="60" t="n">
        <f aca="false">'1'!$D$11</f>
        <v>0</v>
      </c>
      <c r="F467" s="60" t="n">
        <f aca="false">'3'!F21</f>
        <v>0</v>
      </c>
      <c r="I467" s="277" t="n">
        <v>2</v>
      </c>
    </row>
    <row r="468" customFormat="false" ht="15.75" hidden="false" customHeight="false" outlineLevel="0" collapsed="false">
      <c r="A468" s="277" t="s">
        <v>385</v>
      </c>
      <c r="B468" s="507" t="str">
        <f aca="false">Menu!$G$3</f>
        <v>200504</v>
      </c>
      <c r="C468" s="507" t="s">
        <v>387</v>
      </c>
      <c r="D468" s="277" t="str">
        <f aca="false">CONCATENATE('3'!B22,I468)</f>
        <v>1202</v>
      </c>
      <c r="E468" s="60" t="n">
        <f aca="false">'1'!$D$11</f>
        <v>0</v>
      </c>
      <c r="F468" s="60" t="n">
        <f aca="false">'3'!F22</f>
        <v>0</v>
      </c>
      <c r="I468" s="277" t="n">
        <v>2</v>
      </c>
    </row>
    <row r="469" customFormat="false" ht="15.75" hidden="false" customHeight="false" outlineLevel="0" collapsed="false">
      <c r="A469" s="277" t="s">
        <v>385</v>
      </c>
      <c r="B469" s="507" t="str">
        <f aca="false">Menu!$G$3</f>
        <v>200504</v>
      </c>
      <c r="C469" s="507" t="s">
        <v>387</v>
      </c>
      <c r="D469" s="277" t="str">
        <f aca="false">CONCATENATE('3'!B23,I469)</f>
        <v>1212</v>
      </c>
      <c r="E469" s="60" t="n">
        <f aca="false">'1'!$D$11</f>
        <v>0</v>
      </c>
      <c r="F469" s="60" t="n">
        <f aca="false">'3'!F23</f>
        <v>0</v>
      </c>
      <c r="I469" s="277" t="n">
        <v>2</v>
      </c>
    </row>
    <row r="470" customFormat="false" ht="15.75" hidden="false" customHeight="false" outlineLevel="0" collapsed="false">
      <c r="A470" s="277" t="s">
        <v>385</v>
      </c>
      <c r="B470" s="507" t="str">
        <f aca="false">Menu!$G$3</f>
        <v>200504</v>
      </c>
      <c r="C470" s="507" t="s">
        <v>387</v>
      </c>
      <c r="D470" s="277" t="str">
        <f aca="false">CONCATENATE('3'!B24,I470)</f>
        <v>1222</v>
      </c>
      <c r="E470" s="60" t="n">
        <f aca="false">'1'!$D$11</f>
        <v>0</v>
      </c>
      <c r="F470" s="60" t="n">
        <f aca="false">'3'!F24</f>
        <v>0</v>
      </c>
      <c r="I470" s="277" t="n">
        <v>2</v>
      </c>
    </row>
    <row r="471" customFormat="false" ht="15.75" hidden="false" customHeight="false" outlineLevel="0" collapsed="false">
      <c r="A471" s="277" t="s">
        <v>385</v>
      </c>
      <c r="B471" s="507" t="str">
        <f aca="false">Menu!$G$3</f>
        <v>200504</v>
      </c>
      <c r="C471" s="507" t="s">
        <v>387</v>
      </c>
      <c r="D471" s="277" t="str">
        <f aca="false">CONCATENATE('3'!B25,I471)</f>
        <v>1302</v>
      </c>
      <c r="E471" s="60" t="n">
        <f aca="false">'1'!$D$11</f>
        <v>0</v>
      </c>
      <c r="F471" s="60" t="n">
        <f aca="false">'3'!F25</f>
        <v>0</v>
      </c>
      <c r="I471" s="277" t="n">
        <v>2</v>
      </c>
    </row>
    <row r="472" customFormat="false" ht="15.75" hidden="false" customHeight="false" outlineLevel="0" collapsed="false">
      <c r="A472" s="277" t="s">
        <v>385</v>
      </c>
      <c r="B472" s="507" t="str">
        <f aca="false">Menu!$G$3</f>
        <v>200504</v>
      </c>
      <c r="C472" s="507" t="s">
        <v>387</v>
      </c>
      <c r="D472" s="277" t="str">
        <f aca="false">CONCATENATE('3'!B26,I472)</f>
        <v>1402</v>
      </c>
      <c r="E472" s="60" t="n">
        <f aca="false">'1'!$D$11</f>
        <v>0</v>
      </c>
      <c r="F472" s="60" t="n">
        <f aca="false">'3'!F26</f>
        <v>0</v>
      </c>
      <c r="I472" s="277" t="n">
        <v>2</v>
      </c>
    </row>
    <row r="473" customFormat="false" ht="15.75" hidden="false" customHeight="false" outlineLevel="0" collapsed="false">
      <c r="A473" s="277" t="s">
        <v>385</v>
      </c>
      <c r="B473" s="507" t="str">
        <f aca="false">Menu!$G$3</f>
        <v>200504</v>
      </c>
      <c r="C473" s="507" t="s">
        <v>387</v>
      </c>
      <c r="D473" s="277" t="str">
        <f aca="false">CONCATENATE('3'!B27,I473)</f>
        <v>1502</v>
      </c>
      <c r="E473" s="60" t="n">
        <f aca="false">'1'!$D$11</f>
        <v>0</v>
      </c>
      <c r="F473" s="60" t="n">
        <f aca="false">'3'!F27</f>
        <v>0</v>
      </c>
      <c r="I473" s="277" t="n">
        <v>2</v>
      </c>
    </row>
    <row r="474" customFormat="false" ht="15.75" hidden="false" customHeight="false" outlineLevel="0" collapsed="false">
      <c r="A474" s="277" t="s">
        <v>385</v>
      </c>
      <c r="B474" s="507" t="str">
        <f aca="false">Menu!$G$3</f>
        <v>200504</v>
      </c>
      <c r="C474" s="507" t="s">
        <v>387</v>
      </c>
      <c r="D474" s="277" t="str">
        <f aca="false">CONCATENATE('3'!B8,I474)</f>
        <v>1003</v>
      </c>
      <c r="E474" s="60" t="n">
        <f aca="false">'1'!$D$11</f>
        <v>0</v>
      </c>
      <c r="F474" s="60" t="n">
        <f aca="false">'3'!G8</f>
        <v>0</v>
      </c>
      <c r="I474" s="277" t="n">
        <v>3</v>
      </c>
      <c r="J474" s="509" t="n">
        <v>3</v>
      </c>
    </row>
    <row r="475" customFormat="false" ht="15.75" hidden="false" customHeight="false" outlineLevel="0" collapsed="false">
      <c r="A475" s="277" t="s">
        <v>385</v>
      </c>
      <c r="B475" s="507" t="str">
        <f aca="false">Menu!$G$3</f>
        <v>200504</v>
      </c>
      <c r="C475" s="507" t="s">
        <v>387</v>
      </c>
      <c r="D475" s="277" t="str">
        <f aca="false">CONCATENATE('3'!B9,I475)</f>
        <v>1013</v>
      </c>
      <c r="E475" s="60" t="n">
        <f aca="false">'1'!$D$11</f>
        <v>0</v>
      </c>
      <c r="F475" s="60" t="n">
        <f aca="false">'3'!G9</f>
        <v>0</v>
      </c>
      <c r="I475" s="277" t="n">
        <v>3</v>
      </c>
    </row>
    <row r="476" customFormat="false" ht="15.75" hidden="false" customHeight="false" outlineLevel="0" collapsed="false">
      <c r="A476" s="277" t="s">
        <v>385</v>
      </c>
      <c r="B476" s="507" t="str">
        <f aca="false">Menu!$G$3</f>
        <v>200504</v>
      </c>
      <c r="C476" s="507" t="s">
        <v>387</v>
      </c>
      <c r="D476" s="277" t="str">
        <f aca="false">CONCATENATE('3'!B10,I476)</f>
        <v>1023</v>
      </c>
      <c r="E476" s="60" t="n">
        <f aca="false">'1'!$D$11</f>
        <v>0</v>
      </c>
      <c r="F476" s="60" t="n">
        <f aca="false">'3'!G10</f>
        <v>0</v>
      </c>
      <c r="I476" s="277" t="n">
        <v>3</v>
      </c>
    </row>
    <row r="477" customFormat="false" ht="15.75" hidden="false" customHeight="false" outlineLevel="0" collapsed="false">
      <c r="A477" s="277" t="s">
        <v>385</v>
      </c>
      <c r="B477" s="507" t="str">
        <f aca="false">Menu!$G$3</f>
        <v>200504</v>
      </c>
      <c r="C477" s="507" t="s">
        <v>387</v>
      </c>
      <c r="D477" s="277" t="str">
        <f aca="false">CONCATENATE('3'!B11,I477)</f>
        <v>1033</v>
      </c>
      <c r="E477" s="60" t="n">
        <f aca="false">'1'!$D$11</f>
        <v>0</v>
      </c>
      <c r="F477" s="60" t="n">
        <f aca="false">'3'!G11</f>
        <v>0</v>
      </c>
      <c r="I477" s="277" t="n">
        <v>3</v>
      </c>
    </row>
    <row r="478" customFormat="false" ht="15.75" hidden="false" customHeight="false" outlineLevel="0" collapsed="false">
      <c r="A478" s="277" t="s">
        <v>385</v>
      </c>
      <c r="B478" s="507" t="str">
        <f aca="false">Menu!$G$3</f>
        <v>200504</v>
      </c>
      <c r="C478" s="507" t="s">
        <v>387</v>
      </c>
      <c r="D478" s="277" t="str">
        <f aca="false">CONCATENATE('3'!B12,I478)</f>
        <v>1043</v>
      </c>
      <c r="E478" s="60" t="n">
        <f aca="false">'1'!$D$11</f>
        <v>0</v>
      </c>
      <c r="F478" s="60" t="n">
        <f aca="false">'3'!G12</f>
        <v>0</v>
      </c>
      <c r="I478" s="277" t="n">
        <v>3</v>
      </c>
    </row>
    <row r="479" customFormat="false" ht="15.75" hidden="false" customHeight="false" outlineLevel="0" collapsed="false">
      <c r="A479" s="277" t="s">
        <v>385</v>
      </c>
      <c r="B479" s="507" t="str">
        <f aca="false">Menu!$G$3</f>
        <v>200504</v>
      </c>
      <c r="C479" s="507" t="s">
        <v>387</v>
      </c>
      <c r="D479" s="277" t="str">
        <f aca="false">CONCATENATE('3'!B13,I479)</f>
        <v>1053</v>
      </c>
      <c r="E479" s="60" t="n">
        <f aca="false">'1'!$D$11</f>
        <v>0</v>
      </c>
      <c r="F479" s="60" t="n">
        <f aca="false">'3'!G13</f>
        <v>0</v>
      </c>
      <c r="I479" s="277" t="n">
        <v>3</v>
      </c>
    </row>
    <row r="480" customFormat="false" ht="15.75" hidden="false" customHeight="false" outlineLevel="0" collapsed="false">
      <c r="A480" s="277" t="s">
        <v>385</v>
      </c>
      <c r="B480" s="507" t="str">
        <f aca="false">Menu!$G$3</f>
        <v>200504</v>
      </c>
      <c r="C480" s="507" t="s">
        <v>387</v>
      </c>
      <c r="D480" s="277" t="str">
        <f aca="false">CONCATENATE('3'!B14,I480)</f>
        <v>1063</v>
      </c>
      <c r="E480" s="60" t="n">
        <f aca="false">'1'!$D$11</f>
        <v>0</v>
      </c>
      <c r="F480" s="60" t="n">
        <f aca="false">'3'!G14</f>
        <v>0</v>
      </c>
      <c r="I480" s="277" t="n">
        <v>3</v>
      </c>
    </row>
    <row r="481" customFormat="false" ht="15.75" hidden="false" customHeight="false" outlineLevel="0" collapsed="false">
      <c r="A481" s="277" t="s">
        <v>385</v>
      </c>
      <c r="B481" s="507" t="str">
        <f aca="false">Menu!$G$3</f>
        <v>200504</v>
      </c>
      <c r="C481" s="507" t="s">
        <v>387</v>
      </c>
      <c r="D481" s="277" t="str">
        <f aca="false">CONCATENATE('3'!B15,I481)</f>
        <v>1103</v>
      </c>
      <c r="E481" s="60" t="n">
        <f aca="false">'1'!$D$11</f>
        <v>0</v>
      </c>
      <c r="F481" s="60" t="n">
        <f aca="false">'3'!G15</f>
        <v>0</v>
      </c>
      <c r="I481" s="277" t="n">
        <v>3</v>
      </c>
    </row>
    <row r="482" customFormat="false" ht="15.75" hidden="false" customHeight="false" outlineLevel="0" collapsed="false">
      <c r="A482" s="277" t="s">
        <v>385</v>
      </c>
      <c r="B482" s="507" t="str">
        <f aca="false">Menu!$G$3</f>
        <v>200504</v>
      </c>
      <c r="C482" s="507" t="s">
        <v>387</v>
      </c>
      <c r="D482" s="277" t="str">
        <f aca="false">CONCATENATE('3'!B16,I482)</f>
        <v>1113</v>
      </c>
      <c r="E482" s="60" t="n">
        <f aca="false">'1'!$D$11</f>
        <v>0</v>
      </c>
      <c r="F482" s="60" t="n">
        <f aca="false">'3'!G16</f>
        <v>0</v>
      </c>
      <c r="I482" s="277" t="n">
        <v>3</v>
      </c>
    </row>
    <row r="483" customFormat="false" ht="15.75" hidden="false" customHeight="false" outlineLevel="0" collapsed="false">
      <c r="A483" s="277" t="s">
        <v>385</v>
      </c>
      <c r="B483" s="507" t="str">
        <f aca="false">Menu!$G$3</f>
        <v>200504</v>
      </c>
      <c r="C483" s="507" t="s">
        <v>387</v>
      </c>
      <c r="D483" s="277" t="str">
        <f aca="false">CONCATENATE('3'!B17,I483)</f>
        <v>1123</v>
      </c>
      <c r="E483" s="60" t="n">
        <f aca="false">'1'!$D$11</f>
        <v>0</v>
      </c>
      <c r="F483" s="60" t="n">
        <f aca="false">'3'!G17</f>
        <v>0</v>
      </c>
      <c r="I483" s="277" t="n">
        <v>3</v>
      </c>
    </row>
    <row r="484" customFormat="false" ht="15.75" hidden="false" customHeight="false" outlineLevel="0" collapsed="false">
      <c r="A484" s="277" t="s">
        <v>385</v>
      </c>
      <c r="B484" s="507" t="str">
        <f aca="false">Menu!$G$3</f>
        <v>200504</v>
      </c>
      <c r="C484" s="507" t="s">
        <v>387</v>
      </c>
      <c r="D484" s="277" t="str">
        <f aca="false">CONCATENATE('3'!B18,I484)</f>
        <v>1133</v>
      </c>
      <c r="E484" s="60" t="n">
        <f aca="false">'1'!$D$11</f>
        <v>0</v>
      </c>
      <c r="F484" s="60" t="n">
        <f aca="false">'3'!G18</f>
        <v>0</v>
      </c>
      <c r="I484" s="277" t="n">
        <v>3</v>
      </c>
    </row>
    <row r="485" customFormat="false" ht="15.75" hidden="false" customHeight="false" outlineLevel="0" collapsed="false">
      <c r="A485" s="277" t="s">
        <v>385</v>
      </c>
      <c r="B485" s="507" t="str">
        <f aca="false">Menu!$G$3</f>
        <v>200504</v>
      </c>
      <c r="C485" s="507" t="s">
        <v>387</v>
      </c>
      <c r="D485" s="277" t="str">
        <f aca="false">CONCATENATE('3'!B19,I485)</f>
        <v>1143</v>
      </c>
      <c r="E485" s="60" t="n">
        <f aca="false">'1'!$D$11</f>
        <v>0</v>
      </c>
      <c r="F485" s="60" t="n">
        <f aca="false">'3'!G19</f>
        <v>0</v>
      </c>
      <c r="I485" s="277" t="n">
        <v>3</v>
      </c>
    </row>
    <row r="486" customFormat="false" ht="15.75" hidden="false" customHeight="false" outlineLevel="0" collapsed="false">
      <c r="A486" s="277" t="s">
        <v>385</v>
      </c>
      <c r="B486" s="507" t="str">
        <f aca="false">Menu!$G$3</f>
        <v>200504</v>
      </c>
      <c r="C486" s="507" t="s">
        <v>387</v>
      </c>
      <c r="D486" s="277" t="str">
        <f aca="false">CONCATENATE('3'!B20,I486)</f>
        <v>1153</v>
      </c>
      <c r="E486" s="60" t="n">
        <f aca="false">'1'!$D$11</f>
        <v>0</v>
      </c>
      <c r="F486" s="60" t="n">
        <f aca="false">'3'!G20</f>
        <v>0</v>
      </c>
      <c r="I486" s="277" t="n">
        <v>3</v>
      </c>
    </row>
    <row r="487" customFormat="false" ht="15.75" hidden="false" customHeight="false" outlineLevel="0" collapsed="false">
      <c r="A487" s="277" t="s">
        <v>385</v>
      </c>
      <c r="B487" s="507" t="str">
        <f aca="false">Menu!$G$3</f>
        <v>200504</v>
      </c>
      <c r="C487" s="507" t="s">
        <v>387</v>
      </c>
      <c r="D487" s="277" t="str">
        <f aca="false">CONCATENATE('3'!B21,I487)</f>
        <v>1163</v>
      </c>
      <c r="E487" s="60" t="n">
        <f aca="false">'1'!$D$11</f>
        <v>0</v>
      </c>
      <c r="F487" s="60" t="n">
        <f aca="false">'3'!G21</f>
        <v>0</v>
      </c>
      <c r="I487" s="277" t="n">
        <v>3</v>
      </c>
    </row>
    <row r="488" customFormat="false" ht="15.75" hidden="false" customHeight="false" outlineLevel="0" collapsed="false">
      <c r="A488" s="277" t="s">
        <v>385</v>
      </c>
      <c r="B488" s="507" t="str">
        <f aca="false">Menu!$G$3</f>
        <v>200504</v>
      </c>
      <c r="C488" s="507" t="s">
        <v>387</v>
      </c>
      <c r="D488" s="277" t="str">
        <f aca="false">CONCATENATE('3'!B22,I488)</f>
        <v>1203</v>
      </c>
      <c r="E488" s="60" t="n">
        <f aca="false">'1'!$D$11</f>
        <v>0</v>
      </c>
      <c r="F488" s="60" t="n">
        <f aca="false">'3'!G22</f>
        <v>0</v>
      </c>
      <c r="I488" s="277" t="n">
        <v>3</v>
      </c>
    </row>
    <row r="489" customFormat="false" ht="15.75" hidden="false" customHeight="false" outlineLevel="0" collapsed="false">
      <c r="A489" s="277" t="s">
        <v>385</v>
      </c>
      <c r="B489" s="507" t="str">
        <f aca="false">Menu!$G$3</f>
        <v>200504</v>
      </c>
      <c r="C489" s="507" t="s">
        <v>387</v>
      </c>
      <c r="D489" s="277" t="str">
        <f aca="false">CONCATENATE('3'!B23,I489)</f>
        <v>1213</v>
      </c>
      <c r="E489" s="60" t="n">
        <f aca="false">'1'!$D$11</f>
        <v>0</v>
      </c>
      <c r="F489" s="60" t="n">
        <f aca="false">'3'!G23</f>
        <v>0</v>
      </c>
      <c r="I489" s="277" t="n">
        <v>3</v>
      </c>
    </row>
    <row r="490" customFormat="false" ht="15.75" hidden="false" customHeight="false" outlineLevel="0" collapsed="false">
      <c r="A490" s="277" t="s">
        <v>385</v>
      </c>
      <c r="B490" s="507" t="str">
        <f aca="false">Menu!$G$3</f>
        <v>200504</v>
      </c>
      <c r="C490" s="507" t="s">
        <v>387</v>
      </c>
      <c r="D490" s="277" t="str">
        <f aca="false">CONCATENATE('3'!B24,I490)</f>
        <v>1223</v>
      </c>
      <c r="E490" s="60" t="n">
        <f aca="false">'1'!$D$11</f>
        <v>0</v>
      </c>
      <c r="F490" s="60" t="n">
        <f aca="false">'3'!G24</f>
        <v>0</v>
      </c>
      <c r="I490" s="277" t="n">
        <v>3</v>
      </c>
    </row>
    <row r="491" customFormat="false" ht="15.75" hidden="false" customHeight="false" outlineLevel="0" collapsed="false">
      <c r="A491" s="277" t="s">
        <v>385</v>
      </c>
      <c r="B491" s="507" t="str">
        <f aca="false">Menu!$G$3</f>
        <v>200504</v>
      </c>
      <c r="C491" s="507" t="s">
        <v>387</v>
      </c>
      <c r="D491" s="277" t="str">
        <f aca="false">CONCATENATE('3'!B25,I491)</f>
        <v>1303</v>
      </c>
      <c r="E491" s="60" t="n">
        <f aca="false">'1'!$D$11</f>
        <v>0</v>
      </c>
      <c r="F491" s="60" t="n">
        <f aca="false">'3'!G25</f>
        <v>0</v>
      </c>
      <c r="I491" s="277" t="n">
        <v>3</v>
      </c>
    </row>
    <row r="492" customFormat="false" ht="15.75" hidden="false" customHeight="false" outlineLevel="0" collapsed="false">
      <c r="A492" s="277" t="s">
        <v>385</v>
      </c>
      <c r="B492" s="507" t="str">
        <f aca="false">Menu!$G$3</f>
        <v>200504</v>
      </c>
      <c r="C492" s="507" t="s">
        <v>387</v>
      </c>
      <c r="D492" s="277" t="str">
        <f aca="false">CONCATENATE('3'!B26,I492)</f>
        <v>1403</v>
      </c>
      <c r="E492" s="60" t="n">
        <f aca="false">'1'!$D$11</f>
        <v>0</v>
      </c>
      <c r="F492" s="60" t="n">
        <f aca="false">'3'!G26</f>
        <v>0</v>
      </c>
      <c r="I492" s="277" t="n">
        <v>3</v>
      </c>
    </row>
    <row r="493" customFormat="false" ht="15.75" hidden="false" customHeight="false" outlineLevel="0" collapsed="false">
      <c r="A493" s="277" t="s">
        <v>385</v>
      </c>
      <c r="B493" s="507" t="str">
        <f aca="false">Menu!$G$3</f>
        <v>200504</v>
      </c>
      <c r="C493" s="507" t="s">
        <v>387</v>
      </c>
      <c r="D493" s="277" t="str">
        <f aca="false">CONCATENATE('3'!B27,I493)</f>
        <v>1503</v>
      </c>
      <c r="E493" s="60" t="n">
        <f aca="false">'1'!$D$11</f>
        <v>0</v>
      </c>
      <c r="F493" s="60" t="n">
        <f aca="false">'3'!G27</f>
        <v>0</v>
      </c>
      <c r="I493" s="277" t="n">
        <v>3</v>
      </c>
    </row>
    <row r="494" customFormat="false" ht="15.75" hidden="false" customHeight="false" outlineLevel="0" collapsed="false">
      <c r="A494" s="277" t="s">
        <v>385</v>
      </c>
      <c r="B494" s="507" t="str">
        <f aca="false">Menu!$G$3</f>
        <v>200504</v>
      </c>
      <c r="C494" s="507" t="s">
        <v>387</v>
      </c>
      <c r="D494" s="277" t="str">
        <f aca="false">CONCATENATE('3'!B8,I494)</f>
        <v>1004</v>
      </c>
      <c r="E494" s="60" t="n">
        <f aca="false">'1'!$D$11</f>
        <v>0</v>
      </c>
      <c r="F494" s="60" t="n">
        <f aca="false">'3'!H8</f>
        <v>0</v>
      </c>
      <c r="I494" s="277" t="n">
        <v>4</v>
      </c>
      <c r="J494" s="509" t="n">
        <v>4</v>
      </c>
    </row>
    <row r="495" customFormat="false" ht="15.75" hidden="false" customHeight="false" outlineLevel="0" collapsed="false">
      <c r="A495" s="277" t="s">
        <v>385</v>
      </c>
      <c r="B495" s="507" t="str">
        <f aca="false">Menu!$G$3</f>
        <v>200504</v>
      </c>
      <c r="C495" s="507" t="s">
        <v>387</v>
      </c>
      <c r="D495" s="277" t="str">
        <f aca="false">CONCATENATE('3'!B9,I495)</f>
        <v>1014</v>
      </c>
      <c r="E495" s="60" t="n">
        <f aca="false">'1'!$D$11</f>
        <v>0</v>
      </c>
      <c r="F495" s="60" t="n">
        <f aca="false">'3'!H9</f>
        <v>0</v>
      </c>
      <c r="I495" s="277" t="n">
        <v>4</v>
      </c>
    </row>
    <row r="496" customFormat="false" ht="15.75" hidden="false" customHeight="false" outlineLevel="0" collapsed="false">
      <c r="A496" s="277" t="s">
        <v>385</v>
      </c>
      <c r="B496" s="507" t="str">
        <f aca="false">Menu!$G$3</f>
        <v>200504</v>
      </c>
      <c r="C496" s="507" t="s">
        <v>387</v>
      </c>
      <c r="D496" s="277" t="str">
        <f aca="false">CONCATENATE('3'!B10,I496)</f>
        <v>1024</v>
      </c>
      <c r="E496" s="60" t="n">
        <f aca="false">'1'!$D$11</f>
        <v>0</v>
      </c>
      <c r="F496" s="60" t="n">
        <f aca="false">'3'!H10</f>
        <v>0</v>
      </c>
      <c r="I496" s="277" t="n">
        <v>4</v>
      </c>
    </row>
    <row r="497" customFormat="false" ht="15.75" hidden="false" customHeight="false" outlineLevel="0" collapsed="false">
      <c r="A497" s="277" t="s">
        <v>385</v>
      </c>
      <c r="B497" s="507" t="str">
        <f aca="false">Menu!$G$3</f>
        <v>200504</v>
      </c>
      <c r="C497" s="507" t="s">
        <v>387</v>
      </c>
      <c r="D497" s="277" t="str">
        <f aca="false">CONCATENATE('3'!B11,I497)</f>
        <v>1034</v>
      </c>
      <c r="E497" s="60" t="n">
        <f aca="false">'1'!$D$11</f>
        <v>0</v>
      </c>
      <c r="F497" s="60" t="n">
        <f aca="false">'3'!H11</f>
        <v>0</v>
      </c>
      <c r="I497" s="277" t="n">
        <v>4</v>
      </c>
    </row>
    <row r="498" customFormat="false" ht="15.75" hidden="false" customHeight="false" outlineLevel="0" collapsed="false">
      <c r="A498" s="277" t="s">
        <v>385</v>
      </c>
      <c r="B498" s="507" t="str">
        <f aca="false">Menu!$G$3</f>
        <v>200504</v>
      </c>
      <c r="C498" s="507" t="s">
        <v>387</v>
      </c>
      <c r="D498" s="277" t="str">
        <f aca="false">CONCATENATE('3'!B12,I498)</f>
        <v>1044</v>
      </c>
      <c r="E498" s="60" t="n">
        <f aca="false">'1'!$D$11</f>
        <v>0</v>
      </c>
      <c r="F498" s="60" t="n">
        <f aca="false">'3'!H12</f>
        <v>0</v>
      </c>
      <c r="I498" s="277" t="n">
        <v>4</v>
      </c>
    </row>
    <row r="499" customFormat="false" ht="15.75" hidden="false" customHeight="false" outlineLevel="0" collapsed="false">
      <c r="A499" s="277" t="s">
        <v>385</v>
      </c>
      <c r="B499" s="507" t="str">
        <f aca="false">Menu!$G$3</f>
        <v>200504</v>
      </c>
      <c r="C499" s="507" t="s">
        <v>387</v>
      </c>
      <c r="D499" s="277" t="str">
        <f aca="false">CONCATENATE('3'!B13,I499)</f>
        <v>1054</v>
      </c>
      <c r="E499" s="60" t="n">
        <f aca="false">'1'!$D$11</f>
        <v>0</v>
      </c>
      <c r="F499" s="60" t="n">
        <f aca="false">'3'!H13</f>
        <v>0</v>
      </c>
      <c r="I499" s="277" t="n">
        <v>4</v>
      </c>
    </row>
    <row r="500" customFormat="false" ht="15.75" hidden="false" customHeight="false" outlineLevel="0" collapsed="false">
      <c r="A500" s="277" t="s">
        <v>385</v>
      </c>
      <c r="B500" s="507" t="str">
        <f aca="false">Menu!$G$3</f>
        <v>200504</v>
      </c>
      <c r="C500" s="507" t="s">
        <v>387</v>
      </c>
      <c r="D500" s="277" t="str">
        <f aca="false">CONCATENATE('3'!B14,I500)</f>
        <v>1064</v>
      </c>
      <c r="E500" s="60" t="n">
        <f aca="false">'1'!$D$11</f>
        <v>0</v>
      </c>
      <c r="F500" s="60" t="n">
        <f aca="false">'3'!H14</f>
        <v>0</v>
      </c>
      <c r="I500" s="277" t="n">
        <v>4</v>
      </c>
    </row>
    <row r="501" customFormat="false" ht="15.75" hidden="false" customHeight="false" outlineLevel="0" collapsed="false">
      <c r="A501" s="277" t="s">
        <v>385</v>
      </c>
      <c r="B501" s="507" t="str">
        <f aca="false">Menu!$G$3</f>
        <v>200504</v>
      </c>
      <c r="C501" s="507" t="s">
        <v>387</v>
      </c>
      <c r="D501" s="277" t="str">
        <f aca="false">CONCATENATE('3'!B15,I501)</f>
        <v>1104</v>
      </c>
      <c r="E501" s="60" t="n">
        <f aca="false">'1'!$D$11</f>
        <v>0</v>
      </c>
      <c r="F501" s="60" t="n">
        <f aca="false">'3'!H15</f>
        <v>0</v>
      </c>
      <c r="I501" s="277" t="n">
        <v>4</v>
      </c>
    </row>
    <row r="502" customFormat="false" ht="15.75" hidden="false" customHeight="false" outlineLevel="0" collapsed="false">
      <c r="A502" s="277" t="s">
        <v>385</v>
      </c>
      <c r="B502" s="507" t="str">
        <f aca="false">Menu!$G$3</f>
        <v>200504</v>
      </c>
      <c r="C502" s="507" t="s">
        <v>387</v>
      </c>
      <c r="D502" s="277" t="str">
        <f aca="false">CONCATENATE('3'!B16,I502)</f>
        <v>1114</v>
      </c>
      <c r="E502" s="60" t="n">
        <f aca="false">'1'!$D$11</f>
        <v>0</v>
      </c>
      <c r="F502" s="60" t="n">
        <f aca="false">'3'!H16</f>
        <v>0</v>
      </c>
      <c r="I502" s="277" t="n">
        <v>4</v>
      </c>
    </row>
    <row r="503" customFormat="false" ht="15.75" hidden="false" customHeight="false" outlineLevel="0" collapsed="false">
      <c r="A503" s="277" t="s">
        <v>385</v>
      </c>
      <c r="B503" s="507" t="str">
        <f aca="false">Menu!$G$3</f>
        <v>200504</v>
      </c>
      <c r="C503" s="507" t="s">
        <v>387</v>
      </c>
      <c r="D503" s="277" t="str">
        <f aca="false">CONCATENATE('3'!B17,I503)</f>
        <v>1124</v>
      </c>
      <c r="E503" s="60" t="n">
        <f aca="false">'1'!$D$11</f>
        <v>0</v>
      </c>
      <c r="F503" s="60" t="n">
        <f aca="false">'3'!H17</f>
        <v>0</v>
      </c>
      <c r="I503" s="277" t="n">
        <v>4</v>
      </c>
    </row>
    <row r="504" customFormat="false" ht="15.75" hidden="false" customHeight="false" outlineLevel="0" collapsed="false">
      <c r="A504" s="277" t="s">
        <v>385</v>
      </c>
      <c r="B504" s="507" t="str">
        <f aca="false">Menu!$G$3</f>
        <v>200504</v>
      </c>
      <c r="C504" s="507" t="s">
        <v>387</v>
      </c>
      <c r="D504" s="277" t="str">
        <f aca="false">CONCATENATE('3'!B18,I504)</f>
        <v>1134</v>
      </c>
      <c r="E504" s="60" t="n">
        <f aca="false">'1'!$D$11</f>
        <v>0</v>
      </c>
      <c r="F504" s="60" t="n">
        <f aca="false">'3'!H18</f>
        <v>0</v>
      </c>
      <c r="I504" s="277" t="n">
        <v>4</v>
      </c>
    </row>
    <row r="505" customFormat="false" ht="15.75" hidden="false" customHeight="false" outlineLevel="0" collapsed="false">
      <c r="A505" s="277" t="s">
        <v>385</v>
      </c>
      <c r="B505" s="507" t="str">
        <f aca="false">Menu!$G$3</f>
        <v>200504</v>
      </c>
      <c r="C505" s="507" t="s">
        <v>387</v>
      </c>
      <c r="D505" s="277" t="str">
        <f aca="false">CONCATENATE('3'!B19,I505)</f>
        <v>1144</v>
      </c>
      <c r="E505" s="60" t="n">
        <f aca="false">'1'!$D$11</f>
        <v>0</v>
      </c>
      <c r="F505" s="60" t="n">
        <f aca="false">'3'!H19</f>
        <v>0</v>
      </c>
      <c r="I505" s="277" t="n">
        <v>4</v>
      </c>
    </row>
    <row r="506" customFormat="false" ht="15.75" hidden="false" customHeight="false" outlineLevel="0" collapsed="false">
      <c r="A506" s="277" t="s">
        <v>385</v>
      </c>
      <c r="B506" s="507" t="str">
        <f aca="false">Menu!$G$3</f>
        <v>200504</v>
      </c>
      <c r="C506" s="507" t="s">
        <v>387</v>
      </c>
      <c r="D506" s="277" t="str">
        <f aca="false">CONCATENATE('3'!B20,I506)</f>
        <v>1154</v>
      </c>
      <c r="E506" s="60" t="n">
        <f aca="false">'1'!$D$11</f>
        <v>0</v>
      </c>
      <c r="F506" s="60" t="n">
        <f aca="false">'3'!H20</f>
        <v>0</v>
      </c>
      <c r="I506" s="277" t="n">
        <v>4</v>
      </c>
    </row>
    <row r="507" customFormat="false" ht="15.75" hidden="false" customHeight="false" outlineLevel="0" collapsed="false">
      <c r="A507" s="277" t="s">
        <v>385</v>
      </c>
      <c r="B507" s="507" t="str">
        <f aca="false">Menu!$G$3</f>
        <v>200504</v>
      </c>
      <c r="C507" s="507" t="s">
        <v>387</v>
      </c>
      <c r="D507" s="277" t="str">
        <f aca="false">CONCATENATE('3'!B21,I507)</f>
        <v>1164</v>
      </c>
      <c r="E507" s="60" t="n">
        <f aca="false">'1'!$D$11</f>
        <v>0</v>
      </c>
      <c r="F507" s="60" t="n">
        <f aca="false">'3'!H21</f>
        <v>0</v>
      </c>
      <c r="I507" s="277" t="n">
        <v>4</v>
      </c>
    </row>
    <row r="508" customFormat="false" ht="15.75" hidden="false" customHeight="false" outlineLevel="0" collapsed="false">
      <c r="A508" s="277" t="s">
        <v>385</v>
      </c>
      <c r="B508" s="507" t="str">
        <f aca="false">Menu!$G$3</f>
        <v>200504</v>
      </c>
      <c r="C508" s="507" t="s">
        <v>387</v>
      </c>
      <c r="D508" s="277" t="str">
        <f aca="false">CONCATENATE('3'!B22,I508)</f>
        <v>1204</v>
      </c>
      <c r="E508" s="60" t="n">
        <f aca="false">'1'!$D$11</f>
        <v>0</v>
      </c>
      <c r="F508" s="60" t="n">
        <f aca="false">'3'!H22</f>
        <v>0</v>
      </c>
      <c r="I508" s="277" t="n">
        <v>4</v>
      </c>
    </row>
    <row r="509" customFormat="false" ht="15.75" hidden="false" customHeight="false" outlineLevel="0" collapsed="false">
      <c r="A509" s="277" t="s">
        <v>385</v>
      </c>
      <c r="B509" s="507" t="str">
        <f aca="false">Menu!$G$3</f>
        <v>200504</v>
      </c>
      <c r="C509" s="507" t="s">
        <v>387</v>
      </c>
      <c r="D509" s="277" t="str">
        <f aca="false">CONCATENATE('3'!B23,I509)</f>
        <v>1214</v>
      </c>
      <c r="E509" s="60" t="n">
        <f aca="false">'1'!$D$11</f>
        <v>0</v>
      </c>
      <c r="F509" s="60" t="n">
        <f aca="false">'3'!H23</f>
        <v>0</v>
      </c>
      <c r="I509" s="277" t="n">
        <v>4</v>
      </c>
    </row>
    <row r="510" customFormat="false" ht="15.75" hidden="false" customHeight="false" outlineLevel="0" collapsed="false">
      <c r="A510" s="277" t="s">
        <v>385</v>
      </c>
      <c r="B510" s="507" t="str">
        <f aca="false">Menu!$G$3</f>
        <v>200504</v>
      </c>
      <c r="C510" s="507" t="s">
        <v>387</v>
      </c>
      <c r="D510" s="277" t="str">
        <f aca="false">CONCATENATE('3'!B24,I510)</f>
        <v>1224</v>
      </c>
      <c r="E510" s="60" t="n">
        <f aca="false">'1'!$D$11</f>
        <v>0</v>
      </c>
      <c r="F510" s="60" t="n">
        <f aca="false">'3'!H24</f>
        <v>0</v>
      </c>
      <c r="I510" s="277" t="n">
        <v>4</v>
      </c>
    </row>
    <row r="511" customFormat="false" ht="15.75" hidden="false" customHeight="false" outlineLevel="0" collapsed="false">
      <c r="A511" s="277" t="s">
        <v>385</v>
      </c>
      <c r="B511" s="507" t="str">
        <f aca="false">Menu!$G$3</f>
        <v>200504</v>
      </c>
      <c r="C511" s="507" t="s">
        <v>387</v>
      </c>
      <c r="D511" s="277" t="str">
        <f aca="false">CONCATENATE('3'!B25,I511)</f>
        <v>1304</v>
      </c>
      <c r="E511" s="60" t="n">
        <f aca="false">'1'!$D$11</f>
        <v>0</v>
      </c>
      <c r="F511" s="60" t="n">
        <f aca="false">'3'!H25</f>
        <v>0</v>
      </c>
      <c r="I511" s="277" t="n">
        <v>4</v>
      </c>
    </row>
    <row r="512" customFormat="false" ht="15.75" hidden="false" customHeight="false" outlineLevel="0" collapsed="false">
      <c r="A512" s="277" t="s">
        <v>385</v>
      </c>
      <c r="B512" s="507" t="str">
        <f aca="false">Menu!$G$3</f>
        <v>200504</v>
      </c>
      <c r="C512" s="507" t="s">
        <v>387</v>
      </c>
      <c r="D512" s="277" t="str">
        <f aca="false">CONCATENATE('3'!B26,I512)</f>
        <v>1404</v>
      </c>
      <c r="E512" s="60" t="n">
        <f aca="false">'1'!$D$11</f>
        <v>0</v>
      </c>
      <c r="F512" s="60" t="n">
        <f aca="false">'3'!H26</f>
        <v>0</v>
      </c>
      <c r="I512" s="277" t="n">
        <v>4</v>
      </c>
    </row>
    <row r="513" customFormat="false" ht="15.75" hidden="false" customHeight="false" outlineLevel="0" collapsed="false">
      <c r="A513" s="277" t="s">
        <v>385</v>
      </c>
      <c r="B513" s="507" t="str">
        <f aca="false">Menu!$G$3</f>
        <v>200504</v>
      </c>
      <c r="C513" s="507" t="s">
        <v>387</v>
      </c>
      <c r="D513" s="277" t="str">
        <f aca="false">CONCATENATE('3'!B27,I513)</f>
        <v>1504</v>
      </c>
      <c r="E513" s="60" t="n">
        <f aca="false">'1'!$D$11</f>
        <v>0</v>
      </c>
      <c r="F513" s="60" t="n">
        <f aca="false">'3'!H27</f>
        <v>0</v>
      </c>
      <c r="I513" s="277" t="n">
        <v>4</v>
      </c>
    </row>
    <row r="514" customFormat="false" ht="15.75" hidden="false" customHeight="false" outlineLevel="0" collapsed="false">
      <c r="A514" s="277" t="s">
        <v>385</v>
      </c>
      <c r="B514" s="507" t="str">
        <f aca="false">Menu!$G$3</f>
        <v>200504</v>
      </c>
      <c r="C514" s="507" t="s">
        <v>387</v>
      </c>
      <c r="D514" s="277" t="str">
        <f aca="false">CONCATENATE('3'!B8,I514)</f>
        <v>1005</v>
      </c>
      <c r="E514" s="60" t="n">
        <f aca="false">'1'!$D$11</f>
        <v>0</v>
      </c>
      <c r="F514" s="60" t="n">
        <f aca="false">'3'!I8</f>
        <v>0</v>
      </c>
      <c r="I514" s="277" t="n">
        <v>5</v>
      </c>
      <c r="J514" s="509" t="n">
        <v>5</v>
      </c>
    </row>
    <row r="515" customFormat="false" ht="15.75" hidden="false" customHeight="false" outlineLevel="0" collapsed="false">
      <c r="A515" s="277" t="s">
        <v>385</v>
      </c>
      <c r="B515" s="507" t="str">
        <f aca="false">Menu!$G$3</f>
        <v>200504</v>
      </c>
      <c r="C515" s="507" t="s">
        <v>387</v>
      </c>
      <c r="D515" s="277" t="str">
        <f aca="false">CONCATENATE('3'!B9,I515)</f>
        <v>1015</v>
      </c>
      <c r="E515" s="60" t="n">
        <f aca="false">'1'!$D$11</f>
        <v>0</v>
      </c>
      <c r="F515" s="60" t="n">
        <f aca="false">'3'!I9</f>
        <v>0</v>
      </c>
      <c r="I515" s="277" t="n">
        <v>5</v>
      </c>
    </row>
    <row r="516" customFormat="false" ht="15.75" hidden="false" customHeight="false" outlineLevel="0" collapsed="false">
      <c r="A516" s="277" t="s">
        <v>385</v>
      </c>
      <c r="B516" s="507" t="str">
        <f aca="false">Menu!$G$3</f>
        <v>200504</v>
      </c>
      <c r="C516" s="507" t="s">
        <v>387</v>
      </c>
      <c r="D516" s="277" t="str">
        <f aca="false">CONCATENATE('3'!B10,I516)</f>
        <v>1025</v>
      </c>
      <c r="E516" s="60" t="n">
        <f aca="false">'1'!$D$11</f>
        <v>0</v>
      </c>
      <c r="F516" s="60" t="n">
        <f aca="false">'3'!I10</f>
        <v>0</v>
      </c>
      <c r="I516" s="277" t="n">
        <v>5</v>
      </c>
    </row>
    <row r="517" customFormat="false" ht="15.75" hidden="false" customHeight="false" outlineLevel="0" collapsed="false">
      <c r="A517" s="277" t="s">
        <v>385</v>
      </c>
      <c r="B517" s="507" t="str">
        <f aca="false">Menu!$G$3</f>
        <v>200504</v>
      </c>
      <c r="C517" s="507" t="s">
        <v>387</v>
      </c>
      <c r="D517" s="277" t="str">
        <f aca="false">CONCATENATE('3'!B11,I517)</f>
        <v>1035</v>
      </c>
      <c r="E517" s="60" t="n">
        <f aca="false">'1'!$D$11</f>
        <v>0</v>
      </c>
      <c r="F517" s="60" t="n">
        <f aca="false">'3'!I11</f>
        <v>0</v>
      </c>
      <c r="I517" s="277" t="n">
        <v>5</v>
      </c>
    </row>
    <row r="518" customFormat="false" ht="15.75" hidden="false" customHeight="false" outlineLevel="0" collapsed="false">
      <c r="A518" s="277" t="s">
        <v>385</v>
      </c>
      <c r="B518" s="507" t="str">
        <f aca="false">Menu!$G$3</f>
        <v>200504</v>
      </c>
      <c r="C518" s="507" t="s">
        <v>387</v>
      </c>
      <c r="D518" s="277" t="str">
        <f aca="false">CONCATENATE('3'!B12,I518)</f>
        <v>1045</v>
      </c>
      <c r="E518" s="60" t="n">
        <f aca="false">'1'!$D$11</f>
        <v>0</v>
      </c>
      <c r="F518" s="60" t="n">
        <f aca="false">'3'!I12</f>
        <v>0</v>
      </c>
      <c r="I518" s="277" t="n">
        <v>5</v>
      </c>
    </row>
    <row r="519" customFormat="false" ht="15.75" hidden="false" customHeight="false" outlineLevel="0" collapsed="false">
      <c r="A519" s="277" t="s">
        <v>385</v>
      </c>
      <c r="B519" s="507" t="str">
        <f aca="false">Menu!$G$3</f>
        <v>200504</v>
      </c>
      <c r="C519" s="507" t="s">
        <v>387</v>
      </c>
      <c r="D519" s="277" t="str">
        <f aca="false">CONCATENATE('3'!B13,I519)</f>
        <v>1055</v>
      </c>
      <c r="E519" s="60" t="n">
        <f aca="false">'1'!$D$11</f>
        <v>0</v>
      </c>
      <c r="F519" s="60" t="n">
        <f aca="false">'3'!I13</f>
        <v>0</v>
      </c>
      <c r="I519" s="277" t="n">
        <v>5</v>
      </c>
    </row>
    <row r="520" customFormat="false" ht="15.75" hidden="false" customHeight="false" outlineLevel="0" collapsed="false">
      <c r="A520" s="277" t="s">
        <v>385</v>
      </c>
      <c r="B520" s="507" t="str">
        <f aca="false">Menu!$G$3</f>
        <v>200504</v>
      </c>
      <c r="C520" s="507" t="s">
        <v>387</v>
      </c>
      <c r="D520" s="277" t="str">
        <f aca="false">CONCATENATE('3'!B14,I520)</f>
        <v>1065</v>
      </c>
      <c r="E520" s="60" t="n">
        <f aca="false">'1'!$D$11</f>
        <v>0</v>
      </c>
      <c r="F520" s="60" t="n">
        <f aca="false">'3'!I14</f>
        <v>0</v>
      </c>
      <c r="I520" s="277" t="n">
        <v>5</v>
      </c>
    </row>
    <row r="521" customFormat="false" ht="15.75" hidden="false" customHeight="false" outlineLevel="0" collapsed="false">
      <c r="A521" s="277" t="s">
        <v>385</v>
      </c>
      <c r="B521" s="507" t="str">
        <f aca="false">Menu!$G$3</f>
        <v>200504</v>
      </c>
      <c r="C521" s="507" t="s">
        <v>387</v>
      </c>
      <c r="D521" s="277" t="str">
        <f aca="false">CONCATENATE('3'!B15,I521)</f>
        <v>1105</v>
      </c>
      <c r="E521" s="60" t="n">
        <f aca="false">'1'!$D$11</f>
        <v>0</v>
      </c>
      <c r="F521" s="60" t="n">
        <f aca="false">'3'!I15</f>
        <v>0</v>
      </c>
      <c r="I521" s="277" t="n">
        <v>5</v>
      </c>
    </row>
    <row r="522" customFormat="false" ht="15.75" hidden="false" customHeight="false" outlineLevel="0" collapsed="false">
      <c r="A522" s="277" t="s">
        <v>385</v>
      </c>
      <c r="B522" s="507" t="str">
        <f aca="false">Menu!$G$3</f>
        <v>200504</v>
      </c>
      <c r="C522" s="507" t="s">
        <v>387</v>
      </c>
      <c r="D522" s="277" t="str">
        <f aca="false">CONCATENATE('3'!B16,I522)</f>
        <v>1115</v>
      </c>
      <c r="E522" s="60" t="n">
        <f aca="false">'1'!$D$11</f>
        <v>0</v>
      </c>
      <c r="F522" s="60" t="n">
        <f aca="false">'3'!I16</f>
        <v>0</v>
      </c>
      <c r="I522" s="277" t="n">
        <v>5</v>
      </c>
    </row>
    <row r="523" customFormat="false" ht="15.75" hidden="false" customHeight="false" outlineLevel="0" collapsed="false">
      <c r="A523" s="277" t="s">
        <v>385</v>
      </c>
      <c r="B523" s="507" t="str">
        <f aca="false">Menu!$G$3</f>
        <v>200504</v>
      </c>
      <c r="C523" s="507" t="s">
        <v>387</v>
      </c>
      <c r="D523" s="277" t="str">
        <f aca="false">CONCATENATE('3'!B17,I523)</f>
        <v>1125</v>
      </c>
      <c r="E523" s="60" t="n">
        <f aca="false">'1'!$D$11</f>
        <v>0</v>
      </c>
      <c r="F523" s="60" t="n">
        <f aca="false">'3'!I17</f>
        <v>0</v>
      </c>
      <c r="I523" s="277" t="n">
        <v>5</v>
      </c>
    </row>
    <row r="524" customFormat="false" ht="15.75" hidden="false" customHeight="false" outlineLevel="0" collapsed="false">
      <c r="A524" s="277" t="s">
        <v>385</v>
      </c>
      <c r="B524" s="507" t="str">
        <f aca="false">Menu!$G$3</f>
        <v>200504</v>
      </c>
      <c r="C524" s="507" t="s">
        <v>387</v>
      </c>
      <c r="D524" s="277" t="str">
        <f aca="false">CONCATENATE('3'!B18,I524)</f>
        <v>1135</v>
      </c>
      <c r="E524" s="60" t="n">
        <f aca="false">'1'!$D$11</f>
        <v>0</v>
      </c>
      <c r="F524" s="60" t="n">
        <f aca="false">'3'!I18</f>
        <v>0</v>
      </c>
      <c r="I524" s="277" t="n">
        <v>5</v>
      </c>
    </row>
    <row r="525" customFormat="false" ht="15.75" hidden="false" customHeight="false" outlineLevel="0" collapsed="false">
      <c r="A525" s="277" t="s">
        <v>385</v>
      </c>
      <c r="B525" s="507" t="str">
        <f aca="false">Menu!$G$3</f>
        <v>200504</v>
      </c>
      <c r="C525" s="507" t="s">
        <v>387</v>
      </c>
      <c r="D525" s="277" t="str">
        <f aca="false">CONCATENATE('3'!B19,I525)</f>
        <v>1145</v>
      </c>
      <c r="E525" s="60" t="n">
        <f aca="false">'1'!$D$11</f>
        <v>0</v>
      </c>
      <c r="F525" s="60" t="n">
        <f aca="false">'3'!I19</f>
        <v>0</v>
      </c>
      <c r="I525" s="277" t="n">
        <v>5</v>
      </c>
    </row>
    <row r="526" customFormat="false" ht="15.75" hidden="false" customHeight="false" outlineLevel="0" collapsed="false">
      <c r="A526" s="277" t="s">
        <v>385</v>
      </c>
      <c r="B526" s="507" t="str">
        <f aca="false">Menu!$G$3</f>
        <v>200504</v>
      </c>
      <c r="C526" s="507" t="s">
        <v>387</v>
      </c>
      <c r="D526" s="277" t="str">
        <f aca="false">CONCATENATE('3'!B20,I526)</f>
        <v>1155</v>
      </c>
      <c r="E526" s="60" t="n">
        <f aca="false">'1'!$D$11</f>
        <v>0</v>
      </c>
      <c r="F526" s="60" t="n">
        <f aca="false">'3'!I20</f>
        <v>0</v>
      </c>
      <c r="I526" s="277" t="n">
        <v>5</v>
      </c>
    </row>
    <row r="527" customFormat="false" ht="15.75" hidden="false" customHeight="false" outlineLevel="0" collapsed="false">
      <c r="A527" s="277" t="s">
        <v>385</v>
      </c>
      <c r="B527" s="507" t="str">
        <f aca="false">Menu!$G$3</f>
        <v>200504</v>
      </c>
      <c r="C527" s="507" t="s">
        <v>387</v>
      </c>
      <c r="D527" s="277" t="str">
        <f aca="false">CONCATENATE('3'!B21,I527)</f>
        <v>1165</v>
      </c>
      <c r="E527" s="60" t="n">
        <f aca="false">'1'!$D$11</f>
        <v>0</v>
      </c>
      <c r="F527" s="60" t="n">
        <f aca="false">'3'!I21</f>
        <v>0</v>
      </c>
      <c r="I527" s="277" t="n">
        <v>5</v>
      </c>
    </row>
    <row r="528" customFormat="false" ht="15.75" hidden="false" customHeight="false" outlineLevel="0" collapsed="false">
      <c r="A528" s="277" t="s">
        <v>385</v>
      </c>
      <c r="B528" s="507" t="str">
        <f aca="false">Menu!$G$3</f>
        <v>200504</v>
      </c>
      <c r="C528" s="507" t="s">
        <v>387</v>
      </c>
      <c r="D528" s="277" t="str">
        <f aca="false">CONCATENATE('3'!B22,I528)</f>
        <v>1205</v>
      </c>
      <c r="E528" s="60" t="n">
        <f aca="false">'1'!$D$11</f>
        <v>0</v>
      </c>
      <c r="F528" s="60" t="n">
        <f aca="false">'3'!I22</f>
        <v>0</v>
      </c>
      <c r="I528" s="277" t="n">
        <v>5</v>
      </c>
    </row>
    <row r="529" customFormat="false" ht="15.75" hidden="false" customHeight="false" outlineLevel="0" collapsed="false">
      <c r="A529" s="277" t="s">
        <v>385</v>
      </c>
      <c r="B529" s="507" t="str">
        <f aca="false">Menu!$G$3</f>
        <v>200504</v>
      </c>
      <c r="C529" s="507" t="s">
        <v>387</v>
      </c>
      <c r="D529" s="277" t="str">
        <f aca="false">CONCATENATE('3'!B23,I529)</f>
        <v>1215</v>
      </c>
      <c r="E529" s="60" t="n">
        <f aca="false">'1'!$D$11</f>
        <v>0</v>
      </c>
      <c r="F529" s="60" t="n">
        <f aca="false">'3'!I23</f>
        <v>0</v>
      </c>
      <c r="I529" s="277" t="n">
        <v>5</v>
      </c>
    </row>
    <row r="530" customFormat="false" ht="15.75" hidden="false" customHeight="false" outlineLevel="0" collapsed="false">
      <c r="A530" s="277" t="s">
        <v>385</v>
      </c>
      <c r="B530" s="507" t="str">
        <f aca="false">Menu!$G$3</f>
        <v>200504</v>
      </c>
      <c r="C530" s="507" t="s">
        <v>387</v>
      </c>
      <c r="D530" s="277" t="str">
        <f aca="false">CONCATENATE('3'!B24,I530)</f>
        <v>1225</v>
      </c>
      <c r="E530" s="60" t="n">
        <f aca="false">'1'!$D$11</f>
        <v>0</v>
      </c>
      <c r="F530" s="60" t="n">
        <f aca="false">'3'!I24</f>
        <v>0</v>
      </c>
      <c r="I530" s="277" t="n">
        <v>5</v>
      </c>
    </row>
    <row r="531" customFormat="false" ht="15.75" hidden="false" customHeight="false" outlineLevel="0" collapsed="false">
      <c r="A531" s="277" t="s">
        <v>385</v>
      </c>
      <c r="B531" s="507" t="str">
        <f aca="false">Menu!$G$3</f>
        <v>200504</v>
      </c>
      <c r="C531" s="507" t="s">
        <v>387</v>
      </c>
      <c r="D531" s="277" t="str">
        <f aca="false">CONCATENATE('3'!B25,I531)</f>
        <v>1305</v>
      </c>
      <c r="E531" s="60" t="n">
        <f aca="false">'1'!$D$11</f>
        <v>0</v>
      </c>
      <c r="F531" s="60" t="n">
        <f aca="false">'3'!I25</f>
        <v>0</v>
      </c>
      <c r="I531" s="277" t="n">
        <v>5</v>
      </c>
    </row>
    <row r="532" customFormat="false" ht="15.75" hidden="false" customHeight="false" outlineLevel="0" collapsed="false">
      <c r="A532" s="277" t="s">
        <v>385</v>
      </c>
      <c r="B532" s="507" t="str">
        <f aca="false">Menu!$G$3</f>
        <v>200504</v>
      </c>
      <c r="C532" s="507" t="s">
        <v>387</v>
      </c>
      <c r="D532" s="277" t="str">
        <f aca="false">CONCATENATE('3'!B26,I532)</f>
        <v>1405</v>
      </c>
      <c r="E532" s="60" t="n">
        <f aca="false">'1'!$D$11</f>
        <v>0</v>
      </c>
      <c r="F532" s="60" t="n">
        <f aca="false">'3'!I26</f>
        <v>0</v>
      </c>
      <c r="I532" s="277" t="n">
        <v>5</v>
      </c>
    </row>
    <row r="533" customFormat="false" ht="15.75" hidden="false" customHeight="false" outlineLevel="0" collapsed="false">
      <c r="A533" s="277" t="s">
        <v>385</v>
      </c>
      <c r="B533" s="507" t="str">
        <f aca="false">Menu!$G$3</f>
        <v>200504</v>
      </c>
      <c r="C533" s="507" t="s">
        <v>387</v>
      </c>
      <c r="D533" s="277" t="str">
        <f aca="false">CONCATENATE('3'!B27,I533)</f>
        <v>1505</v>
      </c>
      <c r="E533" s="60" t="n">
        <f aca="false">'1'!$D$11</f>
        <v>0</v>
      </c>
      <c r="F533" s="60" t="n">
        <f aca="false">'3'!I27</f>
        <v>0</v>
      </c>
      <c r="I533" s="277" t="n">
        <v>5</v>
      </c>
    </row>
    <row r="534" customFormat="false" ht="15.75" hidden="false" customHeight="false" outlineLevel="0" collapsed="false">
      <c r="A534" s="277" t="s">
        <v>385</v>
      </c>
      <c r="B534" s="507" t="str">
        <f aca="false">Menu!$G$3</f>
        <v>200504</v>
      </c>
      <c r="C534" s="507" t="s">
        <v>387</v>
      </c>
      <c r="D534" s="277" t="str">
        <f aca="false">CONCATENATE('3'!B8,I534)</f>
        <v>1006</v>
      </c>
      <c r="E534" s="60" t="n">
        <f aca="false">'1'!$D$11</f>
        <v>0</v>
      </c>
      <c r="F534" s="60" t="n">
        <f aca="false">'3'!J8</f>
        <v>0</v>
      </c>
      <c r="I534" s="277" t="n">
        <v>6</v>
      </c>
      <c r="J534" s="509" t="n">
        <v>6</v>
      </c>
    </row>
    <row r="535" customFormat="false" ht="15.75" hidden="false" customHeight="false" outlineLevel="0" collapsed="false">
      <c r="A535" s="277" t="s">
        <v>385</v>
      </c>
      <c r="B535" s="507" t="str">
        <f aca="false">Menu!$G$3</f>
        <v>200504</v>
      </c>
      <c r="C535" s="507" t="s">
        <v>387</v>
      </c>
      <c r="D535" s="277" t="str">
        <f aca="false">CONCATENATE('3'!B9,I535)</f>
        <v>1016</v>
      </c>
      <c r="E535" s="60" t="n">
        <f aca="false">'1'!$D$11</f>
        <v>0</v>
      </c>
      <c r="F535" s="60" t="n">
        <f aca="false">'3'!J9</f>
        <v>0</v>
      </c>
      <c r="I535" s="277" t="n">
        <v>6</v>
      </c>
    </row>
    <row r="536" customFormat="false" ht="15.75" hidden="false" customHeight="false" outlineLevel="0" collapsed="false">
      <c r="A536" s="277" t="s">
        <v>385</v>
      </c>
      <c r="B536" s="507" t="str">
        <f aca="false">Menu!$G$3</f>
        <v>200504</v>
      </c>
      <c r="C536" s="507" t="s">
        <v>387</v>
      </c>
      <c r="D536" s="277" t="str">
        <f aca="false">CONCATENATE('3'!B10,I536)</f>
        <v>1026</v>
      </c>
      <c r="E536" s="60" t="n">
        <f aca="false">'1'!$D$11</f>
        <v>0</v>
      </c>
      <c r="F536" s="60" t="n">
        <f aca="false">'3'!J10</f>
        <v>0</v>
      </c>
      <c r="I536" s="277" t="n">
        <v>6</v>
      </c>
    </row>
    <row r="537" customFormat="false" ht="15.75" hidden="false" customHeight="false" outlineLevel="0" collapsed="false">
      <c r="A537" s="277" t="s">
        <v>385</v>
      </c>
      <c r="B537" s="507" t="str">
        <f aca="false">Menu!$G$3</f>
        <v>200504</v>
      </c>
      <c r="C537" s="507" t="s">
        <v>387</v>
      </c>
      <c r="D537" s="277" t="str">
        <f aca="false">CONCATENATE('3'!B11,I537)</f>
        <v>1036</v>
      </c>
      <c r="E537" s="60" t="n">
        <f aca="false">'1'!$D$11</f>
        <v>0</v>
      </c>
      <c r="F537" s="60" t="n">
        <f aca="false">'3'!J11</f>
        <v>0</v>
      </c>
      <c r="I537" s="277" t="n">
        <v>6</v>
      </c>
    </row>
    <row r="538" customFormat="false" ht="15.75" hidden="false" customHeight="false" outlineLevel="0" collapsed="false">
      <c r="A538" s="277" t="s">
        <v>385</v>
      </c>
      <c r="B538" s="507" t="str">
        <f aca="false">Menu!$G$3</f>
        <v>200504</v>
      </c>
      <c r="C538" s="507" t="s">
        <v>387</v>
      </c>
      <c r="D538" s="277" t="str">
        <f aca="false">CONCATENATE('3'!B12,I538)</f>
        <v>1046</v>
      </c>
      <c r="E538" s="60" t="n">
        <f aca="false">'1'!$D$11</f>
        <v>0</v>
      </c>
      <c r="F538" s="60" t="n">
        <f aca="false">'3'!J12</f>
        <v>0</v>
      </c>
      <c r="I538" s="277" t="n">
        <v>6</v>
      </c>
    </row>
    <row r="539" customFormat="false" ht="15.75" hidden="false" customHeight="false" outlineLevel="0" collapsed="false">
      <c r="A539" s="277" t="s">
        <v>385</v>
      </c>
      <c r="B539" s="507" t="str">
        <f aca="false">Menu!$G$3</f>
        <v>200504</v>
      </c>
      <c r="C539" s="507" t="s">
        <v>387</v>
      </c>
      <c r="D539" s="277" t="str">
        <f aca="false">CONCATENATE('3'!B13,I539)</f>
        <v>1056</v>
      </c>
      <c r="E539" s="60" t="n">
        <f aca="false">'1'!$D$11</f>
        <v>0</v>
      </c>
      <c r="F539" s="60" t="n">
        <f aca="false">'3'!J13</f>
        <v>0</v>
      </c>
      <c r="I539" s="277" t="n">
        <v>6</v>
      </c>
    </row>
    <row r="540" customFormat="false" ht="15.75" hidden="false" customHeight="false" outlineLevel="0" collapsed="false">
      <c r="A540" s="277" t="s">
        <v>385</v>
      </c>
      <c r="B540" s="507" t="str">
        <f aca="false">Menu!$G$3</f>
        <v>200504</v>
      </c>
      <c r="C540" s="507" t="s">
        <v>387</v>
      </c>
      <c r="D540" s="277" t="str">
        <f aca="false">CONCATENATE('3'!B14,I540)</f>
        <v>1066</v>
      </c>
      <c r="E540" s="60" t="n">
        <f aca="false">'1'!$D$11</f>
        <v>0</v>
      </c>
      <c r="F540" s="60" t="n">
        <f aca="false">'3'!J14</f>
        <v>0</v>
      </c>
      <c r="I540" s="277" t="n">
        <v>6</v>
      </c>
    </row>
    <row r="541" customFormat="false" ht="15.75" hidden="false" customHeight="false" outlineLevel="0" collapsed="false">
      <c r="A541" s="277" t="s">
        <v>385</v>
      </c>
      <c r="B541" s="507" t="str">
        <f aca="false">Menu!$G$3</f>
        <v>200504</v>
      </c>
      <c r="C541" s="507" t="s">
        <v>387</v>
      </c>
      <c r="D541" s="277" t="str">
        <f aca="false">CONCATENATE('3'!B15,I541)</f>
        <v>1106</v>
      </c>
      <c r="E541" s="60" t="n">
        <f aca="false">'1'!$D$11</f>
        <v>0</v>
      </c>
      <c r="F541" s="60" t="n">
        <f aca="false">'3'!J15</f>
        <v>0</v>
      </c>
      <c r="I541" s="277" t="n">
        <v>6</v>
      </c>
    </row>
    <row r="542" customFormat="false" ht="15.75" hidden="false" customHeight="false" outlineLevel="0" collapsed="false">
      <c r="A542" s="277" t="s">
        <v>385</v>
      </c>
      <c r="B542" s="507" t="str">
        <f aca="false">Menu!$G$3</f>
        <v>200504</v>
      </c>
      <c r="C542" s="507" t="s">
        <v>387</v>
      </c>
      <c r="D542" s="277" t="str">
        <f aca="false">CONCATENATE('3'!B16,I542)</f>
        <v>1116</v>
      </c>
      <c r="E542" s="60" t="n">
        <f aca="false">'1'!$D$11</f>
        <v>0</v>
      </c>
      <c r="F542" s="60" t="n">
        <f aca="false">'3'!J16</f>
        <v>0</v>
      </c>
      <c r="I542" s="277" t="n">
        <v>6</v>
      </c>
    </row>
    <row r="543" customFormat="false" ht="15.75" hidden="false" customHeight="false" outlineLevel="0" collapsed="false">
      <c r="A543" s="277" t="s">
        <v>385</v>
      </c>
      <c r="B543" s="507" t="str">
        <f aca="false">Menu!$G$3</f>
        <v>200504</v>
      </c>
      <c r="C543" s="507" t="s">
        <v>387</v>
      </c>
      <c r="D543" s="277" t="str">
        <f aca="false">CONCATENATE('3'!B17,I543)</f>
        <v>1126</v>
      </c>
      <c r="E543" s="60" t="n">
        <f aca="false">'1'!$D$11</f>
        <v>0</v>
      </c>
      <c r="F543" s="60" t="n">
        <f aca="false">'3'!J17</f>
        <v>0</v>
      </c>
      <c r="I543" s="277" t="n">
        <v>6</v>
      </c>
    </row>
    <row r="544" customFormat="false" ht="15.75" hidden="false" customHeight="false" outlineLevel="0" collapsed="false">
      <c r="A544" s="277" t="s">
        <v>385</v>
      </c>
      <c r="B544" s="507" t="str">
        <f aca="false">Menu!$G$3</f>
        <v>200504</v>
      </c>
      <c r="C544" s="507" t="s">
        <v>387</v>
      </c>
      <c r="D544" s="277" t="str">
        <f aca="false">CONCATENATE('3'!B18,I544)</f>
        <v>1136</v>
      </c>
      <c r="E544" s="60" t="n">
        <f aca="false">'1'!$D$11</f>
        <v>0</v>
      </c>
      <c r="F544" s="60" t="n">
        <f aca="false">'3'!J18</f>
        <v>0</v>
      </c>
      <c r="I544" s="277" t="n">
        <v>6</v>
      </c>
    </row>
    <row r="545" customFormat="false" ht="15.75" hidden="false" customHeight="false" outlineLevel="0" collapsed="false">
      <c r="A545" s="277" t="s">
        <v>385</v>
      </c>
      <c r="B545" s="507" t="str">
        <f aca="false">Menu!$G$3</f>
        <v>200504</v>
      </c>
      <c r="C545" s="507" t="s">
        <v>387</v>
      </c>
      <c r="D545" s="277" t="str">
        <f aca="false">CONCATENATE('3'!B19,I545)</f>
        <v>1146</v>
      </c>
      <c r="E545" s="60" t="n">
        <f aca="false">'1'!$D$11</f>
        <v>0</v>
      </c>
      <c r="F545" s="60" t="n">
        <f aca="false">'3'!J19</f>
        <v>0</v>
      </c>
      <c r="I545" s="277" t="n">
        <v>6</v>
      </c>
    </row>
    <row r="546" customFormat="false" ht="15.75" hidden="false" customHeight="false" outlineLevel="0" collapsed="false">
      <c r="A546" s="277" t="s">
        <v>385</v>
      </c>
      <c r="B546" s="507" t="str">
        <f aca="false">Menu!$G$3</f>
        <v>200504</v>
      </c>
      <c r="C546" s="507" t="s">
        <v>387</v>
      </c>
      <c r="D546" s="277" t="str">
        <f aca="false">CONCATENATE('3'!B20,I546)</f>
        <v>1156</v>
      </c>
      <c r="E546" s="60" t="n">
        <f aca="false">'1'!$D$11</f>
        <v>0</v>
      </c>
      <c r="F546" s="60" t="n">
        <f aca="false">'3'!J20</f>
        <v>0</v>
      </c>
      <c r="I546" s="277" t="n">
        <v>6</v>
      </c>
    </row>
    <row r="547" customFormat="false" ht="15.75" hidden="false" customHeight="false" outlineLevel="0" collapsed="false">
      <c r="A547" s="277" t="s">
        <v>385</v>
      </c>
      <c r="B547" s="507" t="str">
        <f aca="false">Menu!$G$3</f>
        <v>200504</v>
      </c>
      <c r="C547" s="507" t="s">
        <v>387</v>
      </c>
      <c r="D547" s="277" t="str">
        <f aca="false">CONCATENATE('3'!B21,I547)</f>
        <v>1166</v>
      </c>
      <c r="E547" s="60" t="n">
        <f aca="false">'1'!$D$11</f>
        <v>0</v>
      </c>
      <c r="F547" s="60" t="n">
        <f aca="false">'3'!J21</f>
        <v>0</v>
      </c>
      <c r="I547" s="277" t="n">
        <v>6</v>
      </c>
    </row>
    <row r="548" customFormat="false" ht="15.75" hidden="false" customHeight="false" outlineLevel="0" collapsed="false">
      <c r="A548" s="277" t="s">
        <v>385</v>
      </c>
      <c r="B548" s="507" t="str">
        <f aca="false">Menu!$G$3</f>
        <v>200504</v>
      </c>
      <c r="C548" s="507" t="s">
        <v>387</v>
      </c>
      <c r="D548" s="277" t="str">
        <f aca="false">CONCATENATE('3'!B22,I548)</f>
        <v>1206</v>
      </c>
      <c r="E548" s="60" t="n">
        <f aca="false">'1'!$D$11</f>
        <v>0</v>
      </c>
      <c r="F548" s="60" t="n">
        <f aca="false">'3'!J22</f>
        <v>0</v>
      </c>
      <c r="I548" s="277" t="n">
        <v>6</v>
      </c>
    </row>
    <row r="549" customFormat="false" ht="15.75" hidden="false" customHeight="false" outlineLevel="0" collapsed="false">
      <c r="A549" s="277" t="s">
        <v>385</v>
      </c>
      <c r="B549" s="507" t="str">
        <f aca="false">Menu!$G$3</f>
        <v>200504</v>
      </c>
      <c r="C549" s="507" t="s">
        <v>387</v>
      </c>
      <c r="D549" s="277" t="str">
        <f aca="false">CONCATENATE('3'!B23,I549)</f>
        <v>1216</v>
      </c>
      <c r="E549" s="60" t="n">
        <f aca="false">'1'!$D$11</f>
        <v>0</v>
      </c>
      <c r="F549" s="60" t="n">
        <f aca="false">'3'!J23</f>
        <v>0</v>
      </c>
      <c r="I549" s="277" t="n">
        <v>6</v>
      </c>
    </row>
    <row r="550" customFormat="false" ht="15.75" hidden="false" customHeight="false" outlineLevel="0" collapsed="false">
      <c r="A550" s="277" t="s">
        <v>385</v>
      </c>
      <c r="B550" s="507" t="str">
        <f aca="false">Menu!$G$3</f>
        <v>200504</v>
      </c>
      <c r="C550" s="507" t="s">
        <v>387</v>
      </c>
      <c r="D550" s="277" t="str">
        <f aca="false">CONCATENATE('3'!B24,I550)</f>
        <v>1226</v>
      </c>
      <c r="E550" s="60" t="n">
        <f aca="false">'1'!$D$11</f>
        <v>0</v>
      </c>
      <c r="F550" s="60" t="n">
        <f aca="false">'3'!J24</f>
        <v>0</v>
      </c>
      <c r="I550" s="277" t="n">
        <v>6</v>
      </c>
    </row>
    <row r="551" customFormat="false" ht="15.75" hidden="false" customHeight="false" outlineLevel="0" collapsed="false">
      <c r="A551" s="277" t="s">
        <v>385</v>
      </c>
      <c r="B551" s="507" t="str">
        <f aca="false">Menu!$G$3</f>
        <v>200504</v>
      </c>
      <c r="C551" s="507" t="s">
        <v>387</v>
      </c>
      <c r="D551" s="277" t="str">
        <f aca="false">CONCATENATE('3'!B25,I551)</f>
        <v>1306</v>
      </c>
      <c r="E551" s="60" t="n">
        <f aca="false">'1'!$D$11</f>
        <v>0</v>
      </c>
      <c r="F551" s="60" t="n">
        <f aca="false">'3'!J25</f>
        <v>0</v>
      </c>
      <c r="I551" s="277" t="n">
        <v>6</v>
      </c>
    </row>
    <row r="552" customFormat="false" ht="15.75" hidden="false" customHeight="false" outlineLevel="0" collapsed="false">
      <c r="A552" s="277" t="s">
        <v>385</v>
      </c>
      <c r="B552" s="507" t="str">
        <f aca="false">Menu!$G$3</f>
        <v>200504</v>
      </c>
      <c r="C552" s="507" t="s">
        <v>387</v>
      </c>
      <c r="D552" s="277" t="str">
        <f aca="false">CONCATENATE('3'!B26,I552)</f>
        <v>1406</v>
      </c>
      <c r="E552" s="60" t="n">
        <f aca="false">'1'!$D$11</f>
        <v>0</v>
      </c>
      <c r="F552" s="60" t="n">
        <f aca="false">'3'!J26</f>
        <v>0</v>
      </c>
      <c r="I552" s="277" t="n">
        <v>6</v>
      </c>
    </row>
    <row r="553" customFormat="false" ht="15.75" hidden="false" customHeight="false" outlineLevel="0" collapsed="false">
      <c r="A553" s="277" t="s">
        <v>385</v>
      </c>
      <c r="B553" s="507" t="str">
        <f aca="false">Menu!$G$3</f>
        <v>200504</v>
      </c>
      <c r="C553" s="507" t="s">
        <v>387</v>
      </c>
      <c r="D553" s="277" t="str">
        <f aca="false">CONCATENATE('3'!B27,I553)</f>
        <v>1506</v>
      </c>
      <c r="E553" s="60" t="n">
        <f aca="false">'1'!$D$11</f>
        <v>0</v>
      </c>
      <c r="F553" s="60" t="n">
        <f aca="false">'3'!J27</f>
        <v>0</v>
      </c>
      <c r="I553" s="277" t="n">
        <v>6</v>
      </c>
    </row>
    <row r="554" customFormat="false" ht="15.75" hidden="false" customHeight="false" outlineLevel="0" collapsed="false">
      <c r="A554" s="277" t="s">
        <v>385</v>
      </c>
      <c r="B554" s="507" t="str">
        <f aca="false">Menu!$G$3</f>
        <v>200504</v>
      </c>
      <c r="C554" s="507" t="s">
        <v>387</v>
      </c>
      <c r="D554" s="277" t="str">
        <f aca="false">CONCATENATE('3'!B8,I554)</f>
        <v>1007</v>
      </c>
      <c r="E554" s="60" t="n">
        <f aca="false">'1'!$D$11</f>
        <v>0</v>
      </c>
      <c r="F554" s="60" t="n">
        <f aca="false">'3'!K8</f>
        <v>0</v>
      </c>
      <c r="I554" s="277" t="n">
        <v>7</v>
      </c>
      <c r="J554" s="509" t="n">
        <v>7</v>
      </c>
    </row>
    <row r="555" customFormat="false" ht="15.75" hidden="false" customHeight="false" outlineLevel="0" collapsed="false">
      <c r="A555" s="277" t="s">
        <v>385</v>
      </c>
      <c r="B555" s="507" t="str">
        <f aca="false">Menu!$G$3</f>
        <v>200504</v>
      </c>
      <c r="C555" s="507" t="s">
        <v>387</v>
      </c>
      <c r="D555" s="277" t="str">
        <f aca="false">CONCATENATE('3'!B9,I555)</f>
        <v>1017</v>
      </c>
      <c r="E555" s="60" t="n">
        <f aca="false">'1'!$D$11</f>
        <v>0</v>
      </c>
      <c r="F555" s="60" t="n">
        <f aca="false">'3'!K9</f>
        <v>0</v>
      </c>
      <c r="I555" s="277" t="n">
        <v>7</v>
      </c>
    </row>
    <row r="556" customFormat="false" ht="15.75" hidden="false" customHeight="false" outlineLevel="0" collapsed="false">
      <c r="A556" s="277" t="s">
        <v>385</v>
      </c>
      <c r="B556" s="507" t="str">
        <f aca="false">Menu!$G$3</f>
        <v>200504</v>
      </c>
      <c r="C556" s="507" t="s">
        <v>387</v>
      </c>
      <c r="D556" s="277" t="str">
        <f aca="false">CONCATENATE('3'!B10,I556)</f>
        <v>1027</v>
      </c>
      <c r="E556" s="60" t="n">
        <f aca="false">'1'!$D$11</f>
        <v>0</v>
      </c>
      <c r="F556" s="60" t="n">
        <f aca="false">'3'!K10</f>
        <v>0</v>
      </c>
      <c r="I556" s="277" t="n">
        <v>7</v>
      </c>
    </row>
    <row r="557" customFormat="false" ht="15.75" hidden="false" customHeight="false" outlineLevel="0" collapsed="false">
      <c r="A557" s="277" t="s">
        <v>385</v>
      </c>
      <c r="B557" s="507" t="str">
        <f aca="false">Menu!$G$3</f>
        <v>200504</v>
      </c>
      <c r="C557" s="507" t="s">
        <v>387</v>
      </c>
      <c r="D557" s="277" t="str">
        <f aca="false">CONCATENATE('3'!B11,I557)</f>
        <v>1037</v>
      </c>
      <c r="E557" s="60" t="n">
        <f aca="false">'1'!$D$11</f>
        <v>0</v>
      </c>
      <c r="F557" s="60" t="n">
        <f aca="false">'3'!K11</f>
        <v>0</v>
      </c>
      <c r="I557" s="277" t="n">
        <v>7</v>
      </c>
    </row>
    <row r="558" customFormat="false" ht="15.75" hidden="false" customHeight="false" outlineLevel="0" collapsed="false">
      <c r="A558" s="277" t="s">
        <v>385</v>
      </c>
      <c r="B558" s="507" t="str">
        <f aca="false">Menu!$G$3</f>
        <v>200504</v>
      </c>
      <c r="C558" s="507" t="s">
        <v>387</v>
      </c>
      <c r="D558" s="277" t="str">
        <f aca="false">CONCATENATE('3'!B12,I558)</f>
        <v>1047</v>
      </c>
      <c r="E558" s="60" t="n">
        <f aca="false">'1'!$D$11</f>
        <v>0</v>
      </c>
      <c r="F558" s="60" t="n">
        <f aca="false">'3'!K12</f>
        <v>0</v>
      </c>
      <c r="I558" s="277" t="n">
        <v>7</v>
      </c>
    </row>
    <row r="559" customFormat="false" ht="15.75" hidden="false" customHeight="false" outlineLevel="0" collapsed="false">
      <c r="A559" s="277" t="s">
        <v>385</v>
      </c>
      <c r="B559" s="507" t="str">
        <f aca="false">Menu!$G$3</f>
        <v>200504</v>
      </c>
      <c r="C559" s="507" t="s">
        <v>387</v>
      </c>
      <c r="D559" s="277" t="str">
        <f aca="false">CONCATENATE('3'!B13,I559)</f>
        <v>1057</v>
      </c>
      <c r="E559" s="60" t="n">
        <f aca="false">'1'!$D$11</f>
        <v>0</v>
      </c>
      <c r="F559" s="60" t="n">
        <f aca="false">'3'!K13</f>
        <v>0</v>
      </c>
      <c r="I559" s="277" t="n">
        <v>7</v>
      </c>
    </row>
    <row r="560" customFormat="false" ht="15.75" hidden="false" customHeight="false" outlineLevel="0" collapsed="false">
      <c r="A560" s="277" t="s">
        <v>385</v>
      </c>
      <c r="B560" s="507" t="str">
        <f aca="false">Menu!$G$3</f>
        <v>200504</v>
      </c>
      <c r="C560" s="507" t="s">
        <v>387</v>
      </c>
      <c r="D560" s="277" t="str">
        <f aca="false">CONCATENATE('3'!B14,I560)</f>
        <v>1067</v>
      </c>
      <c r="E560" s="60" t="n">
        <f aca="false">'1'!$D$11</f>
        <v>0</v>
      </c>
      <c r="F560" s="60" t="n">
        <f aca="false">'3'!K14</f>
        <v>0</v>
      </c>
      <c r="I560" s="277" t="n">
        <v>7</v>
      </c>
    </row>
    <row r="561" customFormat="false" ht="15.75" hidden="false" customHeight="false" outlineLevel="0" collapsed="false">
      <c r="A561" s="277" t="s">
        <v>385</v>
      </c>
      <c r="B561" s="507" t="str">
        <f aca="false">Menu!$G$3</f>
        <v>200504</v>
      </c>
      <c r="C561" s="507" t="s">
        <v>387</v>
      </c>
      <c r="D561" s="277" t="str">
        <f aca="false">CONCATENATE('3'!B15,I561)</f>
        <v>1107</v>
      </c>
      <c r="E561" s="60" t="n">
        <f aca="false">'1'!$D$11</f>
        <v>0</v>
      </c>
      <c r="F561" s="60" t="n">
        <f aca="false">'3'!K15</f>
        <v>0</v>
      </c>
      <c r="I561" s="277" t="n">
        <v>7</v>
      </c>
    </row>
    <row r="562" customFormat="false" ht="15.75" hidden="false" customHeight="false" outlineLevel="0" collapsed="false">
      <c r="A562" s="277" t="s">
        <v>385</v>
      </c>
      <c r="B562" s="507" t="str">
        <f aca="false">Menu!$G$3</f>
        <v>200504</v>
      </c>
      <c r="C562" s="507" t="s">
        <v>387</v>
      </c>
      <c r="D562" s="277" t="str">
        <f aca="false">CONCATENATE('3'!B16,I562)</f>
        <v>1117</v>
      </c>
      <c r="E562" s="60" t="n">
        <f aca="false">'1'!$D$11</f>
        <v>0</v>
      </c>
      <c r="F562" s="60" t="n">
        <f aca="false">'3'!K16</f>
        <v>0</v>
      </c>
      <c r="I562" s="277" t="n">
        <v>7</v>
      </c>
    </row>
    <row r="563" customFormat="false" ht="15.75" hidden="false" customHeight="false" outlineLevel="0" collapsed="false">
      <c r="A563" s="277" t="s">
        <v>385</v>
      </c>
      <c r="B563" s="507" t="str">
        <f aca="false">Menu!$G$3</f>
        <v>200504</v>
      </c>
      <c r="C563" s="507" t="s">
        <v>387</v>
      </c>
      <c r="D563" s="277" t="str">
        <f aca="false">CONCATENATE('3'!B17,I563)</f>
        <v>1127</v>
      </c>
      <c r="E563" s="60" t="n">
        <f aca="false">'1'!$D$11</f>
        <v>0</v>
      </c>
      <c r="F563" s="60" t="n">
        <f aca="false">'3'!K17</f>
        <v>0</v>
      </c>
      <c r="I563" s="277" t="n">
        <v>7</v>
      </c>
    </row>
    <row r="564" customFormat="false" ht="15.75" hidden="false" customHeight="false" outlineLevel="0" collapsed="false">
      <c r="A564" s="277" t="s">
        <v>385</v>
      </c>
      <c r="B564" s="507" t="str">
        <f aca="false">Menu!$G$3</f>
        <v>200504</v>
      </c>
      <c r="C564" s="507" t="s">
        <v>387</v>
      </c>
      <c r="D564" s="277" t="str">
        <f aca="false">CONCATENATE('3'!B18,I564)</f>
        <v>1137</v>
      </c>
      <c r="E564" s="60" t="n">
        <f aca="false">'1'!$D$11</f>
        <v>0</v>
      </c>
      <c r="F564" s="60" t="n">
        <f aca="false">'3'!K18</f>
        <v>0</v>
      </c>
      <c r="I564" s="277" t="n">
        <v>7</v>
      </c>
    </row>
    <row r="565" customFormat="false" ht="15.75" hidden="false" customHeight="false" outlineLevel="0" collapsed="false">
      <c r="A565" s="277" t="s">
        <v>385</v>
      </c>
      <c r="B565" s="507" t="str">
        <f aca="false">Menu!$G$3</f>
        <v>200504</v>
      </c>
      <c r="C565" s="507" t="s">
        <v>387</v>
      </c>
      <c r="D565" s="277" t="str">
        <f aca="false">CONCATENATE('3'!B19,I565)</f>
        <v>1147</v>
      </c>
      <c r="E565" s="60" t="n">
        <f aca="false">'1'!$D$11</f>
        <v>0</v>
      </c>
      <c r="F565" s="60" t="n">
        <f aca="false">'3'!K19</f>
        <v>0</v>
      </c>
      <c r="I565" s="277" t="n">
        <v>7</v>
      </c>
    </row>
    <row r="566" customFormat="false" ht="15.75" hidden="false" customHeight="false" outlineLevel="0" collapsed="false">
      <c r="A566" s="277" t="s">
        <v>385</v>
      </c>
      <c r="B566" s="507" t="str">
        <f aca="false">Menu!$G$3</f>
        <v>200504</v>
      </c>
      <c r="C566" s="507" t="s">
        <v>387</v>
      </c>
      <c r="D566" s="277" t="str">
        <f aca="false">CONCATENATE('3'!B20,I566)</f>
        <v>1157</v>
      </c>
      <c r="E566" s="60" t="n">
        <f aca="false">'1'!$D$11</f>
        <v>0</v>
      </c>
      <c r="F566" s="60" t="n">
        <f aca="false">'3'!K20</f>
        <v>0</v>
      </c>
      <c r="I566" s="277" t="n">
        <v>7</v>
      </c>
    </row>
    <row r="567" customFormat="false" ht="15.75" hidden="false" customHeight="false" outlineLevel="0" collapsed="false">
      <c r="A567" s="277" t="s">
        <v>385</v>
      </c>
      <c r="B567" s="507" t="str">
        <f aca="false">Menu!$G$3</f>
        <v>200504</v>
      </c>
      <c r="C567" s="507" t="s">
        <v>387</v>
      </c>
      <c r="D567" s="277" t="str">
        <f aca="false">CONCATENATE('3'!B21,I567)</f>
        <v>1167</v>
      </c>
      <c r="E567" s="60" t="n">
        <f aca="false">'1'!$D$11</f>
        <v>0</v>
      </c>
      <c r="F567" s="60" t="n">
        <f aca="false">'3'!K21</f>
        <v>0</v>
      </c>
      <c r="I567" s="277" t="n">
        <v>7</v>
      </c>
    </row>
    <row r="568" customFormat="false" ht="15.75" hidden="false" customHeight="false" outlineLevel="0" collapsed="false">
      <c r="A568" s="277" t="s">
        <v>385</v>
      </c>
      <c r="B568" s="507" t="str">
        <f aca="false">Menu!$G$3</f>
        <v>200504</v>
      </c>
      <c r="C568" s="507" t="s">
        <v>387</v>
      </c>
      <c r="D568" s="277" t="str">
        <f aca="false">CONCATENATE('3'!B22,I568)</f>
        <v>1207</v>
      </c>
      <c r="E568" s="60" t="n">
        <f aca="false">'1'!$D$11</f>
        <v>0</v>
      </c>
      <c r="F568" s="60" t="n">
        <f aca="false">'3'!K22</f>
        <v>0</v>
      </c>
      <c r="I568" s="277" t="n">
        <v>7</v>
      </c>
    </row>
    <row r="569" customFormat="false" ht="15.75" hidden="false" customHeight="false" outlineLevel="0" collapsed="false">
      <c r="A569" s="277" t="s">
        <v>385</v>
      </c>
      <c r="B569" s="507" t="str">
        <f aca="false">Menu!$G$3</f>
        <v>200504</v>
      </c>
      <c r="C569" s="507" t="s">
        <v>387</v>
      </c>
      <c r="D569" s="277" t="str">
        <f aca="false">CONCATENATE('3'!B23,I569)</f>
        <v>1217</v>
      </c>
      <c r="E569" s="60" t="n">
        <f aca="false">'1'!$D$11</f>
        <v>0</v>
      </c>
      <c r="F569" s="60" t="n">
        <f aca="false">'3'!K23</f>
        <v>0</v>
      </c>
      <c r="I569" s="277" t="n">
        <v>7</v>
      </c>
    </row>
    <row r="570" customFormat="false" ht="15.75" hidden="false" customHeight="false" outlineLevel="0" collapsed="false">
      <c r="A570" s="277" t="s">
        <v>385</v>
      </c>
      <c r="B570" s="507" t="str">
        <f aca="false">Menu!$G$3</f>
        <v>200504</v>
      </c>
      <c r="C570" s="507" t="s">
        <v>387</v>
      </c>
      <c r="D570" s="277" t="str">
        <f aca="false">CONCATENATE('3'!B24,I570)</f>
        <v>1227</v>
      </c>
      <c r="E570" s="60" t="n">
        <f aca="false">'1'!$D$11</f>
        <v>0</v>
      </c>
      <c r="F570" s="60" t="n">
        <f aca="false">'3'!K24</f>
        <v>0</v>
      </c>
      <c r="I570" s="277" t="n">
        <v>7</v>
      </c>
    </row>
    <row r="571" customFormat="false" ht="15.75" hidden="false" customHeight="false" outlineLevel="0" collapsed="false">
      <c r="A571" s="277" t="s">
        <v>385</v>
      </c>
      <c r="B571" s="507" t="str">
        <f aca="false">Menu!$G$3</f>
        <v>200504</v>
      </c>
      <c r="C571" s="507" t="s">
        <v>387</v>
      </c>
      <c r="D571" s="277" t="str">
        <f aca="false">CONCATENATE('3'!B25,I571)</f>
        <v>1307</v>
      </c>
      <c r="E571" s="60" t="n">
        <f aca="false">'1'!$D$11</f>
        <v>0</v>
      </c>
      <c r="F571" s="60" t="n">
        <f aca="false">'3'!K25</f>
        <v>0</v>
      </c>
      <c r="I571" s="277" t="n">
        <v>7</v>
      </c>
    </row>
    <row r="572" customFormat="false" ht="15.75" hidden="false" customHeight="false" outlineLevel="0" collapsed="false">
      <c r="A572" s="277" t="s">
        <v>385</v>
      </c>
      <c r="B572" s="507" t="str">
        <f aca="false">Menu!$G$3</f>
        <v>200504</v>
      </c>
      <c r="C572" s="507" t="s">
        <v>387</v>
      </c>
      <c r="D572" s="277" t="str">
        <f aca="false">CONCATENATE('3'!B26,I572)</f>
        <v>1407</v>
      </c>
      <c r="E572" s="60" t="n">
        <f aca="false">'1'!$D$11</f>
        <v>0</v>
      </c>
      <c r="F572" s="60" t="n">
        <f aca="false">'3'!K26</f>
        <v>0</v>
      </c>
      <c r="I572" s="277" t="n">
        <v>7</v>
      </c>
    </row>
    <row r="573" customFormat="false" ht="15.75" hidden="false" customHeight="false" outlineLevel="0" collapsed="false">
      <c r="A573" s="277" t="s">
        <v>385</v>
      </c>
      <c r="B573" s="507" t="str">
        <f aca="false">Menu!$G$3</f>
        <v>200504</v>
      </c>
      <c r="C573" s="507" t="s">
        <v>387</v>
      </c>
      <c r="D573" s="277" t="str">
        <f aca="false">CONCATENATE('3'!B27,I573)</f>
        <v>1507</v>
      </c>
      <c r="E573" s="60" t="n">
        <f aca="false">'1'!$D$11</f>
        <v>0</v>
      </c>
      <c r="F573" s="60" t="n">
        <f aca="false">'3'!K27</f>
        <v>0</v>
      </c>
      <c r="I573" s="277" t="n">
        <v>7</v>
      </c>
    </row>
    <row r="574" customFormat="false" ht="15.75" hidden="false" customHeight="false" outlineLevel="0" collapsed="false">
      <c r="A574" s="277" t="s">
        <v>385</v>
      </c>
      <c r="B574" s="507" t="str">
        <f aca="false">Menu!$G$3</f>
        <v>200504</v>
      </c>
      <c r="C574" s="507" t="s">
        <v>387</v>
      </c>
      <c r="D574" s="277" t="str">
        <f aca="false">CONCATENATE('3'!$B$31,I574)</f>
        <v>1511</v>
      </c>
      <c r="E574" s="60" t="n">
        <f aca="false">'1'!$D$11</f>
        <v>0</v>
      </c>
      <c r="F574" s="60" t="n">
        <f aca="false">'3'!E31</f>
        <v>0</v>
      </c>
      <c r="I574" s="277" t="n">
        <v>1</v>
      </c>
      <c r="J574" s="509" t="n">
        <v>1</v>
      </c>
    </row>
    <row r="575" customFormat="false" ht="15.75" hidden="false" customHeight="false" outlineLevel="0" collapsed="false">
      <c r="A575" s="277" t="s">
        <v>385</v>
      </c>
      <c r="B575" s="507" t="str">
        <f aca="false">Menu!$G$3</f>
        <v>200504</v>
      </c>
      <c r="C575" s="507" t="s">
        <v>387</v>
      </c>
      <c r="D575" s="277" t="str">
        <f aca="false">CONCATENATE('3'!$B$31,I575)</f>
        <v>1512</v>
      </c>
      <c r="E575" s="60" t="n">
        <f aca="false">'1'!$D$11</f>
        <v>0</v>
      </c>
      <c r="F575" s="60" t="n">
        <f aca="false">'3'!F31</f>
        <v>0</v>
      </c>
      <c r="I575" s="277" t="n">
        <v>2</v>
      </c>
      <c r="J575" s="509" t="n">
        <v>2</v>
      </c>
    </row>
    <row r="576" customFormat="false" ht="15.75" hidden="false" customHeight="false" outlineLevel="0" collapsed="false">
      <c r="A576" s="277" t="s">
        <v>385</v>
      </c>
      <c r="B576" s="507" t="str">
        <f aca="false">Menu!$G$3</f>
        <v>200504</v>
      </c>
      <c r="C576" s="507" t="s">
        <v>387</v>
      </c>
      <c r="D576" s="277" t="str">
        <f aca="false">CONCATENATE('3'!$B$31,I576)</f>
        <v>1513</v>
      </c>
      <c r="E576" s="60" t="n">
        <f aca="false">'1'!$D$11</f>
        <v>0</v>
      </c>
      <c r="F576" s="60" t="n">
        <f aca="false">'3'!G31</f>
        <v>0</v>
      </c>
      <c r="I576" s="277" t="n">
        <v>3</v>
      </c>
      <c r="J576" s="509" t="n">
        <v>3</v>
      </c>
    </row>
    <row r="577" customFormat="false" ht="15.75" hidden="false" customHeight="false" outlineLevel="0" collapsed="false">
      <c r="A577" s="277" t="s">
        <v>385</v>
      </c>
      <c r="B577" s="507" t="str">
        <f aca="false">Menu!$G$3</f>
        <v>200504</v>
      </c>
      <c r="C577" s="507" t="s">
        <v>387</v>
      </c>
      <c r="D577" s="277" t="str">
        <f aca="false">CONCATENATE('3'!B41,I577)</f>
        <v>M101</v>
      </c>
      <c r="E577" s="60" t="n">
        <f aca="false">'1'!$D$11</f>
        <v>0</v>
      </c>
      <c r="F577" s="60" t="n">
        <f aca="false">'3'!E41</f>
        <v>0</v>
      </c>
      <c r="I577" s="277" t="n">
        <v>1</v>
      </c>
      <c r="J577" s="509" t="n">
        <v>1</v>
      </c>
    </row>
    <row r="578" customFormat="false" ht="15.75" hidden="false" customHeight="false" outlineLevel="0" collapsed="false">
      <c r="A578" s="277" t="s">
        <v>385</v>
      </c>
      <c r="B578" s="507" t="str">
        <f aca="false">Menu!$G$3</f>
        <v>200504</v>
      </c>
      <c r="C578" s="507" t="s">
        <v>387</v>
      </c>
      <c r="D578" s="277" t="str">
        <f aca="false">CONCATENATE('3'!B42,I578)</f>
        <v>M111</v>
      </c>
      <c r="E578" s="60" t="n">
        <f aca="false">'1'!$D$11</f>
        <v>0</v>
      </c>
      <c r="F578" s="60" t="n">
        <f aca="false">'3'!E42</f>
        <v>0</v>
      </c>
      <c r="I578" s="277" t="n">
        <v>1</v>
      </c>
    </row>
    <row r="579" customFormat="false" ht="15.75" hidden="false" customHeight="false" outlineLevel="0" collapsed="false">
      <c r="A579" s="277" t="s">
        <v>385</v>
      </c>
      <c r="B579" s="507" t="str">
        <f aca="false">Menu!$G$3</f>
        <v>200504</v>
      </c>
      <c r="C579" s="507" t="s">
        <v>387</v>
      </c>
      <c r="D579" s="277" t="str">
        <f aca="false">CONCATENATE('3'!B43,I579)</f>
        <v>M191</v>
      </c>
      <c r="E579" s="60" t="n">
        <f aca="false">'1'!$D$11</f>
        <v>0</v>
      </c>
      <c r="F579" s="60" t="n">
        <f aca="false">'3'!E43</f>
        <v>0</v>
      </c>
      <c r="I579" s="277" t="n">
        <v>1</v>
      </c>
    </row>
    <row r="580" customFormat="false" ht="15.75" hidden="false" customHeight="false" outlineLevel="0" collapsed="false">
      <c r="A580" s="277" t="s">
        <v>385</v>
      </c>
      <c r="B580" s="507" t="str">
        <f aca="false">Menu!$G$3</f>
        <v>200504</v>
      </c>
      <c r="C580" s="507" t="s">
        <v>387</v>
      </c>
      <c r="D580" s="277" t="str">
        <f aca="false">CONCATENATE('3'!B44,I580)</f>
        <v>M201</v>
      </c>
      <c r="E580" s="60" t="n">
        <f aca="false">'1'!$D$11</f>
        <v>0</v>
      </c>
      <c r="F580" s="60" t="n">
        <f aca="false">'3'!E44</f>
        <v>0</v>
      </c>
      <c r="I580" s="277" t="n">
        <v>1</v>
      </c>
    </row>
    <row r="581" customFormat="false" ht="15.75" hidden="false" customHeight="false" outlineLevel="0" collapsed="false">
      <c r="A581" s="277" t="s">
        <v>385</v>
      </c>
      <c r="B581" s="507" t="str">
        <f aca="false">Menu!$G$3</f>
        <v>200504</v>
      </c>
      <c r="C581" s="507" t="s">
        <v>387</v>
      </c>
      <c r="D581" s="277" t="str">
        <f aca="false">CONCATENATE('3'!B41,I581)</f>
        <v>M102</v>
      </c>
      <c r="E581" s="60" t="n">
        <f aca="false">'1'!$D$11</f>
        <v>0</v>
      </c>
      <c r="F581" s="60" t="n">
        <f aca="false">'3'!F41</f>
        <v>0</v>
      </c>
      <c r="I581" s="277" t="n">
        <v>2</v>
      </c>
      <c r="J581" s="509" t="n">
        <v>2</v>
      </c>
    </row>
    <row r="582" customFormat="false" ht="15.75" hidden="false" customHeight="false" outlineLevel="0" collapsed="false">
      <c r="A582" s="277" t="s">
        <v>385</v>
      </c>
      <c r="B582" s="507" t="str">
        <f aca="false">Menu!$G$3</f>
        <v>200504</v>
      </c>
      <c r="C582" s="507" t="s">
        <v>387</v>
      </c>
      <c r="D582" s="277" t="str">
        <f aca="false">CONCATENATE('3'!B42,I582)</f>
        <v>M112</v>
      </c>
      <c r="E582" s="60" t="n">
        <f aca="false">'1'!$D$11</f>
        <v>0</v>
      </c>
      <c r="F582" s="60" t="n">
        <f aca="false">'3'!F42</f>
        <v>0</v>
      </c>
      <c r="I582" s="277" t="n">
        <v>2</v>
      </c>
    </row>
    <row r="583" customFormat="false" ht="15.75" hidden="false" customHeight="false" outlineLevel="0" collapsed="false">
      <c r="A583" s="277" t="s">
        <v>385</v>
      </c>
      <c r="B583" s="507" t="str">
        <f aca="false">Menu!$G$3</f>
        <v>200504</v>
      </c>
      <c r="C583" s="507" t="s">
        <v>387</v>
      </c>
      <c r="D583" s="277" t="str">
        <f aca="false">CONCATENATE('3'!B43,I583)</f>
        <v>M192</v>
      </c>
      <c r="E583" s="60" t="n">
        <f aca="false">'1'!$D$11</f>
        <v>0</v>
      </c>
      <c r="F583" s="60" t="n">
        <f aca="false">'3'!F43</f>
        <v>0</v>
      </c>
      <c r="I583" s="277" t="n">
        <v>2</v>
      </c>
    </row>
    <row r="584" customFormat="false" ht="15.75" hidden="false" customHeight="false" outlineLevel="0" collapsed="false">
      <c r="A584" s="277" t="s">
        <v>385</v>
      </c>
      <c r="B584" s="507" t="str">
        <f aca="false">Menu!$G$3</f>
        <v>200504</v>
      </c>
      <c r="C584" s="507" t="s">
        <v>387</v>
      </c>
      <c r="D584" s="277" t="str">
        <f aca="false">CONCATENATE('3'!B44,I584)</f>
        <v>M202</v>
      </c>
      <c r="E584" s="60" t="n">
        <f aca="false">'1'!$D$11</f>
        <v>0</v>
      </c>
      <c r="F584" s="60" t="n">
        <f aca="false">'3'!F44</f>
        <v>0</v>
      </c>
      <c r="I584" s="277" t="n">
        <v>2</v>
      </c>
    </row>
    <row r="585" customFormat="false" ht="15.75" hidden="false" customHeight="false" outlineLevel="0" collapsed="false">
      <c r="A585" s="277" t="s">
        <v>385</v>
      </c>
      <c r="B585" s="507" t="str">
        <f aca="false">Menu!$G$3</f>
        <v>200504</v>
      </c>
      <c r="C585" s="507" t="s">
        <v>387</v>
      </c>
      <c r="D585" s="277" t="str">
        <f aca="false">CONCATENATE('3'!B41,I585)</f>
        <v>M103</v>
      </c>
      <c r="E585" s="60" t="n">
        <f aca="false">'1'!$D$11</f>
        <v>0</v>
      </c>
      <c r="F585" s="60" t="n">
        <f aca="false">'3'!G41</f>
        <v>0</v>
      </c>
      <c r="I585" s="277" t="n">
        <v>3</v>
      </c>
      <c r="J585" s="509" t="n">
        <v>3</v>
      </c>
    </row>
    <row r="586" customFormat="false" ht="15.75" hidden="false" customHeight="false" outlineLevel="0" collapsed="false">
      <c r="A586" s="277" t="s">
        <v>385</v>
      </c>
      <c r="B586" s="507" t="str">
        <f aca="false">Menu!$G$3</f>
        <v>200504</v>
      </c>
      <c r="C586" s="507" t="s">
        <v>387</v>
      </c>
      <c r="D586" s="277" t="str">
        <f aca="false">CONCATENATE('3'!B42,I586)</f>
        <v>M113</v>
      </c>
      <c r="E586" s="60" t="n">
        <f aca="false">'1'!$D$11</f>
        <v>0</v>
      </c>
      <c r="F586" s="60" t="n">
        <f aca="false">'3'!G42</f>
        <v>0</v>
      </c>
      <c r="I586" s="277" t="n">
        <v>3</v>
      </c>
    </row>
    <row r="587" customFormat="false" ht="15.75" hidden="false" customHeight="false" outlineLevel="0" collapsed="false">
      <c r="A587" s="277" t="s">
        <v>385</v>
      </c>
      <c r="B587" s="507" t="str">
        <f aca="false">Menu!$G$3</f>
        <v>200504</v>
      </c>
      <c r="C587" s="507" t="s">
        <v>387</v>
      </c>
      <c r="D587" s="277" t="str">
        <f aca="false">CONCATENATE('3'!B43,I587)</f>
        <v>M193</v>
      </c>
      <c r="E587" s="60" t="n">
        <f aca="false">'1'!$D$11</f>
        <v>0</v>
      </c>
      <c r="F587" s="60" t="n">
        <f aca="false">'3'!G43</f>
        <v>0</v>
      </c>
      <c r="I587" s="277" t="n">
        <v>3</v>
      </c>
    </row>
    <row r="588" customFormat="false" ht="15.75" hidden="false" customHeight="false" outlineLevel="0" collapsed="false">
      <c r="A588" s="277" t="s">
        <v>385</v>
      </c>
      <c r="B588" s="507" t="str">
        <f aca="false">Menu!$G$3</f>
        <v>200504</v>
      </c>
      <c r="C588" s="507" t="s">
        <v>387</v>
      </c>
      <c r="D588" s="277" t="str">
        <f aca="false">CONCATENATE('3'!B44,I588)</f>
        <v>M203</v>
      </c>
      <c r="E588" s="60" t="n">
        <f aca="false">'1'!$D$11</f>
        <v>0</v>
      </c>
      <c r="F588" s="60" t="n">
        <f aca="false">'3'!G44</f>
        <v>0</v>
      </c>
      <c r="I588" s="277" t="n">
        <v>3</v>
      </c>
    </row>
    <row r="589" customFormat="false" ht="15.75" hidden="false" customHeight="false" outlineLevel="0" collapsed="false">
      <c r="A589" s="277" t="s">
        <v>385</v>
      </c>
      <c r="B589" s="507" t="str">
        <f aca="false">Menu!$G$3</f>
        <v>200504</v>
      </c>
      <c r="C589" s="507" t="s">
        <v>387</v>
      </c>
      <c r="D589" s="277" t="str">
        <f aca="false">CONCATENATE('3'!B41,I589)</f>
        <v>M104</v>
      </c>
      <c r="E589" s="60" t="n">
        <f aca="false">'1'!$D$11</f>
        <v>0</v>
      </c>
      <c r="F589" s="60" t="n">
        <f aca="false">'3'!H41</f>
        <v>0</v>
      </c>
      <c r="I589" s="277" t="n">
        <v>4</v>
      </c>
      <c r="J589" s="509" t="n">
        <v>4</v>
      </c>
    </row>
    <row r="590" customFormat="false" ht="15.75" hidden="false" customHeight="false" outlineLevel="0" collapsed="false">
      <c r="A590" s="277" t="s">
        <v>385</v>
      </c>
      <c r="B590" s="507" t="str">
        <f aca="false">Menu!$G$3</f>
        <v>200504</v>
      </c>
      <c r="C590" s="507" t="s">
        <v>387</v>
      </c>
      <c r="D590" s="277" t="str">
        <f aca="false">CONCATENATE('3'!B42,I590)</f>
        <v>M114</v>
      </c>
      <c r="E590" s="60" t="n">
        <f aca="false">'1'!$D$11</f>
        <v>0</v>
      </c>
      <c r="F590" s="60" t="n">
        <f aca="false">'3'!H42</f>
        <v>0</v>
      </c>
      <c r="I590" s="277" t="n">
        <v>4</v>
      </c>
    </row>
    <row r="591" customFormat="false" ht="15.75" hidden="false" customHeight="false" outlineLevel="0" collapsed="false">
      <c r="A591" s="277" t="s">
        <v>385</v>
      </c>
      <c r="B591" s="507" t="str">
        <f aca="false">Menu!$G$3</f>
        <v>200504</v>
      </c>
      <c r="C591" s="507" t="s">
        <v>387</v>
      </c>
      <c r="D591" s="277" t="str">
        <f aca="false">CONCATENATE('3'!B43,I591)</f>
        <v>M194</v>
      </c>
      <c r="E591" s="60" t="n">
        <f aca="false">'1'!$D$11</f>
        <v>0</v>
      </c>
      <c r="F591" s="60" t="n">
        <f aca="false">'3'!H43</f>
        <v>0</v>
      </c>
      <c r="I591" s="277" t="n">
        <v>4</v>
      </c>
    </row>
    <row r="592" customFormat="false" ht="15.75" hidden="false" customHeight="false" outlineLevel="0" collapsed="false">
      <c r="A592" s="277" t="s">
        <v>385</v>
      </c>
      <c r="B592" s="507" t="str">
        <f aca="false">Menu!$G$3</f>
        <v>200504</v>
      </c>
      <c r="C592" s="507" t="s">
        <v>387</v>
      </c>
      <c r="D592" s="277" t="str">
        <f aca="false">CONCATENATE('3'!B44,I592)</f>
        <v>M204</v>
      </c>
      <c r="E592" s="60" t="n">
        <f aca="false">'1'!$D$11</f>
        <v>0</v>
      </c>
      <c r="F592" s="60" t="n">
        <f aca="false">'3'!H44</f>
        <v>0</v>
      </c>
      <c r="I592" s="277" t="n">
        <v>4</v>
      </c>
    </row>
    <row r="593" customFormat="false" ht="15.75" hidden="false" customHeight="false" outlineLevel="0" collapsed="false">
      <c r="A593" s="277" t="s">
        <v>385</v>
      </c>
      <c r="B593" s="507" t="str">
        <f aca="false">Menu!$G$3</f>
        <v>200504</v>
      </c>
      <c r="C593" s="507" t="s">
        <v>387</v>
      </c>
      <c r="D593" s="277" t="str">
        <f aca="false">CONCATENATE('3'!B41,I593)</f>
        <v>M105</v>
      </c>
      <c r="E593" s="60" t="n">
        <f aca="false">'1'!$D$11</f>
        <v>0</v>
      </c>
      <c r="F593" s="60" t="n">
        <f aca="false">'3'!I41</f>
        <v>0</v>
      </c>
      <c r="I593" s="277" t="n">
        <v>5</v>
      </c>
      <c r="J593" s="509" t="n">
        <v>5</v>
      </c>
    </row>
    <row r="594" customFormat="false" ht="15.75" hidden="false" customHeight="false" outlineLevel="0" collapsed="false">
      <c r="A594" s="277" t="s">
        <v>385</v>
      </c>
      <c r="B594" s="507" t="str">
        <f aca="false">Menu!$G$3</f>
        <v>200504</v>
      </c>
      <c r="C594" s="507" t="s">
        <v>387</v>
      </c>
      <c r="D594" s="277" t="str">
        <f aca="false">CONCATENATE('3'!B42,I594)</f>
        <v>M115</v>
      </c>
      <c r="E594" s="60" t="n">
        <f aca="false">'1'!$D$11</f>
        <v>0</v>
      </c>
      <c r="F594" s="60" t="n">
        <f aca="false">'3'!I42</f>
        <v>0</v>
      </c>
      <c r="I594" s="277" t="n">
        <v>5</v>
      </c>
    </row>
    <row r="595" customFormat="false" ht="15.75" hidden="false" customHeight="false" outlineLevel="0" collapsed="false">
      <c r="A595" s="277" t="s">
        <v>385</v>
      </c>
      <c r="B595" s="507" t="str">
        <f aca="false">Menu!$G$3</f>
        <v>200504</v>
      </c>
      <c r="C595" s="507" t="s">
        <v>387</v>
      </c>
      <c r="D595" s="277" t="str">
        <f aca="false">CONCATENATE('3'!B43,I595)</f>
        <v>M195</v>
      </c>
      <c r="E595" s="60" t="n">
        <f aca="false">'1'!$D$11</f>
        <v>0</v>
      </c>
      <c r="F595" s="60" t="n">
        <f aca="false">'3'!I43</f>
        <v>0</v>
      </c>
      <c r="I595" s="277" t="n">
        <v>5</v>
      </c>
    </row>
    <row r="596" customFormat="false" ht="15.75" hidden="false" customHeight="false" outlineLevel="0" collapsed="false">
      <c r="A596" s="277" t="s">
        <v>385</v>
      </c>
      <c r="B596" s="507" t="str">
        <f aca="false">Menu!$G$3</f>
        <v>200504</v>
      </c>
      <c r="C596" s="507" t="s">
        <v>387</v>
      </c>
      <c r="D596" s="277" t="str">
        <f aca="false">CONCATENATE('3'!B44,I596)</f>
        <v>M205</v>
      </c>
      <c r="E596" s="60" t="n">
        <f aca="false">'1'!$D$11</f>
        <v>0</v>
      </c>
      <c r="F596" s="60" t="n">
        <f aca="false">'3'!I44</f>
        <v>0</v>
      </c>
      <c r="I596" s="277" t="n">
        <v>5</v>
      </c>
    </row>
    <row r="597" customFormat="false" ht="15.75" hidden="false" customHeight="false" outlineLevel="0" collapsed="false">
      <c r="A597" s="277" t="s">
        <v>385</v>
      </c>
      <c r="B597" s="507" t="str">
        <f aca="false">Menu!$G$3</f>
        <v>200504</v>
      </c>
      <c r="C597" s="507" t="s">
        <v>387</v>
      </c>
      <c r="D597" s="277" t="str">
        <f aca="false">CONCATENATE('3'!B41,I597)</f>
        <v>M106</v>
      </c>
      <c r="E597" s="60" t="n">
        <f aca="false">'1'!$D$11</f>
        <v>0</v>
      </c>
      <c r="F597" s="60" t="n">
        <f aca="false">'3'!J41</f>
        <v>0</v>
      </c>
      <c r="I597" s="277" t="n">
        <v>6</v>
      </c>
      <c r="J597" s="509" t="n">
        <v>6</v>
      </c>
    </row>
    <row r="598" customFormat="false" ht="15.75" hidden="false" customHeight="false" outlineLevel="0" collapsed="false">
      <c r="A598" s="277" t="s">
        <v>385</v>
      </c>
      <c r="B598" s="507" t="str">
        <f aca="false">Menu!$G$3</f>
        <v>200504</v>
      </c>
      <c r="C598" s="507" t="s">
        <v>387</v>
      </c>
      <c r="D598" s="277" t="str">
        <f aca="false">CONCATENATE('3'!B42,I598)</f>
        <v>M116</v>
      </c>
      <c r="E598" s="60" t="n">
        <f aca="false">'1'!$D$11</f>
        <v>0</v>
      </c>
      <c r="F598" s="60" t="n">
        <f aca="false">'3'!J42</f>
        <v>0</v>
      </c>
      <c r="I598" s="277" t="n">
        <v>6</v>
      </c>
    </row>
    <row r="599" customFormat="false" ht="15.75" hidden="false" customHeight="false" outlineLevel="0" collapsed="false">
      <c r="A599" s="277" t="s">
        <v>385</v>
      </c>
      <c r="B599" s="507" t="str">
        <f aca="false">Menu!$G$3</f>
        <v>200504</v>
      </c>
      <c r="C599" s="507" t="s">
        <v>387</v>
      </c>
      <c r="D599" s="277" t="str">
        <f aca="false">CONCATENATE('3'!B43,I599)</f>
        <v>M196</v>
      </c>
      <c r="E599" s="60" t="n">
        <f aca="false">'1'!$D$11</f>
        <v>0</v>
      </c>
      <c r="F599" s="60" t="n">
        <f aca="false">'3'!J43</f>
        <v>0</v>
      </c>
      <c r="I599" s="277" t="n">
        <v>6</v>
      </c>
    </row>
    <row r="600" customFormat="false" ht="15.75" hidden="false" customHeight="false" outlineLevel="0" collapsed="false">
      <c r="A600" s="277" t="s">
        <v>385</v>
      </c>
      <c r="B600" s="507" t="str">
        <f aca="false">Menu!$G$3</f>
        <v>200504</v>
      </c>
      <c r="C600" s="507" t="s">
        <v>387</v>
      </c>
      <c r="D600" s="277" t="str">
        <f aca="false">CONCATENATE('3'!B44,I600)</f>
        <v>M206</v>
      </c>
      <c r="E600" s="60" t="n">
        <f aca="false">'1'!$D$11</f>
        <v>0</v>
      </c>
      <c r="F600" s="60" t="n">
        <f aca="false">'3'!J44</f>
        <v>0</v>
      </c>
      <c r="I600" s="277" t="n">
        <v>6</v>
      </c>
    </row>
    <row r="601" customFormat="false" ht="15.75" hidden="false" customHeight="false" outlineLevel="0" collapsed="false">
      <c r="A601" s="277" t="s">
        <v>385</v>
      </c>
      <c r="B601" s="507" t="str">
        <f aca="false">Menu!$G$3</f>
        <v>200504</v>
      </c>
      <c r="C601" s="507" t="s">
        <v>387</v>
      </c>
      <c r="D601" s="277" t="str">
        <f aca="false">CONCATENATE('3'!B41,I601)</f>
        <v>M107</v>
      </c>
      <c r="E601" s="60" t="n">
        <f aca="false">'1'!$D$11</f>
        <v>0</v>
      </c>
      <c r="F601" s="60" t="n">
        <f aca="false">'3'!K41</f>
        <v>0</v>
      </c>
      <c r="I601" s="277" t="n">
        <v>7</v>
      </c>
      <c r="J601" s="509" t="n">
        <v>7</v>
      </c>
    </row>
    <row r="602" customFormat="false" ht="15.75" hidden="false" customHeight="false" outlineLevel="0" collapsed="false">
      <c r="A602" s="277" t="s">
        <v>385</v>
      </c>
      <c r="B602" s="507" t="str">
        <f aca="false">Menu!$G$3</f>
        <v>200504</v>
      </c>
      <c r="C602" s="507" t="s">
        <v>387</v>
      </c>
      <c r="D602" s="277" t="str">
        <f aca="false">CONCATENATE('3'!B42,I602)</f>
        <v>M117</v>
      </c>
      <c r="E602" s="60" t="n">
        <f aca="false">'1'!$D$11</f>
        <v>0</v>
      </c>
      <c r="F602" s="60" t="n">
        <f aca="false">'3'!K42</f>
        <v>0</v>
      </c>
      <c r="I602" s="277" t="n">
        <v>7</v>
      </c>
    </row>
    <row r="603" customFormat="false" ht="15.75" hidden="false" customHeight="false" outlineLevel="0" collapsed="false">
      <c r="A603" s="277" t="s">
        <v>385</v>
      </c>
      <c r="B603" s="507" t="str">
        <f aca="false">Menu!$G$3</f>
        <v>200504</v>
      </c>
      <c r="C603" s="507" t="s">
        <v>387</v>
      </c>
      <c r="D603" s="277" t="str">
        <f aca="false">CONCATENATE('3'!B43,I603)</f>
        <v>M197</v>
      </c>
      <c r="E603" s="60" t="n">
        <f aca="false">'1'!$D$11</f>
        <v>0</v>
      </c>
      <c r="F603" s="60" t="n">
        <f aca="false">'3'!K43</f>
        <v>0</v>
      </c>
      <c r="I603" s="277" t="n">
        <v>7</v>
      </c>
    </row>
    <row r="604" customFormat="false" ht="15.75" hidden="false" customHeight="false" outlineLevel="0" collapsed="false">
      <c r="A604" s="277" t="s">
        <v>385</v>
      </c>
      <c r="B604" s="507" t="str">
        <f aca="false">Menu!$G$3</f>
        <v>200504</v>
      </c>
      <c r="C604" s="507" t="s">
        <v>387</v>
      </c>
      <c r="D604" s="277" t="str">
        <f aca="false">CONCATENATE('3'!B44,I604)</f>
        <v>M207</v>
      </c>
      <c r="E604" s="60" t="n">
        <f aca="false">'1'!$D$11</f>
        <v>0</v>
      </c>
      <c r="F604" s="60" t="n">
        <f aca="false">'3'!K44</f>
        <v>0</v>
      </c>
      <c r="I604" s="277" t="n">
        <v>7</v>
      </c>
    </row>
    <row r="605" customFormat="false" ht="15.75" hidden="false" customHeight="false" outlineLevel="0" collapsed="false">
      <c r="A605" s="277" t="s">
        <v>385</v>
      </c>
      <c r="B605" s="507" t="n">
        <f aca="false">Menu!$C$3-1</f>
        <v>2004</v>
      </c>
      <c r="C605" s="507" t="str">
        <f aca="false">IF(Menu!$D$3=1,"v1",IF(Menu!$D$3=2,"v2",IF(Menu!$D$3=3,"v3","v4")))</f>
        <v>v4</v>
      </c>
      <c r="D605" s="277" t="str">
        <f aca="false">CONCATENATE('4'!B9,I605)</f>
        <v>1601</v>
      </c>
      <c r="E605" s="60" t="n">
        <f aca="false">'1'!$D$11</f>
        <v>0</v>
      </c>
      <c r="F605" s="60" t="n">
        <f aca="false">IF('4'!I5="X",'4'!E9*TcSalAnual,'4'!E9)</f>
        <v>0</v>
      </c>
      <c r="I605" s="277" t="n">
        <v>1</v>
      </c>
      <c r="J605" s="509" t="n">
        <v>1</v>
      </c>
    </row>
    <row r="606" customFormat="false" ht="15.75" hidden="false" customHeight="false" outlineLevel="0" collapsed="false">
      <c r="A606" s="277" t="s">
        <v>385</v>
      </c>
      <c r="B606" s="507" t="str">
        <f aca="false">CONCATENATE(Menu!$C$3,"01")</f>
        <v>200501</v>
      </c>
      <c r="C606" s="507" t="str">
        <f aca="false">IF(Menu!$D$3=1,"v1",IF(Menu!$D$3=2,"v2",IF(Menu!$D$3=3,"v3","v4")))</f>
        <v>v4</v>
      </c>
      <c r="D606" s="277" t="str">
        <f aca="false">CONCATENATE('4'!B9,I606)</f>
        <v>1602</v>
      </c>
      <c r="E606" s="60" t="n">
        <f aca="false">'1'!$D$11</f>
        <v>0</v>
      </c>
      <c r="F606" s="60" t="n">
        <f aca="false">IF('4'!I5="X",'4'!F9*TcSalUno,'4'!F9)</f>
        <v>0</v>
      </c>
      <c r="I606" s="277" t="n">
        <v>2</v>
      </c>
      <c r="J606" s="509" t="n">
        <v>2</v>
      </c>
    </row>
    <row r="607" customFormat="false" ht="15.75" hidden="false" customHeight="false" outlineLevel="0" collapsed="false">
      <c r="A607" s="277" t="s">
        <v>385</v>
      </c>
      <c r="B607" s="507" t="str">
        <f aca="false">CONCATENATE(Menu!$C$3,"02")</f>
        <v>200502</v>
      </c>
      <c r="C607" s="507" t="str">
        <f aca="false">IF(Menu!$D$3=1,"0",IF(Menu!$D$3=2,"v1",IF(Menu!$D$3=3,"v2","v3")))</f>
        <v>v3</v>
      </c>
      <c r="D607" s="277" t="str">
        <f aca="false">CONCATENATE('4'!B9,I607)</f>
        <v>1603</v>
      </c>
      <c r="E607" s="60" t="n">
        <f aca="false">'1'!$D$11</f>
        <v>0</v>
      </c>
      <c r="F607" s="60" t="n">
        <f aca="false">IF('4'!I5="X",'4'!G9*TcSalDos,'4'!G9)</f>
        <v>0</v>
      </c>
      <c r="I607" s="277" t="n">
        <v>3</v>
      </c>
      <c r="J607" s="509" t="n">
        <v>3</v>
      </c>
    </row>
    <row r="608" customFormat="false" ht="15.75" hidden="false" customHeight="false" outlineLevel="0" collapsed="false">
      <c r="A608" s="277" t="s">
        <v>385</v>
      </c>
      <c r="B608" s="507" t="str">
        <f aca="false">CONCATENATE(Menu!$C$3,"03")</f>
        <v>200503</v>
      </c>
      <c r="C608" s="507" t="str">
        <f aca="false">IF(Menu!$D$3=1,"0",IF(Menu!$D$3=2,"0",IF(Menu!$D$3=3,"v1","v2")))</f>
        <v>v2</v>
      </c>
      <c r="D608" s="277" t="str">
        <f aca="false">CONCATENATE('4'!B9,I608)</f>
        <v>1604</v>
      </c>
      <c r="E608" s="60" t="n">
        <f aca="false">'1'!$D$11</f>
        <v>0</v>
      </c>
      <c r="F608" s="60" t="n">
        <f aca="false">IF('4'!I5="X",'4'!H9*TcSalTres,'4'!H9)</f>
        <v>0</v>
      </c>
      <c r="I608" s="277" t="n">
        <v>4</v>
      </c>
      <c r="J608" s="509" t="n">
        <v>4</v>
      </c>
    </row>
    <row r="609" customFormat="false" ht="15.75" hidden="false" customHeight="false" outlineLevel="0" collapsed="false">
      <c r="A609" s="277" t="s">
        <v>385</v>
      </c>
      <c r="B609" s="507" t="str">
        <f aca="false">CONCATENATE(Menu!$C$3,"04")</f>
        <v>200504</v>
      </c>
      <c r="C609" s="507" t="str">
        <f aca="false">IF(Menu!$D$3=1,"0",IF(Menu!$D$3=2,"0",IF(Menu!$D$3=3,"0","v1")))</f>
        <v>v1</v>
      </c>
      <c r="D609" s="277" t="str">
        <f aca="false">CONCATENATE('4'!B9,I609)</f>
        <v>1605</v>
      </c>
      <c r="E609" s="60" t="n">
        <f aca="false">'1'!$D$11</f>
        <v>0</v>
      </c>
      <c r="F609" s="60" t="n">
        <f aca="false">IF('4'!I5="X",'4'!I9*TcSalCuatro,'4'!I9)</f>
        <v>0</v>
      </c>
      <c r="I609" s="277" t="n">
        <v>5</v>
      </c>
      <c r="J609" s="509" t="n">
        <v>5</v>
      </c>
    </row>
    <row r="610" customFormat="false" ht="15.75" hidden="false" customHeight="false" outlineLevel="0" collapsed="false">
      <c r="A610" s="277" t="s">
        <v>385</v>
      </c>
      <c r="B610" s="507" t="n">
        <f aca="false">Menu!$C$3-1</f>
        <v>2004</v>
      </c>
      <c r="C610" s="507" t="str">
        <f aca="false">IF(Menu!$D$3=1,"v1",IF(Menu!$D$3=2,"v2",IF(Menu!$D$3=3,"v3","v4")))</f>
        <v>v4</v>
      </c>
      <c r="D610" s="277" t="str">
        <f aca="false">CONCATENATE('4'!B13,I610)</f>
        <v>1701</v>
      </c>
      <c r="E610" s="60" t="n">
        <f aca="false">'1'!$D$11</f>
        <v>0</v>
      </c>
      <c r="F610" s="437" t="n">
        <f aca="false">'4'!E13</f>
        <v>0</v>
      </c>
      <c r="I610" s="277" t="n">
        <v>1</v>
      </c>
      <c r="J610" s="509" t="n">
        <v>1</v>
      </c>
    </row>
    <row r="611" customFormat="false" ht="15.75" hidden="false" customHeight="false" outlineLevel="0" collapsed="false">
      <c r="A611" s="277" t="s">
        <v>385</v>
      </c>
      <c r="B611" s="507" t="n">
        <f aca="false">Menu!$C$3-1</f>
        <v>2004</v>
      </c>
      <c r="C611" s="507" t="str">
        <f aca="false">IF(Menu!$D$3=1,"v1",IF(Menu!$D$3=2,"v2",IF(Menu!$D$3=3,"v3","v4")))</f>
        <v>v4</v>
      </c>
      <c r="D611" s="277" t="str">
        <f aca="false">CONCATENATE('4'!B14,I611)</f>
        <v>1711</v>
      </c>
      <c r="E611" s="60" t="n">
        <f aca="false">'1'!$D$11</f>
        <v>0</v>
      </c>
      <c r="F611" s="437" t="n">
        <f aca="false">'4'!E14</f>
        <v>0</v>
      </c>
      <c r="I611" s="277" t="n">
        <v>1</v>
      </c>
    </row>
    <row r="612" customFormat="false" ht="15.75" hidden="false" customHeight="false" outlineLevel="0" collapsed="false">
      <c r="A612" s="277" t="s">
        <v>385</v>
      </c>
      <c r="B612" s="507" t="n">
        <f aca="false">Menu!$C$3-1</f>
        <v>2004</v>
      </c>
      <c r="C612" s="507" t="str">
        <f aca="false">IF(Menu!$D$3=1,"v1",IF(Menu!$D$3=2,"v2",IF(Menu!$D$3=3,"v3","v4")))</f>
        <v>v4</v>
      </c>
      <c r="D612" s="277" t="str">
        <f aca="false">CONCATENATE('4'!B15,I612)</f>
        <v>1721</v>
      </c>
      <c r="E612" s="60" t="n">
        <f aca="false">'1'!$D$11</f>
        <v>0</v>
      </c>
      <c r="F612" s="437" t="n">
        <f aca="false">'4'!E15</f>
        <v>0</v>
      </c>
      <c r="I612" s="277" t="n">
        <v>1</v>
      </c>
    </row>
    <row r="613" customFormat="false" ht="15.75" hidden="false" customHeight="false" outlineLevel="0" collapsed="false">
      <c r="A613" s="277" t="s">
        <v>385</v>
      </c>
      <c r="B613" s="507" t="n">
        <f aca="false">Menu!$C$3-1</f>
        <v>2004</v>
      </c>
      <c r="C613" s="507" t="str">
        <f aca="false">IF(Menu!$D$3=1,"v1",IF(Menu!$D$3=2,"v2",IF(Menu!$D$3=3,"v3","v4")))</f>
        <v>v4</v>
      </c>
      <c r="D613" s="277" t="str">
        <f aca="false">CONCATENATE('4'!B16,I613)</f>
        <v>1731</v>
      </c>
      <c r="E613" s="60" t="n">
        <f aca="false">'1'!$D$11</f>
        <v>0</v>
      </c>
      <c r="F613" s="437" t="n">
        <f aca="false">'4'!E16</f>
        <v>0</v>
      </c>
      <c r="I613" s="277" t="n">
        <v>1</v>
      </c>
    </row>
    <row r="614" customFormat="false" ht="15.75" hidden="false" customHeight="false" outlineLevel="0" collapsed="false">
      <c r="A614" s="277" t="s">
        <v>385</v>
      </c>
      <c r="B614" s="507" t="n">
        <f aca="false">Menu!$C$3-1</f>
        <v>2004</v>
      </c>
      <c r="C614" s="507" t="str">
        <f aca="false">IF(Menu!$D$3=1,"v1",IF(Menu!$D$3=2,"v2",IF(Menu!$D$3=3,"v3","v4")))</f>
        <v>v4</v>
      </c>
      <c r="D614" s="277" t="str">
        <f aca="false">CONCATENATE('4'!B17,I614)</f>
        <v>1741</v>
      </c>
      <c r="E614" s="60" t="n">
        <f aca="false">'1'!$D$11</f>
        <v>0</v>
      </c>
      <c r="F614" s="437" t="n">
        <f aca="false">'4'!E17</f>
        <v>0</v>
      </c>
      <c r="I614" s="277" t="n">
        <v>1</v>
      </c>
    </row>
    <row r="615" customFormat="false" ht="15.75" hidden="false" customHeight="false" outlineLevel="0" collapsed="false">
      <c r="A615" s="277" t="s">
        <v>385</v>
      </c>
      <c r="B615" s="507" t="n">
        <f aca="false">Menu!$C$3-1</f>
        <v>2004</v>
      </c>
      <c r="C615" s="507" t="str">
        <f aca="false">IF(Menu!$D$3=1,"v1",IF(Menu!$D$3=2,"v2",IF(Menu!$D$3=3,"v3","v4")))</f>
        <v>v4</v>
      </c>
      <c r="D615" s="277" t="str">
        <f aca="false">CONCATENATE('4'!B18,I615)</f>
        <v>1751</v>
      </c>
      <c r="E615" s="60" t="n">
        <f aca="false">'1'!$D$11</f>
        <v>0</v>
      </c>
      <c r="F615" s="437" t="n">
        <f aca="false">'4'!E18</f>
        <v>0</v>
      </c>
      <c r="I615" s="277" t="n">
        <v>1</v>
      </c>
    </row>
    <row r="616" customFormat="false" ht="15.75" hidden="false" customHeight="false" outlineLevel="0" collapsed="false">
      <c r="A616" s="277" t="s">
        <v>385</v>
      </c>
      <c r="B616" s="507" t="n">
        <f aca="false">Menu!$C$3-1</f>
        <v>2004</v>
      </c>
      <c r="C616" s="507" t="str">
        <f aca="false">IF(Menu!$D$3=1,"v1",IF(Menu!$D$3=2,"v2",IF(Menu!$D$3=3,"v3","v4")))</f>
        <v>v4</v>
      </c>
      <c r="D616" s="277" t="str">
        <f aca="false">CONCATENATE('4'!B19,I616)</f>
        <v>1761</v>
      </c>
      <c r="E616" s="60" t="n">
        <f aca="false">'1'!$D$11</f>
        <v>0</v>
      </c>
      <c r="F616" s="437" t="n">
        <f aca="false">'4'!E19</f>
        <v>0</v>
      </c>
      <c r="I616" s="277" t="n">
        <v>1</v>
      </c>
    </row>
    <row r="617" customFormat="false" ht="15.75" hidden="false" customHeight="false" outlineLevel="0" collapsed="false">
      <c r="A617" s="277" t="s">
        <v>385</v>
      </c>
      <c r="B617" s="507" t="n">
        <f aca="false">Menu!$C$3-1</f>
        <v>2004</v>
      </c>
      <c r="C617" s="507" t="str">
        <f aca="false">IF(Menu!$D$3=1,"v1",IF(Menu!$D$3=2,"v2",IF(Menu!$D$3=3,"v3","v4")))</f>
        <v>v4</v>
      </c>
      <c r="D617" s="277" t="str">
        <f aca="false">CONCATENATE('4'!B20,I617)</f>
        <v>1771</v>
      </c>
      <c r="E617" s="60" t="n">
        <f aca="false">'1'!$D$11</f>
        <v>0</v>
      </c>
      <c r="F617" s="516" t="str">
        <f aca="false">'4'!E20</f>
        <v>//////////</v>
      </c>
      <c r="I617" s="277" t="n">
        <v>1</v>
      </c>
    </row>
    <row r="618" customFormat="false" ht="15.75" hidden="false" customHeight="false" outlineLevel="0" collapsed="false">
      <c r="A618" s="277" t="s">
        <v>385</v>
      </c>
      <c r="B618" s="507" t="n">
        <f aca="false">Menu!$C$3-1</f>
        <v>2004</v>
      </c>
      <c r="C618" s="507" t="str">
        <f aca="false">IF(Menu!$D$3=1,"v1",IF(Menu!$D$3=2,"v2",IF(Menu!$D$3=3,"v3","v4")))</f>
        <v>v4</v>
      </c>
      <c r="D618" s="277" t="str">
        <f aca="false">CONCATENATE('4'!B21,I618)</f>
        <v>1781</v>
      </c>
      <c r="E618" s="60" t="n">
        <f aca="false">'1'!$D$11</f>
        <v>0</v>
      </c>
      <c r="F618" s="437" t="n">
        <f aca="false">'4'!E21</f>
        <v>0</v>
      </c>
      <c r="I618" s="277" t="n">
        <v>1</v>
      </c>
    </row>
    <row r="619" customFormat="false" ht="15.75" hidden="false" customHeight="false" outlineLevel="0" collapsed="false">
      <c r="A619" s="277" t="s">
        <v>385</v>
      </c>
      <c r="B619" s="507" t="n">
        <f aca="false">Menu!$C$3-1</f>
        <v>2004</v>
      </c>
      <c r="C619" s="507" t="str">
        <f aca="false">IF(Menu!$D$3=1,"v1",IF(Menu!$D$3=2,"v2",IF(Menu!$D$3=3,"v3","v4")))</f>
        <v>v4</v>
      </c>
      <c r="D619" s="277" t="str">
        <f aca="false">CONCATENATE('4'!B22,I619)</f>
        <v>1791</v>
      </c>
      <c r="E619" s="60" t="n">
        <f aca="false">'1'!$D$11</f>
        <v>0</v>
      </c>
      <c r="F619" s="437" t="n">
        <f aca="false">'4'!E22</f>
        <v>0</v>
      </c>
      <c r="I619" s="277" t="n">
        <v>1</v>
      </c>
    </row>
    <row r="620" customFormat="false" ht="15.75" hidden="false" customHeight="false" outlineLevel="0" collapsed="false">
      <c r="A620" s="277" t="s">
        <v>385</v>
      </c>
      <c r="B620" s="507" t="str">
        <f aca="false">CONCATENATE(Menu!$C$3,"01")</f>
        <v>200501</v>
      </c>
      <c r="C620" s="507" t="str">
        <f aca="false">IF(Menu!$D$3=1,"v1",IF(Menu!$D$3=2,"v2",IF(Menu!$D$3=3,"v3","v4")))</f>
        <v>v4</v>
      </c>
      <c r="D620" s="277" t="str">
        <f aca="false">CONCATENATE('4'!B13,I620)</f>
        <v>1702</v>
      </c>
      <c r="E620" s="60" t="n">
        <f aca="false">'1'!$D$11</f>
        <v>0</v>
      </c>
      <c r="F620" s="437" t="n">
        <f aca="false">'4'!F13</f>
        <v>0</v>
      </c>
      <c r="I620" s="277" t="n">
        <v>2</v>
      </c>
      <c r="J620" s="509" t="n">
        <v>2</v>
      </c>
    </row>
    <row r="621" customFormat="false" ht="15.75" hidden="false" customHeight="false" outlineLevel="0" collapsed="false">
      <c r="A621" s="277" t="s">
        <v>385</v>
      </c>
      <c r="B621" s="507" t="str">
        <f aca="false">CONCATENATE(Menu!$C$3,"01")</f>
        <v>200501</v>
      </c>
      <c r="C621" s="507" t="str">
        <f aca="false">IF(Menu!$D$3=1,"v1",IF(Menu!$D$3=2,"v2",IF(Menu!$D$3=3,"v3","v4")))</f>
        <v>v4</v>
      </c>
      <c r="D621" s="277" t="str">
        <f aca="false">CONCATENATE('4'!B14,I621)</f>
        <v>1712</v>
      </c>
      <c r="E621" s="60" t="n">
        <f aca="false">'1'!$D$11</f>
        <v>0</v>
      </c>
      <c r="F621" s="437" t="n">
        <f aca="false">'4'!F14</f>
        <v>0</v>
      </c>
      <c r="I621" s="277" t="n">
        <v>2</v>
      </c>
    </row>
    <row r="622" customFormat="false" ht="15.75" hidden="false" customHeight="false" outlineLevel="0" collapsed="false">
      <c r="A622" s="277" t="s">
        <v>385</v>
      </c>
      <c r="B622" s="507" t="str">
        <f aca="false">CONCATENATE(Menu!$C$3,"01")</f>
        <v>200501</v>
      </c>
      <c r="C622" s="507" t="str">
        <f aca="false">IF(Menu!$D$3=1,"v1",IF(Menu!$D$3=2,"v2",IF(Menu!$D$3=3,"v3","v4")))</f>
        <v>v4</v>
      </c>
      <c r="D622" s="277" t="str">
        <f aca="false">CONCATENATE('4'!B15,I622)</f>
        <v>1722</v>
      </c>
      <c r="E622" s="60" t="n">
        <f aca="false">'1'!$D$11</f>
        <v>0</v>
      </c>
      <c r="F622" s="437" t="n">
        <f aca="false">'4'!F15</f>
        <v>0</v>
      </c>
      <c r="I622" s="277" t="n">
        <v>2</v>
      </c>
    </row>
    <row r="623" customFormat="false" ht="15.75" hidden="false" customHeight="false" outlineLevel="0" collapsed="false">
      <c r="A623" s="277" t="s">
        <v>385</v>
      </c>
      <c r="B623" s="507" t="str">
        <f aca="false">CONCATENATE(Menu!$C$3,"01")</f>
        <v>200501</v>
      </c>
      <c r="C623" s="507" t="str">
        <f aca="false">IF(Menu!$D$3=1,"v1",IF(Menu!$D$3=2,"v2",IF(Menu!$D$3=3,"v3","v4")))</f>
        <v>v4</v>
      </c>
      <c r="D623" s="277" t="str">
        <f aca="false">CONCATENATE('4'!B16,I623)</f>
        <v>1732</v>
      </c>
      <c r="E623" s="60" t="n">
        <f aca="false">'1'!$D$11</f>
        <v>0</v>
      </c>
      <c r="F623" s="437" t="n">
        <f aca="false">'4'!F16</f>
        <v>0</v>
      </c>
      <c r="I623" s="277" t="n">
        <v>2</v>
      </c>
    </row>
    <row r="624" customFormat="false" ht="15.75" hidden="false" customHeight="false" outlineLevel="0" collapsed="false">
      <c r="A624" s="277" t="s">
        <v>385</v>
      </c>
      <c r="B624" s="507" t="str">
        <f aca="false">CONCATENATE(Menu!$C$3,"01")</f>
        <v>200501</v>
      </c>
      <c r="C624" s="507" t="str">
        <f aca="false">IF(Menu!$D$3=1,"v1",IF(Menu!$D$3=2,"v2",IF(Menu!$D$3=3,"v3","v4")))</f>
        <v>v4</v>
      </c>
      <c r="D624" s="277" t="str">
        <f aca="false">CONCATENATE('4'!B17,I624)</f>
        <v>1742</v>
      </c>
      <c r="E624" s="60" t="n">
        <f aca="false">'1'!$D$11</f>
        <v>0</v>
      </c>
      <c r="F624" s="437" t="n">
        <f aca="false">'4'!F17</f>
        <v>0</v>
      </c>
      <c r="I624" s="277" t="n">
        <v>2</v>
      </c>
    </row>
    <row r="625" customFormat="false" ht="15.75" hidden="false" customHeight="false" outlineLevel="0" collapsed="false">
      <c r="A625" s="277" t="s">
        <v>385</v>
      </c>
      <c r="B625" s="507" t="str">
        <f aca="false">CONCATENATE(Menu!$C$3,"01")</f>
        <v>200501</v>
      </c>
      <c r="C625" s="507" t="str">
        <f aca="false">IF(Menu!$D$3=1,"v1",IF(Menu!$D$3=2,"v2",IF(Menu!$D$3=3,"v3","v4")))</f>
        <v>v4</v>
      </c>
      <c r="D625" s="277" t="str">
        <f aca="false">CONCATENATE('4'!B18,I625)</f>
        <v>1752</v>
      </c>
      <c r="E625" s="60" t="n">
        <f aca="false">'1'!$D$11</f>
        <v>0</v>
      </c>
      <c r="F625" s="437" t="n">
        <f aca="false">'4'!F18</f>
        <v>0</v>
      </c>
      <c r="I625" s="277" t="n">
        <v>2</v>
      </c>
    </row>
    <row r="626" customFormat="false" ht="15.75" hidden="false" customHeight="false" outlineLevel="0" collapsed="false">
      <c r="A626" s="277" t="s">
        <v>385</v>
      </c>
      <c r="B626" s="507" t="str">
        <f aca="false">CONCATENATE(Menu!$C$3,"01")</f>
        <v>200501</v>
      </c>
      <c r="C626" s="507" t="str">
        <f aca="false">IF(Menu!$D$3=1,"v1",IF(Menu!$D$3=2,"v2",IF(Menu!$D$3=3,"v3","v4")))</f>
        <v>v4</v>
      </c>
      <c r="D626" s="277" t="str">
        <f aca="false">CONCATENATE('4'!B19,I626)</f>
        <v>1762</v>
      </c>
      <c r="E626" s="60" t="n">
        <f aca="false">'1'!$D$11</f>
        <v>0</v>
      </c>
      <c r="F626" s="437" t="n">
        <f aca="false">'4'!F19</f>
        <v>0</v>
      </c>
      <c r="I626" s="277" t="n">
        <v>2</v>
      </c>
    </row>
    <row r="627" customFormat="false" ht="15.75" hidden="false" customHeight="false" outlineLevel="0" collapsed="false">
      <c r="A627" s="277" t="s">
        <v>385</v>
      </c>
      <c r="B627" s="507" t="str">
        <f aca="false">CONCATENATE(Menu!$C$3,"01")</f>
        <v>200501</v>
      </c>
      <c r="C627" s="507" t="str">
        <f aca="false">IF(Menu!$D$3=1,"v1",IF(Menu!$D$3=2,"v2",IF(Menu!$D$3=3,"v3","v4")))</f>
        <v>v4</v>
      </c>
      <c r="D627" s="277" t="str">
        <f aca="false">CONCATENATE('4'!B20,I627)</f>
        <v>1772</v>
      </c>
      <c r="E627" s="60" t="n">
        <f aca="false">'1'!$D$11</f>
        <v>0</v>
      </c>
      <c r="F627" s="516" t="str">
        <f aca="false">'4'!F20</f>
        <v>//////////</v>
      </c>
      <c r="I627" s="277" t="n">
        <v>2</v>
      </c>
    </row>
    <row r="628" customFormat="false" ht="15.75" hidden="false" customHeight="false" outlineLevel="0" collapsed="false">
      <c r="A628" s="277" t="s">
        <v>385</v>
      </c>
      <c r="B628" s="507" t="str">
        <f aca="false">CONCATENATE(Menu!$C$3,"01")</f>
        <v>200501</v>
      </c>
      <c r="C628" s="507" t="str">
        <f aca="false">IF(Menu!$D$3=1,"v1",IF(Menu!$D$3=2,"v2",IF(Menu!$D$3=3,"v3","v4")))</f>
        <v>v4</v>
      </c>
      <c r="D628" s="277" t="str">
        <f aca="false">CONCATENATE('4'!B21,I628)</f>
        <v>1782</v>
      </c>
      <c r="E628" s="60" t="n">
        <f aca="false">'1'!$D$11</f>
        <v>0</v>
      </c>
      <c r="F628" s="437" t="n">
        <f aca="false">'4'!F21</f>
        <v>0</v>
      </c>
      <c r="I628" s="277" t="n">
        <v>2</v>
      </c>
    </row>
    <row r="629" customFormat="false" ht="15.75" hidden="false" customHeight="false" outlineLevel="0" collapsed="false">
      <c r="A629" s="277" t="s">
        <v>385</v>
      </c>
      <c r="B629" s="507" t="str">
        <f aca="false">CONCATENATE(Menu!$C$3,"01")</f>
        <v>200501</v>
      </c>
      <c r="C629" s="507" t="str">
        <f aca="false">IF(Menu!$D$3=1,"v1",IF(Menu!$D$3=2,"v2",IF(Menu!$D$3=3,"v3","v4")))</f>
        <v>v4</v>
      </c>
      <c r="D629" s="277" t="str">
        <f aca="false">CONCATENATE('4'!B22,I629)</f>
        <v>1792</v>
      </c>
      <c r="E629" s="60" t="n">
        <f aca="false">'1'!$D$11</f>
        <v>0</v>
      </c>
      <c r="F629" s="437" t="n">
        <f aca="false">'4'!F22</f>
        <v>0</v>
      </c>
      <c r="I629" s="277" t="n">
        <v>2</v>
      </c>
    </row>
    <row r="630" customFormat="false" ht="15.75" hidden="false" customHeight="false" outlineLevel="0" collapsed="false">
      <c r="A630" s="277" t="s">
        <v>385</v>
      </c>
      <c r="B630" s="507" t="str">
        <f aca="false">CONCATENATE(Menu!$C$3,"02")</f>
        <v>200502</v>
      </c>
      <c r="C630" s="507" t="str">
        <f aca="false">IF(Menu!$D$3=1,"0",IF(Menu!$D$3=2,"v1",IF(Menu!$D$3=3,"v2","v3")))</f>
        <v>v3</v>
      </c>
      <c r="D630" s="277" t="str">
        <f aca="false">CONCATENATE('4'!B13,I630)</f>
        <v>1703</v>
      </c>
      <c r="E630" s="60" t="n">
        <f aca="false">'1'!$D$11</f>
        <v>0</v>
      </c>
      <c r="F630" s="437" t="n">
        <f aca="false">'4'!G13</f>
        <v>0</v>
      </c>
      <c r="I630" s="277" t="n">
        <v>3</v>
      </c>
      <c r="J630" s="509" t="n">
        <v>3</v>
      </c>
    </row>
    <row r="631" customFormat="false" ht="15.75" hidden="false" customHeight="false" outlineLevel="0" collapsed="false">
      <c r="A631" s="277" t="s">
        <v>385</v>
      </c>
      <c r="B631" s="507" t="str">
        <f aca="false">CONCATENATE(Menu!$C$3,"02")</f>
        <v>200502</v>
      </c>
      <c r="C631" s="507" t="str">
        <f aca="false">IF(Menu!$D$3=1,"0",IF(Menu!$D$3=2,"v1",IF(Menu!$D$3=3,"v2","v3")))</f>
        <v>v3</v>
      </c>
      <c r="D631" s="277" t="str">
        <f aca="false">CONCATENATE('4'!B14,I631)</f>
        <v>1713</v>
      </c>
      <c r="E631" s="60" t="n">
        <f aca="false">'1'!$D$11</f>
        <v>0</v>
      </c>
      <c r="F631" s="437" t="n">
        <f aca="false">'4'!G14</f>
        <v>0</v>
      </c>
      <c r="I631" s="277" t="n">
        <v>3</v>
      </c>
    </row>
    <row r="632" customFormat="false" ht="15.75" hidden="false" customHeight="false" outlineLevel="0" collapsed="false">
      <c r="A632" s="277" t="s">
        <v>385</v>
      </c>
      <c r="B632" s="507" t="str">
        <f aca="false">CONCATENATE(Menu!$C$3,"02")</f>
        <v>200502</v>
      </c>
      <c r="C632" s="507" t="str">
        <f aca="false">IF(Menu!$D$3=1,"0",IF(Menu!$D$3=2,"v1",IF(Menu!$D$3=3,"v2","v3")))</f>
        <v>v3</v>
      </c>
      <c r="D632" s="277" t="str">
        <f aca="false">CONCATENATE('4'!B15,I632)</f>
        <v>1723</v>
      </c>
      <c r="E632" s="60" t="n">
        <f aca="false">'1'!$D$11</f>
        <v>0</v>
      </c>
      <c r="F632" s="437" t="n">
        <f aca="false">'4'!G15</f>
        <v>0</v>
      </c>
      <c r="I632" s="277" t="n">
        <v>3</v>
      </c>
    </row>
    <row r="633" customFormat="false" ht="15.75" hidden="false" customHeight="false" outlineLevel="0" collapsed="false">
      <c r="A633" s="277" t="s">
        <v>385</v>
      </c>
      <c r="B633" s="507" t="str">
        <f aca="false">CONCATENATE(Menu!$C$3,"02")</f>
        <v>200502</v>
      </c>
      <c r="C633" s="507" t="str">
        <f aca="false">IF(Menu!$D$3=1,"0",IF(Menu!$D$3=2,"v1",IF(Menu!$D$3=3,"v2","v3")))</f>
        <v>v3</v>
      </c>
      <c r="D633" s="277" t="str">
        <f aca="false">CONCATENATE('4'!B16,I633)</f>
        <v>1733</v>
      </c>
      <c r="E633" s="60" t="n">
        <f aca="false">'1'!$D$11</f>
        <v>0</v>
      </c>
      <c r="F633" s="437" t="n">
        <f aca="false">'4'!G16</f>
        <v>0</v>
      </c>
      <c r="I633" s="277" t="n">
        <v>3</v>
      </c>
    </row>
    <row r="634" customFormat="false" ht="15.75" hidden="false" customHeight="false" outlineLevel="0" collapsed="false">
      <c r="A634" s="277" t="s">
        <v>385</v>
      </c>
      <c r="B634" s="507" t="str">
        <f aca="false">CONCATENATE(Menu!$C$3,"02")</f>
        <v>200502</v>
      </c>
      <c r="C634" s="507" t="str">
        <f aca="false">IF(Menu!$D$3=1,"0",IF(Menu!$D$3=2,"v1",IF(Menu!$D$3=3,"v2","v3")))</f>
        <v>v3</v>
      </c>
      <c r="D634" s="277" t="str">
        <f aca="false">CONCATENATE('4'!B17,I634)</f>
        <v>1743</v>
      </c>
      <c r="E634" s="60" t="n">
        <f aca="false">'1'!$D$11</f>
        <v>0</v>
      </c>
      <c r="F634" s="437" t="n">
        <f aca="false">'4'!G17</f>
        <v>0</v>
      </c>
      <c r="I634" s="277" t="n">
        <v>3</v>
      </c>
    </row>
    <row r="635" customFormat="false" ht="15.75" hidden="false" customHeight="false" outlineLevel="0" collapsed="false">
      <c r="A635" s="277" t="s">
        <v>385</v>
      </c>
      <c r="B635" s="507" t="str">
        <f aca="false">CONCATENATE(Menu!$C$3,"02")</f>
        <v>200502</v>
      </c>
      <c r="C635" s="507" t="str">
        <f aca="false">IF(Menu!$D$3=1,"0",IF(Menu!$D$3=2,"v1",IF(Menu!$D$3=3,"v2","v3")))</f>
        <v>v3</v>
      </c>
      <c r="D635" s="277" t="str">
        <f aca="false">CONCATENATE('4'!B18,I635)</f>
        <v>1753</v>
      </c>
      <c r="E635" s="60" t="n">
        <f aca="false">'1'!$D$11</f>
        <v>0</v>
      </c>
      <c r="F635" s="437" t="n">
        <f aca="false">'4'!G18</f>
        <v>0</v>
      </c>
      <c r="I635" s="277" t="n">
        <v>3</v>
      </c>
    </row>
    <row r="636" customFormat="false" ht="15.75" hidden="false" customHeight="false" outlineLevel="0" collapsed="false">
      <c r="A636" s="277" t="s">
        <v>385</v>
      </c>
      <c r="B636" s="507" t="str">
        <f aca="false">CONCATENATE(Menu!$C$3,"02")</f>
        <v>200502</v>
      </c>
      <c r="C636" s="507" t="str">
        <f aca="false">IF(Menu!$D$3=1,"0",IF(Menu!$D$3=2,"v1",IF(Menu!$D$3=3,"v2","v3")))</f>
        <v>v3</v>
      </c>
      <c r="D636" s="277" t="str">
        <f aca="false">CONCATENATE('4'!B19,I636)</f>
        <v>1763</v>
      </c>
      <c r="E636" s="60" t="n">
        <f aca="false">'1'!$D$11</f>
        <v>0</v>
      </c>
      <c r="F636" s="437" t="n">
        <f aca="false">'4'!G19</f>
        <v>0</v>
      </c>
      <c r="I636" s="277" t="n">
        <v>3</v>
      </c>
    </row>
    <row r="637" customFormat="false" ht="15.75" hidden="false" customHeight="false" outlineLevel="0" collapsed="false">
      <c r="A637" s="277" t="s">
        <v>385</v>
      </c>
      <c r="B637" s="507" t="str">
        <f aca="false">CONCATENATE(Menu!$C$3,"02")</f>
        <v>200502</v>
      </c>
      <c r="C637" s="507" t="str">
        <f aca="false">IF(Menu!$D$3=1,"0",IF(Menu!$D$3=2,"v1",IF(Menu!$D$3=3,"v2","v3")))</f>
        <v>v3</v>
      </c>
      <c r="D637" s="277" t="str">
        <f aca="false">CONCATENATE('4'!B20,I637)</f>
        <v>1773</v>
      </c>
      <c r="E637" s="60" t="n">
        <f aca="false">'1'!$D$11</f>
        <v>0</v>
      </c>
      <c r="F637" s="516" t="str">
        <f aca="false">'4'!G20</f>
        <v>//////////</v>
      </c>
      <c r="I637" s="277" t="n">
        <v>3</v>
      </c>
    </row>
    <row r="638" customFormat="false" ht="15.75" hidden="false" customHeight="false" outlineLevel="0" collapsed="false">
      <c r="A638" s="277" t="s">
        <v>385</v>
      </c>
      <c r="B638" s="507" t="str">
        <f aca="false">CONCATENATE(Menu!$C$3,"02")</f>
        <v>200502</v>
      </c>
      <c r="C638" s="507" t="str">
        <f aca="false">IF(Menu!$D$3=1,"0",IF(Menu!$D$3=2,"v1",IF(Menu!$D$3=3,"v2","v3")))</f>
        <v>v3</v>
      </c>
      <c r="D638" s="277" t="str">
        <f aca="false">CONCATENATE('4'!B21,I638)</f>
        <v>1783</v>
      </c>
      <c r="E638" s="60" t="n">
        <f aca="false">'1'!$D$11</f>
        <v>0</v>
      </c>
      <c r="F638" s="437" t="n">
        <f aca="false">'4'!G21</f>
        <v>0</v>
      </c>
      <c r="I638" s="277" t="n">
        <v>3</v>
      </c>
    </row>
    <row r="639" customFormat="false" ht="15.75" hidden="false" customHeight="false" outlineLevel="0" collapsed="false">
      <c r="A639" s="277" t="s">
        <v>385</v>
      </c>
      <c r="B639" s="507" t="str">
        <f aca="false">CONCATENATE(Menu!$C$3,"02")</f>
        <v>200502</v>
      </c>
      <c r="C639" s="507" t="str">
        <f aca="false">IF(Menu!$D$3=1,"0",IF(Menu!$D$3=2,"v1",IF(Menu!$D$3=3,"v2","v3")))</f>
        <v>v3</v>
      </c>
      <c r="D639" s="277" t="str">
        <f aca="false">CONCATENATE('4'!B22,I639)</f>
        <v>1793</v>
      </c>
      <c r="E639" s="60" t="n">
        <f aca="false">'1'!$D$11</f>
        <v>0</v>
      </c>
      <c r="F639" s="437" t="n">
        <f aca="false">'4'!G22</f>
        <v>0</v>
      </c>
      <c r="I639" s="277" t="n">
        <v>3</v>
      </c>
    </row>
    <row r="640" customFormat="false" ht="15.75" hidden="false" customHeight="false" outlineLevel="0" collapsed="false">
      <c r="A640" s="277" t="s">
        <v>385</v>
      </c>
      <c r="B640" s="507" t="str">
        <f aca="false">CONCATENATE(Menu!$C$3,"03")</f>
        <v>200503</v>
      </c>
      <c r="C640" s="507" t="str">
        <f aca="false">IF(Menu!$D$3=1,"0",IF(Menu!$D$3=2,"0",IF(Menu!$D$3=3,"v1","v2")))</f>
        <v>v2</v>
      </c>
      <c r="D640" s="277" t="str">
        <f aca="false">CONCATENATE('4'!B13,I640)</f>
        <v>1704</v>
      </c>
      <c r="E640" s="60" t="n">
        <f aca="false">'1'!$D$11</f>
        <v>0</v>
      </c>
      <c r="F640" s="437" t="n">
        <f aca="false">'4'!H13</f>
        <v>0</v>
      </c>
      <c r="I640" s="277" t="n">
        <v>4</v>
      </c>
      <c r="J640" s="509" t="n">
        <v>4</v>
      </c>
    </row>
    <row r="641" customFormat="false" ht="15.75" hidden="false" customHeight="false" outlineLevel="0" collapsed="false">
      <c r="A641" s="277" t="s">
        <v>385</v>
      </c>
      <c r="B641" s="507" t="str">
        <f aca="false">CONCATENATE(Menu!$C$3,"03")</f>
        <v>200503</v>
      </c>
      <c r="C641" s="507" t="str">
        <f aca="false">IF(Menu!$D$3=1,"0",IF(Menu!$D$3=2,"0",IF(Menu!$D$3=3,"v1","v2")))</f>
        <v>v2</v>
      </c>
      <c r="D641" s="277" t="str">
        <f aca="false">CONCATENATE('4'!B14,I641)</f>
        <v>1714</v>
      </c>
      <c r="E641" s="60" t="n">
        <f aca="false">'1'!$D$11</f>
        <v>0</v>
      </c>
      <c r="F641" s="437" t="n">
        <f aca="false">'4'!H14</f>
        <v>0</v>
      </c>
      <c r="I641" s="277" t="n">
        <v>4</v>
      </c>
    </row>
    <row r="642" customFormat="false" ht="15.75" hidden="false" customHeight="false" outlineLevel="0" collapsed="false">
      <c r="A642" s="277" t="s">
        <v>385</v>
      </c>
      <c r="B642" s="507" t="str">
        <f aca="false">CONCATENATE(Menu!$C$3,"03")</f>
        <v>200503</v>
      </c>
      <c r="C642" s="507" t="str">
        <f aca="false">IF(Menu!$D$3=1,"0",IF(Menu!$D$3=2,"0",IF(Menu!$D$3=3,"v1","v2")))</f>
        <v>v2</v>
      </c>
      <c r="D642" s="277" t="str">
        <f aca="false">CONCATENATE('4'!B15,I642)</f>
        <v>1724</v>
      </c>
      <c r="E642" s="60" t="n">
        <f aca="false">'1'!$D$11</f>
        <v>0</v>
      </c>
      <c r="F642" s="437" t="n">
        <f aca="false">'4'!H15</f>
        <v>0</v>
      </c>
      <c r="I642" s="277" t="n">
        <v>4</v>
      </c>
    </row>
    <row r="643" customFormat="false" ht="15.75" hidden="false" customHeight="false" outlineLevel="0" collapsed="false">
      <c r="A643" s="277" t="s">
        <v>385</v>
      </c>
      <c r="B643" s="507" t="str">
        <f aca="false">CONCATENATE(Menu!$C$3,"03")</f>
        <v>200503</v>
      </c>
      <c r="C643" s="507" t="str">
        <f aca="false">IF(Menu!$D$3=1,"0",IF(Menu!$D$3=2,"0",IF(Menu!$D$3=3,"v1","v2")))</f>
        <v>v2</v>
      </c>
      <c r="D643" s="277" t="str">
        <f aca="false">CONCATENATE('4'!B16,I643)</f>
        <v>1734</v>
      </c>
      <c r="E643" s="60" t="n">
        <f aca="false">'1'!$D$11</f>
        <v>0</v>
      </c>
      <c r="F643" s="437" t="n">
        <f aca="false">'4'!H16</f>
        <v>0</v>
      </c>
      <c r="I643" s="277" t="n">
        <v>4</v>
      </c>
    </row>
    <row r="644" customFormat="false" ht="15.75" hidden="false" customHeight="false" outlineLevel="0" collapsed="false">
      <c r="A644" s="277" t="s">
        <v>385</v>
      </c>
      <c r="B644" s="507" t="str">
        <f aca="false">CONCATENATE(Menu!$C$3,"03")</f>
        <v>200503</v>
      </c>
      <c r="C644" s="507" t="str">
        <f aca="false">IF(Menu!$D$3=1,"0",IF(Menu!$D$3=2,"0",IF(Menu!$D$3=3,"v1","v2")))</f>
        <v>v2</v>
      </c>
      <c r="D644" s="277" t="str">
        <f aca="false">CONCATENATE('4'!B17,I644)</f>
        <v>1744</v>
      </c>
      <c r="E644" s="60" t="n">
        <f aca="false">'1'!$D$11</f>
        <v>0</v>
      </c>
      <c r="F644" s="437" t="n">
        <f aca="false">'4'!H17</f>
        <v>0</v>
      </c>
      <c r="I644" s="277" t="n">
        <v>4</v>
      </c>
    </row>
    <row r="645" customFormat="false" ht="15.75" hidden="false" customHeight="false" outlineLevel="0" collapsed="false">
      <c r="A645" s="277" t="s">
        <v>385</v>
      </c>
      <c r="B645" s="507" t="str">
        <f aca="false">CONCATENATE(Menu!$C$3,"03")</f>
        <v>200503</v>
      </c>
      <c r="C645" s="507" t="str">
        <f aca="false">IF(Menu!$D$3=1,"0",IF(Menu!$D$3=2,"0",IF(Menu!$D$3=3,"v1","v2")))</f>
        <v>v2</v>
      </c>
      <c r="D645" s="277" t="str">
        <f aca="false">CONCATENATE('4'!B18,I645)</f>
        <v>1754</v>
      </c>
      <c r="E645" s="60" t="n">
        <f aca="false">'1'!$D$11</f>
        <v>0</v>
      </c>
      <c r="F645" s="437" t="n">
        <f aca="false">'4'!H18</f>
        <v>0</v>
      </c>
      <c r="I645" s="277" t="n">
        <v>4</v>
      </c>
    </row>
    <row r="646" customFormat="false" ht="15.75" hidden="false" customHeight="false" outlineLevel="0" collapsed="false">
      <c r="A646" s="277" t="s">
        <v>385</v>
      </c>
      <c r="B646" s="507" t="str">
        <f aca="false">CONCATENATE(Menu!$C$3,"03")</f>
        <v>200503</v>
      </c>
      <c r="C646" s="507" t="str">
        <f aca="false">IF(Menu!$D$3=1,"0",IF(Menu!$D$3=2,"0",IF(Menu!$D$3=3,"v1","v2")))</f>
        <v>v2</v>
      </c>
      <c r="D646" s="277" t="str">
        <f aca="false">CONCATENATE('4'!B19,I646)</f>
        <v>1764</v>
      </c>
      <c r="E646" s="60" t="n">
        <f aca="false">'1'!$D$11</f>
        <v>0</v>
      </c>
      <c r="F646" s="437" t="n">
        <f aca="false">'4'!H19</f>
        <v>0</v>
      </c>
      <c r="I646" s="277" t="n">
        <v>4</v>
      </c>
    </row>
    <row r="647" customFormat="false" ht="15.75" hidden="false" customHeight="false" outlineLevel="0" collapsed="false">
      <c r="A647" s="277" t="s">
        <v>385</v>
      </c>
      <c r="B647" s="507" t="str">
        <f aca="false">CONCATENATE(Menu!$C$3,"03")</f>
        <v>200503</v>
      </c>
      <c r="C647" s="507" t="str">
        <f aca="false">IF(Menu!$D$3=1,"0",IF(Menu!$D$3=2,"0",IF(Menu!$D$3=3,"v1","v2")))</f>
        <v>v2</v>
      </c>
      <c r="D647" s="277" t="str">
        <f aca="false">CONCATENATE('4'!B20,I647)</f>
        <v>1774</v>
      </c>
      <c r="E647" s="60" t="n">
        <f aca="false">'1'!$D$11</f>
        <v>0</v>
      </c>
      <c r="F647" s="516" t="str">
        <f aca="false">'4'!H20</f>
        <v>//////////</v>
      </c>
      <c r="I647" s="277" t="n">
        <v>4</v>
      </c>
    </row>
    <row r="648" customFormat="false" ht="15.75" hidden="false" customHeight="false" outlineLevel="0" collapsed="false">
      <c r="A648" s="277" t="s">
        <v>385</v>
      </c>
      <c r="B648" s="507" t="str">
        <f aca="false">CONCATENATE(Menu!$C$3,"03")</f>
        <v>200503</v>
      </c>
      <c r="C648" s="507" t="str">
        <f aca="false">IF(Menu!$D$3=1,"0",IF(Menu!$D$3=2,"0",IF(Menu!$D$3=3,"v1","v2")))</f>
        <v>v2</v>
      </c>
      <c r="D648" s="277" t="str">
        <f aca="false">CONCATENATE('4'!B21,I648)</f>
        <v>1784</v>
      </c>
      <c r="E648" s="60" t="n">
        <f aca="false">'1'!$D$11</f>
        <v>0</v>
      </c>
      <c r="F648" s="437" t="n">
        <f aca="false">'4'!H21</f>
        <v>0</v>
      </c>
      <c r="I648" s="277" t="n">
        <v>4</v>
      </c>
    </row>
    <row r="649" customFormat="false" ht="15.75" hidden="false" customHeight="false" outlineLevel="0" collapsed="false">
      <c r="A649" s="277" t="s">
        <v>385</v>
      </c>
      <c r="B649" s="507" t="str">
        <f aca="false">CONCATENATE(Menu!$C$3,"03")</f>
        <v>200503</v>
      </c>
      <c r="C649" s="507" t="str">
        <f aca="false">IF(Menu!$D$3=1,"0",IF(Menu!$D$3=2,"0",IF(Menu!$D$3=3,"v1","v2")))</f>
        <v>v2</v>
      </c>
      <c r="D649" s="277" t="str">
        <f aca="false">CONCATENATE('4'!B22,I649)</f>
        <v>1794</v>
      </c>
      <c r="E649" s="60" t="n">
        <f aca="false">'1'!$D$11</f>
        <v>0</v>
      </c>
      <c r="F649" s="437" t="n">
        <f aca="false">'4'!H22</f>
        <v>0</v>
      </c>
      <c r="I649" s="277" t="n">
        <v>4</v>
      </c>
    </row>
    <row r="650" customFormat="false" ht="15.75" hidden="false" customHeight="false" outlineLevel="0" collapsed="false">
      <c r="A650" s="277" t="s">
        <v>385</v>
      </c>
      <c r="B650" s="507" t="str">
        <f aca="false">CONCATENATE(Menu!$C$3,"04")</f>
        <v>200504</v>
      </c>
      <c r="C650" s="507" t="str">
        <f aca="false">IF(Menu!$D$3=1,"0",IF(Menu!$D$3=2,"0",IF(Menu!$D$3=3,"0","v1")))</f>
        <v>v1</v>
      </c>
      <c r="D650" s="277" t="str">
        <f aca="false">CONCATENATE('4'!B13,I650)</f>
        <v>1705</v>
      </c>
      <c r="E650" s="60" t="n">
        <f aca="false">'1'!$D$11</f>
        <v>0</v>
      </c>
      <c r="F650" s="437" t="n">
        <f aca="false">'4'!I13</f>
        <v>0</v>
      </c>
      <c r="I650" s="277" t="n">
        <v>5</v>
      </c>
      <c r="J650" s="509" t="n">
        <v>5</v>
      </c>
    </row>
    <row r="651" customFormat="false" ht="15.75" hidden="false" customHeight="false" outlineLevel="0" collapsed="false">
      <c r="A651" s="277" t="s">
        <v>385</v>
      </c>
      <c r="B651" s="507" t="str">
        <f aca="false">CONCATENATE(Menu!$C$3,"04")</f>
        <v>200504</v>
      </c>
      <c r="C651" s="507" t="str">
        <f aca="false">IF(Menu!$D$3=1,"0",IF(Menu!$D$3=2,"0",IF(Menu!$D$3=3,"0","v1")))</f>
        <v>v1</v>
      </c>
      <c r="D651" s="277" t="str">
        <f aca="false">CONCATENATE('4'!B14,I651)</f>
        <v>1715</v>
      </c>
      <c r="E651" s="60" t="n">
        <f aca="false">'1'!$D$11</f>
        <v>0</v>
      </c>
      <c r="F651" s="437" t="n">
        <f aca="false">'4'!I14</f>
        <v>0</v>
      </c>
      <c r="I651" s="277" t="n">
        <v>5</v>
      </c>
    </row>
    <row r="652" customFormat="false" ht="15.75" hidden="false" customHeight="false" outlineLevel="0" collapsed="false">
      <c r="A652" s="277" t="s">
        <v>385</v>
      </c>
      <c r="B652" s="507" t="str">
        <f aca="false">CONCATENATE(Menu!$C$3,"04")</f>
        <v>200504</v>
      </c>
      <c r="C652" s="507" t="str">
        <f aca="false">IF(Menu!$D$3=1,"0",IF(Menu!$D$3=2,"0",IF(Menu!$D$3=3,"0","v1")))</f>
        <v>v1</v>
      </c>
      <c r="D652" s="277" t="str">
        <f aca="false">CONCATENATE('4'!B15,I652)</f>
        <v>1725</v>
      </c>
      <c r="E652" s="60" t="n">
        <f aca="false">'1'!$D$11</f>
        <v>0</v>
      </c>
      <c r="F652" s="437" t="n">
        <f aca="false">'4'!I15</f>
        <v>0</v>
      </c>
      <c r="I652" s="277" t="n">
        <v>5</v>
      </c>
    </row>
    <row r="653" customFormat="false" ht="15.75" hidden="false" customHeight="false" outlineLevel="0" collapsed="false">
      <c r="A653" s="277" t="s">
        <v>385</v>
      </c>
      <c r="B653" s="507" t="str">
        <f aca="false">CONCATENATE(Menu!$C$3,"04")</f>
        <v>200504</v>
      </c>
      <c r="C653" s="507" t="str">
        <f aca="false">IF(Menu!$D$3=1,"0",IF(Menu!$D$3=2,"0",IF(Menu!$D$3=3,"0","v1")))</f>
        <v>v1</v>
      </c>
      <c r="D653" s="277" t="str">
        <f aca="false">CONCATENATE('4'!B16,I653)</f>
        <v>1735</v>
      </c>
      <c r="E653" s="60" t="n">
        <f aca="false">'1'!$D$11</f>
        <v>0</v>
      </c>
      <c r="F653" s="437" t="n">
        <f aca="false">'4'!I16</f>
        <v>0</v>
      </c>
      <c r="I653" s="277" t="n">
        <v>5</v>
      </c>
    </row>
    <row r="654" customFormat="false" ht="15.75" hidden="false" customHeight="false" outlineLevel="0" collapsed="false">
      <c r="A654" s="277" t="s">
        <v>385</v>
      </c>
      <c r="B654" s="507" t="str">
        <f aca="false">CONCATENATE(Menu!$C$3,"04")</f>
        <v>200504</v>
      </c>
      <c r="C654" s="507" t="str">
        <f aca="false">IF(Menu!$D$3=1,"0",IF(Menu!$D$3=2,"0",IF(Menu!$D$3=3,"0","v1")))</f>
        <v>v1</v>
      </c>
      <c r="D654" s="277" t="str">
        <f aca="false">CONCATENATE('4'!B17,I654)</f>
        <v>1745</v>
      </c>
      <c r="E654" s="60" t="n">
        <f aca="false">'1'!$D$11</f>
        <v>0</v>
      </c>
      <c r="F654" s="437" t="n">
        <f aca="false">'4'!I17</f>
        <v>0</v>
      </c>
      <c r="I654" s="277" t="n">
        <v>5</v>
      </c>
    </row>
    <row r="655" customFormat="false" ht="15.75" hidden="false" customHeight="false" outlineLevel="0" collapsed="false">
      <c r="A655" s="277" t="s">
        <v>385</v>
      </c>
      <c r="B655" s="507" t="str">
        <f aca="false">CONCATENATE(Menu!$C$3,"04")</f>
        <v>200504</v>
      </c>
      <c r="C655" s="507" t="str">
        <f aca="false">IF(Menu!$D$3=1,"0",IF(Menu!$D$3=2,"0",IF(Menu!$D$3=3,"0","v1")))</f>
        <v>v1</v>
      </c>
      <c r="D655" s="277" t="str">
        <f aca="false">CONCATENATE('4'!B18,I655)</f>
        <v>1755</v>
      </c>
      <c r="E655" s="60" t="n">
        <f aca="false">'1'!$D$11</f>
        <v>0</v>
      </c>
      <c r="F655" s="437" t="n">
        <f aca="false">'4'!I18</f>
        <v>0</v>
      </c>
      <c r="I655" s="277" t="n">
        <v>5</v>
      </c>
    </row>
    <row r="656" customFormat="false" ht="15.75" hidden="false" customHeight="false" outlineLevel="0" collapsed="false">
      <c r="A656" s="277" t="s">
        <v>385</v>
      </c>
      <c r="B656" s="507" t="str">
        <f aca="false">CONCATENATE(Menu!$C$3,"04")</f>
        <v>200504</v>
      </c>
      <c r="C656" s="507" t="str">
        <f aca="false">IF(Menu!$D$3=1,"0",IF(Menu!$D$3=2,"0",IF(Menu!$D$3=3,"0","v1")))</f>
        <v>v1</v>
      </c>
      <c r="D656" s="277" t="str">
        <f aca="false">CONCATENATE('4'!B19,I656)</f>
        <v>1765</v>
      </c>
      <c r="E656" s="60" t="n">
        <f aca="false">'1'!$D$11</f>
        <v>0</v>
      </c>
      <c r="F656" s="437" t="n">
        <f aca="false">'4'!I19</f>
        <v>0</v>
      </c>
      <c r="I656" s="277" t="n">
        <v>5</v>
      </c>
    </row>
    <row r="657" customFormat="false" ht="15.75" hidden="false" customHeight="false" outlineLevel="0" collapsed="false">
      <c r="A657" s="277" t="s">
        <v>385</v>
      </c>
      <c r="B657" s="507" t="str">
        <f aca="false">CONCATENATE(Menu!$C$3,"04")</f>
        <v>200504</v>
      </c>
      <c r="C657" s="507" t="str">
        <f aca="false">IF(Menu!$D$3=1,"0",IF(Menu!$D$3=2,"0",IF(Menu!$D$3=3,"0","v1")))</f>
        <v>v1</v>
      </c>
      <c r="D657" s="277" t="str">
        <f aca="false">CONCATENATE('4'!B20,I657)</f>
        <v>1775</v>
      </c>
      <c r="E657" s="60" t="n">
        <f aca="false">'1'!$D$11</f>
        <v>0</v>
      </c>
      <c r="F657" s="516" t="str">
        <f aca="false">'4'!I20</f>
        <v>//////////</v>
      </c>
      <c r="I657" s="277" t="n">
        <v>5</v>
      </c>
    </row>
    <row r="658" customFormat="false" ht="15.75" hidden="false" customHeight="false" outlineLevel="0" collapsed="false">
      <c r="A658" s="277" t="s">
        <v>385</v>
      </c>
      <c r="B658" s="507" t="str">
        <f aca="false">CONCATENATE(Menu!$C$3,"04")</f>
        <v>200504</v>
      </c>
      <c r="C658" s="507" t="str">
        <f aca="false">IF(Menu!$D$3=1,"0",IF(Menu!$D$3=2,"0",IF(Menu!$D$3=3,"0","v1")))</f>
        <v>v1</v>
      </c>
      <c r="D658" s="277" t="str">
        <f aca="false">CONCATENATE('4'!B21,I658)</f>
        <v>1785</v>
      </c>
      <c r="E658" s="60" t="n">
        <f aca="false">'1'!$D$11</f>
        <v>0</v>
      </c>
      <c r="F658" s="437" t="n">
        <f aca="false">'4'!I21</f>
        <v>0</v>
      </c>
      <c r="I658" s="277" t="n">
        <v>5</v>
      </c>
    </row>
    <row r="659" customFormat="false" ht="15.75" hidden="false" customHeight="false" outlineLevel="0" collapsed="false">
      <c r="A659" s="277" t="s">
        <v>385</v>
      </c>
      <c r="B659" s="507" t="str">
        <f aca="false">CONCATENATE(Menu!$C$3,"04")</f>
        <v>200504</v>
      </c>
      <c r="C659" s="507" t="str">
        <f aca="false">IF(Menu!$D$3=1,"0",IF(Menu!$D$3=2,"0",IF(Menu!$D$3=3,"0","v1")))</f>
        <v>v1</v>
      </c>
      <c r="D659" s="277" t="str">
        <f aca="false">CONCATENATE('4'!B22,I659)</f>
        <v>1795</v>
      </c>
      <c r="E659" s="60" t="n">
        <f aca="false">'1'!$D$11</f>
        <v>0</v>
      </c>
      <c r="F659" s="437" t="n">
        <f aca="false">'4'!I22</f>
        <v>0</v>
      </c>
      <c r="I659" s="277" t="n">
        <v>5</v>
      </c>
    </row>
    <row r="660" customFormat="false" ht="15.75" hidden="false" customHeight="false" outlineLevel="0" collapsed="false">
      <c r="A660" s="277" t="s">
        <v>385</v>
      </c>
      <c r="B660" s="507" t="n">
        <f aca="false">Menu!$C$3-1</f>
        <v>2004</v>
      </c>
      <c r="C660" s="507" t="str">
        <f aca="false">IF(Menu!$D$3=1,"v1",IF(Menu!$D$3=2,"v2",IF(Menu!$D$3=3,"v3","v4")))</f>
        <v>v4</v>
      </c>
      <c r="D660" s="277" t="str">
        <f aca="false">CONCATENATE('4'!B28,I660)</f>
        <v>1801</v>
      </c>
      <c r="E660" s="60" t="n">
        <f aca="false">'1'!$D$11</f>
        <v>0</v>
      </c>
      <c r="F660" s="60" t="n">
        <f aca="false">IF('4'!$I$5="X",'4'!E28*TcFluAnual,'4'!E28)</f>
        <v>0</v>
      </c>
      <c r="I660" s="277" t="n">
        <v>1</v>
      </c>
      <c r="J660" s="509" t="n">
        <v>1</v>
      </c>
    </row>
    <row r="661" customFormat="false" ht="15.75" hidden="false" customHeight="false" outlineLevel="0" collapsed="false">
      <c r="A661" s="277" t="s">
        <v>385</v>
      </c>
      <c r="B661" s="507" t="n">
        <f aca="false">Menu!$C$3-1</f>
        <v>2004</v>
      </c>
      <c r="C661" s="507" t="str">
        <f aca="false">IF(Menu!$D$3=1,"v1",IF(Menu!$D$3=2,"v2",IF(Menu!$D$3=3,"v3","v4")))</f>
        <v>v4</v>
      </c>
      <c r="D661" s="277" t="str">
        <f aca="false">CONCATENATE('4'!B29,I661)</f>
        <v>1811</v>
      </c>
      <c r="E661" s="60" t="n">
        <f aca="false">'1'!$D$11</f>
        <v>0</v>
      </c>
      <c r="F661" s="60" t="n">
        <f aca="false">IF('4'!$I$5="X",'4'!E29*TcFluAnual,'4'!E29)</f>
        <v>0</v>
      </c>
      <c r="I661" s="277" t="n">
        <v>1</v>
      </c>
    </row>
    <row r="662" customFormat="false" ht="15.75" hidden="false" customHeight="false" outlineLevel="0" collapsed="false">
      <c r="A662" s="277" t="s">
        <v>385</v>
      </c>
      <c r="B662" s="507" t="n">
        <f aca="false">Menu!$C$3-1</f>
        <v>2004</v>
      </c>
      <c r="C662" s="507" t="str">
        <f aca="false">IF(Menu!$D$3=1,"v1",IF(Menu!$D$3=2,"v2",IF(Menu!$D$3=3,"v3","v4")))</f>
        <v>v4</v>
      </c>
      <c r="D662" s="277" t="str">
        <f aca="false">CONCATENATE('4'!B30,I662)</f>
        <v>1821</v>
      </c>
      <c r="E662" s="60" t="n">
        <f aca="false">'1'!$D$11</f>
        <v>0</v>
      </c>
      <c r="F662" s="60" t="n">
        <f aca="false">IF('4'!$I$5="X",'4'!E30*TcFluAnual,'4'!E30)</f>
        <v>0</v>
      </c>
      <c r="I662" s="277" t="n">
        <v>1</v>
      </c>
    </row>
    <row r="663" customFormat="false" ht="15.75" hidden="false" customHeight="false" outlineLevel="0" collapsed="false">
      <c r="A663" s="277" t="s">
        <v>385</v>
      </c>
      <c r="B663" s="507" t="n">
        <f aca="false">Menu!$C$3-1</f>
        <v>2004</v>
      </c>
      <c r="C663" s="507" t="str">
        <f aca="false">IF(Menu!$D$3=1,"v1",IF(Menu!$D$3=2,"v2",IF(Menu!$D$3=3,"v3","v4")))</f>
        <v>v4</v>
      </c>
      <c r="D663" s="277" t="str">
        <f aca="false">CONCATENATE('4'!B31,I663)</f>
        <v>1831</v>
      </c>
      <c r="E663" s="60" t="n">
        <f aca="false">'1'!$D$11</f>
        <v>0</v>
      </c>
      <c r="F663" s="60" t="n">
        <f aca="false">IF('4'!$I$5="X",'4'!E31*TcFluAnual,'4'!E31)</f>
        <v>0</v>
      </c>
      <c r="I663" s="277" t="n">
        <v>1</v>
      </c>
    </row>
    <row r="664" customFormat="false" ht="15.75" hidden="false" customHeight="false" outlineLevel="0" collapsed="false">
      <c r="A664" s="277" t="s">
        <v>385</v>
      </c>
      <c r="B664" s="507" t="n">
        <f aca="false">Menu!$C$3-1</f>
        <v>2004</v>
      </c>
      <c r="C664" s="507" t="str">
        <f aca="false">IF(Menu!$D$3=1,"v1",IF(Menu!$D$3=2,"v2",IF(Menu!$D$3=3,"v3","v4")))</f>
        <v>v4</v>
      </c>
      <c r="D664" s="277" t="str">
        <f aca="false">CONCATENATE('4'!B32,I664)</f>
        <v>1841</v>
      </c>
      <c r="E664" s="60" t="n">
        <f aca="false">'1'!$D$11</f>
        <v>0</v>
      </c>
      <c r="F664" s="60" t="n">
        <f aca="false">IF('4'!$I$5="X",'4'!E32*TcFluAnual,'4'!E32)</f>
        <v>0</v>
      </c>
      <c r="I664" s="277" t="n">
        <v>1</v>
      </c>
    </row>
    <row r="665" customFormat="false" ht="15.75" hidden="false" customHeight="false" outlineLevel="0" collapsed="false">
      <c r="A665" s="277" t="s">
        <v>385</v>
      </c>
      <c r="B665" s="507" t="n">
        <f aca="false">Menu!$C$3-1</f>
        <v>2004</v>
      </c>
      <c r="C665" s="507" t="str">
        <f aca="false">IF(Menu!$D$3=1,"v1",IF(Menu!$D$3=2,"v2",IF(Menu!$D$3=3,"v3","v4")))</f>
        <v>v4</v>
      </c>
      <c r="D665" s="277" t="str">
        <f aca="false">CONCATENATE('4'!B33,I665)</f>
        <v>1901</v>
      </c>
      <c r="E665" s="60" t="n">
        <f aca="false">'1'!$D$11</f>
        <v>0</v>
      </c>
      <c r="F665" s="60" t="n">
        <f aca="false">IF('4'!$I$5="X",'4'!E33*TcFluAnual,'4'!E33)</f>
        <v>0</v>
      </c>
      <c r="I665" s="277" t="n">
        <v>1</v>
      </c>
    </row>
    <row r="666" customFormat="false" ht="15.75" hidden="false" customHeight="false" outlineLevel="0" collapsed="false">
      <c r="A666" s="277" t="s">
        <v>385</v>
      </c>
      <c r="B666" s="507" t="n">
        <f aca="false">Menu!$C$3-1</f>
        <v>2004</v>
      </c>
      <c r="C666" s="507" t="str">
        <f aca="false">IF(Menu!$D$3=1,"v1",IF(Menu!$D$3=2,"v2",IF(Menu!$D$3=3,"v3","v4")))</f>
        <v>v4</v>
      </c>
      <c r="D666" s="277" t="str">
        <f aca="false">CONCATENATE('4'!B34,I666)</f>
        <v>1911</v>
      </c>
      <c r="E666" s="60" t="n">
        <f aca="false">'1'!$D$11</f>
        <v>0</v>
      </c>
      <c r="F666" s="60" t="n">
        <f aca="false">IF('4'!$I$5="X",'4'!E34*TcFluAnual,'4'!E34)</f>
        <v>0</v>
      </c>
      <c r="I666" s="277" t="n">
        <v>1</v>
      </c>
    </row>
    <row r="667" customFormat="false" ht="15.75" hidden="false" customHeight="false" outlineLevel="0" collapsed="false">
      <c r="A667" s="277" t="s">
        <v>385</v>
      </c>
      <c r="B667" s="507" t="n">
        <f aca="false">Menu!$C$3-1</f>
        <v>2004</v>
      </c>
      <c r="C667" s="507" t="str">
        <f aca="false">IF(Menu!$D$3=1,"v1",IF(Menu!$D$3=2,"v2",IF(Menu!$D$3=3,"v3","v4")))</f>
        <v>v4</v>
      </c>
      <c r="D667" s="277" t="str">
        <f aca="false">CONCATENATE('4'!B35,I667)</f>
        <v>1921</v>
      </c>
      <c r="E667" s="60" t="n">
        <f aca="false">'1'!$D$11</f>
        <v>0</v>
      </c>
      <c r="F667" s="60" t="n">
        <f aca="false">IF('4'!$I$5="X",'4'!E35*TcFluAnual,'4'!E35)</f>
        <v>0</v>
      </c>
      <c r="I667" s="277" t="n">
        <v>1</v>
      </c>
    </row>
    <row r="668" customFormat="false" ht="15.75" hidden="false" customHeight="false" outlineLevel="0" collapsed="false">
      <c r="A668" s="277" t="s">
        <v>385</v>
      </c>
      <c r="B668" s="507" t="str">
        <f aca="false">CONCATENATE(Menu!$C$3,"01")</f>
        <v>200501</v>
      </c>
      <c r="C668" s="507" t="str">
        <f aca="false">IF(Menu!$D$3=1,"v1",IF(Menu!$D$3=2,"v2",IF(Menu!$D$3=3,"v3","v4")))</f>
        <v>v4</v>
      </c>
      <c r="D668" s="277" t="str">
        <f aca="false">CONCATENATE('4'!B28,I668)</f>
        <v>1802</v>
      </c>
      <c r="E668" s="60" t="n">
        <f aca="false">'1'!$D$11</f>
        <v>0</v>
      </c>
      <c r="F668" s="60" t="n">
        <f aca="false">IF('4'!$I$5="X",'4'!F28*TcFluUno,'4'!F28)</f>
        <v>0</v>
      </c>
      <c r="I668" s="277" t="n">
        <v>2</v>
      </c>
      <c r="J668" s="509" t="n">
        <v>2</v>
      </c>
    </row>
    <row r="669" customFormat="false" ht="15.75" hidden="false" customHeight="false" outlineLevel="0" collapsed="false">
      <c r="A669" s="277" t="s">
        <v>385</v>
      </c>
      <c r="B669" s="507" t="str">
        <f aca="false">CONCATENATE(Menu!$C$3,"01")</f>
        <v>200501</v>
      </c>
      <c r="C669" s="507" t="str">
        <f aca="false">IF(Menu!$D$3=1,"v1",IF(Menu!$D$3=2,"v2",IF(Menu!$D$3=3,"v3","v4")))</f>
        <v>v4</v>
      </c>
      <c r="D669" s="277" t="str">
        <f aca="false">CONCATENATE('4'!B29,I669)</f>
        <v>1812</v>
      </c>
      <c r="E669" s="60" t="n">
        <f aca="false">'1'!$D$11</f>
        <v>0</v>
      </c>
      <c r="F669" s="60" t="n">
        <f aca="false">IF('4'!$I$5="X",'4'!F29*TcFluUno,'4'!F29)</f>
        <v>0</v>
      </c>
      <c r="I669" s="277" t="n">
        <v>2</v>
      </c>
    </row>
    <row r="670" customFormat="false" ht="15.75" hidden="false" customHeight="false" outlineLevel="0" collapsed="false">
      <c r="A670" s="277" t="s">
        <v>385</v>
      </c>
      <c r="B670" s="507" t="str">
        <f aca="false">CONCATENATE(Menu!$C$3,"01")</f>
        <v>200501</v>
      </c>
      <c r="C670" s="507" t="str">
        <f aca="false">IF(Menu!$D$3=1,"v1",IF(Menu!$D$3=2,"v2",IF(Menu!$D$3=3,"v3","v4")))</f>
        <v>v4</v>
      </c>
      <c r="D670" s="277" t="str">
        <f aca="false">CONCATENATE('4'!B30,I670)</f>
        <v>1822</v>
      </c>
      <c r="E670" s="60" t="n">
        <f aca="false">'1'!$D$11</f>
        <v>0</v>
      </c>
      <c r="F670" s="60" t="n">
        <f aca="false">IF('4'!$I$5="X",'4'!F30*TcFluUno,'4'!F30)</f>
        <v>0</v>
      </c>
      <c r="I670" s="277" t="n">
        <v>2</v>
      </c>
    </row>
    <row r="671" customFormat="false" ht="15.75" hidden="false" customHeight="false" outlineLevel="0" collapsed="false">
      <c r="A671" s="277" t="s">
        <v>385</v>
      </c>
      <c r="B671" s="507" t="str">
        <f aca="false">CONCATENATE(Menu!$C$3,"01")</f>
        <v>200501</v>
      </c>
      <c r="C671" s="507" t="str">
        <f aca="false">IF(Menu!$D$3=1,"v1",IF(Menu!$D$3=2,"v2",IF(Menu!$D$3=3,"v3","v4")))</f>
        <v>v4</v>
      </c>
      <c r="D671" s="277" t="str">
        <f aca="false">CONCATENATE('4'!B31,I671)</f>
        <v>1832</v>
      </c>
      <c r="E671" s="60" t="n">
        <f aca="false">'1'!$D$11</f>
        <v>0</v>
      </c>
      <c r="F671" s="60" t="n">
        <f aca="false">IF('4'!$I$5="X",'4'!F31*TcFluUno,'4'!F31)</f>
        <v>0</v>
      </c>
      <c r="I671" s="277" t="n">
        <v>2</v>
      </c>
    </row>
    <row r="672" customFormat="false" ht="15.75" hidden="false" customHeight="false" outlineLevel="0" collapsed="false">
      <c r="A672" s="277" t="s">
        <v>385</v>
      </c>
      <c r="B672" s="507" t="str">
        <f aca="false">CONCATENATE(Menu!$C$3,"01")</f>
        <v>200501</v>
      </c>
      <c r="C672" s="507" t="str">
        <f aca="false">IF(Menu!$D$3=1,"v1",IF(Menu!$D$3=2,"v2",IF(Menu!$D$3=3,"v3","v4")))</f>
        <v>v4</v>
      </c>
      <c r="D672" s="277" t="str">
        <f aca="false">CONCATENATE('4'!B32,I672)</f>
        <v>1842</v>
      </c>
      <c r="E672" s="60" t="n">
        <f aca="false">'1'!$D$11</f>
        <v>0</v>
      </c>
      <c r="F672" s="60" t="n">
        <f aca="false">IF('4'!$I$5="X",'4'!F32*TcFluUno,'4'!F32)</f>
        <v>0</v>
      </c>
      <c r="I672" s="277" t="n">
        <v>2</v>
      </c>
    </row>
    <row r="673" customFormat="false" ht="15.75" hidden="false" customHeight="false" outlineLevel="0" collapsed="false">
      <c r="A673" s="277" t="s">
        <v>385</v>
      </c>
      <c r="B673" s="507" t="str">
        <f aca="false">CONCATENATE(Menu!$C$3,"01")</f>
        <v>200501</v>
      </c>
      <c r="C673" s="507" t="str">
        <f aca="false">IF(Menu!$D$3=1,"v1",IF(Menu!$D$3=2,"v2",IF(Menu!$D$3=3,"v3","v4")))</f>
        <v>v4</v>
      </c>
      <c r="D673" s="277" t="str">
        <f aca="false">CONCATENATE('4'!B33,I673)</f>
        <v>1902</v>
      </c>
      <c r="E673" s="60" t="n">
        <f aca="false">'1'!$D$11</f>
        <v>0</v>
      </c>
      <c r="F673" s="60" t="n">
        <f aca="false">IF('4'!$I$5="X",'4'!F33*TcFluUno,'4'!F33)</f>
        <v>0</v>
      </c>
      <c r="I673" s="277" t="n">
        <v>2</v>
      </c>
    </row>
    <row r="674" customFormat="false" ht="15.75" hidden="false" customHeight="false" outlineLevel="0" collapsed="false">
      <c r="A674" s="277" t="s">
        <v>385</v>
      </c>
      <c r="B674" s="507" t="str">
        <f aca="false">CONCATENATE(Menu!$C$3,"01")</f>
        <v>200501</v>
      </c>
      <c r="C674" s="507" t="str">
        <f aca="false">IF(Menu!$D$3=1,"v1",IF(Menu!$D$3=2,"v2",IF(Menu!$D$3=3,"v3","v4")))</f>
        <v>v4</v>
      </c>
      <c r="D674" s="277" t="str">
        <f aca="false">CONCATENATE('4'!B34,I674)</f>
        <v>1912</v>
      </c>
      <c r="E674" s="60" t="n">
        <f aca="false">'1'!$D$11</f>
        <v>0</v>
      </c>
      <c r="F674" s="60" t="n">
        <f aca="false">IF('4'!$I$5="X",'4'!F34*TcFluUno,'4'!F34)</f>
        <v>0</v>
      </c>
      <c r="I674" s="277" t="n">
        <v>2</v>
      </c>
    </row>
    <row r="675" customFormat="false" ht="15.75" hidden="false" customHeight="false" outlineLevel="0" collapsed="false">
      <c r="A675" s="277" t="s">
        <v>385</v>
      </c>
      <c r="B675" s="507" t="str">
        <f aca="false">CONCATENATE(Menu!$C$3,"01")</f>
        <v>200501</v>
      </c>
      <c r="C675" s="507" t="str">
        <f aca="false">IF(Menu!$D$3=1,"v1",IF(Menu!$D$3=2,"v2",IF(Menu!$D$3=3,"v3","v4")))</f>
        <v>v4</v>
      </c>
      <c r="D675" s="277" t="str">
        <f aca="false">CONCATENATE('4'!B35,I675)</f>
        <v>1922</v>
      </c>
      <c r="E675" s="60" t="n">
        <f aca="false">'1'!$D$11</f>
        <v>0</v>
      </c>
      <c r="F675" s="60" t="n">
        <f aca="false">IF('4'!$I$5="X",'4'!F35*TcFluUno,'4'!F35)</f>
        <v>0</v>
      </c>
      <c r="I675" s="277" t="n">
        <v>2</v>
      </c>
    </row>
    <row r="676" customFormat="false" ht="15.75" hidden="false" customHeight="false" outlineLevel="0" collapsed="false">
      <c r="A676" s="277" t="s">
        <v>385</v>
      </c>
      <c r="B676" s="507" t="str">
        <f aca="false">CONCATENATE(Menu!$C$3,"02")</f>
        <v>200502</v>
      </c>
      <c r="C676" s="507" t="str">
        <f aca="false">IF(Menu!$D$3=1,"0",IF(Menu!$D$3=2,"v1",IF(Menu!$D$3=3,"v2","v3")))</f>
        <v>v3</v>
      </c>
      <c r="D676" s="277" t="str">
        <f aca="false">CONCATENATE('4'!B28,I676)</f>
        <v>1803</v>
      </c>
      <c r="E676" s="60" t="n">
        <f aca="false">'1'!$D$11</f>
        <v>0</v>
      </c>
      <c r="F676" s="60" t="n">
        <f aca="false">IF('4'!$I$5="X",'4'!G28*TcFluDos,'4'!G28)</f>
        <v>0</v>
      </c>
      <c r="I676" s="277" t="n">
        <v>3</v>
      </c>
      <c r="J676" s="509" t="n">
        <v>3</v>
      </c>
    </row>
    <row r="677" customFormat="false" ht="15.75" hidden="false" customHeight="false" outlineLevel="0" collapsed="false">
      <c r="A677" s="277" t="s">
        <v>385</v>
      </c>
      <c r="B677" s="507" t="str">
        <f aca="false">CONCATENATE(Menu!$C$3,"02")</f>
        <v>200502</v>
      </c>
      <c r="C677" s="507" t="str">
        <f aca="false">IF(Menu!$D$3=1,"0",IF(Menu!$D$3=2,"v1",IF(Menu!$D$3=3,"v2","v3")))</f>
        <v>v3</v>
      </c>
      <c r="D677" s="277" t="str">
        <f aca="false">CONCATENATE('4'!B29,I677)</f>
        <v>1813</v>
      </c>
      <c r="E677" s="60" t="n">
        <f aca="false">'1'!$D$11</f>
        <v>0</v>
      </c>
      <c r="F677" s="60" t="n">
        <f aca="false">IF('4'!$I$5="X",'4'!G29*TcFluDos,'4'!G29)</f>
        <v>0</v>
      </c>
      <c r="I677" s="277" t="n">
        <v>3</v>
      </c>
    </row>
    <row r="678" customFormat="false" ht="15.75" hidden="false" customHeight="false" outlineLevel="0" collapsed="false">
      <c r="A678" s="277" t="s">
        <v>385</v>
      </c>
      <c r="B678" s="507" t="str">
        <f aca="false">CONCATENATE(Menu!$C$3,"02")</f>
        <v>200502</v>
      </c>
      <c r="C678" s="507" t="str">
        <f aca="false">IF(Menu!$D$3=1,"0",IF(Menu!$D$3=2,"v1",IF(Menu!$D$3=3,"v2","v3")))</f>
        <v>v3</v>
      </c>
      <c r="D678" s="277" t="str">
        <f aca="false">CONCATENATE('4'!B30,I678)</f>
        <v>1823</v>
      </c>
      <c r="E678" s="60" t="n">
        <f aca="false">'1'!$D$11</f>
        <v>0</v>
      </c>
      <c r="F678" s="60" t="n">
        <f aca="false">IF('4'!$I$5="X",'4'!G30*TcFluDos,'4'!G30)</f>
        <v>0</v>
      </c>
      <c r="I678" s="277" t="n">
        <v>3</v>
      </c>
    </row>
    <row r="679" customFormat="false" ht="15.75" hidden="false" customHeight="false" outlineLevel="0" collapsed="false">
      <c r="A679" s="277" t="s">
        <v>385</v>
      </c>
      <c r="B679" s="507" t="str">
        <f aca="false">CONCATENATE(Menu!$C$3,"02")</f>
        <v>200502</v>
      </c>
      <c r="C679" s="507" t="str">
        <f aca="false">IF(Menu!$D$3=1,"0",IF(Menu!$D$3=2,"v1",IF(Menu!$D$3=3,"v2","v3")))</f>
        <v>v3</v>
      </c>
      <c r="D679" s="277" t="str">
        <f aca="false">CONCATENATE('4'!B31,I679)</f>
        <v>1833</v>
      </c>
      <c r="E679" s="60" t="n">
        <f aca="false">'1'!$D$11</f>
        <v>0</v>
      </c>
      <c r="F679" s="60" t="n">
        <f aca="false">IF('4'!$I$5="X",'4'!G31*TcFluDos,'4'!G31)</f>
        <v>0</v>
      </c>
      <c r="I679" s="277" t="n">
        <v>3</v>
      </c>
    </row>
    <row r="680" customFormat="false" ht="15.75" hidden="false" customHeight="false" outlineLevel="0" collapsed="false">
      <c r="A680" s="277" t="s">
        <v>385</v>
      </c>
      <c r="B680" s="507" t="str">
        <f aca="false">CONCATENATE(Menu!$C$3,"02")</f>
        <v>200502</v>
      </c>
      <c r="C680" s="507" t="str">
        <f aca="false">IF(Menu!$D$3=1,"0",IF(Menu!$D$3=2,"v1",IF(Menu!$D$3=3,"v2","v3")))</f>
        <v>v3</v>
      </c>
      <c r="D680" s="277" t="str">
        <f aca="false">CONCATENATE('4'!B32,I680)</f>
        <v>1843</v>
      </c>
      <c r="E680" s="60" t="n">
        <f aca="false">'1'!$D$11</f>
        <v>0</v>
      </c>
      <c r="F680" s="60" t="n">
        <f aca="false">IF('4'!$I$5="X",'4'!G32*TcFluDos,'4'!G32)</f>
        <v>0</v>
      </c>
      <c r="I680" s="277" t="n">
        <v>3</v>
      </c>
    </row>
    <row r="681" customFormat="false" ht="15.75" hidden="false" customHeight="false" outlineLevel="0" collapsed="false">
      <c r="A681" s="277" t="s">
        <v>385</v>
      </c>
      <c r="B681" s="507" t="str">
        <f aca="false">CONCATENATE(Menu!$C$3,"02")</f>
        <v>200502</v>
      </c>
      <c r="C681" s="507" t="str">
        <f aca="false">IF(Menu!$D$3=1,"0",IF(Menu!$D$3=2,"v1",IF(Menu!$D$3=3,"v2","v3")))</f>
        <v>v3</v>
      </c>
      <c r="D681" s="277" t="str">
        <f aca="false">CONCATENATE('4'!B33,I681)</f>
        <v>1903</v>
      </c>
      <c r="E681" s="60" t="n">
        <f aca="false">'1'!$D$11</f>
        <v>0</v>
      </c>
      <c r="F681" s="60" t="n">
        <f aca="false">IF('4'!$I$5="X",'4'!G33*TcFluDos,'4'!G33)</f>
        <v>0</v>
      </c>
      <c r="I681" s="277" t="n">
        <v>3</v>
      </c>
    </row>
    <row r="682" customFormat="false" ht="15.75" hidden="false" customHeight="false" outlineLevel="0" collapsed="false">
      <c r="A682" s="277" t="s">
        <v>385</v>
      </c>
      <c r="B682" s="507" t="str">
        <f aca="false">CONCATENATE(Menu!$C$3,"02")</f>
        <v>200502</v>
      </c>
      <c r="C682" s="507" t="str">
        <f aca="false">IF(Menu!$D$3=1,"0",IF(Menu!$D$3=2,"v1",IF(Menu!$D$3=3,"v2","v3")))</f>
        <v>v3</v>
      </c>
      <c r="D682" s="277" t="str">
        <f aca="false">CONCATENATE('4'!B34,I682)</f>
        <v>1913</v>
      </c>
      <c r="E682" s="60" t="n">
        <f aca="false">'1'!$D$11</f>
        <v>0</v>
      </c>
      <c r="F682" s="60" t="n">
        <f aca="false">IF('4'!$I$5="X",'4'!G34*TcFluDos,'4'!G34)</f>
        <v>0</v>
      </c>
      <c r="I682" s="277" t="n">
        <v>3</v>
      </c>
    </row>
    <row r="683" customFormat="false" ht="15.75" hidden="false" customHeight="false" outlineLevel="0" collapsed="false">
      <c r="A683" s="277" t="s">
        <v>385</v>
      </c>
      <c r="B683" s="507" t="str">
        <f aca="false">CONCATENATE(Menu!$C$3,"02")</f>
        <v>200502</v>
      </c>
      <c r="C683" s="507" t="str">
        <f aca="false">IF(Menu!$D$3=1,"0",IF(Menu!$D$3=2,"v1",IF(Menu!$D$3=3,"v2","v3")))</f>
        <v>v3</v>
      </c>
      <c r="D683" s="277" t="str">
        <f aca="false">CONCATENATE('4'!B35,I683)</f>
        <v>1923</v>
      </c>
      <c r="E683" s="60" t="n">
        <f aca="false">'1'!$D$11</f>
        <v>0</v>
      </c>
      <c r="F683" s="60" t="n">
        <f aca="false">IF('4'!$I$5="X",'4'!G35*TcFluDos,'4'!G35)</f>
        <v>0</v>
      </c>
      <c r="I683" s="277" t="n">
        <v>3</v>
      </c>
    </row>
    <row r="684" customFormat="false" ht="15.75" hidden="false" customHeight="false" outlineLevel="0" collapsed="false">
      <c r="A684" s="277" t="s">
        <v>385</v>
      </c>
      <c r="B684" s="507" t="str">
        <f aca="false">CONCATENATE(Menu!$C$3,"03")</f>
        <v>200503</v>
      </c>
      <c r="C684" s="507" t="str">
        <f aca="false">IF(Menu!$D$3=1,"0",IF(Menu!$D$3=2,"0",IF(Menu!$D$3=3,"v1","v2")))</f>
        <v>v2</v>
      </c>
      <c r="D684" s="277" t="str">
        <f aca="false">CONCATENATE('4'!B28,I684)</f>
        <v>1804</v>
      </c>
      <c r="E684" s="60" t="n">
        <f aca="false">'1'!$D$11</f>
        <v>0</v>
      </c>
      <c r="F684" s="60" t="n">
        <f aca="false">IF('4'!$I$5="X",'4'!H28*TcFluTres,'4'!H28)</f>
        <v>0</v>
      </c>
      <c r="I684" s="277" t="n">
        <v>4</v>
      </c>
      <c r="J684" s="509" t="n">
        <v>4</v>
      </c>
    </row>
    <row r="685" customFormat="false" ht="15.75" hidden="false" customHeight="false" outlineLevel="0" collapsed="false">
      <c r="A685" s="277" t="s">
        <v>385</v>
      </c>
      <c r="B685" s="507" t="str">
        <f aca="false">CONCATENATE(Menu!$C$3,"03")</f>
        <v>200503</v>
      </c>
      <c r="C685" s="507" t="str">
        <f aca="false">IF(Menu!$D$3=1,"0",IF(Menu!$D$3=2,"0",IF(Menu!$D$3=3,"v1","v2")))</f>
        <v>v2</v>
      </c>
      <c r="D685" s="277" t="str">
        <f aca="false">CONCATENATE('4'!B29,I685)</f>
        <v>1814</v>
      </c>
      <c r="E685" s="60" t="n">
        <f aca="false">'1'!$D$11</f>
        <v>0</v>
      </c>
      <c r="F685" s="60" t="n">
        <f aca="false">IF('4'!$I$5="X",'4'!H29*TcFluTres,'4'!H29)</f>
        <v>0</v>
      </c>
      <c r="I685" s="277" t="n">
        <v>4</v>
      </c>
    </row>
    <row r="686" customFormat="false" ht="15.75" hidden="false" customHeight="false" outlineLevel="0" collapsed="false">
      <c r="A686" s="277" t="s">
        <v>385</v>
      </c>
      <c r="B686" s="507" t="str">
        <f aca="false">CONCATENATE(Menu!$C$3,"03")</f>
        <v>200503</v>
      </c>
      <c r="C686" s="507" t="str">
        <f aca="false">IF(Menu!$D$3=1,"0",IF(Menu!$D$3=2,"0",IF(Menu!$D$3=3,"v1","v2")))</f>
        <v>v2</v>
      </c>
      <c r="D686" s="277" t="str">
        <f aca="false">CONCATENATE('4'!B30,I686)</f>
        <v>1824</v>
      </c>
      <c r="E686" s="60" t="n">
        <f aca="false">'1'!$D$11</f>
        <v>0</v>
      </c>
      <c r="F686" s="60" t="n">
        <f aca="false">IF('4'!$I$5="X",'4'!H30*TcFluTres,'4'!H30)</f>
        <v>0</v>
      </c>
      <c r="I686" s="277" t="n">
        <v>4</v>
      </c>
    </row>
    <row r="687" customFormat="false" ht="15.75" hidden="false" customHeight="false" outlineLevel="0" collapsed="false">
      <c r="A687" s="277" t="s">
        <v>385</v>
      </c>
      <c r="B687" s="507" t="str">
        <f aca="false">CONCATENATE(Menu!$C$3,"03")</f>
        <v>200503</v>
      </c>
      <c r="C687" s="507" t="str">
        <f aca="false">IF(Menu!$D$3=1,"0",IF(Menu!$D$3=2,"0",IF(Menu!$D$3=3,"v1","v2")))</f>
        <v>v2</v>
      </c>
      <c r="D687" s="277" t="str">
        <f aca="false">CONCATENATE('4'!B31,I687)</f>
        <v>1834</v>
      </c>
      <c r="E687" s="60" t="n">
        <f aca="false">'1'!$D$11</f>
        <v>0</v>
      </c>
      <c r="F687" s="60" t="n">
        <f aca="false">IF('4'!$I$5="X",'4'!H31*TcFluTres,'4'!H31)</f>
        <v>0</v>
      </c>
      <c r="I687" s="277" t="n">
        <v>4</v>
      </c>
    </row>
    <row r="688" customFormat="false" ht="15.75" hidden="false" customHeight="false" outlineLevel="0" collapsed="false">
      <c r="A688" s="277" t="s">
        <v>385</v>
      </c>
      <c r="B688" s="507" t="str">
        <f aca="false">CONCATENATE(Menu!$C$3,"03")</f>
        <v>200503</v>
      </c>
      <c r="C688" s="507" t="str">
        <f aca="false">IF(Menu!$D$3=1,"0",IF(Menu!$D$3=2,"0",IF(Menu!$D$3=3,"v1","v2")))</f>
        <v>v2</v>
      </c>
      <c r="D688" s="277" t="str">
        <f aca="false">CONCATENATE('4'!B32,I688)</f>
        <v>1844</v>
      </c>
      <c r="E688" s="60" t="n">
        <f aca="false">'1'!$D$11</f>
        <v>0</v>
      </c>
      <c r="F688" s="60" t="n">
        <f aca="false">IF('4'!$I$5="X",'4'!H32*TcFluTres,'4'!H32)</f>
        <v>0</v>
      </c>
      <c r="I688" s="277" t="n">
        <v>4</v>
      </c>
    </row>
    <row r="689" customFormat="false" ht="15.75" hidden="false" customHeight="false" outlineLevel="0" collapsed="false">
      <c r="A689" s="277" t="s">
        <v>385</v>
      </c>
      <c r="B689" s="507" t="str">
        <f aca="false">CONCATENATE(Menu!$C$3,"03")</f>
        <v>200503</v>
      </c>
      <c r="C689" s="507" t="str">
        <f aca="false">IF(Menu!$D$3=1,"0",IF(Menu!$D$3=2,"0",IF(Menu!$D$3=3,"v1","v2")))</f>
        <v>v2</v>
      </c>
      <c r="D689" s="277" t="str">
        <f aca="false">CONCATENATE('4'!B33,I689)</f>
        <v>1904</v>
      </c>
      <c r="E689" s="60" t="n">
        <f aca="false">'1'!$D$11</f>
        <v>0</v>
      </c>
      <c r="F689" s="60" t="n">
        <f aca="false">IF('4'!$I$5="X",'4'!H33*TcFluTres,'4'!H33)</f>
        <v>0</v>
      </c>
      <c r="I689" s="277" t="n">
        <v>4</v>
      </c>
    </row>
    <row r="690" customFormat="false" ht="15.75" hidden="false" customHeight="false" outlineLevel="0" collapsed="false">
      <c r="A690" s="277" t="s">
        <v>385</v>
      </c>
      <c r="B690" s="507" t="str">
        <f aca="false">CONCATENATE(Menu!$C$3,"03")</f>
        <v>200503</v>
      </c>
      <c r="C690" s="507" t="str">
        <f aca="false">IF(Menu!$D$3=1,"0",IF(Menu!$D$3=2,"0",IF(Menu!$D$3=3,"v1","v2")))</f>
        <v>v2</v>
      </c>
      <c r="D690" s="277" t="str">
        <f aca="false">CONCATENATE('4'!B34,I690)</f>
        <v>1914</v>
      </c>
      <c r="E690" s="60" t="n">
        <f aca="false">'1'!$D$11</f>
        <v>0</v>
      </c>
      <c r="F690" s="60" t="n">
        <f aca="false">IF('4'!$I$5="X",'4'!H34*TcFluTres,'4'!H34)</f>
        <v>0</v>
      </c>
      <c r="I690" s="277" t="n">
        <v>4</v>
      </c>
    </row>
    <row r="691" customFormat="false" ht="15.75" hidden="false" customHeight="false" outlineLevel="0" collapsed="false">
      <c r="A691" s="277" t="s">
        <v>385</v>
      </c>
      <c r="B691" s="507" t="str">
        <f aca="false">CONCATENATE(Menu!$C$3,"03")</f>
        <v>200503</v>
      </c>
      <c r="C691" s="507" t="str">
        <f aca="false">IF(Menu!$D$3=1,"0",IF(Menu!$D$3=2,"0",IF(Menu!$D$3=3,"v1","v2")))</f>
        <v>v2</v>
      </c>
      <c r="D691" s="277" t="str">
        <f aca="false">CONCATENATE('4'!B35,I691)</f>
        <v>1924</v>
      </c>
      <c r="E691" s="60" t="n">
        <f aca="false">'1'!$D$11</f>
        <v>0</v>
      </c>
      <c r="F691" s="60" t="n">
        <f aca="false">IF('4'!$I$5="X",'4'!H35*TcFluTres,'4'!H35)</f>
        <v>0</v>
      </c>
      <c r="I691" s="277" t="n">
        <v>4</v>
      </c>
    </row>
    <row r="692" customFormat="false" ht="15.75" hidden="false" customHeight="false" outlineLevel="0" collapsed="false">
      <c r="A692" s="277" t="s">
        <v>385</v>
      </c>
      <c r="B692" s="507" t="str">
        <f aca="false">CONCATENATE(Menu!$C$3,"04")</f>
        <v>200504</v>
      </c>
      <c r="C692" s="507" t="str">
        <f aca="false">IF(Menu!$D$3=1,"0",IF(Menu!$D$3=2,"0",IF(Menu!$D$3=3,"0","v1")))</f>
        <v>v1</v>
      </c>
      <c r="D692" s="277" t="str">
        <f aca="false">CONCATENATE('4'!B28,I692)</f>
        <v>1805</v>
      </c>
      <c r="E692" s="60" t="n">
        <f aca="false">'1'!$D$11</f>
        <v>0</v>
      </c>
      <c r="F692" s="60" t="n">
        <f aca="false">IF('4'!$I$5="X",'4'!I28*TcFluCuatro,'4'!I28)</f>
        <v>0</v>
      </c>
      <c r="I692" s="277" t="n">
        <v>5</v>
      </c>
      <c r="J692" s="509" t="n">
        <v>5</v>
      </c>
    </row>
    <row r="693" customFormat="false" ht="15.75" hidden="false" customHeight="false" outlineLevel="0" collapsed="false">
      <c r="A693" s="277" t="s">
        <v>385</v>
      </c>
      <c r="B693" s="507" t="str">
        <f aca="false">CONCATENATE(Menu!$C$3,"04")</f>
        <v>200504</v>
      </c>
      <c r="C693" s="507" t="str">
        <f aca="false">IF(Menu!$D$3=1,"0",IF(Menu!$D$3=2,"0",IF(Menu!$D$3=3,"0","v1")))</f>
        <v>v1</v>
      </c>
      <c r="D693" s="277" t="str">
        <f aca="false">CONCATENATE('4'!B29,I693)</f>
        <v>1815</v>
      </c>
      <c r="E693" s="60" t="n">
        <f aca="false">'1'!$D$11</f>
        <v>0</v>
      </c>
      <c r="F693" s="60" t="n">
        <f aca="false">IF('4'!$I$5="X",'4'!I29*TcFluCuatro,'4'!I29)</f>
        <v>0</v>
      </c>
      <c r="I693" s="277" t="n">
        <v>5</v>
      </c>
    </row>
    <row r="694" customFormat="false" ht="15.75" hidden="false" customHeight="false" outlineLevel="0" collapsed="false">
      <c r="A694" s="277" t="s">
        <v>385</v>
      </c>
      <c r="B694" s="507" t="str">
        <f aca="false">CONCATENATE(Menu!$C$3,"04")</f>
        <v>200504</v>
      </c>
      <c r="C694" s="507" t="str">
        <f aca="false">IF(Menu!$D$3=1,"0",IF(Menu!$D$3=2,"0",IF(Menu!$D$3=3,"0","v1")))</f>
        <v>v1</v>
      </c>
      <c r="D694" s="277" t="str">
        <f aca="false">CONCATENATE('4'!B30,I694)</f>
        <v>1825</v>
      </c>
      <c r="E694" s="60" t="n">
        <f aca="false">'1'!$D$11</f>
        <v>0</v>
      </c>
      <c r="F694" s="60" t="n">
        <f aca="false">IF('4'!$I$5="X",'4'!I30*TcFluCuatro,'4'!I30)</f>
        <v>0</v>
      </c>
      <c r="I694" s="277" t="n">
        <v>5</v>
      </c>
    </row>
    <row r="695" customFormat="false" ht="15.75" hidden="false" customHeight="false" outlineLevel="0" collapsed="false">
      <c r="A695" s="277" t="s">
        <v>385</v>
      </c>
      <c r="B695" s="507" t="str">
        <f aca="false">CONCATENATE(Menu!$C$3,"04")</f>
        <v>200504</v>
      </c>
      <c r="C695" s="507" t="str">
        <f aca="false">IF(Menu!$D$3=1,"0",IF(Menu!$D$3=2,"0",IF(Menu!$D$3=3,"0","v1")))</f>
        <v>v1</v>
      </c>
      <c r="D695" s="277" t="str">
        <f aca="false">CONCATENATE('4'!B31,I695)</f>
        <v>1835</v>
      </c>
      <c r="E695" s="60" t="n">
        <f aca="false">'1'!$D$11</f>
        <v>0</v>
      </c>
      <c r="F695" s="60" t="n">
        <f aca="false">IF('4'!$I$5="X",'4'!I31*TcFluCuatro,'4'!I31)</f>
        <v>0</v>
      </c>
      <c r="I695" s="277" t="n">
        <v>5</v>
      </c>
    </row>
    <row r="696" customFormat="false" ht="15.75" hidden="false" customHeight="false" outlineLevel="0" collapsed="false">
      <c r="A696" s="277" t="s">
        <v>385</v>
      </c>
      <c r="B696" s="507" t="str">
        <f aca="false">CONCATENATE(Menu!$C$3,"04")</f>
        <v>200504</v>
      </c>
      <c r="C696" s="507" t="str">
        <f aca="false">IF(Menu!$D$3=1,"0",IF(Menu!$D$3=2,"0",IF(Menu!$D$3=3,"0","v1")))</f>
        <v>v1</v>
      </c>
      <c r="D696" s="277" t="str">
        <f aca="false">CONCATENATE('4'!B32,I696)</f>
        <v>1845</v>
      </c>
      <c r="E696" s="60" t="n">
        <f aca="false">'1'!$D$11</f>
        <v>0</v>
      </c>
      <c r="F696" s="60" t="n">
        <f aca="false">IF('4'!$I$5="X",'4'!I32*TcFluCuatro,'4'!I32)</f>
        <v>0</v>
      </c>
      <c r="I696" s="277" t="n">
        <v>5</v>
      </c>
    </row>
    <row r="697" customFormat="false" ht="15.75" hidden="false" customHeight="false" outlineLevel="0" collapsed="false">
      <c r="A697" s="277" t="s">
        <v>385</v>
      </c>
      <c r="B697" s="507" t="str">
        <f aca="false">CONCATENATE(Menu!$C$3,"04")</f>
        <v>200504</v>
      </c>
      <c r="C697" s="507" t="str">
        <f aca="false">IF(Menu!$D$3=1,"0",IF(Menu!$D$3=2,"0",IF(Menu!$D$3=3,"0","v1")))</f>
        <v>v1</v>
      </c>
      <c r="D697" s="277" t="str">
        <f aca="false">CONCATENATE('4'!B33,I697)</f>
        <v>1905</v>
      </c>
      <c r="E697" s="60" t="n">
        <f aca="false">'1'!$D$11</f>
        <v>0</v>
      </c>
      <c r="F697" s="60" t="n">
        <f aca="false">IF('4'!$I$5="X",'4'!I33*TcFluCuatro,'4'!I33)</f>
        <v>0</v>
      </c>
      <c r="I697" s="277" t="n">
        <v>5</v>
      </c>
    </row>
    <row r="698" customFormat="false" ht="15.75" hidden="false" customHeight="false" outlineLevel="0" collapsed="false">
      <c r="A698" s="277" t="s">
        <v>385</v>
      </c>
      <c r="B698" s="507" t="str">
        <f aca="false">CONCATENATE(Menu!$C$3,"04")</f>
        <v>200504</v>
      </c>
      <c r="C698" s="507" t="str">
        <f aca="false">IF(Menu!$D$3=1,"0",IF(Menu!$D$3=2,"0",IF(Menu!$D$3=3,"0","v1")))</f>
        <v>v1</v>
      </c>
      <c r="D698" s="277" t="str">
        <f aca="false">CONCATENATE('4'!B34,I698)</f>
        <v>1915</v>
      </c>
      <c r="E698" s="60" t="n">
        <f aca="false">'1'!$D$11</f>
        <v>0</v>
      </c>
      <c r="F698" s="60" t="n">
        <f aca="false">IF('4'!$I$5="X",'4'!I34*TcFluCuatro,'4'!I34)</f>
        <v>0</v>
      </c>
      <c r="I698" s="277" t="n">
        <v>5</v>
      </c>
    </row>
    <row r="699" customFormat="false" ht="15.75" hidden="false" customHeight="false" outlineLevel="0" collapsed="false">
      <c r="A699" s="277" t="s">
        <v>385</v>
      </c>
      <c r="B699" s="507" t="str">
        <f aca="false">CONCATENATE(Menu!$C$3,"04")</f>
        <v>200504</v>
      </c>
      <c r="C699" s="507" t="str">
        <f aca="false">IF(Menu!$D$3=1,"0",IF(Menu!$D$3=2,"0",IF(Menu!$D$3=3,"0","v1")))</f>
        <v>v1</v>
      </c>
      <c r="D699" s="277" t="str">
        <f aca="false">CONCATENATE('4'!B35,I699)</f>
        <v>1925</v>
      </c>
      <c r="E699" s="60" t="n">
        <f aca="false">'1'!$D$11</f>
        <v>0</v>
      </c>
      <c r="F699" s="60" t="n">
        <f aca="false">IF('4'!$I$5="X",'4'!I35*TcFluCuatro,'4'!I35)</f>
        <v>0</v>
      </c>
      <c r="I699" s="277" t="n">
        <v>5</v>
      </c>
    </row>
    <row r="700" customFormat="false" ht="15.75" hidden="false" customHeight="false" outlineLevel="0" collapsed="false">
      <c r="A700" s="277" t="s">
        <v>385</v>
      </c>
      <c r="B700" s="507" t="n">
        <f aca="false">Menu!$C$3-1</f>
        <v>2004</v>
      </c>
      <c r="C700" s="507" t="str">
        <f aca="false">IF(Menu!$D$3=1,"v1",IF(Menu!$D$3=2,"v2",IF(Menu!$D$3=3,"v3","v4")))</f>
        <v>v4</v>
      </c>
      <c r="D700" s="277" t="str">
        <f aca="false">CONCATENATE('5'!B10,I700)</f>
        <v>2001</v>
      </c>
      <c r="E700" s="60" t="n">
        <f aca="false">'1'!$D$11</f>
        <v>0</v>
      </c>
      <c r="F700" s="60" t="n">
        <f aca="false">IF('5'!$I$5="X",'5'!E10*TcFluAnual,'5'!E10)</f>
        <v>0</v>
      </c>
      <c r="I700" s="277" t="n">
        <v>1</v>
      </c>
      <c r="J700" s="509" t="n">
        <v>1</v>
      </c>
    </row>
    <row r="701" customFormat="false" ht="15.75" hidden="false" customHeight="false" outlineLevel="0" collapsed="false">
      <c r="A701" s="277" t="s">
        <v>385</v>
      </c>
      <c r="B701" s="507" t="n">
        <f aca="false">Menu!$C$3-1</f>
        <v>2004</v>
      </c>
      <c r="C701" s="507" t="str">
        <f aca="false">IF(Menu!$D$3=1,"v1",IF(Menu!$D$3=2,"v2",IF(Menu!$D$3=3,"v3","v4")))</f>
        <v>v4</v>
      </c>
      <c r="D701" s="277" t="str">
        <f aca="false">CONCATENATE('5'!B11,I701)</f>
        <v>2011</v>
      </c>
      <c r="E701" s="60" t="n">
        <f aca="false">'1'!$D$11</f>
        <v>0</v>
      </c>
      <c r="F701" s="60" t="n">
        <f aca="false">IF('5'!$I$5="X",'5'!E11*TcFluAnual,'5'!E11)</f>
        <v>0</v>
      </c>
      <c r="I701" s="277" t="n">
        <v>1</v>
      </c>
    </row>
    <row r="702" customFormat="false" ht="15.75" hidden="false" customHeight="false" outlineLevel="0" collapsed="false">
      <c r="A702" s="277" t="s">
        <v>385</v>
      </c>
      <c r="B702" s="507" t="n">
        <f aca="false">Menu!$C$3-1</f>
        <v>2004</v>
      </c>
      <c r="C702" s="507" t="str">
        <f aca="false">IF(Menu!$D$3=1,"v1",IF(Menu!$D$3=2,"v2",IF(Menu!$D$3=3,"v3","v4")))</f>
        <v>v4</v>
      </c>
      <c r="D702" s="277" t="str">
        <f aca="false">CONCATENATE('5'!B12,I702)</f>
        <v>2021</v>
      </c>
      <c r="E702" s="60" t="n">
        <f aca="false">'1'!$D$11</f>
        <v>0</v>
      </c>
      <c r="F702" s="60" t="n">
        <f aca="false">IF('5'!$I$5="X",'5'!E12*TcFluAnual,'5'!E12)</f>
        <v>0</v>
      </c>
      <c r="I702" s="277" t="n">
        <v>1</v>
      </c>
    </row>
    <row r="703" customFormat="false" ht="15.75" hidden="false" customHeight="false" outlineLevel="0" collapsed="false">
      <c r="A703" s="277" t="s">
        <v>385</v>
      </c>
      <c r="B703" s="507" t="n">
        <f aca="false">Menu!$C$3-1</f>
        <v>2004</v>
      </c>
      <c r="C703" s="507" t="str">
        <f aca="false">IF(Menu!$D$3=1,"v1",IF(Menu!$D$3=2,"v2",IF(Menu!$D$3=3,"v3","v4")))</f>
        <v>v4</v>
      </c>
      <c r="D703" s="277" t="str">
        <f aca="false">CONCATENATE('5'!B13,I703)</f>
        <v>3001</v>
      </c>
      <c r="E703" s="60" t="n">
        <f aca="false">'1'!$D$11</f>
        <v>0</v>
      </c>
      <c r="F703" s="60" t="n">
        <f aca="false">IF('5'!$I$5="X",'5'!E13*TcFluAnual,'5'!E13)</f>
        <v>0</v>
      </c>
      <c r="I703" s="277" t="n">
        <v>1</v>
      </c>
    </row>
    <row r="704" customFormat="false" ht="15.75" hidden="false" customHeight="false" outlineLevel="0" collapsed="false">
      <c r="A704" s="277" t="s">
        <v>385</v>
      </c>
      <c r="B704" s="507" t="n">
        <f aca="false">Menu!$C$3-1</f>
        <v>2004</v>
      </c>
      <c r="C704" s="507" t="str">
        <f aca="false">IF(Menu!$D$3=1,"v1",IF(Menu!$D$3=2,"v2",IF(Menu!$D$3=3,"v3","v4")))</f>
        <v>v4</v>
      </c>
      <c r="D704" s="277" t="str">
        <f aca="false">CONCATENATE('5'!B14,I704)</f>
        <v>3101</v>
      </c>
      <c r="E704" s="60" t="n">
        <f aca="false">'1'!$D$11</f>
        <v>0</v>
      </c>
      <c r="F704" s="60" t="n">
        <f aca="false">IF('5'!$I$5="X",'5'!E14*TcFluAnual,'5'!E14)</f>
        <v>0</v>
      </c>
      <c r="I704" s="277" t="n">
        <v>1</v>
      </c>
    </row>
    <row r="705" customFormat="false" ht="15.75" hidden="false" customHeight="false" outlineLevel="0" collapsed="false">
      <c r="A705" s="277" t="s">
        <v>385</v>
      </c>
      <c r="B705" s="507" t="str">
        <f aca="false">CONCATENATE(Menu!$C$3,"01")</f>
        <v>200501</v>
      </c>
      <c r="C705" s="507" t="str">
        <f aca="false">IF(Menu!$D$3=1,"v1",IF(Menu!$D$3=2,"v2",IF(Menu!$D$3=3,"v3","v4")))</f>
        <v>v4</v>
      </c>
      <c r="D705" s="277" t="str">
        <f aca="false">CONCATENATE('5'!B10,I705)</f>
        <v>2002</v>
      </c>
      <c r="E705" s="60" t="n">
        <f aca="false">'1'!$D$11</f>
        <v>0</v>
      </c>
      <c r="F705" s="60" t="n">
        <f aca="false">IF('5'!$I$5="X",'5'!F10*TcFluUno,'5'!F10)</f>
        <v>0</v>
      </c>
      <c r="I705" s="277" t="n">
        <v>2</v>
      </c>
      <c r="J705" s="509" t="n">
        <v>2</v>
      </c>
    </row>
    <row r="706" customFormat="false" ht="15.75" hidden="false" customHeight="false" outlineLevel="0" collapsed="false">
      <c r="A706" s="277" t="s">
        <v>385</v>
      </c>
      <c r="B706" s="507" t="str">
        <f aca="false">CONCATENATE(Menu!$C$3,"01")</f>
        <v>200501</v>
      </c>
      <c r="C706" s="507" t="str">
        <f aca="false">IF(Menu!$D$3=1,"v1",IF(Menu!$D$3=2,"v2",IF(Menu!$D$3=3,"v3","v4")))</f>
        <v>v4</v>
      </c>
      <c r="D706" s="277" t="str">
        <f aca="false">CONCATENATE('5'!B11,I706)</f>
        <v>2012</v>
      </c>
      <c r="E706" s="60" t="n">
        <f aca="false">'1'!$D$11</f>
        <v>0</v>
      </c>
      <c r="F706" s="60" t="n">
        <f aca="false">IF('5'!$I$5="X",'5'!F11*TcFluUno,'5'!F11)</f>
        <v>0</v>
      </c>
      <c r="I706" s="277" t="n">
        <v>2</v>
      </c>
    </row>
    <row r="707" customFormat="false" ht="15.75" hidden="false" customHeight="false" outlineLevel="0" collapsed="false">
      <c r="A707" s="277" t="s">
        <v>385</v>
      </c>
      <c r="B707" s="507" t="str">
        <f aca="false">CONCATENATE(Menu!$C$3,"01")</f>
        <v>200501</v>
      </c>
      <c r="C707" s="507" t="str">
        <f aca="false">IF(Menu!$D$3=1,"v1",IF(Menu!$D$3=2,"v2",IF(Menu!$D$3=3,"v3","v4")))</f>
        <v>v4</v>
      </c>
      <c r="D707" s="277" t="str">
        <f aca="false">CONCATENATE('5'!B12,I707)</f>
        <v>2022</v>
      </c>
      <c r="E707" s="60" t="n">
        <f aca="false">'1'!$D$11</f>
        <v>0</v>
      </c>
      <c r="F707" s="60" t="n">
        <f aca="false">IF('5'!$I$5="X",'5'!F12*TcFluUno,'5'!F12)</f>
        <v>0</v>
      </c>
      <c r="I707" s="277" t="n">
        <v>2</v>
      </c>
    </row>
    <row r="708" customFormat="false" ht="15.75" hidden="false" customHeight="false" outlineLevel="0" collapsed="false">
      <c r="A708" s="277" t="s">
        <v>385</v>
      </c>
      <c r="B708" s="507" t="str">
        <f aca="false">CONCATENATE(Menu!$C$3,"01")</f>
        <v>200501</v>
      </c>
      <c r="C708" s="507" t="str">
        <f aca="false">IF(Menu!$D$3=1,"v1",IF(Menu!$D$3=2,"v2",IF(Menu!$D$3=3,"v3","v4")))</f>
        <v>v4</v>
      </c>
      <c r="D708" s="277" t="str">
        <f aca="false">CONCATENATE('5'!B13,I708)</f>
        <v>3002</v>
      </c>
      <c r="E708" s="60" t="n">
        <f aca="false">'1'!$D$11</f>
        <v>0</v>
      </c>
      <c r="F708" s="60" t="n">
        <f aca="false">IF('5'!$I$5="X",'5'!F13*TcFluUno,'5'!F13)</f>
        <v>0</v>
      </c>
      <c r="I708" s="277" t="n">
        <v>2</v>
      </c>
    </row>
    <row r="709" customFormat="false" ht="15.75" hidden="false" customHeight="false" outlineLevel="0" collapsed="false">
      <c r="A709" s="277" t="s">
        <v>385</v>
      </c>
      <c r="B709" s="507" t="str">
        <f aca="false">CONCATENATE(Menu!$C$3,"01")</f>
        <v>200501</v>
      </c>
      <c r="C709" s="507" t="str">
        <f aca="false">IF(Menu!$D$3=1,"v1",IF(Menu!$D$3=2,"v2",IF(Menu!$D$3=3,"v3","v4")))</f>
        <v>v4</v>
      </c>
      <c r="D709" s="277" t="str">
        <f aca="false">CONCATENATE('5'!B14,I709)</f>
        <v>3102</v>
      </c>
      <c r="E709" s="60" t="n">
        <f aca="false">'1'!$D$11</f>
        <v>0</v>
      </c>
      <c r="F709" s="60" t="n">
        <f aca="false">IF('5'!$I$5="X",'5'!F14*TcFluUno,'5'!F14)</f>
        <v>0</v>
      </c>
      <c r="I709" s="277" t="n">
        <v>2</v>
      </c>
    </row>
    <row r="710" customFormat="false" ht="15.75" hidden="false" customHeight="false" outlineLevel="0" collapsed="false">
      <c r="A710" s="277" t="s">
        <v>385</v>
      </c>
      <c r="B710" s="507" t="str">
        <f aca="false">CONCATENATE(Menu!$C$3,"02")</f>
        <v>200502</v>
      </c>
      <c r="C710" s="507" t="str">
        <f aca="false">IF(Menu!$D$3=1,"0",IF(Menu!$D$3=2,"v1",IF(Menu!$D$3=3,"v2","v3")))</f>
        <v>v3</v>
      </c>
      <c r="D710" s="277" t="str">
        <f aca="false">CONCATENATE('5'!B10,I710)</f>
        <v>2003</v>
      </c>
      <c r="E710" s="60" t="n">
        <f aca="false">'1'!$D$11</f>
        <v>0</v>
      </c>
      <c r="F710" s="60" t="n">
        <f aca="false">IF('5'!$I$5="X",'5'!G10*TcFluDos,'5'!G10)</f>
        <v>0</v>
      </c>
      <c r="I710" s="277" t="n">
        <v>3</v>
      </c>
      <c r="J710" s="509" t="n">
        <v>3</v>
      </c>
    </row>
    <row r="711" customFormat="false" ht="15.75" hidden="false" customHeight="false" outlineLevel="0" collapsed="false">
      <c r="A711" s="277" t="s">
        <v>385</v>
      </c>
      <c r="B711" s="507" t="str">
        <f aca="false">CONCATENATE(Menu!$C$3,"02")</f>
        <v>200502</v>
      </c>
      <c r="C711" s="507" t="str">
        <f aca="false">IF(Menu!$D$3=1,"0",IF(Menu!$D$3=2,"v1",IF(Menu!$D$3=3,"v2","v3")))</f>
        <v>v3</v>
      </c>
      <c r="D711" s="277" t="str">
        <f aca="false">CONCATENATE('5'!B11,I711)</f>
        <v>2013</v>
      </c>
      <c r="E711" s="60" t="n">
        <f aca="false">'1'!$D$11</f>
        <v>0</v>
      </c>
      <c r="F711" s="60" t="n">
        <f aca="false">IF('5'!$I$5="X",'5'!G11*TcFluDos,'5'!G11)</f>
        <v>0</v>
      </c>
      <c r="I711" s="277" t="n">
        <v>3</v>
      </c>
    </row>
    <row r="712" customFormat="false" ht="15.75" hidden="false" customHeight="false" outlineLevel="0" collapsed="false">
      <c r="A712" s="277" t="s">
        <v>385</v>
      </c>
      <c r="B712" s="507" t="str">
        <f aca="false">CONCATENATE(Menu!$C$3,"02")</f>
        <v>200502</v>
      </c>
      <c r="C712" s="507" t="str">
        <f aca="false">IF(Menu!$D$3=1,"0",IF(Menu!$D$3=2,"v1",IF(Menu!$D$3=3,"v2","v3")))</f>
        <v>v3</v>
      </c>
      <c r="D712" s="277" t="str">
        <f aca="false">CONCATENATE('5'!B12,I712)</f>
        <v>2023</v>
      </c>
      <c r="E712" s="60" t="n">
        <f aca="false">'1'!$D$11</f>
        <v>0</v>
      </c>
      <c r="F712" s="60" t="n">
        <f aca="false">IF('5'!$I$5="X",'5'!G12*TcFluDos,'5'!G12)</f>
        <v>0</v>
      </c>
      <c r="I712" s="277" t="n">
        <v>3</v>
      </c>
    </row>
    <row r="713" customFormat="false" ht="15.75" hidden="false" customHeight="false" outlineLevel="0" collapsed="false">
      <c r="A713" s="277" t="s">
        <v>385</v>
      </c>
      <c r="B713" s="507" t="str">
        <f aca="false">CONCATENATE(Menu!$C$3,"02")</f>
        <v>200502</v>
      </c>
      <c r="C713" s="507" t="str">
        <f aca="false">IF(Menu!$D$3=1,"0",IF(Menu!$D$3=2,"v1",IF(Menu!$D$3=3,"v2","v3")))</f>
        <v>v3</v>
      </c>
      <c r="D713" s="277" t="str">
        <f aca="false">CONCATENATE('5'!B13,I713)</f>
        <v>3003</v>
      </c>
      <c r="E713" s="60" t="n">
        <f aca="false">'1'!$D$11</f>
        <v>0</v>
      </c>
      <c r="F713" s="60" t="n">
        <f aca="false">IF('5'!$I$5="X",'5'!G13*TcFluDos,'5'!G13)</f>
        <v>0</v>
      </c>
      <c r="I713" s="277" t="n">
        <v>3</v>
      </c>
    </row>
    <row r="714" customFormat="false" ht="15.75" hidden="false" customHeight="false" outlineLevel="0" collapsed="false">
      <c r="A714" s="277" t="s">
        <v>385</v>
      </c>
      <c r="B714" s="507" t="str">
        <f aca="false">CONCATENATE(Menu!$C$3,"02")</f>
        <v>200502</v>
      </c>
      <c r="C714" s="507" t="str">
        <f aca="false">IF(Menu!$D$3=1,"0",IF(Menu!$D$3=2,"v1",IF(Menu!$D$3=3,"v2","v3")))</f>
        <v>v3</v>
      </c>
      <c r="D714" s="277" t="str">
        <f aca="false">CONCATENATE('5'!B14,I714)</f>
        <v>3103</v>
      </c>
      <c r="E714" s="60" t="n">
        <f aca="false">'1'!$D$11</f>
        <v>0</v>
      </c>
      <c r="F714" s="60" t="n">
        <f aca="false">IF('5'!$I$5="X",'5'!G14*TcFluDos,'5'!G14)</f>
        <v>0</v>
      </c>
      <c r="I714" s="277" t="n">
        <v>3</v>
      </c>
    </row>
    <row r="715" customFormat="false" ht="15.75" hidden="false" customHeight="false" outlineLevel="0" collapsed="false">
      <c r="A715" s="277" t="s">
        <v>385</v>
      </c>
      <c r="B715" s="507" t="str">
        <f aca="false">CONCATENATE(Menu!$C$3,"03")</f>
        <v>200503</v>
      </c>
      <c r="C715" s="507" t="str">
        <f aca="false">IF(Menu!$D$3=1,"0",IF(Menu!$D$3=2,"0",IF(Menu!$D$3=3,"v1","v2")))</f>
        <v>v2</v>
      </c>
      <c r="D715" s="277" t="str">
        <f aca="false">CONCATENATE('5'!B10,I715)</f>
        <v>2004</v>
      </c>
      <c r="E715" s="60" t="n">
        <f aca="false">'1'!$D$11</f>
        <v>0</v>
      </c>
      <c r="F715" s="60" t="n">
        <f aca="false">IF('5'!$I$5="X",'5'!H10*TcFluTres,'5'!H10)</f>
        <v>0</v>
      </c>
      <c r="I715" s="277" t="n">
        <v>4</v>
      </c>
      <c r="J715" s="509" t="n">
        <v>4</v>
      </c>
    </row>
    <row r="716" customFormat="false" ht="15.75" hidden="false" customHeight="false" outlineLevel="0" collapsed="false">
      <c r="A716" s="277" t="s">
        <v>385</v>
      </c>
      <c r="B716" s="507" t="str">
        <f aca="false">CONCATENATE(Menu!$C$3,"03")</f>
        <v>200503</v>
      </c>
      <c r="C716" s="507" t="str">
        <f aca="false">IF(Menu!$D$3=1,"0",IF(Menu!$D$3=2,"0",IF(Menu!$D$3=3,"v1","v2")))</f>
        <v>v2</v>
      </c>
      <c r="D716" s="277" t="str">
        <f aca="false">CONCATENATE('5'!B11,I716)</f>
        <v>2014</v>
      </c>
      <c r="E716" s="60" t="n">
        <f aca="false">'1'!$D$11</f>
        <v>0</v>
      </c>
      <c r="F716" s="60" t="n">
        <f aca="false">IF('5'!$I$5="X",'5'!H11*TcFluTres,'5'!H11)</f>
        <v>0</v>
      </c>
      <c r="I716" s="277" t="n">
        <v>4</v>
      </c>
    </row>
    <row r="717" customFormat="false" ht="15.75" hidden="false" customHeight="false" outlineLevel="0" collapsed="false">
      <c r="A717" s="277" t="s">
        <v>385</v>
      </c>
      <c r="B717" s="507" t="str">
        <f aca="false">CONCATENATE(Menu!$C$3,"03")</f>
        <v>200503</v>
      </c>
      <c r="C717" s="507" t="str">
        <f aca="false">IF(Menu!$D$3=1,"0",IF(Menu!$D$3=2,"0",IF(Menu!$D$3=3,"v1","v2")))</f>
        <v>v2</v>
      </c>
      <c r="D717" s="277" t="str">
        <f aca="false">CONCATENATE('5'!B12,I717)</f>
        <v>2024</v>
      </c>
      <c r="E717" s="60" t="n">
        <f aca="false">'1'!$D$11</f>
        <v>0</v>
      </c>
      <c r="F717" s="60" t="n">
        <f aca="false">IF('5'!$I$5="X",'5'!H12*TcFluTres,'5'!H12)</f>
        <v>0</v>
      </c>
      <c r="I717" s="277" t="n">
        <v>4</v>
      </c>
    </row>
    <row r="718" customFormat="false" ht="15.75" hidden="false" customHeight="false" outlineLevel="0" collapsed="false">
      <c r="A718" s="277" t="s">
        <v>385</v>
      </c>
      <c r="B718" s="507" t="str">
        <f aca="false">CONCATENATE(Menu!$C$3,"03")</f>
        <v>200503</v>
      </c>
      <c r="C718" s="507" t="str">
        <f aca="false">IF(Menu!$D$3=1,"0",IF(Menu!$D$3=2,"0",IF(Menu!$D$3=3,"v1","v2")))</f>
        <v>v2</v>
      </c>
      <c r="D718" s="277" t="str">
        <f aca="false">CONCATENATE('5'!B13,I718)</f>
        <v>3004</v>
      </c>
      <c r="E718" s="60" t="n">
        <f aca="false">'1'!$D$11</f>
        <v>0</v>
      </c>
      <c r="F718" s="60" t="n">
        <f aca="false">IF('5'!$I$5="X",'5'!H13*TcFluTres,'5'!H13)</f>
        <v>0</v>
      </c>
      <c r="I718" s="277" t="n">
        <v>4</v>
      </c>
    </row>
    <row r="719" customFormat="false" ht="15.75" hidden="false" customHeight="false" outlineLevel="0" collapsed="false">
      <c r="A719" s="277" t="s">
        <v>385</v>
      </c>
      <c r="B719" s="507" t="str">
        <f aca="false">CONCATENATE(Menu!$C$3,"03")</f>
        <v>200503</v>
      </c>
      <c r="C719" s="507" t="str">
        <f aca="false">IF(Menu!$D$3=1,"0",IF(Menu!$D$3=2,"0",IF(Menu!$D$3=3,"v1","v2")))</f>
        <v>v2</v>
      </c>
      <c r="D719" s="277" t="str">
        <f aca="false">CONCATENATE('5'!B14,I719)</f>
        <v>3104</v>
      </c>
      <c r="E719" s="60" t="n">
        <f aca="false">'1'!$D$11</f>
        <v>0</v>
      </c>
      <c r="F719" s="60" t="n">
        <f aca="false">IF('5'!$I$5="X",'5'!H14*TcFluTres,'5'!H14)</f>
        <v>0</v>
      </c>
      <c r="I719" s="277" t="n">
        <v>4</v>
      </c>
    </row>
    <row r="720" customFormat="false" ht="15.75" hidden="false" customHeight="false" outlineLevel="0" collapsed="false">
      <c r="A720" s="277" t="s">
        <v>385</v>
      </c>
      <c r="B720" s="507" t="str">
        <f aca="false">CONCATENATE(Menu!$C$3,"04")</f>
        <v>200504</v>
      </c>
      <c r="C720" s="507" t="str">
        <f aca="false">IF(Menu!$D$3=1,"0",IF(Menu!$D$3=2,"0",IF(Menu!$D$3=3,"0","v1")))</f>
        <v>v1</v>
      </c>
      <c r="D720" s="277" t="str">
        <f aca="false">CONCATENATE('5'!B10,I720)</f>
        <v>2005</v>
      </c>
      <c r="E720" s="60" t="n">
        <f aca="false">'1'!$D$11</f>
        <v>0</v>
      </c>
      <c r="F720" s="60" t="n">
        <f aca="false">IF('5'!$I$5="X",'5'!I10*TcFluCuatro,'5'!I10)</f>
        <v>0</v>
      </c>
      <c r="I720" s="277" t="n">
        <v>5</v>
      </c>
      <c r="J720" s="509" t="n">
        <v>5</v>
      </c>
    </row>
    <row r="721" customFormat="false" ht="15.75" hidden="false" customHeight="false" outlineLevel="0" collapsed="false">
      <c r="A721" s="277" t="s">
        <v>385</v>
      </c>
      <c r="B721" s="507" t="str">
        <f aca="false">CONCATENATE(Menu!$C$3,"04")</f>
        <v>200504</v>
      </c>
      <c r="C721" s="507" t="str">
        <f aca="false">IF(Menu!$D$3=1,"0",IF(Menu!$D$3=2,"0",IF(Menu!$D$3=3,"0","v1")))</f>
        <v>v1</v>
      </c>
      <c r="D721" s="277" t="str">
        <f aca="false">CONCATENATE('5'!B11,I721)</f>
        <v>2015</v>
      </c>
      <c r="E721" s="60" t="n">
        <f aca="false">'1'!$D$11</f>
        <v>0</v>
      </c>
      <c r="F721" s="60" t="n">
        <f aca="false">IF('5'!$I$5="X",'5'!I11*TcFluCuatro,'5'!I11)</f>
        <v>0</v>
      </c>
      <c r="I721" s="277" t="n">
        <v>5</v>
      </c>
    </row>
    <row r="722" customFormat="false" ht="15.75" hidden="false" customHeight="false" outlineLevel="0" collapsed="false">
      <c r="A722" s="277" t="s">
        <v>385</v>
      </c>
      <c r="B722" s="507" t="str">
        <f aca="false">CONCATENATE(Menu!$C$3,"04")</f>
        <v>200504</v>
      </c>
      <c r="C722" s="507" t="str">
        <f aca="false">IF(Menu!$D$3=1,"0",IF(Menu!$D$3=2,"0",IF(Menu!$D$3=3,"0","v1")))</f>
        <v>v1</v>
      </c>
      <c r="D722" s="277" t="str">
        <f aca="false">CONCATENATE('5'!B12,I722)</f>
        <v>2025</v>
      </c>
      <c r="E722" s="60" t="n">
        <f aca="false">'1'!$D$11</f>
        <v>0</v>
      </c>
      <c r="F722" s="60" t="n">
        <f aca="false">IF('5'!$I$5="X",'5'!I12*TcFluCuatro,'5'!I12)</f>
        <v>0</v>
      </c>
      <c r="I722" s="277" t="n">
        <v>5</v>
      </c>
    </row>
    <row r="723" customFormat="false" ht="15.75" hidden="false" customHeight="false" outlineLevel="0" collapsed="false">
      <c r="A723" s="277" t="s">
        <v>385</v>
      </c>
      <c r="B723" s="507" t="str">
        <f aca="false">CONCATENATE(Menu!$C$3,"04")</f>
        <v>200504</v>
      </c>
      <c r="C723" s="507" t="str">
        <f aca="false">IF(Menu!$D$3=1,"0",IF(Menu!$D$3=2,"0",IF(Menu!$D$3=3,"0","v1")))</f>
        <v>v1</v>
      </c>
      <c r="D723" s="277" t="str">
        <f aca="false">CONCATENATE('5'!B13,I723)</f>
        <v>3005</v>
      </c>
      <c r="E723" s="60" t="n">
        <f aca="false">'1'!$D$11</f>
        <v>0</v>
      </c>
      <c r="F723" s="60" t="n">
        <f aca="false">IF('5'!$I$5="X",'5'!I13*TcFluCuatro,'5'!I13)</f>
        <v>0</v>
      </c>
      <c r="I723" s="277" t="n">
        <v>5</v>
      </c>
    </row>
    <row r="724" customFormat="false" ht="15.75" hidden="false" customHeight="false" outlineLevel="0" collapsed="false">
      <c r="A724" s="277" t="s">
        <v>385</v>
      </c>
      <c r="B724" s="507" t="str">
        <f aca="false">CONCATENATE(Menu!$C$3,"04")</f>
        <v>200504</v>
      </c>
      <c r="C724" s="507" t="str">
        <f aca="false">IF(Menu!$D$3=1,"0",IF(Menu!$D$3=2,"0",IF(Menu!$D$3=3,"0","v1")))</f>
        <v>v1</v>
      </c>
      <c r="D724" s="277" t="str">
        <f aca="false">CONCATENATE('5'!B14,I724)</f>
        <v>3105</v>
      </c>
      <c r="E724" s="60" t="n">
        <f aca="false">'1'!$D$11</f>
        <v>0</v>
      </c>
      <c r="F724" s="60" t="n">
        <f aca="false">IF('5'!$I$5="X",'5'!I14*TcFluCuatro,'5'!I14)</f>
        <v>0</v>
      </c>
      <c r="I724" s="277" t="n">
        <v>5</v>
      </c>
    </row>
    <row r="725" customFormat="false" ht="15.75" hidden="false" customHeight="false" outlineLevel="0" collapsed="false">
      <c r="A725" s="277" t="s">
        <v>385</v>
      </c>
      <c r="B725" s="507" t="str">
        <f aca="false">IF(Menu!$D$3&gt;1,CONCATENATE(Menu!$C$3,"0",Menu!$D$3-1),CONCATENATE(Menu!$C$3-1,"04"))</f>
        <v>200503</v>
      </c>
      <c r="C725" s="517" t="s">
        <v>386</v>
      </c>
      <c r="D725" s="277" t="str">
        <f aca="false">CONCATENATE('6'!B8,I725)</f>
        <v>4001</v>
      </c>
      <c r="E725" s="60" t="n">
        <f aca="false">'1'!$D$11</f>
        <v>0</v>
      </c>
      <c r="F725" s="60" t="n">
        <f aca="false">'6'!E8</f>
        <v>0</v>
      </c>
      <c r="I725" s="277" t="n">
        <v>1</v>
      </c>
      <c r="J725" s="509" t="n">
        <v>1</v>
      </c>
    </row>
    <row r="726" customFormat="false" ht="15.75" hidden="false" customHeight="false" outlineLevel="0" collapsed="false">
      <c r="A726" s="277" t="s">
        <v>385</v>
      </c>
      <c r="B726" s="507" t="str">
        <f aca="false">IF(Menu!$D$3&gt;1,CONCATENATE(Menu!$C$3,"0",Menu!$D$3-1),CONCATENATE(Menu!$C$3-1,"04"))</f>
        <v>200503</v>
      </c>
      <c r="C726" s="517" t="s">
        <v>386</v>
      </c>
      <c r="D726" s="277" t="str">
        <f aca="false">CONCATENATE('6'!B9,I726)</f>
        <v>4011</v>
      </c>
      <c r="E726" s="60" t="n">
        <f aca="false">'1'!$D$11</f>
        <v>0</v>
      </c>
      <c r="F726" s="60" t="n">
        <f aca="false">'6'!E9</f>
        <v>0</v>
      </c>
      <c r="I726" s="277" t="n">
        <v>1</v>
      </c>
    </row>
    <row r="727" customFormat="false" ht="15.75" hidden="false" customHeight="false" outlineLevel="0" collapsed="false">
      <c r="A727" s="277" t="s">
        <v>385</v>
      </c>
      <c r="B727" s="507" t="str">
        <f aca="false">IF(Menu!$D$3&gt;1,CONCATENATE(Menu!$C$3,"0",Menu!$D$3-1),CONCATENATE(Menu!$C$3-1,"04"))</f>
        <v>200503</v>
      </c>
      <c r="C727" s="517" t="s">
        <v>386</v>
      </c>
      <c r="D727" s="277" t="str">
        <f aca="false">CONCATENATE('6'!B10,I727)</f>
        <v>4021</v>
      </c>
      <c r="E727" s="60" t="n">
        <f aca="false">'1'!$D$11</f>
        <v>0</v>
      </c>
      <c r="F727" s="60" t="n">
        <f aca="false">'6'!E10</f>
        <v>0</v>
      </c>
      <c r="I727" s="277" t="n">
        <v>1</v>
      </c>
    </row>
    <row r="728" customFormat="false" ht="15.75" hidden="false" customHeight="false" outlineLevel="0" collapsed="false">
      <c r="A728" s="277" t="s">
        <v>385</v>
      </c>
      <c r="B728" s="507" t="str">
        <f aca="false">IF(Menu!$D$3&gt;1,CONCATENATE(Menu!$C$3,"0",Menu!$D$3-1),CONCATENATE(Menu!$C$3-1,"04"))</f>
        <v>200503</v>
      </c>
      <c r="C728" s="517" t="s">
        <v>386</v>
      </c>
      <c r="D728" s="277" t="str">
        <f aca="false">CONCATENATE('6'!B11,I728)</f>
        <v>4031</v>
      </c>
      <c r="E728" s="60" t="n">
        <f aca="false">'1'!$D$11</f>
        <v>0</v>
      </c>
      <c r="F728" s="60" t="n">
        <f aca="false">'6'!E11</f>
        <v>0</v>
      </c>
      <c r="I728" s="277" t="n">
        <v>1</v>
      </c>
    </row>
    <row r="729" customFormat="false" ht="15.75" hidden="false" customHeight="false" outlineLevel="0" collapsed="false">
      <c r="A729" s="277" t="s">
        <v>385</v>
      </c>
      <c r="B729" s="507" t="str">
        <f aca="false">IF(Menu!$D$3&gt;1,CONCATENATE(Menu!$C$3,"0",Menu!$D$3-1),CONCATENATE(Menu!$C$3-1,"04"))</f>
        <v>200503</v>
      </c>
      <c r="C729" s="517" t="s">
        <v>386</v>
      </c>
      <c r="D729" s="277" t="str">
        <f aca="false">CONCATENATE('6'!B12,I729)</f>
        <v>4041</v>
      </c>
      <c r="E729" s="60" t="n">
        <f aca="false">'1'!$D$11</f>
        <v>0</v>
      </c>
      <c r="F729" s="60" t="n">
        <f aca="false">'6'!E12</f>
        <v>0</v>
      </c>
      <c r="I729" s="277" t="n">
        <v>1</v>
      </c>
    </row>
    <row r="730" customFormat="false" ht="15.75" hidden="false" customHeight="false" outlineLevel="0" collapsed="false">
      <c r="A730" s="277" t="s">
        <v>385</v>
      </c>
      <c r="B730" s="507" t="str">
        <f aca="false">IF(Menu!$D$3&gt;1,CONCATENATE(Menu!$C$3,"0",Menu!$D$3-1),CONCATENATE(Menu!$C$3-1,"04"))</f>
        <v>200503</v>
      </c>
      <c r="C730" s="517" t="s">
        <v>386</v>
      </c>
      <c r="D730" s="277" t="str">
        <f aca="false">CONCATENATE('6'!B13,I730)</f>
        <v>4101</v>
      </c>
      <c r="E730" s="60" t="n">
        <f aca="false">'1'!$D$11</f>
        <v>0</v>
      </c>
      <c r="F730" s="60" t="n">
        <f aca="false">'6'!E13</f>
        <v>0</v>
      </c>
      <c r="I730" s="277" t="n">
        <v>1</v>
      </c>
    </row>
    <row r="731" customFormat="false" ht="15.75" hidden="false" customHeight="false" outlineLevel="0" collapsed="false">
      <c r="A731" s="277" t="s">
        <v>385</v>
      </c>
      <c r="B731" s="507" t="str">
        <f aca="false">IF(Menu!$D$3&gt;1,CONCATENATE(Menu!$C$3,"0",Menu!$D$3-1),CONCATENATE(Menu!$C$3-1,"04"))</f>
        <v>200503</v>
      </c>
      <c r="C731" s="517" t="s">
        <v>386</v>
      </c>
      <c r="D731" s="277" t="str">
        <f aca="false">CONCATENATE('6'!B14,I731)</f>
        <v>4111</v>
      </c>
      <c r="E731" s="60" t="n">
        <f aca="false">'1'!$D$11</f>
        <v>0</v>
      </c>
      <c r="F731" s="60" t="n">
        <f aca="false">'6'!E14</f>
        <v>0</v>
      </c>
      <c r="I731" s="277" t="n">
        <v>1</v>
      </c>
    </row>
    <row r="732" customFormat="false" ht="15.75" hidden="false" customHeight="false" outlineLevel="0" collapsed="false">
      <c r="A732" s="277" t="s">
        <v>385</v>
      </c>
      <c r="B732" s="507" t="str">
        <f aca="false">IF(Menu!$D$3&gt;1,CONCATENATE(Menu!$C$3,"0",Menu!$D$3-1),CONCATENATE(Menu!$C$3-1,"04"))</f>
        <v>200503</v>
      </c>
      <c r="C732" s="517" t="s">
        <v>386</v>
      </c>
      <c r="D732" s="277" t="str">
        <f aca="false">CONCATENATE('6'!B15,I732)</f>
        <v>4121</v>
      </c>
      <c r="E732" s="60" t="n">
        <f aca="false">'1'!$D$11</f>
        <v>0</v>
      </c>
      <c r="F732" s="60" t="n">
        <f aca="false">'6'!E15</f>
        <v>0</v>
      </c>
      <c r="I732" s="277" t="n">
        <v>1</v>
      </c>
    </row>
    <row r="733" customFormat="false" ht="15.75" hidden="false" customHeight="false" outlineLevel="0" collapsed="false">
      <c r="A733" s="277" t="s">
        <v>385</v>
      </c>
      <c r="B733" s="507" t="str">
        <f aca="false">IF(Menu!$D$3&gt;1,CONCATENATE(Menu!$C$3,"0",Menu!$D$3-1),CONCATENATE(Menu!$C$3-1,"04"))</f>
        <v>200503</v>
      </c>
      <c r="C733" s="517" t="s">
        <v>386</v>
      </c>
      <c r="D733" s="277" t="str">
        <f aca="false">CONCATENATE('6'!B16,I733)</f>
        <v>4131</v>
      </c>
      <c r="E733" s="60" t="n">
        <f aca="false">'1'!$D$11</f>
        <v>0</v>
      </c>
      <c r="F733" s="60" t="n">
        <f aca="false">'6'!E16</f>
        <v>0</v>
      </c>
      <c r="I733" s="277" t="n">
        <v>1</v>
      </c>
    </row>
    <row r="734" customFormat="false" ht="15.75" hidden="false" customHeight="false" outlineLevel="0" collapsed="false">
      <c r="A734" s="277" t="s">
        <v>385</v>
      </c>
      <c r="B734" s="507" t="str">
        <f aca="false">IF(Menu!$D$3&gt;1,CONCATENATE(Menu!$C$3,"0",Menu!$D$3-1),CONCATENATE(Menu!$C$3-1,"04"))</f>
        <v>200503</v>
      </c>
      <c r="C734" s="517" t="s">
        <v>386</v>
      </c>
      <c r="D734" s="277" t="str">
        <f aca="false">CONCATENATE('6'!B17,I734)</f>
        <v>4141</v>
      </c>
      <c r="E734" s="60" t="n">
        <f aca="false">'1'!$D$11</f>
        <v>0</v>
      </c>
      <c r="F734" s="60" t="n">
        <f aca="false">'6'!E17</f>
        <v>0</v>
      </c>
      <c r="I734" s="277" t="n">
        <v>1</v>
      </c>
    </row>
    <row r="735" customFormat="false" ht="15.75" hidden="false" customHeight="false" outlineLevel="0" collapsed="false">
      <c r="A735" s="277" t="s">
        <v>385</v>
      </c>
      <c r="B735" s="507" t="str">
        <f aca="false">IF(Menu!$D$3&gt;1,CONCATENATE(Menu!$C$3,"0",Menu!$D$3-1),CONCATENATE(Menu!$C$3-1,"04"))</f>
        <v>200503</v>
      </c>
      <c r="C735" s="517" t="s">
        <v>386</v>
      </c>
      <c r="D735" s="277" t="str">
        <f aca="false">CONCATENATE('6'!B18,I735)</f>
        <v>4201</v>
      </c>
      <c r="E735" s="60" t="n">
        <f aca="false">'1'!$D$11</f>
        <v>0</v>
      </c>
      <c r="F735" s="60" t="n">
        <f aca="false">'6'!E18</f>
        <v>0</v>
      </c>
      <c r="I735" s="277" t="n">
        <v>1</v>
      </c>
    </row>
    <row r="736" customFormat="false" ht="15.75" hidden="false" customHeight="false" outlineLevel="0" collapsed="false">
      <c r="A736" s="277" t="s">
        <v>385</v>
      </c>
      <c r="B736" s="507" t="str">
        <f aca="false">IF(Menu!$D$3&gt;1,CONCATENATE(Menu!$C$3,"0",Menu!$D$3-1),CONCATENATE(Menu!$C$3-1,"04"))</f>
        <v>200503</v>
      </c>
      <c r="C736" s="517" t="s">
        <v>386</v>
      </c>
      <c r="D736" s="277" t="str">
        <f aca="false">CONCATENATE('6'!B19,I736)</f>
        <v>4211</v>
      </c>
      <c r="E736" s="60" t="n">
        <f aca="false">'1'!$D$11</f>
        <v>0</v>
      </c>
      <c r="F736" s="60" t="n">
        <f aca="false">'6'!E19</f>
        <v>0</v>
      </c>
      <c r="I736" s="277" t="n">
        <v>1</v>
      </c>
    </row>
    <row r="737" customFormat="false" ht="15.75" hidden="false" customHeight="false" outlineLevel="0" collapsed="false">
      <c r="A737" s="277" t="s">
        <v>385</v>
      </c>
      <c r="B737" s="507" t="str">
        <f aca="false">IF(Menu!$D$3&gt;1,CONCATENATE(Menu!$C$3,"0",Menu!$D$3-1),CONCATENATE(Menu!$C$3-1,"04"))</f>
        <v>200503</v>
      </c>
      <c r="C737" s="517" t="s">
        <v>386</v>
      </c>
      <c r="D737" s="277" t="str">
        <f aca="false">CONCATENATE('6'!B20,I737)</f>
        <v>4221</v>
      </c>
      <c r="E737" s="60" t="n">
        <f aca="false">'1'!$D$11</f>
        <v>0</v>
      </c>
      <c r="F737" s="60" t="n">
        <f aca="false">'6'!E20</f>
        <v>0</v>
      </c>
      <c r="I737" s="277" t="n">
        <v>1</v>
      </c>
    </row>
    <row r="738" customFormat="false" ht="15.75" hidden="false" customHeight="false" outlineLevel="0" collapsed="false">
      <c r="A738" s="277" t="s">
        <v>385</v>
      </c>
      <c r="B738" s="507" t="str">
        <f aca="false">IF(Menu!$D$3&gt;1,CONCATENATE(Menu!$C$3,"0",Menu!$D$3-1),CONCATENATE(Menu!$C$3-1,"04"))</f>
        <v>200503</v>
      </c>
      <c r="C738" s="517" t="s">
        <v>386</v>
      </c>
      <c r="D738" s="277" t="str">
        <f aca="false">CONCATENATE('6'!B21,I738)</f>
        <v>4301</v>
      </c>
      <c r="E738" s="60" t="n">
        <f aca="false">'1'!$D$11</f>
        <v>0</v>
      </c>
      <c r="F738" s="60" t="n">
        <f aca="false">'6'!E21</f>
        <v>0</v>
      </c>
      <c r="I738" s="277" t="n">
        <v>1</v>
      </c>
    </row>
    <row r="739" customFormat="false" ht="15.75" hidden="false" customHeight="false" outlineLevel="0" collapsed="false">
      <c r="A739" s="277" t="s">
        <v>385</v>
      </c>
      <c r="B739" s="507" t="str">
        <f aca="false">IF(Menu!$D$3&gt;1,CONCATENATE(Menu!$C$3,"0",Menu!$D$3-1),CONCATENATE(Menu!$C$3-1,"04"))</f>
        <v>200503</v>
      </c>
      <c r="C739" s="517" t="s">
        <v>386</v>
      </c>
      <c r="D739" s="277" t="str">
        <f aca="false">CONCATENATE('6'!B22,I739)</f>
        <v>4311</v>
      </c>
      <c r="E739" s="60" t="n">
        <f aca="false">'1'!$D$11</f>
        <v>0</v>
      </c>
      <c r="F739" s="60" t="n">
        <f aca="false">'6'!E22</f>
        <v>0</v>
      </c>
      <c r="I739" s="277" t="n">
        <v>1</v>
      </c>
    </row>
    <row r="740" customFormat="false" ht="15.75" hidden="false" customHeight="false" outlineLevel="0" collapsed="false">
      <c r="A740" s="277" t="s">
        <v>385</v>
      </c>
      <c r="B740" s="507" t="str">
        <f aca="false">IF(Menu!$D$3&gt;1,CONCATENATE(Menu!$C$3,"0",Menu!$D$3-1),CONCATENATE(Menu!$C$3-1,"04"))</f>
        <v>200503</v>
      </c>
      <c r="C740" s="517" t="s">
        <v>386</v>
      </c>
      <c r="D740" s="277" t="str">
        <f aca="false">CONCATENATE('6'!B23,I740)</f>
        <v>4321</v>
      </c>
      <c r="E740" s="60" t="n">
        <f aca="false">'1'!$D$11</f>
        <v>0</v>
      </c>
      <c r="F740" s="60" t="n">
        <f aca="false">'6'!E23</f>
        <v>0</v>
      </c>
      <c r="I740" s="277" t="n">
        <v>1</v>
      </c>
    </row>
    <row r="741" customFormat="false" ht="15.75" hidden="false" customHeight="false" outlineLevel="0" collapsed="false">
      <c r="A741" s="277" t="s">
        <v>385</v>
      </c>
      <c r="B741" s="507" t="str">
        <f aca="false">IF(Menu!$D$3&gt;1,CONCATENATE(Menu!$C$3,"0",Menu!$D$3-1),CONCATENATE(Menu!$C$3-1,"04"))</f>
        <v>200503</v>
      </c>
      <c r="C741" s="517" t="s">
        <v>386</v>
      </c>
      <c r="D741" s="277" t="str">
        <f aca="false">CONCATENATE('6'!B24,I741)</f>
        <v>4401</v>
      </c>
      <c r="E741" s="60" t="n">
        <f aca="false">'1'!$D$11</f>
        <v>0</v>
      </c>
      <c r="F741" s="60" t="n">
        <f aca="false">'6'!E24</f>
        <v>0</v>
      </c>
      <c r="I741" s="277" t="n">
        <v>1</v>
      </c>
    </row>
    <row r="742" customFormat="false" ht="15.75" hidden="false" customHeight="false" outlineLevel="0" collapsed="false">
      <c r="A742" s="277" t="s">
        <v>385</v>
      </c>
      <c r="B742" s="507" t="str">
        <f aca="false">Menu!$G$3</f>
        <v>200504</v>
      </c>
      <c r="C742" s="517" t="s">
        <v>387</v>
      </c>
      <c r="D742" s="277" t="str">
        <f aca="false">CONCATENATE('6'!B8,I742)</f>
        <v>4002</v>
      </c>
      <c r="E742" s="60" t="n">
        <f aca="false">'1'!$D$11</f>
        <v>0</v>
      </c>
      <c r="F742" s="60" t="n">
        <f aca="false">'6'!F8</f>
        <v>0</v>
      </c>
      <c r="I742" s="277" t="n">
        <v>2</v>
      </c>
      <c r="J742" s="509" t="n">
        <v>2</v>
      </c>
    </row>
    <row r="743" customFormat="false" ht="15.75" hidden="false" customHeight="false" outlineLevel="0" collapsed="false">
      <c r="A743" s="277" t="s">
        <v>385</v>
      </c>
      <c r="B743" s="507" t="str">
        <f aca="false">Menu!$G$3</f>
        <v>200504</v>
      </c>
      <c r="C743" s="517" t="s">
        <v>387</v>
      </c>
      <c r="D743" s="277" t="str">
        <f aca="false">CONCATENATE('6'!B9,I743)</f>
        <v>4012</v>
      </c>
      <c r="E743" s="60" t="n">
        <f aca="false">'1'!$D$11</f>
        <v>0</v>
      </c>
      <c r="F743" s="60" t="n">
        <f aca="false">'6'!F9</f>
        <v>0</v>
      </c>
      <c r="I743" s="277" t="n">
        <v>2</v>
      </c>
    </row>
    <row r="744" customFormat="false" ht="15.75" hidden="false" customHeight="false" outlineLevel="0" collapsed="false">
      <c r="A744" s="277" t="s">
        <v>385</v>
      </c>
      <c r="B744" s="507" t="str">
        <f aca="false">Menu!$G$3</f>
        <v>200504</v>
      </c>
      <c r="C744" s="517" t="s">
        <v>387</v>
      </c>
      <c r="D744" s="277" t="str">
        <f aca="false">CONCATENATE('6'!B10,I744)</f>
        <v>4022</v>
      </c>
      <c r="E744" s="60" t="n">
        <f aca="false">'1'!$D$11</f>
        <v>0</v>
      </c>
      <c r="F744" s="60" t="n">
        <f aca="false">'6'!F10</f>
        <v>0</v>
      </c>
      <c r="I744" s="277" t="n">
        <v>2</v>
      </c>
    </row>
    <row r="745" customFormat="false" ht="15.75" hidden="false" customHeight="false" outlineLevel="0" collapsed="false">
      <c r="A745" s="277" t="s">
        <v>385</v>
      </c>
      <c r="B745" s="507" t="str">
        <f aca="false">Menu!$G$3</f>
        <v>200504</v>
      </c>
      <c r="C745" s="517" t="s">
        <v>387</v>
      </c>
      <c r="D745" s="277" t="str">
        <f aca="false">CONCATENATE('6'!B11,I745)</f>
        <v>4032</v>
      </c>
      <c r="E745" s="60" t="n">
        <f aca="false">'1'!$D$11</f>
        <v>0</v>
      </c>
      <c r="F745" s="60" t="n">
        <f aca="false">'6'!F11</f>
        <v>0</v>
      </c>
      <c r="I745" s="277" t="n">
        <v>2</v>
      </c>
    </row>
    <row r="746" customFormat="false" ht="15.75" hidden="false" customHeight="false" outlineLevel="0" collapsed="false">
      <c r="A746" s="277" t="s">
        <v>385</v>
      </c>
      <c r="B746" s="507" t="str">
        <f aca="false">Menu!$G$3</f>
        <v>200504</v>
      </c>
      <c r="C746" s="517" t="s">
        <v>387</v>
      </c>
      <c r="D746" s="277" t="str">
        <f aca="false">CONCATENATE('6'!B12,I746)</f>
        <v>4042</v>
      </c>
      <c r="E746" s="60" t="n">
        <f aca="false">'1'!$D$11</f>
        <v>0</v>
      </c>
      <c r="F746" s="60" t="n">
        <f aca="false">'6'!F12</f>
        <v>0</v>
      </c>
      <c r="I746" s="277" t="n">
        <v>2</v>
      </c>
    </row>
    <row r="747" customFormat="false" ht="15.75" hidden="false" customHeight="false" outlineLevel="0" collapsed="false">
      <c r="A747" s="277" t="s">
        <v>385</v>
      </c>
      <c r="B747" s="507" t="str">
        <f aca="false">Menu!$G$3</f>
        <v>200504</v>
      </c>
      <c r="C747" s="517" t="s">
        <v>387</v>
      </c>
      <c r="D747" s="277" t="str">
        <f aca="false">CONCATENATE('6'!B13,I747)</f>
        <v>4102</v>
      </c>
      <c r="E747" s="60" t="n">
        <f aca="false">'1'!$D$11</f>
        <v>0</v>
      </c>
      <c r="F747" s="60" t="n">
        <f aca="false">'6'!F13</f>
        <v>0</v>
      </c>
      <c r="I747" s="277" t="n">
        <v>2</v>
      </c>
    </row>
    <row r="748" customFormat="false" ht="15.75" hidden="false" customHeight="false" outlineLevel="0" collapsed="false">
      <c r="A748" s="277" t="s">
        <v>385</v>
      </c>
      <c r="B748" s="507" t="str">
        <f aca="false">Menu!$G$3</f>
        <v>200504</v>
      </c>
      <c r="C748" s="517" t="s">
        <v>387</v>
      </c>
      <c r="D748" s="277" t="str">
        <f aca="false">CONCATENATE('6'!B14,I748)</f>
        <v>4112</v>
      </c>
      <c r="E748" s="60" t="n">
        <f aca="false">'1'!$D$11</f>
        <v>0</v>
      </c>
      <c r="F748" s="60" t="n">
        <f aca="false">'6'!F14</f>
        <v>0</v>
      </c>
      <c r="I748" s="277" t="n">
        <v>2</v>
      </c>
    </row>
    <row r="749" customFormat="false" ht="15.75" hidden="false" customHeight="false" outlineLevel="0" collapsed="false">
      <c r="A749" s="277" t="s">
        <v>385</v>
      </c>
      <c r="B749" s="507" t="str">
        <f aca="false">Menu!$G$3</f>
        <v>200504</v>
      </c>
      <c r="C749" s="517" t="s">
        <v>387</v>
      </c>
      <c r="D749" s="277" t="str">
        <f aca="false">CONCATENATE('6'!B15,I749)</f>
        <v>4122</v>
      </c>
      <c r="E749" s="60" t="n">
        <f aca="false">'1'!$D$11</f>
        <v>0</v>
      </c>
      <c r="F749" s="60" t="n">
        <f aca="false">'6'!F15</f>
        <v>0</v>
      </c>
      <c r="I749" s="277" t="n">
        <v>2</v>
      </c>
    </row>
    <row r="750" customFormat="false" ht="15.75" hidden="false" customHeight="false" outlineLevel="0" collapsed="false">
      <c r="A750" s="277" t="s">
        <v>385</v>
      </c>
      <c r="B750" s="507" t="str">
        <f aca="false">Menu!$G$3</f>
        <v>200504</v>
      </c>
      <c r="C750" s="517" t="s">
        <v>387</v>
      </c>
      <c r="D750" s="277" t="str">
        <f aca="false">CONCATENATE('6'!B16,I750)</f>
        <v>4132</v>
      </c>
      <c r="E750" s="60" t="n">
        <f aca="false">'1'!$D$11</f>
        <v>0</v>
      </c>
      <c r="F750" s="60" t="n">
        <f aca="false">'6'!F16</f>
        <v>0</v>
      </c>
      <c r="I750" s="277" t="n">
        <v>2</v>
      </c>
    </row>
    <row r="751" customFormat="false" ht="15.75" hidden="false" customHeight="false" outlineLevel="0" collapsed="false">
      <c r="A751" s="277" t="s">
        <v>385</v>
      </c>
      <c r="B751" s="507" t="str">
        <f aca="false">Menu!$G$3</f>
        <v>200504</v>
      </c>
      <c r="C751" s="517" t="s">
        <v>387</v>
      </c>
      <c r="D751" s="277" t="str">
        <f aca="false">CONCATENATE('6'!B17,I751)</f>
        <v>4142</v>
      </c>
      <c r="E751" s="60" t="n">
        <f aca="false">'1'!$D$11</f>
        <v>0</v>
      </c>
      <c r="F751" s="60" t="n">
        <f aca="false">'6'!F17</f>
        <v>0</v>
      </c>
      <c r="I751" s="277" t="n">
        <v>2</v>
      </c>
    </row>
    <row r="752" customFormat="false" ht="15.75" hidden="false" customHeight="false" outlineLevel="0" collapsed="false">
      <c r="A752" s="277" t="s">
        <v>385</v>
      </c>
      <c r="B752" s="507" t="str">
        <f aca="false">Menu!$G$3</f>
        <v>200504</v>
      </c>
      <c r="C752" s="517" t="s">
        <v>387</v>
      </c>
      <c r="D752" s="277" t="str">
        <f aca="false">CONCATENATE('6'!B18,I752)</f>
        <v>4202</v>
      </c>
      <c r="E752" s="60" t="n">
        <f aca="false">'1'!$D$11</f>
        <v>0</v>
      </c>
      <c r="F752" s="60" t="n">
        <f aca="false">'6'!F18</f>
        <v>0</v>
      </c>
      <c r="I752" s="277" t="n">
        <v>2</v>
      </c>
    </row>
    <row r="753" customFormat="false" ht="15.75" hidden="false" customHeight="false" outlineLevel="0" collapsed="false">
      <c r="A753" s="277" t="s">
        <v>385</v>
      </c>
      <c r="B753" s="507" t="str">
        <f aca="false">Menu!$G$3</f>
        <v>200504</v>
      </c>
      <c r="C753" s="517" t="s">
        <v>387</v>
      </c>
      <c r="D753" s="277" t="str">
        <f aca="false">CONCATENATE('6'!B19,I753)</f>
        <v>4212</v>
      </c>
      <c r="E753" s="60" t="n">
        <f aca="false">'1'!$D$11</f>
        <v>0</v>
      </c>
      <c r="F753" s="60" t="n">
        <f aca="false">'6'!F19</f>
        <v>0</v>
      </c>
      <c r="I753" s="277" t="n">
        <v>2</v>
      </c>
    </row>
    <row r="754" customFormat="false" ht="15.75" hidden="false" customHeight="false" outlineLevel="0" collapsed="false">
      <c r="A754" s="277" t="s">
        <v>385</v>
      </c>
      <c r="B754" s="507" t="str">
        <f aca="false">Menu!$G$3</f>
        <v>200504</v>
      </c>
      <c r="C754" s="517" t="s">
        <v>387</v>
      </c>
      <c r="D754" s="277" t="str">
        <f aca="false">CONCATENATE('6'!B20,I754)</f>
        <v>4222</v>
      </c>
      <c r="E754" s="60" t="n">
        <f aca="false">'1'!$D$11</f>
        <v>0</v>
      </c>
      <c r="F754" s="60" t="n">
        <f aca="false">'6'!F20</f>
        <v>0</v>
      </c>
      <c r="I754" s="277" t="n">
        <v>2</v>
      </c>
    </row>
    <row r="755" customFormat="false" ht="15.75" hidden="false" customHeight="false" outlineLevel="0" collapsed="false">
      <c r="A755" s="277" t="s">
        <v>385</v>
      </c>
      <c r="B755" s="507" t="str">
        <f aca="false">Menu!$G$3</f>
        <v>200504</v>
      </c>
      <c r="C755" s="517" t="s">
        <v>387</v>
      </c>
      <c r="D755" s="277" t="str">
        <f aca="false">CONCATENATE('6'!B21,I755)</f>
        <v>4302</v>
      </c>
      <c r="E755" s="60" t="n">
        <f aca="false">'1'!$D$11</f>
        <v>0</v>
      </c>
      <c r="F755" s="60" t="n">
        <f aca="false">'6'!F21</f>
        <v>0</v>
      </c>
      <c r="I755" s="277" t="n">
        <v>2</v>
      </c>
    </row>
    <row r="756" customFormat="false" ht="15.75" hidden="false" customHeight="false" outlineLevel="0" collapsed="false">
      <c r="A756" s="277" t="s">
        <v>385</v>
      </c>
      <c r="B756" s="507" t="str">
        <f aca="false">Menu!$G$3</f>
        <v>200504</v>
      </c>
      <c r="C756" s="517" t="s">
        <v>387</v>
      </c>
      <c r="D756" s="277" t="str">
        <f aca="false">CONCATENATE('6'!B22,I756)</f>
        <v>4312</v>
      </c>
      <c r="E756" s="60" t="n">
        <f aca="false">'1'!$D$11</f>
        <v>0</v>
      </c>
      <c r="F756" s="60" t="n">
        <f aca="false">'6'!F22</f>
        <v>0</v>
      </c>
      <c r="I756" s="277" t="n">
        <v>2</v>
      </c>
    </row>
    <row r="757" customFormat="false" ht="15.75" hidden="false" customHeight="false" outlineLevel="0" collapsed="false">
      <c r="A757" s="277" t="s">
        <v>385</v>
      </c>
      <c r="B757" s="507" t="str">
        <f aca="false">Menu!$G$3</f>
        <v>200504</v>
      </c>
      <c r="C757" s="517" t="s">
        <v>387</v>
      </c>
      <c r="D757" s="277" t="str">
        <f aca="false">CONCATENATE('6'!B23,I757)</f>
        <v>4322</v>
      </c>
      <c r="E757" s="60" t="n">
        <f aca="false">'1'!$D$11</f>
        <v>0</v>
      </c>
      <c r="F757" s="60" t="n">
        <f aca="false">'6'!F23</f>
        <v>0</v>
      </c>
      <c r="I757" s="277" t="n">
        <v>2</v>
      </c>
    </row>
    <row r="758" customFormat="false" ht="15.75" hidden="false" customHeight="false" outlineLevel="0" collapsed="false">
      <c r="A758" s="277" t="s">
        <v>385</v>
      </c>
      <c r="B758" s="507" t="str">
        <f aca="false">Menu!$G$3</f>
        <v>200504</v>
      </c>
      <c r="C758" s="517" t="s">
        <v>387</v>
      </c>
      <c r="D758" s="277" t="str">
        <f aca="false">CONCATENATE('6'!B24,I758)</f>
        <v>4402</v>
      </c>
      <c r="E758" s="60" t="n">
        <f aca="false">'1'!$D$11</f>
        <v>0</v>
      </c>
      <c r="F758" s="60" t="n">
        <f aca="false">'6'!F24</f>
        <v>0</v>
      </c>
      <c r="I758" s="277" t="n">
        <v>2</v>
      </c>
    </row>
    <row r="759" customFormat="false" ht="15.75" hidden="false" customHeight="false" outlineLevel="0" collapsed="false">
      <c r="A759" s="277" t="s">
        <v>385</v>
      </c>
      <c r="B759" s="507" t="str">
        <f aca="false">Menu!$G$3</f>
        <v>200504</v>
      </c>
      <c r="C759" s="517" t="s">
        <v>387</v>
      </c>
      <c r="D759" s="277" t="str">
        <f aca="false">CONCATENATE('6'!B8,I759)</f>
        <v>4003</v>
      </c>
      <c r="E759" s="60" t="n">
        <f aca="false">'1'!$D$11</f>
        <v>0</v>
      </c>
      <c r="F759" s="60" t="n">
        <f aca="false">'6'!G8</f>
        <v>0</v>
      </c>
      <c r="I759" s="277" t="n">
        <v>3</v>
      </c>
      <c r="J759" s="509" t="n">
        <v>3</v>
      </c>
    </row>
    <row r="760" customFormat="false" ht="15.75" hidden="false" customHeight="false" outlineLevel="0" collapsed="false">
      <c r="A760" s="277" t="s">
        <v>385</v>
      </c>
      <c r="B760" s="507" t="str">
        <f aca="false">Menu!$G$3</f>
        <v>200504</v>
      </c>
      <c r="C760" s="517" t="s">
        <v>387</v>
      </c>
      <c r="D760" s="277" t="str">
        <f aca="false">CONCATENATE('6'!B9,I760)</f>
        <v>4013</v>
      </c>
      <c r="E760" s="60" t="n">
        <f aca="false">'1'!$D$11</f>
        <v>0</v>
      </c>
      <c r="F760" s="60" t="n">
        <f aca="false">'6'!G9</f>
        <v>0</v>
      </c>
      <c r="I760" s="277" t="n">
        <v>3</v>
      </c>
    </row>
    <row r="761" customFormat="false" ht="15.75" hidden="false" customHeight="false" outlineLevel="0" collapsed="false">
      <c r="A761" s="277" t="s">
        <v>385</v>
      </c>
      <c r="B761" s="507" t="str">
        <f aca="false">Menu!$G$3</f>
        <v>200504</v>
      </c>
      <c r="C761" s="517" t="s">
        <v>387</v>
      </c>
      <c r="D761" s="277" t="str">
        <f aca="false">CONCATENATE('6'!B10,I761)</f>
        <v>4023</v>
      </c>
      <c r="E761" s="60" t="n">
        <f aca="false">'1'!$D$11</f>
        <v>0</v>
      </c>
      <c r="F761" s="60" t="n">
        <f aca="false">'6'!G10</f>
        <v>0</v>
      </c>
      <c r="I761" s="277" t="n">
        <v>3</v>
      </c>
    </row>
    <row r="762" customFormat="false" ht="15.75" hidden="false" customHeight="false" outlineLevel="0" collapsed="false">
      <c r="A762" s="277" t="s">
        <v>385</v>
      </c>
      <c r="B762" s="507" t="str">
        <f aca="false">Menu!$G$3</f>
        <v>200504</v>
      </c>
      <c r="C762" s="517" t="s">
        <v>387</v>
      </c>
      <c r="D762" s="277" t="str">
        <f aca="false">CONCATENATE('6'!B11,I762)</f>
        <v>4033</v>
      </c>
      <c r="E762" s="60" t="n">
        <f aca="false">'1'!$D$11</f>
        <v>0</v>
      </c>
      <c r="F762" s="60" t="n">
        <f aca="false">'6'!G11</f>
        <v>0</v>
      </c>
      <c r="I762" s="277" t="n">
        <v>3</v>
      </c>
    </row>
    <row r="763" customFormat="false" ht="15.75" hidden="false" customHeight="false" outlineLevel="0" collapsed="false">
      <c r="A763" s="277" t="s">
        <v>385</v>
      </c>
      <c r="B763" s="507" t="str">
        <f aca="false">Menu!$G$3</f>
        <v>200504</v>
      </c>
      <c r="C763" s="517" t="s">
        <v>387</v>
      </c>
      <c r="D763" s="277" t="str">
        <f aca="false">CONCATENATE('6'!B12,I763)</f>
        <v>4043</v>
      </c>
      <c r="E763" s="60" t="n">
        <f aca="false">'1'!$D$11</f>
        <v>0</v>
      </c>
      <c r="F763" s="60" t="n">
        <f aca="false">'6'!G12</f>
        <v>0</v>
      </c>
      <c r="I763" s="277" t="n">
        <v>3</v>
      </c>
    </row>
    <row r="764" customFormat="false" ht="15.75" hidden="false" customHeight="false" outlineLevel="0" collapsed="false">
      <c r="A764" s="277" t="s">
        <v>385</v>
      </c>
      <c r="B764" s="507" t="str">
        <f aca="false">Menu!$G$3</f>
        <v>200504</v>
      </c>
      <c r="C764" s="517" t="s">
        <v>387</v>
      </c>
      <c r="D764" s="277" t="str">
        <f aca="false">CONCATENATE('6'!B13,I764)</f>
        <v>4103</v>
      </c>
      <c r="E764" s="60" t="n">
        <f aca="false">'1'!$D$11</f>
        <v>0</v>
      </c>
      <c r="F764" s="60" t="n">
        <f aca="false">'6'!G13</f>
        <v>0</v>
      </c>
      <c r="I764" s="277" t="n">
        <v>3</v>
      </c>
    </row>
    <row r="765" customFormat="false" ht="15.75" hidden="false" customHeight="false" outlineLevel="0" collapsed="false">
      <c r="A765" s="277" t="s">
        <v>385</v>
      </c>
      <c r="B765" s="507" t="str">
        <f aca="false">Menu!$G$3</f>
        <v>200504</v>
      </c>
      <c r="C765" s="517" t="s">
        <v>387</v>
      </c>
      <c r="D765" s="277" t="str">
        <f aca="false">CONCATENATE('6'!B14,I765)</f>
        <v>4113</v>
      </c>
      <c r="E765" s="60" t="n">
        <f aca="false">'1'!$D$11</f>
        <v>0</v>
      </c>
      <c r="F765" s="60" t="n">
        <f aca="false">'6'!G14</f>
        <v>0</v>
      </c>
      <c r="I765" s="277" t="n">
        <v>3</v>
      </c>
    </row>
    <row r="766" customFormat="false" ht="15.75" hidden="false" customHeight="false" outlineLevel="0" collapsed="false">
      <c r="A766" s="277" t="s">
        <v>385</v>
      </c>
      <c r="B766" s="507" t="str">
        <f aca="false">Menu!$G$3</f>
        <v>200504</v>
      </c>
      <c r="C766" s="517" t="s">
        <v>387</v>
      </c>
      <c r="D766" s="277" t="str">
        <f aca="false">CONCATENATE('6'!B15,I766)</f>
        <v>4123</v>
      </c>
      <c r="E766" s="60" t="n">
        <f aca="false">'1'!$D$11</f>
        <v>0</v>
      </c>
      <c r="F766" s="60" t="n">
        <f aca="false">'6'!G15</f>
        <v>0</v>
      </c>
      <c r="I766" s="277" t="n">
        <v>3</v>
      </c>
    </row>
    <row r="767" customFormat="false" ht="15.75" hidden="false" customHeight="false" outlineLevel="0" collapsed="false">
      <c r="A767" s="277" t="s">
        <v>385</v>
      </c>
      <c r="B767" s="507" t="str">
        <f aca="false">Menu!$G$3</f>
        <v>200504</v>
      </c>
      <c r="C767" s="517" t="s">
        <v>387</v>
      </c>
      <c r="D767" s="277" t="str">
        <f aca="false">CONCATENATE('6'!B16,I767)</f>
        <v>4133</v>
      </c>
      <c r="E767" s="60" t="n">
        <f aca="false">'1'!$D$11</f>
        <v>0</v>
      </c>
      <c r="F767" s="60" t="n">
        <f aca="false">'6'!G16</f>
        <v>0</v>
      </c>
      <c r="I767" s="277" t="n">
        <v>3</v>
      </c>
    </row>
    <row r="768" customFormat="false" ht="15.75" hidden="false" customHeight="false" outlineLevel="0" collapsed="false">
      <c r="A768" s="277" t="s">
        <v>385</v>
      </c>
      <c r="B768" s="507" t="str">
        <f aca="false">Menu!$G$3</f>
        <v>200504</v>
      </c>
      <c r="C768" s="517" t="s">
        <v>387</v>
      </c>
      <c r="D768" s="277" t="str">
        <f aca="false">CONCATENATE('6'!B17,I768)</f>
        <v>4143</v>
      </c>
      <c r="E768" s="60" t="n">
        <f aca="false">'1'!$D$11</f>
        <v>0</v>
      </c>
      <c r="F768" s="60" t="n">
        <f aca="false">'6'!G17</f>
        <v>0</v>
      </c>
      <c r="I768" s="277" t="n">
        <v>3</v>
      </c>
    </row>
    <row r="769" customFormat="false" ht="15.75" hidden="false" customHeight="false" outlineLevel="0" collapsed="false">
      <c r="A769" s="277" t="s">
        <v>385</v>
      </c>
      <c r="B769" s="507" t="str">
        <f aca="false">Menu!$G$3</f>
        <v>200504</v>
      </c>
      <c r="C769" s="517" t="s">
        <v>387</v>
      </c>
      <c r="D769" s="277" t="str">
        <f aca="false">CONCATENATE('6'!B18,I769)</f>
        <v>4203</v>
      </c>
      <c r="E769" s="60" t="n">
        <f aca="false">'1'!$D$11</f>
        <v>0</v>
      </c>
      <c r="F769" s="60" t="n">
        <f aca="false">'6'!G18</f>
        <v>0</v>
      </c>
      <c r="I769" s="277" t="n">
        <v>3</v>
      </c>
    </row>
    <row r="770" customFormat="false" ht="15.75" hidden="false" customHeight="false" outlineLevel="0" collapsed="false">
      <c r="A770" s="277" t="s">
        <v>385</v>
      </c>
      <c r="B770" s="507" t="str">
        <f aca="false">Menu!$G$3</f>
        <v>200504</v>
      </c>
      <c r="C770" s="517" t="s">
        <v>387</v>
      </c>
      <c r="D770" s="277" t="str">
        <f aca="false">CONCATENATE('6'!B19,I770)</f>
        <v>4213</v>
      </c>
      <c r="E770" s="60" t="n">
        <f aca="false">'1'!$D$11</f>
        <v>0</v>
      </c>
      <c r="F770" s="60" t="n">
        <f aca="false">'6'!G19</f>
        <v>0</v>
      </c>
      <c r="I770" s="277" t="n">
        <v>3</v>
      </c>
    </row>
    <row r="771" customFormat="false" ht="15.75" hidden="false" customHeight="false" outlineLevel="0" collapsed="false">
      <c r="A771" s="277" t="s">
        <v>385</v>
      </c>
      <c r="B771" s="507" t="str">
        <f aca="false">Menu!$G$3</f>
        <v>200504</v>
      </c>
      <c r="C771" s="517" t="s">
        <v>387</v>
      </c>
      <c r="D771" s="277" t="str">
        <f aca="false">CONCATENATE('6'!B20,I771)</f>
        <v>4223</v>
      </c>
      <c r="E771" s="60" t="n">
        <f aca="false">'1'!$D$11</f>
        <v>0</v>
      </c>
      <c r="F771" s="60" t="n">
        <f aca="false">'6'!G20</f>
        <v>0</v>
      </c>
      <c r="I771" s="277" t="n">
        <v>3</v>
      </c>
    </row>
    <row r="772" customFormat="false" ht="15.75" hidden="false" customHeight="false" outlineLevel="0" collapsed="false">
      <c r="A772" s="277" t="s">
        <v>385</v>
      </c>
      <c r="B772" s="507" t="str">
        <f aca="false">Menu!$G$3</f>
        <v>200504</v>
      </c>
      <c r="C772" s="517" t="s">
        <v>387</v>
      </c>
      <c r="D772" s="277" t="str">
        <f aca="false">CONCATENATE('6'!B21,I772)</f>
        <v>4303</v>
      </c>
      <c r="E772" s="60" t="n">
        <f aca="false">'1'!$D$11</f>
        <v>0</v>
      </c>
      <c r="F772" s="60" t="n">
        <f aca="false">'6'!G21</f>
        <v>0</v>
      </c>
      <c r="I772" s="277" t="n">
        <v>3</v>
      </c>
    </row>
    <row r="773" customFormat="false" ht="15.75" hidden="false" customHeight="false" outlineLevel="0" collapsed="false">
      <c r="A773" s="277" t="s">
        <v>385</v>
      </c>
      <c r="B773" s="507" t="str">
        <f aca="false">Menu!$G$3</f>
        <v>200504</v>
      </c>
      <c r="C773" s="517" t="s">
        <v>387</v>
      </c>
      <c r="D773" s="277" t="str">
        <f aca="false">CONCATENATE('6'!B22,I773)</f>
        <v>4313</v>
      </c>
      <c r="E773" s="60" t="n">
        <f aca="false">'1'!$D$11</f>
        <v>0</v>
      </c>
      <c r="F773" s="60" t="n">
        <f aca="false">'6'!G22</f>
        <v>0</v>
      </c>
      <c r="I773" s="277" t="n">
        <v>3</v>
      </c>
    </row>
    <row r="774" customFormat="false" ht="15.75" hidden="false" customHeight="false" outlineLevel="0" collapsed="false">
      <c r="A774" s="277" t="s">
        <v>385</v>
      </c>
      <c r="B774" s="507" t="str">
        <f aca="false">Menu!$G$3</f>
        <v>200504</v>
      </c>
      <c r="C774" s="517" t="s">
        <v>387</v>
      </c>
      <c r="D774" s="277" t="str">
        <f aca="false">CONCATENATE('6'!B23,I774)</f>
        <v>4323</v>
      </c>
      <c r="E774" s="60" t="n">
        <f aca="false">'1'!$D$11</f>
        <v>0</v>
      </c>
      <c r="F774" s="60" t="n">
        <f aca="false">'6'!G23</f>
        <v>0</v>
      </c>
      <c r="I774" s="277" t="n">
        <v>3</v>
      </c>
    </row>
    <row r="775" customFormat="false" ht="15.75" hidden="false" customHeight="false" outlineLevel="0" collapsed="false">
      <c r="A775" s="277" t="s">
        <v>385</v>
      </c>
      <c r="B775" s="507" t="str">
        <f aca="false">Menu!$G$3</f>
        <v>200504</v>
      </c>
      <c r="C775" s="517" t="s">
        <v>387</v>
      </c>
      <c r="D775" s="277" t="str">
        <f aca="false">CONCATENATE('6'!B24,I775)</f>
        <v>4403</v>
      </c>
      <c r="E775" s="60" t="n">
        <f aca="false">'1'!$D$11</f>
        <v>0</v>
      </c>
      <c r="F775" s="60" t="n">
        <f aca="false">'6'!G24</f>
        <v>0</v>
      </c>
      <c r="I775" s="277" t="n">
        <v>3</v>
      </c>
    </row>
    <row r="776" customFormat="false" ht="15.75" hidden="false" customHeight="false" outlineLevel="0" collapsed="false">
      <c r="A776" s="277" t="s">
        <v>385</v>
      </c>
      <c r="B776" s="507" t="str">
        <f aca="false">Menu!$G$3</f>
        <v>200504</v>
      </c>
      <c r="C776" s="517" t="s">
        <v>387</v>
      </c>
      <c r="D776" s="277" t="str">
        <f aca="false">CONCATENATE('6'!B8,I776)</f>
        <v>4004</v>
      </c>
      <c r="E776" s="60" t="n">
        <f aca="false">'1'!$D$11</f>
        <v>0</v>
      </c>
      <c r="F776" s="60" t="n">
        <f aca="false">'6'!H8</f>
        <v>0</v>
      </c>
      <c r="I776" s="277" t="n">
        <v>4</v>
      </c>
      <c r="J776" s="509" t="n">
        <v>4</v>
      </c>
    </row>
    <row r="777" customFormat="false" ht="15.75" hidden="false" customHeight="false" outlineLevel="0" collapsed="false">
      <c r="A777" s="277" t="s">
        <v>385</v>
      </c>
      <c r="B777" s="507" t="str">
        <f aca="false">Menu!$G$3</f>
        <v>200504</v>
      </c>
      <c r="C777" s="517" t="s">
        <v>387</v>
      </c>
      <c r="D777" s="277" t="str">
        <f aca="false">CONCATENATE('6'!B9,I777)</f>
        <v>4014</v>
      </c>
      <c r="E777" s="60" t="n">
        <f aca="false">'1'!$D$11</f>
        <v>0</v>
      </c>
      <c r="F777" s="60" t="n">
        <f aca="false">'6'!H9</f>
        <v>0</v>
      </c>
      <c r="I777" s="277" t="n">
        <v>4</v>
      </c>
    </row>
    <row r="778" customFormat="false" ht="15.75" hidden="false" customHeight="false" outlineLevel="0" collapsed="false">
      <c r="A778" s="277" t="s">
        <v>385</v>
      </c>
      <c r="B778" s="507" t="str">
        <f aca="false">Menu!$G$3</f>
        <v>200504</v>
      </c>
      <c r="C778" s="517" t="s">
        <v>387</v>
      </c>
      <c r="D778" s="277" t="str">
        <f aca="false">CONCATENATE('6'!B10,I778)</f>
        <v>4024</v>
      </c>
      <c r="E778" s="60" t="n">
        <f aca="false">'1'!$D$11</f>
        <v>0</v>
      </c>
      <c r="F778" s="60" t="n">
        <f aca="false">'6'!H10</f>
        <v>0</v>
      </c>
      <c r="I778" s="277" t="n">
        <v>4</v>
      </c>
    </row>
    <row r="779" customFormat="false" ht="15.75" hidden="false" customHeight="false" outlineLevel="0" collapsed="false">
      <c r="A779" s="277" t="s">
        <v>385</v>
      </c>
      <c r="B779" s="507" t="str">
        <f aca="false">Menu!$G$3</f>
        <v>200504</v>
      </c>
      <c r="C779" s="517" t="s">
        <v>387</v>
      </c>
      <c r="D779" s="277" t="str">
        <f aca="false">CONCATENATE('6'!B11,I779)</f>
        <v>4034</v>
      </c>
      <c r="E779" s="60" t="n">
        <f aca="false">'1'!$D$11</f>
        <v>0</v>
      </c>
      <c r="F779" s="60" t="n">
        <f aca="false">'6'!H11</f>
        <v>0</v>
      </c>
      <c r="I779" s="277" t="n">
        <v>4</v>
      </c>
    </row>
    <row r="780" customFormat="false" ht="15.75" hidden="false" customHeight="false" outlineLevel="0" collapsed="false">
      <c r="A780" s="277" t="s">
        <v>385</v>
      </c>
      <c r="B780" s="507" t="str">
        <f aca="false">Menu!$G$3</f>
        <v>200504</v>
      </c>
      <c r="C780" s="517" t="s">
        <v>387</v>
      </c>
      <c r="D780" s="277" t="str">
        <f aca="false">CONCATENATE('6'!B12,I780)</f>
        <v>4044</v>
      </c>
      <c r="E780" s="60" t="n">
        <f aca="false">'1'!$D$11</f>
        <v>0</v>
      </c>
      <c r="F780" s="60" t="n">
        <f aca="false">'6'!H12</f>
        <v>0</v>
      </c>
      <c r="I780" s="277" t="n">
        <v>4</v>
      </c>
    </row>
    <row r="781" customFormat="false" ht="15.75" hidden="false" customHeight="false" outlineLevel="0" collapsed="false">
      <c r="A781" s="277" t="s">
        <v>385</v>
      </c>
      <c r="B781" s="507" t="str">
        <f aca="false">Menu!$G$3</f>
        <v>200504</v>
      </c>
      <c r="C781" s="517" t="s">
        <v>387</v>
      </c>
      <c r="D781" s="277" t="str">
        <f aca="false">CONCATENATE('6'!B13,I781)</f>
        <v>4104</v>
      </c>
      <c r="E781" s="60" t="n">
        <f aca="false">'1'!$D$11</f>
        <v>0</v>
      </c>
      <c r="F781" s="60" t="n">
        <f aca="false">'6'!H13</f>
        <v>0</v>
      </c>
      <c r="I781" s="277" t="n">
        <v>4</v>
      </c>
    </row>
    <row r="782" customFormat="false" ht="15.75" hidden="false" customHeight="false" outlineLevel="0" collapsed="false">
      <c r="A782" s="277" t="s">
        <v>385</v>
      </c>
      <c r="B782" s="507" t="str">
        <f aca="false">Menu!$G$3</f>
        <v>200504</v>
      </c>
      <c r="C782" s="517" t="s">
        <v>387</v>
      </c>
      <c r="D782" s="277" t="str">
        <f aca="false">CONCATENATE('6'!B14,I782)</f>
        <v>4114</v>
      </c>
      <c r="E782" s="60" t="n">
        <f aca="false">'1'!$D$11</f>
        <v>0</v>
      </c>
      <c r="F782" s="60" t="n">
        <f aca="false">'6'!H14</f>
        <v>0</v>
      </c>
      <c r="I782" s="277" t="n">
        <v>4</v>
      </c>
    </row>
    <row r="783" customFormat="false" ht="15.75" hidden="false" customHeight="false" outlineLevel="0" collapsed="false">
      <c r="A783" s="277" t="s">
        <v>385</v>
      </c>
      <c r="B783" s="507" t="str">
        <f aca="false">Menu!$G$3</f>
        <v>200504</v>
      </c>
      <c r="C783" s="517" t="s">
        <v>387</v>
      </c>
      <c r="D783" s="277" t="str">
        <f aca="false">CONCATENATE('6'!B15,I783)</f>
        <v>4124</v>
      </c>
      <c r="E783" s="60" t="n">
        <f aca="false">'1'!$D$11</f>
        <v>0</v>
      </c>
      <c r="F783" s="60" t="n">
        <f aca="false">'6'!H15</f>
        <v>0</v>
      </c>
      <c r="I783" s="277" t="n">
        <v>4</v>
      </c>
    </row>
    <row r="784" customFormat="false" ht="15.75" hidden="false" customHeight="false" outlineLevel="0" collapsed="false">
      <c r="A784" s="277" t="s">
        <v>385</v>
      </c>
      <c r="B784" s="507" t="str">
        <f aca="false">Menu!$G$3</f>
        <v>200504</v>
      </c>
      <c r="C784" s="517" t="s">
        <v>387</v>
      </c>
      <c r="D784" s="277" t="str">
        <f aca="false">CONCATENATE('6'!B16,I784)</f>
        <v>4134</v>
      </c>
      <c r="E784" s="60" t="n">
        <f aca="false">'1'!$D$11</f>
        <v>0</v>
      </c>
      <c r="F784" s="60" t="n">
        <f aca="false">'6'!H16</f>
        <v>0</v>
      </c>
      <c r="I784" s="277" t="n">
        <v>4</v>
      </c>
    </row>
    <row r="785" customFormat="false" ht="15.75" hidden="false" customHeight="false" outlineLevel="0" collapsed="false">
      <c r="A785" s="277" t="s">
        <v>385</v>
      </c>
      <c r="B785" s="507" t="str">
        <f aca="false">Menu!$G$3</f>
        <v>200504</v>
      </c>
      <c r="C785" s="517" t="s">
        <v>387</v>
      </c>
      <c r="D785" s="277" t="str">
        <f aca="false">CONCATENATE('6'!B17,I785)</f>
        <v>4144</v>
      </c>
      <c r="E785" s="60" t="n">
        <f aca="false">'1'!$D$11</f>
        <v>0</v>
      </c>
      <c r="F785" s="60" t="n">
        <f aca="false">'6'!H17</f>
        <v>0</v>
      </c>
      <c r="I785" s="277" t="n">
        <v>4</v>
      </c>
    </row>
    <row r="786" customFormat="false" ht="15.75" hidden="false" customHeight="false" outlineLevel="0" collapsed="false">
      <c r="A786" s="277" t="s">
        <v>385</v>
      </c>
      <c r="B786" s="507" t="str">
        <f aca="false">Menu!$G$3</f>
        <v>200504</v>
      </c>
      <c r="C786" s="517" t="s">
        <v>387</v>
      </c>
      <c r="D786" s="277" t="str">
        <f aca="false">CONCATENATE('6'!B18,I786)</f>
        <v>4204</v>
      </c>
      <c r="E786" s="60" t="n">
        <f aca="false">'1'!$D$11</f>
        <v>0</v>
      </c>
      <c r="F786" s="60" t="n">
        <f aca="false">'6'!H18</f>
        <v>0</v>
      </c>
      <c r="I786" s="277" t="n">
        <v>4</v>
      </c>
    </row>
    <row r="787" customFormat="false" ht="15.75" hidden="false" customHeight="false" outlineLevel="0" collapsed="false">
      <c r="A787" s="277" t="s">
        <v>385</v>
      </c>
      <c r="B787" s="507" t="str">
        <f aca="false">Menu!$G$3</f>
        <v>200504</v>
      </c>
      <c r="C787" s="517" t="s">
        <v>387</v>
      </c>
      <c r="D787" s="277" t="str">
        <f aca="false">CONCATENATE('6'!B19,I787)</f>
        <v>4214</v>
      </c>
      <c r="E787" s="60" t="n">
        <f aca="false">'1'!$D$11</f>
        <v>0</v>
      </c>
      <c r="F787" s="60" t="n">
        <f aca="false">'6'!H19</f>
        <v>0</v>
      </c>
      <c r="I787" s="277" t="n">
        <v>4</v>
      </c>
    </row>
    <row r="788" customFormat="false" ht="15.75" hidden="false" customHeight="false" outlineLevel="0" collapsed="false">
      <c r="A788" s="277" t="s">
        <v>385</v>
      </c>
      <c r="B788" s="507" t="str">
        <f aca="false">Menu!$G$3</f>
        <v>200504</v>
      </c>
      <c r="C788" s="517" t="s">
        <v>387</v>
      </c>
      <c r="D788" s="277" t="str">
        <f aca="false">CONCATENATE('6'!B20,I788)</f>
        <v>4224</v>
      </c>
      <c r="E788" s="60" t="n">
        <f aca="false">'1'!$D$11</f>
        <v>0</v>
      </c>
      <c r="F788" s="60" t="n">
        <f aca="false">'6'!H20</f>
        <v>0</v>
      </c>
      <c r="I788" s="277" t="n">
        <v>4</v>
      </c>
    </row>
    <row r="789" customFormat="false" ht="15.75" hidden="false" customHeight="false" outlineLevel="0" collapsed="false">
      <c r="A789" s="277" t="s">
        <v>385</v>
      </c>
      <c r="B789" s="507" t="str">
        <f aca="false">Menu!$G$3</f>
        <v>200504</v>
      </c>
      <c r="C789" s="517" t="s">
        <v>387</v>
      </c>
      <c r="D789" s="277" t="str">
        <f aca="false">CONCATENATE('6'!B21,I789)</f>
        <v>4304</v>
      </c>
      <c r="E789" s="60" t="n">
        <f aca="false">'1'!$D$11</f>
        <v>0</v>
      </c>
      <c r="F789" s="60" t="n">
        <f aca="false">'6'!H21</f>
        <v>0</v>
      </c>
      <c r="I789" s="277" t="n">
        <v>4</v>
      </c>
    </row>
    <row r="790" customFormat="false" ht="15.75" hidden="false" customHeight="false" outlineLevel="0" collapsed="false">
      <c r="A790" s="277" t="s">
        <v>385</v>
      </c>
      <c r="B790" s="507" t="str">
        <f aca="false">Menu!$G$3</f>
        <v>200504</v>
      </c>
      <c r="C790" s="517" t="s">
        <v>387</v>
      </c>
      <c r="D790" s="277" t="str">
        <f aca="false">CONCATENATE('6'!B22,I790)</f>
        <v>4314</v>
      </c>
      <c r="E790" s="60" t="n">
        <f aca="false">'1'!$D$11</f>
        <v>0</v>
      </c>
      <c r="F790" s="60" t="n">
        <f aca="false">'6'!H22</f>
        <v>0</v>
      </c>
      <c r="I790" s="277" t="n">
        <v>4</v>
      </c>
    </row>
    <row r="791" customFormat="false" ht="15.75" hidden="false" customHeight="false" outlineLevel="0" collapsed="false">
      <c r="A791" s="277" t="s">
        <v>385</v>
      </c>
      <c r="B791" s="507" t="str">
        <f aca="false">Menu!$G$3</f>
        <v>200504</v>
      </c>
      <c r="C791" s="517" t="s">
        <v>387</v>
      </c>
      <c r="D791" s="277" t="str">
        <f aca="false">CONCATENATE('6'!B23,I791)</f>
        <v>4324</v>
      </c>
      <c r="E791" s="60" t="n">
        <f aca="false">'1'!$D$11</f>
        <v>0</v>
      </c>
      <c r="F791" s="60" t="n">
        <f aca="false">'6'!H23</f>
        <v>0</v>
      </c>
      <c r="I791" s="277" t="n">
        <v>4</v>
      </c>
    </row>
    <row r="792" customFormat="false" ht="15.75" hidden="false" customHeight="false" outlineLevel="0" collapsed="false">
      <c r="A792" s="277" t="s">
        <v>385</v>
      </c>
      <c r="B792" s="507" t="str">
        <f aca="false">Menu!$G$3</f>
        <v>200504</v>
      </c>
      <c r="C792" s="517" t="s">
        <v>387</v>
      </c>
      <c r="D792" s="277" t="str">
        <f aca="false">CONCATENATE('6'!B24,I792)</f>
        <v>4404</v>
      </c>
      <c r="E792" s="60" t="n">
        <f aca="false">'1'!$D$11</f>
        <v>0</v>
      </c>
      <c r="F792" s="60" t="n">
        <f aca="false">'6'!H24</f>
        <v>0</v>
      </c>
      <c r="I792" s="277" t="n">
        <v>4</v>
      </c>
    </row>
    <row r="793" customFormat="false" ht="15.75" hidden="false" customHeight="false" outlineLevel="0" collapsed="false">
      <c r="A793" s="277" t="s">
        <v>385</v>
      </c>
      <c r="B793" s="507" t="str">
        <f aca="false">Menu!$G$3</f>
        <v>200504</v>
      </c>
      <c r="C793" s="517" t="s">
        <v>387</v>
      </c>
      <c r="D793" s="277" t="str">
        <f aca="false">CONCATENATE('6'!B8,I793)</f>
        <v>4005</v>
      </c>
      <c r="E793" s="60" t="n">
        <f aca="false">'1'!$D$11</f>
        <v>0</v>
      </c>
      <c r="F793" s="60" t="n">
        <f aca="false">'6'!I8</f>
        <v>0</v>
      </c>
      <c r="I793" s="277" t="n">
        <v>5</v>
      </c>
      <c r="J793" s="509" t="n">
        <v>5</v>
      </c>
    </row>
    <row r="794" customFormat="false" ht="15.75" hidden="false" customHeight="false" outlineLevel="0" collapsed="false">
      <c r="A794" s="277" t="s">
        <v>385</v>
      </c>
      <c r="B794" s="507" t="str">
        <f aca="false">Menu!$G$3</f>
        <v>200504</v>
      </c>
      <c r="C794" s="517" t="s">
        <v>387</v>
      </c>
      <c r="D794" s="277" t="str">
        <f aca="false">CONCATENATE('6'!B9,I794)</f>
        <v>4015</v>
      </c>
      <c r="E794" s="60" t="n">
        <f aca="false">'1'!$D$11</f>
        <v>0</v>
      </c>
      <c r="F794" s="60" t="n">
        <f aca="false">'6'!I9</f>
        <v>0</v>
      </c>
      <c r="I794" s="277" t="n">
        <v>5</v>
      </c>
    </row>
    <row r="795" customFormat="false" ht="15.75" hidden="false" customHeight="false" outlineLevel="0" collapsed="false">
      <c r="A795" s="277" t="s">
        <v>385</v>
      </c>
      <c r="B795" s="507" t="str">
        <f aca="false">Menu!$G$3</f>
        <v>200504</v>
      </c>
      <c r="C795" s="517" t="s">
        <v>387</v>
      </c>
      <c r="D795" s="277" t="str">
        <f aca="false">CONCATENATE('6'!B10,I795)</f>
        <v>4025</v>
      </c>
      <c r="E795" s="60" t="n">
        <f aca="false">'1'!$D$11</f>
        <v>0</v>
      </c>
      <c r="F795" s="60" t="n">
        <f aca="false">'6'!I10</f>
        <v>0</v>
      </c>
      <c r="I795" s="277" t="n">
        <v>5</v>
      </c>
    </row>
    <row r="796" customFormat="false" ht="15.75" hidden="false" customHeight="false" outlineLevel="0" collapsed="false">
      <c r="A796" s="277" t="s">
        <v>385</v>
      </c>
      <c r="B796" s="507" t="str">
        <f aca="false">Menu!$G$3</f>
        <v>200504</v>
      </c>
      <c r="C796" s="517" t="s">
        <v>387</v>
      </c>
      <c r="D796" s="277" t="str">
        <f aca="false">CONCATENATE('6'!B11,I796)</f>
        <v>4035</v>
      </c>
      <c r="E796" s="60" t="n">
        <f aca="false">'1'!$D$11</f>
        <v>0</v>
      </c>
      <c r="F796" s="60" t="n">
        <f aca="false">'6'!I11</f>
        <v>0</v>
      </c>
      <c r="I796" s="277" t="n">
        <v>5</v>
      </c>
    </row>
    <row r="797" customFormat="false" ht="15.75" hidden="false" customHeight="false" outlineLevel="0" collapsed="false">
      <c r="A797" s="277" t="s">
        <v>385</v>
      </c>
      <c r="B797" s="507" t="str">
        <f aca="false">Menu!$G$3</f>
        <v>200504</v>
      </c>
      <c r="C797" s="517" t="s">
        <v>387</v>
      </c>
      <c r="D797" s="277" t="str">
        <f aca="false">CONCATENATE('6'!B12,I797)</f>
        <v>4045</v>
      </c>
      <c r="E797" s="60" t="n">
        <f aca="false">'1'!$D$11</f>
        <v>0</v>
      </c>
      <c r="F797" s="60" t="n">
        <f aca="false">'6'!I12</f>
        <v>0</v>
      </c>
      <c r="I797" s="277" t="n">
        <v>5</v>
      </c>
    </row>
    <row r="798" customFormat="false" ht="15.75" hidden="false" customHeight="false" outlineLevel="0" collapsed="false">
      <c r="A798" s="277" t="s">
        <v>385</v>
      </c>
      <c r="B798" s="507" t="str">
        <f aca="false">Menu!$G$3</f>
        <v>200504</v>
      </c>
      <c r="C798" s="517" t="s">
        <v>387</v>
      </c>
      <c r="D798" s="277" t="str">
        <f aca="false">CONCATENATE('6'!B13,I798)</f>
        <v>4105</v>
      </c>
      <c r="E798" s="60" t="n">
        <f aca="false">'1'!$D$11</f>
        <v>0</v>
      </c>
      <c r="F798" s="60" t="n">
        <f aca="false">'6'!I13</f>
        <v>0</v>
      </c>
      <c r="I798" s="277" t="n">
        <v>5</v>
      </c>
    </row>
    <row r="799" customFormat="false" ht="15.75" hidden="false" customHeight="false" outlineLevel="0" collapsed="false">
      <c r="A799" s="277" t="s">
        <v>385</v>
      </c>
      <c r="B799" s="507" t="str">
        <f aca="false">Menu!$G$3</f>
        <v>200504</v>
      </c>
      <c r="C799" s="517" t="s">
        <v>387</v>
      </c>
      <c r="D799" s="277" t="str">
        <f aca="false">CONCATENATE('6'!B14,I799)</f>
        <v>4115</v>
      </c>
      <c r="E799" s="60" t="n">
        <f aca="false">'1'!$D$11</f>
        <v>0</v>
      </c>
      <c r="F799" s="60" t="n">
        <f aca="false">'6'!I14</f>
        <v>0</v>
      </c>
      <c r="I799" s="277" t="n">
        <v>5</v>
      </c>
    </row>
    <row r="800" customFormat="false" ht="15.75" hidden="false" customHeight="false" outlineLevel="0" collapsed="false">
      <c r="A800" s="277" t="s">
        <v>385</v>
      </c>
      <c r="B800" s="507" t="str">
        <f aca="false">Menu!$G$3</f>
        <v>200504</v>
      </c>
      <c r="C800" s="517" t="s">
        <v>387</v>
      </c>
      <c r="D800" s="277" t="str">
        <f aca="false">CONCATENATE('6'!B15,I800)</f>
        <v>4125</v>
      </c>
      <c r="E800" s="60" t="n">
        <f aca="false">'1'!$D$11</f>
        <v>0</v>
      </c>
      <c r="F800" s="60" t="n">
        <f aca="false">'6'!I15</f>
        <v>0</v>
      </c>
      <c r="I800" s="277" t="n">
        <v>5</v>
      </c>
    </row>
    <row r="801" customFormat="false" ht="15.75" hidden="false" customHeight="false" outlineLevel="0" collapsed="false">
      <c r="A801" s="277" t="s">
        <v>385</v>
      </c>
      <c r="B801" s="507" t="str">
        <f aca="false">Menu!$G$3</f>
        <v>200504</v>
      </c>
      <c r="C801" s="517" t="s">
        <v>387</v>
      </c>
      <c r="D801" s="277" t="str">
        <f aca="false">CONCATENATE('6'!B16,I801)</f>
        <v>4135</v>
      </c>
      <c r="E801" s="60" t="n">
        <f aca="false">'1'!$D$11</f>
        <v>0</v>
      </c>
      <c r="F801" s="60" t="n">
        <f aca="false">'6'!I16</f>
        <v>0</v>
      </c>
      <c r="I801" s="277" t="n">
        <v>5</v>
      </c>
    </row>
    <row r="802" customFormat="false" ht="15.75" hidden="false" customHeight="false" outlineLevel="0" collapsed="false">
      <c r="A802" s="277" t="s">
        <v>385</v>
      </c>
      <c r="B802" s="507" t="str">
        <f aca="false">Menu!$G$3</f>
        <v>200504</v>
      </c>
      <c r="C802" s="517" t="s">
        <v>387</v>
      </c>
      <c r="D802" s="277" t="str">
        <f aca="false">CONCATENATE('6'!B17,I802)</f>
        <v>4145</v>
      </c>
      <c r="E802" s="60" t="n">
        <f aca="false">'1'!$D$11</f>
        <v>0</v>
      </c>
      <c r="F802" s="60" t="n">
        <f aca="false">'6'!I17</f>
        <v>0</v>
      </c>
      <c r="I802" s="277" t="n">
        <v>5</v>
      </c>
    </row>
    <row r="803" customFormat="false" ht="15.75" hidden="false" customHeight="false" outlineLevel="0" collapsed="false">
      <c r="A803" s="277" t="s">
        <v>385</v>
      </c>
      <c r="B803" s="507" t="str">
        <f aca="false">Menu!$G$3</f>
        <v>200504</v>
      </c>
      <c r="C803" s="517" t="s">
        <v>387</v>
      </c>
      <c r="D803" s="277" t="str">
        <f aca="false">CONCATENATE('6'!B18,I803)</f>
        <v>4205</v>
      </c>
      <c r="E803" s="60" t="n">
        <f aca="false">'1'!$D$11</f>
        <v>0</v>
      </c>
      <c r="F803" s="60" t="n">
        <f aca="false">'6'!I18</f>
        <v>0</v>
      </c>
      <c r="I803" s="277" t="n">
        <v>5</v>
      </c>
    </row>
    <row r="804" customFormat="false" ht="15.75" hidden="false" customHeight="false" outlineLevel="0" collapsed="false">
      <c r="A804" s="277" t="s">
        <v>385</v>
      </c>
      <c r="B804" s="507" t="str">
        <f aca="false">Menu!$G$3</f>
        <v>200504</v>
      </c>
      <c r="C804" s="517" t="s">
        <v>387</v>
      </c>
      <c r="D804" s="277" t="str">
        <f aca="false">CONCATENATE('6'!B19,I804)</f>
        <v>4215</v>
      </c>
      <c r="E804" s="60" t="n">
        <f aca="false">'1'!$D$11</f>
        <v>0</v>
      </c>
      <c r="F804" s="60" t="n">
        <f aca="false">'6'!I19</f>
        <v>0</v>
      </c>
      <c r="I804" s="277" t="n">
        <v>5</v>
      </c>
    </row>
    <row r="805" customFormat="false" ht="15.75" hidden="false" customHeight="false" outlineLevel="0" collapsed="false">
      <c r="A805" s="277" t="s">
        <v>385</v>
      </c>
      <c r="B805" s="507" t="str">
        <f aca="false">Menu!$G$3</f>
        <v>200504</v>
      </c>
      <c r="C805" s="517" t="s">
        <v>387</v>
      </c>
      <c r="D805" s="277" t="str">
        <f aca="false">CONCATENATE('6'!B20,I805)</f>
        <v>4225</v>
      </c>
      <c r="E805" s="60" t="n">
        <f aca="false">'1'!$D$11</f>
        <v>0</v>
      </c>
      <c r="F805" s="60" t="n">
        <f aca="false">'6'!I20</f>
        <v>0</v>
      </c>
      <c r="I805" s="277" t="n">
        <v>5</v>
      </c>
    </row>
    <row r="806" customFormat="false" ht="15.75" hidden="false" customHeight="false" outlineLevel="0" collapsed="false">
      <c r="A806" s="277" t="s">
        <v>385</v>
      </c>
      <c r="B806" s="507" t="str">
        <f aca="false">Menu!$G$3</f>
        <v>200504</v>
      </c>
      <c r="C806" s="517" t="s">
        <v>387</v>
      </c>
      <c r="D806" s="277" t="str">
        <f aca="false">CONCATENATE('6'!B21,I806)</f>
        <v>4305</v>
      </c>
      <c r="E806" s="60" t="n">
        <f aca="false">'1'!$D$11</f>
        <v>0</v>
      </c>
      <c r="F806" s="60" t="n">
        <f aca="false">'6'!I21</f>
        <v>0</v>
      </c>
      <c r="I806" s="277" t="n">
        <v>5</v>
      </c>
    </row>
    <row r="807" customFormat="false" ht="15.75" hidden="false" customHeight="false" outlineLevel="0" collapsed="false">
      <c r="A807" s="277" t="s">
        <v>385</v>
      </c>
      <c r="B807" s="507" t="str">
        <f aca="false">Menu!$G$3</f>
        <v>200504</v>
      </c>
      <c r="C807" s="517" t="s">
        <v>387</v>
      </c>
      <c r="D807" s="277" t="str">
        <f aca="false">CONCATENATE('6'!B22,I807)</f>
        <v>4315</v>
      </c>
      <c r="E807" s="60" t="n">
        <f aca="false">'1'!$D$11</f>
        <v>0</v>
      </c>
      <c r="F807" s="60" t="n">
        <f aca="false">'6'!I22</f>
        <v>0</v>
      </c>
      <c r="I807" s="277" t="n">
        <v>5</v>
      </c>
    </row>
    <row r="808" customFormat="false" ht="15.75" hidden="false" customHeight="false" outlineLevel="0" collapsed="false">
      <c r="A808" s="277" t="s">
        <v>385</v>
      </c>
      <c r="B808" s="507" t="str">
        <f aca="false">Menu!$G$3</f>
        <v>200504</v>
      </c>
      <c r="C808" s="517" t="s">
        <v>387</v>
      </c>
      <c r="D808" s="277" t="str">
        <f aca="false">CONCATENATE('6'!B23,I808)</f>
        <v>4325</v>
      </c>
      <c r="E808" s="60" t="n">
        <f aca="false">'1'!$D$11</f>
        <v>0</v>
      </c>
      <c r="F808" s="60" t="n">
        <f aca="false">'6'!I23</f>
        <v>0</v>
      </c>
      <c r="I808" s="277" t="n">
        <v>5</v>
      </c>
    </row>
    <row r="809" customFormat="false" ht="15.75" hidden="false" customHeight="false" outlineLevel="0" collapsed="false">
      <c r="A809" s="277" t="s">
        <v>385</v>
      </c>
      <c r="B809" s="507" t="str">
        <f aca="false">Menu!$G$3</f>
        <v>200504</v>
      </c>
      <c r="C809" s="517" t="s">
        <v>387</v>
      </c>
      <c r="D809" s="277" t="str">
        <f aca="false">CONCATENATE('6'!B24,I809)</f>
        <v>4405</v>
      </c>
      <c r="E809" s="60" t="n">
        <f aca="false">'1'!$D$11</f>
        <v>0</v>
      </c>
      <c r="F809" s="60" t="n">
        <f aca="false">'6'!I24</f>
        <v>0</v>
      </c>
      <c r="I809" s="277" t="n">
        <v>5</v>
      </c>
    </row>
    <row r="810" customFormat="false" ht="15.75" hidden="false" customHeight="false" outlineLevel="0" collapsed="false">
      <c r="A810" s="277" t="s">
        <v>385</v>
      </c>
      <c r="B810" s="507" t="str">
        <f aca="false">Menu!$G$3</f>
        <v>200504</v>
      </c>
      <c r="C810" s="517" t="s">
        <v>387</v>
      </c>
      <c r="D810" s="277" t="str">
        <f aca="false">CONCATENATE('6'!B8,I810)</f>
        <v>4006</v>
      </c>
      <c r="E810" s="60" t="n">
        <f aca="false">'1'!$D$11</f>
        <v>0</v>
      </c>
      <c r="F810" s="60" t="n">
        <f aca="false">'6'!J8</f>
        <v>0</v>
      </c>
      <c r="I810" s="277" t="n">
        <v>6</v>
      </c>
      <c r="J810" s="509" t="n">
        <v>6</v>
      </c>
    </row>
    <row r="811" customFormat="false" ht="15.75" hidden="false" customHeight="false" outlineLevel="0" collapsed="false">
      <c r="A811" s="277" t="s">
        <v>385</v>
      </c>
      <c r="B811" s="507" t="str">
        <f aca="false">Menu!$G$3</f>
        <v>200504</v>
      </c>
      <c r="C811" s="517" t="s">
        <v>387</v>
      </c>
      <c r="D811" s="277" t="str">
        <f aca="false">CONCATENATE('6'!B9,I811)</f>
        <v>4016</v>
      </c>
      <c r="E811" s="60" t="n">
        <f aca="false">'1'!$D$11</f>
        <v>0</v>
      </c>
      <c r="F811" s="60" t="n">
        <f aca="false">'6'!J9</f>
        <v>0</v>
      </c>
      <c r="I811" s="277" t="n">
        <v>6</v>
      </c>
    </row>
    <row r="812" customFormat="false" ht="15.75" hidden="false" customHeight="false" outlineLevel="0" collapsed="false">
      <c r="A812" s="277" t="s">
        <v>385</v>
      </c>
      <c r="B812" s="507" t="str">
        <f aca="false">Menu!$G$3</f>
        <v>200504</v>
      </c>
      <c r="C812" s="517" t="s">
        <v>387</v>
      </c>
      <c r="D812" s="277" t="str">
        <f aca="false">CONCATENATE('6'!B10,I812)</f>
        <v>4026</v>
      </c>
      <c r="E812" s="60" t="n">
        <f aca="false">'1'!$D$11</f>
        <v>0</v>
      </c>
      <c r="F812" s="60" t="n">
        <f aca="false">'6'!J10</f>
        <v>0</v>
      </c>
      <c r="I812" s="277" t="n">
        <v>6</v>
      </c>
    </row>
    <row r="813" customFormat="false" ht="15.75" hidden="false" customHeight="false" outlineLevel="0" collapsed="false">
      <c r="A813" s="277" t="s">
        <v>385</v>
      </c>
      <c r="B813" s="507" t="str">
        <f aca="false">Menu!$G$3</f>
        <v>200504</v>
      </c>
      <c r="C813" s="517" t="s">
        <v>387</v>
      </c>
      <c r="D813" s="277" t="str">
        <f aca="false">CONCATENATE('6'!B11,I813)</f>
        <v>4036</v>
      </c>
      <c r="E813" s="60" t="n">
        <f aca="false">'1'!$D$11</f>
        <v>0</v>
      </c>
      <c r="F813" s="60" t="n">
        <f aca="false">'6'!J11</f>
        <v>0</v>
      </c>
      <c r="I813" s="277" t="n">
        <v>6</v>
      </c>
    </row>
    <row r="814" customFormat="false" ht="15.75" hidden="false" customHeight="false" outlineLevel="0" collapsed="false">
      <c r="A814" s="277" t="s">
        <v>385</v>
      </c>
      <c r="B814" s="507" t="str">
        <f aca="false">Menu!$G$3</f>
        <v>200504</v>
      </c>
      <c r="C814" s="517" t="s">
        <v>387</v>
      </c>
      <c r="D814" s="277" t="str">
        <f aca="false">CONCATENATE('6'!B12,I814)</f>
        <v>4046</v>
      </c>
      <c r="E814" s="60" t="n">
        <f aca="false">'1'!$D$11</f>
        <v>0</v>
      </c>
      <c r="F814" s="60" t="n">
        <f aca="false">'6'!J12</f>
        <v>0</v>
      </c>
      <c r="I814" s="277" t="n">
        <v>6</v>
      </c>
    </row>
    <row r="815" customFormat="false" ht="15.75" hidden="false" customHeight="false" outlineLevel="0" collapsed="false">
      <c r="A815" s="277" t="s">
        <v>385</v>
      </c>
      <c r="B815" s="507" t="str">
        <f aca="false">Menu!$G$3</f>
        <v>200504</v>
      </c>
      <c r="C815" s="517" t="s">
        <v>387</v>
      </c>
      <c r="D815" s="277" t="str">
        <f aca="false">CONCATENATE('6'!B13,I815)</f>
        <v>4106</v>
      </c>
      <c r="E815" s="60" t="n">
        <f aca="false">'1'!$D$11</f>
        <v>0</v>
      </c>
      <c r="F815" s="60" t="n">
        <f aca="false">'6'!J13</f>
        <v>0</v>
      </c>
      <c r="I815" s="277" t="n">
        <v>6</v>
      </c>
    </row>
    <row r="816" customFormat="false" ht="15.75" hidden="false" customHeight="false" outlineLevel="0" collapsed="false">
      <c r="A816" s="277" t="s">
        <v>385</v>
      </c>
      <c r="B816" s="507" t="str">
        <f aca="false">Menu!$G$3</f>
        <v>200504</v>
      </c>
      <c r="C816" s="517" t="s">
        <v>387</v>
      </c>
      <c r="D816" s="277" t="str">
        <f aca="false">CONCATENATE('6'!B14,I816)</f>
        <v>4116</v>
      </c>
      <c r="E816" s="60" t="n">
        <f aca="false">'1'!$D$11</f>
        <v>0</v>
      </c>
      <c r="F816" s="60" t="n">
        <f aca="false">'6'!J14</f>
        <v>0</v>
      </c>
      <c r="I816" s="277" t="n">
        <v>6</v>
      </c>
    </row>
    <row r="817" customFormat="false" ht="15.75" hidden="false" customHeight="false" outlineLevel="0" collapsed="false">
      <c r="A817" s="277" t="s">
        <v>385</v>
      </c>
      <c r="B817" s="507" t="str">
        <f aca="false">Menu!$G$3</f>
        <v>200504</v>
      </c>
      <c r="C817" s="517" t="s">
        <v>387</v>
      </c>
      <c r="D817" s="277" t="str">
        <f aca="false">CONCATENATE('6'!B15,I817)</f>
        <v>4126</v>
      </c>
      <c r="E817" s="60" t="n">
        <f aca="false">'1'!$D$11</f>
        <v>0</v>
      </c>
      <c r="F817" s="60" t="n">
        <f aca="false">'6'!J15</f>
        <v>0</v>
      </c>
      <c r="I817" s="277" t="n">
        <v>6</v>
      </c>
    </row>
    <row r="818" customFormat="false" ht="15.75" hidden="false" customHeight="false" outlineLevel="0" collapsed="false">
      <c r="A818" s="277" t="s">
        <v>385</v>
      </c>
      <c r="B818" s="507" t="str">
        <f aca="false">Menu!$G$3</f>
        <v>200504</v>
      </c>
      <c r="C818" s="517" t="s">
        <v>387</v>
      </c>
      <c r="D818" s="277" t="str">
        <f aca="false">CONCATENATE('6'!B16,I818)</f>
        <v>4136</v>
      </c>
      <c r="E818" s="60" t="n">
        <f aca="false">'1'!$D$11</f>
        <v>0</v>
      </c>
      <c r="F818" s="60" t="n">
        <f aca="false">'6'!J16</f>
        <v>0</v>
      </c>
      <c r="I818" s="277" t="n">
        <v>6</v>
      </c>
    </row>
    <row r="819" customFormat="false" ht="15.75" hidden="false" customHeight="false" outlineLevel="0" collapsed="false">
      <c r="A819" s="277" t="s">
        <v>385</v>
      </c>
      <c r="B819" s="507" t="str">
        <f aca="false">Menu!$G$3</f>
        <v>200504</v>
      </c>
      <c r="C819" s="517" t="s">
        <v>387</v>
      </c>
      <c r="D819" s="277" t="str">
        <f aca="false">CONCATENATE('6'!B17,I819)</f>
        <v>4146</v>
      </c>
      <c r="E819" s="60" t="n">
        <f aca="false">'1'!$D$11</f>
        <v>0</v>
      </c>
      <c r="F819" s="60" t="n">
        <f aca="false">'6'!J17</f>
        <v>0</v>
      </c>
      <c r="I819" s="277" t="n">
        <v>6</v>
      </c>
    </row>
    <row r="820" customFormat="false" ht="15.75" hidden="false" customHeight="false" outlineLevel="0" collapsed="false">
      <c r="A820" s="277" t="s">
        <v>385</v>
      </c>
      <c r="B820" s="507" t="str">
        <f aca="false">Menu!$G$3</f>
        <v>200504</v>
      </c>
      <c r="C820" s="517" t="s">
        <v>387</v>
      </c>
      <c r="D820" s="277" t="str">
        <f aca="false">CONCATENATE('6'!B18,I820)</f>
        <v>4206</v>
      </c>
      <c r="E820" s="60" t="n">
        <f aca="false">'1'!$D$11</f>
        <v>0</v>
      </c>
      <c r="F820" s="60" t="n">
        <f aca="false">'6'!J18</f>
        <v>0</v>
      </c>
      <c r="I820" s="277" t="n">
        <v>6</v>
      </c>
    </row>
    <row r="821" customFormat="false" ht="15.75" hidden="false" customHeight="false" outlineLevel="0" collapsed="false">
      <c r="A821" s="277" t="s">
        <v>385</v>
      </c>
      <c r="B821" s="507" t="str">
        <f aca="false">Menu!$G$3</f>
        <v>200504</v>
      </c>
      <c r="C821" s="517" t="s">
        <v>387</v>
      </c>
      <c r="D821" s="277" t="str">
        <f aca="false">CONCATENATE('6'!B19,I821)</f>
        <v>4216</v>
      </c>
      <c r="E821" s="60" t="n">
        <f aca="false">'1'!$D$11</f>
        <v>0</v>
      </c>
      <c r="F821" s="60" t="n">
        <f aca="false">'6'!J19</f>
        <v>0</v>
      </c>
      <c r="I821" s="277" t="n">
        <v>6</v>
      </c>
    </row>
    <row r="822" customFormat="false" ht="15.75" hidden="false" customHeight="false" outlineLevel="0" collapsed="false">
      <c r="A822" s="277" t="s">
        <v>385</v>
      </c>
      <c r="B822" s="507" t="str">
        <f aca="false">Menu!$G$3</f>
        <v>200504</v>
      </c>
      <c r="C822" s="517" t="s">
        <v>387</v>
      </c>
      <c r="D822" s="277" t="str">
        <f aca="false">CONCATENATE('6'!B20,I822)</f>
        <v>4226</v>
      </c>
      <c r="E822" s="60" t="n">
        <f aca="false">'1'!$D$11</f>
        <v>0</v>
      </c>
      <c r="F822" s="60" t="n">
        <f aca="false">'6'!J20</f>
        <v>0</v>
      </c>
      <c r="I822" s="277" t="n">
        <v>6</v>
      </c>
    </row>
    <row r="823" customFormat="false" ht="15.75" hidden="false" customHeight="false" outlineLevel="0" collapsed="false">
      <c r="A823" s="277" t="s">
        <v>385</v>
      </c>
      <c r="B823" s="507" t="str">
        <f aca="false">Menu!$G$3</f>
        <v>200504</v>
      </c>
      <c r="C823" s="517" t="s">
        <v>387</v>
      </c>
      <c r="D823" s="277" t="str">
        <f aca="false">CONCATENATE('6'!B21,I823)</f>
        <v>4306</v>
      </c>
      <c r="E823" s="60" t="n">
        <f aca="false">'1'!$D$11</f>
        <v>0</v>
      </c>
      <c r="F823" s="60" t="n">
        <f aca="false">'6'!J21</f>
        <v>0</v>
      </c>
      <c r="I823" s="277" t="n">
        <v>6</v>
      </c>
    </row>
    <row r="824" customFormat="false" ht="15.75" hidden="false" customHeight="false" outlineLevel="0" collapsed="false">
      <c r="A824" s="277" t="s">
        <v>385</v>
      </c>
      <c r="B824" s="507" t="str">
        <f aca="false">Menu!$G$3</f>
        <v>200504</v>
      </c>
      <c r="C824" s="517" t="s">
        <v>387</v>
      </c>
      <c r="D824" s="277" t="str">
        <f aca="false">CONCATENATE('6'!B22,I824)</f>
        <v>4316</v>
      </c>
      <c r="E824" s="60" t="n">
        <f aca="false">'1'!$D$11</f>
        <v>0</v>
      </c>
      <c r="F824" s="60" t="n">
        <f aca="false">'6'!J22</f>
        <v>0</v>
      </c>
      <c r="I824" s="277" t="n">
        <v>6</v>
      </c>
    </row>
    <row r="825" customFormat="false" ht="15.75" hidden="false" customHeight="false" outlineLevel="0" collapsed="false">
      <c r="A825" s="277" t="s">
        <v>385</v>
      </c>
      <c r="B825" s="507" t="str">
        <f aca="false">Menu!$G$3</f>
        <v>200504</v>
      </c>
      <c r="C825" s="517" t="s">
        <v>387</v>
      </c>
      <c r="D825" s="277" t="str">
        <f aca="false">CONCATENATE('6'!B23,I825)</f>
        <v>4326</v>
      </c>
      <c r="E825" s="60" t="n">
        <f aca="false">'1'!$D$11</f>
        <v>0</v>
      </c>
      <c r="F825" s="60" t="str">
        <f aca="false">'6'!J23</f>
        <v>/////////////////</v>
      </c>
      <c r="I825" s="277" t="n">
        <v>6</v>
      </c>
    </row>
    <row r="826" customFormat="false" ht="15.75" hidden="false" customHeight="false" outlineLevel="0" collapsed="false">
      <c r="A826" s="277" t="s">
        <v>385</v>
      </c>
      <c r="B826" s="507" t="str">
        <f aca="false">Menu!$G$3</f>
        <v>200504</v>
      </c>
      <c r="C826" s="517" t="s">
        <v>387</v>
      </c>
      <c r="D826" s="277" t="str">
        <f aca="false">CONCATENATE('6'!B24,I826)</f>
        <v>4406</v>
      </c>
      <c r="E826" s="60" t="n">
        <f aca="false">'1'!$D$11</f>
        <v>0</v>
      </c>
      <c r="F826" s="60" t="n">
        <f aca="false">'6'!J24</f>
        <v>0</v>
      </c>
      <c r="I826" s="277" t="n">
        <v>6</v>
      </c>
    </row>
    <row r="827" customFormat="false" ht="15.75" hidden="false" customHeight="false" outlineLevel="0" collapsed="false">
      <c r="A827" s="277" t="s">
        <v>385</v>
      </c>
      <c r="B827" s="507" t="str">
        <f aca="false">Menu!$G$3</f>
        <v>200504</v>
      </c>
      <c r="C827" s="517" t="s">
        <v>387</v>
      </c>
      <c r="D827" s="277" t="str">
        <f aca="false">CONCATENATE('6'!B8,I827)</f>
        <v>4007</v>
      </c>
      <c r="E827" s="60" t="n">
        <f aca="false">'1'!$D$11</f>
        <v>0</v>
      </c>
      <c r="F827" s="60" t="n">
        <f aca="false">'6'!K8</f>
        <v>0</v>
      </c>
      <c r="I827" s="277" t="n">
        <v>7</v>
      </c>
      <c r="J827" s="509" t="n">
        <v>7</v>
      </c>
    </row>
    <row r="828" customFormat="false" ht="15.75" hidden="false" customHeight="false" outlineLevel="0" collapsed="false">
      <c r="A828" s="277" t="s">
        <v>385</v>
      </c>
      <c r="B828" s="507" t="str">
        <f aca="false">Menu!$G$3</f>
        <v>200504</v>
      </c>
      <c r="C828" s="517" t="s">
        <v>387</v>
      </c>
      <c r="D828" s="277" t="str">
        <f aca="false">CONCATENATE('6'!B9,I828)</f>
        <v>4017</v>
      </c>
      <c r="E828" s="60" t="n">
        <f aca="false">'1'!$D$11</f>
        <v>0</v>
      </c>
      <c r="F828" s="60" t="n">
        <f aca="false">'6'!K9</f>
        <v>0</v>
      </c>
      <c r="I828" s="277" t="n">
        <v>7</v>
      </c>
    </row>
    <row r="829" customFormat="false" ht="15.75" hidden="false" customHeight="false" outlineLevel="0" collapsed="false">
      <c r="A829" s="277" t="s">
        <v>385</v>
      </c>
      <c r="B829" s="507" t="str">
        <f aca="false">Menu!$G$3</f>
        <v>200504</v>
      </c>
      <c r="C829" s="517" t="s">
        <v>387</v>
      </c>
      <c r="D829" s="277" t="str">
        <f aca="false">CONCATENATE('6'!B10,I829)</f>
        <v>4027</v>
      </c>
      <c r="E829" s="60" t="n">
        <f aca="false">'1'!$D$11</f>
        <v>0</v>
      </c>
      <c r="F829" s="60" t="n">
        <f aca="false">'6'!K10</f>
        <v>0</v>
      </c>
      <c r="I829" s="277" t="n">
        <v>7</v>
      </c>
    </row>
    <row r="830" customFormat="false" ht="15.75" hidden="false" customHeight="false" outlineLevel="0" collapsed="false">
      <c r="A830" s="277" t="s">
        <v>385</v>
      </c>
      <c r="B830" s="507" t="str">
        <f aca="false">Menu!$G$3</f>
        <v>200504</v>
      </c>
      <c r="C830" s="517" t="s">
        <v>387</v>
      </c>
      <c r="D830" s="277" t="str">
        <f aca="false">CONCATENATE('6'!B11,I830)</f>
        <v>4037</v>
      </c>
      <c r="E830" s="60" t="n">
        <f aca="false">'1'!$D$11</f>
        <v>0</v>
      </c>
      <c r="F830" s="60" t="n">
        <f aca="false">'6'!K11</f>
        <v>0</v>
      </c>
      <c r="I830" s="277" t="n">
        <v>7</v>
      </c>
    </row>
    <row r="831" customFormat="false" ht="15.75" hidden="false" customHeight="false" outlineLevel="0" collapsed="false">
      <c r="A831" s="277" t="s">
        <v>385</v>
      </c>
      <c r="B831" s="507" t="str">
        <f aca="false">Menu!$G$3</f>
        <v>200504</v>
      </c>
      <c r="C831" s="517" t="s">
        <v>387</v>
      </c>
      <c r="D831" s="277" t="str">
        <f aca="false">CONCATENATE('6'!B12,I831)</f>
        <v>4047</v>
      </c>
      <c r="E831" s="60" t="n">
        <f aca="false">'1'!$D$11</f>
        <v>0</v>
      </c>
      <c r="F831" s="60" t="n">
        <f aca="false">'6'!K12</f>
        <v>0</v>
      </c>
      <c r="I831" s="277" t="n">
        <v>7</v>
      </c>
    </row>
    <row r="832" customFormat="false" ht="15.75" hidden="false" customHeight="false" outlineLevel="0" collapsed="false">
      <c r="A832" s="277" t="s">
        <v>385</v>
      </c>
      <c r="B832" s="507" t="str">
        <f aca="false">Menu!$G$3</f>
        <v>200504</v>
      </c>
      <c r="C832" s="517" t="s">
        <v>387</v>
      </c>
      <c r="D832" s="277" t="str">
        <f aca="false">CONCATENATE('6'!B13,I832)</f>
        <v>4107</v>
      </c>
      <c r="E832" s="60" t="n">
        <f aca="false">'1'!$D$11</f>
        <v>0</v>
      </c>
      <c r="F832" s="60" t="n">
        <f aca="false">'6'!K13</f>
        <v>0</v>
      </c>
      <c r="I832" s="277" t="n">
        <v>7</v>
      </c>
    </row>
    <row r="833" customFormat="false" ht="15.75" hidden="false" customHeight="false" outlineLevel="0" collapsed="false">
      <c r="A833" s="277" t="s">
        <v>385</v>
      </c>
      <c r="B833" s="507" t="str">
        <f aca="false">Menu!$G$3</f>
        <v>200504</v>
      </c>
      <c r="C833" s="517" t="s">
        <v>387</v>
      </c>
      <c r="D833" s="277" t="str">
        <f aca="false">CONCATENATE('6'!B14,I833)</f>
        <v>4117</v>
      </c>
      <c r="E833" s="60" t="n">
        <f aca="false">'1'!$D$11</f>
        <v>0</v>
      </c>
      <c r="F833" s="60" t="n">
        <f aca="false">'6'!K14</f>
        <v>0</v>
      </c>
      <c r="I833" s="277" t="n">
        <v>7</v>
      </c>
    </row>
    <row r="834" customFormat="false" ht="15.75" hidden="false" customHeight="false" outlineLevel="0" collapsed="false">
      <c r="A834" s="277" t="s">
        <v>385</v>
      </c>
      <c r="B834" s="507" t="str">
        <f aca="false">Menu!$G$3</f>
        <v>200504</v>
      </c>
      <c r="C834" s="517" t="s">
        <v>387</v>
      </c>
      <c r="D834" s="277" t="str">
        <f aca="false">CONCATENATE('6'!B15,I834)</f>
        <v>4127</v>
      </c>
      <c r="E834" s="60" t="n">
        <f aca="false">'1'!$D$11</f>
        <v>0</v>
      </c>
      <c r="F834" s="60" t="n">
        <f aca="false">'6'!K15</f>
        <v>0</v>
      </c>
      <c r="I834" s="277" t="n">
        <v>7</v>
      </c>
    </row>
    <row r="835" customFormat="false" ht="15.75" hidden="false" customHeight="false" outlineLevel="0" collapsed="false">
      <c r="A835" s="277" t="s">
        <v>385</v>
      </c>
      <c r="B835" s="507" t="str">
        <f aca="false">Menu!$G$3</f>
        <v>200504</v>
      </c>
      <c r="C835" s="517" t="s">
        <v>387</v>
      </c>
      <c r="D835" s="277" t="str">
        <f aca="false">CONCATENATE('6'!B16,I835)</f>
        <v>4137</v>
      </c>
      <c r="E835" s="60" t="n">
        <f aca="false">'1'!$D$11</f>
        <v>0</v>
      </c>
      <c r="F835" s="60" t="n">
        <f aca="false">'6'!K16</f>
        <v>0</v>
      </c>
      <c r="I835" s="277" t="n">
        <v>7</v>
      </c>
    </row>
    <row r="836" customFormat="false" ht="15.75" hidden="false" customHeight="false" outlineLevel="0" collapsed="false">
      <c r="A836" s="277" t="s">
        <v>385</v>
      </c>
      <c r="B836" s="507" t="str">
        <f aca="false">Menu!$G$3</f>
        <v>200504</v>
      </c>
      <c r="C836" s="517" t="s">
        <v>387</v>
      </c>
      <c r="D836" s="277" t="str">
        <f aca="false">CONCATENATE('6'!B17,I836)</f>
        <v>4147</v>
      </c>
      <c r="E836" s="60" t="n">
        <f aca="false">'1'!$D$11</f>
        <v>0</v>
      </c>
      <c r="F836" s="60" t="n">
        <f aca="false">'6'!K17</f>
        <v>0</v>
      </c>
      <c r="I836" s="277" t="n">
        <v>7</v>
      </c>
    </row>
    <row r="837" customFormat="false" ht="15.75" hidden="false" customHeight="false" outlineLevel="0" collapsed="false">
      <c r="A837" s="277" t="s">
        <v>385</v>
      </c>
      <c r="B837" s="507" t="str">
        <f aca="false">Menu!$G$3</f>
        <v>200504</v>
      </c>
      <c r="C837" s="517" t="s">
        <v>387</v>
      </c>
      <c r="D837" s="277" t="str">
        <f aca="false">CONCATENATE('6'!B18,I837)</f>
        <v>4207</v>
      </c>
      <c r="E837" s="60" t="n">
        <f aca="false">'1'!$D$11</f>
        <v>0</v>
      </c>
      <c r="F837" s="60" t="n">
        <f aca="false">'6'!K18</f>
        <v>0</v>
      </c>
      <c r="I837" s="277" t="n">
        <v>7</v>
      </c>
    </row>
    <row r="838" customFormat="false" ht="15.75" hidden="false" customHeight="false" outlineLevel="0" collapsed="false">
      <c r="A838" s="277" t="s">
        <v>385</v>
      </c>
      <c r="B838" s="507" t="str">
        <f aca="false">Menu!$G$3</f>
        <v>200504</v>
      </c>
      <c r="C838" s="517" t="s">
        <v>387</v>
      </c>
      <c r="D838" s="277" t="str">
        <f aca="false">CONCATENATE('6'!B19,I838)</f>
        <v>4217</v>
      </c>
      <c r="E838" s="60" t="n">
        <f aca="false">'1'!$D$11</f>
        <v>0</v>
      </c>
      <c r="F838" s="60" t="n">
        <f aca="false">'6'!K19</f>
        <v>0</v>
      </c>
      <c r="I838" s="277" t="n">
        <v>7</v>
      </c>
    </row>
    <row r="839" customFormat="false" ht="15.75" hidden="false" customHeight="false" outlineLevel="0" collapsed="false">
      <c r="A839" s="277" t="s">
        <v>385</v>
      </c>
      <c r="B839" s="507" t="str">
        <f aca="false">Menu!$G$3</f>
        <v>200504</v>
      </c>
      <c r="C839" s="517" t="s">
        <v>387</v>
      </c>
      <c r="D839" s="277" t="str">
        <f aca="false">CONCATENATE('6'!B20,I839)</f>
        <v>4227</v>
      </c>
      <c r="E839" s="60" t="n">
        <f aca="false">'1'!$D$11</f>
        <v>0</v>
      </c>
      <c r="F839" s="60" t="n">
        <f aca="false">'6'!K20</f>
        <v>0</v>
      </c>
      <c r="I839" s="277" t="n">
        <v>7</v>
      </c>
    </row>
    <row r="840" customFormat="false" ht="15.75" hidden="false" customHeight="false" outlineLevel="0" collapsed="false">
      <c r="A840" s="277" t="s">
        <v>385</v>
      </c>
      <c r="B840" s="507" t="str">
        <f aca="false">Menu!$G$3</f>
        <v>200504</v>
      </c>
      <c r="C840" s="517" t="s">
        <v>387</v>
      </c>
      <c r="D840" s="277" t="str">
        <f aca="false">CONCATENATE('6'!B21,I840)</f>
        <v>4307</v>
      </c>
      <c r="E840" s="60" t="n">
        <f aca="false">'1'!$D$11</f>
        <v>0</v>
      </c>
      <c r="F840" s="60" t="n">
        <f aca="false">'6'!K21</f>
        <v>0</v>
      </c>
      <c r="I840" s="277" t="n">
        <v>7</v>
      </c>
    </row>
    <row r="841" customFormat="false" ht="15.75" hidden="false" customHeight="false" outlineLevel="0" collapsed="false">
      <c r="A841" s="277" t="s">
        <v>385</v>
      </c>
      <c r="B841" s="507" t="str">
        <f aca="false">Menu!$G$3</f>
        <v>200504</v>
      </c>
      <c r="C841" s="517" t="s">
        <v>387</v>
      </c>
      <c r="D841" s="277" t="str">
        <f aca="false">CONCATENATE('6'!B22,I841)</f>
        <v>4317</v>
      </c>
      <c r="E841" s="60" t="n">
        <f aca="false">'1'!$D$11</f>
        <v>0</v>
      </c>
      <c r="F841" s="60" t="n">
        <f aca="false">'6'!K22</f>
        <v>0</v>
      </c>
      <c r="I841" s="277" t="n">
        <v>7</v>
      </c>
    </row>
    <row r="842" customFormat="false" ht="15.75" hidden="false" customHeight="false" outlineLevel="0" collapsed="false">
      <c r="A842" s="277" t="s">
        <v>385</v>
      </c>
      <c r="B842" s="507" t="str">
        <f aca="false">Menu!$G$3</f>
        <v>200504</v>
      </c>
      <c r="C842" s="517" t="s">
        <v>387</v>
      </c>
      <c r="D842" s="277" t="str">
        <f aca="false">CONCATENATE('6'!B23,I842)</f>
        <v>4327</v>
      </c>
      <c r="E842" s="60" t="n">
        <f aca="false">'1'!$D$11</f>
        <v>0</v>
      </c>
      <c r="F842" s="60" t="str">
        <f aca="false">'6'!K23</f>
        <v>/////////////////</v>
      </c>
      <c r="I842" s="277" t="n">
        <v>7</v>
      </c>
    </row>
    <row r="843" customFormat="false" ht="15.75" hidden="false" customHeight="false" outlineLevel="0" collapsed="false">
      <c r="A843" s="277" t="s">
        <v>385</v>
      </c>
      <c r="B843" s="507" t="str">
        <f aca="false">Menu!$G$3</f>
        <v>200504</v>
      </c>
      <c r="C843" s="517" t="s">
        <v>387</v>
      </c>
      <c r="D843" s="277" t="str">
        <f aca="false">CONCATENATE('6'!B24,I843)</f>
        <v>4407</v>
      </c>
      <c r="E843" s="60" t="n">
        <f aca="false">'1'!$D$11</f>
        <v>0</v>
      </c>
      <c r="F843" s="60" t="n">
        <f aca="false">'6'!K24</f>
        <v>0</v>
      </c>
      <c r="I843" s="277" t="n">
        <v>7</v>
      </c>
    </row>
    <row r="844" customFormat="false" ht="15.75" hidden="false" customHeight="false" outlineLevel="0" collapsed="false">
      <c r="A844" s="277" t="s">
        <v>385</v>
      </c>
      <c r="B844" s="507" t="str">
        <f aca="false">IF(Menu!$D$3&gt;1,CONCATENATE(Menu!$C$3,"0",Menu!$D$3-1),CONCATENATE(Menu!$C$3-1,"04"))</f>
        <v>200503</v>
      </c>
      <c r="C844" s="517" t="s">
        <v>386</v>
      </c>
      <c r="D844" s="277" t="str">
        <f aca="false">CONCATENATE('6'!B38,I844)</f>
        <v>5001</v>
      </c>
      <c r="E844" s="60" t="n">
        <f aca="false">'1'!$D$11</f>
        <v>0</v>
      </c>
      <c r="F844" s="60" t="n">
        <f aca="false">'6'!E38</f>
        <v>0</v>
      </c>
      <c r="I844" s="277" t="n">
        <v>1</v>
      </c>
      <c r="J844" s="509" t="n">
        <v>1</v>
      </c>
    </row>
    <row r="845" customFormat="false" ht="15.75" hidden="false" customHeight="false" outlineLevel="0" collapsed="false">
      <c r="A845" s="277" t="s">
        <v>385</v>
      </c>
      <c r="B845" s="507" t="str">
        <f aca="false">IF(Menu!$D$3&gt;1,CONCATENATE(Menu!$C$3,"0",Menu!$D$3-1),CONCATENATE(Menu!$C$3-1,"04"))</f>
        <v>200503</v>
      </c>
      <c r="C845" s="517" t="s">
        <v>386</v>
      </c>
      <c r="D845" s="277" t="str">
        <f aca="false">CONCATENATE('6'!B39,I845)</f>
        <v>5011</v>
      </c>
      <c r="E845" s="60" t="n">
        <f aca="false">'1'!$D$11</f>
        <v>0</v>
      </c>
      <c r="F845" s="60" t="n">
        <f aca="false">'6'!E39</f>
        <v>0</v>
      </c>
      <c r="I845" s="277" t="n">
        <v>1</v>
      </c>
    </row>
    <row r="846" customFormat="false" ht="15.75" hidden="false" customHeight="false" outlineLevel="0" collapsed="false">
      <c r="A846" s="277" t="s">
        <v>385</v>
      </c>
      <c r="B846" s="507" t="str">
        <f aca="false">IF(Menu!$D$3&gt;1,CONCATENATE(Menu!$C$3,"0",Menu!$D$3-1),CONCATENATE(Menu!$C$3-1,"04"))</f>
        <v>200503</v>
      </c>
      <c r="C846" s="517" t="s">
        <v>386</v>
      </c>
      <c r="D846" s="277" t="str">
        <f aca="false">CONCATENATE('6'!B40,I846)</f>
        <v>5021</v>
      </c>
      <c r="E846" s="60" t="n">
        <f aca="false">'1'!$D$11</f>
        <v>0</v>
      </c>
      <c r="F846" s="60" t="n">
        <f aca="false">'6'!E40</f>
        <v>0</v>
      </c>
      <c r="I846" s="277" t="n">
        <v>1</v>
      </c>
    </row>
    <row r="847" customFormat="false" ht="15.75" hidden="false" customHeight="false" outlineLevel="0" collapsed="false">
      <c r="A847" s="277" t="s">
        <v>385</v>
      </c>
      <c r="B847" s="507" t="str">
        <f aca="false">Menu!$G$3</f>
        <v>200504</v>
      </c>
      <c r="C847" s="517" t="s">
        <v>387</v>
      </c>
      <c r="D847" s="277" t="str">
        <f aca="false">CONCATENATE('6'!B38,I847)</f>
        <v>5002</v>
      </c>
      <c r="E847" s="60" t="n">
        <f aca="false">'1'!$D$11</f>
        <v>0</v>
      </c>
      <c r="F847" s="60" t="n">
        <f aca="false">'6'!F38</f>
        <v>0</v>
      </c>
      <c r="I847" s="277" t="n">
        <v>2</v>
      </c>
      <c r="J847" s="509" t="n">
        <v>2</v>
      </c>
    </row>
    <row r="848" customFormat="false" ht="15.75" hidden="false" customHeight="false" outlineLevel="0" collapsed="false">
      <c r="A848" s="277" t="s">
        <v>385</v>
      </c>
      <c r="B848" s="507" t="str">
        <f aca="false">Menu!$G$3</f>
        <v>200504</v>
      </c>
      <c r="C848" s="517" t="s">
        <v>387</v>
      </c>
      <c r="D848" s="277" t="str">
        <f aca="false">CONCATENATE('6'!B39,I848)</f>
        <v>5012</v>
      </c>
      <c r="E848" s="60" t="n">
        <f aca="false">'1'!$D$11</f>
        <v>0</v>
      </c>
      <c r="F848" s="60" t="n">
        <f aca="false">'6'!F39</f>
        <v>0</v>
      </c>
      <c r="I848" s="277" t="n">
        <v>2</v>
      </c>
    </row>
    <row r="849" customFormat="false" ht="15.75" hidden="false" customHeight="false" outlineLevel="0" collapsed="false">
      <c r="A849" s="277" t="s">
        <v>385</v>
      </c>
      <c r="B849" s="507" t="str">
        <f aca="false">Menu!$G$3</f>
        <v>200504</v>
      </c>
      <c r="C849" s="517" t="s">
        <v>387</v>
      </c>
      <c r="D849" s="277" t="str">
        <f aca="false">CONCATENATE('6'!B40,I849)</f>
        <v>5022</v>
      </c>
      <c r="E849" s="60" t="n">
        <f aca="false">'1'!$D$11</f>
        <v>0</v>
      </c>
      <c r="F849" s="60" t="n">
        <f aca="false">'6'!F40</f>
        <v>0</v>
      </c>
      <c r="I849" s="277" t="n">
        <v>2</v>
      </c>
    </row>
    <row r="850" customFormat="false" ht="15.75" hidden="false" customHeight="false" outlineLevel="0" collapsed="false">
      <c r="A850" s="277" t="s">
        <v>385</v>
      </c>
      <c r="B850" s="507" t="str">
        <f aca="false">Menu!$G$3</f>
        <v>200504</v>
      </c>
      <c r="C850" s="517" t="s">
        <v>387</v>
      </c>
      <c r="D850" s="277" t="str">
        <f aca="false">CONCATENATE('6'!B38,I850)</f>
        <v>5003</v>
      </c>
      <c r="E850" s="60" t="n">
        <f aca="false">'1'!$D$11</f>
        <v>0</v>
      </c>
      <c r="F850" s="60" t="n">
        <f aca="false">'6'!G38</f>
        <v>0</v>
      </c>
      <c r="I850" s="277" t="n">
        <v>3</v>
      </c>
      <c r="J850" s="509" t="n">
        <v>3</v>
      </c>
    </row>
    <row r="851" customFormat="false" ht="15.75" hidden="false" customHeight="false" outlineLevel="0" collapsed="false">
      <c r="A851" s="277" t="s">
        <v>385</v>
      </c>
      <c r="B851" s="507" t="str">
        <f aca="false">Menu!$G$3</f>
        <v>200504</v>
      </c>
      <c r="C851" s="517" t="s">
        <v>387</v>
      </c>
      <c r="D851" s="277" t="str">
        <f aca="false">CONCATENATE('6'!B39,I851)</f>
        <v>5013</v>
      </c>
      <c r="E851" s="60" t="n">
        <f aca="false">'1'!$D$11</f>
        <v>0</v>
      </c>
      <c r="F851" s="60" t="n">
        <f aca="false">'6'!G39</f>
        <v>0</v>
      </c>
      <c r="I851" s="277" t="n">
        <v>3</v>
      </c>
    </row>
    <row r="852" customFormat="false" ht="15.75" hidden="false" customHeight="false" outlineLevel="0" collapsed="false">
      <c r="A852" s="277" t="s">
        <v>385</v>
      </c>
      <c r="B852" s="507" t="str">
        <f aca="false">Menu!$G$3</f>
        <v>200504</v>
      </c>
      <c r="C852" s="517" t="s">
        <v>387</v>
      </c>
      <c r="D852" s="277" t="str">
        <f aca="false">CONCATENATE('6'!B40,I852)</f>
        <v>5023</v>
      </c>
      <c r="E852" s="60" t="n">
        <f aca="false">'1'!$D$11</f>
        <v>0</v>
      </c>
      <c r="F852" s="60" t="n">
        <f aca="false">'6'!G40</f>
        <v>0</v>
      </c>
      <c r="I852" s="277" t="n">
        <v>3</v>
      </c>
    </row>
    <row r="853" customFormat="false" ht="15.75" hidden="false" customHeight="false" outlineLevel="0" collapsed="false">
      <c r="A853" s="277" t="s">
        <v>385</v>
      </c>
      <c r="B853" s="507" t="str">
        <f aca="false">Menu!$G$3</f>
        <v>200504</v>
      </c>
      <c r="C853" s="517" t="s">
        <v>387</v>
      </c>
      <c r="D853" s="277" t="str">
        <f aca="false">CONCATENATE('6'!B38,I853)</f>
        <v>5004</v>
      </c>
      <c r="E853" s="60" t="n">
        <f aca="false">'1'!$D$11</f>
        <v>0</v>
      </c>
      <c r="F853" s="60" t="n">
        <f aca="false">'6'!H38</f>
        <v>0</v>
      </c>
      <c r="I853" s="277" t="n">
        <v>4</v>
      </c>
      <c r="J853" s="509" t="n">
        <v>4</v>
      </c>
    </row>
    <row r="854" customFormat="false" ht="15.75" hidden="false" customHeight="false" outlineLevel="0" collapsed="false">
      <c r="A854" s="277" t="s">
        <v>385</v>
      </c>
      <c r="B854" s="507" t="str">
        <f aca="false">Menu!$G$3</f>
        <v>200504</v>
      </c>
      <c r="C854" s="517" t="s">
        <v>387</v>
      </c>
      <c r="D854" s="277" t="str">
        <f aca="false">CONCATENATE('6'!B39,I854)</f>
        <v>5014</v>
      </c>
      <c r="E854" s="60" t="n">
        <f aca="false">'1'!$D$11</f>
        <v>0</v>
      </c>
      <c r="F854" s="60" t="n">
        <f aca="false">'6'!H39</f>
        <v>0</v>
      </c>
      <c r="I854" s="277" t="n">
        <v>4</v>
      </c>
    </row>
    <row r="855" customFormat="false" ht="15.75" hidden="false" customHeight="false" outlineLevel="0" collapsed="false">
      <c r="A855" s="277" t="s">
        <v>385</v>
      </c>
      <c r="B855" s="507" t="str">
        <f aca="false">Menu!$G$3</f>
        <v>200504</v>
      </c>
      <c r="C855" s="517" t="s">
        <v>387</v>
      </c>
      <c r="D855" s="277" t="str">
        <f aca="false">CONCATENATE('6'!B40,I855)</f>
        <v>5024</v>
      </c>
      <c r="E855" s="60" t="n">
        <f aca="false">'1'!$D$11</f>
        <v>0</v>
      </c>
      <c r="F855" s="60" t="n">
        <f aca="false">'6'!H40</f>
        <v>0</v>
      </c>
      <c r="I855" s="277" t="n">
        <v>4</v>
      </c>
    </row>
    <row r="856" customFormat="false" ht="15.75" hidden="false" customHeight="false" outlineLevel="0" collapsed="false">
      <c r="A856" s="277" t="s">
        <v>385</v>
      </c>
      <c r="B856" s="507" t="str">
        <f aca="false">Menu!$G$3</f>
        <v>200504</v>
      </c>
      <c r="C856" s="517" t="s">
        <v>387</v>
      </c>
      <c r="D856" s="277" t="str">
        <f aca="false">CONCATENATE('6'!B38,I856)</f>
        <v>5005</v>
      </c>
      <c r="E856" s="60" t="n">
        <f aca="false">'1'!$D$11</f>
        <v>0</v>
      </c>
      <c r="F856" s="60" t="n">
        <f aca="false">'6'!I38</f>
        <v>0</v>
      </c>
      <c r="I856" s="277" t="n">
        <v>5</v>
      </c>
      <c r="J856" s="509" t="n">
        <v>5</v>
      </c>
    </row>
    <row r="857" customFormat="false" ht="15.75" hidden="false" customHeight="false" outlineLevel="0" collapsed="false">
      <c r="A857" s="277" t="s">
        <v>385</v>
      </c>
      <c r="B857" s="507" t="str">
        <f aca="false">Menu!$G$3</f>
        <v>200504</v>
      </c>
      <c r="C857" s="517" t="s">
        <v>387</v>
      </c>
      <c r="D857" s="277" t="str">
        <f aca="false">CONCATENATE('6'!B39,I857)</f>
        <v>5015</v>
      </c>
      <c r="E857" s="60" t="n">
        <f aca="false">'1'!$D$11</f>
        <v>0</v>
      </c>
      <c r="F857" s="60" t="n">
        <f aca="false">'6'!I39</f>
        <v>0</v>
      </c>
      <c r="I857" s="277" t="n">
        <v>5</v>
      </c>
    </row>
    <row r="858" customFormat="false" ht="15.75" hidden="false" customHeight="false" outlineLevel="0" collapsed="false">
      <c r="A858" s="277" t="s">
        <v>385</v>
      </c>
      <c r="B858" s="507" t="str">
        <f aca="false">Menu!$G$3</f>
        <v>200504</v>
      </c>
      <c r="C858" s="517" t="s">
        <v>387</v>
      </c>
      <c r="D858" s="277" t="str">
        <f aca="false">CONCATENATE('6'!B40,I858)</f>
        <v>5025</v>
      </c>
      <c r="E858" s="60" t="n">
        <f aca="false">'1'!$D$11</f>
        <v>0</v>
      </c>
      <c r="F858" s="60" t="n">
        <f aca="false">'6'!I40</f>
        <v>0</v>
      </c>
      <c r="I858" s="277" t="n">
        <v>5</v>
      </c>
    </row>
    <row r="859" customFormat="false" ht="15.75" hidden="false" customHeight="false" outlineLevel="0" collapsed="false">
      <c r="A859" s="277" t="s">
        <v>385</v>
      </c>
      <c r="B859" s="507" t="str">
        <f aca="false">Menu!$G$3</f>
        <v>200504</v>
      </c>
      <c r="C859" s="517" t="s">
        <v>387</v>
      </c>
      <c r="D859" s="277" t="str">
        <f aca="false">CONCATENATE('6'!B38,I859)</f>
        <v>5006</v>
      </c>
      <c r="E859" s="60" t="n">
        <f aca="false">'1'!$D$11</f>
        <v>0</v>
      </c>
      <c r="F859" s="60" t="n">
        <f aca="false">'6'!J38</f>
        <v>0</v>
      </c>
      <c r="I859" s="277" t="n">
        <v>6</v>
      </c>
      <c r="J859" s="509" t="n">
        <v>6</v>
      </c>
    </row>
    <row r="860" customFormat="false" ht="15.75" hidden="false" customHeight="false" outlineLevel="0" collapsed="false">
      <c r="A860" s="277" t="s">
        <v>385</v>
      </c>
      <c r="B860" s="507" t="str">
        <f aca="false">Menu!$G$3</f>
        <v>200504</v>
      </c>
      <c r="C860" s="517" t="s">
        <v>387</v>
      </c>
      <c r="D860" s="277" t="str">
        <f aca="false">CONCATENATE('6'!B39,I860)</f>
        <v>5016</v>
      </c>
      <c r="E860" s="60" t="n">
        <f aca="false">'1'!$D$11</f>
        <v>0</v>
      </c>
      <c r="F860" s="60" t="n">
        <f aca="false">'6'!J39</f>
        <v>0</v>
      </c>
      <c r="I860" s="277" t="n">
        <v>6</v>
      </c>
    </row>
    <row r="861" customFormat="false" ht="15.75" hidden="false" customHeight="false" outlineLevel="0" collapsed="false">
      <c r="A861" s="277" t="s">
        <v>385</v>
      </c>
      <c r="B861" s="507" t="str">
        <f aca="false">Menu!$G$3</f>
        <v>200504</v>
      </c>
      <c r="C861" s="517" t="s">
        <v>387</v>
      </c>
      <c r="D861" s="277" t="str">
        <f aca="false">CONCATENATE('6'!B40,I861)</f>
        <v>5026</v>
      </c>
      <c r="E861" s="60" t="n">
        <f aca="false">'1'!$D$11</f>
        <v>0</v>
      </c>
      <c r="F861" s="60" t="n">
        <f aca="false">'6'!J40</f>
        <v>0</v>
      </c>
      <c r="I861" s="277" t="n">
        <v>6</v>
      </c>
    </row>
    <row r="862" customFormat="false" ht="15.75" hidden="false" customHeight="false" outlineLevel="0" collapsed="false">
      <c r="A862" s="277" t="s">
        <v>385</v>
      </c>
      <c r="B862" s="507" t="n">
        <f aca="false">Menu!$C$3</f>
        <v>2005</v>
      </c>
      <c r="C862" s="507" t="str">
        <f aca="false">IF(Menu!$D$3=1,"v1",IF(Menu!$D$3=2,"v2",IF(Menu!$D$3=3,"v3","v4")))</f>
        <v>v4</v>
      </c>
      <c r="D862" s="277" t="str">
        <f aca="false">CONCATENATE('7'!B7,I862)</f>
        <v>7001</v>
      </c>
      <c r="E862" s="60" t="n">
        <f aca="false">'1'!$D$11</f>
        <v>0</v>
      </c>
      <c r="F862" s="60" t="n">
        <f aca="false">'7'!E7</f>
        <v>0</v>
      </c>
      <c r="I862" s="277" t="n">
        <v>1</v>
      </c>
      <c r="J862" s="509" t="n">
        <v>1</v>
      </c>
    </row>
    <row r="863" customFormat="false" ht="15.75" hidden="false" customHeight="false" outlineLevel="0" collapsed="false">
      <c r="A863" s="277" t="s">
        <v>385</v>
      </c>
      <c r="B863" s="507" t="n">
        <f aca="false">Menu!$C$3</f>
        <v>2005</v>
      </c>
      <c r="C863" s="507" t="str">
        <f aca="false">IF(Menu!$D$3=1,"v1",IF(Menu!$D$3=2,"v2",IF(Menu!$D$3=3,"v3","v4")))</f>
        <v>v4</v>
      </c>
      <c r="D863" s="277" t="str">
        <f aca="false">CONCATENATE('7'!B8,I863)</f>
        <v>7101</v>
      </c>
      <c r="E863" s="60" t="n">
        <f aca="false">'1'!$D$11</f>
        <v>0</v>
      </c>
      <c r="F863" s="60" t="n">
        <f aca="false">'7'!E8</f>
        <v>0</v>
      </c>
      <c r="I863" s="277" t="n">
        <v>1</v>
      </c>
    </row>
    <row r="864" customFormat="false" ht="15.75" hidden="false" customHeight="false" outlineLevel="0" collapsed="false">
      <c r="A864" s="277" t="s">
        <v>385</v>
      </c>
      <c r="B864" s="507" t="n">
        <f aca="false">Menu!$C$3</f>
        <v>2005</v>
      </c>
      <c r="C864" s="507" t="str">
        <f aca="false">IF(Menu!$D$3=1,"v1",IF(Menu!$D$3=2,"v2",IF(Menu!$D$3=3,"v3","v4")))</f>
        <v>v4</v>
      </c>
      <c r="D864" s="277" t="str">
        <f aca="false">CONCATENATE('7'!B9,I864)</f>
        <v>7111</v>
      </c>
      <c r="E864" s="60" t="n">
        <f aca="false">'1'!$D$11</f>
        <v>0</v>
      </c>
      <c r="F864" s="60" t="n">
        <f aca="false">'7'!E9</f>
        <v>0</v>
      </c>
      <c r="I864" s="277" t="n">
        <v>1</v>
      </c>
    </row>
    <row r="865" customFormat="false" ht="15.75" hidden="false" customHeight="false" outlineLevel="0" collapsed="false">
      <c r="A865" s="277" t="s">
        <v>385</v>
      </c>
      <c r="B865" s="507" t="n">
        <f aca="false">Menu!$C$3</f>
        <v>2005</v>
      </c>
      <c r="C865" s="507" t="str">
        <f aca="false">IF(Menu!$D$3=1,"v1",IF(Menu!$D$3=2,"v2",IF(Menu!$D$3=3,"v3","v4")))</f>
        <v>v4</v>
      </c>
      <c r="D865" s="277" t="str">
        <f aca="false">CONCATENATE('7'!B10,I865)</f>
        <v>7121</v>
      </c>
      <c r="E865" s="60" t="n">
        <f aca="false">'1'!$D$11</f>
        <v>0</v>
      </c>
      <c r="F865" s="60" t="n">
        <f aca="false">'7'!E10</f>
        <v>0</v>
      </c>
      <c r="I865" s="277" t="n">
        <v>1</v>
      </c>
    </row>
    <row r="866" customFormat="false" ht="15.75" hidden="false" customHeight="false" outlineLevel="0" collapsed="false">
      <c r="A866" s="277" t="s">
        <v>385</v>
      </c>
      <c r="B866" s="507" t="n">
        <f aca="false">Menu!$C$3</f>
        <v>2005</v>
      </c>
      <c r="C866" s="507" t="str">
        <f aca="false">IF(Menu!$D$3=1,"v1",IF(Menu!$D$3=2,"v2",IF(Menu!$D$3=3,"v3","v4")))</f>
        <v>v4</v>
      </c>
      <c r="D866" s="277" t="str">
        <f aca="false">CONCATENATE('7'!B11,I866)</f>
        <v>7131</v>
      </c>
      <c r="E866" s="60" t="n">
        <f aca="false">'1'!$D$11</f>
        <v>0</v>
      </c>
      <c r="F866" s="60" t="n">
        <f aca="false">'7'!E11</f>
        <v>0</v>
      </c>
      <c r="I866" s="277" t="n">
        <v>1</v>
      </c>
    </row>
    <row r="867" customFormat="false" ht="15.75" hidden="false" customHeight="false" outlineLevel="0" collapsed="false">
      <c r="A867" s="277" t="s">
        <v>385</v>
      </c>
      <c r="B867" s="507" t="n">
        <f aca="false">Menu!$C$3</f>
        <v>2005</v>
      </c>
      <c r="C867" s="507" t="str">
        <f aca="false">IF(Menu!$D$3=1,"v1",IF(Menu!$D$3=2,"v2",IF(Menu!$D$3=3,"v3","v4")))</f>
        <v>v4</v>
      </c>
      <c r="D867" s="277" t="str">
        <f aca="false">CONCATENATE('7'!B12,I867)</f>
        <v>7141</v>
      </c>
      <c r="E867" s="60" t="n">
        <f aca="false">'1'!$D$11</f>
        <v>0</v>
      </c>
      <c r="F867" s="60" t="n">
        <f aca="false">'7'!E12</f>
        <v>0</v>
      </c>
      <c r="I867" s="277" t="n">
        <v>1</v>
      </c>
    </row>
    <row r="868" customFormat="false" ht="15.75" hidden="false" customHeight="false" outlineLevel="0" collapsed="false">
      <c r="A868" s="277" t="s">
        <v>385</v>
      </c>
      <c r="B868" s="507" t="n">
        <f aca="false">Menu!$C$3</f>
        <v>2005</v>
      </c>
      <c r="C868" s="507" t="str">
        <f aca="false">IF(Menu!$D$3=1,"v1",IF(Menu!$D$3=2,"v2",IF(Menu!$D$3=3,"v3","v4")))</f>
        <v>v4</v>
      </c>
      <c r="D868" s="277" t="str">
        <f aca="false">CONCATENATE('7'!B13,I868)</f>
        <v>7201</v>
      </c>
      <c r="E868" s="60" t="n">
        <f aca="false">'1'!$D$11</f>
        <v>0</v>
      </c>
      <c r="F868" s="60" t="n">
        <f aca="false">'7'!E13</f>
        <v>0</v>
      </c>
      <c r="I868" s="277" t="n">
        <v>1</v>
      </c>
    </row>
    <row r="869" customFormat="false" ht="15.75" hidden="false" customHeight="false" outlineLevel="0" collapsed="false">
      <c r="A869" s="277" t="s">
        <v>385</v>
      </c>
      <c r="B869" s="507" t="n">
        <f aca="false">B862+1</f>
        <v>2006</v>
      </c>
      <c r="C869" s="507" t="str">
        <f aca="false">IF(Menu!$D$3=1,"v1",IF(Menu!$D$3=2,"v2",IF(Menu!$D$3=3,"v3","v4")))</f>
        <v>v4</v>
      </c>
      <c r="D869" s="277" t="str">
        <f aca="false">CONCATENATE('7'!B7,I869)</f>
        <v>7002</v>
      </c>
      <c r="E869" s="60" t="n">
        <f aca="false">'1'!$D$11</f>
        <v>0</v>
      </c>
      <c r="F869" s="60" t="n">
        <f aca="false">'7'!F7</f>
        <v>0</v>
      </c>
      <c r="I869" s="277" t="n">
        <v>2</v>
      </c>
      <c r="J869" s="509" t="n">
        <v>2</v>
      </c>
    </row>
    <row r="870" customFormat="false" ht="15.75" hidden="false" customHeight="false" outlineLevel="0" collapsed="false">
      <c r="A870" s="277" t="s">
        <v>385</v>
      </c>
      <c r="B870" s="507" t="n">
        <f aca="false">B863+1</f>
        <v>2006</v>
      </c>
      <c r="C870" s="507" t="str">
        <f aca="false">IF(Menu!$D$3=1,"v1",IF(Menu!$D$3=2,"v2",IF(Menu!$D$3=3,"v3","v4")))</f>
        <v>v4</v>
      </c>
      <c r="D870" s="277" t="str">
        <f aca="false">CONCATENATE('7'!B8,I870)</f>
        <v>7102</v>
      </c>
      <c r="E870" s="60" t="n">
        <f aca="false">'1'!$D$11</f>
        <v>0</v>
      </c>
      <c r="F870" s="60" t="n">
        <f aca="false">'7'!F8</f>
        <v>0</v>
      </c>
      <c r="I870" s="277" t="n">
        <v>2</v>
      </c>
    </row>
    <row r="871" customFormat="false" ht="15.75" hidden="false" customHeight="false" outlineLevel="0" collapsed="false">
      <c r="A871" s="277" t="s">
        <v>385</v>
      </c>
      <c r="B871" s="507" t="n">
        <f aca="false">B864+1</f>
        <v>2006</v>
      </c>
      <c r="C871" s="507" t="str">
        <f aca="false">IF(Menu!$D$3=1,"v1",IF(Menu!$D$3=2,"v2",IF(Menu!$D$3=3,"v3","v4")))</f>
        <v>v4</v>
      </c>
      <c r="D871" s="277" t="str">
        <f aca="false">CONCATENATE('7'!B9,I871)</f>
        <v>7112</v>
      </c>
      <c r="E871" s="60" t="n">
        <f aca="false">'1'!$D$11</f>
        <v>0</v>
      </c>
      <c r="F871" s="60" t="n">
        <f aca="false">'7'!F9</f>
        <v>0</v>
      </c>
      <c r="I871" s="277" t="n">
        <v>2</v>
      </c>
    </row>
    <row r="872" customFormat="false" ht="15.75" hidden="false" customHeight="false" outlineLevel="0" collapsed="false">
      <c r="A872" s="277" t="s">
        <v>385</v>
      </c>
      <c r="B872" s="507" t="n">
        <f aca="false">B865+1</f>
        <v>2006</v>
      </c>
      <c r="C872" s="507" t="str">
        <f aca="false">IF(Menu!$D$3=1,"v1",IF(Menu!$D$3=2,"v2",IF(Menu!$D$3=3,"v3","v4")))</f>
        <v>v4</v>
      </c>
      <c r="D872" s="277" t="str">
        <f aca="false">CONCATENATE('7'!B10,I872)</f>
        <v>7122</v>
      </c>
      <c r="E872" s="60" t="n">
        <f aca="false">'1'!$D$11</f>
        <v>0</v>
      </c>
      <c r="F872" s="60" t="n">
        <f aca="false">'7'!F10</f>
        <v>0</v>
      </c>
      <c r="I872" s="277" t="n">
        <v>2</v>
      </c>
    </row>
    <row r="873" customFormat="false" ht="15.75" hidden="false" customHeight="false" outlineLevel="0" collapsed="false">
      <c r="A873" s="277" t="s">
        <v>385</v>
      </c>
      <c r="B873" s="507" t="n">
        <f aca="false">B866+1</f>
        <v>2006</v>
      </c>
      <c r="C873" s="507" t="str">
        <f aca="false">IF(Menu!$D$3=1,"v1",IF(Menu!$D$3=2,"v2",IF(Menu!$D$3=3,"v3","v4")))</f>
        <v>v4</v>
      </c>
      <c r="D873" s="277" t="str">
        <f aca="false">CONCATENATE('7'!B11,I873)</f>
        <v>7132</v>
      </c>
      <c r="E873" s="60" t="n">
        <f aca="false">'1'!$D$11</f>
        <v>0</v>
      </c>
      <c r="F873" s="60" t="n">
        <f aca="false">'7'!F11</f>
        <v>0</v>
      </c>
      <c r="I873" s="277" t="n">
        <v>2</v>
      </c>
    </row>
    <row r="874" customFormat="false" ht="15.75" hidden="false" customHeight="false" outlineLevel="0" collapsed="false">
      <c r="A874" s="277" t="s">
        <v>385</v>
      </c>
      <c r="B874" s="507" t="n">
        <f aca="false">B867+1</f>
        <v>2006</v>
      </c>
      <c r="C874" s="507" t="str">
        <f aca="false">IF(Menu!$D$3=1,"v1",IF(Menu!$D$3=2,"v2",IF(Menu!$D$3=3,"v3","v4")))</f>
        <v>v4</v>
      </c>
      <c r="D874" s="277" t="str">
        <f aca="false">CONCATENATE('7'!B12,I874)</f>
        <v>7142</v>
      </c>
      <c r="E874" s="60" t="n">
        <f aca="false">'1'!$D$11</f>
        <v>0</v>
      </c>
      <c r="F874" s="60" t="n">
        <f aca="false">'7'!F12</f>
        <v>0</v>
      </c>
      <c r="I874" s="277" t="n">
        <v>2</v>
      </c>
    </row>
    <row r="875" customFormat="false" ht="15.75" hidden="false" customHeight="false" outlineLevel="0" collapsed="false">
      <c r="A875" s="277" t="s">
        <v>385</v>
      </c>
      <c r="B875" s="507" t="n">
        <f aca="false">B868+1</f>
        <v>2006</v>
      </c>
      <c r="C875" s="507" t="str">
        <f aca="false">IF(Menu!$D$3=1,"v1",IF(Menu!$D$3=2,"v2",IF(Menu!$D$3=3,"v3","v4")))</f>
        <v>v4</v>
      </c>
      <c r="D875" s="277" t="str">
        <f aca="false">CONCATENATE('7'!B13,I875)</f>
        <v>7202</v>
      </c>
      <c r="E875" s="60" t="n">
        <f aca="false">'1'!$D$11</f>
        <v>0</v>
      </c>
      <c r="F875" s="60" t="n">
        <f aca="false">'7'!F13</f>
        <v>0</v>
      </c>
      <c r="I875" s="277" t="n">
        <v>2</v>
      </c>
    </row>
    <row r="876" customFormat="false" ht="15.75" hidden="false" customHeight="false" outlineLevel="0" collapsed="false">
      <c r="A876" s="277" t="s">
        <v>385</v>
      </c>
      <c r="B876" s="507" t="n">
        <f aca="false">B869+2</f>
        <v>2008</v>
      </c>
      <c r="C876" s="507" t="str">
        <f aca="false">IF(Menu!$D$3=1,"v1",IF(Menu!$D$3=2,"v2",IF(Menu!$D$3=3,"v3","v4")))</f>
        <v>v4</v>
      </c>
      <c r="D876" s="277" t="str">
        <f aca="false">CONCATENATE('7'!B7,I876)</f>
        <v>7003</v>
      </c>
      <c r="E876" s="60" t="n">
        <f aca="false">'1'!$D$11</f>
        <v>0</v>
      </c>
      <c r="F876" s="60" t="n">
        <f aca="false">'7'!G7</f>
        <v>0</v>
      </c>
      <c r="I876" s="277" t="n">
        <v>3</v>
      </c>
      <c r="J876" s="509" t="n">
        <v>3</v>
      </c>
    </row>
    <row r="877" customFormat="false" ht="15.75" hidden="false" customHeight="false" outlineLevel="0" collapsed="false">
      <c r="A877" s="277" t="s">
        <v>385</v>
      </c>
      <c r="B877" s="507" t="n">
        <f aca="false">B870+2</f>
        <v>2008</v>
      </c>
      <c r="C877" s="507" t="str">
        <f aca="false">IF(Menu!$D$3=1,"v1",IF(Menu!$D$3=2,"v2",IF(Menu!$D$3=3,"v3","v4")))</f>
        <v>v4</v>
      </c>
      <c r="D877" s="277" t="str">
        <f aca="false">CONCATENATE('7'!B8,I877)</f>
        <v>7103</v>
      </c>
      <c r="E877" s="60" t="n">
        <f aca="false">'1'!$D$11</f>
        <v>0</v>
      </c>
      <c r="F877" s="60" t="n">
        <f aca="false">'7'!G8</f>
        <v>0</v>
      </c>
      <c r="I877" s="277" t="n">
        <v>3</v>
      </c>
    </row>
    <row r="878" customFormat="false" ht="15.75" hidden="false" customHeight="false" outlineLevel="0" collapsed="false">
      <c r="A878" s="277" t="s">
        <v>385</v>
      </c>
      <c r="B878" s="507" t="n">
        <f aca="false">B871+2</f>
        <v>2008</v>
      </c>
      <c r="C878" s="507" t="str">
        <f aca="false">IF(Menu!$D$3=1,"v1",IF(Menu!$D$3=2,"v2",IF(Menu!$D$3=3,"v3","v4")))</f>
        <v>v4</v>
      </c>
      <c r="D878" s="277" t="str">
        <f aca="false">CONCATENATE('7'!B9,I878)</f>
        <v>7113</v>
      </c>
      <c r="E878" s="60" t="n">
        <f aca="false">'1'!$D$11</f>
        <v>0</v>
      </c>
      <c r="F878" s="60" t="n">
        <f aca="false">'7'!G9</f>
        <v>0</v>
      </c>
      <c r="I878" s="277" t="n">
        <v>3</v>
      </c>
    </row>
    <row r="879" customFormat="false" ht="15.75" hidden="false" customHeight="false" outlineLevel="0" collapsed="false">
      <c r="A879" s="277" t="s">
        <v>385</v>
      </c>
      <c r="B879" s="507" t="n">
        <f aca="false">B872+2</f>
        <v>2008</v>
      </c>
      <c r="C879" s="507" t="str">
        <f aca="false">IF(Menu!$D$3=1,"v1",IF(Menu!$D$3=2,"v2",IF(Menu!$D$3=3,"v3","v4")))</f>
        <v>v4</v>
      </c>
      <c r="D879" s="277" t="str">
        <f aca="false">CONCATENATE('7'!B10,I879)</f>
        <v>7123</v>
      </c>
      <c r="E879" s="60" t="n">
        <f aca="false">'1'!$D$11</f>
        <v>0</v>
      </c>
      <c r="F879" s="60" t="n">
        <f aca="false">'7'!G10</f>
        <v>0</v>
      </c>
      <c r="I879" s="277" t="n">
        <v>3</v>
      </c>
    </row>
    <row r="880" customFormat="false" ht="15.75" hidden="false" customHeight="false" outlineLevel="0" collapsed="false">
      <c r="A880" s="277" t="s">
        <v>385</v>
      </c>
      <c r="B880" s="507" t="n">
        <f aca="false">B873+2</f>
        <v>2008</v>
      </c>
      <c r="C880" s="507" t="str">
        <f aca="false">IF(Menu!$D$3=1,"v1",IF(Menu!$D$3=2,"v2",IF(Menu!$D$3=3,"v3","v4")))</f>
        <v>v4</v>
      </c>
      <c r="D880" s="277" t="str">
        <f aca="false">CONCATENATE('7'!B11,I880)</f>
        <v>7133</v>
      </c>
      <c r="E880" s="60" t="n">
        <f aca="false">'1'!$D$11</f>
        <v>0</v>
      </c>
      <c r="F880" s="60" t="n">
        <f aca="false">'7'!G11</f>
        <v>0</v>
      </c>
      <c r="I880" s="277" t="n">
        <v>3</v>
      </c>
    </row>
    <row r="881" customFormat="false" ht="15.75" hidden="false" customHeight="false" outlineLevel="0" collapsed="false">
      <c r="A881" s="277" t="s">
        <v>385</v>
      </c>
      <c r="B881" s="507" t="n">
        <f aca="false">B874+2</f>
        <v>2008</v>
      </c>
      <c r="C881" s="507" t="str">
        <f aca="false">IF(Menu!$D$3=1,"v1",IF(Menu!$D$3=2,"v2",IF(Menu!$D$3=3,"v3","v4")))</f>
        <v>v4</v>
      </c>
      <c r="D881" s="277" t="str">
        <f aca="false">CONCATENATE('7'!B12,I881)</f>
        <v>7143</v>
      </c>
      <c r="E881" s="60" t="n">
        <f aca="false">'1'!$D$11</f>
        <v>0</v>
      </c>
      <c r="F881" s="60" t="n">
        <f aca="false">'7'!G12</f>
        <v>0</v>
      </c>
      <c r="I881" s="277" t="n">
        <v>3</v>
      </c>
    </row>
    <row r="882" customFormat="false" ht="15.75" hidden="false" customHeight="false" outlineLevel="0" collapsed="false">
      <c r="A882" s="277" t="s">
        <v>385</v>
      </c>
      <c r="B882" s="507" t="n">
        <f aca="false">B875+2</f>
        <v>2008</v>
      </c>
      <c r="C882" s="507" t="str">
        <f aca="false">IF(Menu!$D$3=1,"v1",IF(Menu!$D$3=2,"v2",IF(Menu!$D$3=3,"v3","v4")))</f>
        <v>v4</v>
      </c>
      <c r="D882" s="277" t="str">
        <f aca="false">CONCATENATE('7'!B13,I882)</f>
        <v>7203</v>
      </c>
      <c r="E882" s="60" t="n">
        <f aca="false">'1'!$D$11</f>
        <v>0</v>
      </c>
      <c r="F882" s="60" t="n">
        <f aca="false">'7'!G13</f>
        <v>0</v>
      </c>
      <c r="I882" s="277"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2160</dc:creator>
  <dc:description/>
  <dc:language>en-US</dc:language>
  <cp:lastModifiedBy>1595</cp:lastModifiedBy>
  <cp:lastPrinted>2005-10-21T14:49:18Z</cp:lastPrinted>
  <dcterms:modified xsi:type="dcterms:W3CDTF">2005-12-22T23:14:30Z</dcterms:modified>
  <cp:revision>0</cp:revision>
  <dc:subject/>
  <dc:title/>
</cp:coreProperties>
</file>