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0" activeTab="0"/>
  </bookViews>
  <sheets>
    <sheet name="Español" sheetId="1" state="visible" r:id="rId2"/>
    <sheet name="English" sheetId="2" state="visible" r:id="rId3"/>
    <sheet name="Módulo3" sheetId="3" state="hidden" r:id="rId4"/>
  </sheets>
  <externalReferences>
    <externalReference r:id="rId5"/>
  </externalReferences>
  <definedNames>
    <definedName function="false" hidden="false" localSheetId="1" name="_xlnm.Print_Area" vbProcedure="false">English!$B$2:$J$211</definedName>
    <definedName function="false" hidden="false" localSheetId="0" name="_xlnm.Print_Area" vbProcedure="false">Español!$A$1:$J$211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72">
  <si>
    <t xml:space="preserve"> </t>
  </si>
  <si>
    <t xml:space="preserve"> BANCO CENTRAL DE RESERVA DEL PERÚ</t>
  </si>
  <si>
    <t xml:space="preserve">RESUMEN DE OPERACIONES MONETARIAS Y CAMBIARIAS</t>
  </si>
  <si>
    <t xml:space="preserve"> (Millones de Soles)</t>
  </si>
  <si>
    <t xml:space="preserve">29 Marzo 19</t>
  </si>
  <si>
    <t xml:space="preserve">1 Abril 19</t>
  </si>
  <si>
    <t xml:space="preserve">1. Saldo de la cuenta corriente de las empresas bancarias antes de las operaciones del BCRP</t>
  </si>
  <si>
    <t xml:space="preserve">2. Operaciones monetarias y cambiarias del BCR antes del cierre de operaciones</t>
  </si>
  <si>
    <t xml:space="preserve">       </t>
  </si>
  <si>
    <t xml:space="preserve">a.  Operaciones monetarias anunciadas del BCR</t>
  </si>
  <si>
    <t xml:space="preserve">i. Subasta de Certificados de Depósitos del BCRP (CD BCRP)  </t>
  </si>
  <si>
    <t xml:space="preserve">  50,0</t>
  </si>
  <si>
    <t xml:space="preserve">Propuestas recibidas</t>
  </si>
  <si>
    <t xml:space="preserve"> 281,0</t>
  </si>
  <si>
    <t xml:space="preserve">Plazo de vencimiento</t>
  </si>
  <si>
    <t xml:space="preserve"> 192 d</t>
  </si>
  <si>
    <t xml:space="preserve">Tasas de interés:</t>
  </si>
  <si>
    <t xml:space="preserve">Mínima</t>
  </si>
  <si>
    <t xml:space="preserve">  2,58</t>
  </si>
  <si>
    <t xml:space="preserve">Máxima</t>
  </si>
  <si>
    <t xml:space="preserve">  2,60</t>
  </si>
  <si>
    <t xml:space="preserve">Promedio</t>
  </si>
  <si>
    <t xml:space="preserve">  2,59</t>
  </si>
  <si>
    <t xml:space="preserve">      Saldo</t>
  </si>
  <si>
    <t xml:space="preserve">      Próximo vencimiento de CD BCRP el 2 de abril de 2019</t>
  </si>
  <si>
    <t xml:space="preserve">      Vencimiento de CD BCRP del 02 al 05 de abril de 2019</t>
  </si>
  <si>
    <t xml:space="preserve">ii. Subasta de Compra Temporal de Valores (REPO)</t>
  </si>
  <si>
    <t xml:space="preserve"> 750,0                  500,0</t>
  </si>
  <si>
    <t xml:space="preserve">1500,0                 2100,0</t>
  </si>
  <si>
    <t xml:space="preserve"> 890,0                  870,0</t>
  </si>
  <si>
    <t xml:space="preserve">4070,0                 4040,0</t>
  </si>
  <si>
    <t xml:space="preserve">   3 d                    3 d</t>
  </si>
  <si>
    <t xml:space="preserve">   1 d                    1 d</t>
  </si>
  <si>
    <t xml:space="preserve">  3,30                   3,50</t>
  </si>
  <si>
    <t xml:space="preserve">   3,0                   2,77</t>
  </si>
  <si>
    <t xml:space="preserve">   3,0                   2,92</t>
  </si>
  <si>
    <t xml:space="preserve">   3,0                   2,86</t>
  </si>
  <si>
    <t xml:space="preserve">+</t>
  </si>
  <si>
    <t xml:space="preserve">      Próximo vencimiento de Repo de Valores el 02 de abril de 2019</t>
  </si>
  <si>
    <t xml:space="preserve">      Vencimiento de REPO BCRP del 02 al 05 de abril de 2019</t>
  </si>
  <si>
    <t xml:space="preserve">iii. Subasta de Compra Temporal de Valores (Repo Especial - CDR)</t>
  </si>
  <si>
    <t xml:space="preserve">      Próximo vencimiento de Repo Especial - CDR</t>
  </si>
  <si>
    <t xml:space="preserve">      Vencimiento de Repo Especial - CDR del 02 al 05 de abril de 2019</t>
  </si>
  <si>
    <t xml:space="preserve">iv. Subasta de Certificados de Depósitos variables del BCR (CDV BCRP)</t>
  </si>
  <si>
    <t xml:space="preserve">   Saldo</t>
  </si>
  <si>
    <t xml:space="preserve">      Próximo vencimiento de CDV BCRP el </t>
  </si>
  <si>
    <t xml:space="preserve">     Vencimientos de CDV BCRP del 02 al 05 de abril de 2019</t>
  </si>
  <si>
    <t xml:space="preserve">Saldo</t>
  </si>
  <si>
    <t xml:space="preserve">  Próximo vencimiento de CDLD BCRP el </t>
  </si>
  <si>
    <t xml:space="preserve">      Vencimiento de CDLD BCRP del 02 al 05 de abril de 2019</t>
  </si>
  <si>
    <t xml:space="preserve">iv. Subasta de Depósitos a Plazo en Moneda Nacional</t>
  </si>
  <si>
    <t xml:space="preserve">,</t>
  </si>
  <si>
    <t xml:space="preserve">      Próximo vencimiento de Depósitos a Plazo el  </t>
  </si>
  <si>
    <t xml:space="preserve">      Vencimiento de Depósitos a Plazo del 02 al 05 de abril de 2019</t>
  </si>
  <si>
    <t xml:space="preserve">v. Subasta de Colocación DP en M.N. del Tesoro Público</t>
  </si>
  <si>
    <t xml:space="preserve">      Próximo vencimiento de Coloc-TP el 2 de mayo de 2019</t>
  </si>
  <si>
    <t xml:space="preserve">      Vencimiento de Coloc-TP del 02 al 05 de abril de 2019</t>
  </si>
  <si>
    <t xml:space="preserve">vii. Subasta de Colocación DP en M.N. del Banco de la Nación</t>
  </si>
  <si>
    <t xml:space="preserve">      Próximo vencimiento de Coloc-BN el </t>
  </si>
  <si>
    <t xml:space="preserve">      Vencimiento de Coloc - BN del 02 al 05 de abril de 2019</t>
  </si>
  <si>
    <t xml:space="preserve">vi. Subasta de Certificados de Depósitos Reajustables del BCRP (CDR BCRP)</t>
  </si>
  <si>
    <t xml:space="preserve">      Próximo vencimiento de CDR BCRP el </t>
  </si>
  <si>
    <t xml:space="preserve">      Vencimiento de CDR BCRP del 02 al 05 de abril de 2019</t>
  </si>
  <si>
    <t xml:space="preserve">v. Subasta de Certificados de Depósitos del BCR con Negociación Restringida (CDBCRP-NR) </t>
  </si>
  <si>
    <t xml:space="preserve">      Próximo vencimiento de CDBCRP-NR (23 de noviembre del 2009)</t>
  </si>
  <si>
    <t xml:space="preserve">      Vencimientos de CD BCRP del 23 al 27 de noviembre del 2009</t>
  </si>
  <si>
    <t xml:space="preserve">  CD BCRP-NR matured from 25 to 29 of October, 2010</t>
  </si>
  <si>
    <t xml:space="preserve">vii. Compra con compromiso de Recompra de moneda extranjera (Regular)</t>
  </si>
  <si>
    <t xml:space="preserve"> 200,0</t>
  </si>
  <si>
    <t xml:space="preserve"> 500,0</t>
  </si>
  <si>
    <t xml:space="preserve"> 725,0</t>
  </si>
  <si>
    <t xml:space="preserve">1325,0</t>
  </si>
  <si>
    <t xml:space="preserve"> 182 d</t>
  </si>
  <si>
    <t xml:space="preserve"> 366 d</t>
  </si>
  <si>
    <t xml:space="preserve">  3,92</t>
  </si>
  <si>
    <t xml:space="preserve">  3,75</t>
  </si>
  <si>
    <t xml:space="preserve">  4,13</t>
  </si>
  <si>
    <t xml:space="preserve">  4,14</t>
  </si>
  <si>
    <t xml:space="preserve">  4,02</t>
  </si>
  <si>
    <t xml:space="preserve">  3,85</t>
  </si>
  <si>
    <t xml:space="preserve">      Próximo vencimiento de Repo Regular el 03 de junio de 2019</t>
  </si>
  <si>
    <t xml:space="preserve">      Vencimiento de REPO del 02 al 05 de abril de 2019</t>
  </si>
  <si>
    <t xml:space="preserve">vii. Venta de Moneda Extranjera con compromiso de reventa</t>
  </si>
  <si>
    <t xml:space="preserve">      Próximo vencimiento de Repo</t>
  </si>
  <si>
    <t xml:space="preserve">      Vencimientos de REPO del 31 de mayo al 1 de junio de 2012</t>
  </si>
  <si>
    <t xml:space="preserve">viii. Compra con compromiso de Recompra de moneda extranjera (Expansión)</t>
  </si>
  <si>
    <t xml:space="preserve">      Próximo vencimiento de Repo Expansion el </t>
  </si>
  <si>
    <t xml:space="preserve">      Vencimiento de REPO Expansión del 02 al 05 de abril de 2019</t>
  </si>
  <si>
    <t xml:space="preserve">ix. Compra con compromiso de Recompra de moneda extranjera (Sustitución)</t>
  </si>
  <si>
    <t xml:space="preserve">      Próximo vencimiento de Repo Sustitucion el 5 de abril de 2019</t>
  </si>
  <si>
    <t xml:space="preserve">      Vencimiento de REPO Sustitución del 02 al 05 de abril de 2019</t>
  </si>
  <si>
    <t xml:space="preserve">x. Subasta de Swap Cambiario Venta del BCRP</t>
  </si>
  <si>
    <t xml:space="preserve">      Próximo vencimiento de SC-Venta el </t>
  </si>
  <si>
    <t xml:space="preserve">      Vencimiento de SC - Venta del 02 al 05 de abril de 2019</t>
  </si>
  <si>
    <t xml:space="preserve">xi. Subasta de Swap Cambiario Compra del BCRP</t>
  </si>
  <si>
    <t xml:space="preserve">      Próximo vencimiento de SC-Compra</t>
  </si>
  <si>
    <t xml:space="preserve">      Vencimiento de SC - Compra del 02 al 05 de abril de 2019</t>
  </si>
  <si>
    <t xml:space="preserve">b.  Operaciones cambiarias en la Mesa de Negociación del BCR</t>
  </si>
  <si>
    <t xml:space="preserve">i. Compras (millones de US$)</t>
  </si>
  <si>
    <t xml:space="preserve">Tipo de cambio promedio</t>
  </si>
  <si>
    <t xml:space="preserve">ii. Ventas  (millones de US$)</t>
  </si>
  <si>
    <t xml:space="preserve">c.  Operaciones con el Tesoro Público (millones de US$)</t>
  </si>
  <si>
    <t xml:space="preserve">i. Compras (millones de US$) - Tesoro Público</t>
  </si>
  <si>
    <t xml:space="preserve">ii. Ventas  (millones de US$) - Tesoro Público</t>
  </si>
  <si>
    <t xml:space="preserve">d.  Operaciones en el Mercado Secundario de CD BCRP, CD BCRP-NR y BTP</t>
  </si>
  <si>
    <t xml:space="preserve">i. Compras de CD BCRP y CD BCRP-NR</t>
  </si>
  <si>
    <t xml:space="preserve">ii. Compras de BTP</t>
  </si>
  <si>
    <t xml:space="preserve">3. Saldo de la cuenta corriente de las empresas bancarias en el BCR antes del cierre de operaciones</t>
  </si>
  <si>
    <t xml:space="preserve">4. Operaciones monetarias del BCR para el cierre de operaciones</t>
  </si>
  <si>
    <t xml:space="preserve">a.  Compra temporal de moneda extranjera (swaps).</t>
  </si>
  <si>
    <t xml:space="preserve">Comisión (tasa efectiva diaria)</t>
  </si>
  <si>
    <t xml:space="preserve">b.  Compra temporal directa de valores (fuera de subasta)</t>
  </si>
  <si>
    <t xml:space="preserve">Tasa de interés</t>
  </si>
  <si>
    <t xml:space="preserve">c.  Crédito por regulación monetaria en moneda nacional</t>
  </si>
  <si>
    <t xml:space="preserve">d.  Depósitos Overnight en moneda nacional</t>
  </si>
  <si>
    <t xml:space="preserve">5. Saldo de la cuenta corriente de las empresas bancarias en el BCR al cierre de operaciones</t>
  </si>
  <si>
    <t xml:space="preserve">a.</t>
  </si>
  <si>
    <t xml:space="preserve">Fondos de encaje en moneda nacional promedio acumulado (millones de S/) (*)</t>
  </si>
  <si>
    <t xml:space="preserve">b.</t>
  </si>
  <si>
    <t xml:space="preserve">Fondos de encaje en moneda nacional promedio acumulado (% del TOSE) (*)</t>
  </si>
  <si>
    <t xml:space="preserve">c.</t>
  </si>
  <si>
    <t xml:space="preserve">Cuenta corriente moneda nacional promedio acumulado (millones de  S/) </t>
  </si>
  <si>
    <t xml:space="preserve">d.</t>
  </si>
  <si>
    <t xml:space="preserve">Cuenta corriente moneda nacional promedio acumulado (% del TOSE) (*)</t>
  </si>
  <si>
    <t xml:space="preserve">6. Mercado interbancario y mercado secundario de CDBCRP</t>
  </si>
  <si>
    <t xml:space="preserve">a.  Operaciones a la vista en moneda nacional</t>
  </si>
  <si>
    <t xml:space="preserve">Tasas de interés:  Mínima / Máxima / Promedio</t>
  </si>
  <si>
    <t xml:space="preserve">2,75/2,75/2,75</t>
  </si>
  <si>
    <t xml:space="preserve">b.  Operaciones a la vista en moneda extranjera (millones de US$)</t>
  </si>
  <si>
    <t xml:space="preserve">Tasas de interés:  Mínima / Máxima/ Promedio</t>
  </si>
  <si>
    <t xml:space="preserve">c. Total mercado secundario de CDBCRP, CDBCRP-NR y CDV</t>
  </si>
  <si>
    <t xml:space="preserve">Plazo 6 meses (monto / tasa promedio)</t>
  </si>
  <si>
    <t xml:space="preserve">Plazo 12 meses (monto / tasa promedio)</t>
  </si>
  <si>
    <t xml:space="preserve">Plazo 18 meses (monto / tasa promedio)</t>
  </si>
  <si>
    <t xml:space="preserve">7. Operaciones en moneda extranjera de las empresas bancarias (millones de US$)</t>
  </si>
  <si>
    <t xml:space="preserve">28 Marzo 19</t>
  </si>
  <si>
    <t xml:space="preserve">Flujo de la posición global   =  a + b.i - c.i + e + f + g</t>
  </si>
  <si>
    <t xml:space="preserve">Flujo de la posición contable   = a + b.ii - c.ii + e + g</t>
  </si>
  <si>
    <t xml:space="preserve">a. Mercado spot con el público </t>
  </si>
  <si>
    <t xml:space="preserve">i.</t>
  </si>
  <si>
    <t xml:space="preserve">Compras</t>
  </si>
  <si>
    <t xml:space="preserve">ii.</t>
  </si>
  <si>
    <t xml:space="preserve"> (-)</t>
  </si>
  <si>
    <t xml:space="preserve">Ventas</t>
  </si>
  <si>
    <t xml:space="preserve">b.  Compras forward al público (con y sin entrega)</t>
  </si>
  <si>
    <t xml:space="preserve">Pactadas</t>
  </si>
  <si>
    <t xml:space="preserve">Vencidas</t>
  </si>
  <si>
    <t xml:space="preserve">c.  Ventas forward al público (con y sin entrega)</t>
  </si>
  <si>
    <t xml:space="preserve">d..  Operaciones cambiarias interbancarias</t>
  </si>
  <si>
    <t xml:space="preserve">i.           Al contado</t>
  </si>
  <si>
    <t xml:space="preserve">ii.          A futuro</t>
  </si>
  <si>
    <t xml:space="preserve">e. Operaciones spot asociadas a swaps y vencimientos de forwards sin entrega</t>
  </si>
  <si>
    <t xml:space="preserve">f.   Efecto de Opciones</t>
  </si>
  <si>
    <t xml:space="preserve">g.  Operaciones netas con otras instituciones financieras</t>
  </si>
  <si>
    <t xml:space="preserve">h.  Crédito por regulación monetaria en moneda extranjera</t>
  </si>
  <si>
    <t xml:space="preserve">            Tasa de interés</t>
  </si>
  <si>
    <t xml:space="preserve">Nota: Tipo de cambio interbancario promedio (Fuente: Datatec)</t>
  </si>
  <si>
    <t xml:space="preserve">(*) Datos preliminares</t>
  </si>
  <si>
    <t xml:space="preserve">d.   =   día(s)</t>
  </si>
  <si>
    <t xml:space="preserve">s.   =   semana(s)</t>
  </si>
  <si>
    <t xml:space="preserve">m.  =   mes(es)</t>
  </si>
  <si>
    <t xml:space="preserve">a.   =   año(s)</t>
  </si>
  <si>
    <t xml:space="preserve">CENTRAL RESERVE BANK OF PERU</t>
  </si>
  <si>
    <t xml:space="preserve">SUMMARY OF MONETARY AND EXCHANGE OPERATIONS</t>
  </si>
  <si>
    <t xml:space="preserve"> (Millions of Soles)</t>
  </si>
  <si>
    <t xml:space="preserve">Mar.29, 2019</t>
  </si>
  <si>
    <t xml:space="preserve">Abr.1, 2019</t>
  </si>
  <si>
    <t xml:space="preserve">1. Commercial bank current account before Central Bank operations</t>
  </si>
  <si>
    <t xml:space="preserve">2. Monetary and exchange Central Bank operations before close of the day</t>
  </si>
  <si>
    <t xml:space="preserve">a.  Central Bank monetary operations</t>
  </si>
  <si>
    <r>
      <rPr>
        <sz val="20"/>
        <rFont val="Arial"/>
        <family val="2"/>
      </rPr>
      <t xml:space="preserve">i.  </t>
    </r>
    <r>
      <rPr>
        <u val="single"/>
        <sz val="20"/>
        <rFont val="Arial"/>
        <family val="2"/>
      </rPr>
      <t xml:space="preserve">Auction sale of CD BCRP</t>
    </r>
  </si>
  <si>
    <t xml:space="preserve">Proposals received</t>
  </si>
  <si>
    <t xml:space="preserve">Maturity</t>
  </si>
  <si>
    <t xml:space="preserve">Interest rate : Minimum </t>
  </si>
  <si>
    <t xml:space="preserve">                Maximum </t>
  </si>
  <si>
    <t xml:space="preserve">                Average</t>
  </si>
  <si>
    <t xml:space="preserve">Stock</t>
  </si>
  <si>
    <t xml:space="preserve">Next maturity CD BCRP (abr. 2, 2019)</t>
  </si>
  <si>
    <r>
      <rPr>
        <sz val="20"/>
        <rFont val="Arial"/>
        <family val="2"/>
      </rPr>
      <t xml:space="preserve">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t xml:space="preserve">               Maximum </t>
  </si>
  <si>
    <t xml:space="preserve">               Average</t>
  </si>
  <si>
    <t xml:space="preserve">Next maturity Repo (Apr. 02, 2018) </t>
  </si>
  <si>
    <r>
      <rPr>
        <sz val="20"/>
        <rFont val="Arial"/>
        <family val="2"/>
      </rPr>
      <t xml:space="preserve">i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Special Repo</t>
    </r>
    <r>
      <rPr>
        <sz val="20"/>
        <rFont val="Arial"/>
        <family val="2"/>
      </rPr>
      <t xml:space="preserve">)</t>
    </r>
  </si>
  <si>
    <t xml:space="preserve">Next maturity Special Repo ().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V BCRP</t>
    </r>
  </si>
  <si>
    <t xml:space="preserve">Next maturity CDV BCRP ()</t>
  </si>
  <si>
    <r>
      <rPr>
        <sz val="20"/>
        <rFont val="Arial"/>
        <family val="2"/>
      </rPr>
      <t xml:space="preserve">iii.  </t>
    </r>
    <r>
      <rPr>
        <u val="single"/>
        <sz val="20"/>
        <rFont val="Arial"/>
        <family val="2"/>
      </rPr>
      <t xml:space="preserve">Auction sale of CDLD BCRP</t>
    </r>
  </si>
  <si>
    <t xml:space="preserve">Next maturity CDLD BCRP ( )</t>
  </si>
  <si>
    <t xml:space="preserve">  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time deposits in domestic currency</t>
    </r>
  </si>
  <si>
    <t xml:space="preserve">Maximum </t>
  </si>
  <si>
    <t xml:space="preserve">Next maturity of time deposits (  )</t>
  </si>
  <si>
    <r>
      <rPr>
        <sz val="20"/>
        <rFont val="Arial"/>
        <family val="2"/>
      </rPr>
      <t xml:space="preserve">v. </t>
    </r>
    <r>
      <rPr>
        <u val="single"/>
        <sz val="20"/>
        <rFont val="Arial"/>
        <family val="2"/>
      </rPr>
      <t xml:space="preserve">Auction sale of time deposits TP in domestic currency</t>
    </r>
  </si>
  <si>
    <t xml:space="preserve">Next maturity of time deposits TP (May. 2, 2019)</t>
  </si>
  <si>
    <r>
      <rPr>
        <sz val="20"/>
        <rFont val="Arial"/>
        <family val="2"/>
      </rPr>
      <t xml:space="preserve">vii.  </t>
    </r>
    <r>
      <rPr>
        <u val="single"/>
        <sz val="20"/>
        <rFont val="Arial"/>
        <family val="2"/>
      </rPr>
      <t xml:space="preserve">Auction sale of time deposits BN in domestic currency</t>
    </r>
  </si>
  <si>
    <t xml:space="preserve">Next maturity of time deposits BN ()</t>
  </si>
  <si>
    <r>
      <rPr>
        <sz val="20"/>
        <rFont val="Arial"/>
        <family val="2"/>
      </rPr>
      <t xml:space="preserve">vi. </t>
    </r>
    <r>
      <rPr>
        <u val="single"/>
        <sz val="20"/>
        <rFont val="Arial"/>
        <family val="2"/>
      </rPr>
      <t xml:space="preserve">Auction sale of CDR BCRP</t>
    </r>
  </si>
  <si>
    <t xml:space="preserve">Next maturity CDR BCRP ( )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CD BCRP-NR</t>
    </r>
  </si>
  <si>
    <t xml:space="preserve">Next maturity CDR BCRP</t>
  </si>
  <si>
    <t xml:space="preserve">CD BCRP-NR matured from 12 Augost, 2011</t>
  </si>
  <si>
    <r>
      <rPr>
        <sz val="20"/>
        <rFont val="Arial"/>
        <family val="2"/>
      </rPr>
      <t xml:space="preserve">vii. </t>
    </r>
    <r>
      <rPr>
        <u val="single"/>
        <sz val="20"/>
        <rFont val="Arial"/>
        <family val="2"/>
      </rPr>
      <t xml:space="preserve">Auction sale of Swap operation in foreign currency</t>
    </r>
  </si>
  <si>
    <t xml:space="preserve">Next maturity Swap (Jun.03, 2019)</t>
  </si>
  <si>
    <r>
      <rPr>
        <sz val="20"/>
        <rFont val="Arial"/>
        <family val="2"/>
      </rPr>
      <t xml:space="preserve">vii. </t>
    </r>
    <r>
      <rPr>
        <u val="single"/>
        <sz val="20"/>
        <rFont val="Arial"/>
        <family val="2"/>
      </rPr>
      <t xml:space="preserve">Outcome of the Swap operation in foreign currency</t>
    </r>
  </si>
  <si>
    <t xml:space="preserve">Cross Currency Repo </t>
  </si>
  <si>
    <t xml:space="preserve">Next maturity Swap</t>
  </si>
  <si>
    <t xml:space="preserve">Cross Currency Repo matured from 31 may to jun 1, 2012</t>
  </si>
  <si>
    <r>
      <rPr>
        <sz val="20"/>
        <rFont val="Arial"/>
        <family val="2"/>
      </rPr>
      <t xml:space="preserve">viii. </t>
    </r>
    <r>
      <rPr>
        <u val="single"/>
        <sz val="20"/>
        <rFont val="Arial"/>
        <family val="2"/>
      </rPr>
      <t xml:space="preserve">Auction sale of Swap operation in foreign currency (Expansion)</t>
    </r>
  </si>
  <si>
    <t xml:space="preserve">Next maturity Swap foreign currency ( )</t>
  </si>
  <si>
    <r>
      <rPr>
        <sz val="20"/>
        <rFont val="Arial"/>
        <family val="2"/>
      </rPr>
      <t xml:space="preserve">ix. </t>
    </r>
    <r>
      <rPr>
        <u val="single"/>
        <sz val="20"/>
        <rFont val="Arial"/>
        <family val="2"/>
      </rPr>
      <t xml:space="preserve">Auction sale of Swap operation in foreign currency (Sustitution)</t>
    </r>
  </si>
  <si>
    <t xml:space="preserve">Next maturity Swap foreign currency (Abr 5, 2019)</t>
  </si>
  <si>
    <r>
      <rPr>
        <sz val="20"/>
        <rFont val="Arial"/>
        <family val="2"/>
      </rPr>
      <t xml:space="preserve">x. </t>
    </r>
    <r>
      <rPr>
        <u val="single"/>
        <sz val="20"/>
        <rFont val="Arial"/>
        <family val="2"/>
      </rPr>
      <t xml:space="preserve">Auction FX Swap Sell BCRP</t>
    </r>
  </si>
  <si>
    <t xml:space="preserve">Next maturity FX Swap Sell (  )</t>
  </si>
  <si>
    <r>
      <rPr>
        <sz val="20"/>
        <rFont val="Arial"/>
        <family val="2"/>
      </rPr>
      <t xml:space="preserve">xi. </t>
    </r>
    <r>
      <rPr>
        <u val="single"/>
        <sz val="20"/>
        <rFont val="Arial"/>
        <family val="2"/>
      </rPr>
      <t xml:space="preserve">Auction Purchase FX Swap BCRP</t>
    </r>
  </si>
  <si>
    <t xml:space="preserve">Next maturity Purchase FX Swap  ()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entral Bank foreign currency operations at over-the-counter</t>
    </r>
  </si>
  <si>
    <t xml:space="preserve">i.  Purchase (millions of US$)</t>
  </si>
  <si>
    <t xml:space="preserve">Average exchange rate (S/. US$)</t>
  </si>
  <si>
    <t xml:space="preserve">ii. Selling   (millions of US$)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Operations with Tesoro Publico (millions of US$)</t>
    </r>
  </si>
  <si>
    <r>
      <rPr>
        <sz val="20"/>
        <rFont val="Arial"/>
        <family val="2"/>
      </rPr>
      <t xml:space="preserve">d.  </t>
    </r>
    <r>
      <rPr>
        <u val="single"/>
        <sz val="20"/>
        <rFont val="Arial"/>
        <family val="2"/>
      </rPr>
      <t xml:space="preserve">Operations at the Secundary Market of CD BCRP, CD BCRP-NR and BTP</t>
    </r>
  </si>
  <si>
    <t xml:space="preserve">i.  Repurchase of CD BCRP and CD BCRP-NR</t>
  </si>
  <si>
    <t xml:space="preserve">ii. Purchase of BTP</t>
  </si>
  <si>
    <t xml:space="preserve">3. Commercial bank current account before close of the day</t>
  </si>
  <si>
    <t xml:space="preserve">4. Central Bank monetary operations </t>
  </si>
  <si>
    <t xml:space="preserve">a.  Swap operations of foreign currency.</t>
  </si>
  <si>
    <t xml:space="preserve">Fee (daily efective rate)</t>
  </si>
  <si>
    <t xml:space="preserve">b.  Outcome of the direct temporary buying securities (Repo)</t>
  </si>
  <si>
    <t xml:space="preserve">Interest rate</t>
  </si>
  <si>
    <t xml:space="preserve">c.  Monetary regulation credit</t>
  </si>
  <si>
    <t xml:space="preserve">d.  Overnight deposits in domestic currency</t>
  </si>
  <si>
    <t xml:space="preserve">5. Commercial bank current account in the BCR at close of the day</t>
  </si>
  <si>
    <t xml:space="preserve">Cumulative average reserve balances in domestic currency (millions of S/) (*)</t>
  </si>
  <si>
    <t xml:space="preserve">Cumulative average reserve balances in domestic currency (% of liabilities subject to reserve requirements) (*)</t>
  </si>
  <si>
    <t xml:space="preserve">Cumulative average current account in domestic currency (millions of S/)</t>
  </si>
  <si>
    <t xml:space="preserve">Cumulative average current account in domestic currency (% of  liabilities subject to reserve requirements) (*)</t>
  </si>
  <si>
    <t xml:space="preserve">6. Interbank market and Secondary market of CDBCRP</t>
  </si>
  <si>
    <t xml:space="preserve">a.  Interbank operations (domestic currency)</t>
  </si>
  <si>
    <t xml:space="preserve">Interest rate : Minimum / Maximum / Average</t>
  </si>
  <si>
    <t xml:space="preserve">b.  Interbank operations (foreign currency)</t>
  </si>
  <si>
    <t xml:space="preserve">c.  Secondary market of CDBCRP and CDBCRP-NR </t>
  </si>
  <si>
    <t xml:space="preserve">6 month term (amount / average interest rate)</t>
  </si>
  <si>
    <t xml:space="preserve">12 month term (amount / average interes rate)</t>
  </si>
  <si>
    <t xml:space="preserve">24 month term (amount / average interest rate)</t>
  </si>
  <si>
    <t xml:space="preserve">7. Operations in the foreign exchange market (millions of US$) </t>
  </si>
  <si>
    <t xml:space="preserve">Mar.  28 2019</t>
  </si>
  <si>
    <t xml:space="preserve">Mar.  29 2019</t>
  </si>
  <si>
    <t xml:space="preserve">Flow of foreign exchange position adjusted by forwards   =  a + b.i - c.i + e + f</t>
  </si>
  <si>
    <t xml:space="preserve">Flow of foreign exchange position    = a + b.ii - c.ii + e + f</t>
  </si>
  <si>
    <t xml:space="preserve">a. Spot purchases with non-banking costumers</t>
  </si>
  <si>
    <t xml:space="preserve">Purchases</t>
  </si>
  <si>
    <t xml:space="preserve">Sales</t>
  </si>
  <si>
    <t xml:space="preserve">b.  Forward purchases with non-banking costumers</t>
  </si>
  <si>
    <t xml:space="preserve">Pacted</t>
  </si>
  <si>
    <t xml:space="preserve">Redemption</t>
  </si>
  <si>
    <t xml:space="preserve">C.  Forward sells with non-banking costumers</t>
  </si>
  <si>
    <t xml:space="preserve">d.  Interbank operations</t>
  </si>
  <si>
    <t xml:space="preserve">i.           Spot</t>
  </si>
  <si>
    <t xml:space="preserve">ii.          Forward</t>
  </si>
  <si>
    <t xml:space="preserve">e. Spot sales due to NDF redemption and swaps</t>
  </si>
  <si>
    <t xml:space="preserve">f.  Change due to FX options</t>
  </si>
  <si>
    <t xml:space="preserve">g.  Net operations with other financial institutions</t>
  </si>
  <si>
    <t xml:space="preserve">h.  Monetary regulation credit</t>
  </si>
  <si>
    <t xml:space="preserve">           Interest rate</t>
  </si>
  <si>
    <t xml:space="preserve">Note: Interbank exchange rate (Source: Datatec)</t>
  </si>
  <si>
    <t xml:space="preserve">(*) Preliminar information</t>
  </si>
  <si>
    <t xml:space="preserve">d.    =   day(s)</t>
  </si>
  <si>
    <t xml:space="preserve">w.  =   week(s)</t>
  </si>
  <si>
    <t xml:space="preserve">m.   =   month(s)</t>
  </si>
  <si>
    <t xml:space="preserve">y.   =   year(s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[$€]* #,##0.00_ ;_ [$€]* \-#,##0.00_ ;_ [$€]* \-??_ ;_ @_ "/>
    <numFmt numFmtId="166" formatCode="_ * #,##0.00_ ;_ * \-#,##0.00_ ;_ * \-??_ ;_ @_ "/>
    <numFmt numFmtId="167" formatCode="0%"/>
    <numFmt numFmtId="168" formatCode="#,##0.0_);\(#,##0.0\)"/>
    <numFmt numFmtId="169" formatCode="[$-409]#,##0.00_);\(#,##0.00\)"/>
    <numFmt numFmtId="170" formatCode="#,##0.0"/>
    <numFmt numFmtId="171" formatCode="#,##0.0;\-#,##0.0"/>
    <numFmt numFmtId="172" formatCode="#,##0.00"/>
    <numFmt numFmtId="173" formatCode="@"/>
    <numFmt numFmtId="174" formatCode="#,##0"/>
    <numFmt numFmtId="175" formatCode="#,##0.0000"/>
    <numFmt numFmtId="176" formatCode="0.0000%"/>
    <numFmt numFmtId="177" formatCode="0.00%"/>
    <numFmt numFmtId="178" formatCode="#,##0.000_);\(#,##0.000\)"/>
    <numFmt numFmtId="179" formatCode="0.0"/>
    <numFmt numFmtId="180" formatCode="#,##0.0000_);\(#,##0.0000\)"/>
  </numFmts>
  <fonts count="5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8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sz val="18"/>
      <color rgb="FF003366"/>
      <name val="Cambria"/>
      <family val="2"/>
    </font>
    <font>
      <sz val="14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b val="true"/>
      <sz val="26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sz val="16"/>
      <color rgb="FF000080"/>
      <name val="Arial"/>
      <family val="2"/>
    </font>
    <font>
      <b val="true"/>
      <sz val="22"/>
      <color rgb="FF000080"/>
      <name val="Arial"/>
      <family val="2"/>
    </font>
    <font>
      <b val="true"/>
      <sz val="14"/>
      <name val="Arial"/>
      <family val="2"/>
    </font>
    <font>
      <b val="true"/>
      <sz val="20"/>
      <color rgb="FF000080"/>
      <name val="Arial"/>
      <family val="2"/>
    </font>
    <font>
      <sz val="22"/>
      <name val="Arial"/>
      <family val="2"/>
    </font>
    <font>
      <sz val="20"/>
      <name val="Arial"/>
      <family val="2"/>
    </font>
    <font>
      <sz val="22"/>
      <color rgb="FF000000"/>
      <name val="Arial"/>
      <family val="2"/>
    </font>
    <font>
      <u val="single"/>
      <sz val="20"/>
      <name val="Arial"/>
      <family val="2"/>
    </font>
    <font>
      <u val="single"/>
      <sz val="22"/>
      <name val="Arial"/>
      <family val="2"/>
    </font>
    <font>
      <u val="single"/>
      <sz val="22"/>
      <color rgb="FF000000"/>
      <name val="Arial"/>
      <family val="2"/>
    </font>
    <font>
      <sz val="18"/>
      <name val="Arial"/>
      <family val="2"/>
    </font>
    <font>
      <sz val="24"/>
      <name val="Arial"/>
      <family val="2"/>
    </font>
    <font>
      <sz val="20"/>
      <color rgb="FFFF0000"/>
      <name val="Arial"/>
      <family val="2"/>
    </font>
    <font>
      <u val="single"/>
      <sz val="14"/>
      <name val="Arial"/>
      <family val="2"/>
    </font>
    <font>
      <b val="true"/>
      <sz val="20"/>
      <name val="Arial"/>
      <family val="2"/>
    </font>
    <font>
      <sz val="17"/>
      <name val="Arial"/>
      <family val="2"/>
    </font>
    <font>
      <b val="true"/>
      <sz val="10"/>
      <color rgb="FFFF0000"/>
      <name val="Arial"/>
      <family val="2"/>
    </font>
    <font>
      <b val="true"/>
      <sz val="26"/>
      <color rgb="FFCCFFCC"/>
      <name val="Arial"/>
      <family val="2"/>
    </font>
    <font>
      <b val="true"/>
      <sz val="18"/>
      <color rgb="FFCCFFCC"/>
      <name val="Arial"/>
      <family val="2"/>
    </font>
    <font>
      <b val="true"/>
      <sz val="14"/>
      <color rgb="FF000080"/>
      <name val="Arial"/>
      <family val="2"/>
    </font>
    <font>
      <sz val="20"/>
      <color rgb="FF00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16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17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3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18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18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18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6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3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18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18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18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18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19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19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19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2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2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2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2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2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18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2" fillId="2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2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2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2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2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2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18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18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18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2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2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2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2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2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2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5" fillId="2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3" fillId="2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2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2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2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2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2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2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2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2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2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2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20" borderId="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2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3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3" fillId="2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7" fillId="2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2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2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3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18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18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6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2" xfId="21"/>
    <cellStyle name="1 2 2" xfId="22"/>
    <cellStyle name="1 3" xfId="23"/>
    <cellStyle name="20% - Énfasis1 2" xfId="24"/>
    <cellStyle name="20% - Énfasis2 2" xfId="25"/>
    <cellStyle name="20% - Énfasis3 2" xfId="26"/>
    <cellStyle name="20% - Énfasis4 2" xfId="27"/>
    <cellStyle name="20% - Énfasis5 2" xfId="28"/>
    <cellStyle name="20% - Énfasis6 2" xfId="29"/>
    <cellStyle name="40% - Énfasis1 2" xfId="30"/>
    <cellStyle name="40% - Énfasis2 2" xfId="31"/>
    <cellStyle name="40% - Énfasis3 2" xfId="32"/>
    <cellStyle name="40% - Énfasis4 2" xfId="33"/>
    <cellStyle name="40% - Énfasis5 2" xfId="34"/>
    <cellStyle name="40% - Énfasis6 2" xfId="35"/>
    <cellStyle name="60% - Énfasis1 2" xfId="36"/>
    <cellStyle name="60% - Énfasis2 2" xfId="37"/>
    <cellStyle name="60% - Énfasis3 2" xfId="38"/>
    <cellStyle name="60% - Énfasis4 2" xfId="39"/>
    <cellStyle name="60% - Énfasis5 2" xfId="40"/>
    <cellStyle name="60% - Énfasis6 2" xfId="41"/>
    <cellStyle name="Buena 2" xfId="42"/>
    <cellStyle name="Celda de comprobación 2" xfId="43"/>
    <cellStyle name="Celda vinculada 2" xfId="44"/>
    <cellStyle name="Cálculo 2" xfId="45"/>
    <cellStyle name="Encabezado 1 2" xfId="46"/>
    <cellStyle name="Encabezado 4 2" xfId="47"/>
    <cellStyle name="Entrada 2" xfId="48"/>
    <cellStyle name="Euro" xfId="49"/>
    <cellStyle name="Euro 2" xfId="50"/>
    <cellStyle name="Incorrecto 2" xfId="51"/>
    <cellStyle name="Millares 10" xfId="52"/>
    <cellStyle name="Millares 10 2" xfId="53"/>
    <cellStyle name="Millares 10 2 2" xfId="54"/>
    <cellStyle name="Millares 10 2 2 2" xfId="55"/>
    <cellStyle name="Millares 10 2 3" xfId="56"/>
    <cellStyle name="Millares 10 2 3 2" xfId="57"/>
    <cellStyle name="Millares 10 2 4" xfId="58"/>
    <cellStyle name="Millares 10 3" xfId="59"/>
    <cellStyle name="Millares 10 3 2" xfId="60"/>
    <cellStyle name="Millares 10 3 2 2" xfId="61"/>
    <cellStyle name="Millares 10 3 3" xfId="62"/>
    <cellStyle name="Millares 10 3 3 2" xfId="63"/>
    <cellStyle name="Millares 10 3 4" xfId="64"/>
    <cellStyle name="Millares 10 4" xfId="65"/>
    <cellStyle name="Millares 10 4 2" xfId="66"/>
    <cellStyle name="Millares 10 4 2 2" xfId="67"/>
    <cellStyle name="Millares 10 4 3" xfId="68"/>
    <cellStyle name="Millares 10 4 3 2" xfId="69"/>
    <cellStyle name="Millares 10 4 4" xfId="70"/>
    <cellStyle name="Millares 10 5" xfId="71"/>
    <cellStyle name="Millares 10 5 2" xfId="72"/>
    <cellStyle name="Millares 10 6" xfId="73"/>
    <cellStyle name="Millares 10 6 2" xfId="74"/>
    <cellStyle name="Millares 10 7" xfId="75"/>
    <cellStyle name="Millares 11" xfId="76"/>
    <cellStyle name="Millares 11 2" xfId="77"/>
    <cellStyle name="Millares 11 2 2" xfId="78"/>
    <cellStyle name="Millares 11 3" xfId="79"/>
    <cellStyle name="Millares 11 3 2" xfId="80"/>
    <cellStyle name="Millares 11 4" xfId="81"/>
    <cellStyle name="Millares 12" xfId="82"/>
    <cellStyle name="Millares 12 2" xfId="83"/>
    <cellStyle name="Millares 12 2 2" xfId="84"/>
    <cellStyle name="Millares 12 3" xfId="85"/>
    <cellStyle name="Millares 12 3 2" xfId="86"/>
    <cellStyle name="Millares 12 4" xfId="87"/>
    <cellStyle name="Millares 13" xfId="88"/>
    <cellStyle name="Millares 13 2" xfId="89"/>
    <cellStyle name="Millares 13 2 2" xfId="90"/>
    <cellStyle name="Millares 13 3" xfId="91"/>
    <cellStyle name="Millares 13 3 2" xfId="92"/>
    <cellStyle name="Millares 13 4" xfId="93"/>
    <cellStyle name="Millares 14" xfId="94"/>
    <cellStyle name="Millares 14 2" xfId="95"/>
    <cellStyle name="Millares 15" xfId="96"/>
    <cellStyle name="Millares 15 2" xfId="97"/>
    <cellStyle name="Millares 16" xfId="98"/>
    <cellStyle name="Millares 17" xfId="99"/>
    <cellStyle name="Millares 2" xfId="100"/>
    <cellStyle name="Millares 2 10" xfId="101"/>
    <cellStyle name="Millares 2 10 2" xfId="102"/>
    <cellStyle name="Millares 2 10 2 2" xfId="103"/>
    <cellStyle name="Millares 2 10 3" xfId="104"/>
    <cellStyle name="Millares 2 10 3 2" xfId="105"/>
    <cellStyle name="Millares 2 10 4" xfId="106"/>
    <cellStyle name="Millares 2 11" xfId="107"/>
    <cellStyle name="Millares 2 11 2" xfId="108"/>
    <cellStyle name="Millares 2 12" xfId="109"/>
    <cellStyle name="Millares 2 12 2" xfId="110"/>
    <cellStyle name="Millares 2 13" xfId="111"/>
    <cellStyle name="Millares 2 2" xfId="112"/>
    <cellStyle name="Millares 2 2 10" xfId="113"/>
    <cellStyle name="Millares 2 2 10 2" xfId="114"/>
    <cellStyle name="Millares 2 2 11" xfId="115"/>
    <cellStyle name="Millares 2 2 2" xfId="116"/>
    <cellStyle name="Millares 2 2 2 10" xfId="117"/>
    <cellStyle name="Millares 2 2 2 2" xfId="118"/>
    <cellStyle name="Millares 2 2 2 2 2" xfId="119"/>
    <cellStyle name="Millares 2 2 2 2 2 2" xfId="120"/>
    <cellStyle name="Millares 2 2 2 2 2 2 2" xfId="121"/>
    <cellStyle name="Millares 2 2 2 2 2 2 2 2" xfId="122"/>
    <cellStyle name="Millares 2 2 2 2 2 2 2 2 2" xfId="123"/>
    <cellStyle name="Millares 2 2 2 2 2 2 2 3" xfId="124"/>
    <cellStyle name="Millares 2 2 2 2 2 2 2 3 2" xfId="125"/>
    <cellStyle name="Millares 2 2 2 2 2 2 2 4" xfId="126"/>
    <cellStyle name="Millares 2 2 2 2 2 2 3" xfId="127"/>
    <cellStyle name="Millares 2 2 2 2 2 2 3 2" xfId="128"/>
    <cellStyle name="Millares 2 2 2 2 2 2 3 2 2" xfId="129"/>
    <cellStyle name="Millares 2 2 2 2 2 2 3 3" xfId="130"/>
    <cellStyle name="Millares 2 2 2 2 2 2 3 3 2" xfId="131"/>
    <cellStyle name="Millares 2 2 2 2 2 2 3 4" xfId="132"/>
    <cellStyle name="Millares 2 2 2 2 2 2 4" xfId="133"/>
    <cellStyle name="Millares 2 2 2 2 2 2 4 2" xfId="134"/>
    <cellStyle name="Millares 2 2 2 2 2 2 4 2 2" xfId="135"/>
    <cellStyle name="Millares 2 2 2 2 2 2 4 3" xfId="136"/>
    <cellStyle name="Millares 2 2 2 2 2 2 4 3 2" xfId="137"/>
    <cellStyle name="Millares 2 2 2 2 2 2 4 4" xfId="138"/>
    <cellStyle name="Millares 2 2 2 2 2 2 5" xfId="139"/>
    <cellStyle name="Millares 2 2 2 2 2 2 5 2" xfId="140"/>
    <cellStyle name="Millares 2 2 2 2 2 2 6" xfId="141"/>
    <cellStyle name="Millares 2 2 2 2 2 2 6 2" xfId="142"/>
    <cellStyle name="Millares 2 2 2 2 2 2 7" xfId="143"/>
    <cellStyle name="Millares 2 2 2 2 2 3" xfId="144"/>
    <cellStyle name="Millares 2 2 2 2 2 3 2" xfId="145"/>
    <cellStyle name="Millares 2 2 2 2 2 3 2 2" xfId="146"/>
    <cellStyle name="Millares 2 2 2 2 2 3 3" xfId="147"/>
    <cellStyle name="Millares 2 2 2 2 2 3 3 2" xfId="148"/>
    <cellStyle name="Millares 2 2 2 2 2 3 4" xfId="149"/>
    <cellStyle name="Millares 2 2 2 2 2 4" xfId="150"/>
    <cellStyle name="Millares 2 2 2 2 2 4 2" xfId="151"/>
    <cellStyle name="Millares 2 2 2 2 2 4 2 2" xfId="152"/>
    <cellStyle name="Millares 2 2 2 2 2 4 3" xfId="153"/>
    <cellStyle name="Millares 2 2 2 2 2 4 3 2" xfId="154"/>
    <cellStyle name="Millares 2 2 2 2 2 4 4" xfId="155"/>
    <cellStyle name="Millares 2 2 2 2 2 5" xfId="156"/>
    <cellStyle name="Millares 2 2 2 2 2 5 2" xfId="157"/>
    <cellStyle name="Millares 2 2 2 2 2 5 2 2" xfId="158"/>
    <cellStyle name="Millares 2 2 2 2 2 5 3" xfId="159"/>
    <cellStyle name="Millares 2 2 2 2 2 5 3 2" xfId="160"/>
    <cellStyle name="Millares 2 2 2 2 2 5 4" xfId="161"/>
    <cellStyle name="Millares 2 2 2 2 2 6" xfId="162"/>
    <cellStyle name="Millares 2 2 2 2 2 6 2" xfId="163"/>
    <cellStyle name="Millares 2 2 2 2 2 7" xfId="164"/>
    <cellStyle name="Millares 2 2 2 2 2 7 2" xfId="165"/>
    <cellStyle name="Millares 2 2 2 2 2 8" xfId="166"/>
    <cellStyle name="Millares 2 2 2 2 3" xfId="167"/>
    <cellStyle name="Millares 2 2 2 2 3 2" xfId="168"/>
    <cellStyle name="Millares 2 2 2 2 3 2 2" xfId="169"/>
    <cellStyle name="Millares 2 2 2 2 3 2 2 2" xfId="170"/>
    <cellStyle name="Millares 2 2 2 2 3 2 3" xfId="171"/>
    <cellStyle name="Millares 2 2 2 2 3 2 3 2" xfId="172"/>
    <cellStyle name="Millares 2 2 2 2 3 2 4" xfId="173"/>
    <cellStyle name="Millares 2 2 2 2 3 3" xfId="174"/>
    <cellStyle name="Millares 2 2 2 2 3 3 2" xfId="175"/>
    <cellStyle name="Millares 2 2 2 2 3 3 2 2" xfId="176"/>
    <cellStyle name="Millares 2 2 2 2 3 3 3" xfId="177"/>
    <cellStyle name="Millares 2 2 2 2 3 3 3 2" xfId="178"/>
    <cellStyle name="Millares 2 2 2 2 3 3 4" xfId="179"/>
    <cellStyle name="Millares 2 2 2 2 3 4" xfId="180"/>
    <cellStyle name="Millares 2 2 2 2 3 4 2" xfId="181"/>
    <cellStyle name="Millares 2 2 2 2 3 4 2 2" xfId="182"/>
    <cellStyle name="Millares 2 2 2 2 3 4 3" xfId="183"/>
    <cellStyle name="Millares 2 2 2 2 3 4 3 2" xfId="184"/>
    <cellStyle name="Millares 2 2 2 2 3 4 4" xfId="185"/>
    <cellStyle name="Millares 2 2 2 2 3 5" xfId="186"/>
    <cellStyle name="Millares 2 2 2 2 3 5 2" xfId="187"/>
    <cellStyle name="Millares 2 2 2 2 3 6" xfId="188"/>
    <cellStyle name="Millares 2 2 2 2 3 6 2" xfId="189"/>
    <cellStyle name="Millares 2 2 2 2 3 7" xfId="190"/>
    <cellStyle name="Millares 2 2 2 2 4" xfId="191"/>
    <cellStyle name="Millares 2 2 2 2 4 2" xfId="192"/>
    <cellStyle name="Millares 2 2 2 2 4 2 2" xfId="193"/>
    <cellStyle name="Millares 2 2 2 2 4 3" xfId="194"/>
    <cellStyle name="Millares 2 2 2 2 4 3 2" xfId="195"/>
    <cellStyle name="Millares 2 2 2 2 4 4" xfId="196"/>
    <cellStyle name="Millares 2 2 2 2 5" xfId="197"/>
    <cellStyle name="Millares 2 2 2 2 5 2" xfId="198"/>
    <cellStyle name="Millares 2 2 2 2 5 2 2" xfId="199"/>
    <cellStyle name="Millares 2 2 2 2 5 3" xfId="200"/>
    <cellStyle name="Millares 2 2 2 2 5 3 2" xfId="201"/>
    <cellStyle name="Millares 2 2 2 2 5 4" xfId="202"/>
    <cellStyle name="Millares 2 2 2 2 6" xfId="203"/>
    <cellStyle name="Millares 2 2 2 2 6 2" xfId="204"/>
    <cellStyle name="Millares 2 2 2 2 6 2 2" xfId="205"/>
    <cellStyle name="Millares 2 2 2 2 6 3" xfId="206"/>
    <cellStyle name="Millares 2 2 2 2 6 3 2" xfId="207"/>
    <cellStyle name="Millares 2 2 2 2 6 4" xfId="208"/>
    <cellStyle name="Millares 2 2 2 2 7" xfId="209"/>
    <cellStyle name="Millares 2 2 2 2 7 2" xfId="210"/>
    <cellStyle name="Millares 2 2 2 2 8" xfId="211"/>
    <cellStyle name="Millares 2 2 2 2 8 2" xfId="212"/>
    <cellStyle name="Millares 2 2 2 2 9" xfId="213"/>
    <cellStyle name="Millares 2 2 2 3" xfId="214"/>
    <cellStyle name="Millares 2 2 2 3 2" xfId="215"/>
    <cellStyle name="Millares 2 2 2 3 2 2" xfId="216"/>
    <cellStyle name="Millares 2 2 2 3 2 2 2" xfId="217"/>
    <cellStyle name="Millares 2 2 2 3 2 2 2 2" xfId="218"/>
    <cellStyle name="Millares 2 2 2 3 2 2 3" xfId="219"/>
    <cellStyle name="Millares 2 2 2 3 2 2 3 2" xfId="220"/>
    <cellStyle name="Millares 2 2 2 3 2 2 4" xfId="221"/>
    <cellStyle name="Millares 2 2 2 3 2 3" xfId="222"/>
    <cellStyle name="Millares 2 2 2 3 2 3 2" xfId="223"/>
    <cellStyle name="Millares 2 2 2 3 2 3 2 2" xfId="224"/>
    <cellStyle name="Millares 2 2 2 3 2 3 3" xfId="225"/>
    <cellStyle name="Millares 2 2 2 3 2 3 3 2" xfId="226"/>
    <cellStyle name="Millares 2 2 2 3 2 3 4" xfId="227"/>
    <cellStyle name="Millares 2 2 2 3 2 4" xfId="228"/>
    <cellStyle name="Millares 2 2 2 3 2 4 2" xfId="229"/>
    <cellStyle name="Millares 2 2 2 3 2 4 2 2" xfId="230"/>
    <cellStyle name="Millares 2 2 2 3 2 4 3" xfId="231"/>
    <cellStyle name="Millares 2 2 2 3 2 4 3 2" xfId="232"/>
    <cellStyle name="Millares 2 2 2 3 2 4 4" xfId="233"/>
    <cellStyle name="Millares 2 2 2 3 2 5" xfId="234"/>
    <cellStyle name="Millares 2 2 2 3 2 5 2" xfId="235"/>
    <cellStyle name="Millares 2 2 2 3 2 6" xfId="236"/>
    <cellStyle name="Millares 2 2 2 3 2 6 2" xfId="237"/>
    <cellStyle name="Millares 2 2 2 3 2 7" xfId="238"/>
    <cellStyle name="Millares 2 2 2 3 3" xfId="239"/>
    <cellStyle name="Millares 2 2 2 3 3 2" xfId="240"/>
    <cellStyle name="Millares 2 2 2 3 3 2 2" xfId="241"/>
    <cellStyle name="Millares 2 2 2 3 3 3" xfId="242"/>
    <cellStyle name="Millares 2 2 2 3 3 3 2" xfId="243"/>
    <cellStyle name="Millares 2 2 2 3 3 4" xfId="244"/>
    <cellStyle name="Millares 2 2 2 3 4" xfId="245"/>
    <cellStyle name="Millares 2 2 2 3 4 2" xfId="246"/>
    <cellStyle name="Millares 2 2 2 3 4 2 2" xfId="247"/>
    <cellStyle name="Millares 2 2 2 3 4 3" xfId="248"/>
    <cellStyle name="Millares 2 2 2 3 4 3 2" xfId="249"/>
    <cellStyle name="Millares 2 2 2 3 4 4" xfId="250"/>
    <cellStyle name="Millares 2 2 2 3 5" xfId="251"/>
    <cellStyle name="Millares 2 2 2 3 5 2" xfId="252"/>
    <cellStyle name="Millares 2 2 2 3 5 2 2" xfId="253"/>
    <cellStyle name="Millares 2 2 2 3 5 3" xfId="254"/>
    <cellStyle name="Millares 2 2 2 3 5 3 2" xfId="255"/>
    <cellStyle name="Millares 2 2 2 3 5 4" xfId="256"/>
    <cellStyle name="Millares 2 2 2 3 6" xfId="257"/>
    <cellStyle name="Millares 2 2 2 3 6 2" xfId="258"/>
    <cellStyle name="Millares 2 2 2 3 7" xfId="259"/>
    <cellStyle name="Millares 2 2 2 3 7 2" xfId="260"/>
    <cellStyle name="Millares 2 2 2 3 8" xfId="261"/>
    <cellStyle name="Millares 2 2 2 4" xfId="262"/>
    <cellStyle name="Millares 2 2 2 4 2" xfId="263"/>
    <cellStyle name="Millares 2 2 2 4 2 2" xfId="264"/>
    <cellStyle name="Millares 2 2 2 4 2 2 2" xfId="265"/>
    <cellStyle name="Millares 2 2 2 4 2 3" xfId="266"/>
    <cellStyle name="Millares 2 2 2 4 2 3 2" xfId="267"/>
    <cellStyle name="Millares 2 2 2 4 2 4" xfId="268"/>
    <cellStyle name="Millares 2 2 2 4 3" xfId="269"/>
    <cellStyle name="Millares 2 2 2 4 3 2" xfId="270"/>
    <cellStyle name="Millares 2 2 2 4 3 2 2" xfId="271"/>
    <cellStyle name="Millares 2 2 2 4 3 3" xfId="272"/>
    <cellStyle name="Millares 2 2 2 4 3 3 2" xfId="273"/>
    <cellStyle name="Millares 2 2 2 4 3 4" xfId="274"/>
    <cellStyle name="Millares 2 2 2 4 4" xfId="275"/>
    <cellStyle name="Millares 2 2 2 4 4 2" xfId="276"/>
    <cellStyle name="Millares 2 2 2 4 4 2 2" xfId="277"/>
    <cellStyle name="Millares 2 2 2 4 4 3" xfId="278"/>
    <cellStyle name="Millares 2 2 2 4 4 3 2" xfId="279"/>
    <cellStyle name="Millares 2 2 2 4 4 4" xfId="280"/>
    <cellStyle name="Millares 2 2 2 4 5" xfId="281"/>
    <cellStyle name="Millares 2 2 2 4 5 2" xfId="282"/>
    <cellStyle name="Millares 2 2 2 4 6" xfId="283"/>
    <cellStyle name="Millares 2 2 2 4 6 2" xfId="284"/>
    <cellStyle name="Millares 2 2 2 4 7" xfId="285"/>
    <cellStyle name="Millares 2 2 2 5" xfId="286"/>
    <cellStyle name="Millares 2 2 2 5 2" xfId="287"/>
    <cellStyle name="Millares 2 2 2 5 2 2" xfId="288"/>
    <cellStyle name="Millares 2 2 2 5 3" xfId="289"/>
    <cellStyle name="Millares 2 2 2 5 3 2" xfId="290"/>
    <cellStyle name="Millares 2 2 2 5 4" xfId="291"/>
    <cellStyle name="Millares 2 2 2 6" xfId="292"/>
    <cellStyle name="Millares 2 2 2 6 2" xfId="293"/>
    <cellStyle name="Millares 2 2 2 6 2 2" xfId="294"/>
    <cellStyle name="Millares 2 2 2 6 3" xfId="295"/>
    <cellStyle name="Millares 2 2 2 6 3 2" xfId="296"/>
    <cellStyle name="Millares 2 2 2 6 4" xfId="297"/>
    <cellStyle name="Millares 2 2 2 7" xfId="298"/>
    <cellStyle name="Millares 2 2 2 7 2" xfId="299"/>
    <cellStyle name="Millares 2 2 2 7 2 2" xfId="300"/>
    <cellStyle name="Millares 2 2 2 7 3" xfId="301"/>
    <cellStyle name="Millares 2 2 2 7 3 2" xfId="302"/>
    <cellStyle name="Millares 2 2 2 7 4" xfId="303"/>
    <cellStyle name="Millares 2 2 2 8" xfId="304"/>
    <cellStyle name="Millares 2 2 2 8 2" xfId="305"/>
    <cellStyle name="Millares 2 2 2 9" xfId="306"/>
    <cellStyle name="Millares 2 2 2 9 2" xfId="307"/>
    <cellStyle name="Millares 2 2 3" xfId="308"/>
    <cellStyle name="Millares 2 2 3 2" xfId="309"/>
    <cellStyle name="Millares 2 2 3 2 2" xfId="310"/>
    <cellStyle name="Millares 2 2 3 2 2 2" xfId="311"/>
    <cellStyle name="Millares 2 2 3 2 2 2 2" xfId="312"/>
    <cellStyle name="Millares 2 2 3 2 2 2 2 2" xfId="313"/>
    <cellStyle name="Millares 2 2 3 2 2 2 3" xfId="314"/>
    <cellStyle name="Millares 2 2 3 2 2 2 3 2" xfId="315"/>
    <cellStyle name="Millares 2 2 3 2 2 2 4" xfId="316"/>
    <cellStyle name="Millares 2 2 3 2 2 3" xfId="317"/>
    <cellStyle name="Millares 2 2 3 2 2 3 2" xfId="318"/>
    <cellStyle name="Millares 2 2 3 2 2 3 2 2" xfId="319"/>
    <cellStyle name="Millares 2 2 3 2 2 3 3" xfId="320"/>
    <cellStyle name="Millares 2 2 3 2 2 3 3 2" xfId="321"/>
    <cellStyle name="Millares 2 2 3 2 2 3 4" xfId="322"/>
    <cellStyle name="Millares 2 2 3 2 2 4" xfId="323"/>
    <cellStyle name="Millares 2 2 3 2 2 4 2" xfId="324"/>
    <cellStyle name="Millares 2 2 3 2 2 4 2 2" xfId="325"/>
    <cellStyle name="Millares 2 2 3 2 2 4 3" xfId="326"/>
    <cellStyle name="Millares 2 2 3 2 2 4 3 2" xfId="327"/>
    <cellStyle name="Millares 2 2 3 2 2 4 4" xfId="328"/>
    <cellStyle name="Millares 2 2 3 2 2 5" xfId="329"/>
    <cellStyle name="Millares 2 2 3 2 2 5 2" xfId="330"/>
    <cellStyle name="Millares 2 2 3 2 2 6" xfId="331"/>
    <cellStyle name="Millares 2 2 3 2 2 6 2" xfId="332"/>
    <cellStyle name="Millares 2 2 3 2 2 7" xfId="333"/>
    <cellStyle name="Millares 2 2 3 2 3" xfId="334"/>
    <cellStyle name="Millares 2 2 3 2 3 2" xfId="335"/>
    <cellStyle name="Millares 2 2 3 2 3 2 2" xfId="336"/>
    <cellStyle name="Millares 2 2 3 2 3 3" xfId="337"/>
    <cellStyle name="Millares 2 2 3 2 3 3 2" xfId="338"/>
    <cellStyle name="Millares 2 2 3 2 3 4" xfId="339"/>
    <cellStyle name="Millares 2 2 3 2 4" xfId="340"/>
    <cellStyle name="Millares 2 2 3 2 4 2" xfId="341"/>
    <cellStyle name="Millares 2 2 3 2 4 2 2" xfId="342"/>
    <cellStyle name="Millares 2 2 3 2 4 3" xfId="343"/>
    <cellStyle name="Millares 2 2 3 2 4 3 2" xfId="344"/>
    <cellStyle name="Millares 2 2 3 2 4 4" xfId="345"/>
    <cellStyle name="Millares 2 2 3 2 5" xfId="346"/>
    <cellStyle name="Millares 2 2 3 2 5 2" xfId="347"/>
    <cellStyle name="Millares 2 2 3 2 5 2 2" xfId="348"/>
    <cellStyle name="Millares 2 2 3 2 5 3" xfId="349"/>
    <cellStyle name="Millares 2 2 3 2 5 3 2" xfId="350"/>
    <cellStyle name="Millares 2 2 3 2 5 4" xfId="351"/>
    <cellStyle name="Millares 2 2 3 2 6" xfId="352"/>
    <cellStyle name="Millares 2 2 3 2 6 2" xfId="353"/>
    <cellStyle name="Millares 2 2 3 2 7" xfId="354"/>
    <cellStyle name="Millares 2 2 3 2 7 2" xfId="355"/>
    <cellStyle name="Millares 2 2 3 2 8" xfId="356"/>
    <cellStyle name="Millares 2 2 3 3" xfId="357"/>
    <cellStyle name="Millares 2 2 3 3 2" xfId="358"/>
    <cellStyle name="Millares 2 2 3 3 2 2" xfId="359"/>
    <cellStyle name="Millares 2 2 3 3 2 2 2" xfId="360"/>
    <cellStyle name="Millares 2 2 3 3 2 3" xfId="361"/>
    <cellStyle name="Millares 2 2 3 3 2 3 2" xfId="362"/>
    <cellStyle name="Millares 2 2 3 3 2 4" xfId="363"/>
    <cellStyle name="Millares 2 2 3 3 3" xfId="364"/>
    <cellStyle name="Millares 2 2 3 3 3 2" xfId="365"/>
    <cellStyle name="Millares 2 2 3 3 3 2 2" xfId="366"/>
    <cellStyle name="Millares 2 2 3 3 3 3" xfId="367"/>
    <cellStyle name="Millares 2 2 3 3 3 3 2" xfId="368"/>
    <cellStyle name="Millares 2 2 3 3 3 4" xfId="369"/>
    <cellStyle name="Millares 2 2 3 3 4" xfId="370"/>
    <cellStyle name="Millares 2 2 3 3 4 2" xfId="371"/>
    <cellStyle name="Millares 2 2 3 3 4 2 2" xfId="372"/>
    <cellStyle name="Millares 2 2 3 3 4 3" xfId="373"/>
    <cellStyle name="Millares 2 2 3 3 4 3 2" xfId="374"/>
    <cellStyle name="Millares 2 2 3 3 4 4" xfId="375"/>
    <cellStyle name="Millares 2 2 3 3 5" xfId="376"/>
    <cellStyle name="Millares 2 2 3 3 5 2" xfId="377"/>
    <cellStyle name="Millares 2 2 3 3 6" xfId="378"/>
    <cellStyle name="Millares 2 2 3 3 6 2" xfId="379"/>
    <cellStyle name="Millares 2 2 3 3 7" xfId="380"/>
    <cellStyle name="Millares 2 2 3 4" xfId="381"/>
    <cellStyle name="Millares 2 2 3 4 2" xfId="382"/>
    <cellStyle name="Millares 2 2 3 4 2 2" xfId="383"/>
    <cellStyle name="Millares 2 2 3 4 3" xfId="384"/>
    <cellStyle name="Millares 2 2 3 4 3 2" xfId="385"/>
    <cellStyle name="Millares 2 2 3 4 4" xfId="386"/>
    <cellStyle name="Millares 2 2 3 5" xfId="387"/>
    <cellStyle name="Millares 2 2 3 5 2" xfId="388"/>
    <cellStyle name="Millares 2 2 3 5 2 2" xfId="389"/>
    <cellStyle name="Millares 2 2 3 5 3" xfId="390"/>
    <cellStyle name="Millares 2 2 3 5 3 2" xfId="391"/>
    <cellStyle name="Millares 2 2 3 5 4" xfId="392"/>
    <cellStyle name="Millares 2 2 3 6" xfId="393"/>
    <cellStyle name="Millares 2 2 3 6 2" xfId="394"/>
    <cellStyle name="Millares 2 2 3 6 2 2" xfId="395"/>
    <cellStyle name="Millares 2 2 3 6 3" xfId="396"/>
    <cellStyle name="Millares 2 2 3 6 3 2" xfId="397"/>
    <cellStyle name="Millares 2 2 3 6 4" xfId="398"/>
    <cellStyle name="Millares 2 2 3 7" xfId="399"/>
    <cellStyle name="Millares 2 2 3 7 2" xfId="400"/>
    <cellStyle name="Millares 2 2 3 8" xfId="401"/>
    <cellStyle name="Millares 2 2 3 8 2" xfId="402"/>
    <cellStyle name="Millares 2 2 3 9" xfId="403"/>
    <cellStyle name="Millares 2 2 4" xfId="404"/>
    <cellStyle name="Millares 2 2 4 2" xfId="405"/>
    <cellStyle name="Millares 2 2 4 2 2" xfId="406"/>
    <cellStyle name="Millares 2 2 4 2 2 2" xfId="407"/>
    <cellStyle name="Millares 2 2 4 2 2 2 2" xfId="408"/>
    <cellStyle name="Millares 2 2 4 2 2 3" xfId="409"/>
    <cellStyle name="Millares 2 2 4 2 2 3 2" xfId="410"/>
    <cellStyle name="Millares 2 2 4 2 2 4" xfId="411"/>
    <cellStyle name="Millares 2 2 4 2 3" xfId="412"/>
    <cellStyle name="Millares 2 2 4 2 3 2" xfId="413"/>
    <cellStyle name="Millares 2 2 4 2 3 2 2" xfId="414"/>
    <cellStyle name="Millares 2 2 4 2 3 3" xfId="415"/>
    <cellStyle name="Millares 2 2 4 2 3 3 2" xfId="416"/>
    <cellStyle name="Millares 2 2 4 2 3 4" xfId="417"/>
    <cellStyle name="Millares 2 2 4 2 4" xfId="418"/>
    <cellStyle name="Millares 2 2 4 2 4 2" xfId="419"/>
    <cellStyle name="Millares 2 2 4 2 4 2 2" xfId="420"/>
    <cellStyle name="Millares 2 2 4 2 4 3" xfId="421"/>
    <cellStyle name="Millares 2 2 4 2 4 3 2" xfId="422"/>
    <cellStyle name="Millares 2 2 4 2 4 4" xfId="423"/>
    <cellStyle name="Millares 2 2 4 2 5" xfId="424"/>
    <cellStyle name="Millares 2 2 4 2 5 2" xfId="425"/>
    <cellStyle name="Millares 2 2 4 2 6" xfId="426"/>
    <cellStyle name="Millares 2 2 4 2 6 2" xfId="427"/>
    <cellStyle name="Millares 2 2 4 2 7" xfId="428"/>
    <cellStyle name="Millares 2 2 4 3" xfId="429"/>
    <cellStyle name="Millares 2 2 4 3 2" xfId="430"/>
    <cellStyle name="Millares 2 2 4 3 2 2" xfId="431"/>
    <cellStyle name="Millares 2 2 4 3 3" xfId="432"/>
    <cellStyle name="Millares 2 2 4 3 3 2" xfId="433"/>
    <cellStyle name="Millares 2 2 4 3 4" xfId="434"/>
    <cellStyle name="Millares 2 2 4 4" xfId="435"/>
    <cellStyle name="Millares 2 2 4 4 2" xfId="436"/>
    <cellStyle name="Millares 2 2 4 4 2 2" xfId="437"/>
    <cellStyle name="Millares 2 2 4 4 3" xfId="438"/>
    <cellStyle name="Millares 2 2 4 4 3 2" xfId="439"/>
    <cellStyle name="Millares 2 2 4 4 4" xfId="440"/>
    <cellStyle name="Millares 2 2 4 5" xfId="441"/>
    <cellStyle name="Millares 2 2 4 5 2" xfId="442"/>
    <cellStyle name="Millares 2 2 4 5 2 2" xfId="443"/>
    <cellStyle name="Millares 2 2 4 5 3" xfId="444"/>
    <cellStyle name="Millares 2 2 4 5 3 2" xfId="445"/>
    <cellStyle name="Millares 2 2 4 5 4" xfId="446"/>
    <cellStyle name="Millares 2 2 4 6" xfId="447"/>
    <cellStyle name="Millares 2 2 4 6 2" xfId="448"/>
    <cellStyle name="Millares 2 2 4 7" xfId="449"/>
    <cellStyle name="Millares 2 2 4 7 2" xfId="450"/>
    <cellStyle name="Millares 2 2 4 8" xfId="451"/>
    <cellStyle name="Millares 2 2 5" xfId="452"/>
    <cellStyle name="Millares 2 2 5 2" xfId="453"/>
    <cellStyle name="Millares 2 2 5 2 2" xfId="454"/>
    <cellStyle name="Millares 2 2 5 2 2 2" xfId="455"/>
    <cellStyle name="Millares 2 2 5 2 3" xfId="456"/>
    <cellStyle name="Millares 2 2 5 2 3 2" xfId="457"/>
    <cellStyle name="Millares 2 2 5 2 4" xfId="458"/>
    <cellStyle name="Millares 2 2 5 3" xfId="459"/>
    <cellStyle name="Millares 2 2 5 3 2" xfId="460"/>
    <cellStyle name="Millares 2 2 5 3 2 2" xfId="461"/>
    <cellStyle name="Millares 2 2 5 3 3" xfId="462"/>
    <cellStyle name="Millares 2 2 5 3 3 2" xfId="463"/>
    <cellStyle name="Millares 2 2 5 3 4" xfId="464"/>
    <cellStyle name="Millares 2 2 5 4" xfId="465"/>
    <cellStyle name="Millares 2 2 5 4 2" xfId="466"/>
    <cellStyle name="Millares 2 2 5 4 2 2" xfId="467"/>
    <cellStyle name="Millares 2 2 5 4 3" xfId="468"/>
    <cellStyle name="Millares 2 2 5 4 3 2" xfId="469"/>
    <cellStyle name="Millares 2 2 5 4 4" xfId="470"/>
    <cellStyle name="Millares 2 2 5 5" xfId="471"/>
    <cellStyle name="Millares 2 2 5 5 2" xfId="472"/>
    <cellStyle name="Millares 2 2 5 6" xfId="473"/>
    <cellStyle name="Millares 2 2 5 6 2" xfId="474"/>
    <cellStyle name="Millares 2 2 5 7" xfId="475"/>
    <cellStyle name="Millares 2 2 6" xfId="476"/>
    <cellStyle name="Millares 2 2 6 2" xfId="477"/>
    <cellStyle name="Millares 2 2 6 2 2" xfId="478"/>
    <cellStyle name="Millares 2 2 6 3" xfId="479"/>
    <cellStyle name="Millares 2 2 6 3 2" xfId="480"/>
    <cellStyle name="Millares 2 2 6 4" xfId="481"/>
    <cellStyle name="Millares 2 2 7" xfId="482"/>
    <cellStyle name="Millares 2 2 7 2" xfId="483"/>
    <cellStyle name="Millares 2 2 7 2 2" xfId="484"/>
    <cellStyle name="Millares 2 2 7 3" xfId="485"/>
    <cellStyle name="Millares 2 2 7 3 2" xfId="486"/>
    <cellStyle name="Millares 2 2 7 4" xfId="487"/>
    <cellStyle name="Millares 2 2 8" xfId="488"/>
    <cellStyle name="Millares 2 2 8 2" xfId="489"/>
    <cellStyle name="Millares 2 2 8 2 2" xfId="490"/>
    <cellStyle name="Millares 2 2 8 3" xfId="491"/>
    <cellStyle name="Millares 2 2 8 3 2" xfId="492"/>
    <cellStyle name="Millares 2 2 8 4" xfId="493"/>
    <cellStyle name="Millares 2 2 9" xfId="494"/>
    <cellStyle name="Millares 2 2 9 2" xfId="495"/>
    <cellStyle name="Millares 2 3" xfId="496"/>
    <cellStyle name="Millares 2 3 10" xfId="497"/>
    <cellStyle name="Millares 2 3 2" xfId="498"/>
    <cellStyle name="Millares 2 3 2 2" xfId="499"/>
    <cellStyle name="Millares 2 3 2 2 2" xfId="500"/>
    <cellStyle name="Millares 2 3 2 2 2 2" xfId="501"/>
    <cellStyle name="Millares 2 3 2 2 2 2 2" xfId="502"/>
    <cellStyle name="Millares 2 3 2 2 2 2 2 2" xfId="503"/>
    <cellStyle name="Millares 2 3 2 2 2 2 3" xfId="504"/>
    <cellStyle name="Millares 2 3 2 2 2 2 3 2" xfId="505"/>
    <cellStyle name="Millares 2 3 2 2 2 2 4" xfId="506"/>
    <cellStyle name="Millares 2 3 2 2 2 3" xfId="507"/>
    <cellStyle name="Millares 2 3 2 2 2 3 2" xfId="508"/>
    <cellStyle name="Millares 2 3 2 2 2 3 2 2" xfId="509"/>
    <cellStyle name="Millares 2 3 2 2 2 3 3" xfId="510"/>
    <cellStyle name="Millares 2 3 2 2 2 3 3 2" xfId="511"/>
    <cellStyle name="Millares 2 3 2 2 2 3 4" xfId="512"/>
    <cellStyle name="Millares 2 3 2 2 2 4" xfId="513"/>
    <cellStyle name="Millares 2 3 2 2 2 4 2" xfId="514"/>
    <cellStyle name="Millares 2 3 2 2 2 4 2 2" xfId="515"/>
    <cellStyle name="Millares 2 3 2 2 2 4 3" xfId="516"/>
    <cellStyle name="Millares 2 3 2 2 2 4 3 2" xfId="517"/>
    <cellStyle name="Millares 2 3 2 2 2 4 4" xfId="518"/>
    <cellStyle name="Millares 2 3 2 2 2 5" xfId="519"/>
    <cellStyle name="Millares 2 3 2 2 2 5 2" xfId="520"/>
    <cellStyle name="Millares 2 3 2 2 2 6" xfId="521"/>
    <cellStyle name="Millares 2 3 2 2 2 6 2" xfId="522"/>
    <cellStyle name="Millares 2 3 2 2 2 7" xfId="523"/>
    <cellStyle name="Millares 2 3 2 2 3" xfId="524"/>
    <cellStyle name="Millares 2 3 2 2 3 2" xfId="525"/>
    <cellStyle name="Millares 2 3 2 2 3 2 2" xfId="526"/>
    <cellStyle name="Millares 2 3 2 2 3 3" xfId="527"/>
    <cellStyle name="Millares 2 3 2 2 3 3 2" xfId="528"/>
    <cellStyle name="Millares 2 3 2 2 3 4" xfId="529"/>
    <cellStyle name="Millares 2 3 2 2 4" xfId="530"/>
    <cellStyle name="Millares 2 3 2 2 4 2" xfId="531"/>
    <cellStyle name="Millares 2 3 2 2 4 2 2" xfId="532"/>
    <cellStyle name="Millares 2 3 2 2 4 3" xfId="533"/>
    <cellStyle name="Millares 2 3 2 2 4 3 2" xfId="534"/>
    <cellStyle name="Millares 2 3 2 2 4 4" xfId="535"/>
    <cellStyle name="Millares 2 3 2 2 5" xfId="536"/>
    <cellStyle name="Millares 2 3 2 2 5 2" xfId="537"/>
    <cellStyle name="Millares 2 3 2 2 5 2 2" xfId="538"/>
    <cellStyle name="Millares 2 3 2 2 5 3" xfId="539"/>
    <cellStyle name="Millares 2 3 2 2 5 3 2" xfId="540"/>
    <cellStyle name="Millares 2 3 2 2 5 4" xfId="541"/>
    <cellStyle name="Millares 2 3 2 2 6" xfId="542"/>
    <cellStyle name="Millares 2 3 2 2 6 2" xfId="543"/>
    <cellStyle name="Millares 2 3 2 2 7" xfId="544"/>
    <cellStyle name="Millares 2 3 2 2 7 2" xfId="545"/>
    <cellStyle name="Millares 2 3 2 2 8" xfId="546"/>
    <cellStyle name="Millares 2 3 2 3" xfId="547"/>
    <cellStyle name="Millares 2 3 2 3 2" xfId="548"/>
    <cellStyle name="Millares 2 3 2 3 2 2" xfId="549"/>
    <cellStyle name="Millares 2 3 2 3 2 2 2" xfId="550"/>
    <cellStyle name="Millares 2 3 2 3 2 3" xfId="551"/>
    <cellStyle name="Millares 2 3 2 3 2 3 2" xfId="552"/>
    <cellStyle name="Millares 2 3 2 3 2 4" xfId="553"/>
    <cellStyle name="Millares 2 3 2 3 3" xfId="554"/>
    <cellStyle name="Millares 2 3 2 3 3 2" xfId="555"/>
    <cellStyle name="Millares 2 3 2 3 3 2 2" xfId="556"/>
    <cellStyle name="Millares 2 3 2 3 3 3" xfId="557"/>
    <cellStyle name="Millares 2 3 2 3 3 3 2" xfId="558"/>
    <cellStyle name="Millares 2 3 2 3 3 4" xfId="559"/>
    <cellStyle name="Millares 2 3 2 3 4" xfId="560"/>
    <cellStyle name="Millares 2 3 2 3 4 2" xfId="561"/>
    <cellStyle name="Millares 2 3 2 3 4 2 2" xfId="562"/>
    <cellStyle name="Millares 2 3 2 3 4 3" xfId="563"/>
    <cellStyle name="Millares 2 3 2 3 4 3 2" xfId="564"/>
    <cellStyle name="Millares 2 3 2 3 4 4" xfId="565"/>
    <cellStyle name="Millares 2 3 2 3 5" xfId="566"/>
    <cellStyle name="Millares 2 3 2 3 5 2" xfId="567"/>
    <cellStyle name="Millares 2 3 2 3 6" xfId="568"/>
    <cellStyle name="Millares 2 3 2 3 6 2" xfId="569"/>
    <cellStyle name="Millares 2 3 2 3 7" xfId="570"/>
    <cellStyle name="Millares 2 3 2 4" xfId="571"/>
    <cellStyle name="Millares 2 3 2 4 2" xfId="572"/>
    <cellStyle name="Millares 2 3 2 4 2 2" xfId="573"/>
    <cellStyle name="Millares 2 3 2 4 3" xfId="574"/>
    <cellStyle name="Millares 2 3 2 4 3 2" xfId="575"/>
    <cellStyle name="Millares 2 3 2 4 4" xfId="576"/>
    <cellStyle name="Millares 2 3 2 5" xfId="577"/>
    <cellStyle name="Millares 2 3 2 5 2" xfId="578"/>
    <cellStyle name="Millares 2 3 2 5 2 2" xfId="579"/>
    <cellStyle name="Millares 2 3 2 5 3" xfId="580"/>
    <cellStyle name="Millares 2 3 2 5 3 2" xfId="581"/>
    <cellStyle name="Millares 2 3 2 5 4" xfId="582"/>
    <cellStyle name="Millares 2 3 2 6" xfId="583"/>
    <cellStyle name="Millares 2 3 2 6 2" xfId="584"/>
    <cellStyle name="Millares 2 3 2 6 2 2" xfId="585"/>
    <cellStyle name="Millares 2 3 2 6 3" xfId="586"/>
    <cellStyle name="Millares 2 3 2 6 3 2" xfId="587"/>
    <cellStyle name="Millares 2 3 2 6 4" xfId="588"/>
    <cellStyle name="Millares 2 3 2 7" xfId="589"/>
    <cellStyle name="Millares 2 3 2 7 2" xfId="590"/>
    <cellStyle name="Millares 2 3 2 8" xfId="591"/>
    <cellStyle name="Millares 2 3 2 8 2" xfId="592"/>
    <cellStyle name="Millares 2 3 2 9" xfId="593"/>
    <cellStyle name="Millares 2 3 3" xfId="594"/>
    <cellStyle name="Millares 2 3 3 2" xfId="595"/>
    <cellStyle name="Millares 2 3 3 2 2" xfId="596"/>
    <cellStyle name="Millares 2 3 3 2 2 2" xfId="597"/>
    <cellStyle name="Millares 2 3 3 2 2 2 2" xfId="598"/>
    <cellStyle name="Millares 2 3 3 2 2 3" xfId="599"/>
    <cellStyle name="Millares 2 3 3 2 2 3 2" xfId="600"/>
    <cellStyle name="Millares 2 3 3 2 2 4" xfId="601"/>
    <cellStyle name="Millares 2 3 3 2 3" xfId="602"/>
    <cellStyle name="Millares 2 3 3 2 3 2" xfId="603"/>
    <cellStyle name="Millares 2 3 3 2 3 2 2" xfId="604"/>
    <cellStyle name="Millares 2 3 3 2 3 3" xfId="605"/>
    <cellStyle name="Millares 2 3 3 2 3 3 2" xfId="606"/>
    <cellStyle name="Millares 2 3 3 2 3 4" xfId="607"/>
    <cellStyle name="Millares 2 3 3 2 4" xfId="608"/>
    <cellStyle name="Millares 2 3 3 2 4 2" xfId="609"/>
    <cellStyle name="Millares 2 3 3 2 4 2 2" xfId="610"/>
    <cellStyle name="Millares 2 3 3 2 4 3" xfId="611"/>
    <cellStyle name="Millares 2 3 3 2 4 3 2" xfId="612"/>
    <cellStyle name="Millares 2 3 3 2 4 4" xfId="613"/>
    <cellStyle name="Millares 2 3 3 2 5" xfId="614"/>
    <cellStyle name="Millares 2 3 3 2 5 2" xfId="615"/>
    <cellStyle name="Millares 2 3 3 2 6" xfId="616"/>
    <cellStyle name="Millares 2 3 3 2 6 2" xfId="617"/>
    <cellStyle name="Millares 2 3 3 2 7" xfId="618"/>
    <cellStyle name="Millares 2 3 3 3" xfId="619"/>
    <cellStyle name="Millares 2 3 3 3 2" xfId="620"/>
    <cellStyle name="Millares 2 3 3 3 2 2" xfId="621"/>
    <cellStyle name="Millares 2 3 3 3 3" xfId="622"/>
    <cellStyle name="Millares 2 3 3 3 3 2" xfId="623"/>
    <cellStyle name="Millares 2 3 3 3 4" xfId="624"/>
    <cellStyle name="Millares 2 3 3 4" xfId="625"/>
    <cellStyle name="Millares 2 3 3 4 2" xfId="626"/>
    <cellStyle name="Millares 2 3 3 4 2 2" xfId="627"/>
    <cellStyle name="Millares 2 3 3 4 3" xfId="628"/>
    <cellStyle name="Millares 2 3 3 4 3 2" xfId="629"/>
    <cellStyle name="Millares 2 3 3 4 4" xfId="630"/>
    <cellStyle name="Millares 2 3 3 5" xfId="631"/>
    <cellStyle name="Millares 2 3 3 5 2" xfId="632"/>
    <cellStyle name="Millares 2 3 3 5 2 2" xfId="633"/>
    <cellStyle name="Millares 2 3 3 5 3" xfId="634"/>
    <cellStyle name="Millares 2 3 3 5 3 2" xfId="635"/>
    <cellStyle name="Millares 2 3 3 5 4" xfId="636"/>
    <cellStyle name="Millares 2 3 3 6" xfId="637"/>
    <cellStyle name="Millares 2 3 3 6 2" xfId="638"/>
    <cellStyle name="Millares 2 3 3 7" xfId="639"/>
    <cellStyle name="Millares 2 3 3 7 2" xfId="640"/>
    <cellStyle name="Millares 2 3 3 8" xfId="641"/>
    <cellStyle name="Millares 2 3 4" xfId="642"/>
    <cellStyle name="Millares 2 3 4 2" xfId="643"/>
    <cellStyle name="Millares 2 3 4 2 2" xfId="644"/>
    <cellStyle name="Millares 2 3 4 2 2 2" xfId="645"/>
    <cellStyle name="Millares 2 3 4 2 3" xfId="646"/>
    <cellStyle name="Millares 2 3 4 2 3 2" xfId="647"/>
    <cellStyle name="Millares 2 3 4 2 4" xfId="648"/>
    <cellStyle name="Millares 2 3 4 3" xfId="649"/>
    <cellStyle name="Millares 2 3 4 3 2" xfId="650"/>
    <cellStyle name="Millares 2 3 4 3 2 2" xfId="651"/>
    <cellStyle name="Millares 2 3 4 3 3" xfId="652"/>
    <cellStyle name="Millares 2 3 4 3 3 2" xfId="653"/>
    <cellStyle name="Millares 2 3 4 3 4" xfId="654"/>
    <cellStyle name="Millares 2 3 4 4" xfId="655"/>
    <cellStyle name="Millares 2 3 4 4 2" xfId="656"/>
    <cellStyle name="Millares 2 3 4 4 2 2" xfId="657"/>
    <cellStyle name="Millares 2 3 4 4 3" xfId="658"/>
    <cellStyle name="Millares 2 3 4 4 3 2" xfId="659"/>
    <cellStyle name="Millares 2 3 4 4 4" xfId="660"/>
    <cellStyle name="Millares 2 3 4 5" xfId="661"/>
    <cellStyle name="Millares 2 3 4 5 2" xfId="662"/>
    <cellStyle name="Millares 2 3 4 6" xfId="663"/>
    <cellStyle name="Millares 2 3 4 6 2" xfId="664"/>
    <cellStyle name="Millares 2 3 4 7" xfId="665"/>
    <cellStyle name="Millares 2 3 5" xfId="666"/>
    <cellStyle name="Millares 2 3 5 2" xfId="667"/>
    <cellStyle name="Millares 2 3 5 2 2" xfId="668"/>
    <cellStyle name="Millares 2 3 5 3" xfId="669"/>
    <cellStyle name="Millares 2 3 5 3 2" xfId="670"/>
    <cellStyle name="Millares 2 3 5 4" xfId="671"/>
    <cellStyle name="Millares 2 3 6" xfId="672"/>
    <cellStyle name="Millares 2 3 6 2" xfId="673"/>
    <cellStyle name="Millares 2 3 6 2 2" xfId="674"/>
    <cellStyle name="Millares 2 3 6 3" xfId="675"/>
    <cellStyle name="Millares 2 3 6 3 2" xfId="676"/>
    <cellStyle name="Millares 2 3 6 4" xfId="677"/>
    <cellStyle name="Millares 2 3 7" xfId="678"/>
    <cellStyle name="Millares 2 3 7 2" xfId="679"/>
    <cellStyle name="Millares 2 3 7 2 2" xfId="680"/>
    <cellStyle name="Millares 2 3 7 3" xfId="681"/>
    <cellStyle name="Millares 2 3 7 3 2" xfId="682"/>
    <cellStyle name="Millares 2 3 7 4" xfId="683"/>
    <cellStyle name="Millares 2 3 8" xfId="684"/>
    <cellStyle name="Millares 2 3 8 2" xfId="685"/>
    <cellStyle name="Millares 2 3 9" xfId="686"/>
    <cellStyle name="Millares 2 3 9 2" xfId="687"/>
    <cellStyle name="Millares 2 4" xfId="688"/>
    <cellStyle name="Millares 2 4 2" xfId="689"/>
    <cellStyle name="Millares 2 4 2 2" xfId="690"/>
    <cellStyle name="Millares 2 4 2 2 2" xfId="691"/>
    <cellStyle name="Millares 2 4 2 2 2 2" xfId="692"/>
    <cellStyle name="Millares 2 4 2 2 2 2 2" xfId="693"/>
    <cellStyle name="Millares 2 4 2 2 2 3" xfId="694"/>
    <cellStyle name="Millares 2 4 2 2 2 3 2" xfId="695"/>
    <cellStyle name="Millares 2 4 2 2 2 4" xfId="696"/>
    <cellStyle name="Millares 2 4 2 2 3" xfId="697"/>
    <cellStyle name="Millares 2 4 2 2 3 2" xfId="698"/>
    <cellStyle name="Millares 2 4 2 2 3 2 2" xfId="699"/>
    <cellStyle name="Millares 2 4 2 2 3 3" xfId="700"/>
    <cellStyle name="Millares 2 4 2 2 3 3 2" xfId="701"/>
    <cellStyle name="Millares 2 4 2 2 3 4" xfId="702"/>
    <cellStyle name="Millares 2 4 2 2 4" xfId="703"/>
    <cellStyle name="Millares 2 4 2 2 4 2" xfId="704"/>
    <cellStyle name="Millares 2 4 2 2 4 2 2" xfId="705"/>
    <cellStyle name="Millares 2 4 2 2 4 3" xfId="706"/>
    <cellStyle name="Millares 2 4 2 2 4 3 2" xfId="707"/>
    <cellStyle name="Millares 2 4 2 2 4 4" xfId="708"/>
    <cellStyle name="Millares 2 4 2 2 5" xfId="709"/>
    <cellStyle name="Millares 2 4 2 2 5 2" xfId="710"/>
    <cellStyle name="Millares 2 4 2 2 6" xfId="711"/>
    <cellStyle name="Millares 2 4 2 2 6 2" xfId="712"/>
    <cellStyle name="Millares 2 4 2 2 7" xfId="713"/>
    <cellStyle name="Millares 2 4 2 3" xfId="714"/>
    <cellStyle name="Millares 2 4 2 3 2" xfId="715"/>
    <cellStyle name="Millares 2 4 2 3 2 2" xfId="716"/>
    <cellStyle name="Millares 2 4 2 3 3" xfId="717"/>
    <cellStyle name="Millares 2 4 2 3 3 2" xfId="718"/>
    <cellStyle name="Millares 2 4 2 3 4" xfId="719"/>
    <cellStyle name="Millares 2 4 2 4" xfId="720"/>
    <cellStyle name="Millares 2 4 2 4 2" xfId="721"/>
    <cellStyle name="Millares 2 4 2 4 2 2" xfId="722"/>
    <cellStyle name="Millares 2 4 2 4 3" xfId="723"/>
    <cellStyle name="Millares 2 4 2 4 3 2" xfId="724"/>
    <cellStyle name="Millares 2 4 2 4 4" xfId="725"/>
    <cellStyle name="Millares 2 4 2 5" xfId="726"/>
    <cellStyle name="Millares 2 4 2 5 2" xfId="727"/>
    <cellStyle name="Millares 2 4 2 5 2 2" xfId="728"/>
    <cellStyle name="Millares 2 4 2 5 3" xfId="729"/>
    <cellStyle name="Millares 2 4 2 5 3 2" xfId="730"/>
    <cellStyle name="Millares 2 4 2 5 4" xfId="731"/>
    <cellStyle name="Millares 2 4 2 6" xfId="732"/>
    <cellStyle name="Millares 2 4 2 6 2" xfId="733"/>
    <cellStyle name="Millares 2 4 2 7" xfId="734"/>
    <cellStyle name="Millares 2 4 2 7 2" xfId="735"/>
    <cellStyle name="Millares 2 4 2 8" xfId="736"/>
    <cellStyle name="Millares 2 4 3" xfId="737"/>
    <cellStyle name="Millares 2 4 3 2" xfId="738"/>
    <cellStyle name="Millares 2 4 3 2 2" xfId="739"/>
    <cellStyle name="Millares 2 4 3 2 2 2" xfId="740"/>
    <cellStyle name="Millares 2 4 3 2 3" xfId="741"/>
    <cellStyle name="Millares 2 4 3 2 3 2" xfId="742"/>
    <cellStyle name="Millares 2 4 3 2 4" xfId="743"/>
    <cellStyle name="Millares 2 4 3 3" xfId="744"/>
    <cellStyle name="Millares 2 4 3 3 2" xfId="745"/>
    <cellStyle name="Millares 2 4 3 3 2 2" xfId="746"/>
    <cellStyle name="Millares 2 4 3 3 3" xfId="747"/>
    <cellStyle name="Millares 2 4 3 3 3 2" xfId="748"/>
    <cellStyle name="Millares 2 4 3 3 4" xfId="749"/>
    <cellStyle name="Millares 2 4 3 4" xfId="750"/>
    <cellStyle name="Millares 2 4 3 4 2" xfId="751"/>
    <cellStyle name="Millares 2 4 3 4 2 2" xfId="752"/>
    <cellStyle name="Millares 2 4 3 4 3" xfId="753"/>
    <cellStyle name="Millares 2 4 3 4 3 2" xfId="754"/>
    <cellStyle name="Millares 2 4 3 4 4" xfId="755"/>
    <cellStyle name="Millares 2 4 3 5" xfId="756"/>
    <cellStyle name="Millares 2 4 3 5 2" xfId="757"/>
    <cellStyle name="Millares 2 4 3 6" xfId="758"/>
    <cellStyle name="Millares 2 4 3 6 2" xfId="759"/>
    <cellStyle name="Millares 2 4 3 7" xfId="760"/>
    <cellStyle name="Millares 2 4 4" xfId="761"/>
    <cellStyle name="Millares 2 4 4 2" xfId="762"/>
    <cellStyle name="Millares 2 4 4 2 2" xfId="763"/>
    <cellStyle name="Millares 2 4 4 3" xfId="764"/>
    <cellStyle name="Millares 2 4 4 3 2" xfId="765"/>
    <cellStyle name="Millares 2 4 4 4" xfId="766"/>
    <cellStyle name="Millares 2 4 5" xfId="767"/>
    <cellStyle name="Millares 2 4 5 2" xfId="768"/>
    <cellStyle name="Millares 2 4 5 2 2" xfId="769"/>
    <cellStyle name="Millares 2 4 5 3" xfId="770"/>
    <cellStyle name="Millares 2 4 5 3 2" xfId="771"/>
    <cellStyle name="Millares 2 4 5 4" xfId="772"/>
    <cellStyle name="Millares 2 4 6" xfId="773"/>
    <cellStyle name="Millares 2 4 6 2" xfId="774"/>
    <cellStyle name="Millares 2 4 6 2 2" xfId="775"/>
    <cellStyle name="Millares 2 4 6 3" xfId="776"/>
    <cellStyle name="Millares 2 4 6 3 2" xfId="777"/>
    <cellStyle name="Millares 2 4 6 4" xfId="778"/>
    <cellStyle name="Millares 2 4 7" xfId="779"/>
    <cellStyle name="Millares 2 4 7 2" xfId="780"/>
    <cellStyle name="Millares 2 4 8" xfId="781"/>
    <cellStyle name="Millares 2 4 8 2" xfId="782"/>
    <cellStyle name="Millares 2 4 9" xfId="783"/>
    <cellStyle name="Millares 2 5" xfId="784"/>
    <cellStyle name="Millares 2 5 2" xfId="785"/>
    <cellStyle name="Millares 2 5 2 2" xfId="786"/>
    <cellStyle name="Millares 2 5 2 2 2" xfId="787"/>
    <cellStyle name="Millares 2 5 2 2 2 2" xfId="788"/>
    <cellStyle name="Millares 2 5 2 2 2 2 2" xfId="789"/>
    <cellStyle name="Millares 2 5 2 2 2 3" xfId="790"/>
    <cellStyle name="Millares 2 5 2 2 2 3 2" xfId="791"/>
    <cellStyle name="Millares 2 5 2 2 2 4" xfId="792"/>
    <cellStyle name="Millares 2 5 2 2 3" xfId="793"/>
    <cellStyle name="Millares 2 5 2 2 3 2" xfId="794"/>
    <cellStyle name="Millares 2 5 2 2 3 2 2" xfId="795"/>
    <cellStyle name="Millares 2 5 2 2 3 3" xfId="796"/>
    <cellStyle name="Millares 2 5 2 2 3 3 2" xfId="797"/>
    <cellStyle name="Millares 2 5 2 2 3 4" xfId="798"/>
    <cellStyle name="Millares 2 5 2 2 4" xfId="799"/>
    <cellStyle name="Millares 2 5 2 2 4 2" xfId="800"/>
    <cellStyle name="Millares 2 5 2 2 4 2 2" xfId="801"/>
    <cellStyle name="Millares 2 5 2 2 4 3" xfId="802"/>
    <cellStyle name="Millares 2 5 2 2 4 3 2" xfId="803"/>
    <cellStyle name="Millares 2 5 2 2 4 4" xfId="804"/>
    <cellStyle name="Millares 2 5 2 2 5" xfId="805"/>
    <cellStyle name="Millares 2 5 2 2 5 2" xfId="806"/>
    <cellStyle name="Millares 2 5 2 2 6" xfId="807"/>
    <cellStyle name="Millares 2 5 2 2 6 2" xfId="808"/>
    <cellStyle name="Millares 2 5 2 2 7" xfId="809"/>
    <cellStyle name="Millares 2 5 2 3" xfId="810"/>
    <cellStyle name="Millares 2 5 2 3 2" xfId="811"/>
    <cellStyle name="Millares 2 5 2 3 2 2" xfId="812"/>
    <cellStyle name="Millares 2 5 2 3 3" xfId="813"/>
    <cellStyle name="Millares 2 5 2 3 3 2" xfId="814"/>
    <cellStyle name="Millares 2 5 2 3 4" xfId="815"/>
    <cellStyle name="Millares 2 5 2 4" xfId="816"/>
    <cellStyle name="Millares 2 5 2 4 2" xfId="817"/>
    <cellStyle name="Millares 2 5 2 4 2 2" xfId="818"/>
    <cellStyle name="Millares 2 5 2 4 3" xfId="819"/>
    <cellStyle name="Millares 2 5 2 4 3 2" xfId="820"/>
    <cellStyle name="Millares 2 5 2 4 4" xfId="821"/>
    <cellStyle name="Millares 2 5 2 5" xfId="822"/>
    <cellStyle name="Millares 2 5 2 5 2" xfId="823"/>
    <cellStyle name="Millares 2 5 2 5 2 2" xfId="824"/>
    <cellStyle name="Millares 2 5 2 5 3" xfId="825"/>
    <cellStyle name="Millares 2 5 2 5 3 2" xfId="826"/>
    <cellStyle name="Millares 2 5 2 5 4" xfId="827"/>
    <cellStyle name="Millares 2 5 2 6" xfId="828"/>
    <cellStyle name="Millares 2 5 2 6 2" xfId="829"/>
    <cellStyle name="Millares 2 5 2 7" xfId="830"/>
    <cellStyle name="Millares 2 5 2 7 2" xfId="831"/>
    <cellStyle name="Millares 2 5 2 8" xfId="832"/>
    <cellStyle name="Millares 2 5 3" xfId="833"/>
    <cellStyle name="Millares 2 5 3 2" xfId="834"/>
    <cellStyle name="Millares 2 5 3 2 2" xfId="835"/>
    <cellStyle name="Millares 2 5 3 2 2 2" xfId="836"/>
    <cellStyle name="Millares 2 5 3 2 3" xfId="837"/>
    <cellStyle name="Millares 2 5 3 2 3 2" xfId="838"/>
    <cellStyle name="Millares 2 5 3 2 4" xfId="839"/>
    <cellStyle name="Millares 2 5 3 3" xfId="840"/>
    <cellStyle name="Millares 2 5 3 3 2" xfId="841"/>
    <cellStyle name="Millares 2 5 3 3 2 2" xfId="842"/>
    <cellStyle name="Millares 2 5 3 3 3" xfId="843"/>
    <cellStyle name="Millares 2 5 3 3 3 2" xfId="844"/>
    <cellStyle name="Millares 2 5 3 3 4" xfId="845"/>
    <cellStyle name="Millares 2 5 3 4" xfId="846"/>
    <cellStyle name="Millares 2 5 3 4 2" xfId="847"/>
    <cellStyle name="Millares 2 5 3 4 2 2" xfId="848"/>
    <cellStyle name="Millares 2 5 3 4 3" xfId="849"/>
    <cellStyle name="Millares 2 5 3 4 3 2" xfId="850"/>
    <cellStyle name="Millares 2 5 3 4 4" xfId="851"/>
    <cellStyle name="Millares 2 5 3 5" xfId="852"/>
    <cellStyle name="Millares 2 5 3 5 2" xfId="853"/>
    <cellStyle name="Millares 2 5 3 6" xfId="854"/>
    <cellStyle name="Millares 2 5 3 6 2" xfId="855"/>
    <cellStyle name="Millares 2 5 3 7" xfId="856"/>
    <cellStyle name="Millares 2 5 4" xfId="857"/>
    <cellStyle name="Millares 2 5 4 2" xfId="858"/>
    <cellStyle name="Millares 2 5 4 2 2" xfId="859"/>
    <cellStyle name="Millares 2 5 4 3" xfId="860"/>
    <cellStyle name="Millares 2 5 4 3 2" xfId="861"/>
    <cellStyle name="Millares 2 5 4 4" xfId="862"/>
    <cellStyle name="Millares 2 5 5" xfId="863"/>
    <cellStyle name="Millares 2 5 5 2" xfId="864"/>
    <cellStyle name="Millares 2 5 5 2 2" xfId="865"/>
    <cellStyle name="Millares 2 5 5 3" xfId="866"/>
    <cellStyle name="Millares 2 5 5 3 2" xfId="867"/>
    <cellStyle name="Millares 2 5 5 4" xfId="868"/>
    <cellStyle name="Millares 2 5 6" xfId="869"/>
    <cellStyle name="Millares 2 5 6 2" xfId="870"/>
    <cellStyle name="Millares 2 5 6 2 2" xfId="871"/>
    <cellStyle name="Millares 2 5 6 3" xfId="872"/>
    <cellStyle name="Millares 2 5 6 3 2" xfId="873"/>
    <cellStyle name="Millares 2 5 6 4" xfId="874"/>
    <cellStyle name="Millares 2 5 7" xfId="875"/>
    <cellStyle name="Millares 2 5 7 2" xfId="876"/>
    <cellStyle name="Millares 2 5 8" xfId="877"/>
    <cellStyle name="Millares 2 5 8 2" xfId="878"/>
    <cellStyle name="Millares 2 5 9" xfId="879"/>
    <cellStyle name="Millares 2 6" xfId="880"/>
    <cellStyle name="Millares 2 6 2" xfId="881"/>
    <cellStyle name="Millares 2 6 2 2" xfId="882"/>
    <cellStyle name="Millares 2 6 2 2 2" xfId="883"/>
    <cellStyle name="Millares 2 6 2 2 2 2" xfId="884"/>
    <cellStyle name="Millares 2 6 2 2 3" xfId="885"/>
    <cellStyle name="Millares 2 6 2 2 3 2" xfId="886"/>
    <cellStyle name="Millares 2 6 2 2 4" xfId="887"/>
    <cellStyle name="Millares 2 6 2 3" xfId="888"/>
    <cellStyle name="Millares 2 6 2 3 2" xfId="889"/>
    <cellStyle name="Millares 2 6 2 3 2 2" xfId="890"/>
    <cellStyle name="Millares 2 6 2 3 3" xfId="891"/>
    <cellStyle name="Millares 2 6 2 3 3 2" xfId="892"/>
    <cellStyle name="Millares 2 6 2 3 4" xfId="893"/>
    <cellStyle name="Millares 2 6 2 4" xfId="894"/>
    <cellStyle name="Millares 2 6 2 4 2" xfId="895"/>
    <cellStyle name="Millares 2 6 2 4 2 2" xfId="896"/>
    <cellStyle name="Millares 2 6 2 4 3" xfId="897"/>
    <cellStyle name="Millares 2 6 2 4 3 2" xfId="898"/>
    <cellStyle name="Millares 2 6 2 4 4" xfId="899"/>
    <cellStyle name="Millares 2 6 2 5" xfId="900"/>
    <cellStyle name="Millares 2 6 2 5 2" xfId="901"/>
    <cellStyle name="Millares 2 6 2 6" xfId="902"/>
    <cellStyle name="Millares 2 6 2 6 2" xfId="903"/>
    <cellStyle name="Millares 2 6 2 7" xfId="904"/>
    <cellStyle name="Millares 2 6 3" xfId="905"/>
    <cellStyle name="Millares 2 6 3 2" xfId="906"/>
    <cellStyle name="Millares 2 6 3 2 2" xfId="907"/>
    <cellStyle name="Millares 2 6 3 3" xfId="908"/>
    <cellStyle name="Millares 2 6 3 3 2" xfId="909"/>
    <cellStyle name="Millares 2 6 3 4" xfId="910"/>
    <cellStyle name="Millares 2 6 4" xfId="911"/>
    <cellStyle name="Millares 2 6 4 2" xfId="912"/>
    <cellStyle name="Millares 2 6 4 2 2" xfId="913"/>
    <cellStyle name="Millares 2 6 4 3" xfId="914"/>
    <cellStyle name="Millares 2 6 4 3 2" xfId="915"/>
    <cellStyle name="Millares 2 6 4 4" xfId="916"/>
    <cellStyle name="Millares 2 6 5" xfId="917"/>
    <cellStyle name="Millares 2 6 5 2" xfId="918"/>
    <cellStyle name="Millares 2 6 5 2 2" xfId="919"/>
    <cellStyle name="Millares 2 6 5 3" xfId="920"/>
    <cellStyle name="Millares 2 6 5 3 2" xfId="921"/>
    <cellStyle name="Millares 2 6 5 4" xfId="922"/>
    <cellStyle name="Millares 2 6 6" xfId="923"/>
    <cellStyle name="Millares 2 6 6 2" xfId="924"/>
    <cellStyle name="Millares 2 6 7" xfId="925"/>
    <cellStyle name="Millares 2 6 7 2" xfId="926"/>
    <cellStyle name="Millares 2 6 8" xfId="927"/>
    <cellStyle name="Millares 2 7" xfId="928"/>
    <cellStyle name="Millares 2 7 2" xfId="929"/>
    <cellStyle name="Millares 2 7 2 2" xfId="930"/>
    <cellStyle name="Millares 2 7 2 2 2" xfId="931"/>
    <cellStyle name="Millares 2 7 2 3" xfId="932"/>
    <cellStyle name="Millares 2 7 2 3 2" xfId="933"/>
    <cellStyle name="Millares 2 7 2 4" xfId="934"/>
    <cellStyle name="Millares 2 7 3" xfId="935"/>
    <cellStyle name="Millares 2 7 3 2" xfId="936"/>
    <cellStyle name="Millares 2 7 3 2 2" xfId="937"/>
    <cellStyle name="Millares 2 7 3 3" xfId="938"/>
    <cellStyle name="Millares 2 7 3 3 2" xfId="939"/>
    <cellStyle name="Millares 2 7 3 4" xfId="940"/>
    <cellStyle name="Millares 2 7 4" xfId="941"/>
    <cellStyle name="Millares 2 7 4 2" xfId="942"/>
    <cellStyle name="Millares 2 7 4 2 2" xfId="943"/>
    <cellStyle name="Millares 2 7 4 3" xfId="944"/>
    <cellStyle name="Millares 2 7 4 3 2" xfId="945"/>
    <cellStyle name="Millares 2 7 4 4" xfId="946"/>
    <cellStyle name="Millares 2 7 5" xfId="947"/>
    <cellStyle name="Millares 2 7 5 2" xfId="948"/>
    <cellStyle name="Millares 2 7 6" xfId="949"/>
    <cellStyle name="Millares 2 7 6 2" xfId="950"/>
    <cellStyle name="Millares 2 7 7" xfId="951"/>
    <cellStyle name="Millares 2 8" xfId="952"/>
    <cellStyle name="Millares 2 8 2" xfId="953"/>
    <cellStyle name="Millares 2 8 2 2" xfId="954"/>
    <cellStyle name="Millares 2 8 3" xfId="955"/>
    <cellStyle name="Millares 2 8 3 2" xfId="956"/>
    <cellStyle name="Millares 2 8 4" xfId="957"/>
    <cellStyle name="Millares 2 9" xfId="958"/>
    <cellStyle name="Millares 2 9 2" xfId="959"/>
    <cellStyle name="Millares 2 9 2 2" xfId="960"/>
    <cellStyle name="Millares 2 9 3" xfId="961"/>
    <cellStyle name="Millares 2 9 3 2" xfId="962"/>
    <cellStyle name="Millares 2 9 4" xfId="963"/>
    <cellStyle name="Millares 3" xfId="964"/>
    <cellStyle name="Millares 3 10" xfId="965"/>
    <cellStyle name="Millares 3 10 2" xfId="966"/>
    <cellStyle name="Millares 3 11" xfId="967"/>
    <cellStyle name="Millares 3 2" xfId="968"/>
    <cellStyle name="Millares 3 2 10" xfId="969"/>
    <cellStyle name="Millares 3 2 2" xfId="970"/>
    <cellStyle name="Millares 3 2 2 2" xfId="971"/>
    <cellStyle name="Millares 3 2 2 2 2" xfId="972"/>
    <cellStyle name="Millares 3 2 2 2 2 2" xfId="973"/>
    <cellStyle name="Millares 3 2 2 2 2 2 2" xfId="974"/>
    <cellStyle name="Millares 3 2 2 2 2 2 2 2" xfId="975"/>
    <cellStyle name="Millares 3 2 2 2 2 2 3" xfId="976"/>
    <cellStyle name="Millares 3 2 2 2 2 2 3 2" xfId="977"/>
    <cellStyle name="Millares 3 2 2 2 2 2 4" xfId="978"/>
    <cellStyle name="Millares 3 2 2 2 2 3" xfId="979"/>
    <cellStyle name="Millares 3 2 2 2 2 3 2" xfId="980"/>
    <cellStyle name="Millares 3 2 2 2 2 3 2 2" xfId="981"/>
    <cellStyle name="Millares 3 2 2 2 2 3 3" xfId="982"/>
    <cellStyle name="Millares 3 2 2 2 2 3 3 2" xfId="983"/>
    <cellStyle name="Millares 3 2 2 2 2 3 4" xfId="984"/>
    <cellStyle name="Millares 3 2 2 2 2 4" xfId="985"/>
    <cellStyle name="Millares 3 2 2 2 2 4 2" xfId="986"/>
    <cellStyle name="Millares 3 2 2 2 2 4 2 2" xfId="987"/>
    <cellStyle name="Millares 3 2 2 2 2 4 3" xfId="988"/>
    <cellStyle name="Millares 3 2 2 2 2 4 3 2" xfId="989"/>
    <cellStyle name="Millares 3 2 2 2 2 4 4" xfId="990"/>
    <cellStyle name="Millares 3 2 2 2 2 5" xfId="991"/>
    <cellStyle name="Millares 3 2 2 2 2 5 2" xfId="992"/>
    <cellStyle name="Millares 3 2 2 2 2 6" xfId="993"/>
    <cellStyle name="Millares 3 2 2 2 2 6 2" xfId="994"/>
    <cellStyle name="Millares 3 2 2 2 2 7" xfId="995"/>
    <cellStyle name="Millares 3 2 2 2 3" xfId="996"/>
    <cellStyle name="Millares 3 2 2 2 3 2" xfId="997"/>
    <cellStyle name="Millares 3 2 2 2 3 2 2" xfId="998"/>
    <cellStyle name="Millares 3 2 2 2 3 3" xfId="999"/>
    <cellStyle name="Millares 3 2 2 2 3 3 2" xfId="1000"/>
    <cellStyle name="Millares 3 2 2 2 3 4" xfId="1001"/>
    <cellStyle name="Millares 3 2 2 2 4" xfId="1002"/>
    <cellStyle name="Millares 3 2 2 2 4 2" xfId="1003"/>
    <cellStyle name="Millares 3 2 2 2 4 2 2" xfId="1004"/>
    <cellStyle name="Millares 3 2 2 2 4 3" xfId="1005"/>
    <cellStyle name="Millares 3 2 2 2 4 3 2" xfId="1006"/>
    <cellStyle name="Millares 3 2 2 2 4 4" xfId="1007"/>
    <cellStyle name="Millares 3 2 2 2 5" xfId="1008"/>
    <cellStyle name="Millares 3 2 2 2 5 2" xfId="1009"/>
    <cellStyle name="Millares 3 2 2 2 5 2 2" xfId="1010"/>
    <cellStyle name="Millares 3 2 2 2 5 3" xfId="1011"/>
    <cellStyle name="Millares 3 2 2 2 5 3 2" xfId="1012"/>
    <cellStyle name="Millares 3 2 2 2 5 4" xfId="1013"/>
    <cellStyle name="Millares 3 2 2 2 6" xfId="1014"/>
    <cellStyle name="Millares 3 2 2 2 6 2" xfId="1015"/>
    <cellStyle name="Millares 3 2 2 2 7" xfId="1016"/>
    <cellStyle name="Millares 3 2 2 2 7 2" xfId="1017"/>
    <cellStyle name="Millares 3 2 2 2 8" xfId="1018"/>
    <cellStyle name="Millares 3 2 2 3" xfId="1019"/>
    <cellStyle name="Millares 3 2 2 3 2" xfId="1020"/>
    <cellStyle name="Millares 3 2 2 3 2 2" xfId="1021"/>
    <cellStyle name="Millares 3 2 2 3 2 2 2" xfId="1022"/>
    <cellStyle name="Millares 3 2 2 3 2 3" xfId="1023"/>
    <cellStyle name="Millares 3 2 2 3 2 3 2" xfId="1024"/>
    <cellStyle name="Millares 3 2 2 3 2 4" xfId="1025"/>
    <cellStyle name="Millares 3 2 2 3 3" xfId="1026"/>
    <cellStyle name="Millares 3 2 2 3 3 2" xfId="1027"/>
    <cellStyle name="Millares 3 2 2 3 3 2 2" xfId="1028"/>
    <cellStyle name="Millares 3 2 2 3 3 3" xfId="1029"/>
    <cellStyle name="Millares 3 2 2 3 3 3 2" xfId="1030"/>
    <cellStyle name="Millares 3 2 2 3 3 4" xfId="1031"/>
    <cellStyle name="Millares 3 2 2 3 4" xfId="1032"/>
    <cellStyle name="Millares 3 2 2 3 4 2" xfId="1033"/>
    <cellStyle name="Millares 3 2 2 3 4 2 2" xfId="1034"/>
    <cellStyle name="Millares 3 2 2 3 4 3" xfId="1035"/>
    <cellStyle name="Millares 3 2 2 3 4 3 2" xfId="1036"/>
    <cellStyle name="Millares 3 2 2 3 4 4" xfId="1037"/>
    <cellStyle name="Millares 3 2 2 3 5" xfId="1038"/>
    <cellStyle name="Millares 3 2 2 3 5 2" xfId="1039"/>
    <cellStyle name="Millares 3 2 2 3 6" xfId="1040"/>
    <cellStyle name="Millares 3 2 2 3 6 2" xfId="1041"/>
    <cellStyle name="Millares 3 2 2 3 7" xfId="1042"/>
    <cellStyle name="Millares 3 2 2 4" xfId="1043"/>
    <cellStyle name="Millares 3 2 2 4 2" xfId="1044"/>
    <cellStyle name="Millares 3 2 2 4 2 2" xfId="1045"/>
    <cellStyle name="Millares 3 2 2 4 3" xfId="1046"/>
    <cellStyle name="Millares 3 2 2 4 3 2" xfId="1047"/>
    <cellStyle name="Millares 3 2 2 4 4" xfId="1048"/>
    <cellStyle name="Millares 3 2 2 5" xfId="1049"/>
    <cellStyle name="Millares 3 2 2 5 2" xfId="1050"/>
    <cellStyle name="Millares 3 2 2 5 2 2" xfId="1051"/>
    <cellStyle name="Millares 3 2 2 5 3" xfId="1052"/>
    <cellStyle name="Millares 3 2 2 5 3 2" xfId="1053"/>
    <cellStyle name="Millares 3 2 2 5 4" xfId="1054"/>
    <cellStyle name="Millares 3 2 2 6" xfId="1055"/>
    <cellStyle name="Millares 3 2 2 6 2" xfId="1056"/>
    <cellStyle name="Millares 3 2 2 6 2 2" xfId="1057"/>
    <cellStyle name="Millares 3 2 2 6 3" xfId="1058"/>
    <cellStyle name="Millares 3 2 2 6 3 2" xfId="1059"/>
    <cellStyle name="Millares 3 2 2 6 4" xfId="1060"/>
    <cellStyle name="Millares 3 2 2 7" xfId="1061"/>
    <cellStyle name="Millares 3 2 2 7 2" xfId="1062"/>
    <cellStyle name="Millares 3 2 2 8" xfId="1063"/>
    <cellStyle name="Millares 3 2 2 8 2" xfId="1064"/>
    <cellStyle name="Millares 3 2 2 9" xfId="1065"/>
    <cellStyle name="Millares 3 2 3" xfId="1066"/>
    <cellStyle name="Millares 3 2 3 2" xfId="1067"/>
    <cellStyle name="Millares 3 2 3 2 2" xfId="1068"/>
    <cellStyle name="Millares 3 2 3 2 2 2" xfId="1069"/>
    <cellStyle name="Millares 3 2 3 2 2 2 2" xfId="1070"/>
    <cellStyle name="Millares 3 2 3 2 2 3" xfId="1071"/>
    <cellStyle name="Millares 3 2 3 2 2 3 2" xfId="1072"/>
    <cellStyle name="Millares 3 2 3 2 2 4" xfId="1073"/>
    <cellStyle name="Millares 3 2 3 2 3" xfId="1074"/>
    <cellStyle name="Millares 3 2 3 2 3 2" xfId="1075"/>
    <cellStyle name="Millares 3 2 3 2 3 2 2" xfId="1076"/>
    <cellStyle name="Millares 3 2 3 2 3 3" xfId="1077"/>
    <cellStyle name="Millares 3 2 3 2 3 3 2" xfId="1078"/>
    <cellStyle name="Millares 3 2 3 2 3 4" xfId="1079"/>
    <cellStyle name="Millares 3 2 3 2 4" xfId="1080"/>
    <cellStyle name="Millares 3 2 3 2 4 2" xfId="1081"/>
    <cellStyle name="Millares 3 2 3 2 4 2 2" xfId="1082"/>
    <cellStyle name="Millares 3 2 3 2 4 3" xfId="1083"/>
    <cellStyle name="Millares 3 2 3 2 4 3 2" xfId="1084"/>
    <cellStyle name="Millares 3 2 3 2 4 4" xfId="1085"/>
    <cellStyle name="Millares 3 2 3 2 5" xfId="1086"/>
    <cellStyle name="Millares 3 2 3 2 5 2" xfId="1087"/>
    <cellStyle name="Millares 3 2 3 2 6" xfId="1088"/>
    <cellStyle name="Millares 3 2 3 2 6 2" xfId="1089"/>
    <cellStyle name="Millares 3 2 3 2 7" xfId="1090"/>
    <cellStyle name="Millares 3 2 3 3" xfId="1091"/>
    <cellStyle name="Millares 3 2 3 3 2" xfId="1092"/>
    <cellStyle name="Millares 3 2 3 3 2 2" xfId="1093"/>
    <cellStyle name="Millares 3 2 3 3 3" xfId="1094"/>
    <cellStyle name="Millares 3 2 3 3 3 2" xfId="1095"/>
    <cellStyle name="Millares 3 2 3 3 4" xfId="1096"/>
    <cellStyle name="Millares 3 2 3 4" xfId="1097"/>
    <cellStyle name="Millares 3 2 3 4 2" xfId="1098"/>
    <cellStyle name="Millares 3 2 3 4 2 2" xfId="1099"/>
    <cellStyle name="Millares 3 2 3 4 3" xfId="1100"/>
    <cellStyle name="Millares 3 2 3 4 3 2" xfId="1101"/>
    <cellStyle name="Millares 3 2 3 4 4" xfId="1102"/>
    <cellStyle name="Millares 3 2 3 5" xfId="1103"/>
    <cellStyle name="Millares 3 2 3 5 2" xfId="1104"/>
    <cellStyle name="Millares 3 2 3 5 2 2" xfId="1105"/>
    <cellStyle name="Millares 3 2 3 5 3" xfId="1106"/>
    <cellStyle name="Millares 3 2 3 5 3 2" xfId="1107"/>
    <cellStyle name="Millares 3 2 3 5 4" xfId="1108"/>
    <cellStyle name="Millares 3 2 3 6" xfId="1109"/>
    <cellStyle name="Millares 3 2 3 6 2" xfId="1110"/>
    <cellStyle name="Millares 3 2 3 7" xfId="1111"/>
    <cellStyle name="Millares 3 2 3 7 2" xfId="1112"/>
    <cellStyle name="Millares 3 2 3 8" xfId="1113"/>
    <cellStyle name="Millares 3 2 4" xfId="1114"/>
    <cellStyle name="Millares 3 2 4 2" xfId="1115"/>
    <cellStyle name="Millares 3 2 4 2 2" xfId="1116"/>
    <cellStyle name="Millares 3 2 4 2 2 2" xfId="1117"/>
    <cellStyle name="Millares 3 2 4 2 3" xfId="1118"/>
    <cellStyle name="Millares 3 2 4 2 3 2" xfId="1119"/>
    <cellStyle name="Millares 3 2 4 2 4" xfId="1120"/>
    <cellStyle name="Millares 3 2 4 3" xfId="1121"/>
    <cellStyle name="Millares 3 2 4 3 2" xfId="1122"/>
    <cellStyle name="Millares 3 2 4 3 2 2" xfId="1123"/>
    <cellStyle name="Millares 3 2 4 3 3" xfId="1124"/>
    <cellStyle name="Millares 3 2 4 3 3 2" xfId="1125"/>
    <cellStyle name="Millares 3 2 4 3 4" xfId="1126"/>
    <cellStyle name="Millares 3 2 4 4" xfId="1127"/>
    <cellStyle name="Millares 3 2 4 4 2" xfId="1128"/>
    <cellStyle name="Millares 3 2 4 4 2 2" xfId="1129"/>
    <cellStyle name="Millares 3 2 4 4 3" xfId="1130"/>
    <cellStyle name="Millares 3 2 4 4 3 2" xfId="1131"/>
    <cellStyle name="Millares 3 2 4 4 4" xfId="1132"/>
    <cellStyle name="Millares 3 2 4 5" xfId="1133"/>
    <cellStyle name="Millares 3 2 4 5 2" xfId="1134"/>
    <cellStyle name="Millares 3 2 4 6" xfId="1135"/>
    <cellStyle name="Millares 3 2 4 6 2" xfId="1136"/>
    <cellStyle name="Millares 3 2 4 7" xfId="1137"/>
    <cellStyle name="Millares 3 2 5" xfId="1138"/>
    <cellStyle name="Millares 3 2 5 2" xfId="1139"/>
    <cellStyle name="Millares 3 2 5 2 2" xfId="1140"/>
    <cellStyle name="Millares 3 2 5 3" xfId="1141"/>
    <cellStyle name="Millares 3 2 5 3 2" xfId="1142"/>
    <cellStyle name="Millares 3 2 5 4" xfId="1143"/>
    <cellStyle name="Millares 3 2 6" xfId="1144"/>
    <cellStyle name="Millares 3 2 6 2" xfId="1145"/>
    <cellStyle name="Millares 3 2 6 2 2" xfId="1146"/>
    <cellStyle name="Millares 3 2 6 3" xfId="1147"/>
    <cellStyle name="Millares 3 2 6 3 2" xfId="1148"/>
    <cellStyle name="Millares 3 2 6 4" xfId="1149"/>
    <cellStyle name="Millares 3 2 7" xfId="1150"/>
    <cellStyle name="Millares 3 2 7 2" xfId="1151"/>
    <cellStyle name="Millares 3 2 7 2 2" xfId="1152"/>
    <cellStyle name="Millares 3 2 7 3" xfId="1153"/>
    <cellStyle name="Millares 3 2 7 3 2" xfId="1154"/>
    <cellStyle name="Millares 3 2 7 4" xfId="1155"/>
    <cellStyle name="Millares 3 2 8" xfId="1156"/>
    <cellStyle name="Millares 3 2 8 2" xfId="1157"/>
    <cellStyle name="Millares 3 2 9" xfId="1158"/>
    <cellStyle name="Millares 3 2 9 2" xfId="1159"/>
    <cellStyle name="Millares 3 3" xfId="1160"/>
    <cellStyle name="Millares 3 3 2" xfId="1161"/>
    <cellStyle name="Millares 3 3 2 2" xfId="1162"/>
    <cellStyle name="Millares 3 3 2 2 2" xfId="1163"/>
    <cellStyle name="Millares 3 3 2 2 2 2" xfId="1164"/>
    <cellStyle name="Millares 3 3 2 2 2 2 2" xfId="1165"/>
    <cellStyle name="Millares 3 3 2 2 2 3" xfId="1166"/>
    <cellStyle name="Millares 3 3 2 2 2 3 2" xfId="1167"/>
    <cellStyle name="Millares 3 3 2 2 2 4" xfId="1168"/>
    <cellStyle name="Millares 3 3 2 2 3" xfId="1169"/>
    <cellStyle name="Millares 3 3 2 2 3 2" xfId="1170"/>
    <cellStyle name="Millares 3 3 2 2 3 2 2" xfId="1171"/>
    <cellStyle name="Millares 3 3 2 2 3 3" xfId="1172"/>
    <cellStyle name="Millares 3 3 2 2 3 3 2" xfId="1173"/>
    <cellStyle name="Millares 3 3 2 2 3 4" xfId="1174"/>
    <cellStyle name="Millares 3 3 2 2 4" xfId="1175"/>
    <cellStyle name="Millares 3 3 2 2 4 2" xfId="1176"/>
    <cellStyle name="Millares 3 3 2 2 4 2 2" xfId="1177"/>
    <cellStyle name="Millares 3 3 2 2 4 3" xfId="1178"/>
    <cellStyle name="Millares 3 3 2 2 4 3 2" xfId="1179"/>
    <cellStyle name="Millares 3 3 2 2 4 4" xfId="1180"/>
    <cellStyle name="Millares 3 3 2 2 5" xfId="1181"/>
    <cellStyle name="Millares 3 3 2 2 5 2" xfId="1182"/>
    <cellStyle name="Millares 3 3 2 2 6" xfId="1183"/>
    <cellStyle name="Millares 3 3 2 2 6 2" xfId="1184"/>
    <cellStyle name="Millares 3 3 2 2 7" xfId="1185"/>
    <cellStyle name="Millares 3 3 2 3" xfId="1186"/>
    <cellStyle name="Millares 3 3 2 3 2" xfId="1187"/>
    <cellStyle name="Millares 3 3 2 3 2 2" xfId="1188"/>
    <cellStyle name="Millares 3 3 2 3 3" xfId="1189"/>
    <cellStyle name="Millares 3 3 2 3 3 2" xfId="1190"/>
    <cellStyle name="Millares 3 3 2 3 4" xfId="1191"/>
    <cellStyle name="Millares 3 3 2 4" xfId="1192"/>
    <cellStyle name="Millares 3 3 2 4 2" xfId="1193"/>
    <cellStyle name="Millares 3 3 2 4 2 2" xfId="1194"/>
    <cellStyle name="Millares 3 3 2 4 3" xfId="1195"/>
    <cellStyle name="Millares 3 3 2 4 3 2" xfId="1196"/>
    <cellStyle name="Millares 3 3 2 4 4" xfId="1197"/>
    <cellStyle name="Millares 3 3 2 5" xfId="1198"/>
    <cellStyle name="Millares 3 3 2 5 2" xfId="1199"/>
    <cellStyle name="Millares 3 3 2 5 2 2" xfId="1200"/>
    <cellStyle name="Millares 3 3 2 5 3" xfId="1201"/>
    <cellStyle name="Millares 3 3 2 5 3 2" xfId="1202"/>
    <cellStyle name="Millares 3 3 2 5 4" xfId="1203"/>
    <cellStyle name="Millares 3 3 2 6" xfId="1204"/>
    <cellStyle name="Millares 3 3 2 6 2" xfId="1205"/>
    <cellStyle name="Millares 3 3 2 7" xfId="1206"/>
    <cellStyle name="Millares 3 3 2 7 2" xfId="1207"/>
    <cellStyle name="Millares 3 3 2 8" xfId="1208"/>
    <cellStyle name="Millares 3 3 3" xfId="1209"/>
    <cellStyle name="Millares 3 3 3 2" xfId="1210"/>
    <cellStyle name="Millares 3 3 3 2 2" xfId="1211"/>
    <cellStyle name="Millares 3 3 3 2 2 2" xfId="1212"/>
    <cellStyle name="Millares 3 3 3 2 3" xfId="1213"/>
    <cellStyle name="Millares 3 3 3 2 3 2" xfId="1214"/>
    <cellStyle name="Millares 3 3 3 2 4" xfId="1215"/>
    <cellStyle name="Millares 3 3 3 3" xfId="1216"/>
    <cellStyle name="Millares 3 3 3 3 2" xfId="1217"/>
    <cellStyle name="Millares 3 3 3 3 2 2" xfId="1218"/>
    <cellStyle name="Millares 3 3 3 3 3" xfId="1219"/>
    <cellStyle name="Millares 3 3 3 3 3 2" xfId="1220"/>
    <cellStyle name="Millares 3 3 3 3 4" xfId="1221"/>
    <cellStyle name="Millares 3 3 3 4" xfId="1222"/>
    <cellStyle name="Millares 3 3 3 4 2" xfId="1223"/>
    <cellStyle name="Millares 3 3 3 4 2 2" xfId="1224"/>
    <cellStyle name="Millares 3 3 3 4 3" xfId="1225"/>
    <cellStyle name="Millares 3 3 3 4 3 2" xfId="1226"/>
    <cellStyle name="Millares 3 3 3 4 4" xfId="1227"/>
    <cellStyle name="Millares 3 3 3 5" xfId="1228"/>
    <cellStyle name="Millares 3 3 3 5 2" xfId="1229"/>
    <cellStyle name="Millares 3 3 3 6" xfId="1230"/>
    <cellStyle name="Millares 3 3 3 6 2" xfId="1231"/>
    <cellStyle name="Millares 3 3 3 7" xfId="1232"/>
    <cellStyle name="Millares 3 3 4" xfId="1233"/>
    <cellStyle name="Millares 3 3 4 2" xfId="1234"/>
    <cellStyle name="Millares 3 3 4 2 2" xfId="1235"/>
    <cellStyle name="Millares 3 3 4 3" xfId="1236"/>
    <cellStyle name="Millares 3 3 4 3 2" xfId="1237"/>
    <cellStyle name="Millares 3 3 4 4" xfId="1238"/>
    <cellStyle name="Millares 3 3 5" xfId="1239"/>
    <cellStyle name="Millares 3 3 5 2" xfId="1240"/>
    <cellStyle name="Millares 3 3 5 2 2" xfId="1241"/>
    <cellStyle name="Millares 3 3 5 3" xfId="1242"/>
    <cellStyle name="Millares 3 3 5 3 2" xfId="1243"/>
    <cellStyle name="Millares 3 3 5 4" xfId="1244"/>
    <cellStyle name="Millares 3 3 6" xfId="1245"/>
    <cellStyle name="Millares 3 3 6 2" xfId="1246"/>
    <cellStyle name="Millares 3 3 6 2 2" xfId="1247"/>
    <cellStyle name="Millares 3 3 6 3" xfId="1248"/>
    <cellStyle name="Millares 3 3 6 3 2" xfId="1249"/>
    <cellStyle name="Millares 3 3 6 4" xfId="1250"/>
    <cellStyle name="Millares 3 3 7" xfId="1251"/>
    <cellStyle name="Millares 3 3 7 2" xfId="1252"/>
    <cellStyle name="Millares 3 3 8" xfId="1253"/>
    <cellStyle name="Millares 3 3 8 2" xfId="1254"/>
    <cellStyle name="Millares 3 3 9" xfId="1255"/>
    <cellStyle name="Millares 3 4" xfId="1256"/>
    <cellStyle name="Millares 3 4 2" xfId="1257"/>
    <cellStyle name="Millares 3 4 2 2" xfId="1258"/>
    <cellStyle name="Millares 3 4 2 2 2" xfId="1259"/>
    <cellStyle name="Millares 3 4 2 2 2 2" xfId="1260"/>
    <cellStyle name="Millares 3 4 2 2 3" xfId="1261"/>
    <cellStyle name="Millares 3 4 2 2 3 2" xfId="1262"/>
    <cellStyle name="Millares 3 4 2 2 4" xfId="1263"/>
    <cellStyle name="Millares 3 4 2 3" xfId="1264"/>
    <cellStyle name="Millares 3 4 2 3 2" xfId="1265"/>
    <cellStyle name="Millares 3 4 2 3 2 2" xfId="1266"/>
    <cellStyle name="Millares 3 4 2 3 3" xfId="1267"/>
    <cellStyle name="Millares 3 4 2 3 3 2" xfId="1268"/>
    <cellStyle name="Millares 3 4 2 3 4" xfId="1269"/>
    <cellStyle name="Millares 3 4 2 4" xfId="1270"/>
    <cellStyle name="Millares 3 4 2 4 2" xfId="1271"/>
    <cellStyle name="Millares 3 4 2 4 2 2" xfId="1272"/>
    <cellStyle name="Millares 3 4 2 4 3" xfId="1273"/>
    <cellStyle name="Millares 3 4 2 4 3 2" xfId="1274"/>
    <cellStyle name="Millares 3 4 2 4 4" xfId="1275"/>
    <cellStyle name="Millares 3 4 2 5" xfId="1276"/>
    <cellStyle name="Millares 3 4 2 5 2" xfId="1277"/>
    <cellStyle name="Millares 3 4 2 6" xfId="1278"/>
    <cellStyle name="Millares 3 4 2 6 2" xfId="1279"/>
    <cellStyle name="Millares 3 4 2 7" xfId="1280"/>
    <cellStyle name="Millares 3 4 3" xfId="1281"/>
    <cellStyle name="Millares 3 4 3 2" xfId="1282"/>
    <cellStyle name="Millares 3 4 3 2 2" xfId="1283"/>
    <cellStyle name="Millares 3 4 3 3" xfId="1284"/>
    <cellStyle name="Millares 3 4 3 3 2" xfId="1285"/>
    <cellStyle name="Millares 3 4 3 4" xfId="1286"/>
    <cellStyle name="Millares 3 4 4" xfId="1287"/>
    <cellStyle name="Millares 3 4 4 2" xfId="1288"/>
    <cellStyle name="Millares 3 4 4 2 2" xfId="1289"/>
    <cellStyle name="Millares 3 4 4 3" xfId="1290"/>
    <cellStyle name="Millares 3 4 4 3 2" xfId="1291"/>
    <cellStyle name="Millares 3 4 4 4" xfId="1292"/>
    <cellStyle name="Millares 3 4 5" xfId="1293"/>
    <cellStyle name="Millares 3 4 5 2" xfId="1294"/>
    <cellStyle name="Millares 3 4 5 2 2" xfId="1295"/>
    <cellStyle name="Millares 3 4 5 3" xfId="1296"/>
    <cellStyle name="Millares 3 4 5 3 2" xfId="1297"/>
    <cellStyle name="Millares 3 4 5 4" xfId="1298"/>
    <cellStyle name="Millares 3 4 6" xfId="1299"/>
    <cellStyle name="Millares 3 4 6 2" xfId="1300"/>
    <cellStyle name="Millares 3 4 7" xfId="1301"/>
    <cellStyle name="Millares 3 4 7 2" xfId="1302"/>
    <cellStyle name="Millares 3 4 8" xfId="1303"/>
    <cellStyle name="Millares 3 5" xfId="1304"/>
    <cellStyle name="Millares 3 5 2" xfId="1305"/>
    <cellStyle name="Millares 3 5 2 2" xfId="1306"/>
    <cellStyle name="Millares 3 5 2 2 2" xfId="1307"/>
    <cellStyle name="Millares 3 5 2 3" xfId="1308"/>
    <cellStyle name="Millares 3 5 2 3 2" xfId="1309"/>
    <cellStyle name="Millares 3 5 2 4" xfId="1310"/>
    <cellStyle name="Millares 3 5 3" xfId="1311"/>
    <cellStyle name="Millares 3 5 3 2" xfId="1312"/>
    <cellStyle name="Millares 3 5 3 2 2" xfId="1313"/>
    <cellStyle name="Millares 3 5 3 3" xfId="1314"/>
    <cellStyle name="Millares 3 5 3 3 2" xfId="1315"/>
    <cellStyle name="Millares 3 5 3 4" xfId="1316"/>
    <cellStyle name="Millares 3 5 4" xfId="1317"/>
    <cellStyle name="Millares 3 5 4 2" xfId="1318"/>
    <cellStyle name="Millares 3 5 4 2 2" xfId="1319"/>
    <cellStyle name="Millares 3 5 4 3" xfId="1320"/>
    <cellStyle name="Millares 3 5 4 3 2" xfId="1321"/>
    <cellStyle name="Millares 3 5 4 4" xfId="1322"/>
    <cellStyle name="Millares 3 5 5" xfId="1323"/>
    <cellStyle name="Millares 3 5 5 2" xfId="1324"/>
    <cellStyle name="Millares 3 5 6" xfId="1325"/>
    <cellStyle name="Millares 3 5 6 2" xfId="1326"/>
    <cellStyle name="Millares 3 5 7" xfId="1327"/>
    <cellStyle name="Millares 3 6" xfId="1328"/>
    <cellStyle name="Millares 3 6 2" xfId="1329"/>
    <cellStyle name="Millares 3 6 2 2" xfId="1330"/>
    <cellStyle name="Millares 3 6 3" xfId="1331"/>
    <cellStyle name="Millares 3 6 3 2" xfId="1332"/>
    <cellStyle name="Millares 3 6 4" xfId="1333"/>
    <cellStyle name="Millares 3 7" xfId="1334"/>
    <cellStyle name="Millares 3 7 2" xfId="1335"/>
    <cellStyle name="Millares 3 7 2 2" xfId="1336"/>
    <cellStyle name="Millares 3 7 3" xfId="1337"/>
    <cellStyle name="Millares 3 7 3 2" xfId="1338"/>
    <cellStyle name="Millares 3 7 4" xfId="1339"/>
    <cellStyle name="Millares 3 8" xfId="1340"/>
    <cellStyle name="Millares 3 8 2" xfId="1341"/>
    <cellStyle name="Millares 3 8 2 2" xfId="1342"/>
    <cellStyle name="Millares 3 8 3" xfId="1343"/>
    <cellStyle name="Millares 3 8 3 2" xfId="1344"/>
    <cellStyle name="Millares 3 8 4" xfId="1345"/>
    <cellStyle name="Millares 3 9" xfId="1346"/>
    <cellStyle name="Millares 3 9 2" xfId="1347"/>
    <cellStyle name="Millares 4" xfId="1348"/>
    <cellStyle name="Millares 4 10" xfId="1349"/>
    <cellStyle name="Millares 4 2" xfId="1350"/>
    <cellStyle name="Millares 4 2 2" xfId="1351"/>
    <cellStyle name="Millares 4 2 2 2" xfId="1352"/>
    <cellStyle name="Millares 4 2 2 2 2" xfId="1353"/>
    <cellStyle name="Millares 4 2 2 2 2 2" xfId="1354"/>
    <cellStyle name="Millares 4 2 2 2 2 2 2" xfId="1355"/>
    <cellStyle name="Millares 4 2 2 2 2 3" xfId="1356"/>
    <cellStyle name="Millares 4 2 2 2 2 3 2" xfId="1357"/>
    <cellStyle name="Millares 4 2 2 2 2 4" xfId="1358"/>
    <cellStyle name="Millares 4 2 2 2 3" xfId="1359"/>
    <cellStyle name="Millares 4 2 2 2 3 2" xfId="1360"/>
    <cellStyle name="Millares 4 2 2 2 3 2 2" xfId="1361"/>
    <cellStyle name="Millares 4 2 2 2 3 3" xfId="1362"/>
    <cellStyle name="Millares 4 2 2 2 3 3 2" xfId="1363"/>
    <cellStyle name="Millares 4 2 2 2 3 4" xfId="1364"/>
    <cellStyle name="Millares 4 2 2 2 4" xfId="1365"/>
    <cellStyle name="Millares 4 2 2 2 4 2" xfId="1366"/>
    <cellStyle name="Millares 4 2 2 2 4 2 2" xfId="1367"/>
    <cellStyle name="Millares 4 2 2 2 4 3" xfId="1368"/>
    <cellStyle name="Millares 4 2 2 2 4 3 2" xfId="1369"/>
    <cellStyle name="Millares 4 2 2 2 4 4" xfId="1370"/>
    <cellStyle name="Millares 4 2 2 2 5" xfId="1371"/>
    <cellStyle name="Millares 4 2 2 2 5 2" xfId="1372"/>
    <cellStyle name="Millares 4 2 2 2 6" xfId="1373"/>
    <cellStyle name="Millares 4 2 2 2 6 2" xfId="1374"/>
    <cellStyle name="Millares 4 2 2 2 7" xfId="1375"/>
    <cellStyle name="Millares 4 2 2 3" xfId="1376"/>
    <cellStyle name="Millares 4 2 2 3 2" xfId="1377"/>
    <cellStyle name="Millares 4 2 2 3 2 2" xfId="1378"/>
    <cellStyle name="Millares 4 2 2 3 3" xfId="1379"/>
    <cellStyle name="Millares 4 2 2 3 3 2" xfId="1380"/>
    <cellStyle name="Millares 4 2 2 3 4" xfId="1381"/>
    <cellStyle name="Millares 4 2 2 4" xfId="1382"/>
    <cellStyle name="Millares 4 2 2 4 2" xfId="1383"/>
    <cellStyle name="Millares 4 2 2 4 2 2" xfId="1384"/>
    <cellStyle name="Millares 4 2 2 4 3" xfId="1385"/>
    <cellStyle name="Millares 4 2 2 4 3 2" xfId="1386"/>
    <cellStyle name="Millares 4 2 2 4 4" xfId="1387"/>
    <cellStyle name="Millares 4 2 2 5" xfId="1388"/>
    <cellStyle name="Millares 4 2 2 5 2" xfId="1389"/>
    <cellStyle name="Millares 4 2 2 5 2 2" xfId="1390"/>
    <cellStyle name="Millares 4 2 2 5 3" xfId="1391"/>
    <cellStyle name="Millares 4 2 2 5 3 2" xfId="1392"/>
    <cellStyle name="Millares 4 2 2 5 4" xfId="1393"/>
    <cellStyle name="Millares 4 2 2 6" xfId="1394"/>
    <cellStyle name="Millares 4 2 2 6 2" xfId="1395"/>
    <cellStyle name="Millares 4 2 2 7" xfId="1396"/>
    <cellStyle name="Millares 4 2 2 7 2" xfId="1397"/>
    <cellStyle name="Millares 4 2 2 8" xfId="1398"/>
    <cellStyle name="Millares 4 2 3" xfId="1399"/>
    <cellStyle name="Millares 4 2 3 2" xfId="1400"/>
    <cellStyle name="Millares 4 2 3 2 2" xfId="1401"/>
    <cellStyle name="Millares 4 2 3 2 2 2" xfId="1402"/>
    <cellStyle name="Millares 4 2 3 2 3" xfId="1403"/>
    <cellStyle name="Millares 4 2 3 2 3 2" xfId="1404"/>
    <cellStyle name="Millares 4 2 3 2 4" xfId="1405"/>
    <cellStyle name="Millares 4 2 3 3" xfId="1406"/>
    <cellStyle name="Millares 4 2 3 3 2" xfId="1407"/>
    <cellStyle name="Millares 4 2 3 3 2 2" xfId="1408"/>
    <cellStyle name="Millares 4 2 3 3 3" xfId="1409"/>
    <cellStyle name="Millares 4 2 3 3 3 2" xfId="1410"/>
    <cellStyle name="Millares 4 2 3 3 4" xfId="1411"/>
    <cellStyle name="Millares 4 2 3 4" xfId="1412"/>
    <cellStyle name="Millares 4 2 3 4 2" xfId="1413"/>
    <cellStyle name="Millares 4 2 3 4 2 2" xfId="1414"/>
    <cellStyle name="Millares 4 2 3 4 3" xfId="1415"/>
    <cellStyle name="Millares 4 2 3 4 3 2" xfId="1416"/>
    <cellStyle name="Millares 4 2 3 4 4" xfId="1417"/>
    <cellStyle name="Millares 4 2 3 5" xfId="1418"/>
    <cellStyle name="Millares 4 2 3 5 2" xfId="1419"/>
    <cellStyle name="Millares 4 2 3 6" xfId="1420"/>
    <cellStyle name="Millares 4 2 3 6 2" xfId="1421"/>
    <cellStyle name="Millares 4 2 3 7" xfId="1422"/>
    <cellStyle name="Millares 4 2 4" xfId="1423"/>
    <cellStyle name="Millares 4 2 4 2" xfId="1424"/>
    <cellStyle name="Millares 4 2 4 2 2" xfId="1425"/>
    <cellStyle name="Millares 4 2 4 3" xfId="1426"/>
    <cellStyle name="Millares 4 2 4 3 2" xfId="1427"/>
    <cellStyle name="Millares 4 2 4 4" xfId="1428"/>
    <cellStyle name="Millares 4 2 5" xfId="1429"/>
    <cellStyle name="Millares 4 2 5 2" xfId="1430"/>
    <cellStyle name="Millares 4 2 5 2 2" xfId="1431"/>
    <cellStyle name="Millares 4 2 5 3" xfId="1432"/>
    <cellStyle name="Millares 4 2 5 3 2" xfId="1433"/>
    <cellStyle name="Millares 4 2 5 4" xfId="1434"/>
    <cellStyle name="Millares 4 2 6" xfId="1435"/>
    <cellStyle name="Millares 4 2 6 2" xfId="1436"/>
    <cellStyle name="Millares 4 2 6 2 2" xfId="1437"/>
    <cellStyle name="Millares 4 2 6 3" xfId="1438"/>
    <cellStyle name="Millares 4 2 6 3 2" xfId="1439"/>
    <cellStyle name="Millares 4 2 6 4" xfId="1440"/>
    <cellStyle name="Millares 4 2 7" xfId="1441"/>
    <cellStyle name="Millares 4 2 7 2" xfId="1442"/>
    <cellStyle name="Millares 4 2 8" xfId="1443"/>
    <cellStyle name="Millares 4 2 8 2" xfId="1444"/>
    <cellStyle name="Millares 4 2 9" xfId="1445"/>
    <cellStyle name="Millares 4 3" xfId="1446"/>
    <cellStyle name="Millares 4 3 2" xfId="1447"/>
    <cellStyle name="Millares 4 3 2 2" xfId="1448"/>
    <cellStyle name="Millares 4 3 2 2 2" xfId="1449"/>
    <cellStyle name="Millares 4 3 2 2 2 2" xfId="1450"/>
    <cellStyle name="Millares 4 3 2 2 3" xfId="1451"/>
    <cellStyle name="Millares 4 3 2 2 3 2" xfId="1452"/>
    <cellStyle name="Millares 4 3 2 2 4" xfId="1453"/>
    <cellStyle name="Millares 4 3 2 3" xfId="1454"/>
    <cellStyle name="Millares 4 3 2 3 2" xfId="1455"/>
    <cellStyle name="Millares 4 3 2 3 2 2" xfId="1456"/>
    <cellStyle name="Millares 4 3 2 3 3" xfId="1457"/>
    <cellStyle name="Millares 4 3 2 3 3 2" xfId="1458"/>
    <cellStyle name="Millares 4 3 2 3 4" xfId="1459"/>
    <cellStyle name="Millares 4 3 2 4" xfId="1460"/>
    <cellStyle name="Millares 4 3 2 4 2" xfId="1461"/>
    <cellStyle name="Millares 4 3 2 4 2 2" xfId="1462"/>
    <cellStyle name="Millares 4 3 2 4 3" xfId="1463"/>
    <cellStyle name="Millares 4 3 2 4 3 2" xfId="1464"/>
    <cellStyle name="Millares 4 3 2 4 4" xfId="1465"/>
    <cellStyle name="Millares 4 3 2 5" xfId="1466"/>
    <cellStyle name="Millares 4 3 2 5 2" xfId="1467"/>
    <cellStyle name="Millares 4 3 2 6" xfId="1468"/>
    <cellStyle name="Millares 4 3 2 6 2" xfId="1469"/>
    <cellStyle name="Millares 4 3 2 7" xfId="1470"/>
    <cellStyle name="Millares 4 3 3" xfId="1471"/>
    <cellStyle name="Millares 4 3 3 2" xfId="1472"/>
    <cellStyle name="Millares 4 3 3 2 2" xfId="1473"/>
    <cellStyle name="Millares 4 3 3 3" xfId="1474"/>
    <cellStyle name="Millares 4 3 3 3 2" xfId="1475"/>
    <cellStyle name="Millares 4 3 3 4" xfId="1476"/>
    <cellStyle name="Millares 4 3 4" xfId="1477"/>
    <cellStyle name="Millares 4 3 4 2" xfId="1478"/>
    <cellStyle name="Millares 4 3 4 2 2" xfId="1479"/>
    <cellStyle name="Millares 4 3 4 3" xfId="1480"/>
    <cellStyle name="Millares 4 3 4 3 2" xfId="1481"/>
    <cellStyle name="Millares 4 3 4 4" xfId="1482"/>
    <cellStyle name="Millares 4 3 5" xfId="1483"/>
    <cellStyle name="Millares 4 3 5 2" xfId="1484"/>
    <cellStyle name="Millares 4 3 5 2 2" xfId="1485"/>
    <cellStyle name="Millares 4 3 5 3" xfId="1486"/>
    <cellStyle name="Millares 4 3 5 3 2" xfId="1487"/>
    <cellStyle name="Millares 4 3 5 4" xfId="1488"/>
    <cellStyle name="Millares 4 3 6" xfId="1489"/>
    <cellStyle name="Millares 4 3 6 2" xfId="1490"/>
    <cellStyle name="Millares 4 3 7" xfId="1491"/>
    <cellStyle name="Millares 4 3 7 2" xfId="1492"/>
    <cellStyle name="Millares 4 3 8" xfId="1493"/>
    <cellStyle name="Millares 4 4" xfId="1494"/>
    <cellStyle name="Millares 4 4 2" xfId="1495"/>
    <cellStyle name="Millares 4 4 2 2" xfId="1496"/>
    <cellStyle name="Millares 4 4 2 2 2" xfId="1497"/>
    <cellStyle name="Millares 4 4 2 3" xfId="1498"/>
    <cellStyle name="Millares 4 4 2 3 2" xfId="1499"/>
    <cellStyle name="Millares 4 4 2 4" xfId="1500"/>
    <cellStyle name="Millares 4 4 3" xfId="1501"/>
    <cellStyle name="Millares 4 4 3 2" xfId="1502"/>
    <cellStyle name="Millares 4 4 3 2 2" xfId="1503"/>
    <cellStyle name="Millares 4 4 3 3" xfId="1504"/>
    <cellStyle name="Millares 4 4 3 3 2" xfId="1505"/>
    <cellStyle name="Millares 4 4 3 4" xfId="1506"/>
    <cellStyle name="Millares 4 4 4" xfId="1507"/>
    <cellStyle name="Millares 4 4 4 2" xfId="1508"/>
    <cellStyle name="Millares 4 4 4 2 2" xfId="1509"/>
    <cellStyle name="Millares 4 4 4 3" xfId="1510"/>
    <cellStyle name="Millares 4 4 4 3 2" xfId="1511"/>
    <cellStyle name="Millares 4 4 4 4" xfId="1512"/>
    <cellStyle name="Millares 4 4 5" xfId="1513"/>
    <cellStyle name="Millares 4 4 5 2" xfId="1514"/>
    <cellStyle name="Millares 4 4 6" xfId="1515"/>
    <cellStyle name="Millares 4 4 6 2" xfId="1516"/>
    <cellStyle name="Millares 4 4 7" xfId="1517"/>
    <cellStyle name="Millares 4 5" xfId="1518"/>
    <cellStyle name="Millares 4 5 2" xfId="1519"/>
    <cellStyle name="Millares 4 5 2 2" xfId="1520"/>
    <cellStyle name="Millares 4 5 3" xfId="1521"/>
    <cellStyle name="Millares 4 5 3 2" xfId="1522"/>
    <cellStyle name="Millares 4 5 4" xfId="1523"/>
    <cellStyle name="Millares 4 6" xfId="1524"/>
    <cellStyle name="Millares 4 6 2" xfId="1525"/>
    <cellStyle name="Millares 4 6 2 2" xfId="1526"/>
    <cellStyle name="Millares 4 6 3" xfId="1527"/>
    <cellStyle name="Millares 4 6 3 2" xfId="1528"/>
    <cellStyle name="Millares 4 6 4" xfId="1529"/>
    <cellStyle name="Millares 4 7" xfId="1530"/>
    <cellStyle name="Millares 4 7 2" xfId="1531"/>
    <cellStyle name="Millares 4 7 2 2" xfId="1532"/>
    <cellStyle name="Millares 4 7 3" xfId="1533"/>
    <cellStyle name="Millares 4 7 3 2" xfId="1534"/>
    <cellStyle name="Millares 4 7 4" xfId="1535"/>
    <cellStyle name="Millares 4 8" xfId="1536"/>
    <cellStyle name="Millares 4 8 2" xfId="1537"/>
    <cellStyle name="Millares 4 9" xfId="1538"/>
    <cellStyle name="Millares 4 9 2" xfId="1539"/>
    <cellStyle name="Millares 5" xfId="1540"/>
    <cellStyle name="Millares 5 2" xfId="1541"/>
    <cellStyle name="Millares 5 2 2" xfId="1542"/>
    <cellStyle name="Millares 5 2 2 2" xfId="1543"/>
    <cellStyle name="Millares 5 2 2 2 2" xfId="1544"/>
    <cellStyle name="Millares 5 2 2 2 2 2" xfId="1545"/>
    <cellStyle name="Millares 5 2 2 2 3" xfId="1546"/>
    <cellStyle name="Millares 5 2 2 2 3 2" xfId="1547"/>
    <cellStyle name="Millares 5 2 2 2 4" xfId="1548"/>
    <cellStyle name="Millares 5 2 2 3" xfId="1549"/>
    <cellStyle name="Millares 5 2 2 3 2" xfId="1550"/>
    <cellStyle name="Millares 5 2 2 3 2 2" xfId="1551"/>
    <cellStyle name="Millares 5 2 2 3 3" xfId="1552"/>
    <cellStyle name="Millares 5 2 2 3 3 2" xfId="1553"/>
    <cellStyle name="Millares 5 2 2 3 4" xfId="1554"/>
    <cellStyle name="Millares 5 2 2 4" xfId="1555"/>
    <cellStyle name="Millares 5 2 2 4 2" xfId="0"/>
    <cellStyle name="Millares 5 2 2 4 2 2" xfId="0"/>
    <cellStyle name="Millares 5 2 2 4 3" xfId="0"/>
    <cellStyle name="Millares 5 2 2 4 3 2" xfId="0"/>
    <cellStyle name="Millares 5 2 2 4 4" xfId="0"/>
    <cellStyle name="Millares 5 2 2 5" xfId="0"/>
    <cellStyle name="Millares 5 2 2 5 2" xfId="0"/>
    <cellStyle name="Millares 5 2 2 6" xfId="0"/>
    <cellStyle name="Millares 5 2 2 6 2" xfId="0"/>
    <cellStyle name="Millares 5 2 2 7" xfId="0"/>
    <cellStyle name="Millares 5 2 3" xfId="0"/>
    <cellStyle name="Millares 5 2 3 2" xfId="0"/>
    <cellStyle name="Millares 5 2 3 2 2" xfId="0"/>
    <cellStyle name="Millares 5 2 3 3" xfId="0"/>
    <cellStyle name="Millares 5 2 3 3 2" xfId="0"/>
    <cellStyle name="Millares 5 2 3 4" xfId="0"/>
    <cellStyle name="Millares 5 2 4" xfId="0"/>
    <cellStyle name="Millares 5 2 4 2" xfId="0"/>
    <cellStyle name="Millares 5 2 4 2 2" xfId="0"/>
    <cellStyle name="Millares 5 2 4 3" xfId="0"/>
    <cellStyle name="Millares 5 2 4 3 2" xfId="0"/>
    <cellStyle name="Millares 5 2 4 4" xfId="0"/>
    <cellStyle name="Millares 5 2 5" xfId="0"/>
    <cellStyle name="Millares 5 2 5 2" xfId="0"/>
    <cellStyle name="Millares 5 2 5 2 2" xfId="0"/>
    <cellStyle name="Millares 5 2 5 3" xfId="0"/>
    <cellStyle name="Millares 5 2 5 3 2" xfId="0"/>
    <cellStyle name="Millares 5 2 5 4" xfId="0"/>
    <cellStyle name="Millares 5 2 6" xfId="0"/>
    <cellStyle name="Millares 5 2 6 2" xfId="0"/>
    <cellStyle name="Millares 5 2 7" xfId="0"/>
    <cellStyle name="Millares 5 2 7 2" xfId="0"/>
    <cellStyle name="Millares 5 2 8" xfId="0"/>
    <cellStyle name="Millares 5 3" xfId="0"/>
    <cellStyle name="Millares 5 3 2" xfId="0"/>
    <cellStyle name="Millares 5 3 2 2" xfId="0"/>
    <cellStyle name="Millares 5 3 2 2 2" xfId="0"/>
    <cellStyle name="Millares 5 3 2 3" xfId="0"/>
    <cellStyle name="Millares 5 3 2 3 2" xfId="0"/>
    <cellStyle name="Millares 5 3 2 4" xfId="0"/>
    <cellStyle name="Millares 5 3 3" xfId="0"/>
    <cellStyle name="Millares 5 3 3 2" xfId="0"/>
    <cellStyle name="Millares 5 3 3 2 2" xfId="0"/>
    <cellStyle name="Millares 5 3 3 3" xfId="0"/>
    <cellStyle name="Millares 5 3 3 3 2" xfId="0"/>
    <cellStyle name="Millares 5 3 3 4" xfId="0"/>
    <cellStyle name="Millares 5 3 4" xfId="0"/>
    <cellStyle name="Millares 5 3 4 2" xfId="0"/>
    <cellStyle name="Millares 5 3 4 2 2" xfId="0"/>
    <cellStyle name="Millares 5 3 4 3" xfId="0"/>
    <cellStyle name="Millares 5 3 4 3 2" xfId="0"/>
    <cellStyle name="Millares 5 3 4 4" xfId="0"/>
    <cellStyle name="Millares 5 3 5" xfId="0"/>
    <cellStyle name="Millares 5 3 5 2" xfId="0"/>
    <cellStyle name="Millares 5 3 6" xfId="0"/>
    <cellStyle name="Millares 5 3 6 2" xfId="0"/>
    <cellStyle name="Millares 5 3 7" xfId="0"/>
    <cellStyle name="Millares 5 4" xfId="0"/>
    <cellStyle name="Millares 5 4 2" xfId="0"/>
    <cellStyle name="Millares 5 4 2 2" xfId="0"/>
    <cellStyle name="Millares 5 4 3" xfId="0"/>
    <cellStyle name="Millares 5 4 3 2" xfId="0"/>
    <cellStyle name="Millares 5 4 4" xfId="0"/>
    <cellStyle name="Millares 5 5" xfId="0"/>
    <cellStyle name="Millares 5 5 2" xfId="0"/>
    <cellStyle name="Millares 5 5 2 2" xfId="0"/>
    <cellStyle name="Millares 5 5 3" xfId="0"/>
    <cellStyle name="Millares 5 5 3 2" xfId="0"/>
    <cellStyle name="Millares 5 5 4" xfId="0"/>
    <cellStyle name="Millares 5 6" xfId="0"/>
    <cellStyle name="Millares 5 6 2" xfId="0"/>
    <cellStyle name="Millares 5 6 2 2" xfId="0"/>
    <cellStyle name="Millares 5 6 3" xfId="0"/>
    <cellStyle name="Millares 5 6 3 2" xfId="0"/>
    <cellStyle name="Millares 5 6 4" xfId="0"/>
    <cellStyle name="Millares 5 7" xfId="0"/>
    <cellStyle name="Millares 5 7 2" xfId="0"/>
    <cellStyle name="Millares 5 8" xfId="0"/>
    <cellStyle name="Millares 5 8 2" xfId="0"/>
    <cellStyle name="Millares 5 9" xfId="0"/>
    <cellStyle name="Millares 6" xfId="0"/>
    <cellStyle name="Millares 6 2" xfId="0"/>
    <cellStyle name="Millares 6 2 2" xfId="0"/>
    <cellStyle name="Millares 6 2 2 2" xfId="0"/>
    <cellStyle name="Millares 6 2 2 2 2" xfId="0"/>
    <cellStyle name="Millares 6 2 2 2 2 2" xfId="0"/>
    <cellStyle name="Millares 6 2 2 2 3" xfId="0"/>
    <cellStyle name="Millares 6 2 2 2 3 2" xfId="0"/>
    <cellStyle name="Millares 6 2 2 2 4" xfId="0"/>
    <cellStyle name="Millares 6 2 2 3" xfId="0"/>
    <cellStyle name="Millares 6 2 2 3 2" xfId="0"/>
    <cellStyle name="Millares 6 2 2 3 2 2" xfId="0"/>
    <cellStyle name="Millares 6 2 2 3 3" xfId="0"/>
    <cellStyle name="Millares 6 2 2 3 3 2" xfId="0"/>
    <cellStyle name="Millares 6 2 2 3 4" xfId="0"/>
    <cellStyle name="Millares 6 2 2 4" xfId="0"/>
    <cellStyle name="Millares 6 2 2 4 2" xfId="0"/>
    <cellStyle name="Millares 6 2 2 4 2 2" xfId="0"/>
    <cellStyle name="Millares 6 2 2 4 3" xfId="0"/>
    <cellStyle name="Millares 6 2 2 4 3 2" xfId="0"/>
    <cellStyle name="Millares 6 2 2 4 4" xfId="0"/>
    <cellStyle name="Millares 6 2 2 5" xfId="0"/>
    <cellStyle name="Millares 6 2 2 5 2" xfId="0"/>
    <cellStyle name="Millares 6 2 2 6" xfId="0"/>
    <cellStyle name="Millares 6 2 2 6 2" xfId="0"/>
    <cellStyle name="Millares 6 2 2 7" xfId="0"/>
    <cellStyle name="Millares 6 2 3" xfId="0"/>
    <cellStyle name="Millares 6 2 3 2" xfId="0"/>
    <cellStyle name="Millares 6 2 3 2 2" xfId="0"/>
    <cellStyle name="Millares 6 2 3 3" xfId="0"/>
    <cellStyle name="Millares 6 2 3 3 2" xfId="0"/>
    <cellStyle name="Millares 6 2 3 4" xfId="0"/>
    <cellStyle name="Millares 6 2 4" xfId="0"/>
    <cellStyle name="Millares 6 2 4 2" xfId="0"/>
    <cellStyle name="Millares 6 2 4 2 2" xfId="0"/>
    <cellStyle name="Millares 6 2 4 3" xfId="0"/>
    <cellStyle name="Millares 6 2 4 3 2" xfId="0"/>
    <cellStyle name="Millares 6 2 4 4" xfId="0"/>
    <cellStyle name="Millares 6 2 5" xfId="0"/>
    <cellStyle name="Millares 6 2 5 2" xfId="0"/>
    <cellStyle name="Millares 6 2 5 2 2" xfId="0"/>
    <cellStyle name="Millares 6 2 5 3" xfId="0"/>
    <cellStyle name="Millares 6 2 5 3 2" xfId="0"/>
    <cellStyle name="Millares 6 2 5 4" xfId="0"/>
    <cellStyle name="Millares 6 2 6" xfId="0"/>
    <cellStyle name="Millares 6 2 6 2" xfId="0"/>
    <cellStyle name="Millares 6 2 7" xfId="0"/>
    <cellStyle name="Millares 6 2 7 2" xfId="0"/>
    <cellStyle name="Millares 6 2 8" xfId="0"/>
    <cellStyle name="Millares 6 3" xfId="0"/>
    <cellStyle name="Millares 6 3 2" xfId="0"/>
    <cellStyle name="Millares 6 3 2 2" xfId="0"/>
    <cellStyle name="Millares 6 3 2 2 2" xfId="0"/>
    <cellStyle name="Millares 6 3 2 3" xfId="0"/>
    <cellStyle name="Millares 6 3 2 3 2" xfId="0"/>
    <cellStyle name="Millares 6 3 2 4" xfId="0"/>
    <cellStyle name="Millares 6 3 3" xfId="0"/>
    <cellStyle name="Millares 6 3 3 2" xfId="0"/>
    <cellStyle name="Millares 6 3 3 2 2" xfId="0"/>
    <cellStyle name="Millares 6 3 3 3" xfId="0"/>
    <cellStyle name="Millares 6 3 3 3 2" xfId="0"/>
    <cellStyle name="Millares 6 3 3 4" xfId="0"/>
    <cellStyle name="Millares 6 3 4" xfId="0"/>
    <cellStyle name="Millares 6 3 4 2" xfId="0"/>
    <cellStyle name="Millares 6 3 4 2 2" xfId="0"/>
    <cellStyle name="Millares 6 3 4 3" xfId="0"/>
    <cellStyle name="Millares 6 3 4 3 2" xfId="0"/>
    <cellStyle name="Millares 6 3 4 4" xfId="0"/>
    <cellStyle name="Millares 6 3 5" xfId="0"/>
    <cellStyle name="Millares 6 3 5 2" xfId="0"/>
    <cellStyle name="Millares 6 3 6" xfId="0"/>
    <cellStyle name="Millares 6 3 6 2" xfId="0"/>
    <cellStyle name="Millares 6 3 7" xfId="0"/>
    <cellStyle name="Millares 6 4" xfId="0"/>
    <cellStyle name="Millares 6 4 2" xfId="0"/>
    <cellStyle name="Millares 6 4 2 2" xfId="0"/>
    <cellStyle name="Millares 6 4 3" xfId="0"/>
    <cellStyle name="Millares 6 4 3 2" xfId="0"/>
    <cellStyle name="Millares 6 4 4" xfId="0"/>
    <cellStyle name="Millares 6 5" xfId="0"/>
    <cellStyle name="Millares 6 5 2" xfId="0"/>
    <cellStyle name="Millares 6 5 2 2" xfId="0"/>
    <cellStyle name="Millares 6 5 3" xfId="0"/>
    <cellStyle name="Millares 6 5 3 2" xfId="0"/>
    <cellStyle name="Millares 6 5 4" xfId="0"/>
    <cellStyle name="Millares 6 6" xfId="0"/>
    <cellStyle name="Millares 6 6 2" xfId="0"/>
    <cellStyle name="Millares 6 6 2 2" xfId="0"/>
    <cellStyle name="Millares 6 6 3" xfId="0"/>
    <cellStyle name="Millares 6 6 3 2" xfId="0"/>
    <cellStyle name="Millares 6 6 4" xfId="0"/>
    <cellStyle name="Millares 6 7" xfId="0"/>
    <cellStyle name="Millares 6 7 2" xfId="0"/>
    <cellStyle name="Millares 6 8" xfId="0"/>
    <cellStyle name="Millares 6 8 2" xfId="0"/>
    <cellStyle name="Millares 6 9" xfId="0"/>
    <cellStyle name="Millares 7" xfId="0"/>
    <cellStyle name="Millares 7 2" xfId="0"/>
    <cellStyle name="Millares 7 2 2" xfId="0"/>
    <cellStyle name="Millares 7 2 2 2" xfId="0"/>
    <cellStyle name="Millares 7 2 2 2 2" xfId="0"/>
    <cellStyle name="Millares 7 2 2 3" xfId="0"/>
    <cellStyle name="Millares 7 2 2 3 2" xfId="0"/>
    <cellStyle name="Millares 7 2 2 4" xfId="0"/>
    <cellStyle name="Millares 7 2 3" xfId="0"/>
    <cellStyle name="Millares 7 2 3 2" xfId="0"/>
    <cellStyle name="Millares 7 2 3 2 2" xfId="0"/>
    <cellStyle name="Millares 7 2 3 3" xfId="0"/>
    <cellStyle name="Millares 7 2 3 3 2" xfId="0"/>
    <cellStyle name="Millares 7 2 3 4" xfId="0"/>
    <cellStyle name="Millares 7 2 4" xfId="0"/>
    <cellStyle name="Millares 7 2 4 2" xfId="0"/>
    <cellStyle name="Millares 7 2 4 2 2" xfId="0"/>
    <cellStyle name="Millares 7 2 4 3" xfId="0"/>
    <cellStyle name="Millares 7 2 4 3 2" xfId="0"/>
    <cellStyle name="Millares 7 2 4 4" xfId="0"/>
    <cellStyle name="Millares 7 2 5" xfId="0"/>
    <cellStyle name="Millares 7 2 5 2" xfId="0"/>
    <cellStyle name="Millares 7 2 6" xfId="0"/>
    <cellStyle name="Millares 7 2 6 2" xfId="0"/>
    <cellStyle name="Millares 7 2 7" xfId="0"/>
    <cellStyle name="Millares 7 3" xfId="0"/>
    <cellStyle name="Millares 7 3 2" xfId="0"/>
    <cellStyle name="Millares 7 3 2 2" xfId="0"/>
    <cellStyle name="Millares 7 3 3" xfId="0"/>
    <cellStyle name="Millares 7 3 3 2" xfId="0"/>
    <cellStyle name="Millares 7 3 4" xfId="0"/>
    <cellStyle name="Millares 7 4" xfId="0"/>
    <cellStyle name="Millares 7 4 2" xfId="0"/>
    <cellStyle name="Millares 7 4 2 2" xfId="0"/>
    <cellStyle name="Millares 7 4 3" xfId="0"/>
    <cellStyle name="Millares 7 4 3 2" xfId="0"/>
    <cellStyle name="Millares 7 4 4" xfId="0"/>
    <cellStyle name="Millares 7 5" xfId="0"/>
    <cellStyle name="Millares 7 5 2" xfId="0"/>
    <cellStyle name="Millares 7 5 2 2" xfId="0"/>
    <cellStyle name="Millares 7 5 3" xfId="0"/>
    <cellStyle name="Millares 7 5 3 2" xfId="0"/>
    <cellStyle name="Millares 7 5 4" xfId="0"/>
    <cellStyle name="Millares 7 6" xfId="0"/>
    <cellStyle name="Millares 7 6 2" xfId="0"/>
    <cellStyle name="Millares 7 7" xfId="0"/>
    <cellStyle name="Millares 7 7 2" xfId="0"/>
    <cellStyle name="Millares 7 8" xfId="0"/>
    <cellStyle name="Millares 8" xfId="0"/>
    <cellStyle name="Millares 8 2" xfId="0"/>
    <cellStyle name="Millares 8 2 2" xfId="0"/>
    <cellStyle name="Millares 8 2 2 2" xfId="0"/>
    <cellStyle name="Millares 8 2 3" xfId="0"/>
    <cellStyle name="Millares 8 2 3 2" xfId="0"/>
    <cellStyle name="Millares 8 2 4" xfId="0"/>
    <cellStyle name="Millares 8 3" xfId="0"/>
    <cellStyle name="Millares 8 3 2" xfId="0"/>
    <cellStyle name="Millares 8 3 2 2" xfId="0"/>
    <cellStyle name="Millares 8 3 3" xfId="0"/>
    <cellStyle name="Millares 8 3 3 2" xfId="0"/>
    <cellStyle name="Millares 8 3 4" xfId="0"/>
    <cellStyle name="Millares 8 4" xfId="0"/>
    <cellStyle name="Millares 8 4 2" xfId="0"/>
    <cellStyle name="Millares 8 4 2 2" xfId="0"/>
    <cellStyle name="Millares 8 4 3" xfId="0"/>
    <cellStyle name="Millares 8 4 3 2" xfId="0"/>
    <cellStyle name="Millares 8 4 4" xfId="0"/>
    <cellStyle name="Millares 8 5" xfId="0"/>
    <cellStyle name="Millares 8 5 2" xfId="0"/>
    <cellStyle name="Millares 8 6" xfId="0"/>
    <cellStyle name="Millares 8 6 2" xfId="0"/>
    <cellStyle name="Millares 8 7" xfId="0"/>
    <cellStyle name="Millares 9" xfId="0"/>
    <cellStyle name="Millares 9 2" xfId="0"/>
    <cellStyle name="Millares 9 2 2" xfId="0"/>
    <cellStyle name="Millares 9 2 2 2" xfId="0"/>
    <cellStyle name="Millares 9 2 3" xfId="0"/>
    <cellStyle name="Millares 9 2 3 2" xfId="0"/>
    <cellStyle name="Millares 9 2 4" xfId="0"/>
    <cellStyle name="Millares 9 3" xfId="0"/>
    <cellStyle name="Millares 9 3 2" xfId="0"/>
    <cellStyle name="Millares 9 3 2 2" xfId="0"/>
    <cellStyle name="Millares 9 3 3" xfId="0"/>
    <cellStyle name="Millares 9 3 3 2" xfId="0"/>
    <cellStyle name="Millares 9 3 4" xfId="0"/>
    <cellStyle name="Millares 9 4" xfId="0"/>
    <cellStyle name="Millares 9 4 2" xfId="0"/>
    <cellStyle name="Millares 9 4 2 2" xfId="0"/>
    <cellStyle name="Millares 9 4 3" xfId="0"/>
    <cellStyle name="Millares 9 4 3 2" xfId="0"/>
    <cellStyle name="Millares 9 4 4" xfId="0"/>
    <cellStyle name="Millares 9 5" xfId="0"/>
    <cellStyle name="Millares 9 5 2" xfId="0"/>
    <cellStyle name="Millares 9 6" xfId="0"/>
    <cellStyle name="Millares 9 6 2" xfId="0"/>
    <cellStyle name="Millares 9 7" xfId="0"/>
    <cellStyle name="Neutral 2" xfId="0"/>
    <cellStyle name="Normal 10" xfId="0"/>
    <cellStyle name="Normal 11" xfId="0"/>
    <cellStyle name="Normal 2" xfId="0"/>
    <cellStyle name="Normal 2 10" xfId="0"/>
    <cellStyle name="Normal 2 10 2" xfId="0"/>
    <cellStyle name="Normal 2 10 2 2" xfId="0"/>
    <cellStyle name="Normal 2 10 3" xfId="0"/>
    <cellStyle name="Normal 2 10 3 2" xfId="0"/>
    <cellStyle name="Normal 2 10 4" xfId="0"/>
    <cellStyle name="Normal 2 11" xfId="0"/>
    <cellStyle name="Normal 2 11 2" xfId="0"/>
    <cellStyle name="Normal 2 11 2 2" xfId="0"/>
    <cellStyle name="Normal 2 11 3" xfId="0"/>
    <cellStyle name="Normal 2 11 3 2" xfId="0"/>
    <cellStyle name="Normal 2 11 4" xfId="0"/>
    <cellStyle name="Normal 2 12" xfId="0"/>
    <cellStyle name="Normal 2 12 2" xfId="0"/>
    <cellStyle name="Normal 2 13" xfId="0"/>
    <cellStyle name="Normal 2 13 2" xfId="0"/>
    <cellStyle name="Normal 2 14" xfId="0"/>
    <cellStyle name="Normal 2 15" xfId="0"/>
    <cellStyle name="Normal 2 2" xfId="0"/>
    <cellStyle name="Normal 2 2 10" xfId="0"/>
    <cellStyle name="Normal 2 2 10 2" xfId="0"/>
    <cellStyle name="Normal 2 2 10 2 2" xfId="0"/>
    <cellStyle name="Normal 2 2 10 3" xfId="0"/>
    <cellStyle name="Normal 2 2 10 3 2" xfId="0"/>
    <cellStyle name="Normal 2 2 10 4" xfId="0"/>
    <cellStyle name="Normal 2 2 11" xfId="0"/>
    <cellStyle name="Normal 2 2 11 2" xfId="0"/>
    <cellStyle name="Normal 2 2 12" xfId="0"/>
    <cellStyle name="Normal 2 2 12 2" xfId="0"/>
    <cellStyle name="Normal 2 2 13" xfId="0"/>
    <cellStyle name="Normal 2 2 14" xfId="0"/>
    <cellStyle name="Normal 2 2 2" xfId="0"/>
    <cellStyle name="Normal 2 2 2 10" xfId="0"/>
    <cellStyle name="Normal 2 2 2 10 2" xfId="0"/>
    <cellStyle name="Normal 2 2 2 11" xfId="0"/>
    <cellStyle name="Normal 2 2 2 12" xfId="0"/>
    <cellStyle name="Normal 2 2 2 2" xfId="0"/>
    <cellStyle name="Normal 2 2 2 2 10" xfId="0"/>
    <cellStyle name="Normal 2 2 2 2 2" xfId="0"/>
    <cellStyle name="Normal 2 2 2 2 2 2" xfId="0"/>
    <cellStyle name="Normal 2 2 2 2 2 2 2" xfId="0"/>
    <cellStyle name="Normal 2 2 2 2 2 2 2 2" xfId="0"/>
    <cellStyle name="Normal 2 2 2 2 2 2 2 2 2" xfId="0"/>
    <cellStyle name="Normal 2 2 2 2 2 2 2 2 2 2" xfId="0"/>
    <cellStyle name="Normal 2 2 2 2 2 2 2 2 3" xfId="0"/>
    <cellStyle name="Normal 2 2 2 2 2 2 2 2 3 2" xfId="0"/>
    <cellStyle name="Normal 2 2 2 2 2 2 2 2 4" xfId="0"/>
    <cellStyle name="Normal 2 2 2 2 2 2 2 3" xfId="0"/>
    <cellStyle name="Normal 2 2 2 2 2 2 2 3 2" xfId="0"/>
    <cellStyle name="Normal 2 2 2 2 2 2 2 3 2 2" xfId="0"/>
    <cellStyle name="Normal 2 2 2 2 2 2 2 3 3" xfId="0"/>
    <cellStyle name="Normal 2 2 2 2 2 2 2 3 3 2" xfId="0"/>
    <cellStyle name="Normal 2 2 2 2 2 2 2 3 4" xfId="0"/>
    <cellStyle name="Normal 2 2 2 2 2 2 2 4" xfId="0"/>
    <cellStyle name="Normal 2 2 2 2 2 2 2 4 2" xfId="0"/>
    <cellStyle name="Normal 2 2 2 2 2 2 2 4 2 2" xfId="0"/>
    <cellStyle name="Normal 2 2 2 2 2 2 2 4 3" xfId="0"/>
    <cellStyle name="Normal 2 2 2 2 2 2 2 4 3 2" xfId="0"/>
    <cellStyle name="Normal 2 2 2 2 2 2 2 4 4" xfId="0"/>
    <cellStyle name="Normal 2 2 2 2 2 2 2 5" xfId="0"/>
    <cellStyle name="Normal 2 2 2 2 2 2 2 5 2" xfId="0"/>
    <cellStyle name="Normal 2 2 2 2 2 2 2 6" xfId="0"/>
    <cellStyle name="Normal 2 2 2 2 2 2 2 6 2" xfId="0"/>
    <cellStyle name="Normal 2 2 2 2 2 2 2 7" xfId="0"/>
    <cellStyle name="Normal 2 2 2 2 2 2 3" xfId="0"/>
    <cellStyle name="Normal 2 2 2 2 2 2 3 2" xfId="0"/>
    <cellStyle name="Normal 2 2 2 2 2 2 3 2 2" xfId="0"/>
    <cellStyle name="Normal 2 2 2 2 2 2 3 3" xfId="0"/>
    <cellStyle name="Normal 2 2 2 2 2 2 3 3 2" xfId="0"/>
    <cellStyle name="Normal 2 2 2 2 2 2 3 4" xfId="0"/>
    <cellStyle name="Normal 2 2 2 2 2 2 4" xfId="0"/>
    <cellStyle name="Normal 2 2 2 2 2 2 4 2" xfId="0"/>
    <cellStyle name="Normal 2 2 2 2 2 2 4 2 2" xfId="0"/>
    <cellStyle name="Normal 2 2 2 2 2 2 4 3" xfId="0"/>
    <cellStyle name="Normal 2 2 2 2 2 2 4 3 2" xfId="0"/>
    <cellStyle name="Normal 2 2 2 2 2 2 4 4" xfId="0"/>
    <cellStyle name="Normal 2 2 2 2 2 2 5" xfId="0"/>
    <cellStyle name="Normal 2 2 2 2 2 2 5 2" xfId="0"/>
    <cellStyle name="Normal 2 2 2 2 2 2 5 2 2" xfId="0"/>
    <cellStyle name="Normal 2 2 2 2 2 2 5 3" xfId="0"/>
    <cellStyle name="Normal 2 2 2 2 2 2 5 3 2" xfId="0"/>
    <cellStyle name="Normal 2 2 2 2 2 2 5 4" xfId="0"/>
    <cellStyle name="Normal 2 2 2 2 2 2 6" xfId="0"/>
    <cellStyle name="Normal 2 2 2 2 2 2 6 2" xfId="0"/>
    <cellStyle name="Normal 2 2 2 2 2 2 7" xfId="0"/>
    <cellStyle name="Normal 2 2 2 2 2 2 7 2" xfId="0"/>
    <cellStyle name="Normal 2 2 2 2 2 2 8" xfId="0"/>
    <cellStyle name="Normal 2 2 2 2 2 3" xfId="0"/>
    <cellStyle name="Normal 2 2 2 2 2 3 2" xfId="0"/>
    <cellStyle name="Normal 2 2 2 2 2 3 2 2" xfId="0"/>
    <cellStyle name="Normal 2 2 2 2 2 3 2 2 2" xfId="0"/>
    <cellStyle name="Normal 2 2 2 2 2 3 2 3" xfId="0"/>
    <cellStyle name="Normal 2 2 2 2 2 3 2 3 2" xfId="0"/>
    <cellStyle name="Normal 2 2 2 2 2 3 2 4" xfId="0"/>
    <cellStyle name="Normal 2 2 2 2 2 3 3" xfId="0"/>
    <cellStyle name="Normal 2 2 2 2 2 3 3 2" xfId="0"/>
    <cellStyle name="Normal 2 2 2 2 2 3 3 2 2" xfId="0"/>
    <cellStyle name="Normal 2 2 2 2 2 3 3 3" xfId="0"/>
    <cellStyle name="Normal 2 2 2 2 2 3 3 3 2" xfId="0"/>
    <cellStyle name="Normal 2 2 2 2 2 3 3 4" xfId="0"/>
    <cellStyle name="Normal 2 2 2 2 2 3 4" xfId="0"/>
    <cellStyle name="Normal 2 2 2 2 2 3 4 2" xfId="0"/>
    <cellStyle name="Normal 2 2 2 2 2 3 4 2 2" xfId="0"/>
    <cellStyle name="Normal 2 2 2 2 2 3 4 3" xfId="0"/>
    <cellStyle name="Normal 2 2 2 2 2 3 4 3 2" xfId="0"/>
    <cellStyle name="Normal 2 2 2 2 2 3 4 4" xfId="0"/>
    <cellStyle name="Normal 2 2 2 2 2 3 5" xfId="0"/>
    <cellStyle name="Normal 2 2 2 2 2 3 5 2" xfId="0"/>
    <cellStyle name="Normal 2 2 2 2 2 3 6" xfId="0"/>
    <cellStyle name="Normal 2 2 2 2 2 3 6 2" xfId="0"/>
    <cellStyle name="Normal 2 2 2 2 2 3 7" xfId="0"/>
    <cellStyle name="Normal 2 2 2 2 2 4" xfId="0"/>
    <cellStyle name="Normal 2 2 2 2 2 4 2" xfId="0"/>
    <cellStyle name="Normal 2 2 2 2 2 4 2 2" xfId="0"/>
    <cellStyle name="Normal 2 2 2 2 2 4 3" xfId="0"/>
    <cellStyle name="Normal 2 2 2 2 2 4 3 2" xfId="0"/>
    <cellStyle name="Normal 2 2 2 2 2 4 4" xfId="0"/>
    <cellStyle name="Normal 2 2 2 2 2 5" xfId="0"/>
    <cellStyle name="Normal 2 2 2 2 2 5 2" xfId="0"/>
    <cellStyle name="Normal 2 2 2 2 2 5 2 2" xfId="0"/>
    <cellStyle name="Normal 2 2 2 2 2 5 3" xfId="0"/>
    <cellStyle name="Normal 2 2 2 2 2 5 3 2" xfId="0"/>
    <cellStyle name="Normal 2 2 2 2 2 5 4" xfId="0"/>
    <cellStyle name="Normal 2 2 2 2 2 6" xfId="0"/>
    <cellStyle name="Normal 2 2 2 2 2 6 2" xfId="0"/>
    <cellStyle name="Normal 2 2 2 2 2 6 2 2" xfId="0"/>
    <cellStyle name="Normal 2 2 2 2 2 6 3" xfId="0"/>
    <cellStyle name="Normal 2 2 2 2 2 6 3 2" xfId="0"/>
    <cellStyle name="Normal 2 2 2 2 2 6 4" xfId="0"/>
    <cellStyle name="Normal 2 2 2 2 2 7" xfId="0"/>
    <cellStyle name="Normal 2 2 2 2 2 7 2" xfId="0"/>
    <cellStyle name="Normal 2 2 2 2 2 8" xfId="0"/>
    <cellStyle name="Normal 2 2 2 2 2 8 2" xfId="0"/>
    <cellStyle name="Normal 2 2 2 2 2 9" xfId="0"/>
    <cellStyle name="Normal 2 2 2 2 3" xfId="0"/>
    <cellStyle name="Normal 2 2 2 2 3 2" xfId="0"/>
    <cellStyle name="Normal 2 2 2 2 3 2 2" xfId="0"/>
    <cellStyle name="Normal 2 2 2 2 3 2 2 2" xfId="0"/>
    <cellStyle name="Normal 2 2 2 2 3 2 2 2 2" xfId="0"/>
    <cellStyle name="Normal 2 2 2 2 3 2 2 3" xfId="0"/>
    <cellStyle name="Normal 2 2 2 2 3 2 2 3 2" xfId="0"/>
    <cellStyle name="Normal 2 2 2 2 3 2 2 4" xfId="0"/>
    <cellStyle name="Normal 2 2 2 2 3 2 3" xfId="0"/>
    <cellStyle name="Normal 2 2 2 2 3 2 3 2" xfId="0"/>
    <cellStyle name="Normal 2 2 2 2 3 2 3 2 2" xfId="0"/>
    <cellStyle name="Normal 2 2 2 2 3 2 3 3" xfId="0"/>
    <cellStyle name="Normal 2 2 2 2 3 2 3 3 2" xfId="0"/>
    <cellStyle name="Normal 2 2 2 2 3 2 3 4" xfId="0"/>
    <cellStyle name="Normal 2 2 2 2 3 2 4" xfId="0"/>
    <cellStyle name="Normal 2 2 2 2 3 2 4 2" xfId="0"/>
    <cellStyle name="Normal 2 2 2 2 3 2 4 2 2" xfId="0"/>
    <cellStyle name="Normal 2 2 2 2 3 2 4 3" xfId="0"/>
    <cellStyle name="Normal 2 2 2 2 3 2 4 3 2" xfId="0"/>
    <cellStyle name="Normal 2 2 2 2 3 2 4 4" xfId="0"/>
    <cellStyle name="Normal 2 2 2 2 3 2 5" xfId="0"/>
    <cellStyle name="Normal 2 2 2 2 3 2 5 2" xfId="0"/>
    <cellStyle name="Normal 2 2 2 2 3 2 6" xfId="0"/>
    <cellStyle name="Normal 2 2 2 2 3 2 6 2" xfId="0"/>
    <cellStyle name="Normal 2 2 2 2 3 2 7" xfId="0"/>
    <cellStyle name="Normal 2 2 2 2 3 3" xfId="0"/>
    <cellStyle name="Normal 2 2 2 2 3 3 2" xfId="0"/>
    <cellStyle name="Normal 2 2 2 2 3 3 2 2" xfId="0"/>
    <cellStyle name="Normal 2 2 2 2 3 3 3" xfId="0"/>
    <cellStyle name="Normal 2 2 2 2 3 3 3 2" xfId="0"/>
    <cellStyle name="Normal 2 2 2 2 3 3 4" xfId="0"/>
    <cellStyle name="Normal 2 2 2 2 3 4" xfId="0"/>
    <cellStyle name="Normal 2 2 2 2 3 4 2" xfId="0"/>
    <cellStyle name="Normal 2 2 2 2 3 4 2 2" xfId="0"/>
    <cellStyle name="Normal 2 2 2 2 3 4 3" xfId="0"/>
    <cellStyle name="Normal 2 2 2 2 3 4 3 2" xfId="0"/>
    <cellStyle name="Normal 2 2 2 2 3 4 4" xfId="0"/>
    <cellStyle name="Normal 2 2 2 2 3 5" xfId="0"/>
    <cellStyle name="Normal 2 2 2 2 3 5 2" xfId="0"/>
    <cellStyle name="Normal 2 2 2 2 3 5 2 2" xfId="0"/>
    <cellStyle name="Normal 2 2 2 2 3 5 3" xfId="0"/>
    <cellStyle name="Normal 2 2 2 2 3 5 3 2" xfId="0"/>
    <cellStyle name="Normal 2 2 2 2 3 5 4" xfId="0"/>
    <cellStyle name="Normal 2 2 2 2 3 6" xfId="0"/>
    <cellStyle name="Normal 2 2 2 2 3 6 2" xfId="0"/>
    <cellStyle name="Normal 2 2 2 2 3 7" xfId="0"/>
    <cellStyle name="Normal 2 2 2 2 3 7 2" xfId="0"/>
    <cellStyle name="Normal 2 2 2 2 3 8" xfId="0"/>
    <cellStyle name="Normal 2 2 2 2 4" xfId="0"/>
    <cellStyle name="Normal 2 2 2 2 4 2" xfId="0"/>
    <cellStyle name="Normal 2 2 2 2 4 2 2" xfId="0"/>
    <cellStyle name="Normal 2 2 2 2 4 2 2 2" xfId="0"/>
    <cellStyle name="Normal 2 2 2 2 4 2 3" xfId="0"/>
    <cellStyle name="Normal 2 2 2 2 4 2 3 2" xfId="0"/>
    <cellStyle name="Normal 2 2 2 2 4 2 4" xfId="0"/>
    <cellStyle name="Normal 2 2 2 2 4 3" xfId="0"/>
    <cellStyle name="Normal 2 2 2 2 4 3 2" xfId="0"/>
    <cellStyle name="Normal 2 2 2 2 4 3 2 2" xfId="0"/>
    <cellStyle name="Normal 2 2 2 2 4 3 3" xfId="0"/>
    <cellStyle name="Normal 2 2 2 2 4 3 3 2" xfId="0"/>
    <cellStyle name="Normal 2 2 2 2 4 3 4" xfId="0"/>
    <cellStyle name="Normal 2 2 2 2 4 4" xfId="0"/>
    <cellStyle name="Normal 2 2 2 2 4 4 2" xfId="0"/>
    <cellStyle name="Normal 2 2 2 2 4 4 2 2" xfId="0"/>
    <cellStyle name="Normal 2 2 2 2 4 4 3" xfId="0"/>
    <cellStyle name="Normal 2 2 2 2 4 4 3 2" xfId="0"/>
    <cellStyle name="Normal 2 2 2 2 4 4 4" xfId="0"/>
    <cellStyle name="Normal 2 2 2 2 4 5" xfId="0"/>
    <cellStyle name="Normal 2 2 2 2 4 5 2" xfId="0"/>
    <cellStyle name="Normal 2 2 2 2 4 6" xfId="0"/>
    <cellStyle name="Normal 2 2 2 2 4 6 2" xfId="0"/>
    <cellStyle name="Normal 2 2 2 2 4 7" xfId="0"/>
    <cellStyle name="Normal 2 2 2 2 5" xfId="0"/>
    <cellStyle name="Normal 2 2 2 2 5 2" xfId="0"/>
    <cellStyle name="Normal 2 2 2 2 5 2 2" xfId="0"/>
    <cellStyle name="Normal 2 2 2 2 5 3" xfId="0"/>
    <cellStyle name="Normal 2 2 2 2 5 3 2" xfId="0"/>
    <cellStyle name="Normal 2 2 2 2 5 4" xfId="0"/>
    <cellStyle name="Normal 2 2 2 2 6" xfId="0"/>
    <cellStyle name="Normal 2 2 2 2 6 2" xfId="0"/>
    <cellStyle name="Normal 2 2 2 2 6 2 2" xfId="0"/>
    <cellStyle name="Normal 2 2 2 2 6 3" xfId="0"/>
    <cellStyle name="Normal 2 2 2 2 6 3 2" xfId="0"/>
    <cellStyle name="Normal 2 2 2 2 6 4" xfId="0"/>
    <cellStyle name="Normal 2 2 2 2 7" xfId="0"/>
    <cellStyle name="Normal 2 2 2 2 7 2" xfId="0"/>
    <cellStyle name="Normal 2 2 2 2 7 2 2" xfId="0"/>
    <cellStyle name="Normal 2 2 2 2 7 3" xfId="0"/>
    <cellStyle name="Normal 2 2 2 2 7 3 2" xfId="0"/>
    <cellStyle name="Normal 2 2 2 2 7 4" xfId="0"/>
    <cellStyle name="Normal 2 2 2 2 8" xfId="0"/>
    <cellStyle name="Normal 2 2 2 2 8 2" xfId="0"/>
    <cellStyle name="Normal 2 2 2 2 9" xfId="0"/>
    <cellStyle name="Normal 2 2 2 2 9 2" xfId="0"/>
    <cellStyle name="Normal 2 2 2 3" xfId="0"/>
    <cellStyle name="Normal 2 2 2 3 2" xfId="0"/>
    <cellStyle name="Normal 2 2 2 3 2 2" xfId="0"/>
    <cellStyle name="Normal 2 2 2 3 2 2 2" xfId="0"/>
    <cellStyle name="Normal 2 2 2 3 2 2 2 2" xfId="0"/>
    <cellStyle name="Normal 2 2 2 3 2 2 2 2 2" xfId="0"/>
    <cellStyle name="Normal 2 2 2 3 2 2 2 3" xfId="0"/>
    <cellStyle name="Normal 2 2 2 3 2 2 2 3 2" xfId="0"/>
    <cellStyle name="Normal 2 2 2 3 2 2 2 4" xfId="0"/>
    <cellStyle name="Normal 2 2 2 3 2 2 3" xfId="0"/>
    <cellStyle name="Normal 2 2 2 3 2 2 3 2" xfId="0"/>
    <cellStyle name="Normal 2 2 2 3 2 2 3 2 2" xfId="0"/>
    <cellStyle name="Normal 2 2 2 3 2 2 3 3" xfId="0"/>
    <cellStyle name="Normal 2 2 2 3 2 2 3 3 2" xfId="0"/>
    <cellStyle name="Normal 2 2 2 3 2 2 3 4" xfId="0"/>
    <cellStyle name="Normal 2 2 2 3 2 2 4" xfId="0"/>
    <cellStyle name="Normal 2 2 2 3 2 2 4 2" xfId="0"/>
    <cellStyle name="Normal 2 2 2 3 2 2 4 2 2" xfId="0"/>
    <cellStyle name="Normal 2 2 2 3 2 2 4 3" xfId="0"/>
    <cellStyle name="Normal 2 2 2 3 2 2 4 3 2" xfId="0"/>
    <cellStyle name="Normal 2 2 2 3 2 2 4 4" xfId="0"/>
    <cellStyle name="Normal 2 2 2 3 2 2 5" xfId="0"/>
    <cellStyle name="Normal 2 2 2 3 2 2 5 2" xfId="0"/>
    <cellStyle name="Normal 2 2 2 3 2 2 6" xfId="0"/>
    <cellStyle name="Normal 2 2 2 3 2 2 6 2" xfId="0"/>
    <cellStyle name="Normal 2 2 2 3 2 2 7" xfId="0"/>
    <cellStyle name="Normal 2 2 2 3 2 3" xfId="0"/>
    <cellStyle name="Normal 2 2 2 3 2 3 2" xfId="0"/>
    <cellStyle name="Normal 2 2 2 3 2 3 2 2" xfId="0"/>
    <cellStyle name="Normal 2 2 2 3 2 3 3" xfId="0"/>
    <cellStyle name="Normal 2 2 2 3 2 3 3 2" xfId="0"/>
    <cellStyle name="Normal 2 2 2 3 2 3 4" xfId="0"/>
    <cellStyle name="Normal 2 2 2 3 2 4" xfId="0"/>
    <cellStyle name="Normal 2 2 2 3 2 4 2" xfId="0"/>
    <cellStyle name="Normal 2 2 2 3 2 4 2 2" xfId="0"/>
    <cellStyle name="Normal 2 2 2 3 2 4 3" xfId="0"/>
    <cellStyle name="Normal 2 2 2 3 2 4 3 2" xfId="0"/>
    <cellStyle name="Normal 2 2 2 3 2 4 4" xfId="0"/>
    <cellStyle name="Normal 2 2 2 3 2 5" xfId="0"/>
    <cellStyle name="Normal 2 2 2 3 2 5 2" xfId="0"/>
    <cellStyle name="Normal 2 2 2 3 2 5 2 2" xfId="0"/>
    <cellStyle name="Normal 2 2 2 3 2 5 3" xfId="0"/>
    <cellStyle name="Normal 2 2 2 3 2 5 3 2" xfId="0"/>
    <cellStyle name="Normal 2 2 2 3 2 5 4" xfId="0"/>
    <cellStyle name="Normal 2 2 2 3 2 6" xfId="0"/>
    <cellStyle name="Normal 2 2 2 3 2 6 2" xfId="0"/>
    <cellStyle name="Normal 2 2 2 3 2 7" xfId="0"/>
    <cellStyle name="Normal 2 2 2 3 2 7 2" xfId="0"/>
    <cellStyle name="Normal 2 2 2 3 2 8" xfId="0"/>
    <cellStyle name="Normal 2 2 2 3 3" xfId="0"/>
    <cellStyle name="Normal 2 2 2 3 3 2" xfId="0"/>
    <cellStyle name="Normal 2 2 2 3 3 2 2" xfId="0"/>
    <cellStyle name="Normal 2 2 2 3 3 2 2 2" xfId="0"/>
    <cellStyle name="Normal 2 2 2 3 3 2 3" xfId="0"/>
    <cellStyle name="Normal 2 2 2 3 3 2 3 2" xfId="0"/>
    <cellStyle name="Normal 2 2 2 3 3 2 4" xfId="0"/>
    <cellStyle name="Normal 2 2 2 3 3 3" xfId="0"/>
    <cellStyle name="Normal 2 2 2 3 3 3 2" xfId="0"/>
    <cellStyle name="Normal 2 2 2 3 3 3 2 2" xfId="0"/>
    <cellStyle name="Normal 2 2 2 3 3 3 3" xfId="0"/>
    <cellStyle name="Normal 2 2 2 3 3 3 3 2" xfId="0"/>
    <cellStyle name="Normal 2 2 2 3 3 3 4" xfId="0"/>
    <cellStyle name="Normal 2 2 2 3 3 4" xfId="0"/>
    <cellStyle name="Normal 2 2 2 3 3 4 2" xfId="0"/>
    <cellStyle name="Normal 2 2 2 3 3 4 2 2" xfId="0"/>
    <cellStyle name="Normal 2 2 2 3 3 4 3" xfId="0"/>
    <cellStyle name="Normal 2 2 2 3 3 4 3 2" xfId="0"/>
    <cellStyle name="Normal 2 2 2 3 3 4 4" xfId="0"/>
    <cellStyle name="Normal 2 2 2 3 3 5" xfId="0"/>
    <cellStyle name="Normal 2 2 2 3 3 5 2" xfId="0"/>
    <cellStyle name="Normal 2 2 2 3 3 6" xfId="0"/>
    <cellStyle name="Normal 2 2 2 3 3 6 2" xfId="0"/>
    <cellStyle name="Normal 2 2 2 3 3 7" xfId="0"/>
    <cellStyle name="Normal 2 2 2 3 4" xfId="0"/>
    <cellStyle name="Normal 2 2 2 3 4 2" xfId="0"/>
    <cellStyle name="Normal 2 2 2 3 4 2 2" xfId="0"/>
    <cellStyle name="Normal 2 2 2 3 4 3" xfId="0"/>
    <cellStyle name="Normal 2 2 2 3 4 3 2" xfId="0"/>
    <cellStyle name="Normal 2 2 2 3 4 4" xfId="0"/>
    <cellStyle name="Normal 2 2 2 3 5" xfId="0"/>
    <cellStyle name="Normal 2 2 2 3 5 2" xfId="0"/>
    <cellStyle name="Normal 2 2 2 3 5 2 2" xfId="0"/>
    <cellStyle name="Normal 2 2 2 3 5 3" xfId="0"/>
    <cellStyle name="Normal 2 2 2 3 5 3 2" xfId="0"/>
    <cellStyle name="Normal 2 2 2 3 5 4" xfId="0"/>
    <cellStyle name="Normal 2 2 2 3 6" xfId="0"/>
    <cellStyle name="Normal 2 2 2 3 6 2" xfId="0"/>
    <cellStyle name="Normal 2 2 2 3 6 2 2" xfId="0"/>
    <cellStyle name="Normal 2 2 2 3 6 3" xfId="0"/>
    <cellStyle name="Normal 2 2 2 3 6 3 2" xfId="0"/>
    <cellStyle name="Normal 2 2 2 3 6 4" xfId="0"/>
    <cellStyle name="Normal 2 2 2 3 7" xfId="0"/>
    <cellStyle name="Normal 2 2 2 3 7 2" xfId="0"/>
    <cellStyle name="Normal 2 2 2 3 8" xfId="0"/>
    <cellStyle name="Normal 2 2 2 3 8 2" xfId="0"/>
    <cellStyle name="Normal 2 2 2 3 9" xfId="0"/>
    <cellStyle name="Normal 2 2 2 4" xfId="0"/>
    <cellStyle name="Normal 2 2 2 4 2" xfId="0"/>
    <cellStyle name="Normal 2 2 2 4 2 2" xfId="0"/>
    <cellStyle name="Normal 2 2 2 4 2 2 2" xfId="0"/>
    <cellStyle name="Normal 2 2 2 4 2 2 2 2" xfId="0"/>
    <cellStyle name="Normal 2 2 2 4 2 2 3" xfId="0"/>
    <cellStyle name="Normal 2 2 2 4 2 2 3 2" xfId="0"/>
    <cellStyle name="Normal 2 2 2 4 2 2 4" xfId="0"/>
    <cellStyle name="Normal 2 2 2 4 2 3" xfId="0"/>
    <cellStyle name="Normal 2 2 2 4 2 3 2" xfId="0"/>
    <cellStyle name="Normal 2 2 2 4 2 3 2 2" xfId="0"/>
    <cellStyle name="Normal 2 2 2 4 2 3 3" xfId="0"/>
    <cellStyle name="Normal 2 2 2 4 2 3 3 2" xfId="0"/>
    <cellStyle name="Normal 2 2 2 4 2 3 4" xfId="0"/>
    <cellStyle name="Normal 2 2 2 4 2 4" xfId="0"/>
    <cellStyle name="Normal 2 2 2 4 2 4 2" xfId="0"/>
    <cellStyle name="Normal 2 2 2 4 2 4 2 2" xfId="0"/>
    <cellStyle name="Normal 2 2 2 4 2 4 3" xfId="0"/>
    <cellStyle name="Normal 2 2 2 4 2 4 3 2" xfId="0"/>
    <cellStyle name="Normal 2 2 2 4 2 4 4" xfId="0"/>
    <cellStyle name="Normal 2 2 2 4 2 5" xfId="0"/>
    <cellStyle name="Normal 2 2 2 4 2 5 2" xfId="0"/>
    <cellStyle name="Normal 2 2 2 4 2 6" xfId="0"/>
    <cellStyle name="Normal 2 2 2 4 2 6 2" xfId="0"/>
    <cellStyle name="Normal 2 2 2 4 2 7" xfId="0"/>
    <cellStyle name="Normal 2 2 2 4 3" xfId="0"/>
    <cellStyle name="Normal 2 2 2 4 3 2" xfId="0"/>
    <cellStyle name="Normal 2 2 2 4 3 2 2" xfId="0"/>
    <cellStyle name="Normal 2 2 2 4 3 3" xfId="0"/>
    <cellStyle name="Normal 2 2 2 4 3 3 2" xfId="0"/>
    <cellStyle name="Normal 2 2 2 4 3 4" xfId="0"/>
    <cellStyle name="Normal 2 2 2 4 4" xfId="0"/>
    <cellStyle name="Normal 2 2 2 4 4 2" xfId="0"/>
    <cellStyle name="Normal 2 2 2 4 4 2 2" xfId="0"/>
    <cellStyle name="Normal 2 2 2 4 4 3" xfId="0"/>
    <cellStyle name="Normal 2 2 2 4 4 3 2" xfId="0"/>
    <cellStyle name="Normal 2 2 2 4 4 4" xfId="0"/>
    <cellStyle name="Normal 2 2 2 4 5" xfId="0"/>
    <cellStyle name="Normal 2 2 2 4 5 2" xfId="0"/>
    <cellStyle name="Normal 2 2 2 4 5 2 2" xfId="0"/>
    <cellStyle name="Normal 2 2 2 4 5 3" xfId="0"/>
    <cellStyle name="Normal 2 2 2 4 5 3 2" xfId="0"/>
    <cellStyle name="Normal 2 2 2 4 5 4" xfId="0"/>
    <cellStyle name="Normal 2 2 2 4 6" xfId="0"/>
    <cellStyle name="Normal 2 2 2 4 6 2" xfId="0"/>
    <cellStyle name="Normal 2 2 2 4 7" xfId="0"/>
    <cellStyle name="Normal 2 2 2 4 7 2" xfId="0"/>
    <cellStyle name="Normal 2 2 2 4 8" xfId="0"/>
    <cellStyle name="Normal 2 2 2 5" xfId="0"/>
    <cellStyle name="Normal 2 2 2 5 2" xfId="0"/>
    <cellStyle name="Normal 2 2 2 5 2 2" xfId="0"/>
    <cellStyle name="Normal 2 2 2 5 2 2 2" xfId="0"/>
    <cellStyle name="Normal 2 2 2 5 2 3" xfId="0"/>
    <cellStyle name="Normal 2 2 2 5 2 3 2" xfId="0"/>
    <cellStyle name="Normal 2 2 2 5 2 4" xfId="0"/>
    <cellStyle name="Normal 2 2 2 5 3" xfId="0"/>
    <cellStyle name="Normal 2 2 2 5 3 2" xfId="0"/>
    <cellStyle name="Normal 2 2 2 5 3 2 2" xfId="0"/>
    <cellStyle name="Normal 2 2 2 5 3 3" xfId="0"/>
    <cellStyle name="Normal 2 2 2 5 3 3 2" xfId="0"/>
    <cellStyle name="Normal 2 2 2 5 3 4" xfId="0"/>
    <cellStyle name="Normal 2 2 2 5 4" xfId="0"/>
    <cellStyle name="Normal 2 2 2 5 4 2" xfId="0"/>
    <cellStyle name="Normal 2 2 2 5 4 2 2" xfId="0"/>
    <cellStyle name="Normal 2 2 2 5 4 3" xfId="0"/>
    <cellStyle name="Normal 2 2 2 5 4 3 2" xfId="0"/>
    <cellStyle name="Normal 2 2 2 5 4 4" xfId="0"/>
    <cellStyle name="Normal 2 2 2 5 5" xfId="0"/>
    <cellStyle name="Normal 2 2 2 5 5 2" xfId="0"/>
    <cellStyle name="Normal 2 2 2 5 6" xfId="0"/>
    <cellStyle name="Normal 2 2 2 5 6 2" xfId="0"/>
    <cellStyle name="Normal 2 2 2 5 7" xfId="0"/>
    <cellStyle name="Normal 2 2 2 6" xfId="0"/>
    <cellStyle name="Normal 2 2 2 6 2" xfId="0"/>
    <cellStyle name="Normal 2 2 2 6 2 2" xfId="0"/>
    <cellStyle name="Normal 2 2 2 6 3" xfId="0"/>
    <cellStyle name="Normal 2 2 2 6 3 2" xfId="0"/>
    <cellStyle name="Normal 2 2 2 6 4" xfId="0"/>
    <cellStyle name="Normal 2 2 2 7" xfId="0"/>
    <cellStyle name="Normal 2 2 2 7 2" xfId="0"/>
    <cellStyle name="Normal 2 2 2 7 2 2" xfId="0"/>
    <cellStyle name="Normal 2 2 2 7 3" xfId="0"/>
    <cellStyle name="Normal 2 2 2 7 3 2" xfId="0"/>
    <cellStyle name="Normal 2 2 2 7 4" xfId="0"/>
    <cellStyle name="Normal 2 2 2 8" xfId="0"/>
    <cellStyle name="Normal 2 2 2 8 2" xfId="0"/>
    <cellStyle name="Normal 2 2 2 8 2 2" xfId="0"/>
    <cellStyle name="Normal 2 2 2 8 3" xfId="0"/>
    <cellStyle name="Normal 2 2 2 8 3 2" xfId="0"/>
    <cellStyle name="Normal 2 2 2 8 4" xfId="0"/>
    <cellStyle name="Normal 2 2 2 9" xfId="0"/>
    <cellStyle name="Normal 2 2 2 9 2" xfId="0"/>
    <cellStyle name="Normal 2 2 3" xfId="0"/>
    <cellStyle name="Normal 2 2 3 10" xfId="0"/>
    <cellStyle name="Normal 2 2 3 2" xfId="0"/>
    <cellStyle name="Normal 2 2 3 2 2" xfId="0"/>
    <cellStyle name="Normal 2 2 3 2 2 2" xfId="0"/>
    <cellStyle name="Normal 2 2 3 2 2 2 2" xfId="0"/>
    <cellStyle name="Normal 2 2 3 2 2 2 2 2" xfId="0"/>
    <cellStyle name="Normal 2 2 3 2 2 2 2 2 2" xfId="0"/>
    <cellStyle name="Normal 2 2 3 2 2 2 2 3" xfId="0"/>
    <cellStyle name="Normal 2 2 3 2 2 2 2 3 2" xfId="0"/>
    <cellStyle name="Normal 2 2 3 2 2 2 2 4" xfId="0"/>
    <cellStyle name="Normal 2 2 3 2 2 2 3" xfId="0"/>
    <cellStyle name="Normal 2 2 3 2 2 2 3 2" xfId="0"/>
    <cellStyle name="Normal 2 2 3 2 2 2 3 2 2" xfId="0"/>
    <cellStyle name="Normal 2 2 3 2 2 2 3 3" xfId="0"/>
    <cellStyle name="Normal 2 2 3 2 2 2 3 3 2" xfId="0"/>
    <cellStyle name="Normal 2 2 3 2 2 2 3 4" xfId="0"/>
    <cellStyle name="Normal 2 2 3 2 2 2 4" xfId="0"/>
    <cellStyle name="Normal 2 2 3 2 2 2 4 2" xfId="0"/>
    <cellStyle name="Normal 2 2 3 2 2 2 4 2 2" xfId="0"/>
    <cellStyle name="Normal 2 2 3 2 2 2 4 3" xfId="0"/>
    <cellStyle name="Normal 2 2 3 2 2 2 4 3 2" xfId="0"/>
    <cellStyle name="Normal 2 2 3 2 2 2 4 4" xfId="0"/>
    <cellStyle name="Normal 2 2 3 2 2 2 5" xfId="0"/>
    <cellStyle name="Normal 2 2 3 2 2 2 5 2" xfId="0"/>
    <cellStyle name="Normal 2 2 3 2 2 2 6" xfId="0"/>
    <cellStyle name="Normal 2 2 3 2 2 2 6 2" xfId="0"/>
    <cellStyle name="Normal 2 2 3 2 2 2 7" xfId="0"/>
    <cellStyle name="Normal 2 2 3 2 2 3" xfId="0"/>
    <cellStyle name="Normal 2 2 3 2 2 3 2" xfId="0"/>
    <cellStyle name="Normal 2 2 3 2 2 3 2 2" xfId="0"/>
    <cellStyle name="Normal 2 2 3 2 2 3 3" xfId="0"/>
    <cellStyle name="Normal 2 2 3 2 2 3 3 2" xfId="0"/>
    <cellStyle name="Normal 2 2 3 2 2 3 4" xfId="0"/>
    <cellStyle name="Normal 2 2 3 2 2 4" xfId="0"/>
    <cellStyle name="Normal 2 2 3 2 2 4 2" xfId="0"/>
    <cellStyle name="Normal 2 2 3 2 2 4 2 2" xfId="0"/>
    <cellStyle name="Normal 2 2 3 2 2 4 3" xfId="0"/>
    <cellStyle name="Normal 2 2 3 2 2 4 3 2" xfId="0"/>
    <cellStyle name="Normal 2 2 3 2 2 4 4" xfId="0"/>
    <cellStyle name="Normal 2 2 3 2 2 5" xfId="0"/>
    <cellStyle name="Normal 2 2 3 2 2 5 2" xfId="0"/>
    <cellStyle name="Normal 2 2 3 2 2 5 2 2" xfId="0"/>
    <cellStyle name="Normal 2 2 3 2 2 5 3" xfId="0"/>
    <cellStyle name="Normal 2 2 3 2 2 5 3 2" xfId="0"/>
    <cellStyle name="Normal 2 2 3 2 2 5 4" xfId="0"/>
    <cellStyle name="Normal 2 2 3 2 2 6" xfId="0"/>
    <cellStyle name="Normal 2 2 3 2 2 6 2" xfId="0"/>
    <cellStyle name="Normal 2 2 3 2 2 7" xfId="0"/>
    <cellStyle name="Normal 2 2 3 2 2 7 2" xfId="0"/>
    <cellStyle name="Normal 2 2 3 2 2 8" xfId="0"/>
    <cellStyle name="Normal 2 2 3 2 3" xfId="0"/>
    <cellStyle name="Normal 2 2 3 2 3 2" xfId="0"/>
    <cellStyle name="Normal 2 2 3 2 3 2 2" xfId="0"/>
    <cellStyle name="Normal 2 2 3 2 3 2 2 2" xfId="0"/>
    <cellStyle name="Normal 2 2 3 2 3 2 3" xfId="0"/>
    <cellStyle name="Normal 2 2 3 2 3 2 3 2" xfId="0"/>
    <cellStyle name="Normal 2 2 3 2 3 2 4" xfId="0"/>
    <cellStyle name="Normal 2 2 3 2 3 3" xfId="0"/>
    <cellStyle name="Normal 2 2 3 2 3 3 2" xfId="0"/>
    <cellStyle name="Normal 2 2 3 2 3 3 2 2" xfId="0"/>
    <cellStyle name="Normal 2 2 3 2 3 3 3" xfId="0"/>
    <cellStyle name="Normal 2 2 3 2 3 3 3 2" xfId="0"/>
    <cellStyle name="Normal 2 2 3 2 3 3 4" xfId="0"/>
    <cellStyle name="Normal 2 2 3 2 3 4" xfId="0"/>
    <cellStyle name="Normal 2 2 3 2 3 4 2" xfId="0"/>
    <cellStyle name="Normal 2 2 3 2 3 4 2 2" xfId="0"/>
    <cellStyle name="Normal 2 2 3 2 3 4 3" xfId="0"/>
    <cellStyle name="Normal 2 2 3 2 3 4 3 2" xfId="0"/>
    <cellStyle name="Normal 2 2 3 2 3 4 4" xfId="0"/>
    <cellStyle name="Normal 2 2 3 2 3 5" xfId="0"/>
    <cellStyle name="Normal 2 2 3 2 3 5 2" xfId="0"/>
    <cellStyle name="Normal 2 2 3 2 3 6" xfId="0"/>
    <cellStyle name="Normal 2 2 3 2 3 6 2" xfId="0"/>
    <cellStyle name="Normal 2 2 3 2 3 7" xfId="0"/>
    <cellStyle name="Normal 2 2 3 2 4" xfId="0"/>
    <cellStyle name="Normal 2 2 3 2 4 2" xfId="0"/>
    <cellStyle name="Normal 2 2 3 2 4 2 2" xfId="0"/>
    <cellStyle name="Normal 2 2 3 2 4 3" xfId="0"/>
    <cellStyle name="Normal 2 2 3 2 4 3 2" xfId="0"/>
    <cellStyle name="Normal 2 2 3 2 4 4" xfId="0"/>
    <cellStyle name="Normal 2 2 3 2 5" xfId="0"/>
    <cellStyle name="Normal 2 2 3 2 5 2" xfId="0"/>
    <cellStyle name="Normal 2 2 3 2 5 2 2" xfId="0"/>
    <cellStyle name="Normal 2 2 3 2 5 3" xfId="0"/>
    <cellStyle name="Normal 2 2 3 2 5 3 2" xfId="0"/>
    <cellStyle name="Normal 2 2 3 2 5 4" xfId="0"/>
    <cellStyle name="Normal 2 2 3 2 6" xfId="0"/>
    <cellStyle name="Normal 2 2 3 2 6 2" xfId="0"/>
    <cellStyle name="Normal 2 2 3 2 6 2 2" xfId="0"/>
    <cellStyle name="Normal 2 2 3 2 6 3" xfId="0"/>
    <cellStyle name="Normal 2 2 3 2 6 3 2" xfId="0"/>
    <cellStyle name="Normal 2 2 3 2 6 4" xfId="0"/>
    <cellStyle name="Normal 2 2 3 2 7" xfId="0"/>
    <cellStyle name="Normal 2 2 3 2 7 2" xfId="0"/>
    <cellStyle name="Normal 2 2 3 2 8" xfId="0"/>
    <cellStyle name="Normal 2 2 3 2 8 2" xfId="0"/>
    <cellStyle name="Normal 2 2 3 2 9" xfId="0"/>
    <cellStyle name="Normal 2 2 3 3" xfId="0"/>
    <cellStyle name="Normal 2 2 3 3 2" xfId="0"/>
    <cellStyle name="Normal 2 2 3 3 2 2" xfId="0"/>
    <cellStyle name="Normal 2 2 3 3 2 2 2" xfId="0"/>
    <cellStyle name="Normal 2 2 3 3 2 2 2 2" xfId="0"/>
    <cellStyle name="Normal 2 2 3 3 2 2 3" xfId="0"/>
    <cellStyle name="Normal 2 2 3 3 2 2 3 2" xfId="0"/>
    <cellStyle name="Normal 2 2 3 3 2 2 4" xfId="0"/>
    <cellStyle name="Normal 2 2 3 3 2 3" xfId="0"/>
    <cellStyle name="Normal 2 2 3 3 2 3 2" xfId="0"/>
    <cellStyle name="Normal 2 2 3 3 2 3 2 2" xfId="0"/>
    <cellStyle name="Normal 2 2 3 3 2 3 3" xfId="0"/>
    <cellStyle name="Normal 2 2 3 3 2 3 3 2" xfId="0"/>
    <cellStyle name="Normal 2 2 3 3 2 3 4" xfId="0"/>
    <cellStyle name="Normal 2 2 3 3 2 4" xfId="0"/>
    <cellStyle name="Normal 2 2 3 3 2 4 2" xfId="0"/>
    <cellStyle name="Normal 2 2 3 3 2 4 2 2" xfId="0"/>
    <cellStyle name="Normal 2 2 3 3 2 4 3" xfId="0"/>
    <cellStyle name="Normal 2 2 3 3 2 4 3 2" xfId="0"/>
    <cellStyle name="Normal 2 2 3 3 2 4 4" xfId="0"/>
    <cellStyle name="Normal 2 2 3 3 2 5" xfId="0"/>
    <cellStyle name="Normal 2 2 3 3 2 5 2" xfId="0"/>
    <cellStyle name="Normal 2 2 3 3 2 6" xfId="0"/>
    <cellStyle name="Normal 2 2 3 3 2 6 2" xfId="0"/>
    <cellStyle name="Normal 2 2 3 3 2 7" xfId="0"/>
    <cellStyle name="Normal 2 2 3 3 3" xfId="0"/>
    <cellStyle name="Normal 2 2 3 3 3 2" xfId="0"/>
    <cellStyle name="Normal 2 2 3 3 3 2 2" xfId="0"/>
    <cellStyle name="Normal 2 2 3 3 3 3" xfId="0"/>
    <cellStyle name="Normal 2 2 3 3 3 3 2" xfId="0"/>
    <cellStyle name="Normal 2 2 3 3 3 4" xfId="0"/>
    <cellStyle name="Normal 2 2 3 3 4" xfId="0"/>
    <cellStyle name="Normal 2 2 3 3 4 2" xfId="0"/>
    <cellStyle name="Normal 2 2 3 3 4 2 2" xfId="0"/>
    <cellStyle name="Normal 2 2 3 3 4 3" xfId="0"/>
    <cellStyle name="Normal 2 2 3 3 4 3 2" xfId="0"/>
    <cellStyle name="Normal 2 2 3 3 4 4" xfId="0"/>
    <cellStyle name="Normal 2 2 3 3 5" xfId="0"/>
    <cellStyle name="Normal 2 2 3 3 5 2" xfId="0"/>
    <cellStyle name="Normal 2 2 3 3 5 2 2" xfId="0"/>
    <cellStyle name="Normal 2 2 3 3 5 3" xfId="0"/>
    <cellStyle name="Normal 2 2 3 3 5 3 2" xfId="0"/>
    <cellStyle name="Normal 2 2 3 3 5 4" xfId="0"/>
    <cellStyle name="Normal 2 2 3 3 6" xfId="0"/>
    <cellStyle name="Normal 2 2 3 3 6 2" xfId="0"/>
    <cellStyle name="Normal 2 2 3 3 7" xfId="0"/>
    <cellStyle name="Normal 2 2 3 3 7 2" xfId="0"/>
    <cellStyle name="Normal 2 2 3 3 8" xfId="0"/>
    <cellStyle name="Normal 2 2 3 4" xfId="0"/>
    <cellStyle name="Normal 2 2 3 4 2" xfId="0"/>
    <cellStyle name="Normal 2 2 3 4 2 2" xfId="0"/>
    <cellStyle name="Normal 2 2 3 4 2 2 2" xfId="0"/>
    <cellStyle name="Normal 2 2 3 4 2 3" xfId="0"/>
    <cellStyle name="Normal 2 2 3 4 2 3 2" xfId="0"/>
    <cellStyle name="Normal 2 2 3 4 2 4" xfId="0"/>
    <cellStyle name="Normal 2 2 3 4 3" xfId="0"/>
    <cellStyle name="Normal 2 2 3 4 3 2" xfId="0"/>
    <cellStyle name="Normal 2 2 3 4 3 2 2" xfId="0"/>
    <cellStyle name="Normal 2 2 3 4 3 3" xfId="0"/>
    <cellStyle name="Normal 2 2 3 4 3 3 2" xfId="0"/>
    <cellStyle name="Normal 2 2 3 4 3 4" xfId="0"/>
    <cellStyle name="Normal 2 2 3 4 4" xfId="0"/>
    <cellStyle name="Normal 2 2 3 4 4 2" xfId="0"/>
    <cellStyle name="Normal 2 2 3 4 4 2 2" xfId="0"/>
    <cellStyle name="Normal 2 2 3 4 4 3" xfId="0"/>
    <cellStyle name="Normal 2 2 3 4 4 3 2" xfId="0"/>
    <cellStyle name="Normal 2 2 3 4 4 4" xfId="0"/>
    <cellStyle name="Normal 2 2 3 4 5" xfId="0"/>
    <cellStyle name="Normal 2 2 3 4 5 2" xfId="0"/>
    <cellStyle name="Normal 2 2 3 4 6" xfId="0"/>
    <cellStyle name="Normal 2 2 3 4 6 2" xfId="0"/>
    <cellStyle name="Normal 2 2 3 4 7" xfId="0"/>
    <cellStyle name="Normal 2 2 3 5" xfId="0"/>
    <cellStyle name="Normal 2 2 3 5 2" xfId="0"/>
    <cellStyle name="Normal 2 2 3 5 2 2" xfId="0"/>
    <cellStyle name="Normal 2 2 3 5 3" xfId="0"/>
    <cellStyle name="Normal 2 2 3 5 3 2" xfId="0"/>
    <cellStyle name="Normal 2 2 3 5 4" xfId="0"/>
    <cellStyle name="Normal 2 2 3 6" xfId="0"/>
    <cellStyle name="Normal 2 2 3 6 2" xfId="0"/>
    <cellStyle name="Normal 2 2 3 6 2 2" xfId="0"/>
    <cellStyle name="Normal 2 2 3 6 3" xfId="0"/>
    <cellStyle name="Normal 2 2 3 6 3 2" xfId="0"/>
    <cellStyle name="Normal 2 2 3 6 4" xfId="0"/>
    <cellStyle name="Normal 2 2 3 7" xfId="0"/>
    <cellStyle name="Normal 2 2 3 7 2" xfId="0"/>
    <cellStyle name="Normal 2 2 3 7 2 2" xfId="0"/>
    <cellStyle name="Normal 2 2 3 7 3" xfId="0"/>
    <cellStyle name="Normal 2 2 3 7 3 2" xfId="0"/>
    <cellStyle name="Normal 2 2 3 7 4" xfId="0"/>
    <cellStyle name="Normal 2 2 3 8" xfId="0"/>
    <cellStyle name="Normal 2 2 3 8 2" xfId="0"/>
    <cellStyle name="Normal 2 2 3 9" xfId="0"/>
    <cellStyle name="Normal 2 2 3 9 2" xfId="0"/>
    <cellStyle name="Normal 2 2 4" xfId="0"/>
    <cellStyle name="Normal 2 2 4 2" xfId="0"/>
    <cellStyle name="Normal 2 2 4 2 2" xfId="0"/>
    <cellStyle name="Normal 2 2 4 2 2 2" xfId="0"/>
    <cellStyle name="Normal 2 2 4 2 2 2 2" xfId="0"/>
    <cellStyle name="Normal 2 2 4 2 2 2 2 2" xfId="0"/>
    <cellStyle name="Normal 2 2 4 2 2 2 3" xfId="0"/>
    <cellStyle name="Normal 2 2 4 2 2 2 3 2" xfId="0"/>
    <cellStyle name="Normal 2 2 4 2 2 2 4" xfId="0"/>
    <cellStyle name="Normal 2 2 4 2 2 3" xfId="0"/>
    <cellStyle name="Normal 2 2 4 2 2 3 2" xfId="0"/>
    <cellStyle name="Normal 2 2 4 2 2 3 2 2" xfId="0"/>
    <cellStyle name="Normal 2 2 4 2 2 3 3" xfId="0"/>
    <cellStyle name="Normal 2 2 4 2 2 3 3 2" xfId="0"/>
    <cellStyle name="Normal 2 2 4 2 2 3 4" xfId="0"/>
    <cellStyle name="Normal 2 2 4 2 2 4" xfId="0"/>
    <cellStyle name="Normal 2 2 4 2 2 4 2" xfId="0"/>
    <cellStyle name="Normal 2 2 4 2 2 4 2 2" xfId="0"/>
    <cellStyle name="Normal 2 2 4 2 2 4 3" xfId="0"/>
    <cellStyle name="Normal 2 2 4 2 2 4 3 2" xfId="0"/>
    <cellStyle name="Normal 2 2 4 2 2 4 4" xfId="0"/>
    <cellStyle name="Normal 2 2 4 2 2 5" xfId="0"/>
    <cellStyle name="Normal 2 2 4 2 2 5 2" xfId="0"/>
    <cellStyle name="Normal 2 2 4 2 2 6" xfId="0"/>
    <cellStyle name="Normal 2 2 4 2 2 6 2" xfId="0"/>
    <cellStyle name="Normal 2 2 4 2 2 7" xfId="0"/>
    <cellStyle name="Normal 2 2 4 2 3" xfId="0"/>
    <cellStyle name="Normal 2 2 4 2 3 2" xfId="0"/>
    <cellStyle name="Normal 2 2 4 2 3 2 2" xfId="0"/>
    <cellStyle name="Normal 2 2 4 2 3 3" xfId="0"/>
    <cellStyle name="Normal 2 2 4 2 3 3 2" xfId="0"/>
    <cellStyle name="Normal 2 2 4 2 3 4" xfId="0"/>
    <cellStyle name="Normal 2 2 4 2 4" xfId="0"/>
    <cellStyle name="Normal 2 2 4 2 4 2" xfId="0"/>
    <cellStyle name="Normal 2 2 4 2 4 2 2" xfId="0"/>
    <cellStyle name="Normal 2 2 4 2 4 3" xfId="0"/>
    <cellStyle name="Normal 2 2 4 2 4 3 2" xfId="0"/>
    <cellStyle name="Normal 2 2 4 2 4 4" xfId="0"/>
    <cellStyle name="Normal 2 2 4 2 5" xfId="0"/>
    <cellStyle name="Normal 2 2 4 2 5 2" xfId="0"/>
    <cellStyle name="Normal 2 2 4 2 5 2 2" xfId="0"/>
    <cellStyle name="Normal 2 2 4 2 5 3" xfId="0"/>
    <cellStyle name="Normal 2 2 4 2 5 3 2" xfId="0"/>
    <cellStyle name="Normal 2 2 4 2 5 4" xfId="0"/>
    <cellStyle name="Normal 2 2 4 2 6" xfId="0"/>
    <cellStyle name="Normal 2 2 4 2 6 2" xfId="0"/>
    <cellStyle name="Normal 2 2 4 2 7" xfId="0"/>
    <cellStyle name="Normal 2 2 4 2 7 2" xfId="0"/>
    <cellStyle name="Normal 2 2 4 2 8" xfId="0"/>
    <cellStyle name="Normal 2 2 4 3" xfId="0"/>
    <cellStyle name="Normal 2 2 4 3 2" xfId="0"/>
    <cellStyle name="Normal 2 2 4 3 2 2" xfId="0"/>
    <cellStyle name="Normal 2 2 4 3 2 2 2" xfId="0"/>
    <cellStyle name="Normal 2 2 4 3 2 3" xfId="0"/>
    <cellStyle name="Normal 2 2 4 3 2 3 2" xfId="0"/>
    <cellStyle name="Normal 2 2 4 3 2 4" xfId="0"/>
    <cellStyle name="Normal 2 2 4 3 3" xfId="0"/>
    <cellStyle name="Normal 2 2 4 3 3 2" xfId="0"/>
    <cellStyle name="Normal 2 2 4 3 3 2 2" xfId="0"/>
    <cellStyle name="Normal 2 2 4 3 3 3" xfId="0"/>
    <cellStyle name="Normal 2 2 4 3 3 3 2" xfId="0"/>
    <cellStyle name="Normal 2 2 4 3 3 4" xfId="0"/>
    <cellStyle name="Normal 2 2 4 3 4" xfId="0"/>
    <cellStyle name="Normal 2 2 4 3 4 2" xfId="0"/>
    <cellStyle name="Normal 2 2 4 3 4 2 2" xfId="0"/>
    <cellStyle name="Normal 2 2 4 3 4 3" xfId="0"/>
    <cellStyle name="Normal 2 2 4 3 4 3 2" xfId="0"/>
    <cellStyle name="Normal 2 2 4 3 4 4" xfId="0"/>
    <cellStyle name="Normal 2 2 4 3 5" xfId="0"/>
    <cellStyle name="Normal 2 2 4 3 5 2" xfId="0"/>
    <cellStyle name="Normal 2 2 4 3 6" xfId="0"/>
    <cellStyle name="Normal 2 2 4 3 6 2" xfId="0"/>
    <cellStyle name="Normal 2 2 4 3 7" xfId="0"/>
    <cellStyle name="Normal 2 2 4 4" xfId="0"/>
    <cellStyle name="Normal 2 2 4 4 2" xfId="0"/>
    <cellStyle name="Normal 2 2 4 4 2 2" xfId="0"/>
    <cellStyle name="Normal 2 2 4 4 3" xfId="0"/>
    <cellStyle name="Normal 2 2 4 4 3 2" xfId="0"/>
    <cellStyle name="Normal 2 2 4 4 4" xfId="0"/>
    <cellStyle name="Normal 2 2 4 5" xfId="0"/>
    <cellStyle name="Normal 2 2 4 5 2" xfId="0"/>
    <cellStyle name="Normal 2 2 4 5 2 2" xfId="0"/>
    <cellStyle name="Normal 2 2 4 5 3" xfId="0"/>
    <cellStyle name="Normal 2 2 4 5 3 2" xfId="0"/>
    <cellStyle name="Normal 2 2 4 5 4" xfId="0"/>
    <cellStyle name="Normal 2 2 4 6" xfId="0"/>
    <cellStyle name="Normal 2 2 4 6 2" xfId="0"/>
    <cellStyle name="Normal 2 2 4 6 2 2" xfId="0"/>
    <cellStyle name="Normal 2 2 4 6 3" xfId="0"/>
    <cellStyle name="Normal 2 2 4 6 3 2" xfId="0"/>
    <cellStyle name="Normal 2 2 4 6 4" xfId="0"/>
    <cellStyle name="Normal 2 2 4 7" xfId="0"/>
    <cellStyle name="Normal 2 2 4 7 2" xfId="0"/>
    <cellStyle name="Normal 2 2 4 8" xfId="0"/>
    <cellStyle name="Normal 2 2 4 8 2" xfId="0"/>
    <cellStyle name="Normal 2 2 4 9" xfId="0"/>
    <cellStyle name="Normal 2 2 5" xfId="0"/>
    <cellStyle name="Normal 2 2 5 2" xfId="0"/>
    <cellStyle name="Normal 2 2 5 2 2" xfId="0"/>
    <cellStyle name="Normal 2 2 5 2 2 2" xfId="0"/>
    <cellStyle name="Normal 2 2 5 2 2 2 2" xfId="0"/>
    <cellStyle name="Normal 2 2 5 2 2 2 2 2" xfId="0"/>
    <cellStyle name="Normal 2 2 5 2 2 2 3" xfId="0"/>
    <cellStyle name="Normal 2 2 5 2 2 2 3 2" xfId="0"/>
    <cellStyle name="Normal 2 2 5 2 2 2 4" xfId="0"/>
    <cellStyle name="Normal 2 2 5 2 2 3" xfId="0"/>
    <cellStyle name="Normal 2 2 5 2 2 3 2" xfId="0"/>
    <cellStyle name="Normal 2 2 5 2 2 3 2 2" xfId="0"/>
    <cellStyle name="Normal 2 2 5 2 2 3 3" xfId="0"/>
    <cellStyle name="Normal 2 2 5 2 2 3 3 2" xfId="0"/>
    <cellStyle name="Normal 2 2 5 2 2 3 4" xfId="0"/>
    <cellStyle name="Normal 2 2 5 2 2 4" xfId="0"/>
    <cellStyle name="Normal 2 2 5 2 2 4 2" xfId="0"/>
    <cellStyle name="Normal 2 2 5 2 2 4 2 2" xfId="0"/>
    <cellStyle name="Normal 2 2 5 2 2 4 3" xfId="0"/>
    <cellStyle name="Normal 2 2 5 2 2 4 3 2" xfId="0"/>
    <cellStyle name="Normal 2 2 5 2 2 4 4" xfId="0"/>
    <cellStyle name="Normal 2 2 5 2 2 5" xfId="0"/>
    <cellStyle name="Normal 2 2 5 2 2 5 2" xfId="0"/>
    <cellStyle name="Normal 2 2 5 2 2 6" xfId="0"/>
    <cellStyle name="Normal 2 2 5 2 2 6 2" xfId="0"/>
    <cellStyle name="Normal 2 2 5 2 2 7" xfId="0"/>
    <cellStyle name="Normal 2 2 5 2 3" xfId="0"/>
    <cellStyle name="Normal 2 2 5 2 3 2" xfId="0"/>
    <cellStyle name="Normal 2 2 5 2 3 2 2" xfId="0"/>
    <cellStyle name="Normal 2 2 5 2 3 3" xfId="0"/>
    <cellStyle name="Normal 2 2 5 2 3 3 2" xfId="0"/>
    <cellStyle name="Normal 2 2 5 2 3 4" xfId="0"/>
    <cellStyle name="Normal 2 2 5 2 4" xfId="0"/>
    <cellStyle name="Normal 2 2 5 2 4 2" xfId="0"/>
    <cellStyle name="Normal 2 2 5 2 4 2 2" xfId="0"/>
    <cellStyle name="Normal 2 2 5 2 4 3" xfId="0"/>
    <cellStyle name="Normal 2 2 5 2 4 3 2" xfId="0"/>
    <cellStyle name="Normal 2 2 5 2 4 4" xfId="0"/>
    <cellStyle name="Normal 2 2 5 2 5" xfId="0"/>
    <cellStyle name="Normal 2 2 5 2 5 2" xfId="0"/>
    <cellStyle name="Normal 2 2 5 2 5 2 2" xfId="0"/>
    <cellStyle name="Normal 2 2 5 2 5 3" xfId="0"/>
    <cellStyle name="Normal 2 2 5 2 5 3 2" xfId="0"/>
    <cellStyle name="Normal 2 2 5 2 5 4" xfId="0"/>
    <cellStyle name="Normal 2 2 5 2 6" xfId="0"/>
    <cellStyle name="Normal 2 2 5 2 6 2" xfId="0"/>
    <cellStyle name="Normal 2 2 5 2 7" xfId="0"/>
    <cellStyle name="Normal 2 2 5 2 7 2" xfId="0"/>
    <cellStyle name="Normal 2 2 5 2 8" xfId="0"/>
    <cellStyle name="Normal 2 2 5 3" xfId="0"/>
    <cellStyle name="Normal 2 2 5 3 2" xfId="0"/>
    <cellStyle name="Normal 2 2 5 3 2 2" xfId="0"/>
    <cellStyle name="Normal 2 2 5 3 2 2 2" xfId="0"/>
    <cellStyle name="Normal 2 2 5 3 2 3" xfId="0"/>
    <cellStyle name="Normal 2 2 5 3 2 3 2" xfId="0"/>
    <cellStyle name="Normal 2 2 5 3 2 4" xfId="0"/>
    <cellStyle name="Normal 2 2 5 3 3" xfId="0"/>
    <cellStyle name="Normal 2 2 5 3 3 2" xfId="0"/>
    <cellStyle name="Normal 2 2 5 3 3 2 2" xfId="0"/>
    <cellStyle name="Normal 2 2 5 3 3 3" xfId="0"/>
    <cellStyle name="Normal 2 2 5 3 3 3 2" xfId="0"/>
    <cellStyle name="Normal 2 2 5 3 3 4" xfId="0"/>
    <cellStyle name="Normal 2 2 5 3 4" xfId="0"/>
    <cellStyle name="Normal 2 2 5 3 4 2" xfId="0"/>
    <cellStyle name="Normal 2 2 5 3 4 2 2" xfId="0"/>
    <cellStyle name="Normal 2 2 5 3 4 3" xfId="0"/>
    <cellStyle name="Normal 2 2 5 3 4 3 2" xfId="0"/>
    <cellStyle name="Normal 2 2 5 3 4 4" xfId="0"/>
    <cellStyle name="Normal 2 2 5 3 5" xfId="0"/>
    <cellStyle name="Normal 2 2 5 3 5 2" xfId="0"/>
    <cellStyle name="Normal 2 2 5 3 6" xfId="0"/>
    <cellStyle name="Normal 2 2 5 3 6 2" xfId="0"/>
    <cellStyle name="Normal 2 2 5 3 7" xfId="0"/>
    <cellStyle name="Normal 2 2 5 4" xfId="0"/>
    <cellStyle name="Normal 2 2 5 4 2" xfId="0"/>
    <cellStyle name="Normal 2 2 5 4 2 2" xfId="0"/>
    <cellStyle name="Normal 2 2 5 4 3" xfId="0"/>
    <cellStyle name="Normal 2 2 5 4 3 2" xfId="0"/>
    <cellStyle name="Normal 2 2 5 4 4" xfId="0"/>
    <cellStyle name="Normal 2 2 5 5" xfId="0"/>
    <cellStyle name="Normal 2 2 5 5 2" xfId="0"/>
    <cellStyle name="Normal 2 2 5 5 2 2" xfId="0"/>
    <cellStyle name="Normal 2 2 5 5 3" xfId="0"/>
    <cellStyle name="Normal 2 2 5 5 3 2" xfId="0"/>
    <cellStyle name="Normal 2 2 5 5 4" xfId="0"/>
    <cellStyle name="Normal 2 2 5 6" xfId="0"/>
    <cellStyle name="Normal 2 2 5 6 2" xfId="0"/>
    <cellStyle name="Normal 2 2 5 6 2 2" xfId="0"/>
    <cellStyle name="Normal 2 2 5 6 3" xfId="0"/>
    <cellStyle name="Normal 2 2 5 6 3 2" xfId="0"/>
    <cellStyle name="Normal 2 2 5 6 4" xfId="0"/>
    <cellStyle name="Normal 2 2 5 7" xfId="0"/>
    <cellStyle name="Normal 2 2 5 7 2" xfId="0"/>
    <cellStyle name="Normal 2 2 5 8" xfId="0"/>
    <cellStyle name="Normal 2 2 5 8 2" xfId="0"/>
    <cellStyle name="Normal 2 2 5 9" xfId="0"/>
    <cellStyle name="Normal 2 2 6" xfId="0"/>
    <cellStyle name="Normal 2 2 6 2" xfId="0"/>
    <cellStyle name="Normal 2 2 6 2 2" xfId="0"/>
    <cellStyle name="Normal 2 2 6 2 2 2" xfId="0"/>
    <cellStyle name="Normal 2 2 6 2 2 2 2" xfId="0"/>
    <cellStyle name="Normal 2 2 6 2 2 3" xfId="0"/>
    <cellStyle name="Normal 2 2 6 2 2 3 2" xfId="0"/>
    <cellStyle name="Normal 2 2 6 2 2 4" xfId="0"/>
    <cellStyle name="Normal 2 2 6 2 3" xfId="0"/>
    <cellStyle name="Normal 2 2 6 2 3 2" xfId="0"/>
    <cellStyle name="Normal 2 2 6 2 3 2 2" xfId="0"/>
    <cellStyle name="Normal 2 2 6 2 3 3" xfId="0"/>
    <cellStyle name="Normal 2 2 6 2 3 3 2" xfId="0"/>
    <cellStyle name="Normal 2 2 6 2 3 4" xfId="0"/>
    <cellStyle name="Normal 2 2 6 2 4" xfId="0"/>
    <cellStyle name="Normal 2 2 6 2 4 2" xfId="0"/>
    <cellStyle name="Normal 2 2 6 2 4 2 2" xfId="0"/>
    <cellStyle name="Normal 2 2 6 2 4 3" xfId="0"/>
    <cellStyle name="Normal 2 2 6 2 4 3 2" xfId="0"/>
    <cellStyle name="Normal 2 2 6 2 4 4" xfId="0"/>
    <cellStyle name="Normal 2 2 6 2 5" xfId="0"/>
    <cellStyle name="Normal 2 2 6 2 5 2" xfId="0"/>
    <cellStyle name="Normal 2 2 6 2 6" xfId="0"/>
    <cellStyle name="Normal 2 2 6 2 6 2" xfId="0"/>
    <cellStyle name="Normal 2 2 6 2 7" xfId="0"/>
    <cellStyle name="Normal 2 2 6 3" xfId="0"/>
    <cellStyle name="Normal 2 2 6 3 2" xfId="0"/>
    <cellStyle name="Normal 2 2 6 3 2 2" xfId="0"/>
    <cellStyle name="Normal 2 2 6 3 3" xfId="0"/>
    <cellStyle name="Normal 2 2 6 3 3 2" xfId="0"/>
    <cellStyle name="Normal 2 2 6 3 4" xfId="0"/>
    <cellStyle name="Normal 2 2 6 4" xfId="0"/>
    <cellStyle name="Normal 2 2 6 4 2" xfId="0"/>
    <cellStyle name="Normal 2 2 6 4 2 2" xfId="0"/>
    <cellStyle name="Normal 2 2 6 4 3" xfId="0"/>
    <cellStyle name="Normal 2 2 6 4 3 2" xfId="0"/>
    <cellStyle name="Normal 2 2 6 4 4" xfId="0"/>
    <cellStyle name="Normal 2 2 6 5" xfId="0"/>
    <cellStyle name="Normal 2 2 6 5 2" xfId="0"/>
    <cellStyle name="Normal 2 2 6 5 2 2" xfId="0"/>
    <cellStyle name="Normal 2 2 6 5 3" xfId="0"/>
    <cellStyle name="Normal 2 2 6 5 3 2" xfId="0"/>
    <cellStyle name="Normal 2 2 6 5 4" xfId="0"/>
    <cellStyle name="Normal 2 2 6 6" xfId="0"/>
    <cellStyle name="Normal 2 2 6 6 2" xfId="0"/>
    <cellStyle name="Normal 2 2 6 7" xfId="0"/>
    <cellStyle name="Normal 2 2 6 7 2" xfId="0"/>
    <cellStyle name="Normal 2 2 6 8" xfId="0"/>
    <cellStyle name="Normal 2 2 7" xfId="0"/>
    <cellStyle name="Normal 2 2 7 2" xfId="0"/>
    <cellStyle name="Normal 2 2 7 2 2" xfId="0"/>
    <cellStyle name="Normal 2 2 7 2 2 2" xfId="0"/>
    <cellStyle name="Normal 2 2 7 2 3" xfId="0"/>
    <cellStyle name="Normal 2 2 7 2 3 2" xfId="0"/>
    <cellStyle name="Normal 2 2 7 2 4" xfId="0"/>
    <cellStyle name="Normal 2 2 7 3" xfId="0"/>
    <cellStyle name="Normal 2 2 7 3 2" xfId="0"/>
    <cellStyle name="Normal 2 2 7 3 2 2" xfId="0"/>
    <cellStyle name="Normal 2 2 7 3 3" xfId="0"/>
    <cellStyle name="Normal 2 2 7 3 3 2" xfId="0"/>
    <cellStyle name="Normal 2 2 7 3 4" xfId="0"/>
    <cellStyle name="Normal 2 2 7 4" xfId="0"/>
    <cellStyle name="Normal 2 2 7 4 2" xfId="0"/>
    <cellStyle name="Normal 2 2 7 4 2 2" xfId="0"/>
    <cellStyle name="Normal 2 2 7 4 3" xfId="0"/>
    <cellStyle name="Normal 2 2 7 4 3 2" xfId="0"/>
    <cellStyle name="Normal 2 2 7 4 4" xfId="0"/>
    <cellStyle name="Normal 2 2 7 5" xfId="0"/>
    <cellStyle name="Normal 2 2 7 5 2" xfId="0"/>
    <cellStyle name="Normal 2 2 7 6" xfId="0"/>
    <cellStyle name="Normal 2 2 7 6 2" xfId="0"/>
    <cellStyle name="Normal 2 2 7 7" xfId="0"/>
    <cellStyle name="Normal 2 2 8" xfId="0"/>
    <cellStyle name="Normal 2 2 8 2" xfId="0"/>
    <cellStyle name="Normal 2 2 8 2 2" xfId="0"/>
    <cellStyle name="Normal 2 2 8 3" xfId="0"/>
    <cellStyle name="Normal 2 2 8 3 2" xfId="0"/>
    <cellStyle name="Normal 2 2 8 4" xfId="0"/>
    <cellStyle name="Normal 2 2 9" xfId="0"/>
    <cellStyle name="Normal 2 2 9 2" xfId="0"/>
    <cellStyle name="Normal 2 2 9 2 2" xfId="0"/>
    <cellStyle name="Normal 2 2 9 3" xfId="0"/>
    <cellStyle name="Normal 2 2 9 3 2" xfId="0"/>
    <cellStyle name="Normal 2 2 9 4" xfId="0"/>
    <cellStyle name="Normal 2 3" xfId="0"/>
    <cellStyle name="Normal 2 3 10" xfId="0"/>
    <cellStyle name="Normal 2 3 10 2" xfId="0"/>
    <cellStyle name="Normal 2 3 11" xfId="0"/>
    <cellStyle name="Normal 2 3 12" xfId="0"/>
    <cellStyle name="Normal 2 3 2" xfId="0"/>
    <cellStyle name="Normal 2 3 2 10" xfId="0"/>
    <cellStyle name="Normal 2 3 2 2" xfId="0"/>
    <cellStyle name="Normal 2 3 2 2 2" xfId="0"/>
    <cellStyle name="Normal 2 3 2 2 2 2" xfId="0"/>
    <cellStyle name="Normal 2 3 2 2 2 2 2" xfId="0"/>
    <cellStyle name="Normal 2 3 2 2 2 2 2 2" xfId="0"/>
    <cellStyle name="Normal 2 3 2 2 2 2 2 2 2" xfId="0"/>
    <cellStyle name="Normal 2 3 2 2 2 2 2 3" xfId="0"/>
    <cellStyle name="Normal 2 3 2 2 2 2 2 3 2" xfId="0"/>
    <cellStyle name="Normal 2 3 2 2 2 2 2 4" xfId="0"/>
    <cellStyle name="Normal 2 3 2 2 2 2 3" xfId="0"/>
    <cellStyle name="Normal 2 3 2 2 2 2 3 2" xfId="0"/>
    <cellStyle name="Normal 2 3 2 2 2 2 3 2 2" xfId="0"/>
    <cellStyle name="Normal 2 3 2 2 2 2 3 3" xfId="0"/>
    <cellStyle name="Normal 2 3 2 2 2 2 3 3 2" xfId="0"/>
    <cellStyle name="Normal 2 3 2 2 2 2 3 4" xfId="0"/>
    <cellStyle name="Normal 2 3 2 2 2 2 4" xfId="0"/>
    <cellStyle name="Normal 2 3 2 2 2 2 4 2" xfId="0"/>
    <cellStyle name="Normal 2 3 2 2 2 2 4 2 2" xfId="0"/>
    <cellStyle name="Normal 2 3 2 2 2 2 4 3" xfId="0"/>
    <cellStyle name="Normal 2 3 2 2 2 2 4 3 2" xfId="0"/>
    <cellStyle name="Normal 2 3 2 2 2 2 4 4" xfId="0"/>
    <cellStyle name="Normal 2 3 2 2 2 2 5" xfId="0"/>
    <cellStyle name="Normal 2 3 2 2 2 2 5 2" xfId="0"/>
    <cellStyle name="Normal 2 3 2 2 2 2 6" xfId="0"/>
    <cellStyle name="Normal 2 3 2 2 2 2 6 2" xfId="0"/>
    <cellStyle name="Normal 2 3 2 2 2 2 7" xfId="0"/>
    <cellStyle name="Normal 2 3 2 2 2 3" xfId="0"/>
    <cellStyle name="Normal 2 3 2 2 2 3 2" xfId="0"/>
    <cellStyle name="Normal 2 3 2 2 2 3 2 2" xfId="0"/>
    <cellStyle name="Normal 2 3 2 2 2 3 3" xfId="0"/>
    <cellStyle name="Normal 2 3 2 2 2 3 3 2" xfId="0"/>
    <cellStyle name="Normal 2 3 2 2 2 3 4" xfId="0"/>
    <cellStyle name="Normal 2 3 2 2 2 4" xfId="0"/>
    <cellStyle name="Normal 2 3 2 2 2 4 2" xfId="0"/>
    <cellStyle name="Normal 2 3 2 2 2 4 2 2" xfId="0"/>
    <cellStyle name="Normal 2 3 2 2 2 4 3" xfId="0"/>
    <cellStyle name="Normal 2 3 2 2 2 4 3 2" xfId="0"/>
    <cellStyle name="Normal 2 3 2 2 2 4 4" xfId="0"/>
    <cellStyle name="Normal 2 3 2 2 2 5" xfId="0"/>
    <cellStyle name="Normal 2 3 2 2 2 5 2" xfId="0"/>
    <cellStyle name="Normal 2 3 2 2 2 5 2 2" xfId="0"/>
    <cellStyle name="Normal 2 3 2 2 2 5 3" xfId="0"/>
    <cellStyle name="Normal 2 3 2 2 2 5 3 2" xfId="0"/>
    <cellStyle name="Normal 2 3 2 2 2 5 4" xfId="0"/>
    <cellStyle name="Normal 2 3 2 2 2 6" xfId="0"/>
    <cellStyle name="Normal 2 3 2 2 2 6 2" xfId="0"/>
    <cellStyle name="Normal 2 3 2 2 2 7" xfId="0"/>
    <cellStyle name="Normal 2 3 2 2 2 7 2" xfId="0"/>
    <cellStyle name="Normal 2 3 2 2 2 8" xfId="0"/>
    <cellStyle name="Normal 2 3 2 2 3" xfId="0"/>
    <cellStyle name="Normal 2 3 2 2 3 2" xfId="0"/>
    <cellStyle name="Normal 2 3 2 2 3 2 2" xfId="0"/>
    <cellStyle name="Normal 2 3 2 2 3 2 2 2" xfId="0"/>
    <cellStyle name="Normal 2 3 2 2 3 2 3" xfId="0"/>
    <cellStyle name="Normal 2 3 2 2 3 2 3 2" xfId="0"/>
    <cellStyle name="Normal 2 3 2 2 3 2 4" xfId="0"/>
    <cellStyle name="Normal 2 3 2 2 3 3" xfId="0"/>
    <cellStyle name="Normal 2 3 2 2 3 3 2" xfId="0"/>
    <cellStyle name="Normal 2 3 2 2 3 3 2 2" xfId="0"/>
    <cellStyle name="Normal 2 3 2 2 3 3 3" xfId="0"/>
    <cellStyle name="Normal 2 3 2 2 3 3 3 2" xfId="0"/>
    <cellStyle name="Normal 2 3 2 2 3 3 4" xfId="0"/>
    <cellStyle name="Normal 2 3 2 2 3 4" xfId="0"/>
    <cellStyle name="Normal 2 3 2 2 3 4 2" xfId="0"/>
    <cellStyle name="Normal 2 3 2 2 3 4 2 2" xfId="0"/>
    <cellStyle name="Normal 2 3 2 2 3 4 3" xfId="0"/>
    <cellStyle name="Normal 2 3 2 2 3 4 3 2" xfId="0"/>
    <cellStyle name="Normal 2 3 2 2 3 4 4" xfId="0"/>
    <cellStyle name="Normal 2 3 2 2 3 5" xfId="0"/>
    <cellStyle name="Normal 2 3 2 2 3 5 2" xfId="0"/>
    <cellStyle name="Normal 2 3 2 2 3 6" xfId="0"/>
    <cellStyle name="Normal 2 3 2 2 3 6 2" xfId="0"/>
    <cellStyle name="Normal 2 3 2 2 3 7" xfId="0"/>
    <cellStyle name="Normal 2 3 2 2 4" xfId="0"/>
    <cellStyle name="Normal 2 3 2 2 4 2" xfId="0"/>
    <cellStyle name="Normal 2 3 2 2 4 2 2" xfId="0"/>
    <cellStyle name="Normal 2 3 2 2 4 3" xfId="0"/>
    <cellStyle name="Normal 2 3 2 2 4 3 2" xfId="0"/>
    <cellStyle name="Normal 2 3 2 2 4 4" xfId="0"/>
    <cellStyle name="Normal 2 3 2 2 5" xfId="0"/>
    <cellStyle name="Normal 2 3 2 2 5 2" xfId="0"/>
    <cellStyle name="Normal 2 3 2 2 5 2 2" xfId="0"/>
    <cellStyle name="Normal 2 3 2 2 5 3" xfId="0"/>
    <cellStyle name="Normal 2 3 2 2 5 3 2" xfId="0"/>
    <cellStyle name="Normal 2 3 2 2 5 4" xfId="0"/>
    <cellStyle name="Normal 2 3 2 2 6" xfId="0"/>
    <cellStyle name="Normal 2 3 2 2 6 2" xfId="0"/>
    <cellStyle name="Normal 2 3 2 2 6 2 2" xfId="0"/>
    <cellStyle name="Normal 2 3 2 2 6 3" xfId="0"/>
    <cellStyle name="Normal 2 3 2 2 6 3 2" xfId="0"/>
    <cellStyle name="Normal 2 3 2 2 6 4" xfId="0"/>
    <cellStyle name="Normal 2 3 2 2 7" xfId="0"/>
    <cellStyle name="Normal 2 3 2 2 7 2" xfId="0"/>
    <cellStyle name="Normal 2 3 2 2 8" xfId="0"/>
    <cellStyle name="Normal 2 3 2 2 8 2" xfId="0"/>
    <cellStyle name="Normal 2 3 2 2 9" xfId="0"/>
    <cellStyle name="Normal 2 3 2 3" xfId="0"/>
    <cellStyle name="Normal 2 3 2 3 2" xfId="0"/>
    <cellStyle name="Normal 2 3 2 3 2 2" xfId="0"/>
    <cellStyle name="Normal 2 3 2 3 2 2 2" xfId="0"/>
    <cellStyle name="Normal 2 3 2 3 2 2 2 2" xfId="0"/>
    <cellStyle name="Normal 2 3 2 3 2 2 3" xfId="0"/>
    <cellStyle name="Normal 2 3 2 3 2 2 3 2" xfId="0"/>
    <cellStyle name="Normal 2 3 2 3 2 2 4" xfId="0"/>
    <cellStyle name="Normal 2 3 2 3 2 3" xfId="0"/>
    <cellStyle name="Normal 2 3 2 3 2 3 2" xfId="0"/>
    <cellStyle name="Normal 2 3 2 3 2 3 2 2" xfId="0"/>
    <cellStyle name="Normal 2 3 2 3 2 3 3" xfId="0"/>
    <cellStyle name="Normal 2 3 2 3 2 3 3 2" xfId="0"/>
    <cellStyle name="Normal 2 3 2 3 2 3 4" xfId="0"/>
    <cellStyle name="Normal 2 3 2 3 2 4" xfId="0"/>
    <cellStyle name="Normal 2 3 2 3 2 4 2" xfId="0"/>
    <cellStyle name="Normal 2 3 2 3 2 4 2 2" xfId="0"/>
    <cellStyle name="Normal 2 3 2 3 2 4 3" xfId="0"/>
    <cellStyle name="Normal 2 3 2 3 2 4 3 2" xfId="0"/>
    <cellStyle name="Normal 2 3 2 3 2 4 4" xfId="0"/>
    <cellStyle name="Normal 2 3 2 3 2 5" xfId="0"/>
    <cellStyle name="Normal 2 3 2 3 2 5 2" xfId="0"/>
    <cellStyle name="Normal 2 3 2 3 2 6" xfId="0"/>
    <cellStyle name="Normal 2 3 2 3 2 6 2" xfId="0"/>
    <cellStyle name="Normal 2 3 2 3 2 7" xfId="0"/>
    <cellStyle name="Normal 2 3 2 3 3" xfId="0"/>
    <cellStyle name="Normal 2 3 2 3 3 2" xfId="0"/>
    <cellStyle name="Normal 2 3 2 3 3 2 2" xfId="0"/>
    <cellStyle name="Normal 2 3 2 3 3 3" xfId="0"/>
    <cellStyle name="Normal 2 3 2 3 3 3 2" xfId="0"/>
    <cellStyle name="Normal 2 3 2 3 3 4" xfId="0"/>
    <cellStyle name="Normal 2 3 2 3 4" xfId="0"/>
    <cellStyle name="Normal 2 3 2 3 4 2" xfId="0"/>
    <cellStyle name="Normal 2 3 2 3 4 2 2" xfId="0"/>
    <cellStyle name="Normal 2 3 2 3 4 3" xfId="0"/>
    <cellStyle name="Normal 2 3 2 3 4 3 2" xfId="0"/>
    <cellStyle name="Normal 2 3 2 3 4 4" xfId="0"/>
    <cellStyle name="Normal 2 3 2 3 5" xfId="0"/>
    <cellStyle name="Normal 2 3 2 3 5 2" xfId="0"/>
    <cellStyle name="Normal 2 3 2 3 5 2 2" xfId="0"/>
    <cellStyle name="Normal 2 3 2 3 5 3" xfId="0"/>
    <cellStyle name="Normal 2 3 2 3 5 3 2" xfId="0"/>
    <cellStyle name="Normal 2 3 2 3 5 4" xfId="0"/>
    <cellStyle name="Normal 2 3 2 3 6" xfId="0"/>
    <cellStyle name="Normal 2 3 2 3 6 2" xfId="0"/>
    <cellStyle name="Normal 2 3 2 3 7" xfId="0"/>
    <cellStyle name="Normal 2 3 2 3 7 2" xfId="0"/>
    <cellStyle name="Normal 2 3 2 3 8" xfId="0"/>
    <cellStyle name="Normal 2 3 2 4" xfId="0"/>
    <cellStyle name="Normal 2 3 2 4 2" xfId="0"/>
    <cellStyle name="Normal 2 3 2 4 2 2" xfId="0"/>
    <cellStyle name="Normal 2 3 2 4 2 2 2" xfId="0"/>
    <cellStyle name="Normal 2 3 2 4 2 3" xfId="0"/>
    <cellStyle name="Normal 2 3 2 4 2 3 2" xfId="0"/>
    <cellStyle name="Normal 2 3 2 4 2 4" xfId="0"/>
    <cellStyle name="Normal 2 3 2 4 3" xfId="0"/>
    <cellStyle name="Normal 2 3 2 4 3 2" xfId="0"/>
    <cellStyle name="Normal 2 3 2 4 3 2 2" xfId="0"/>
    <cellStyle name="Normal 2 3 2 4 3 3" xfId="0"/>
    <cellStyle name="Normal 2 3 2 4 3 3 2" xfId="0"/>
    <cellStyle name="Normal 2 3 2 4 3 4" xfId="0"/>
    <cellStyle name="Normal 2 3 2 4 4" xfId="0"/>
    <cellStyle name="Normal 2 3 2 4 4 2" xfId="0"/>
    <cellStyle name="Normal 2 3 2 4 4 2 2" xfId="0"/>
    <cellStyle name="Normal 2 3 2 4 4 3" xfId="0"/>
    <cellStyle name="Normal 2 3 2 4 4 3 2" xfId="0"/>
    <cellStyle name="Normal 2 3 2 4 4 4" xfId="0"/>
    <cellStyle name="Normal 2 3 2 4 5" xfId="0"/>
    <cellStyle name="Normal 2 3 2 4 5 2" xfId="0"/>
    <cellStyle name="Normal 2 3 2 4 6" xfId="0"/>
    <cellStyle name="Normal 2 3 2 4 6 2" xfId="0"/>
    <cellStyle name="Normal 2 3 2 4 7" xfId="0"/>
    <cellStyle name="Normal 2 3 2 5" xfId="0"/>
    <cellStyle name="Normal 2 3 2 5 2" xfId="0"/>
    <cellStyle name="Normal 2 3 2 5 2 2" xfId="0"/>
    <cellStyle name="Normal 2 3 2 5 3" xfId="0"/>
    <cellStyle name="Normal 2 3 2 5 3 2" xfId="0"/>
    <cellStyle name="Normal 2 3 2 5 4" xfId="0"/>
    <cellStyle name="Normal 2 3 2 6" xfId="0"/>
    <cellStyle name="Normal 2 3 2 6 2" xfId="0"/>
    <cellStyle name="Normal 2 3 2 6 2 2" xfId="0"/>
    <cellStyle name="Normal 2 3 2 6 3" xfId="0"/>
    <cellStyle name="Normal 2 3 2 6 3 2" xfId="0"/>
    <cellStyle name="Normal 2 3 2 6 4" xfId="0"/>
    <cellStyle name="Normal 2 3 2 7" xfId="0"/>
    <cellStyle name="Normal 2 3 2 7 2" xfId="0"/>
    <cellStyle name="Normal 2 3 2 7 2 2" xfId="0"/>
    <cellStyle name="Normal 2 3 2 7 3" xfId="0"/>
    <cellStyle name="Normal 2 3 2 7 3 2" xfId="0"/>
    <cellStyle name="Normal 2 3 2 7 4" xfId="0"/>
    <cellStyle name="Normal 2 3 2 8" xfId="0"/>
    <cellStyle name="Normal 2 3 2 8 2" xfId="0"/>
    <cellStyle name="Normal 2 3 2 9" xfId="0"/>
    <cellStyle name="Normal 2 3 2 9 2" xfId="0"/>
    <cellStyle name="Normal 2 3 3" xfId="0"/>
    <cellStyle name="Normal 2 3 3 2" xfId="0"/>
    <cellStyle name="Normal 2 3 3 2 2" xfId="0"/>
    <cellStyle name="Normal 2 3 3 2 2 2" xfId="0"/>
    <cellStyle name="Normal 2 3 3 2 2 2 2" xfId="0"/>
    <cellStyle name="Normal 2 3 3 2 2 2 2 2" xfId="0"/>
    <cellStyle name="Normal 2 3 3 2 2 2 3" xfId="0"/>
    <cellStyle name="Normal 2 3 3 2 2 2 3 2" xfId="0"/>
    <cellStyle name="Normal 2 3 3 2 2 2 4" xfId="0"/>
    <cellStyle name="Normal 2 3 3 2 2 3" xfId="0"/>
    <cellStyle name="Normal 2 3 3 2 2 3 2" xfId="0"/>
    <cellStyle name="Normal 2 3 3 2 2 3 2 2" xfId="0"/>
    <cellStyle name="Normal 2 3 3 2 2 3 3" xfId="0"/>
    <cellStyle name="Normal 2 3 3 2 2 3 3 2" xfId="0"/>
    <cellStyle name="Normal 2 3 3 2 2 3 4" xfId="0"/>
    <cellStyle name="Normal 2 3 3 2 2 4" xfId="0"/>
    <cellStyle name="Normal 2 3 3 2 2 4 2" xfId="0"/>
    <cellStyle name="Normal 2 3 3 2 2 4 2 2" xfId="0"/>
    <cellStyle name="Normal 2 3 3 2 2 4 3" xfId="0"/>
    <cellStyle name="Normal 2 3 3 2 2 4 3 2" xfId="0"/>
    <cellStyle name="Normal 2 3 3 2 2 4 4" xfId="0"/>
    <cellStyle name="Normal 2 3 3 2 2 5" xfId="0"/>
    <cellStyle name="Normal 2 3 3 2 2 5 2" xfId="0"/>
    <cellStyle name="Normal 2 3 3 2 2 6" xfId="0"/>
    <cellStyle name="Normal 2 3 3 2 2 6 2" xfId="0"/>
    <cellStyle name="Normal 2 3 3 2 2 7" xfId="0"/>
    <cellStyle name="Normal 2 3 3 2 3" xfId="0"/>
    <cellStyle name="Normal 2 3 3 2 3 2" xfId="0"/>
    <cellStyle name="Normal 2 3 3 2 3 2 2" xfId="0"/>
    <cellStyle name="Normal 2 3 3 2 3 3" xfId="0"/>
    <cellStyle name="Normal 2 3 3 2 3 3 2" xfId="0"/>
    <cellStyle name="Normal 2 3 3 2 3 4" xfId="0"/>
    <cellStyle name="Normal 2 3 3 2 4" xfId="0"/>
    <cellStyle name="Normal 2 3 3 2 4 2" xfId="0"/>
    <cellStyle name="Normal 2 3 3 2 4 2 2" xfId="0"/>
    <cellStyle name="Normal 2 3 3 2 4 3" xfId="0"/>
    <cellStyle name="Normal 2 3 3 2 4 3 2" xfId="0"/>
    <cellStyle name="Normal 2 3 3 2 4 4" xfId="0"/>
    <cellStyle name="Normal 2 3 3 2 5" xfId="0"/>
    <cellStyle name="Normal 2 3 3 2 5 2" xfId="0"/>
    <cellStyle name="Normal 2 3 3 2 5 2 2" xfId="0"/>
    <cellStyle name="Normal 2 3 3 2 5 3" xfId="0"/>
    <cellStyle name="Normal 2 3 3 2 5 3 2" xfId="0"/>
    <cellStyle name="Normal 2 3 3 2 5 4" xfId="0"/>
    <cellStyle name="Normal 2 3 3 2 6" xfId="0"/>
    <cellStyle name="Normal 2 3 3 2 6 2" xfId="0"/>
    <cellStyle name="Normal 2 3 3 2 7" xfId="0"/>
    <cellStyle name="Normal 2 3 3 2 7 2" xfId="0"/>
    <cellStyle name="Normal 2 3 3 2 8" xfId="0"/>
    <cellStyle name="Normal 2 3 3 3" xfId="0"/>
    <cellStyle name="Normal 2 3 3 3 2" xfId="0"/>
    <cellStyle name="Normal 2 3 3 3 2 2" xfId="0"/>
    <cellStyle name="Normal 2 3 3 3 2 2 2" xfId="0"/>
    <cellStyle name="Normal 2 3 3 3 2 3" xfId="0"/>
    <cellStyle name="Normal 2 3 3 3 2 3 2" xfId="0"/>
    <cellStyle name="Normal 2 3 3 3 2 4" xfId="0"/>
    <cellStyle name="Normal 2 3 3 3 3" xfId="0"/>
    <cellStyle name="Normal 2 3 3 3 3 2" xfId="0"/>
    <cellStyle name="Normal 2 3 3 3 3 2 2" xfId="0"/>
    <cellStyle name="Normal 2 3 3 3 3 3" xfId="0"/>
    <cellStyle name="Normal 2 3 3 3 3 3 2" xfId="0"/>
    <cellStyle name="Normal 2 3 3 3 3 4" xfId="0"/>
    <cellStyle name="Normal 2 3 3 3 4" xfId="0"/>
    <cellStyle name="Normal 2 3 3 3 4 2" xfId="0"/>
    <cellStyle name="Normal 2 3 3 3 4 2 2" xfId="0"/>
    <cellStyle name="Normal 2 3 3 3 4 3" xfId="0"/>
    <cellStyle name="Normal 2 3 3 3 4 3 2" xfId="0"/>
    <cellStyle name="Normal 2 3 3 3 4 4" xfId="0"/>
    <cellStyle name="Normal 2 3 3 3 5" xfId="0"/>
    <cellStyle name="Normal 2 3 3 3 5 2" xfId="0"/>
    <cellStyle name="Normal 2 3 3 3 6" xfId="0"/>
    <cellStyle name="Normal 2 3 3 3 6 2" xfId="0"/>
    <cellStyle name="Normal 2 3 3 3 7" xfId="0"/>
    <cellStyle name="Normal 2 3 3 4" xfId="0"/>
    <cellStyle name="Normal 2 3 3 4 2" xfId="0"/>
    <cellStyle name="Normal 2 3 3 4 2 2" xfId="0"/>
    <cellStyle name="Normal 2 3 3 4 3" xfId="0"/>
    <cellStyle name="Normal 2 3 3 4 3 2" xfId="0"/>
    <cellStyle name="Normal 2 3 3 4 4" xfId="0"/>
    <cellStyle name="Normal 2 3 3 5" xfId="0"/>
    <cellStyle name="Normal 2 3 3 5 2" xfId="0"/>
    <cellStyle name="Normal 2 3 3 5 2 2" xfId="0"/>
    <cellStyle name="Normal 2 3 3 5 3" xfId="0"/>
    <cellStyle name="Normal 2 3 3 5 3 2" xfId="0"/>
    <cellStyle name="Normal 2 3 3 5 4" xfId="0"/>
    <cellStyle name="Normal 2 3 3 6" xfId="0"/>
    <cellStyle name="Normal 2 3 3 6 2" xfId="0"/>
    <cellStyle name="Normal 2 3 3 6 2 2" xfId="0"/>
    <cellStyle name="Normal 2 3 3 6 3" xfId="0"/>
    <cellStyle name="Normal 2 3 3 6 3 2" xfId="0"/>
    <cellStyle name="Normal 2 3 3 6 4" xfId="0"/>
    <cellStyle name="Normal 2 3 3 7" xfId="0"/>
    <cellStyle name="Normal 2 3 3 7 2" xfId="0"/>
    <cellStyle name="Normal 2 3 3 8" xfId="0"/>
    <cellStyle name="Normal 2 3 3 8 2" xfId="0"/>
    <cellStyle name="Normal 2 3 3 9" xfId="0"/>
    <cellStyle name="Normal 2 3 4" xfId="0"/>
    <cellStyle name="Normal 2 3 4 2" xfId="0"/>
    <cellStyle name="Normal 2 3 4 2 2" xfId="0"/>
    <cellStyle name="Normal 2 3 4 2 2 2" xfId="0"/>
    <cellStyle name="Normal 2 3 4 2 2 2 2" xfId="0"/>
    <cellStyle name="Normal 2 3 4 2 2 3" xfId="0"/>
    <cellStyle name="Normal 2 3 4 2 2 3 2" xfId="0"/>
    <cellStyle name="Normal 2 3 4 2 2 4" xfId="0"/>
    <cellStyle name="Normal 2 3 4 2 3" xfId="0"/>
    <cellStyle name="Normal 2 3 4 2 3 2" xfId="0"/>
    <cellStyle name="Normal 2 3 4 2 3 2 2" xfId="0"/>
    <cellStyle name="Normal 2 3 4 2 3 3" xfId="0"/>
    <cellStyle name="Normal 2 3 4 2 3 3 2" xfId="0"/>
    <cellStyle name="Normal 2 3 4 2 3 4" xfId="0"/>
    <cellStyle name="Normal 2 3 4 2 4" xfId="0"/>
    <cellStyle name="Normal 2 3 4 2 4 2" xfId="0"/>
    <cellStyle name="Normal 2 3 4 2 4 2 2" xfId="0"/>
    <cellStyle name="Normal 2 3 4 2 4 3" xfId="0"/>
    <cellStyle name="Normal 2 3 4 2 4 3 2" xfId="0"/>
    <cellStyle name="Normal 2 3 4 2 4 4" xfId="0"/>
    <cellStyle name="Normal 2 3 4 2 5" xfId="0"/>
    <cellStyle name="Normal 2 3 4 2 5 2" xfId="0"/>
    <cellStyle name="Normal 2 3 4 2 6" xfId="0"/>
    <cellStyle name="Normal 2 3 4 2 6 2" xfId="0"/>
    <cellStyle name="Normal 2 3 4 2 7" xfId="0"/>
    <cellStyle name="Normal 2 3 4 3" xfId="0"/>
    <cellStyle name="Normal 2 3 4 3 2" xfId="0"/>
    <cellStyle name="Normal 2 3 4 3 2 2" xfId="0"/>
    <cellStyle name="Normal 2 3 4 3 3" xfId="0"/>
    <cellStyle name="Normal 2 3 4 3 3 2" xfId="0"/>
    <cellStyle name="Normal 2 3 4 3 4" xfId="0"/>
    <cellStyle name="Normal 2 3 4 4" xfId="0"/>
    <cellStyle name="Normal 2 3 4 4 2" xfId="0"/>
    <cellStyle name="Normal 2 3 4 4 2 2" xfId="0"/>
    <cellStyle name="Normal 2 3 4 4 3" xfId="0"/>
    <cellStyle name="Normal 2 3 4 4 3 2" xfId="0"/>
    <cellStyle name="Normal 2 3 4 4 4" xfId="0"/>
    <cellStyle name="Normal 2 3 4 5" xfId="0"/>
    <cellStyle name="Normal 2 3 4 5 2" xfId="0"/>
    <cellStyle name="Normal 2 3 4 5 2 2" xfId="0"/>
    <cellStyle name="Normal 2 3 4 5 3" xfId="0"/>
    <cellStyle name="Normal 2 3 4 5 3 2" xfId="0"/>
    <cellStyle name="Normal 2 3 4 5 4" xfId="0"/>
    <cellStyle name="Normal 2 3 4 6" xfId="0"/>
    <cellStyle name="Normal 2 3 4 6 2" xfId="0"/>
    <cellStyle name="Normal 2 3 4 7" xfId="0"/>
    <cellStyle name="Normal 2 3 4 7 2" xfId="0"/>
    <cellStyle name="Normal 2 3 4 8" xfId="0"/>
    <cellStyle name="Normal 2 3 5" xfId="0"/>
    <cellStyle name="Normal 2 3 5 2" xfId="0"/>
    <cellStyle name="Normal 2 3 5 2 2" xfId="0"/>
    <cellStyle name="Normal 2 3 5 2 2 2" xfId="0"/>
    <cellStyle name="Normal 2 3 5 2 3" xfId="0"/>
    <cellStyle name="Normal 2 3 5 2 3 2" xfId="0"/>
    <cellStyle name="Normal 2 3 5 2 4" xfId="0"/>
    <cellStyle name="Normal 2 3 5 3" xfId="0"/>
    <cellStyle name="Normal 2 3 5 3 2" xfId="0"/>
    <cellStyle name="Normal 2 3 5 3 2 2" xfId="0"/>
    <cellStyle name="Normal 2 3 5 3 3" xfId="0"/>
    <cellStyle name="Normal 2 3 5 3 3 2" xfId="0"/>
    <cellStyle name="Normal 2 3 5 3 4" xfId="0"/>
    <cellStyle name="Normal 2 3 5 4" xfId="0"/>
    <cellStyle name="Normal 2 3 5 4 2" xfId="0"/>
    <cellStyle name="Normal 2 3 5 4 2 2" xfId="0"/>
    <cellStyle name="Normal 2 3 5 4 3" xfId="0"/>
    <cellStyle name="Normal 2 3 5 4 3 2" xfId="0"/>
    <cellStyle name="Normal 2 3 5 4 4" xfId="0"/>
    <cellStyle name="Normal 2 3 5 5" xfId="0"/>
    <cellStyle name="Normal 2 3 5 5 2" xfId="0"/>
    <cellStyle name="Normal 2 3 5 6" xfId="0"/>
    <cellStyle name="Normal 2 3 5 6 2" xfId="0"/>
    <cellStyle name="Normal 2 3 5 7" xfId="0"/>
    <cellStyle name="Normal 2 3 6" xfId="0"/>
    <cellStyle name="Normal 2 3 6 2" xfId="0"/>
    <cellStyle name="Normal 2 3 6 2 2" xfId="0"/>
    <cellStyle name="Normal 2 3 6 3" xfId="0"/>
    <cellStyle name="Normal 2 3 6 3 2" xfId="0"/>
    <cellStyle name="Normal 2 3 6 4" xfId="0"/>
    <cellStyle name="Normal 2 3 7" xfId="0"/>
    <cellStyle name="Normal 2 3 7 2" xfId="0"/>
    <cellStyle name="Normal 2 3 7 2 2" xfId="0"/>
    <cellStyle name="Normal 2 3 7 3" xfId="0"/>
    <cellStyle name="Normal 2 3 7 3 2" xfId="0"/>
    <cellStyle name="Normal 2 3 7 4" xfId="0"/>
    <cellStyle name="Normal 2 3 8" xfId="0"/>
    <cellStyle name="Normal 2 3 8 2" xfId="0"/>
    <cellStyle name="Normal 2 3 8 2 2" xfId="0"/>
    <cellStyle name="Normal 2 3 8 3" xfId="0"/>
    <cellStyle name="Normal 2 3 8 3 2" xfId="0"/>
    <cellStyle name="Normal 2 3 8 4" xfId="0"/>
    <cellStyle name="Normal 2 3 9" xfId="0"/>
    <cellStyle name="Normal 2 3 9 2" xfId="0"/>
    <cellStyle name="Normal 2 4" xfId="0"/>
    <cellStyle name="Normal 2 4 10" xfId="0"/>
    <cellStyle name="Normal 2 4 2" xfId="0"/>
    <cellStyle name="Normal 2 4 2 2" xfId="0"/>
    <cellStyle name="Normal 2 4 2 2 2" xfId="0"/>
    <cellStyle name="Normal 2 4 2 2 2 2" xfId="0"/>
    <cellStyle name="Normal 2 4 2 2 2 2 2" xfId="0"/>
    <cellStyle name="Normal 2 4 2 2 2 2 2 2" xfId="0"/>
    <cellStyle name="Normal 2 4 2 2 2 2 3" xfId="0"/>
    <cellStyle name="Normal 2 4 2 2 2 2 3 2" xfId="0"/>
    <cellStyle name="Normal 2 4 2 2 2 2 4" xfId="0"/>
    <cellStyle name="Normal 2 4 2 2 2 3" xfId="0"/>
    <cellStyle name="Normal 2 4 2 2 2 3 2" xfId="0"/>
    <cellStyle name="Normal 2 4 2 2 2 3 2 2" xfId="0"/>
    <cellStyle name="Normal 2 4 2 2 2 3 3" xfId="0"/>
    <cellStyle name="Normal 2 4 2 2 2 3 3 2" xfId="0"/>
    <cellStyle name="Normal 2 4 2 2 2 3 4" xfId="0"/>
    <cellStyle name="Normal 2 4 2 2 2 4" xfId="0"/>
    <cellStyle name="Normal 2 4 2 2 2 4 2" xfId="0"/>
    <cellStyle name="Normal 2 4 2 2 2 4 2 2" xfId="0"/>
    <cellStyle name="Normal 2 4 2 2 2 4 3" xfId="0"/>
    <cellStyle name="Normal 2 4 2 2 2 4 3 2" xfId="0"/>
    <cellStyle name="Normal 2 4 2 2 2 4 4" xfId="0"/>
    <cellStyle name="Normal 2 4 2 2 2 5" xfId="0"/>
    <cellStyle name="Normal 2 4 2 2 2 5 2" xfId="0"/>
    <cellStyle name="Normal 2 4 2 2 2 6" xfId="0"/>
    <cellStyle name="Normal 2 4 2 2 2 6 2" xfId="0"/>
    <cellStyle name="Normal 2 4 2 2 2 7" xfId="0"/>
    <cellStyle name="Normal 2 4 2 2 3" xfId="0"/>
    <cellStyle name="Normal 2 4 2 2 3 2" xfId="0"/>
    <cellStyle name="Normal 2 4 2 2 3 2 2" xfId="0"/>
    <cellStyle name="Normal 2 4 2 2 3 3" xfId="0"/>
    <cellStyle name="Normal 2 4 2 2 3 3 2" xfId="0"/>
    <cellStyle name="Normal 2 4 2 2 3 4" xfId="0"/>
    <cellStyle name="Normal 2 4 2 2 4" xfId="0"/>
    <cellStyle name="Normal 2 4 2 2 4 2" xfId="0"/>
    <cellStyle name="Normal 2 4 2 2 4 2 2" xfId="0"/>
    <cellStyle name="Normal 2 4 2 2 4 3" xfId="0"/>
    <cellStyle name="Normal 2 4 2 2 4 3 2" xfId="0"/>
    <cellStyle name="Normal 2 4 2 2 4 4" xfId="0"/>
    <cellStyle name="Normal 2 4 2 2 5" xfId="0"/>
    <cellStyle name="Normal 2 4 2 2 5 2" xfId="0"/>
    <cellStyle name="Normal 2 4 2 2 5 2 2" xfId="0"/>
    <cellStyle name="Normal 2 4 2 2 5 3" xfId="0"/>
    <cellStyle name="Normal 2 4 2 2 5 3 2" xfId="0"/>
    <cellStyle name="Normal 2 4 2 2 5 4" xfId="0"/>
    <cellStyle name="Normal 2 4 2 2 6" xfId="0"/>
    <cellStyle name="Normal 2 4 2 2 6 2" xfId="0"/>
    <cellStyle name="Normal 2 4 2 2 7" xfId="0"/>
    <cellStyle name="Normal 2 4 2 2 7 2" xfId="0"/>
    <cellStyle name="Normal 2 4 2 2 8" xfId="0"/>
    <cellStyle name="Normal 2 4 2 3" xfId="0"/>
    <cellStyle name="Normal 2 4 2 3 2" xfId="0"/>
    <cellStyle name="Normal 2 4 2 3 2 2" xfId="0"/>
    <cellStyle name="Normal 2 4 2 3 2 2 2" xfId="0"/>
    <cellStyle name="Normal 2 4 2 3 2 3" xfId="0"/>
    <cellStyle name="Normal 2 4 2 3 2 3 2" xfId="0"/>
    <cellStyle name="Normal 2 4 2 3 2 4" xfId="0"/>
    <cellStyle name="Normal 2 4 2 3 3" xfId="0"/>
    <cellStyle name="Normal 2 4 2 3 3 2" xfId="0"/>
    <cellStyle name="Normal 2 4 2 3 3 2 2" xfId="0"/>
    <cellStyle name="Normal 2 4 2 3 3 3" xfId="0"/>
    <cellStyle name="Normal 2 4 2 3 3 3 2" xfId="0"/>
    <cellStyle name="Normal 2 4 2 3 3 4" xfId="0"/>
    <cellStyle name="Normal 2 4 2 3 4" xfId="0"/>
    <cellStyle name="Normal 2 4 2 3 4 2" xfId="0"/>
    <cellStyle name="Normal 2 4 2 3 4 2 2" xfId="0"/>
    <cellStyle name="Normal 2 4 2 3 4 3" xfId="0"/>
    <cellStyle name="Normal 2 4 2 3 4 3 2" xfId="0"/>
    <cellStyle name="Normal 2 4 2 3 4 4" xfId="0"/>
    <cellStyle name="Normal 2 4 2 3 5" xfId="0"/>
    <cellStyle name="Normal 2 4 2 3 5 2" xfId="0"/>
    <cellStyle name="Normal 2 4 2 3 6" xfId="0"/>
    <cellStyle name="Normal 2 4 2 3 6 2" xfId="0"/>
    <cellStyle name="Normal 2 4 2 3 7" xfId="0"/>
    <cellStyle name="Normal 2 4 2 4" xfId="0"/>
    <cellStyle name="Normal 2 4 2 4 2" xfId="0"/>
    <cellStyle name="Normal 2 4 2 4 2 2" xfId="0"/>
    <cellStyle name="Normal 2 4 2 4 3" xfId="0"/>
    <cellStyle name="Normal 2 4 2 4 3 2" xfId="0"/>
    <cellStyle name="Normal 2 4 2 4 4" xfId="0"/>
    <cellStyle name="Normal 2 4 2 5" xfId="0"/>
    <cellStyle name="Normal 2 4 2 5 2" xfId="0"/>
    <cellStyle name="Normal 2 4 2 5 2 2" xfId="0"/>
    <cellStyle name="Normal 2 4 2 5 3" xfId="0"/>
    <cellStyle name="Normal 2 4 2 5 3 2" xfId="0"/>
    <cellStyle name="Normal 2 4 2 5 4" xfId="0"/>
    <cellStyle name="Normal 2 4 2 6" xfId="0"/>
    <cellStyle name="Normal 2 4 2 6 2" xfId="0"/>
    <cellStyle name="Normal 2 4 2 6 2 2" xfId="0"/>
    <cellStyle name="Normal 2 4 2 6 3" xfId="0"/>
    <cellStyle name="Normal 2 4 2 6 3 2" xfId="0"/>
    <cellStyle name="Normal 2 4 2 6 4" xfId="0"/>
    <cellStyle name="Normal 2 4 2 7" xfId="0"/>
    <cellStyle name="Normal 2 4 2 7 2" xfId="0"/>
    <cellStyle name="Normal 2 4 2 8" xfId="0"/>
    <cellStyle name="Normal 2 4 2 8 2" xfId="0"/>
    <cellStyle name="Normal 2 4 2 9" xfId="0"/>
    <cellStyle name="Normal 2 4 3" xfId="0"/>
    <cellStyle name="Normal 2 4 3 2" xfId="0"/>
    <cellStyle name="Normal 2 4 3 2 2" xfId="0"/>
    <cellStyle name="Normal 2 4 3 2 2 2" xfId="0"/>
    <cellStyle name="Normal 2 4 3 2 2 2 2" xfId="0"/>
    <cellStyle name="Normal 2 4 3 2 2 3" xfId="0"/>
    <cellStyle name="Normal 2 4 3 2 2 3 2" xfId="0"/>
    <cellStyle name="Normal 2 4 3 2 2 4" xfId="0"/>
    <cellStyle name="Normal 2 4 3 2 3" xfId="0"/>
    <cellStyle name="Normal 2 4 3 2 3 2" xfId="0"/>
    <cellStyle name="Normal 2 4 3 2 3 2 2" xfId="0"/>
    <cellStyle name="Normal 2 4 3 2 3 3" xfId="0"/>
    <cellStyle name="Normal 2 4 3 2 3 3 2" xfId="0"/>
    <cellStyle name="Normal 2 4 3 2 3 4" xfId="0"/>
    <cellStyle name="Normal 2 4 3 2 4" xfId="0"/>
    <cellStyle name="Normal 2 4 3 2 4 2" xfId="0"/>
    <cellStyle name="Normal 2 4 3 2 4 2 2" xfId="0"/>
    <cellStyle name="Normal 2 4 3 2 4 3" xfId="0"/>
    <cellStyle name="Normal 2 4 3 2 4 3 2" xfId="0"/>
    <cellStyle name="Normal 2 4 3 2 4 4" xfId="0"/>
    <cellStyle name="Normal 2 4 3 2 5" xfId="0"/>
    <cellStyle name="Normal 2 4 3 2 5 2" xfId="0"/>
    <cellStyle name="Normal 2 4 3 2 6" xfId="0"/>
    <cellStyle name="Normal 2 4 3 2 6 2" xfId="0"/>
    <cellStyle name="Normal 2 4 3 2 7" xfId="0"/>
    <cellStyle name="Normal 2 4 3 3" xfId="0"/>
    <cellStyle name="Normal 2 4 3 3 2" xfId="0"/>
    <cellStyle name="Normal 2 4 3 3 2 2" xfId="0"/>
    <cellStyle name="Normal 2 4 3 3 3" xfId="0"/>
    <cellStyle name="Normal 2 4 3 3 3 2" xfId="0"/>
    <cellStyle name="Normal 2 4 3 3 4" xfId="0"/>
    <cellStyle name="Normal 2 4 3 4" xfId="0"/>
    <cellStyle name="Normal 2 4 3 4 2" xfId="0"/>
    <cellStyle name="Normal 2 4 3 4 2 2" xfId="0"/>
    <cellStyle name="Normal 2 4 3 4 3" xfId="0"/>
    <cellStyle name="Normal 2 4 3 4 3 2" xfId="0"/>
    <cellStyle name="Normal 2 4 3 4 4" xfId="0"/>
    <cellStyle name="Normal 2 4 3 5" xfId="0"/>
    <cellStyle name="Normal 2 4 3 5 2" xfId="0"/>
    <cellStyle name="Normal 2 4 3 5 2 2" xfId="0"/>
    <cellStyle name="Normal 2 4 3 5 3" xfId="0"/>
    <cellStyle name="Normal 2 4 3 5 3 2" xfId="0"/>
    <cellStyle name="Normal 2 4 3 5 4" xfId="0"/>
    <cellStyle name="Normal 2 4 3 6" xfId="0"/>
    <cellStyle name="Normal 2 4 3 6 2" xfId="0"/>
    <cellStyle name="Normal 2 4 3 7" xfId="0"/>
    <cellStyle name="Normal 2 4 3 7 2" xfId="0"/>
    <cellStyle name="Normal 2 4 3 8" xfId="0"/>
    <cellStyle name="Normal 2 4 4" xfId="0"/>
    <cellStyle name="Normal 2 4 4 2" xfId="0"/>
    <cellStyle name="Normal 2 4 4 2 2" xfId="0"/>
    <cellStyle name="Normal 2 4 4 2 2 2" xfId="0"/>
    <cellStyle name="Normal 2 4 4 2 3" xfId="0"/>
    <cellStyle name="Normal 2 4 4 2 3 2" xfId="0"/>
    <cellStyle name="Normal 2 4 4 2 4" xfId="0"/>
    <cellStyle name="Normal 2 4 4 3" xfId="0"/>
    <cellStyle name="Normal 2 4 4 3 2" xfId="0"/>
    <cellStyle name="Normal 2 4 4 3 2 2" xfId="0"/>
    <cellStyle name="Normal 2 4 4 3 3" xfId="0"/>
    <cellStyle name="Normal 2 4 4 3 3 2" xfId="0"/>
    <cellStyle name="Normal 2 4 4 3 4" xfId="0"/>
    <cellStyle name="Normal 2 4 4 4" xfId="0"/>
    <cellStyle name="Normal 2 4 4 4 2" xfId="0"/>
    <cellStyle name="Normal 2 4 4 4 2 2" xfId="0"/>
    <cellStyle name="Normal 2 4 4 4 3" xfId="0"/>
    <cellStyle name="Normal 2 4 4 4 3 2" xfId="0"/>
    <cellStyle name="Normal 2 4 4 4 4" xfId="0"/>
    <cellStyle name="Normal 2 4 4 5" xfId="0"/>
    <cellStyle name="Normal 2 4 4 5 2" xfId="0"/>
    <cellStyle name="Normal 2 4 4 6" xfId="0"/>
    <cellStyle name="Normal 2 4 4 6 2" xfId="0"/>
    <cellStyle name="Normal 2 4 4 7" xfId="0"/>
    <cellStyle name="Normal 2 4 5" xfId="0"/>
    <cellStyle name="Normal 2 4 5 2" xfId="0"/>
    <cellStyle name="Normal 2 4 5 2 2" xfId="0"/>
    <cellStyle name="Normal 2 4 5 3" xfId="0"/>
    <cellStyle name="Normal 2 4 5 3 2" xfId="0"/>
    <cellStyle name="Normal 2 4 5 4" xfId="0"/>
    <cellStyle name="Normal 2 4 6" xfId="0"/>
    <cellStyle name="Normal 2 4 6 2" xfId="0"/>
    <cellStyle name="Normal 2 4 6 2 2" xfId="0"/>
    <cellStyle name="Normal 2 4 6 3" xfId="0"/>
    <cellStyle name="Normal 2 4 6 3 2" xfId="0"/>
    <cellStyle name="Normal 2 4 6 4" xfId="0"/>
    <cellStyle name="Normal 2 4 7" xfId="0"/>
    <cellStyle name="Normal 2 4 7 2" xfId="0"/>
    <cellStyle name="Normal 2 4 7 2 2" xfId="0"/>
    <cellStyle name="Normal 2 4 7 3" xfId="0"/>
    <cellStyle name="Normal 2 4 7 3 2" xfId="0"/>
    <cellStyle name="Normal 2 4 7 4" xfId="0"/>
    <cellStyle name="Normal 2 4 8" xfId="0"/>
    <cellStyle name="Normal 2 4 8 2" xfId="0"/>
    <cellStyle name="Normal 2 4 9" xfId="0"/>
    <cellStyle name="Normal 2 4 9 2" xfId="0"/>
    <cellStyle name="Normal 2 5" xfId="0"/>
    <cellStyle name="Normal 2 5 2" xfId="0"/>
    <cellStyle name="Normal 2 5 2 2" xfId="0"/>
    <cellStyle name="Normal 2 5 2 2 2" xfId="0"/>
    <cellStyle name="Normal 2 5 2 2 2 2" xfId="0"/>
    <cellStyle name="Normal 2 5 2 2 2 2 2" xfId="0"/>
    <cellStyle name="Normal 2 5 2 2 2 3" xfId="0"/>
    <cellStyle name="Normal 2 5 2 2 2 3 2" xfId="0"/>
    <cellStyle name="Normal 2 5 2 2 2 4" xfId="0"/>
    <cellStyle name="Normal 2 5 2 2 3" xfId="0"/>
    <cellStyle name="Normal 2 5 2 2 3 2" xfId="0"/>
    <cellStyle name="Normal 2 5 2 2 3 2 2" xfId="0"/>
    <cellStyle name="Normal 2 5 2 2 3 3" xfId="0"/>
    <cellStyle name="Normal 2 5 2 2 3 3 2" xfId="0"/>
    <cellStyle name="Normal 2 5 2 2 3 4" xfId="0"/>
    <cellStyle name="Normal 2 5 2 2 4" xfId="0"/>
    <cellStyle name="Normal 2 5 2 2 4 2" xfId="0"/>
    <cellStyle name="Normal 2 5 2 2 4 2 2" xfId="0"/>
    <cellStyle name="Normal 2 5 2 2 4 3" xfId="0"/>
    <cellStyle name="Normal 2 5 2 2 4 3 2" xfId="0"/>
    <cellStyle name="Normal 2 5 2 2 4 4" xfId="0"/>
    <cellStyle name="Normal 2 5 2 2 5" xfId="0"/>
    <cellStyle name="Normal 2 5 2 2 5 2" xfId="0"/>
    <cellStyle name="Normal 2 5 2 2 6" xfId="0"/>
    <cellStyle name="Normal 2 5 2 2 6 2" xfId="0"/>
    <cellStyle name="Normal 2 5 2 2 7" xfId="0"/>
    <cellStyle name="Normal 2 5 2 3" xfId="0"/>
    <cellStyle name="Normal 2 5 2 3 2" xfId="0"/>
    <cellStyle name="Normal 2 5 2 3 2 2" xfId="0"/>
    <cellStyle name="Normal 2 5 2 3 3" xfId="0"/>
    <cellStyle name="Normal 2 5 2 3 3 2" xfId="0"/>
    <cellStyle name="Normal 2 5 2 3 4" xfId="0"/>
    <cellStyle name="Normal 2 5 2 4" xfId="0"/>
    <cellStyle name="Normal 2 5 2 4 2" xfId="0"/>
    <cellStyle name="Normal 2 5 2 4 2 2" xfId="0"/>
    <cellStyle name="Normal 2 5 2 4 3" xfId="0"/>
    <cellStyle name="Normal 2 5 2 4 3 2" xfId="0"/>
    <cellStyle name="Normal 2 5 2 4 4" xfId="0"/>
    <cellStyle name="Normal 2 5 2 5" xfId="0"/>
    <cellStyle name="Normal 2 5 2 5 2" xfId="0"/>
    <cellStyle name="Normal 2 5 2 5 2 2" xfId="0"/>
    <cellStyle name="Normal 2 5 2 5 3" xfId="0"/>
    <cellStyle name="Normal 2 5 2 5 3 2" xfId="0"/>
    <cellStyle name="Normal 2 5 2 5 4" xfId="0"/>
    <cellStyle name="Normal 2 5 2 6" xfId="0"/>
    <cellStyle name="Normal 2 5 2 6 2" xfId="0"/>
    <cellStyle name="Normal 2 5 2 7" xfId="0"/>
    <cellStyle name="Normal 2 5 2 7 2" xfId="0"/>
    <cellStyle name="Normal 2 5 2 8" xfId="0"/>
    <cellStyle name="Normal 2 5 3" xfId="0"/>
    <cellStyle name="Normal 2 5 3 2" xfId="0"/>
    <cellStyle name="Normal 2 5 3 2 2" xfId="0"/>
    <cellStyle name="Normal 2 5 3 2 2 2" xfId="0"/>
    <cellStyle name="Normal 2 5 3 2 3" xfId="0"/>
    <cellStyle name="Normal 2 5 3 2 3 2" xfId="0"/>
    <cellStyle name="Normal 2 5 3 2 4" xfId="0"/>
    <cellStyle name="Normal 2 5 3 3" xfId="0"/>
    <cellStyle name="Normal 2 5 3 3 2" xfId="0"/>
    <cellStyle name="Normal 2 5 3 3 2 2" xfId="0"/>
    <cellStyle name="Normal 2 5 3 3 3" xfId="0"/>
    <cellStyle name="Normal 2 5 3 3 3 2" xfId="0"/>
    <cellStyle name="Normal 2 5 3 3 4" xfId="0"/>
    <cellStyle name="Normal 2 5 3 4" xfId="0"/>
    <cellStyle name="Normal 2 5 3 4 2" xfId="0"/>
    <cellStyle name="Normal 2 5 3 4 2 2" xfId="0"/>
    <cellStyle name="Normal 2 5 3 4 3" xfId="0"/>
    <cellStyle name="Normal 2 5 3 4 3 2" xfId="0"/>
    <cellStyle name="Normal 2 5 3 4 4" xfId="0"/>
    <cellStyle name="Normal 2 5 3 5" xfId="0"/>
    <cellStyle name="Normal 2 5 3 5 2" xfId="0"/>
    <cellStyle name="Normal 2 5 3 6" xfId="0"/>
    <cellStyle name="Normal 2 5 3 6 2" xfId="0"/>
    <cellStyle name="Normal 2 5 3 7" xfId="0"/>
    <cellStyle name="Normal 2 5 4" xfId="0"/>
    <cellStyle name="Normal 2 5 4 2" xfId="0"/>
    <cellStyle name="Normal 2 5 4 2 2" xfId="0"/>
    <cellStyle name="Normal 2 5 4 3" xfId="0"/>
    <cellStyle name="Normal 2 5 4 3 2" xfId="0"/>
    <cellStyle name="Normal 2 5 4 4" xfId="0"/>
    <cellStyle name="Normal 2 5 5" xfId="0"/>
    <cellStyle name="Normal 2 5 5 2" xfId="0"/>
    <cellStyle name="Normal 2 5 5 2 2" xfId="0"/>
    <cellStyle name="Normal 2 5 5 3" xfId="0"/>
    <cellStyle name="Normal 2 5 5 3 2" xfId="0"/>
    <cellStyle name="Normal 2 5 5 4" xfId="0"/>
    <cellStyle name="Normal 2 5 6" xfId="0"/>
    <cellStyle name="Normal 2 5 6 2" xfId="0"/>
    <cellStyle name="Normal 2 5 6 2 2" xfId="0"/>
    <cellStyle name="Normal 2 5 6 3" xfId="0"/>
    <cellStyle name="Normal 2 5 6 3 2" xfId="0"/>
    <cellStyle name="Normal 2 5 6 4" xfId="0"/>
    <cellStyle name="Normal 2 5 7" xfId="0"/>
    <cellStyle name="Normal 2 5 7 2" xfId="0"/>
    <cellStyle name="Normal 2 5 8" xfId="0"/>
    <cellStyle name="Normal 2 5 8 2" xfId="0"/>
    <cellStyle name="Normal 2 5 9" xfId="0"/>
    <cellStyle name="Normal 2 6" xfId="0"/>
    <cellStyle name="Normal 2 6 2" xfId="0"/>
    <cellStyle name="Normal 2 6 2 2" xfId="0"/>
    <cellStyle name="Normal 2 6 2 2 2" xfId="0"/>
    <cellStyle name="Normal 2 6 2 2 2 2" xfId="0"/>
    <cellStyle name="Normal 2 6 2 2 2 2 2" xfId="0"/>
    <cellStyle name="Normal 2 6 2 2 2 3" xfId="0"/>
    <cellStyle name="Normal 2 6 2 2 2 3 2" xfId="0"/>
    <cellStyle name="Normal 2 6 2 2 2 4" xfId="0"/>
    <cellStyle name="Normal 2 6 2 2 3" xfId="0"/>
    <cellStyle name="Normal 2 6 2 2 3 2" xfId="0"/>
    <cellStyle name="Normal 2 6 2 2 3 2 2" xfId="0"/>
    <cellStyle name="Normal 2 6 2 2 3 3" xfId="0"/>
    <cellStyle name="Normal 2 6 2 2 3 3 2" xfId="0"/>
    <cellStyle name="Normal 2 6 2 2 3 4" xfId="0"/>
    <cellStyle name="Normal 2 6 2 2 4" xfId="0"/>
    <cellStyle name="Normal 2 6 2 2 4 2" xfId="0"/>
    <cellStyle name="Normal 2 6 2 2 4 2 2" xfId="0"/>
    <cellStyle name="Normal 2 6 2 2 4 3" xfId="0"/>
    <cellStyle name="Normal 2 6 2 2 4 3 2" xfId="0"/>
    <cellStyle name="Normal 2 6 2 2 4 4" xfId="0"/>
    <cellStyle name="Normal 2 6 2 2 5" xfId="0"/>
    <cellStyle name="Normal 2 6 2 2 5 2" xfId="0"/>
    <cellStyle name="Normal 2 6 2 2 6" xfId="0"/>
    <cellStyle name="Normal 2 6 2 2 6 2" xfId="0"/>
    <cellStyle name="Normal 2 6 2 2 7" xfId="0"/>
    <cellStyle name="Normal 2 6 2 3" xfId="0"/>
    <cellStyle name="Normal 2 6 2 3 2" xfId="0"/>
    <cellStyle name="Normal 2 6 2 3 2 2" xfId="0"/>
    <cellStyle name="Normal 2 6 2 3 3" xfId="0"/>
    <cellStyle name="Normal 2 6 2 3 3 2" xfId="0"/>
    <cellStyle name="Normal 2 6 2 3 4" xfId="0"/>
    <cellStyle name="Normal 2 6 2 4" xfId="0"/>
    <cellStyle name="Normal 2 6 2 4 2" xfId="0"/>
    <cellStyle name="Normal 2 6 2 4 2 2" xfId="0"/>
    <cellStyle name="Normal 2 6 2 4 3" xfId="0"/>
    <cellStyle name="Normal 2 6 2 4 3 2" xfId="0"/>
    <cellStyle name="Normal 2 6 2 4 4" xfId="0"/>
    <cellStyle name="Normal 2 6 2 5" xfId="0"/>
    <cellStyle name="Normal 2 6 2 5 2" xfId="0"/>
    <cellStyle name="Normal 2 6 2 5 2 2" xfId="0"/>
    <cellStyle name="Normal 2 6 2 5 3" xfId="0"/>
    <cellStyle name="Normal 2 6 2 5 3 2" xfId="0"/>
    <cellStyle name="Normal 2 6 2 5 4" xfId="0"/>
    <cellStyle name="Normal 2 6 2 6" xfId="0"/>
    <cellStyle name="Normal 2 6 2 6 2" xfId="0"/>
    <cellStyle name="Normal 2 6 2 7" xfId="0"/>
    <cellStyle name="Normal 2 6 2 7 2" xfId="0"/>
    <cellStyle name="Normal 2 6 2 8" xfId="0"/>
    <cellStyle name="Normal 2 6 3" xfId="0"/>
    <cellStyle name="Normal 2 6 3 2" xfId="0"/>
    <cellStyle name="Normal 2 6 3 2 2" xfId="0"/>
    <cellStyle name="Normal 2 6 3 2 2 2" xfId="0"/>
    <cellStyle name="Normal 2 6 3 2 3" xfId="0"/>
    <cellStyle name="Normal 2 6 3 2 3 2" xfId="0"/>
    <cellStyle name="Normal 2 6 3 2 4" xfId="0"/>
    <cellStyle name="Normal 2 6 3 3" xfId="0"/>
    <cellStyle name="Normal 2 6 3 3 2" xfId="0"/>
    <cellStyle name="Normal 2 6 3 3 2 2" xfId="0"/>
    <cellStyle name="Normal 2 6 3 3 3" xfId="0"/>
    <cellStyle name="Normal 2 6 3 3 3 2" xfId="0"/>
    <cellStyle name="Normal 2 6 3 3 4" xfId="0"/>
    <cellStyle name="Normal 2 6 3 4" xfId="0"/>
    <cellStyle name="Normal 2 6 3 4 2" xfId="0"/>
    <cellStyle name="Normal 2 6 3 4 2 2" xfId="0"/>
    <cellStyle name="Normal 2 6 3 4 3" xfId="0"/>
    <cellStyle name="Normal 2 6 3 4 3 2" xfId="0"/>
    <cellStyle name="Normal 2 6 3 4 4" xfId="0"/>
    <cellStyle name="Normal 2 6 3 5" xfId="0"/>
    <cellStyle name="Normal 2 6 3 5 2" xfId="0"/>
    <cellStyle name="Normal 2 6 3 6" xfId="0"/>
    <cellStyle name="Normal 2 6 3 6 2" xfId="0"/>
    <cellStyle name="Normal 2 6 3 7" xfId="0"/>
    <cellStyle name="Normal 2 6 4" xfId="0"/>
    <cellStyle name="Normal 2 6 4 2" xfId="0"/>
    <cellStyle name="Normal 2 6 4 2 2" xfId="0"/>
    <cellStyle name="Normal 2 6 4 3" xfId="0"/>
    <cellStyle name="Normal 2 6 4 3 2" xfId="0"/>
    <cellStyle name="Normal 2 6 4 4" xfId="0"/>
    <cellStyle name="Normal 2 6 5" xfId="0"/>
    <cellStyle name="Normal 2 6 5 2" xfId="0"/>
    <cellStyle name="Normal 2 6 5 2 2" xfId="0"/>
    <cellStyle name="Normal 2 6 5 3" xfId="0"/>
    <cellStyle name="Normal 2 6 5 3 2" xfId="0"/>
    <cellStyle name="Normal 2 6 5 4" xfId="0"/>
    <cellStyle name="Normal 2 6 6" xfId="0"/>
    <cellStyle name="Normal 2 6 6 2" xfId="0"/>
    <cellStyle name="Normal 2 6 6 2 2" xfId="0"/>
    <cellStyle name="Normal 2 6 6 3" xfId="0"/>
    <cellStyle name="Normal 2 6 6 3 2" xfId="0"/>
    <cellStyle name="Normal 2 6 6 4" xfId="0"/>
    <cellStyle name="Normal 2 6 7" xfId="0"/>
    <cellStyle name="Normal 2 6 7 2" xfId="0"/>
    <cellStyle name="Normal 2 6 8" xfId="0"/>
    <cellStyle name="Normal 2 6 8 2" xfId="0"/>
    <cellStyle name="Normal 2 6 9" xfId="0"/>
    <cellStyle name="Normal 2 7" xfId="0"/>
    <cellStyle name="Normal 2 7 2" xfId="0"/>
    <cellStyle name="Normal 2 7 2 2" xfId="0"/>
    <cellStyle name="Normal 2 7 2 2 2" xfId="0"/>
    <cellStyle name="Normal 2 7 2 2 2 2" xfId="0"/>
    <cellStyle name="Normal 2 7 2 2 3" xfId="0"/>
    <cellStyle name="Normal 2 7 2 2 3 2" xfId="0"/>
    <cellStyle name="Normal 2 7 2 2 4" xfId="0"/>
    <cellStyle name="Normal 2 7 2 3" xfId="0"/>
    <cellStyle name="Normal 2 7 2 3 2" xfId="0"/>
    <cellStyle name="Normal 2 7 2 3 2 2" xfId="0"/>
    <cellStyle name="Normal 2 7 2 3 3" xfId="0"/>
    <cellStyle name="Normal 2 7 2 3 3 2" xfId="0"/>
    <cellStyle name="Normal 2 7 2 3 4" xfId="0"/>
    <cellStyle name="Normal 2 7 2 4" xfId="0"/>
    <cellStyle name="Normal 2 7 2 4 2" xfId="0"/>
    <cellStyle name="Normal 2 7 2 4 2 2" xfId="0"/>
    <cellStyle name="Normal 2 7 2 4 3" xfId="0"/>
    <cellStyle name="Normal 2 7 2 4 3 2" xfId="0"/>
    <cellStyle name="Normal 2 7 2 4 4" xfId="0"/>
    <cellStyle name="Normal 2 7 2 5" xfId="0"/>
    <cellStyle name="Normal 2 7 2 5 2" xfId="0"/>
    <cellStyle name="Normal 2 7 2 6" xfId="0"/>
    <cellStyle name="Normal 2 7 2 6 2" xfId="0"/>
    <cellStyle name="Normal 2 7 2 7" xfId="0"/>
    <cellStyle name="Normal 2 7 3" xfId="0"/>
    <cellStyle name="Normal 2 7 3 2" xfId="0"/>
    <cellStyle name="Normal 2 7 3 2 2" xfId="0"/>
    <cellStyle name="Normal 2 7 3 3" xfId="0"/>
    <cellStyle name="Normal 2 7 3 3 2" xfId="0"/>
    <cellStyle name="Normal 2 7 3 4" xfId="0"/>
    <cellStyle name="Normal 2 7 4" xfId="0"/>
    <cellStyle name="Normal 2 7 4 2" xfId="0"/>
    <cellStyle name="Normal 2 7 4 2 2" xfId="0"/>
    <cellStyle name="Normal 2 7 4 3" xfId="0"/>
    <cellStyle name="Normal 2 7 4 3 2" xfId="0"/>
    <cellStyle name="Normal 2 7 4 4" xfId="0"/>
    <cellStyle name="Normal 2 7 5" xfId="0"/>
    <cellStyle name="Normal 2 7 5 2" xfId="0"/>
    <cellStyle name="Normal 2 7 5 2 2" xfId="0"/>
    <cellStyle name="Normal 2 7 5 3" xfId="0"/>
    <cellStyle name="Normal 2 7 5 3 2" xfId="0"/>
    <cellStyle name="Normal 2 7 5 4" xfId="0"/>
    <cellStyle name="Normal 2 7 6" xfId="0"/>
    <cellStyle name="Normal 2 7 6 2" xfId="0"/>
    <cellStyle name="Normal 2 7 7" xfId="0"/>
    <cellStyle name="Normal 2 7 7 2" xfId="0"/>
    <cellStyle name="Normal 2 7 8" xfId="0"/>
    <cellStyle name="Normal 2 8" xfId="0"/>
    <cellStyle name="Normal 2 8 2" xfId="0"/>
    <cellStyle name="Normal 2 8 2 2" xfId="0"/>
    <cellStyle name="Normal 2 8 2 2 2" xfId="0"/>
    <cellStyle name="Normal 2 8 2 3" xfId="0"/>
    <cellStyle name="Normal 2 8 2 3 2" xfId="0"/>
    <cellStyle name="Normal 2 8 2 4" xfId="0"/>
    <cellStyle name="Normal 2 8 3" xfId="0"/>
    <cellStyle name="Normal 2 8 3 2" xfId="0"/>
    <cellStyle name="Normal 2 8 3 2 2" xfId="0"/>
    <cellStyle name="Normal 2 8 3 3" xfId="0"/>
    <cellStyle name="Normal 2 8 3 3 2" xfId="0"/>
    <cellStyle name="Normal 2 8 3 4" xfId="0"/>
    <cellStyle name="Normal 2 8 4" xfId="0"/>
    <cellStyle name="Normal 2 8 4 2" xfId="0"/>
    <cellStyle name="Normal 2 8 4 2 2" xfId="0"/>
    <cellStyle name="Normal 2 8 4 3" xfId="0"/>
    <cellStyle name="Normal 2 8 4 3 2" xfId="0"/>
    <cellStyle name="Normal 2 8 4 4" xfId="0"/>
    <cellStyle name="Normal 2 8 5" xfId="0"/>
    <cellStyle name="Normal 2 8 5 2" xfId="0"/>
    <cellStyle name="Normal 2 8 6" xfId="0"/>
    <cellStyle name="Normal 2 8 6 2" xfId="0"/>
    <cellStyle name="Normal 2 8 7" xfId="0"/>
    <cellStyle name="Normal 2 9" xfId="0"/>
    <cellStyle name="Normal 2 9 2" xfId="0"/>
    <cellStyle name="Normal 2 9 2 2" xfId="0"/>
    <cellStyle name="Normal 2 9 3" xfId="0"/>
    <cellStyle name="Normal 2 9 3 2" xfId="0"/>
    <cellStyle name="Normal 2 9 4" xfId="0"/>
    <cellStyle name="Normal 2_JULIO 01" xfId="0"/>
    <cellStyle name="Normal 3" xfId="0"/>
    <cellStyle name="Normal 3 2" xfId="0"/>
    <cellStyle name="Normal 4" xfId="0"/>
    <cellStyle name="Normal 4 2" xfId="0"/>
    <cellStyle name="Normal 4 2 2" xfId="0"/>
    <cellStyle name="Normal 4 2 2 2" xfId="0"/>
    <cellStyle name="Normal 4 2 3" xfId="0"/>
    <cellStyle name="Normal 4 2 3 2" xfId="0"/>
    <cellStyle name="Normal 4 2 4" xfId="0"/>
    <cellStyle name="Normal 4 3" xfId="0"/>
    <cellStyle name="Normal 4 3 2" xfId="0"/>
    <cellStyle name="Normal 4 3 2 2" xfId="0"/>
    <cellStyle name="Normal 4 3 3" xfId="0"/>
    <cellStyle name="Normal 4 3 3 2" xfId="0"/>
    <cellStyle name="Normal 4 3 4" xfId="0"/>
    <cellStyle name="Normal 4 4" xfId="0"/>
    <cellStyle name="Normal 4 4 2" xfId="0"/>
    <cellStyle name="Normal 4 4 2 2" xfId="0"/>
    <cellStyle name="Normal 4 4 3" xfId="0"/>
    <cellStyle name="Normal 4 4 3 2" xfId="0"/>
    <cellStyle name="Normal 4 4 4" xfId="0"/>
    <cellStyle name="Normal 4 5" xfId="0"/>
    <cellStyle name="Normal 4 5 2" xfId="0"/>
    <cellStyle name="Normal 4 6" xfId="0"/>
    <cellStyle name="Normal 4 6 2" xfId="0"/>
    <cellStyle name="Normal 4 7" xfId="0"/>
    <cellStyle name="Normal 4 8" xfId="0"/>
    <cellStyle name="Normal 5" xfId="0"/>
    <cellStyle name="Normal 5 2" xfId="0"/>
    <cellStyle name="Normal 5 2 2" xfId="0"/>
    <cellStyle name="Normal 5 2 2 2" xfId="0"/>
    <cellStyle name="Normal 5 2 3" xfId="0"/>
    <cellStyle name="Normal 5 2 3 2" xfId="0"/>
    <cellStyle name="Normal 5 2 4" xfId="0"/>
    <cellStyle name="Normal 5 3" xfId="0"/>
    <cellStyle name="Normal 5 3 2" xfId="0"/>
    <cellStyle name="Normal 5 3 2 2" xfId="0"/>
    <cellStyle name="Normal 5 3 3" xfId="0"/>
    <cellStyle name="Normal 5 3 3 2" xfId="0"/>
    <cellStyle name="Normal 5 3 4" xfId="0"/>
    <cellStyle name="Normal 5 4" xfId="0"/>
    <cellStyle name="Normal 5 4 2" xfId="0"/>
    <cellStyle name="Normal 5 4 2 2" xfId="0"/>
    <cellStyle name="Normal 5 4 3" xfId="0"/>
    <cellStyle name="Normal 5 4 3 2" xfId="0"/>
    <cellStyle name="Normal 5 4 4" xfId="0"/>
    <cellStyle name="Normal 5 5" xfId="0"/>
    <cellStyle name="Normal 5 5 2" xfId="0"/>
    <cellStyle name="Normal 5 6" xfId="0"/>
    <cellStyle name="Normal 5 6 2" xfId="0"/>
    <cellStyle name="Normal 5 7" xfId="0"/>
    <cellStyle name="Normal 5 8" xfId="0"/>
    <cellStyle name="Normal 6" xfId="0"/>
    <cellStyle name="Normal 6 2" xfId="0"/>
    <cellStyle name="Normal 6 2 2" xfId="0"/>
    <cellStyle name="Normal 6 2 2 2" xfId="0"/>
    <cellStyle name="Normal 6 2 3" xfId="0"/>
    <cellStyle name="Normal 6 2 3 2" xfId="0"/>
    <cellStyle name="Normal 6 2 4" xfId="0"/>
    <cellStyle name="Normal 6 3" xfId="0"/>
    <cellStyle name="Normal 6 3 2" xfId="0"/>
    <cellStyle name="Normal 6 3 2 2" xfId="0"/>
    <cellStyle name="Normal 6 3 3" xfId="0"/>
    <cellStyle name="Normal 6 3 3 2" xfId="0"/>
    <cellStyle name="Normal 6 3 4" xfId="0"/>
    <cellStyle name="Normal 6 4" xfId="0"/>
    <cellStyle name="Normal 6 4 2" xfId="0"/>
    <cellStyle name="Normal 6 4 2 2" xfId="0"/>
    <cellStyle name="Normal 6 4 3" xfId="0"/>
    <cellStyle name="Normal 6 4 3 2" xfId="0"/>
    <cellStyle name="Normal 6 4 4" xfId="0"/>
    <cellStyle name="Normal 6 5" xfId="0"/>
    <cellStyle name="Normal 6 5 2" xfId="0"/>
    <cellStyle name="Normal 6 6" xfId="0"/>
    <cellStyle name="Normal 6 6 2" xfId="0"/>
    <cellStyle name="Normal 6 7" xfId="0"/>
    <cellStyle name="Normal 6 8" xfId="0"/>
    <cellStyle name="Normal 7" xfId="0"/>
    <cellStyle name="Normal 8" xfId="0"/>
    <cellStyle name="Normal 9" xfId="0"/>
    <cellStyle name="Notas 2" xfId="0"/>
    <cellStyle name="Porcentaje 2" xfId="0"/>
    <cellStyle name="Porcentaje 3" xfId="0"/>
    <cellStyle name="Porcentaje 3 2" xfId="0"/>
    <cellStyle name="Porcentaje 3 2 2" xfId="0"/>
    <cellStyle name="Porcentaje 3 2 2 2" xfId="0"/>
    <cellStyle name="Porcentaje 3 2 3" xfId="0"/>
    <cellStyle name="Porcentaje 3 2 3 2" xfId="0"/>
    <cellStyle name="Porcentaje 3 2 4" xfId="0"/>
    <cellStyle name="Porcentaje 3 3" xfId="0"/>
    <cellStyle name="Porcentaje 3 3 2" xfId="0"/>
    <cellStyle name="Porcentaje 3 3 2 2" xfId="0"/>
    <cellStyle name="Porcentaje 3 3 3" xfId="0"/>
    <cellStyle name="Porcentaje 3 3 3 2" xfId="0"/>
    <cellStyle name="Porcentaje 3 3 4" xfId="0"/>
    <cellStyle name="Porcentaje 3 4" xfId="0"/>
    <cellStyle name="Porcentaje 3 4 2" xfId="0"/>
    <cellStyle name="Porcentaje 3 4 2 2" xfId="0"/>
    <cellStyle name="Porcentaje 3 4 3" xfId="0"/>
    <cellStyle name="Porcentaje 3 4 3 2" xfId="0"/>
    <cellStyle name="Porcentaje 3 4 4" xfId="0"/>
    <cellStyle name="Porcentaje 3 5" xfId="0"/>
    <cellStyle name="Porcentaje 3 5 2" xfId="0"/>
    <cellStyle name="Porcentaje 3 6" xfId="0"/>
    <cellStyle name="Porcentaje 3 6 2" xfId="0"/>
    <cellStyle name="Porcentaje 3 7" xfId="0"/>
    <cellStyle name="Porcentaje 4" xfId="0"/>
    <cellStyle name="Porcentaje 4 2" xfId="0"/>
    <cellStyle name="Porcentaje 4 2 2" xfId="0"/>
    <cellStyle name="Porcentaje 4 2 2 2" xfId="0"/>
    <cellStyle name="Porcentaje 4 2 3" xfId="0"/>
    <cellStyle name="Porcentaje 4 2 3 2" xfId="0"/>
    <cellStyle name="Porcentaje 4 2 4" xfId="0"/>
    <cellStyle name="Porcentaje 4 3" xfId="0"/>
    <cellStyle name="Porcentaje 4 3 2" xfId="0"/>
    <cellStyle name="Porcentaje 4 3 2 2" xfId="0"/>
    <cellStyle name="Porcentaje 4 3 3" xfId="0"/>
    <cellStyle name="Porcentaje 4 3 3 2" xfId="0"/>
    <cellStyle name="Porcentaje 4 3 4" xfId="0"/>
    <cellStyle name="Porcentaje 4 4" xfId="0"/>
    <cellStyle name="Porcentaje 4 4 2" xfId="0"/>
    <cellStyle name="Porcentaje 4 4 2 2" xfId="0"/>
    <cellStyle name="Porcentaje 4 4 3" xfId="0"/>
    <cellStyle name="Porcentaje 4 4 3 2" xfId="0"/>
    <cellStyle name="Porcentaje 4 4 4" xfId="0"/>
    <cellStyle name="Porcentaje 4 5" xfId="0"/>
    <cellStyle name="Porcentaje 4 5 2" xfId="0"/>
    <cellStyle name="Porcentaje 4 6" xfId="0"/>
    <cellStyle name="Porcentaje 4 6 2" xfId="0"/>
    <cellStyle name="Porcentaje 4 7" xfId="0"/>
    <cellStyle name="Porcentual 2" xfId="0"/>
    <cellStyle name="Salida 2" xfId="0"/>
    <cellStyle name="Texto de advertencia 2" xfId="0"/>
    <cellStyle name="Texto explicativo 2" xfId="0"/>
    <cellStyle name="Total 2" xfId="0"/>
    <cellStyle name="Título 2 2" xfId="0"/>
    <cellStyle name="Título 3 2" xfId="0"/>
    <cellStyle name="Título 4" xfId="0"/>
    <cellStyle name="Énfasis1 2" xfId="0"/>
    <cellStyle name="Énfasis2 2" xfId="0"/>
    <cellStyle name="Énfasis3 2" xfId="0"/>
    <cellStyle name="Énfasis4 2" xfId="0"/>
    <cellStyle name="Énfasis5 2" xfId="0"/>
    <cellStyle name="Énfasis6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r_instm/RESUMEN/resumen-om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pañol"/>
      <sheetName val="English"/>
      <sheetName val="TablaFechas"/>
      <sheetName val="Encaje"/>
      <sheetName val="Módulo3"/>
      <sheetName val="validador"/>
    </sheetNames>
    <sheetDataSet>
      <sheetData sheetId="0">
        <row r="6">
          <cell r="I6">
            <v>-373.175</v>
          </cell>
          <cell r="J6">
            <v>925.053</v>
          </cell>
        </row>
        <row r="9">
          <cell r="J9" t="str">
            <v>  50,0</v>
          </cell>
        </row>
        <row r="10">
          <cell r="J10" t="str">
            <v> 281,0</v>
          </cell>
        </row>
        <row r="11">
          <cell r="J11" t="str">
            <v> 192 d</v>
          </cell>
        </row>
        <row r="12">
          <cell r="J12" t="str">
            <v>  2,58</v>
          </cell>
        </row>
        <row r="13">
          <cell r="J13" t="str">
            <v>  2,60</v>
          </cell>
        </row>
        <row r="14">
          <cell r="J14" t="str">
            <v>  2,59</v>
          </cell>
        </row>
        <row r="15">
          <cell r="I15">
            <v>29225.8</v>
          </cell>
          <cell r="J15">
            <v>29319.8</v>
          </cell>
        </row>
        <row r="16">
          <cell r="J16">
            <v>2464.5</v>
          </cell>
        </row>
        <row r="17">
          <cell r="J17">
            <v>2464.5</v>
          </cell>
        </row>
        <row r="18">
          <cell r="I18" t="str">
            <v> 750,0                  500,0</v>
          </cell>
          <cell r="J18" t="str">
            <v>1500,0                 2100,0</v>
          </cell>
        </row>
        <row r="19">
          <cell r="I19" t="str">
            <v> 890,0                  870,0</v>
          </cell>
          <cell r="J19" t="str">
            <v>4070,0                 4040,0</v>
          </cell>
        </row>
        <row r="20">
          <cell r="I20" t="str">
            <v>   3 d                    3 d</v>
          </cell>
          <cell r="J20" t="str">
            <v>   1 d                    1 d</v>
          </cell>
        </row>
        <row r="21">
          <cell r="I21" t="str">
            <v>  3,30                   3,50</v>
          </cell>
          <cell r="J21" t="str">
            <v>   3,0                   2,77</v>
          </cell>
        </row>
        <row r="22">
          <cell r="I22" t="str">
            <v>  3,30                   3,50</v>
          </cell>
          <cell r="J22" t="str">
            <v>   3,0                   2,92</v>
          </cell>
        </row>
        <row r="23">
          <cell r="I23" t="str">
            <v>  3,30                   3,50</v>
          </cell>
          <cell r="J23" t="str">
            <v>   3,0                   2,86</v>
          </cell>
        </row>
        <row r="24">
          <cell r="I24">
            <v>6100</v>
          </cell>
          <cell r="J24">
            <v>8450</v>
          </cell>
        </row>
        <row r="25">
          <cell r="J25">
            <v>3600</v>
          </cell>
        </row>
        <row r="26">
          <cell r="J26">
            <v>3600</v>
          </cell>
        </row>
        <row r="51">
          <cell r="I51">
            <v>0</v>
          </cell>
          <cell r="J51">
            <v>0</v>
          </cell>
        </row>
        <row r="52">
          <cell r="J52">
            <v>0</v>
          </cell>
        </row>
        <row r="53">
          <cell r="J53">
            <v>0</v>
          </cell>
        </row>
        <row r="60">
          <cell r="I60">
            <v>0</v>
          </cell>
          <cell r="J60">
            <v>0</v>
          </cell>
        </row>
        <row r="61">
          <cell r="J61">
            <v>0</v>
          </cell>
        </row>
        <row r="62">
          <cell r="J62">
            <v>0</v>
          </cell>
        </row>
        <row r="69">
          <cell r="I69">
            <v>4700</v>
          </cell>
          <cell r="J69">
            <v>4700</v>
          </cell>
        </row>
        <row r="70">
          <cell r="J70">
            <v>300</v>
          </cell>
        </row>
        <row r="71">
          <cell r="J71">
            <v>0</v>
          </cell>
        </row>
        <row r="87">
          <cell r="I87">
            <v>0</v>
          </cell>
          <cell r="J87">
            <v>0</v>
          </cell>
        </row>
        <row r="88">
          <cell r="J88">
            <v>0</v>
          </cell>
        </row>
        <row r="89">
          <cell r="J89">
            <v>0</v>
          </cell>
        </row>
        <row r="99">
          <cell r="I99" t="str">
            <v> 200,0</v>
          </cell>
          <cell r="J99" t="str">
            <v> 500,0</v>
          </cell>
        </row>
        <row r="100">
          <cell r="I100" t="str">
            <v> 725,0</v>
          </cell>
          <cell r="J100" t="str">
            <v>1325,0</v>
          </cell>
        </row>
        <row r="101">
          <cell r="I101" t="str">
            <v> 182 d</v>
          </cell>
          <cell r="J101" t="str">
            <v> 366 d</v>
          </cell>
        </row>
        <row r="102">
          <cell r="I102" t="str">
            <v>  3,92</v>
          </cell>
          <cell r="J102" t="str">
            <v>  3,75</v>
          </cell>
        </row>
        <row r="103">
          <cell r="I103" t="str">
            <v>  4,13</v>
          </cell>
          <cell r="J103" t="str">
            <v>  4,14</v>
          </cell>
        </row>
        <row r="104">
          <cell r="I104" t="str">
            <v>  4,02</v>
          </cell>
          <cell r="J104" t="str">
            <v>  3,85</v>
          </cell>
        </row>
        <row r="105">
          <cell r="I105">
            <v>8153.1</v>
          </cell>
          <cell r="J105">
            <v>8653.1</v>
          </cell>
        </row>
        <row r="106">
          <cell r="J106">
            <v>400</v>
          </cell>
        </row>
        <row r="107">
          <cell r="J107">
            <v>0</v>
          </cell>
        </row>
        <row r="123">
          <cell r="I123">
            <v>0</v>
          </cell>
          <cell r="J123">
            <v>0</v>
          </cell>
        </row>
        <row r="124">
          <cell r="J124">
            <v>0</v>
          </cell>
        </row>
        <row r="125">
          <cell r="J125">
            <v>0</v>
          </cell>
        </row>
        <row r="132">
          <cell r="I132">
            <v>500</v>
          </cell>
          <cell r="J132">
            <v>500</v>
          </cell>
        </row>
        <row r="133">
          <cell r="J133">
            <v>500</v>
          </cell>
        </row>
        <row r="134">
          <cell r="J134">
            <v>500</v>
          </cell>
        </row>
        <row r="141">
          <cell r="I141">
            <v>1.81898940354586E-011</v>
          </cell>
          <cell r="J141">
            <v>1.81898940354586E-011</v>
          </cell>
        </row>
        <row r="143">
          <cell r="J143">
            <v>0</v>
          </cell>
        </row>
        <row r="150">
          <cell r="I150">
            <v>0</v>
          </cell>
          <cell r="J150">
            <v>0</v>
          </cell>
        </row>
        <row r="151">
          <cell r="J151">
            <v>0</v>
          </cell>
        </row>
        <row r="152">
          <cell r="J152">
            <v>0</v>
          </cell>
        </row>
        <row r="153">
          <cell r="I153">
            <v>0</v>
          </cell>
          <cell r="J153">
            <v>0</v>
          </cell>
        </row>
        <row r="158">
          <cell r="I158">
            <v>0</v>
          </cell>
          <cell r="J158">
            <v>0</v>
          </cell>
        </row>
        <row r="164">
          <cell r="I164">
            <v>1076.825</v>
          </cell>
          <cell r="J164">
            <v>4975.053</v>
          </cell>
        </row>
        <row r="167">
          <cell r="I167">
            <v>8.6E-005</v>
          </cell>
          <cell r="J167">
            <v>7.6E-005</v>
          </cell>
        </row>
        <row r="169">
          <cell r="I169">
            <v>0.033</v>
          </cell>
          <cell r="J169">
            <v>0.033</v>
          </cell>
        </row>
        <row r="172">
          <cell r="I172">
            <v>433.5</v>
          </cell>
          <cell r="J172">
            <v>156.7</v>
          </cell>
        </row>
        <row r="173">
          <cell r="I173">
            <v>0.015</v>
          </cell>
          <cell r="J173">
            <v>0.015</v>
          </cell>
        </row>
        <row r="174">
          <cell r="I174">
            <v>643.325</v>
          </cell>
          <cell r="J174">
            <v>4818.353</v>
          </cell>
        </row>
        <row r="175">
          <cell r="I175">
            <v>8176.65991181645</v>
          </cell>
          <cell r="J175">
            <v>7977.78847208142</v>
          </cell>
        </row>
        <row r="176">
          <cell r="I176">
            <v>5.31580304181389</v>
          </cell>
          <cell r="J176">
            <v>5.18579782882515</v>
          </cell>
        </row>
        <row r="177">
          <cell r="I177">
            <v>2793.69536243931</v>
          </cell>
          <cell r="J177">
            <v>2592.09815166594</v>
          </cell>
        </row>
        <row r="178">
          <cell r="I178">
            <v>1.8162348031737</v>
          </cell>
          <cell r="J178">
            <v>1.68494025807428</v>
          </cell>
        </row>
        <row r="180">
          <cell r="I180">
            <v>708.5</v>
          </cell>
          <cell r="J180">
            <v>315.4</v>
          </cell>
        </row>
        <row r="181">
          <cell r="I181" t="str">
            <v>2,75/2,75/2,75</v>
          </cell>
          <cell r="J181" t="str">
            <v>2,75/2,75/2,75</v>
          </cell>
        </row>
        <row r="182">
          <cell r="I182">
            <v>0</v>
          </cell>
          <cell r="J182">
            <v>0</v>
          </cell>
        </row>
        <row r="184">
          <cell r="I184">
            <v>15</v>
          </cell>
          <cell r="J184">
            <v>0</v>
          </cell>
        </row>
        <row r="189">
          <cell r="I189">
            <v>-93.07950617</v>
          </cell>
          <cell r="J189">
            <v>76.2967893900001</v>
          </cell>
        </row>
        <row r="190">
          <cell r="I190">
            <v>-192.16727837</v>
          </cell>
          <cell r="J190">
            <v>21.0330812900001</v>
          </cell>
        </row>
        <row r="191">
          <cell r="I191">
            <v>-212.52620105</v>
          </cell>
          <cell r="J191">
            <v>19.9306875000001</v>
          </cell>
        </row>
        <row r="192">
          <cell r="I192">
            <v>388.71263602</v>
          </cell>
          <cell r="J192">
            <v>492.37163792</v>
          </cell>
        </row>
        <row r="193">
          <cell r="I193">
            <v>601.23883707</v>
          </cell>
          <cell r="J193">
            <v>472.44095042</v>
          </cell>
        </row>
        <row r="194">
          <cell r="I194">
            <v>139.64519554</v>
          </cell>
          <cell r="J194">
            <v>64.31856114</v>
          </cell>
        </row>
        <row r="195">
          <cell r="I195">
            <v>325.78664301</v>
          </cell>
          <cell r="J195">
            <v>171.27277289</v>
          </cell>
        </row>
        <row r="196">
          <cell r="I196">
            <v>186.14144747</v>
          </cell>
          <cell r="J196">
            <v>106.95421175</v>
          </cell>
        </row>
        <row r="197">
          <cell r="I197">
            <v>40.3084033399999</v>
          </cell>
          <cell r="J197">
            <v>10.07676304</v>
          </cell>
        </row>
        <row r="198">
          <cell r="I198">
            <v>296.75151163</v>
          </cell>
          <cell r="J198">
            <v>228.02445198</v>
          </cell>
        </row>
        <row r="199">
          <cell r="I199">
            <v>256.44310829</v>
          </cell>
          <cell r="J199">
            <v>217.94768894</v>
          </cell>
        </row>
        <row r="201">
          <cell r="I201">
            <v>648.75</v>
          </cell>
          <cell r="J201">
            <v>480.25</v>
          </cell>
        </row>
        <row r="202">
          <cell r="I202">
            <v>57</v>
          </cell>
          <cell r="J202">
            <v>57</v>
          </cell>
        </row>
        <row r="203">
          <cell r="I203">
            <v>96.6725835000001</v>
          </cell>
          <cell r="J203">
            <v>124.24604497</v>
          </cell>
        </row>
        <row r="204">
          <cell r="I204">
            <v>245.04285679</v>
          </cell>
          <cell r="J204">
            <v>145.18452837</v>
          </cell>
        </row>
        <row r="205">
          <cell r="I205">
            <v>148.37027329</v>
          </cell>
          <cell r="J205">
            <v>20.9384834</v>
          </cell>
        </row>
        <row r="206">
          <cell r="I206">
            <v>-0.24902</v>
          </cell>
          <cell r="J206">
            <v>1.02191</v>
          </cell>
        </row>
        <row r="207">
          <cell r="I207">
            <v>-6.012</v>
          </cell>
          <cell r="J207">
            <v>-12.15017399</v>
          </cell>
        </row>
        <row r="210">
          <cell r="I210">
            <v>3.3187</v>
          </cell>
          <cell r="J210">
            <v>3.319</v>
          </cell>
        </row>
      </sheetData>
      <sheetData sheetId="1"/>
      <sheetData sheetId="2"/>
      <sheetData sheetId="3"/>
      <sheetData sheetId="4"/>
      <sheetData sheetId="5">
        <row r="10">
          <cell r="I10" t="str">
            <v> from april 1 to 5 29, 2019.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15"/>
  <sheetViews>
    <sheetView showFormulas="false" showGridLines="fals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I48" activeCellId="0" sqref="I48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4.65"/>
    <col collapsed="false" customWidth="true" hidden="false" outlineLevel="0" max="3" min="3" style="2" width="2.32"/>
    <col collapsed="false" customWidth="true" hidden="false" outlineLevel="0" max="4" min="4" style="2" width="2.44"/>
    <col collapsed="false" customWidth="true" hidden="false" outlineLevel="0" max="5" min="5" style="2" width="5.88"/>
    <col collapsed="false" customWidth="true" hidden="false" outlineLevel="0" max="6" min="6" style="2" width="13.55"/>
    <col collapsed="false" customWidth="true" hidden="false" outlineLevel="0" max="7" min="7" style="2" width="18.33"/>
    <col collapsed="false" customWidth="true" hidden="false" outlineLevel="0" max="8" min="8" style="2" width="110.88"/>
    <col collapsed="false" customWidth="true" hidden="false" outlineLevel="0" max="9" min="9" style="3" width="84.11"/>
    <col collapsed="false" customWidth="true" hidden="false" outlineLevel="0" max="10" min="10" style="2" width="82.99"/>
    <col collapsed="false" customWidth="true" hidden="false" outlineLevel="0" max="11" min="11" style="4" width="2.21"/>
    <col collapsed="false" customWidth="true" hidden="false" outlineLevel="0" max="12" min="12" style="1" width="2.21"/>
    <col collapsed="false" customWidth="true" hidden="false" outlineLevel="0" max="13" min="13" style="1" width="22.99"/>
    <col collapsed="false" customWidth="true" hidden="false" outlineLevel="0" max="14" min="14" style="1" width="12.88"/>
    <col collapsed="false" customWidth="true" hidden="false" outlineLevel="0" max="15" min="15" style="1" width="22.66"/>
    <col collapsed="false" customWidth="true" hidden="false" outlineLevel="0" max="16" min="16" style="1" width="21.32"/>
    <col collapsed="false" customWidth="true" hidden="false" outlineLevel="0" max="17" min="17" style="1" width="15.77"/>
    <col collapsed="false" customWidth="false" hidden="false" outlineLevel="0" max="257" min="18" style="1" width="11.55"/>
  </cols>
  <sheetData>
    <row r="1" customFormat="false" ht="14.25" hidden="false" customHeight="true" outlineLevel="0" collapsed="false">
      <c r="A1" s="5" t="s">
        <v>0</v>
      </c>
      <c r="B1" s="6"/>
      <c r="C1" s="3"/>
      <c r="D1" s="3" t="s">
        <v>0</v>
      </c>
      <c r="E1" s="3"/>
      <c r="F1" s="3"/>
      <c r="G1" s="3"/>
      <c r="H1" s="3"/>
      <c r="J1" s="7"/>
      <c r="K1" s="5"/>
      <c r="L1" s="5"/>
      <c r="M1" s="8"/>
    </row>
    <row r="2" s="12" customFormat="true" ht="35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1"/>
      <c r="M2" s="13"/>
    </row>
    <row r="3" customFormat="false" ht="33" hidden="false" customHeight="true" outlineLevel="0" collapsed="false">
      <c r="A3" s="5"/>
      <c r="B3" s="14" t="s">
        <v>2</v>
      </c>
      <c r="C3" s="14"/>
      <c r="D3" s="14"/>
      <c r="E3" s="14"/>
      <c r="F3" s="14"/>
      <c r="G3" s="14"/>
      <c r="H3" s="14"/>
      <c r="I3" s="14"/>
      <c r="J3" s="14"/>
      <c r="M3" s="8"/>
    </row>
    <row r="4" customFormat="false" ht="33" hidden="false" customHeight="true" outlineLevel="0" collapsed="false">
      <c r="A4" s="5"/>
      <c r="B4" s="15" t="s">
        <v>3</v>
      </c>
      <c r="C4" s="15"/>
      <c r="D4" s="15"/>
      <c r="E4" s="15"/>
      <c r="F4" s="15"/>
      <c r="G4" s="15"/>
      <c r="H4" s="15"/>
      <c r="I4" s="15"/>
      <c r="J4" s="15"/>
      <c r="M4" s="8"/>
    </row>
    <row r="5" customFormat="false" ht="45.75" hidden="false" customHeight="true" outlineLevel="0" collapsed="false">
      <c r="A5" s="5"/>
      <c r="B5" s="16"/>
      <c r="C5" s="17"/>
      <c r="D5" s="17"/>
      <c r="E5" s="17"/>
      <c r="F5" s="17"/>
      <c r="I5" s="18" t="s">
        <v>4</v>
      </c>
      <c r="J5" s="18" t="s">
        <v>5</v>
      </c>
      <c r="M5" s="8"/>
      <c r="N5" s="19"/>
      <c r="O5" s="5"/>
    </row>
    <row r="6" customFormat="false" ht="47.25" hidden="false" customHeight="true" outlineLevel="0" collapsed="false">
      <c r="A6" s="5"/>
      <c r="B6" s="20" t="s">
        <v>6</v>
      </c>
      <c r="C6" s="21"/>
      <c r="D6" s="21"/>
      <c r="E6" s="21"/>
      <c r="F6" s="21"/>
      <c r="G6" s="21"/>
      <c r="H6" s="22"/>
      <c r="I6" s="23" t="n">
        <v>-373.175</v>
      </c>
      <c r="J6" s="23" t="n">
        <v>925.053</v>
      </c>
      <c r="M6" s="24"/>
      <c r="O6" s="25"/>
    </row>
    <row r="7" customFormat="false" ht="24" hidden="false" customHeight="true" outlineLevel="0" collapsed="false">
      <c r="A7" s="5"/>
      <c r="B7" s="26" t="s">
        <v>7</v>
      </c>
      <c r="C7" s="27"/>
      <c r="D7" s="27"/>
      <c r="E7" s="27"/>
      <c r="F7" s="27"/>
      <c r="G7" s="28"/>
      <c r="H7" s="29"/>
      <c r="I7" s="30"/>
      <c r="J7" s="30"/>
      <c r="M7" s="8"/>
    </row>
    <row r="8" customFormat="false" ht="24" hidden="false" customHeight="true" outlineLevel="0" collapsed="false">
      <c r="A8" s="5"/>
      <c r="B8" s="31" t="s">
        <v>8</v>
      </c>
      <c r="C8" s="27" t="s">
        <v>9</v>
      </c>
      <c r="D8" s="27"/>
      <c r="E8" s="27"/>
      <c r="F8" s="27"/>
      <c r="G8" s="27"/>
      <c r="H8" s="32"/>
      <c r="I8" s="33"/>
      <c r="J8" s="33"/>
      <c r="K8" s="34"/>
      <c r="L8" s="34"/>
      <c r="M8" s="8"/>
    </row>
    <row r="9" customFormat="false" ht="24" hidden="false" customHeight="true" outlineLevel="0" collapsed="false">
      <c r="A9" s="5"/>
      <c r="B9" s="31"/>
      <c r="C9" s="27"/>
      <c r="D9" s="35" t="s">
        <v>10</v>
      </c>
      <c r="E9" s="27"/>
      <c r="F9" s="27"/>
      <c r="G9" s="27"/>
      <c r="H9" s="32"/>
      <c r="I9" s="36"/>
      <c r="J9" s="36" t="s">
        <v>11</v>
      </c>
      <c r="K9" s="34"/>
      <c r="L9" s="34"/>
      <c r="M9" s="8"/>
    </row>
    <row r="10" customFormat="false" ht="24" hidden="false" customHeight="true" outlineLevel="0" collapsed="false">
      <c r="A10" s="5"/>
      <c r="B10" s="31"/>
      <c r="C10" s="27"/>
      <c r="D10" s="27"/>
      <c r="E10" s="27" t="s">
        <v>12</v>
      </c>
      <c r="F10" s="27"/>
      <c r="G10" s="27"/>
      <c r="H10" s="32"/>
      <c r="I10" s="37"/>
      <c r="J10" s="37" t="s">
        <v>13</v>
      </c>
      <c r="K10" s="34"/>
      <c r="L10" s="34"/>
      <c r="M10" s="8"/>
    </row>
    <row r="11" customFormat="false" ht="24" hidden="false" customHeight="true" outlineLevel="0" collapsed="false">
      <c r="A11" s="5"/>
      <c r="B11" s="31"/>
      <c r="C11" s="27"/>
      <c r="D11" s="27"/>
      <c r="E11" s="27" t="s">
        <v>14</v>
      </c>
      <c r="F11" s="27"/>
      <c r="G11" s="27"/>
      <c r="H11" s="32"/>
      <c r="I11" s="37"/>
      <c r="J11" s="37" t="s">
        <v>15</v>
      </c>
      <c r="K11" s="34"/>
      <c r="L11" s="38"/>
      <c r="M11" s="8"/>
    </row>
    <row r="12" customFormat="false" ht="24" hidden="false" customHeight="true" outlineLevel="0" collapsed="false">
      <c r="A12" s="5"/>
      <c r="B12" s="31"/>
      <c r="C12" s="27"/>
      <c r="D12" s="27"/>
      <c r="E12" s="27" t="s">
        <v>16</v>
      </c>
      <c r="F12" s="27"/>
      <c r="G12" s="27" t="s">
        <v>17</v>
      </c>
      <c r="H12" s="32"/>
      <c r="I12" s="39"/>
      <c r="J12" s="39" t="s">
        <v>18</v>
      </c>
      <c r="K12" s="34"/>
      <c r="L12" s="34"/>
      <c r="M12" s="8"/>
    </row>
    <row r="13" customFormat="false" ht="24" hidden="false" customHeight="true" outlineLevel="0" collapsed="false">
      <c r="A13" s="5"/>
      <c r="B13" s="31"/>
      <c r="C13" s="27"/>
      <c r="D13" s="27"/>
      <c r="E13" s="27"/>
      <c r="F13" s="27"/>
      <c r="G13" s="27" t="s">
        <v>19</v>
      </c>
      <c r="H13" s="32"/>
      <c r="I13" s="39"/>
      <c r="J13" s="39" t="s">
        <v>20</v>
      </c>
      <c r="K13" s="1"/>
      <c r="M13" s="8"/>
    </row>
    <row r="14" customFormat="false" ht="24" hidden="false" customHeight="true" outlineLevel="0" collapsed="false">
      <c r="A14" s="5"/>
      <c r="B14" s="31"/>
      <c r="C14" s="27"/>
      <c r="D14" s="27"/>
      <c r="E14" s="27"/>
      <c r="F14" s="27"/>
      <c r="G14" s="27" t="s">
        <v>21</v>
      </c>
      <c r="H14" s="32"/>
      <c r="I14" s="39"/>
      <c r="J14" s="39" t="s">
        <v>22</v>
      </c>
      <c r="K14" s="34"/>
      <c r="L14" s="34"/>
      <c r="M14" s="8"/>
    </row>
    <row r="15" customFormat="false" ht="24" hidden="false" customHeight="true" outlineLevel="0" collapsed="false">
      <c r="A15" s="5"/>
      <c r="B15" s="31"/>
      <c r="C15" s="27"/>
      <c r="D15" s="27" t="s">
        <v>23</v>
      </c>
      <c r="E15" s="27"/>
      <c r="F15" s="27"/>
      <c r="G15" s="27"/>
      <c r="H15" s="32"/>
      <c r="I15" s="40" t="n">
        <v>29225.8</v>
      </c>
      <c r="J15" s="40" t="n">
        <v>29319.8</v>
      </c>
      <c r="K15" s="34"/>
      <c r="L15" s="34"/>
      <c r="M15" s="8"/>
    </row>
    <row r="16" customFormat="false" ht="24" hidden="false" customHeight="true" outlineLevel="0" collapsed="false">
      <c r="A16" s="5"/>
      <c r="B16" s="31"/>
      <c r="C16" s="27"/>
      <c r="D16" s="27" t="s">
        <v>24</v>
      </c>
      <c r="E16" s="27"/>
      <c r="F16" s="27"/>
      <c r="G16" s="27"/>
      <c r="H16" s="32"/>
      <c r="I16" s="33"/>
      <c r="J16" s="33" t="n">
        <v>2464.5</v>
      </c>
      <c r="M16" s="8"/>
    </row>
    <row r="17" customFormat="false" ht="24" hidden="false" customHeight="true" outlineLevel="0" collapsed="false">
      <c r="A17" s="5"/>
      <c r="B17" s="31"/>
      <c r="C17" s="27"/>
      <c r="D17" s="27" t="s">
        <v>25</v>
      </c>
      <c r="E17" s="27"/>
      <c r="F17" s="27"/>
      <c r="G17" s="27"/>
      <c r="H17" s="27"/>
      <c r="I17" s="37"/>
      <c r="J17" s="37" t="n">
        <v>2464.5</v>
      </c>
      <c r="M17" s="8"/>
    </row>
    <row r="18" customFormat="false" ht="24" hidden="false" customHeight="true" outlineLevel="0" collapsed="false">
      <c r="A18" s="5"/>
      <c r="B18" s="31"/>
      <c r="C18" s="27"/>
      <c r="D18" s="35" t="s">
        <v>26</v>
      </c>
      <c r="E18" s="27"/>
      <c r="F18" s="27"/>
      <c r="G18" s="27"/>
      <c r="H18" s="29"/>
      <c r="I18" s="36" t="s">
        <v>27</v>
      </c>
      <c r="J18" s="36" t="s">
        <v>28</v>
      </c>
      <c r="K18" s="5"/>
      <c r="M18" s="8"/>
      <c r="P18" s="25"/>
    </row>
    <row r="19" customFormat="false" ht="24" hidden="false" customHeight="true" outlineLevel="0" collapsed="false">
      <c r="A19" s="5"/>
      <c r="B19" s="31"/>
      <c r="C19" s="27"/>
      <c r="D19" s="27"/>
      <c r="E19" s="27" t="s">
        <v>12</v>
      </c>
      <c r="F19" s="27"/>
      <c r="G19" s="27"/>
      <c r="H19" s="27"/>
      <c r="I19" s="37" t="s">
        <v>29</v>
      </c>
      <c r="J19" s="37" t="s">
        <v>30</v>
      </c>
      <c r="K19" s="5"/>
      <c r="M19" s="8"/>
    </row>
    <row r="20" customFormat="false" ht="24" hidden="false" customHeight="true" outlineLevel="0" collapsed="false">
      <c r="A20" s="5"/>
      <c r="B20" s="31"/>
      <c r="C20" s="27"/>
      <c r="D20" s="27"/>
      <c r="E20" s="27" t="s">
        <v>14</v>
      </c>
      <c r="F20" s="27"/>
      <c r="G20" s="27"/>
      <c r="H20" s="27"/>
      <c r="I20" s="37" t="s">
        <v>31</v>
      </c>
      <c r="J20" s="37" t="s">
        <v>32</v>
      </c>
      <c r="K20" s="5"/>
      <c r="M20" s="8"/>
    </row>
    <row r="21" customFormat="false" ht="24" hidden="false" customHeight="true" outlineLevel="0" collapsed="false">
      <c r="A21" s="5"/>
      <c r="B21" s="31"/>
      <c r="C21" s="27"/>
      <c r="D21" s="27"/>
      <c r="E21" s="27" t="s">
        <v>16</v>
      </c>
      <c r="F21" s="27"/>
      <c r="G21" s="27" t="s">
        <v>17</v>
      </c>
      <c r="H21" s="27"/>
      <c r="I21" s="39" t="s">
        <v>33</v>
      </c>
      <c r="J21" s="39" t="s">
        <v>34</v>
      </c>
      <c r="K21" s="5"/>
      <c r="M21" s="8"/>
    </row>
    <row r="22" customFormat="false" ht="24" hidden="false" customHeight="true" outlineLevel="0" collapsed="false">
      <c r="A22" s="5"/>
      <c r="B22" s="31"/>
      <c r="C22" s="27"/>
      <c r="D22" s="27"/>
      <c r="E22" s="27"/>
      <c r="F22" s="27"/>
      <c r="G22" s="27" t="s">
        <v>19</v>
      </c>
      <c r="H22" s="27"/>
      <c r="I22" s="39" t="s">
        <v>33</v>
      </c>
      <c r="J22" s="39" t="s">
        <v>35</v>
      </c>
      <c r="K22" s="5"/>
      <c r="M22" s="8"/>
    </row>
    <row r="23" customFormat="false" ht="24" hidden="false" customHeight="true" outlineLevel="0" collapsed="false">
      <c r="A23" s="5"/>
      <c r="B23" s="31"/>
      <c r="C23" s="27"/>
      <c r="D23" s="27"/>
      <c r="E23" s="27"/>
      <c r="F23" s="27"/>
      <c r="G23" s="27" t="s">
        <v>21</v>
      </c>
      <c r="H23" s="27"/>
      <c r="I23" s="39" t="s">
        <v>33</v>
      </c>
      <c r="J23" s="39" t="s">
        <v>36</v>
      </c>
      <c r="K23" s="5"/>
      <c r="M23" s="8"/>
    </row>
    <row r="24" customFormat="false" ht="24" hidden="false" customHeight="true" outlineLevel="0" collapsed="false">
      <c r="A24" s="5" t="s">
        <v>37</v>
      </c>
      <c r="B24" s="31"/>
      <c r="C24" s="27"/>
      <c r="D24" s="27" t="s">
        <v>23</v>
      </c>
      <c r="E24" s="27"/>
      <c r="F24" s="27"/>
      <c r="G24" s="27"/>
      <c r="H24" s="32"/>
      <c r="I24" s="41" t="n">
        <v>6100</v>
      </c>
      <c r="J24" s="41" t="n">
        <v>8450</v>
      </c>
      <c r="K24" s="5"/>
      <c r="M24" s="8"/>
    </row>
    <row r="25" customFormat="false" ht="24" hidden="false" customHeight="true" outlineLevel="0" collapsed="false">
      <c r="A25" s="5"/>
      <c r="B25" s="31"/>
      <c r="C25" s="27"/>
      <c r="D25" s="27" t="s">
        <v>38</v>
      </c>
      <c r="E25" s="27"/>
      <c r="F25" s="27"/>
      <c r="G25" s="27"/>
      <c r="H25" s="32"/>
      <c r="I25" s="37"/>
      <c r="J25" s="37" t="n">
        <v>3600</v>
      </c>
      <c r="K25" s="5"/>
      <c r="M25" s="42"/>
      <c r="N25" s="43"/>
    </row>
    <row r="26" customFormat="false" ht="24" hidden="false" customHeight="true" outlineLevel="0" collapsed="false">
      <c r="A26" s="5"/>
      <c r="B26" s="31"/>
      <c r="C26" s="27"/>
      <c r="D26" s="27" t="s">
        <v>39</v>
      </c>
      <c r="E26" s="29"/>
      <c r="F26" s="27"/>
      <c r="G26" s="27"/>
      <c r="H26" s="32"/>
      <c r="I26" s="44"/>
      <c r="J26" s="44" t="n">
        <v>3600</v>
      </c>
      <c r="K26" s="5"/>
      <c r="M26" s="8"/>
    </row>
    <row r="27" customFormat="false" ht="24" hidden="true" customHeight="true" outlineLevel="0" collapsed="false">
      <c r="A27" s="5"/>
      <c r="B27" s="31"/>
      <c r="C27" s="27"/>
      <c r="D27" s="35" t="s">
        <v>40</v>
      </c>
      <c r="E27" s="27"/>
      <c r="F27" s="27"/>
      <c r="G27" s="27"/>
      <c r="H27" s="29"/>
      <c r="I27" s="36"/>
      <c r="J27" s="36"/>
      <c r="K27" s="1"/>
      <c r="L27" s="8"/>
      <c r="M27" s="8"/>
    </row>
    <row r="28" customFormat="false" ht="24" hidden="true" customHeight="true" outlineLevel="0" collapsed="false">
      <c r="A28" s="5"/>
      <c r="B28" s="31"/>
      <c r="C28" s="27"/>
      <c r="D28" s="27"/>
      <c r="E28" s="27" t="s">
        <v>12</v>
      </c>
      <c r="F28" s="27"/>
      <c r="G28" s="27"/>
      <c r="H28" s="27"/>
      <c r="I28" s="37"/>
      <c r="J28" s="37"/>
      <c r="K28" s="1"/>
      <c r="L28" s="8"/>
      <c r="M28" s="8"/>
    </row>
    <row r="29" customFormat="false" ht="24" hidden="true" customHeight="true" outlineLevel="0" collapsed="false">
      <c r="A29" s="5"/>
      <c r="B29" s="31"/>
      <c r="C29" s="27"/>
      <c r="D29" s="27"/>
      <c r="E29" s="27" t="s">
        <v>14</v>
      </c>
      <c r="F29" s="27"/>
      <c r="G29" s="27"/>
      <c r="H29" s="27"/>
      <c r="I29" s="37"/>
      <c r="J29" s="37"/>
      <c r="K29" s="1"/>
      <c r="L29" s="8"/>
      <c r="M29" s="8"/>
    </row>
    <row r="30" customFormat="false" ht="24" hidden="true" customHeight="true" outlineLevel="0" collapsed="false">
      <c r="A30" s="5"/>
      <c r="B30" s="31"/>
      <c r="C30" s="27"/>
      <c r="D30" s="27"/>
      <c r="E30" s="27" t="s">
        <v>16</v>
      </c>
      <c r="F30" s="27"/>
      <c r="G30" s="27" t="s">
        <v>17</v>
      </c>
      <c r="H30" s="27"/>
      <c r="I30" s="39"/>
      <c r="J30" s="39"/>
      <c r="K30" s="1"/>
      <c r="L30" s="8"/>
      <c r="M30" s="45"/>
    </row>
    <row r="31" customFormat="false" ht="24" hidden="true" customHeight="true" outlineLevel="0" collapsed="false">
      <c r="A31" s="5"/>
      <c r="B31" s="31"/>
      <c r="C31" s="27"/>
      <c r="D31" s="27"/>
      <c r="E31" s="27"/>
      <c r="F31" s="27"/>
      <c r="G31" s="27" t="s">
        <v>19</v>
      </c>
      <c r="H31" s="27"/>
      <c r="I31" s="39"/>
      <c r="J31" s="39"/>
      <c r="K31" s="1"/>
      <c r="L31" s="8"/>
      <c r="M31" s="45"/>
    </row>
    <row r="32" customFormat="false" ht="24" hidden="true" customHeight="true" outlineLevel="0" collapsed="false">
      <c r="A32" s="5"/>
      <c r="B32" s="31"/>
      <c r="C32" s="27"/>
      <c r="D32" s="27"/>
      <c r="E32" s="27"/>
      <c r="F32" s="27"/>
      <c r="G32" s="27" t="s">
        <v>21</v>
      </c>
      <c r="H32" s="27"/>
      <c r="I32" s="39"/>
      <c r="J32" s="39"/>
      <c r="K32" s="1"/>
      <c r="L32" s="8"/>
      <c r="M32" s="45"/>
    </row>
    <row r="33" customFormat="false" ht="24" hidden="true" customHeight="true" outlineLevel="0" collapsed="false">
      <c r="A33" s="5"/>
      <c r="B33" s="31"/>
      <c r="C33" s="27"/>
      <c r="D33" s="27" t="s">
        <v>23</v>
      </c>
      <c r="E33" s="27"/>
      <c r="F33" s="27"/>
      <c r="G33" s="27"/>
      <c r="H33" s="32"/>
      <c r="I33" s="41"/>
      <c r="J33" s="41"/>
      <c r="K33" s="1"/>
      <c r="L33" s="8"/>
      <c r="M33" s="8"/>
    </row>
    <row r="34" customFormat="false" ht="24" hidden="true" customHeight="true" outlineLevel="0" collapsed="false">
      <c r="A34" s="5"/>
      <c r="B34" s="31"/>
      <c r="C34" s="27"/>
      <c r="D34" s="27" t="s">
        <v>41</v>
      </c>
      <c r="E34" s="27"/>
      <c r="F34" s="27"/>
      <c r="G34" s="27"/>
      <c r="H34" s="32"/>
      <c r="I34" s="44"/>
      <c r="J34" s="44"/>
      <c r="K34" s="1"/>
      <c r="L34" s="8"/>
      <c r="M34" s="45"/>
    </row>
    <row r="35" customFormat="false" ht="24" hidden="true" customHeight="true" outlineLevel="0" collapsed="false">
      <c r="A35" s="5"/>
      <c r="B35" s="31"/>
      <c r="C35" s="27"/>
      <c r="D35" s="27" t="s">
        <v>42</v>
      </c>
      <c r="E35" s="29"/>
      <c r="F35" s="27"/>
      <c r="G35" s="27"/>
      <c r="H35" s="32"/>
      <c r="I35" s="44"/>
      <c r="J35" s="44"/>
      <c r="K35" s="1"/>
      <c r="L35" s="8"/>
      <c r="M35" s="45"/>
    </row>
    <row r="36" customFormat="false" ht="24" hidden="true" customHeight="true" outlineLevel="0" collapsed="false">
      <c r="A36" s="5"/>
      <c r="B36" s="31"/>
      <c r="C36" s="27"/>
      <c r="D36" s="35" t="s">
        <v>43</v>
      </c>
      <c r="E36" s="27"/>
      <c r="F36" s="27"/>
      <c r="G36" s="27"/>
      <c r="H36" s="27"/>
      <c r="I36" s="40"/>
      <c r="J36" s="40"/>
      <c r="M36" s="8"/>
    </row>
    <row r="37" customFormat="false" ht="24" hidden="true" customHeight="true" outlineLevel="0" collapsed="false">
      <c r="A37" s="5"/>
      <c r="B37" s="31"/>
      <c r="C37" s="27"/>
      <c r="D37" s="27"/>
      <c r="E37" s="27" t="s">
        <v>12</v>
      </c>
      <c r="F37" s="27"/>
      <c r="G37" s="27"/>
      <c r="H37" s="32"/>
      <c r="I37" s="44"/>
      <c r="J37" s="44"/>
      <c r="M37" s="8"/>
    </row>
    <row r="38" customFormat="false" ht="24" hidden="true" customHeight="true" outlineLevel="0" collapsed="false">
      <c r="A38" s="5"/>
      <c r="B38" s="31"/>
      <c r="C38" s="27"/>
      <c r="D38" s="27"/>
      <c r="E38" s="27" t="s">
        <v>14</v>
      </c>
      <c r="F38" s="27"/>
      <c r="G38" s="27"/>
      <c r="H38" s="32"/>
      <c r="I38" s="46"/>
      <c r="J38" s="46"/>
      <c r="M38" s="8"/>
    </row>
    <row r="39" customFormat="false" ht="24" hidden="true" customHeight="true" outlineLevel="0" collapsed="false">
      <c r="A39" s="5"/>
      <c r="B39" s="31"/>
      <c r="C39" s="27"/>
      <c r="D39" s="27"/>
      <c r="E39" s="27" t="s">
        <v>16</v>
      </c>
      <c r="F39" s="27"/>
      <c r="G39" s="27" t="s">
        <v>17</v>
      </c>
      <c r="H39" s="32"/>
      <c r="I39" s="46"/>
      <c r="J39" s="46"/>
      <c r="M39" s="8"/>
    </row>
    <row r="40" customFormat="false" ht="24" hidden="true" customHeight="true" outlineLevel="0" collapsed="false">
      <c r="A40" s="5"/>
      <c r="B40" s="31"/>
      <c r="C40" s="27"/>
      <c r="D40" s="27"/>
      <c r="E40" s="27"/>
      <c r="F40" s="27"/>
      <c r="G40" s="27" t="s">
        <v>19</v>
      </c>
      <c r="H40" s="32"/>
      <c r="I40" s="46"/>
      <c r="J40" s="46"/>
      <c r="M40" s="8"/>
    </row>
    <row r="41" customFormat="false" ht="24" hidden="true" customHeight="true" outlineLevel="0" collapsed="false">
      <c r="A41" s="5"/>
      <c r="B41" s="31"/>
      <c r="C41" s="27"/>
      <c r="D41" s="27"/>
      <c r="E41" s="27"/>
      <c r="F41" s="27"/>
      <c r="G41" s="27" t="s">
        <v>21</v>
      </c>
      <c r="H41" s="32"/>
      <c r="I41" s="46"/>
      <c r="J41" s="46"/>
      <c r="M41" s="8"/>
    </row>
    <row r="42" customFormat="false" ht="24" hidden="true" customHeight="true" outlineLevel="0" collapsed="false">
      <c r="A42" s="5"/>
      <c r="B42" s="31"/>
      <c r="C42" s="27"/>
      <c r="D42" s="27"/>
      <c r="E42" s="27" t="s">
        <v>44</v>
      </c>
      <c r="F42" s="27"/>
      <c r="G42" s="27"/>
      <c r="H42" s="32"/>
      <c r="I42" s="40"/>
      <c r="J42" s="40"/>
      <c r="M42" s="8"/>
    </row>
    <row r="43" customFormat="false" ht="24" hidden="true" customHeight="true" outlineLevel="0" collapsed="false">
      <c r="A43" s="5"/>
      <c r="B43" s="31"/>
      <c r="C43" s="27"/>
      <c r="D43" s="27" t="s">
        <v>45</v>
      </c>
      <c r="E43" s="27"/>
      <c r="F43" s="27"/>
      <c r="G43" s="27"/>
      <c r="H43" s="32"/>
      <c r="I43" s="33"/>
      <c r="J43" s="33"/>
      <c r="M43" s="8"/>
    </row>
    <row r="44" customFormat="false" ht="24" hidden="true" customHeight="true" outlineLevel="0" collapsed="false">
      <c r="A44" s="5"/>
      <c r="B44" s="31"/>
      <c r="C44" s="27"/>
      <c r="D44" s="27" t="s">
        <v>46</v>
      </c>
      <c r="E44" s="27"/>
      <c r="F44" s="27"/>
      <c r="G44" s="27"/>
      <c r="H44" s="32"/>
      <c r="I44" s="33"/>
      <c r="J44" s="33"/>
      <c r="M44" s="8"/>
    </row>
    <row r="45" customFormat="false" ht="24" hidden="false" customHeight="true" outlineLevel="0" collapsed="false">
      <c r="A45" s="5"/>
      <c r="B45" s="31"/>
      <c r="C45" s="27"/>
      <c r="D45" s="35"/>
      <c r="E45" s="27"/>
      <c r="F45" s="27"/>
      <c r="G45" s="27"/>
      <c r="H45" s="32"/>
      <c r="I45" s="36"/>
      <c r="J45" s="36"/>
      <c r="M45" s="8"/>
    </row>
    <row r="46" customFormat="false" ht="24" hidden="false" customHeight="true" outlineLevel="0" collapsed="false">
      <c r="A46" s="5"/>
      <c r="B46" s="31"/>
      <c r="C46" s="27"/>
      <c r="D46" s="27"/>
      <c r="E46" s="27" t="s">
        <v>12</v>
      </c>
      <c r="F46" s="27"/>
      <c r="G46" s="27"/>
      <c r="H46" s="32"/>
      <c r="I46" s="37"/>
      <c r="J46" s="37"/>
      <c r="M46" s="8"/>
    </row>
    <row r="47" customFormat="false" ht="24" hidden="false" customHeight="true" outlineLevel="0" collapsed="false">
      <c r="A47" s="5"/>
      <c r="B47" s="31"/>
      <c r="C47" s="27"/>
      <c r="D47" s="27"/>
      <c r="E47" s="27" t="s">
        <v>14</v>
      </c>
      <c r="F47" s="27"/>
      <c r="G47" s="27"/>
      <c r="H47" s="32"/>
      <c r="I47" s="37"/>
      <c r="J47" s="37"/>
      <c r="M47" s="8"/>
    </row>
    <row r="48" customFormat="false" ht="24" hidden="false" customHeight="true" outlineLevel="0" collapsed="false">
      <c r="A48" s="5"/>
      <c r="B48" s="31"/>
      <c r="C48" s="27"/>
      <c r="D48" s="27"/>
      <c r="E48" s="27" t="s">
        <v>16</v>
      </c>
      <c r="F48" s="27"/>
      <c r="G48" s="27" t="s">
        <v>17</v>
      </c>
      <c r="H48" s="32"/>
      <c r="I48" s="37"/>
      <c r="J48" s="37"/>
      <c r="M48" s="8"/>
    </row>
    <row r="49" customFormat="false" ht="24" hidden="false" customHeight="true" outlineLevel="0" collapsed="false">
      <c r="A49" s="5"/>
      <c r="B49" s="31"/>
      <c r="C49" s="27"/>
      <c r="D49" s="27"/>
      <c r="E49" s="27"/>
      <c r="F49" s="27"/>
      <c r="G49" s="27" t="s">
        <v>19</v>
      </c>
      <c r="H49" s="32"/>
      <c r="I49" s="37"/>
      <c r="J49" s="37"/>
      <c r="M49" s="8"/>
    </row>
    <row r="50" customFormat="false" ht="24" hidden="false" customHeight="true" outlineLevel="0" collapsed="false">
      <c r="A50" s="5"/>
      <c r="B50" s="31"/>
      <c r="C50" s="27"/>
      <c r="D50" s="27"/>
      <c r="E50" s="27"/>
      <c r="F50" s="27"/>
      <c r="G50" s="27" t="s">
        <v>21</v>
      </c>
      <c r="H50" s="32"/>
      <c r="I50" s="37"/>
      <c r="J50" s="37"/>
      <c r="M50" s="8"/>
    </row>
    <row r="51" customFormat="false" ht="24" hidden="false" customHeight="true" outlineLevel="0" collapsed="false">
      <c r="A51" s="5"/>
      <c r="B51" s="31"/>
      <c r="C51" s="27"/>
      <c r="D51" s="27"/>
      <c r="E51" s="27" t="s">
        <v>47</v>
      </c>
      <c r="F51" s="27"/>
      <c r="G51" s="27"/>
      <c r="H51" s="32"/>
      <c r="I51" s="47" t="n">
        <v>0</v>
      </c>
      <c r="J51" s="47" t="n">
        <v>0</v>
      </c>
      <c r="M51" s="8"/>
    </row>
    <row r="52" customFormat="false" ht="24" hidden="false" customHeight="true" outlineLevel="0" collapsed="false">
      <c r="A52" s="5"/>
      <c r="B52" s="31"/>
      <c r="C52" s="27"/>
      <c r="D52" s="27"/>
      <c r="E52" s="27" t="s">
        <v>48</v>
      </c>
      <c r="F52" s="27"/>
      <c r="G52" s="27"/>
      <c r="H52" s="32"/>
      <c r="I52" s="48"/>
      <c r="J52" s="48" t="n">
        <v>0</v>
      </c>
      <c r="M52" s="8"/>
    </row>
    <row r="53" customFormat="false" ht="24" hidden="false" customHeight="true" outlineLevel="0" collapsed="false">
      <c r="A53" s="5"/>
      <c r="B53" s="31"/>
      <c r="C53" s="27"/>
      <c r="D53" s="27" t="s">
        <v>49</v>
      </c>
      <c r="E53" s="27"/>
      <c r="F53" s="27"/>
      <c r="G53" s="27"/>
      <c r="H53" s="32"/>
      <c r="I53" s="33"/>
      <c r="J53" s="33" t="n">
        <v>0</v>
      </c>
      <c r="M53" s="8"/>
    </row>
    <row r="54" customFormat="false" ht="24" hidden="false" customHeight="true" outlineLevel="0" collapsed="false">
      <c r="A54" s="5"/>
      <c r="B54" s="31"/>
      <c r="C54" s="27"/>
      <c r="D54" s="35" t="s">
        <v>50</v>
      </c>
      <c r="E54" s="27"/>
      <c r="F54" s="27"/>
      <c r="G54" s="27"/>
      <c r="H54" s="32"/>
      <c r="I54" s="36"/>
      <c r="J54" s="36"/>
      <c r="M54" s="8"/>
    </row>
    <row r="55" customFormat="false" ht="24" hidden="false" customHeight="true" outlineLevel="0" collapsed="false">
      <c r="A55" s="5" t="s">
        <v>0</v>
      </c>
      <c r="B55" s="31"/>
      <c r="C55" s="27"/>
      <c r="D55" s="27"/>
      <c r="E55" s="27" t="s">
        <v>12</v>
      </c>
      <c r="F55" s="27"/>
      <c r="G55" s="27"/>
      <c r="H55" s="32"/>
      <c r="I55" s="37"/>
      <c r="J55" s="37"/>
      <c r="M55" s="8"/>
    </row>
    <row r="56" customFormat="false" ht="24" hidden="false" customHeight="true" outlineLevel="0" collapsed="false">
      <c r="A56" s="5" t="s">
        <v>51</v>
      </c>
      <c r="B56" s="31"/>
      <c r="C56" s="27"/>
      <c r="D56" s="27"/>
      <c r="E56" s="27" t="s">
        <v>14</v>
      </c>
      <c r="F56" s="27"/>
      <c r="G56" s="27"/>
      <c r="H56" s="32"/>
      <c r="I56" s="37"/>
      <c r="J56" s="37"/>
      <c r="M56" s="8"/>
    </row>
    <row r="57" customFormat="false" ht="24" hidden="false" customHeight="true" outlineLevel="0" collapsed="false">
      <c r="A57" s="5"/>
      <c r="B57" s="31"/>
      <c r="C57" s="27"/>
      <c r="D57" s="27"/>
      <c r="E57" s="27" t="s">
        <v>16</v>
      </c>
      <c r="F57" s="27"/>
      <c r="G57" s="27" t="s">
        <v>17</v>
      </c>
      <c r="H57" s="32"/>
      <c r="I57" s="39"/>
      <c r="J57" s="39"/>
      <c r="M57" s="8"/>
    </row>
    <row r="58" customFormat="false" ht="24" hidden="false" customHeight="true" outlineLevel="0" collapsed="false">
      <c r="A58" s="5"/>
      <c r="B58" s="31"/>
      <c r="C58" s="27"/>
      <c r="D58" s="27"/>
      <c r="E58" s="27"/>
      <c r="F58" s="27"/>
      <c r="G58" s="27" t="s">
        <v>19</v>
      </c>
      <c r="H58" s="32"/>
      <c r="I58" s="39"/>
      <c r="J58" s="39"/>
      <c r="M58" s="8"/>
    </row>
    <row r="59" customFormat="false" ht="24" hidden="false" customHeight="true" outlineLevel="0" collapsed="false">
      <c r="A59" s="5"/>
      <c r="B59" s="31"/>
      <c r="C59" s="27"/>
      <c r="D59" s="27"/>
      <c r="E59" s="27"/>
      <c r="F59" s="27"/>
      <c r="G59" s="27" t="s">
        <v>21</v>
      </c>
      <c r="H59" s="32"/>
      <c r="I59" s="39"/>
      <c r="J59" s="39"/>
      <c r="M59" s="8"/>
    </row>
    <row r="60" customFormat="false" ht="24" hidden="false" customHeight="true" outlineLevel="0" collapsed="false">
      <c r="A60" s="5"/>
      <c r="B60" s="31"/>
      <c r="C60" s="27"/>
      <c r="D60" s="27" t="s">
        <v>23</v>
      </c>
      <c r="E60" s="27"/>
      <c r="F60" s="27"/>
      <c r="G60" s="27"/>
      <c r="H60" s="32"/>
      <c r="I60" s="40" t="n">
        <v>0</v>
      </c>
      <c r="J60" s="40" t="n">
        <v>0</v>
      </c>
      <c r="M60" s="49"/>
      <c r="O60" s="25"/>
    </row>
    <row r="61" customFormat="false" ht="24" hidden="false" customHeight="true" outlineLevel="0" collapsed="false">
      <c r="A61" s="5"/>
      <c r="B61" s="31"/>
      <c r="C61" s="27"/>
      <c r="D61" s="27" t="s">
        <v>52</v>
      </c>
      <c r="E61" s="27"/>
      <c r="F61" s="27"/>
      <c r="G61" s="27"/>
      <c r="H61" s="32"/>
      <c r="I61" s="33"/>
      <c r="J61" s="33" t="n">
        <v>0</v>
      </c>
      <c r="M61" s="8"/>
      <c r="N61" s="29"/>
    </row>
    <row r="62" customFormat="false" ht="24" hidden="false" customHeight="true" outlineLevel="0" collapsed="false">
      <c r="A62" s="5"/>
      <c r="B62" s="31"/>
      <c r="C62" s="27"/>
      <c r="D62" s="27" t="s">
        <v>53</v>
      </c>
      <c r="E62" s="27"/>
      <c r="F62" s="27"/>
      <c r="G62" s="27"/>
      <c r="H62" s="32"/>
      <c r="I62" s="33"/>
      <c r="J62" s="33" t="n">
        <v>0</v>
      </c>
      <c r="M62" s="8"/>
    </row>
    <row r="63" customFormat="false" ht="24" hidden="false" customHeight="true" outlineLevel="0" collapsed="false">
      <c r="A63" s="5"/>
      <c r="B63" s="31"/>
      <c r="C63" s="27"/>
      <c r="D63" s="35" t="s">
        <v>54</v>
      </c>
      <c r="E63" s="27"/>
      <c r="F63" s="27"/>
      <c r="G63" s="27"/>
      <c r="H63" s="32"/>
      <c r="I63" s="36"/>
      <c r="J63" s="36"/>
      <c r="M63" s="8"/>
    </row>
    <row r="64" customFormat="false" ht="24" hidden="false" customHeight="true" outlineLevel="0" collapsed="false">
      <c r="A64" s="5"/>
      <c r="B64" s="31"/>
      <c r="C64" s="27"/>
      <c r="D64" s="27"/>
      <c r="E64" s="27" t="s">
        <v>12</v>
      </c>
      <c r="F64" s="27"/>
      <c r="G64" s="27"/>
      <c r="H64" s="32"/>
      <c r="I64" s="37"/>
      <c r="J64" s="37"/>
      <c r="M64" s="8"/>
    </row>
    <row r="65" customFormat="false" ht="24" hidden="false" customHeight="true" outlineLevel="0" collapsed="false">
      <c r="A65" s="5"/>
      <c r="B65" s="31"/>
      <c r="C65" s="27"/>
      <c r="D65" s="27"/>
      <c r="E65" s="27" t="s">
        <v>14</v>
      </c>
      <c r="F65" s="27"/>
      <c r="G65" s="27"/>
      <c r="H65" s="32"/>
      <c r="I65" s="37"/>
      <c r="J65" s="37"/>
      <c r="M65" s="8"/>
    </row>
    <row r="66" customFormat="false" ht="24" hidden="false" customHeight="true" outlineLevel="0" collapsed="false">
      <c r="A66" s="5"/>
      <c r="B66" s="31"/>
      <c r="C66" s="27"/>
      <c r="D66" s="27"/>
      <c r="E66" s="27" t="s">
        <v>16</v>
      </c>
      <c r="F66" s="27"/>
      <c r="G66" s="27" t="s">
        <v>17</v>
      </c>
      <c r="H66" s="32"/>
      <c r="I66" s="39"/>
      <c r="J66" s="39"/>
      <c r="M66" s="8"/>
    </row>
    <row r="67" customFormat="false" ht="24" hidden="false" customHeight="true" outlineLevel="0" collapsed="false">
      <c r="A67" s="5"/>
      <c r="B67" s="31"/>
      <c r="C67" s="27"/>
      <c r="D67" s="27"/>
      <c r="E67" s="27"/>
      <c r="F67" s="27"/>
      <c r="G67" s="27" t="s">
        <v>19</v>
      </c>
      <c r="H67" s="32"/>
      <c r="I67" s="39"/>
      <c r="J67" s="39"/>
      <c r="M67" s="8"/>
    </row>
    <row r="68" customFormat="false" ht="24" hidden="false" customHeight="true" outlineLevel="0" collapsed="false">
      <c r="A68" s="5"/>
      <c r="B68" s="31"/>
      <c r="C68" s="27"/>
      <c r="D68" s="27"/>
      <c r="E68" s="27"/>
      <c r="F68" s="27"/>
      <c r="G68" s="27" t="s">
        <v>21</v>
      </c>
      <c r="H68" s="32"/>
      <c r="I68" s="39"/>
      <c r="J68" s="39"/>
      <c r="M68" s="8"/>
    </row>
    <row r="69" customFormat="false" ht="24" hidden="false" customHeight="true" outlineLevel="0" collapsed="false">
      <c r="A69" s="5"/>
      <c r="B69" s="31"/>
      <c r="C69" s="27"/>
      <c r="D69" s="27" t="s">
        <v>23</v>
      </c>
      <c r="E69" s="27"/>
      <c r="F69" s="27"/>
      <c r="G69" s="27"/>
      <c r="H69" s="32"/>
      <c r="I69" s="36" t="n">
        <v>4700</v>
      </c>
      <c r="J69" s="36" t="n">
        <v>4700</v>
      </c>
      <c r="M69" s="8"/>
    </row>
    <row r="70" customFormat="false" ht="24" hidden="false" customHeight="true" outlineLevel="0" collapsed="false">
      <c r="A70" s="5"/>
      <c r="B70" s="31"/>
      <c r="C70" s="27"/>
      <c r="D70" s="27" t="s">
        <v>55</v>
      </c>
      <c r="E70" s="27"/>
      <c r="F70" s="27"/>
      <c r="G70" s="27"/>
      <c r="H70" s="32"/>
      <c r="I70" s="37"/>
      <c r="J70" s="37" t="n">
        <v>300</v>
      </c>
      <c r="M70" s="8"/>
    </row>
    <row r="71" customFormat="false" ht="24" hidden="false" customHeight="true" outlineLevel="0" collapsed="false">
      <c r="A71" s="5"/>
      <c r="B71" s="31"/>
      <c r="C71" s="27"/>
      <c r="D71" s="27" t="s">
        <v>56</v>
      </c>
      <c r="E71" s="27"/>
      <c r="F71" s="27"/>
      <c r="G71" s="27"/>
      <c r="H71" s="32"/>
      <c r="I71" s="37"/>
      <c r="J71" s="37" t="n">
        <v>0</v>
      </c>
      <c r="M71" s="8"/>
    </row>
    <row r="72" customFormat="false" ht="24" hidden="true" customHeight="true" outlineLevel="0" collapsed="false">
      <c r="A72" s="5"/>
      <c r="B72" s="31"/>
      <c r="C72" s="27"/>
      <c r="D72" s="35" t="s">
        <v>57</v>
      </c>
      <c r="E72" s="27"/>
      <c r="F72" s="27"/>
      <c r="G72" s="27"/>
      <c r="H72" s="32"/>
      <c r="I72" s="36"/>
      <c r="J72" s="36"/>
      <c r="M72" s="8"/>
    </row>
    <row r="73" customFormat="false" ht="24" hidden="true" customHeight="true" outlineLevel="0" collapsed="false">
      <c r="A73" s="5"/>
      <c r="B73" s="31"/>
      <c r="C73" s="27"/>
      <c r="D73" s="27"/>
      <c r="E73" s="27" t="s">
        <v>12</v>
      </c>
      <c r="F73" s="27"/>
      <c r="G73" s="27"/>
      <c r="H73" s="32"/>
      <c r="I73" s="37"/>
      <c r="J73" s="37"/>
      <c r="M73" s="8"/>
    </row>
    <row r="74" customFormat="false" ht="24" hidden="true" customHeight="true" outlineLevel="0" collapsed="false">
      <c r="A74" s="5"/>
      <c r="B74" s="31"/>
      <c r="C74" s="27"/>
      <c r="D74" s="27"/>
      <c r="E74" s="27" t="s">
        <v>14</v>
      </c>
      <c r="F74" s="27"/>
      <c r="G74" s="27"/>
      <c r="H74" s="32"/>
      <c r="I74" s="37"/>
      <c r="J74" s="37"/>
      <c r="M74" s="8"/>
    </row>
    <row r="75" customFormat="false" ht="24" hidden="true" customHeight="true" outlineLevel="0" collapsed="false">
      <c r="A75" s="5"/>
      <c r="B75" s="31"/>
      <c r="C75" s="27"/>
      <c r="D75" s="27"/>
      <c r="E75" s="27" t="s">
        <v>16</v>
      </c>
      <c r="F75" s="27"/>
      <c r="G75" s="27" t="s">
        <v>17</v>
      </c>
      <c r="H75" s="32"/>
      <c r="I75" s="39"/>
      <c r="J75" s="39"/>
      <c r="M75" s="8"/>
    </row>
    <row r="76" customFormat="false" ht="24" hidden="true" customHeight="true" outlineLevel="0" collapsed="false">
      <c r="A76" s="5"/>
      <c r="B76" s="31"/>
      <c r="C76" s="27"/>
      <c r="D76" s="27"/>
      <c r="E76" s="27"/>
      <c r="F76" s="27"/>
      <c r="G76" s="27" t="s">
        <v>19</v>
      </c>
      <c r="H76" s="32"/>
      <c r="I76" s="39"/>
      <c r="J76" s="39"/>
      <c r="M76" s="8"/>
    </row>
    <row r="77" customFormat="false" ht="24" hidden="true" customHeight="true" outlineLevel="0" collapsed="false">
      <c r="A77" s="5"/>
      <c r="B77" s="31"/>
      <c r="C77" s="27"/>
      <c r="D77" s="27"/>
      <c r="E77" s="27"/>
      <c r="F77" s="27"/>
      <c r="G77" s="27" t="s">
        <v>21</v>
      </c>
      <c r="H77" s="32"/>
      <c r="I77" s="39"/>
      <c r="J77" s="39"/>
      <c r="M77" s="8"/>
    </row>
    <row r="78" customFormat="false" ht="24" hidden="true" customHeight="true" outlineLevel="0" collapsed="false">
      <c r="A78" s="5"/>
      <c r="B78" s="31"/>
      <c r="C78" s="27"/>
      <c r="D78" s="27" t="s">
        <v>23</v>
      </c>
      <c r="E78" s="27"/>
      <c r="F78" s="27"/>
      <c r="G78" s="27"/>
      <c r="H78" s="32"/>
      <c r="I78" s="36"/>
      <c r="J78" s="36"/>
      <c r="M78" s="8"/>
    </row>
    <row r="79" customFormat="false" ht="24" hidden="true" customHeight="true" outlineLevel="0" collapsed="false">
      <c r="A79" s="5"/>
      <c r="B79" s="31"/>
      <c r="C79" s="27"/>
      <c r="D79" s="27" t="s">
        <v>58</v>
      </c>
      <c r="E79" s="27"/>
      <c r="F79" s="27"/>
      <c r="G79" s="27"/>
      <c r="H79" s="32"/>
      <c r="I79" s="37"/>
      <c r="J79" s="37"/>
      <c r="M79" s="8"/>
    </row>
    <row r="80" customFormat="false" ht="24" hidden="true" customHeight="true" outlineLevel="0" collapsed="false">
      <c r="A80" s="5"/>
      <c r="B80" s="31"/>
      <c r="C80" s="27"/>
      <c r="D80" s="27" t="s">
        <v>59</v>
      </c>
      <c r="E80" s="27"/>
      <c r="F80" s="27"/>
      <c r="G80" s="27"/>
      <c r="H80" s="32"/>
      <c r="I80" s="37"/>
      <c r="J80" s="37"/>
      <c r="M80" s="8"/>
    </row>
    <row r="81" customFormat="false" ht="24" hidden="false" customHeight="true" outlineLevel="0" collapsed="false">
      <c r="A81" s="5"/>
      <c r="B81" s="31"/>
      <c r="C81" s="27"/>
      <c r="D81" s="35" t="s">
        <v>60</v>
      </c>
      <c r="E81" s="27"/>
      <c r="F81" s="27"/>
      <c r="G81" s="27"/>
      <c r="H81" s="32"/>
      <c r="I81" s="36"/>
      <c r="J81" s="36"/>
      <c r="M81" s="8"/>
    </row>
    <row r="82" customFormat="false" ht="24" hidden="false" customHeight="true" outlineLevel="0" collapsed="false">
      <c r="A82" s="5"/>
      <c r="B82" s="31"/>
      <c r="C82" s="27"/>
      <c r="D82" s="27"/>
      <c r="E82" s="27" t="s">
        <v>12</v>
      </c>
      <c r="F82" s="27"/>
      <c r="G82" s="27"/>
      <c r="H82" s="32"/>
      <c r="I82" s="37"/>
      <c r="J82" s="37"/>
      <c r="M82" s="8"/>
    </row>
    <row r="83" customFormat="false" ht="24" hidden="false" customHeight="true" outlineLevel="0" collapsed="false">
      <c r="A83" s="5"/>
      <c r="B83" s="31"/>
      <c r="C83" s="27"/>
      <c r="D83" s="27"/>
      <c r="E83" s="27" t="s">
        <v>14</v>
      </c>
      <c r="F83" s="27"/>
      <c r="G83" s="27"/>
      <c r="H83" s="32"/>
      <c r="I83" s="37"/>
      <c r="J83" s="37"/>
      <c r="M83" s="8"/>
    </row>
    <row r="84" customFormat="false" ht="24" hidden="false" customHeight="true" outlineLevel="0" collapsed="false">
      <c r="A84" s="5"/>
      <c r="B84" s="31"/>
      <c r="C84" s="27"/>
      <c r="D84" s="27"/>
      <c r="E84" s="27" t="s">
        <v>16</v>
      </c>
      <c r="F84" s="27"/>
      <c r="G84" s="27" t="s">
        <v>17</v>
      </c>
      <c r="H84" s="32"/>
      <c r="I84" s="37"/>
      <c r="J84" s="37"/>
      <c r="M84" s="8"/>
    </row>
    <row r="85" customFormat="false" ht="24" hidden="false" customHeight="true" outlineLevel="0" collapsed="false">
      <c r="A85" s="5"/>
      <c r="B85" s="31"/>
      <c r="C85" s="27"/>
      <c r="D85" s="27"/>
      <c r="E85" s="27"/>
      <c r="F85" s="27"/>
      <c r="G85" s="27" t="s">
        <v>19</v>
      </c>
      <c r="H85" s="32"/>
      <c r="I85" s="37"/>
      <c r="J85" s="37"/>
      <c r="M85" s="8"/>
    </row>
    <row r="86" customFormat="false" ht="24" hidden="false" customHeight="true" outlineLevel="0" collapsed="false">
      <c r="A86" s="5"/>
      <c r="B86" s="31"/>
      <c r="C86" s="27"/>
      <c r="D86" s="27"/>
      <c r="E86" s="27"/>
      <c r="F86" s="27"/>
      <c r="G86" s="27" t="s">
        <v>21</v>
      </c>
      <c r="H86" s="32"/>
      <c r="I86" s="37"/>
      <c r="J86" s="37"/>
      <c r="M86" s="8"/>
    </row>
    <row r="87" customFormat="false" ht="24" hidden="false" customHeight="true" outlineLevel="0" collapsed="false">
      <c r="A87" s="5"/>
      <c r="B87" s="31"/>
      <c r="C87" s="27"/>
      <c r="D87" s="27" t="s">
        <v>23</v>
      </c>
      <c r="E87" s="27"/>
      <c r="F87" s="27"/>
      <c r="G87" s="27"/>
      <c r="H87" s="32"/>
      <c r="I87" s="36" t="n">
        <v>0</v>
      </c>
      <c r="J87" s="36" t="n">
        <v>0</v>
      </c>
      <c r="M87" s="50"/>
    </row>
    <row r="88" customFormat="false" ht="24" hidden="false" customHeight="true" outlineLevel="0" collapsed="false">
      <c r="A88" s="5"/>
      <c r="B88" s="31"/>
      <c r="C88" s="27"/>
      <c r="D88" s="27" t="s">
        <v>61</v>
      </c>
      <c r="E88" s="27"/>
      <c r="F88" s="27"/>
      <c r="G88" s="27"/>
      <c r="H88" s="32"/>
      <c r="I88" s="33"/>
      <c r="J88" s="33" t="n">
        <v>0</v>
      </c>
    </row>
    <row r="89" customFormat="false" ht="24" hidden="false" customHeight="true" outlineLevel="0" collapsed="false">
      <c r="A89" s="5"/>
      <c r="B89" s="31"/>
      <c r="C89" s="27"/>
      <c r="D89" s="27" t="s">
        <v>62</v>
      </c>
      <c r="E89" s="27"/>
      <c r="F89" s="27"/>
      <c r="G89" s="27"/>
      <c r="H89" s="32"/>
      <c r="I89" s="33"/>
      <c r="J89" s="33" t="n">
        <v>0</v>
      </c>
      <c r="M89" s="8"/>
    </row>
    <row r="90" customFormat="false" ht="24" hidden="true" customHeight="true" outlineLevel="0" collapsed="false">
      <c r="A90" s="5"/>
      <c r="B90" s="31"/>
      <c r="C90" s="27"/>
      <c r="D90" s="27" t="s">
        <v>63</v>
      </c>
      <c r="E90" s="27"/>
      <c r="F90" s="27"/>
      <c r="G90" s="27"/>
      <c r="H90" s="32"/>
      <c r="I90" s="51"/>
      <c r="J90" s="51"/>
    </row>
    <row r="91" customFormat="false" ht="24" hidden="true" customHeight="true" outlineLevel="0" collapsed="false">
      <c r="A91" s="5"/>
      <c r="B91" s="31"/>
      <c r="C91" s="27"/>
      <c r="D91" s="27"/>
      <c r="E91" s="27" t="s">
        <v>12</v>
      </c>
      <c r="F91" s="27"/>
      <c r="G91" s="27"/>
      <c r="H91" s="32"/>
      <c r="I91" s="52"/>
      <c r="J91" s="52"/>
    </row>
    <row r="92" customFormat="false" ht="24" hidden="true" customHeight="true" outlineLevel="0" collapsed="false">
      <c r="A92" s="5"/>
      <c r="B92" s="31"/>
      <c r="C92" s="27"/>
      <c r="D92" s="27"/>
      <c r="E92" s="27" t="s">
        <v>14</v>
      </c>
      <c r="F92" s="27"/>
      <c r="G92" s="27"/>
      <c r="H92" s="32"/>
      <c r="I92" s="33"/>
      <c r="J92" s="33"/>
    </row>
    <row r="93" customFormat="false" ht="24" hidden="true" customHeight="true" outlineLevel="0" collapsed="false">
      <c r="A93" s="5"/>
      <c r="B93" s="31"/>
      <c r="C93" s="27"/>
      <c r="D93" s="27"/>
      <c r="E93" s="27" t="s">
        <v>16</v>
      </c>
      <c r="F93" s="27"/>
      <c r="G93" s="27" t="s">
        <v>17</v>
      </c>
      <c r="H93" s="27"/>
      <c r="I93" s="52"/>
      <c r="J93" s="52"/>
    </row>
    <row r="94" customFormat="false" ht="24" hidden="true" customHeight="true" outlineLevel="0" collapsed="false">
      <c r="A94" s="5"/>
      <c r="B94" s="31"/>
      <c r="C94" s="27"/>
      <c r="D94" s="27"/>
      <c r="E94" s="27"/>
      <c r="F94" s="27"/>
      <c r="G94" s="27" t="s">
        <v>19</v>
      </c>
      <c r="H94" s="27"/>
      <c r="I94" s="52"/>
      <c r="J94" s="52"/>
    </row>
    <row r="95" customFormat="false" ht="24" hidden="true" customHeight="true" outlineLevel="0" collapsed="false">
      <c r="A95" s="5"/>
      <c r="B95" s="31"/>
      <c r="C95" s="27"/>
      <c r="D95" s="27"/>
      <c r="E95" s="27"/>
      <c r="F95" s="27"/>
      <c r="G95" s="27" t="s">
        <v>21</v>
      </c>
      <c r="H95" s="27"/>
      <c r="I95" s="52"/>
      <c r="J95" s="52"/>
    </row>
    <row r="96" customFormat="false" ht="24" hidden="true" customHeight="true" outlineLevel="0" collapsed="false">
      <c r="A96" s="5"/>
      <c r="B96" s="31"/>
      <c r="C96" s="27"/>
      <c r="D96" s="27" t="s">
        <v>23</v>
      </c>
      <c r="E96" s="27"/>
      <c r="F96" s="27"/>
      <c r="G96" s="27"/>
      <c r="H96" s="27"/>
      <c r="I96" s="33"/>
      <c r="J96" s="33"/>
    </row>
    <row r="97" customFormat="false" ht="24" hidden="true" customHeight="true" outlineLevel="0" collapsed="false">
      <c r="A97" s="5"/>
      <c r="B97" s="31"/>
      <c r="C97" s="27"/>
      <c r="D97" s="27" t="s">
        <v>64</v>
      </c>
      <c r="E97" s="27"/>
      <c r="F97" s="27"/>
      <c r="G97" s="27"/>
      <c r="H97" s="27"/>
      <c r="I97" s="33"/>
      <c r="J97" s="33"/>
    </row>
    <row r="98" customFormat="false" ht="24" hidden="true" customHeight="true" outlineLevel="0" collapsed="false">
      <c r="A98" s="5"/>
      <c r="B98" s="31"/>
      <c r="C98" s="27"/>
      <c r="D98" s="27" t="s">
        <v>65</v>
      </c>
      <c r="E98" s="27" t="s">
        <v>66</v>
      </c>
      <c r="F98" s="27"/>
      <c r="G98" s="27"/>
      <c r="H98" s="27"/>
      <c r="I98" s="33"/>
      <c r="J98" s="33"/>
    </row>
    <row r="99" customFormat="false" ht="24" hidden="false" customHeight="true" outlineLevel="0" collapsed="false">
      <c r="A99" s="5"/>
      <c r="B99" s="31"/>
      <c r="C99" s="27"/>
      <c r="D99" s="35" t="s">
        <v>67</v>
      </c>
      <c r="E99" s="27"/>
      <c r="F99" s="27"/>
      <c r="G99" s="27"/>
      <c r="H99" s="27"/>
      <c r="I99" s="36" t="s">
        <v>68</v>
      </c>
      <c r="J99" s="36" t="s">
        <v>69</v>
      </c>
    </row>
    <row r="100" customFormat="false" ht="24" hidden="false" customHeight="true" outlineLevel="0" collapsed="false">
      <c r="A100" s="5"/>
      <c r="B100" s="31"/>
      <c r="C100" s="27"/>
      <c r="D100" s="27"/>
      <c r="E100" s="27" t="s">
        <v>12</v>
      </c>
      <c r="F100" s="27"/>
      <c r="G100" s="27"/>
      <c r="H100" s="27"/>
      <c r="I100" s="37" t="s">
        <v>70</v>
      </c>
      <c r="J100" s="37" t="s">
        <v>71</v>
      </c>
    </row>
    <row r="101" customFormat="false" ht="24" hidden="false" customHeight="true" outlineLevel="0" collapsed="false">
      <c r="A101" s="5"/>
      <c r="B101" s="31"/>
      <c r="C101" s="27"/>
      <c r="D101" s="27"/>
      <c r="E101" s="27" t="s">
        <v>14</v>
      </c>
      <c r="F101" s="27"/>
      <c r="G101" s="27"/>
      <c r="H101" s="27"/>
      <c r="I101" s="37" t="s">
        <v>72</v>
      </c>
      <c r="J101" s="37" t="s">
        <v>73</v>
      </c>
    </row>
    <row r="102" customFormat="false" ht="24" hidden="false" customHeight="true" outlineLevel="0" collapsed="false">
      <c r="A102" s="5"/>
      <c r="B102" s="31"/>
      <c r="C102" s="27"/>
      <c r="D102" s="27"/>
      <c r="E102" s="27" t="s">
        <v>16</v>
      </c>
      <c r="F102" s="27"/>
      <c r="G102" s="27" t="s">
        <v>17</v>
      </c>
      <c r="H102" s="27"/>
      <c r="I102" s="39" t="s">
        <v>74</v>
      </c>
      <c r="J102" s="39" t="s">
        <v>75</v>
      </c>
    </row>
    <row r="103" customFormat="false" ht="24" hidden="false" customHeight="true" outlineLevel="0" collapsed="false">
      <c r="A103" s="5"/>
      <c r="B103" s="31"/>
      <c r="C103" s="27"/>
      <c r="D103" s="27"/>
      <c r="E103" s="27"/>
      <c r="F103" s="27"/>
      <c r="G103" s="27" t="s">
        <v>19</v>
      </c>
      <c r="H103" s="27"/>
      <c r="I103" s="39" t="s">
        <v>76</v>
      </c>
      <c r="J103" s="39" t="s">
        <v>77</v>
      </c>
    </row>
    <row r="104" customFormat="false" ht="24" hidden="false" customHeight="true" outlineLevel="0" collapsed="false">
      <c r="A104" s="5"/>
      <c r="B104" s="31"/>
      <c r="C104" s="27"/>
      <c r="D104" s="27"/>
      <c r="E104" s="27"/>
      <c r="F104" s="27"/>
      <c r="G104" s="27" t="s">
        <v>21</v>
      </c>
      <c r="H104" s="27"/>
      <c r="I104" s="39" t="s">
        <v>78</v>
      </c>
      <c r="J104" s="39" t="s">
        <v>79</v>
      </c>
    </row>
    <row r="105" customFormat="false" ht="24" hidden="false" customHeight="true" outlineLevel="0" collapsed="false">
      <c r="A105" s="5"/>
      <c r="B105" s="31"/>
      <c r="C105" s="27"/>
      <c r="D105" s="27" t="s">
        <v>23</v>
      </c>
      <c r="E105" s="27"/>
      <c r="F105" s="27"/>
      <c r="G105" s="27"/>
      <c r="H105" s="27"/>
      <c r="I105" s="40" t="n">
        <v>8153.1</v>
      </c>
      <c r="J105" s="40" t="n">
        <v>8653.1</v>
      </c>
    </row>
    <row r="106" customFormat="false" ht="24" hidden="false" customHeight="true" outlineLevel="0" collapsed="false">
      <c r="A106" s="5"/>
      <c r="B106" s="31"/>
      <c r="C106" s="27"/>
      <c r="D106" s="27" t="s">
        <v>80</v>
      </c>
      <c r="E106" s="27"/>
      <c r="F106" s="27"/>
      <c r="G106" s="27"/>
      <c r="H106" s="27"/>
      <c r="I106" s="53"/>
      <c r="J106" s="53" t="n">
        <v>400</v>
      </c>
    </row>
    <row r="107" customFormat="false" ht="24" hidden="false" customHeight="true" outlineLevel="0" collapsed="false">
      <c r="A107" s="5"/>
      <c r="B107" s="31"/>
      <c r="C107" s="27"/>
      <c r="D107" s="27" t="s">
        <v>81</v>
      </c>
      <c r="E107" s="27"/>
      <c r="F107" s="27"/>
      <c r="G107" s="27"/>
      <c r="H107" s="27"/>
      <c r="I107" s="53"/>
      <c r="J107" s="53" t="n">
        <v>0</v>
      </c>
    </row>
    <row r="108" customFormat="false" ht="24" hidden="true" customHeight="true" outlineLevel="0" collapsed="false">
      <c r="A108" s="5"/>
      <c r="B108" s="31"/>
      <c r="C108" s="27"/>
      <c r="D108" s="27" t="s">
        <v>82</v>
      </c>
      <c r="E108" s="27"/>
      <c r="F108" s="27"/>
      <c r="G108" s="27"/>
      <c r="H108" s="27"/>
      <c r="I108" s="53"/>
      <c r="J108" s="53"/>
    </row>
    <row r="109" customFormat="false" ht="24" hidden="true" customHeight="true" outlineLevel="0" collapsed="false">
      <c r="A109" s="5"/>
      <c r="B109" s="31"/>
      <c r="C109" s="27"/>
      <c r="D109" s="27"/>
      <c r="E109" s="27" t="s">
        <v>12</v>
      </c>
      <c r="F109" s="27"/>
      <c r="G109" s="27"/>
      <c r="H109" s="27"/>
      <c r="I109" s="54"/>
      <c r="J109" s="54"/>
    </row>
    <row r="110" customFormat="false" ht="24" hidden="true" customHeight="true" outlineLevel="0" collapsed="false">
      <c r="A110" s="5"/>
      <c r="B110" s="31"/>
      <c r="C110" s="27"/>
      <c r="D110" s="27"/>
      <c r="E110" s="27" t="s">
        <v>14</v>
      </c>
      <c r="F110" s="27"/>
      <c r="G110" s="27"/>
      <c r="H110" s="27"/>
      <c r="I110" s="55"/>
      <c r="J110" s="55"/>
    </row>
    <row r="111" customFormat="false" ht="24" hidden="true" customHeight="true" outlineLevel="0" collapsed="false">
      <c r="A111" s="5"/>
      <c r="B111" s="31"/>
      <c r="C111" s="27"/>
      <c r="D111" s="27"/>
      <c r="E111" s="27" t="s">
        <v>16</v>
      </c>
      <c r="F111" s="27"/>
      <c r="G111" s="27" t="s">
        <v>17</v>
      </c>
      <c r="H111" s="27"/>
      <c r="I111" s="53"/>
      <c r="J111" s="53"/>
    </row>
    <row r="112" customFormat="false" ht="24" hidden="true" customHeight="true" outlineLevel="0" collapsed="false">
      <c r="A112" s="5"/>
      <c r="B112" s="31"/>
      <c r="C112" s="27"/>
      <c r="D112" s="27"/>
      <c r="E112" s="27"/>
      <c r="F112" s="27"/>
      <c r="G112" s="27" t="s">
        <v>19</v>
      </c>
      <c r="H112" s="27"/>
      <c r="I112" s="54"/>
      <c r="J112" s="54"/>
    </row>
    <row r="113" customFormat="false" ht="24" hidden="true" customHeight="true" outlineLevel="0" collapsed="false">
      <c r="A113" s="5"/>
      <c r="B113" s="31"/>
      <c r="C113" s="27"/>
      <c r="D113" s="27"/>
      <c r="E113" s="27"/>
      <c r="F113" s="27"/>
      <c r="G113" s="27" t="s">
        <v>21</v>
      </c>
      <c r="H113" s="27"/>
      <c r="I113" s="55"/>
      <c r="J113" s="55"/>
    </row>
    <row r="114" customFormat="false" ht="24" hidden="true" customHeight="true" outlineLevel="0" collapsed="false">
      <c r="A114" s="5"/>
      <c r="B114" s="31"/>
      <c r="C114" s="27"/>
      <c r="D114" s="27"/>
      <c r="E114" s="27" t="s">
        <v>47</v>
      </c>
      <c r="F114" s="27"/>
      <c r="G114" s="27"/>
      <c r="H114" s="27"/>
      <c r="I114" s="53"/>
      <c r="J114" s="53"/>
    </row>
    <row r="115" customFormat="false" ht="24" hidden="true" customHeight="true" outlineLevel="0" collapsed="false">
      <c r="A115" s="5"/>
      <c r="B115" s="31"/>
      <c r="C115" s="27"/>
      <c r="D115" s="27" t="s">
        <v>83</v>
      </c>
      <c r="E115" s="27"/>
      <c r="F115" s="27"/>
      <c r="G115" s="27"/>
      <c r="H115" s="27"/>
      <c r="I115" s="54"/>
      <c r="J115" s="54"/>
    </row>
    <row r="116" customFormat="false" ht="24" hidden="true" customHeight="true" outlineLevel="0" collapsed="false">
      <c r="A116" s="5"/>
      <c r="B116" s="31"/>
      <c r="C116" s="27"/>
      <c r="D116" s="27" t="s">
        <v>84</v>
      </c>
      <c r="E116" s="27"/>
      <c r="F116" s="27"/>
      <c r="G116" s="27"/>
      <c r="H116" s="27"/>
      <c r="I116" s="55"/>
      <c r="J116" s="55"/>
    </row>
    <row r="117" customFormat="false" ht="24" hidden="false" customHeight="true" outlineLevel="0" collapsed="false">
      <c r="A117" s="5"/>
      <c r="B117" s="31"/>
      <c r="C117" s="27"/>
      <c r="D117" s="35" t="s">
        <v>85</v>
      </c>
      <c r="E117" s="27"/>
      <c r="F117" s="27"/>
      <c r="G117" s="27"/>
      <c r="H117" s="27"/>
      <c r="I117" s="36"/>
      <c r="J117" s="36"/>
    </row>
    <row r="118" customFormat="false" ht="24" hidden="false" customHeight="true" outlineLevel="0" collapsed="false">
      <c r="A118" s="5"/>
      <c r="B118" s="31"/>
      <c r="C118" s="27"/>
      <c r="D118" s="27"/>
      <c r="E118" s="27" t="s">
        <v>12</v>
      </c>
      <c r="F118" s="27"/>
      <c r="G118" s="27"/>
      <c r="H118" s="27"/>
      <c r="I118" s="37"/>
      <c r="J118" s="37"/>
    </row>
    <row r="119" customFormat="false" ht="24" hidden="false" customHeight="true" outlineLevel="0" collapsed="false">
      <c r="A119" s="5"/>
      <c r="B119" s="31"/>
      <c r="C119" s="27"/>
      <c r="D119" s="27"/>
      <c r="E119" s="27" t="s">
        <v>14</v>
      </c>
      <c r="F119" s="27"/>
      <c r="G119" s="27"/>
      <c r="H119" s="27"/>
      <c r="I119" s="37"/>
      <c r="J119" s="37"/>
    </row>
    <row r="120" customFormat="false" ht="24" hidden="false" customHeight="true" outlineLevel="0" collapsed="false">
      <c r="A120" s="5"/>
      <c r="B120" s="31"/>
      <c r="C120" s="27"/>
      <c r="D120" s="27"/>
      <c r="E120" s="27" t="s">
        <v>16</v>
      </c>
      <c r="F120" s="27"/>
      <c r="G120" s="27" t="s">
        <v>17</v>
      </c>
      <c r="H120" s="27"/>
      <c r="I120" s="39"/>
      <c r="J120" s="39"/>
    </row>
    <row r="121" customFormat="false" ht="24" hidden="false" customHeight="true" outlineLevel="0" collapsed="false">
      <c r="A121" s="5"/>
      <c r="B121" s="31"/>
      <c r="C121" s="27"/>
      <c r="D121" s="27"/>
      <c r="E121" s="27"/>
      <c r="F121" s="27"/>
      <c r="G121" s="27" t="s">
        <v>19</v>
      </c>
      <c r="H121" s="27"/>
      <c r="I121" s="39"/>
      <c r="J121" s="39"/>
    </row>
    <row r="122" customFormat="false" ht="24" hidden="false" customHeight="true" outlineLevel="0" collapsed="false">
      <c r="A122" s="5"/>
      <c r="B122" s="31"/>
      <c r="C122" s="27"/>
      <c r="D122" s="27"/>
      <c r="E122" s="27"/>
      <c r="F122" s="27"/>
      <c r="G122" s="27" t="s">
        <v>21</v>
      </c>
      <c r="H122" s="27"/>
      <c r="I122" s="39"/>
      <c r="J122" s="39"/>
    </row>
    <row r="123" customFormat="false" ht="24" hidden="false" customHeight="true" outlineLevel="0" collapsed="false">
      <c r="A123" s="5"/>
      <c r="B123" s="31"/>
      <c r="C123" s="27"/>
      <c r="D123" s="27" t="s">
        <v>23</v>
      </c>
      <c r="E123" s="27"/>
      <c r="F123" s="27"/>
      <c r="G123" s="27"/>
      <c r="H123" s="27"/>
      <c r="I123" s="40" t="n">
        <v>0</v>
      </c>
      <c r="J123" s="40" t="n">
        <v>0</v>
      </c>
    </row>
    <row r="124" customFormat="false" ht="24" hidden="false" customHeight="true" outlineLevel="0" collapsed="false">
      <c r="A124" s="5"/>
      <c r="B124" s="31"/>
      <c r="C124" s="27"/>
      <c r="D124" s="27" t="s">
        <v>86</v>
      </c>
      <c r="E124" s="27"/>
      <c r="F124" s="27"/>
      <c r="G124" s="27"/>
      <c r="H124" s="27"/>
      <c r="I124" s="53"/>
      <c r="J124" s="53" t="n">
        <v>0</v>
      </c>
    </row>
    <row r="125" customFormat="false" ht="24" hidden="false" customHeight="true" outlineLevel="0" collapsed="false">
      <c r="A125" s="5"/>
      <c r="B125" s="31"/>
      <c r="C125" s="27"/>
      <c r="D125" s="27" t="s">
        <v>87</v>
      </c>
      <c r="E125" s="27"/>
      <c r="F125" s="27"/>
      <c r="G125" s="27"/>
      <c r="H125" s="27"/>
      <c r="I125" s="53"/>
      <c r="J125" s="53" t="n">
        <v>0</v>
      </c>
    </row>
    <row r="126" customFormat="false" ht="24" hidden="false" customHeight="true" outlineLevel="0" collapsed="false">
      <c r="A126" s="5"/>
      <c r="B126" s="31"/>
      <c r="C126" s="27"/>
      <c r="D126" s="35" t="s">
        <v>88</v>
      </c>
      <c r="E126" s="27"/>
      <c r="F126" s="27"/>
      <c r="G126" s="27"/>
      <c r="H126" s="27"/>
      <c r="I126" s="40"/>
      <c r="J126" s="40"/>
    </row>
    <row r="127" customFormat="false" ht="24" hidden="false" customHeight="true" outlineLevel="0" collapsed="false">
      <c r="A127" s="5"/>
      <c r="B127" s="31"/>
      <c r="C127" s="27"/>
      <c r="D127" s="27"/>
      <c r="E127" s="27" t="s">
        <v>12</v>
      </c>
      <c r="F127" s="27"/>
      <c r="G127" s="27"/>
      <c r="H127" s="27"/>
      <c r="I127" s="37"/>
      <c r="J127" s="37"/>
    </row>
    <row r="128" customFormat="false" ht="24" hidden="false" customHeight="true" outlineLevel="0" collapsed="false">
      <c r="A128" s="5"/>
      <c r="B128" s="31"/>
      <c r="C128" s="27"/>
      <c r="D128" s="27"/>
      <c r="E128" s="27" t="s">
        <v>14</v>
      </c>
      <c r="F128" s="27"/>
      <c r="G128" s="27"/>
      <c r="H128" s="27"/>
      <c r="I128" s="39"/>
      <c r="J128" s="39"/>
    </row>
    <row r="129" customFormat="false" ht="24" hidden="false" customHeight="true" outlineLevel="0" collapsed="false">
      <c r="A129" s="5"/>
      <c r="B129" s="31"/>
      <c r="C129" s="27"/>
      <c r="D129" s="27"/>
      <c r="E129" s="27" t="s">
        <v>16</v>
      </c>
      <c r="F129" s="27"/>
      <c r="G129" s="27" t="s">
        <v>17</v>
      </c>
      <c r="H129" s="27"/>
      <c r="I129" s="39"/>
      <c r="J129" s="39"/>
    </row>
    <row r="130" customFormat="false" ht="24" hidden="false" customHeight="true" outlineLevel="0" collapsed="false">
      <c r="A130" s="5"/>
      <c r="B130" s="31"/>
      <c r="C130" s="27"/>
      <c r="D130" s="27"/>
      <c r="E130" s="27"/>
      <c r="F130" s="27"/>
      <c r="G130" s="27" t="s">
        <v>19</v>
      </c>
      <c r="H130" s="27"/>
      <c r="I130" s="39"/>
      <c r="J130" s="39"/>
    </row>
    <row r="131" customFormat="false" ht="24" hidden="false" customHeight="true" outlineLevel="0" collapsed="false">
      <c r="A131" s="5"/>
      <c r="B131" s="31"/>
      <c r="C131" s="27"/>
      <c r="D131" s="27"/>
      <c r="E131" s="27"/>
      <c r="F131" s="27"/>
      <c r="G131" s="27" t="s">
        <v>21</v>
      </c>
      <c r="H131" s="27"/>
      <c r="I131" s="56"/>
      <c r="J131" s="56"/>
    </row>
    <row r="132" customFormat="false" ht="24" hidden="false" customHeight="true" outlineLevel="0" collapsed="false">
      <c r="A132" s="5"/>
      <c r="B132" s="31"/>
      <c r="C132" s="27"/>
      <c r="D132" s="27"/>
      <c r="E132" s="27" t="s">
        <v>44</v>
      </c>
      <c r="F132" s="27"/>
      <c r="G132" s="27"/>
      <c r="H132" s="27"/>
      <c r="I132" s="40" t="n">
        <v>500</v>
      </c>
      <c r="J132" s="40" t="n">
        <v>500</v>
      </c>
    </row>
    <row r="133" customFormat="false" ht="24" hidden="false" customHeight="true" outlineLevel="0" collapsed="false">
      <c r="A133" s="5"/>
      <c r="B133" s="31"/>
      <c r="C133" s="27"/>
      <c r="D133" s="27" t="s">
        <v>89</v>
      </c>
      <c r="E133" s="27"/>
      <c r="F133" s="27"/>
      <c r="G133" s="27"/>
      <c r="H133" s="27"/>
      <c r="I133" s="53"/>
      <c r="J133" s="53" t="n">
        <v>500</v>
      </c>
    </row>
    <row r="134" customFormat="false" ht="24" hidden="false" customHeight="true" outlineLevel="0" collapsed="false">
      <c r="A134" s="5"/>
      <c r="B134" s="31"/>
      <c r="C134" s="27"/>
      <c r="D134" s="27" t="s">
        <v>90</v>
      </c>
      <c r="E134" s="27"/>
      <c r="F134" s="27"/>
      <c r="G134" s="27"/>
      <c r="H134" s="27"/>
      <c r="I134" s="53"/>
      <c r="J134" s="53" t="n">
        <v>500</v>
      </c>
    </row>
    <row r="135" customFormat="false" ht="24" hidden="false" customHeight="true" outlineLevel="0" collapsed="false">
      <c r="A135" s="5"/>
      <c r="B135" s="31"/>
      <c r="C135" s="27"/>
      <c r="D135" s="35" t="s">
        <v>91</v>
      </c>
      <c r="E135" s="27"/>
      <c r="F135" s="27"/>
      <c r="G135" s="27"/>
      <c r="H135" s="27"/>
      <c r="I135" s="57"/>
      <c r="J135" s="57"/>
    </row>
    <row r="136" customFormat="false" ht="24" hidden="false" customHeight="true" outlineLevel="0" collapsed="false">
      <c r="A136" s="5"/>
      <c r="B136" s="31"/>
      <c r="C136" s="27"/>
      <c r="D136" s="27"/>
      <c r="E136" s="27" t="s">
        <v>12</v>
      </c>
      <c r="F136" s="27"/>
      <c r="G136" s="27"/>
      <c r="H136" s="27"/>
      <c r="I136" s="58"/>
      <c r="J136" s="58"/>
    </row>
    <row r="137" customFormat="false" ht="24" hidden="false" customHeight="true" outlineLevel="0" collapsed="false">
      <c r="A137" s="5"/>
      <c r="B137" s="31"/>
      <c r="C137" s="27"/>
      <c r="D137" s="27"/>
      <c r="E137" s="27" t="s">
        <v>14</v>
      </c>
      <c r="F137" s="27"/>
      <c r="G137" s="27"/>
      <c r="H137" s="27"/>
      <c r="I137" s="58"/>
      <c r="J137" s="58"/>
    </row>
    <row r="138" customFormat="false" ht="24" hidden="false" customHeight="true" outlineLevel="0" collapsed="false">
      <c r="A138" s="5"/>
      <c r="B138" s="31"/>
      <c r="C138" s="27"/>
      <c r="D138" s="27"/>
      <c r="E138" s="27" t="s">
        <v>16</v>
      </c>
      <c r="F138" s="27"/>
      <c r="G138" s="27" t="s">
        <v>17</v>
      </c>
      <c r="H138" s="27"/>
      <c r="I138" s="59"/>
      <c r="J138" s="59"/>
    </row>
    <row r="139" customFormat="false" ht="24" hidden="false" customHeight="true" outlineLevel="0" collapsed="false">
      <c r="A139" s="5"/>
      <c r="B139" s="31"/>
      <c r="C139" s="27"/>
      <c r="D139" s="27"/>
      <c r="E139" s="27"/>
      <c r="F139" s="27"/>
      <c r="G139" s="27" t="s">
        <v>19</v>
      </c>
      <c r="H139" s="27"/>
      <c r="I139" s="59"/>
      <c r="J139" s="59"/>
    </row>
    <row r="140" customFormat="false" ht="24" hidden="false" customHeight="true" outlineLevel="0" collapsed="false">
      <c r="A140" s="5"/>
      <c r="B140" s="31"/>
      <c r="C140" s="27"/>
      <c r="D140" s="27"/>
      <c r="E140" s="27"/>
      <c r="F140" s="27"/>
      <c r="G140" s="27" t="s">
        <v>21</v>
      </c>
      <c r="H140" s="27"/>
      <c r="I140" s="59"/>
      <c r="J140" s="59"/>
    </row>
    <row r="141" customFormat="false" ht="24" hidden="false" customHeight="true" outlineLevel="0" collapsed="false">
      <c r="A141" s="5"/>
      <c r="B141" s="31"/>
      <c r="C141" s="27"/>
      <c r="D141" s="27"/>
      <c r="E141" s="27" t="s">
        <v>44</v>
      </c>
      <c r="F141" s="27"/>
      <c r="G141" s="27"/>
      <c r="H141" s="27"/>
      <c r="I141" s="40" t="n">
        <v>1.81898940354586E-011</v>
      </c>
      <c r="J141" s="40" t="n">
        <v>1.81898940354586E-011</v>
      </c>
    </row>
    <row r="142" customFormat="false" ht="24" hidden="false" customHeight="true" outlineLevel="0" collapsed="false">
      <c r="A142" s="5"/>
      <c r="B142" s="31"/>
      <c r="C142" s="27"/>
      <c r="D142" s="27" t="s">
        <v>92</v>
      </c>
      <c r="E142" s="60"/>
      <c r="F142" s="60"/>
      <c r="G142" s="60"/>
      <c r="H142" s="60"/>
      <c r="I142" s="53"/>
      <c r="J142" s="53"/>
    </row>
    <row r="143" customFormat="false" ht="24" hidden="false" customHeight="true" outlineLevel="0" collapsed="false">
      <c r="A143" s="5"/>
      <c r="B143" s="31"/>
      <c r="C143" s="27"/>
      <c r="D143" s="27" t="s">
        <v>93</v>
      </c>
      <c r="E143" s="27"/>
      <c r="F143" s="27"/>
      <c r="G143" s="27"/>
      <c r="H143" s="27"/>
      <c r="I143" s="53"/>
      <c r="J143" s="53" t="n">
        <v>0</v>
      </c>
    </row>
    <row r="144" customFormat="false" ht="24" hidden="false" customHeight="true" outlineLevel="0" collapsed="false">
      <c r="A144" s="5"/>
      <c r="B144" s="31"/>
      <c r="C144" s="27"/>
      <c r="D144" s="35" t="s">
        <v>94</v>
      </c>
      <c r="E144" s="27"/>
      <c r="F144" s="27"/>
      <c r="G144" s="27"/>
      <c r="H144" s="27"/>
      <c r="I144" s="37"/>
      <c r="J144" s="37"/>
    </row>
    <row r="145" customFormat="false" ht="24" hidden="false" customHeight="true" outlineLevel="0" collapsed="false">
      <c r="A145" s="5"/>
      <c r="B145" s="31"/>
      <c r="C145" s="27"/>
      <c r="D145" s="27"/>
      <c r="E145" s="27" t="s">
        <v>12</v>
      </c>
      <c r="F145" s="27"/>
      <c r="G145" s="27"/>
      <c r="H145" s="27"/>
      <c r="I145" s="37"/>
      <c r="J145" s="37"/>
    </row>
    <row r="146" customFormat="false" ht="24" hidden="false" customHeight="true" outlineLevel="0" collapsed="false">
      <c r="A146" s="5"/>
      <c r="B146" s="31"/>
      <c r="C146" s="27"/>
      <c r="D146" s="27"/>
      <c r="E146" s="27" t="s">
        <v>14</v>
      </c>
      <c r="F146" s="27"/>
      <c r="G146" s="27"/>
      <c r="H146" s="27"/>
      <c r="I146" s="39"/>
      <c r="J146" s="39"/>
    </row>
    <row r="147" customFormat="false" ht="24" hidden="false" customHeight="true" outlineLevel="0" collapsed="false">
      <c r="A147" s="5"/>
      <c r="B147" s="31"/>
      <c r="C147" s="27"/>
      <c r="D147" s="27"/>
      <c r="E147" s="27" t="s">
        <v>16</v>
      </c>
      <c r="F147" s="27"/>
      <c r="G147" s="27" t="s">
        <v>17</v>
      </c>
      <c r="H147" s="27"/>
      <c r="I147" s="39"/>
      <c r="J147" s="39"/>
    </row>
    <row r="148" customFormat="false" ht="24" hidden="false" customHeight="true" outlineLevel="0" collapsed="false">
      <c r="A148" s="5"/>
      <c r="B148" s="31"/>
      <c r="C148" s="27"/>
      <c r="D148" s="27"/>
      <c r="E148" s="27"/>
      <c r="F148" s="27"/>
      <c r="G148" s="27" t="s">
        <v>19</v>
      </c>
      <c r="H148" s="27"/>
      <c r="I148" s="39"/>
      <c r="J148" s="39"/>
    </row>
    <row r="149" customFormat="false" ht="24" hidden="false" customHeight="true" outlineLevel="0" collapsed="false">
      <c r="A149" s="5"/>
      <c r="B149" s="31"/>
      <c r="C149" s="27"/>
      <c r="D149" s="27"/>
      <c r="E149" s="27"/>
      <c r="F149" s="27"/>
      <c r="G149" s="27" t="s">
        <v>21</v>
      </c>
      <c r="H149" s="27"/>
      <c r="I149" s="39"/>
      <c r="J149" s="39"/>
    </row>
    <row r="150" customFormat="false" ht="24" hidden="false" customHeight="true" outlineLevel="0" collapsed="false">
      <c r="A150" s="5"/>
      <c r="B150" s="31"/>
      <c r="C150" s="27"/>
      <c r="D150" s="27"/>
      <c r="E150" s="27" t="s">
        <v>44</v>
      </c>
      <c r="F150" s="27"/>
      <c r="G150" s="27"/>
      <c r="H150" s="27"/>
      <c r="I150" s="40" t="n">
        <v>0</v>
      </c>
      <c r="J150" s="40" t="n">
        <v>0</v>
      </c>
      <c r="M150" s="25"/>
      <c r="N150" s="2"/>
    </row>
    <row r="151" customFormat="false" ht="24" hidden="false" customHeight="true" outlineLevel="0" collapsed="false">
      <c r="A151" s="5"/>
      <c r="B151" s="31"/>
      <c r="C151" s="27"/>
      <c r="D151" s="27" t="s">
        <v>95</v>
      </c>
      <c r="E151" s="60"/>
      <c r="F151" s="60"/>
      <c r="G151" s="60"/>
      <c r="H151" s="60"/>
      <c r="I151" s="33"/>
      <c r="J151" s="33" t="n">
        <v>0</v>
      </c>
    </row>
    <row r="152" customFormat="false" ht="24" hidden="false" customHeight="true" outlineLevel="0" collapsed="false">
      <c r="A152" s="5"/>
      <c r="B152" s="31"/>
      <c r="C152" s="27"/>
      <c r="D152" s="27" t="s">
        <v>96</v>
      </c>
      <c r="E152" s="27"/>
      <c r="F152" s="27"/>
      <c r="G152" s="27"/>
      <c r="H152" s="27"/>
      <c r="I152" s="33"/>
      <c r="J152" s="33" t="n">
        <v>0</v>
      </c>
      <c r="N152" s="2"/>
    </row>
    <row r="153" customFormat="false" ht="24" hidden="false" customHeight="true" outlineLevel="0" collapsed="false">
      <c r="A153" s="5"/>
      <c r="B153" s="31"/>
      <c r="C153" s="27" t="s">
        <v>97</v>
      </c>
      <c r="D153" s="27"/>
      <c r="E153" s="27"/>
      <c r="F153" s="27"/>
      <c r="G153" s="27"/>
      <c r="H153" s="32"/>
      <c r="I153" s="61" t="n">
        <v>0</v>
      </c>
      <c r="J153" s="61" t="n">
        <v>0</v>
      </c>
      <c r="O153" s="29"/>
    </row>
    <row r="154" customFormat="false" ht="24" hidden="false" customHeight="true" outlineLevel="0" collapsed="false">
      <c r="A154" s="5"/>
      <c r="B154" s="31"/>
      <c r="C154" s="27"/>
      <c r="D154" s="27" t="s">
        <v>98</v>
      </c>
      <c r="E154" s="27"/>
      <c r="F154" s="27"/>
      <c r="G154" s="27"/>
      <c r="H154" s="32"/>
      <c r="I154" s="33"/>
      <c r="J154" s="33"/>
    </row>
    <row r="155" customFormat="false" ht="24" hidden="false" customHeight="true" outlineLevel="0" collapsed="false">
      <c r="A155" s="5"/>
      <c r="B155" s="31"/>
      <c r="C155" s="27"/>
      <c r="D155" s="27"/>
      <c r="E155" s="27"/>
      <c r="F155" s="27" t="s">
        <v>99</v>
      </c>
      <c r="G155" s="27"/>
      <c r="H155" s="32"/>
      <c r="I155" s="62"/>
      <c r="J155" s="62"/>
    </row>
    <row r="156" customFormat="false" ht="24" hidden="false" customHeight="true" outlineLevel="0" collapsed="false">
      <c r="A156" s="5"/>
      <c r="B156" s="31"/>
      <c r="C156" s="27"/>
      <c r="D156" s="27" t="s">
        <v>100</v>
      </c>
      <c r="E156" s="27"/>
      <c r="F156" s="27"/>
      <c r="G156" s="27"/>
      <c r="H156" s="32"/>
      <c r="I156" s="33"/>
      <c r="J156" s="33"/>
    </row>
    <row r="157" customFormat="false" ht="24" hidden="false" customHeight="true" outlineLevel="0" collapsed="false">
      <c r="A157" s="5"/>
      <c r="B157" s="31"/>
      <c r="C157" s="27"/>
      <c r="D157" s="27"/>
      <c r="E157" s="27"/>
      <c r="F157" s="27" t="s">
        <v>99</v>
      </c>
      <c r="G157" s="27"/>
      <c r="H157" s="32"/>
      <c r="I157" s="62"/>
      <c r="J157" s="62"/>
    </row>
    <row r="158" customFormat="false" ht="24" hidden="false" customHeight="true" outlineLevel="0" collapsed="false">
      <c r="A158" s="5"/>
      <c r="B158" s="31"/>
      <c r="C158" s="27" t="s">
        <v>101</v>
      </c>
      <c r="D158" s="27"/>
      <c r="E158" s="27"/>
      <c r="F158" s="27"/>
      <c r="G158" s="27"/>
      <c r="H158" s="32"/>
      <c r="I158" s="40" t="n">
        <v>0</v>
      </c>
      <c r="J158" s="40" t="n">
        <v>0</v>
      </c>
      <c r="N158" s="2"/>
      <c r="P158" s="29"/>
    </row>
    <row r="159" customFormat="false" ht="24" hidden="false" customHeight="true" outlineLevel="0" collapsed="false">
      <c r="A159" s="5"/>
      <c r="B159" s="31"/>
      <c r="C159" s="27"/>
      <c r="D159" s="27" t="s">
        <v>102</v>
      </c>
      <c r="E159" s="27"/>
      <c r="F159" s="27"/>
      <c r="G159" s="27"/>
      <c r="H159" s="32"/>
      <c r="I159" s="33"/>
      <c r="J159" s="33"/>
    </row>
    <row r="160" customFormat="false" ht="24" hidden="false" customHeight="true" outlineLevel="0" collapsed="false">
      <c r="A160" s="5"/>
      <c r="B160" s="31"/>
      <c r="C160" s="27"/>
      <c r="D160" s="27" t="s">
        <v>103</v>
      </c>
      <c r="E160" s="27"/>
      <c r="F160" s="27"/>
      <c r="G160" s="27"/>
      <c r="H160" s="32"/>
      <c r="I160" s="33"/>
      <c r="J160" s="33"/>
    </row>
    <row r="161" customFormat="false" ht="24" hidden="false" customHeight="true" outlineLevel="0" collapsed="false">
      <c r="A161" s="5"/>
      <c r="B161" s="31"/>
      <c r="C161" s="27" t="s">
        <v>104</v>
      </c>
      <c r="D161" s="27"/>
      <c r="E161" s="27"/>
      <c r="F161" s="27"/>
      <c r="G161" s="27"/>
      <c r="H161" s="32"/>
      <c r="I161" s="40"/>
      <c r="J161" s="40"/>
    </row>
    <row r="162" customFormat="false" ht="24" hidden="false" customHeight="true" outlineLevel="0" collapsed="false">
      <c r="A162" s="5"/>
      <c r="B162" s="31"/>
      <c r="C162" s="27"/>
      <c r="D162" s="27" t="s">
        <v>105</v>
      </c>
      <c r="E162" s="27"/>
      <c r="F162" s="27"/>
      <c r="G162" s="27"/>
      <c r="H162" s="32"/>
      <c r="I162" s="37"/>
      <c r="J162" s="37"/>
    </row>
    <row r="163" customFormat="false" ht="24" hidden="false" customHeight="true" outlineLevel="0" collapsed="false">
      <c r="A163" s="5"/>
      <c r="B163" s="31"/>
      <c r="C163" s="27"/>
      <c r="D163" s="27" t="s">
        <v>106</v>
      </c>
      <c r="E163" s="27"/>
      <c r="F163" s="27"/>
      <c r="G163" s="27"/>
      <c r="H163" s="32"/>
      <c r="I163" s="37"/>
      <c r="J163" s="37"/>
      <c r="M163" s="63"/>
      <c r="O163" s="63"/>
    </row>
    <row r="164" customFormat="false" ht="24" hidden="false" customHeight="true" outlineLevel="0" collapsed="false">
      <c r="A164" s="5"/>
      <c r="B164" s="64" t="s">
        <v>107</v>
      </c>
      <c r="C164" s="65"/>
      <c r="D164" s="65"/>
      <c r="E164" s="65"/>
      <c r="F164" s="65"/>
      <c r="G164" s="65"/>
      <c r="H164" s="66"/>
      <c r="I164" s="67" t="n">
        <v>1076.825</v>
      </c>
      <c r="J164" s="67" t="n">
        <v>4975.053</v>
      </c>
      <c r="O164" s="63"/>
      <c r="P164" s="63"/>
    </row>
    <row r="165" customFormat="false" ht="24" hidden="false" customHeight="true" outlineLevel="0" collapsed="false">
      <c r="A165" s="5"/>
      <c r="B165" s="68" t="s">
        <v>108</v>
      </c>
      <c r="C165" s="69"/>
      <c r="D165" s="69"/>
      <c r="E165" s="69"/>
      <c r="F165" s="69"/>
      <c r="G165" s="70"/>
      <c r="H165" s="71"/>
      <c r="I165" s="72"/>
      <c r="J165" s="72"/>
      <c r="M165" s="73"/>
    </row>
    <row r="166" customFormat="false" ht="24" hidden="false" customHeight="true" outlineLevel="0" collapsed="false">
      <c r="A166" s="5"/>
      <c r="B166" s="31"/>
      <c r="C166" s="27" t="s">
        <v>109</v>
      </c>
      <c r="D166" s="27"/>
      <c r="E166" s="27"/>
      <c r="F166" s="27"/>
      <c r="G166" s="27"/>
      <c r="H166" s="32"/>
      <c r="I166" s="74"/>
      <c r="J166" s="74"/>
    </row>
    <row r="167" customFormat="false" ht="24" hidden="false" customHeight="true" outlineLevel="0" collapsed="false">
      <c r="A167" s="5"/>
      <c r="B167" s="31"/>
      <c r="C167" s="27"/>
      <c r="D167" s="27"/>
      <c r="E167" s="27"/>
      <c r="F167" s="27" t="s">
        <v>110</v>
      </c>
      <c r="G167" s="27"/>
      <c r="H167" s="32"/>
      <c r="I167" s="75" t="n">
        <v>8.6E-005</v>
      </c>
      <c r="J167" s="75" t="n">
        <v>7.6E-005</v>
      </c>
      <c r="K167" s="76"/>
      <c r="L167" s="77"/>
    </row>
    <row r="168" customFormat="false" ht="24" hidden="false" customHeight="true" outlineLevel="0" collapsed="false">
      <c r="A168" s="5"/>
      <c r="B168" s="31"/>
      <c r="C168" s="27" t="s">
        <v>111</v>
      </c>
      <c r="D168" s="27"/>
      <c r="E168" s="27"/>
      <c r="F168" s="27"/>
      <c r="G168" s="27"/>
      <c r="H168" s="32"/>
      <c r="I168" s="74"/>
      <c r="J168" s="74"/>
      <c r="M168" s="63"/>
    </row>
    <row r="169" customFormat="false" ht="24" hidden="false" customHeight="true" outlineLevel="0" collapsed="false">
      <c r="A169" s="5"/>
      <c r="B169" s="31"/>
      <c r="C169" s="27"/>
      <c r="D169" s="27"/>
      <c r="E169" s="27"/>
      <c r="F169" s="27" t="s">
        <v>112</v>
      </c>
      <c r="G169" s="27"/>
      <c r="H169" s="32"/>
      <c r="I169" s="78" t="n">
        <v>0.033</v>
      </c>
      <c r="J169" s="78" t="n">
        <v>0.033</v>
      </c>
      <c r="M169" s="63"/>
    </row>
    <row r="170" customFormat="false" ht="24" hidden="false" customHeight="true" outlineLevel="0" collapsed="false">
      <c r="A170" s="5"/>
      <c r="B170" s="31"/>
      <c r="C170" s="27" t="s">
        <v>113</v>
      </c>
      <c r="D170" s="27"/>
      <c r="E170" s="27"/>
      <c r="F170" s="27"/>
      <c r="G170" s="27"/>
      <c r="H170" s="32"/>
      <c r="I170" s="74"/>
      <c r="J170" s="74"/>
      <c r="M170" s="63"/>
    </row>
    <row r="171" customFormat="false" ht="24" hidden="false" customHeight="true" outlineLevel="0" collapsed="false">
      <c r="A171" s="5"/>
      <c r="B171" s="31"/>
      <c r="C171" s="27"/>
      <c r="D171" s="27"/>
      <c r="E171" s="27"/>
      <c r="F171" s="27" t="s">
        <v>112</v>
      </c>
      <c r="G171" s="27"/>
      <c r="H171" s="32"/>
      <c r="I171" s="78"/>
      <c r="J171" s="78"/>
      <c r="M171" s="29"/>
    </row>
    <row r="172" customFormat="false" ht="24" hidden="false" customHeight="true" outlineLevel="0" collapsed="false">
      <c r="A172" s="5"/>
      <c r="B172" s="31"/>
      <c r="C172" s="27" t="s">
        <v>114</v>
      </c>
      <c r="D172" s="27"/>
      <c r="E172" s="27"/>
      <c r="F172" s="27"/>
      <c r="G172" s="27"/>
      <c r="H172" s="32"/>
      <c r="I172" s="47" t="n">
        <v>433.5</v>
      </c>
      <c r="J172" s="47" t="n">
        <v>156.7</v>
      </c>
      <c r="M172" s="34"/>
    </row>
    <row r="173" customFormat="false" ht="24" hidden="false" customHeight="true" outlineLevel="0" collapsed="false">
      <c r="A173" s="5"/>
      <c r="B173" s="31"/>
      <c r="C173" s="27"/>
      <c r="D173" s="27"/>
      <c r="E173" s="27"/>
      <c r="F173" s="27" t="s">
        <v>112</v>
      </c>
      <c r="G173" s="27"/>
      <c r="H173" s="79"/>
      <c r="I173" s="78" t="n">
        <v>0.015</v>
      </c>
      <c r="J173" s="78" t="n">
        <v>0.015</v>
      </c>
      <c r="M173" s="34"/>
    </row>
    <row r="174" customFormat="false" ht="27.75" hidden="false" customHeight="true" outlineLevel="0" collapsed="false">
      <c r="A174" s="5"/>
      <c r="B174" s="64" t="s">
        <v>115</v>
      </c>
      <c r="C174" s="65"/>
      <c r="D174" s="80"/>
      <c r="E174" s="80"/>
      <c r="F174" s="80"/>
      <c r="G174" s="65"/>
      <c r="H174" s="81"/>
      <c r="I174" s="67" t="n">
        <v>643.325</v>
      </c>
      <c r="J174" s="67" t="n">
        <v>4818.353</v>
      </c>
      <c r="M174" s="67"/>
      <c r="O174" s="29"/>
      <c r="P174" s="82"/>
      <c r="Q174" s="29"/>
    </row>
    <row r="175" customFormat="false" ht="24" hidden="false" customHeight="true" outlineLevel="0" collapsed="false">
      <c r="A175" s="5"/>
      <c r="B175" s="83"/>
      <c r="C175" s="69" t="s">
        <v>116</v>
      </c>
      <c r="D175" s="69" t="s">
        <v>117</v>
      </c>
      <c r="E175" s="69"/>
      <c r="F175" s="69"/>
      <c r="G175" s="69"/>
      <c r="H175" s="71"/>
      <c r="I175" s="84" t="n">
        <v>8176.65991181645</v>
      </c>
      <c r="J175" s="84" t="n">
        <v>7977.78847208142</v>
      </c>
      <c r="M175" s="34"/>
      <c r="O175" s="29"/>
      <c r="P175" s="82"/>
      <c r="Q175" s="29"/>
    </row>
    <row r="176" customFormat="false" ht="24" hidden="false" customHeight="true" outlineLevel="0" collapsed="false">
      <c r="A176" s="5"/>
      <c r="B176" s="85"/>
      <c r="C176" s="27" t="s">
        <v>118</v>
      </c>
      <c r="D176" s="27" t="s">
        <v>119</v>
      </c>
      <c r="E176" s="27"/>
      <c r="F176" s="27"/>
      <c r="G176" s="27"/>
      <c r="H176" s="32"/>
      <c r="I176" s="37" t="n">
        <v>5.31580304181389</v>
      </c>
      <c r="J176" s="37" t="n">
        <v>5.18579782882515</v>
      </c>
      <c r="M176" s="34"/>
      <c r="O176" s="29"/>
      <c r="P176" s="82"/>
      <c r="Q176" s="29"/>
    </row>
    <row r="177" customFormat="false" ht="24" hidden="false" customHeight="true" outlineLevel="0" collapsed="false">
      <c r="A177" s="5"/>
      <c r="B177" s="85"/>
      <c r="C177" s="27" t="s">
        <v>120</v>
      </c>
      <c r="D177" s="27" t="s">
        <v>121</v>
      </c>
      <c r="E177" s="27"/>
      <c r="F177" s="27"/>
      <c r="G177" s="27"/>
      <c r="H177" s="32"/>
      <c r="I177" s="37" t="n">
        <v>2793.69536243931</v>
      </c>
      <c r="J177" s="37" t="n">
        <v>2592.09815166594</v>
      </c>
      <c r="P177" s="63"/>
      <c r="Q177" s="63"/>
    </row>
    <row r="178" customFormat="false" ht="24" hidden="false" customHeight="true" outlineLevel="0" collapsed="false">
      <c r="A178" s="5"/>
      <c r="B178" s="85"/>
      <c r="C178" s="27" t="s">
        <v>122</v>
      </c>
      <c r="D178" s="27" t="s">
        <v>123</v>
      </c>
      <c r="E178" s="27"/>
      <c r="F178" s="27"/>
      <c r="G178" s="27"/>
      <c r="H178" s="32"/>
      <c r="I178" s="37" t="n">
        <v>1.8162348031737</v>
      </c>
      <c r="J178" s="37" t="n">
        <v>1.68494025807428</v>
      </c>
      <c r="Q178" s="63"/>
    </row>
    <row r="179" customFormat="false" ht="24" hidden="false" customHeight="true" outlineLevel="0" collapsed="false">
      <c r="A179" s="5"/>
      <c r="B179" s="68" t="s">
        <v>124</v>
      </c>
      <c r="C179" s="69"/>
      <c r="D179" s="69"/>
      <c r="E179" s="69"/>
      <c r="F179" s="69"/>
      <c r="G179" s="69"/>
      <c r="H179" s="71"/>
      <c r="I179" s="86"/>
      <c r="J179" s="86"/>
      <c r="R179" s="87"/>
    </row>
    <row r="180" customFormat="false" ht="24" hidden="false" customHeight="true" outlineLevel="0" collapsed="false">
      <c r="A180" s="5"/>
      <c r="B180" s="31"/>
      <c r="C180" s="27" t="s">
        <v>125</v>
      </c>
      <c r="D180" s="27"/>
      <c r="E180" s="27"/>
      <c r="F180" s="27"/>
      <c r="G180" s="27"/>
      <c r="H180" s="32"/>
      <c r="I180" s="88" t="n">
        <v>708.5</v>
      </c>
      <c r="J180" s="88" t="n">
        <v>315.4</v>
      </c>
      <c r="Q180" s="63"/>
    </row>
    <row r="181" customFormat="false" ht="24" hidden="false" customHeight="true" outlineLevel="0" collapsed="false">
      <c r="A181" s="5"/>
      <c r="B181" s="31"/>
      <c r="C181" s="27"/>
      <c r="D181" s="27" t="s">
        <v>126</v>
      </c>
      <c r="E181" s="27"/>
      <c r="F181" s="27"/>
      <c r="G181" s="27"/>
      <c r="H181" s="32"/>
      <c r="I181" s="89" t="s">
        <v>127</v>
      </c>
      <c r="J181" s="89" t="s">
        <v>127</v>
      </c>
    </row>
    <row r="182" customFormat="false" ht="24" hidden="false" customHeight="true" outlineLevel="0" collapsed="false">
      <c r="A182" s="5"/>
      <c r="B182" s="31"/>
      <c r="C182" s="27" t="s">
        <v>128</v>
      </c>
      <c r="D182" s="27"/>
      <c r="E182" s="27"/>
      <c r="F182" s="27"/>
      <c r="G182" s="27"/>
      <c r="H182" s="32"/>
      <c r="I182" s="88" t="n">
        <v>0</v>
      </c>
      <c r="J182" s="88" t="n">
        <v>0</v>
      </c>
      <c r="O182" s="87"/>
    </row>
    <row r="183" customFormat="false" ht="24" hidden="false" customHeight="true" outlineLevel="0" collapsed="false">
      <c r="A183" s="5"/>
      <c r="B183" s="31"/>
      <c r="C183" s="27"/>
      <c r="D183" s="27" t="s">
        <v>129</v>
      </c>
      <c r="E183" s="27"/>
      <c r="F183" s="27"/>
      <c r="G183" s="27"/>
      <c r="H183" s="32"/>
      <c r="I183" s="89"/>
      <c r="J183" s="89"/>
      <c r="O183" s="87"/>
      <c r="P183" s="63"/>
      <c r="R183" s="63"/>
    </row>
    <row r="184" customFormat="false" ht="24" hidden="false" customHeight="true" outlineLevel="0" collapsed="false">
      <c r="A184" s="5"/>
      <c r="B184" s="31"/>
      <c r="C184" s="27" t="s">
        <v>130</v>
      </c>
      <c r="D184" s="27"/>
      <c r="E184" s="27"/>
      <c r="F184" s="27"/>
      <c r="G184" s="27"/>
      <c r="H184" s="32"/>
      <c r="I184" s="90" t="n">
        <v>15</v>
      </c>
      <c r="J184" s="90" t="n">
        <v>0</v>
      </c>
      <c r="M184" s="87"/>
      <c r="O184" s="87"/>
      <c r="P184" s="63"/>
    </row>
    <row r="185" customFormat="false" ht="24" hidden="false" customHeight="true" outlineLevel="0" collapsed="false">
      <c r="A185" s="5"/>
      <c r="B185" s="31"/>
      <c r="C185" s="27"/>
      <c r="D185" s="27" t="s">
        <v>131</v>
      </c>
      <c r="E185" s="27"/>
      <c r="F185" s="27"/>
      <c r="G185" s="27"/>
      <c r="H185" s="32"/>
      <c r="I185" s="91"/>
      <c r="J185" s="91"/>
      <c r="N185" s="92"/>
      <c r="P185" s="63"/>
    </row>
    <row r="186" customFormat="false" ht="24" hidden="false" customHeight="true" outlineLevel="0" collapsed="false">
      <c r="A186" s="5"/>
      <c r="B186" s="31"/>
      <c r="C186" s="27"/>
      <c r="D186" s="27" t="s">
        <v>132</v>
      </c>
      <c r="E186" s="27"/>
      <c r="F186" s="27"/>
      <c r="G186" s="27"/>
      <c r="H186" s="32"/>
      <c r="I186" s="91"/>
      <c r="J186" s="91"/>
      <c r="M186" s="29"/>
    </row>
    <row r="187" customFormat="false" ht="24" hidden="false" customHeight="true" outlineLevel="0" collapsed="false">
      <c r="A187" s="5"/>
      <c r="B187" s="93"/>
      <c r="C187" s="94"/>
      <c r="D187" s="94" t="s">
        <v>133</v>
      </c>
      <c r="E187" s="94"/>
      <c r="F187" s="94"/>
      <c r="G187" s="94"/>
      <c r="H187" s="79"/>
      <c r="I187" s="91"/>
      <c r="J187" s="91"/>
      <c r="M187" s="63"/>
    </row>
    <row r="188" customFormat="false" ht="30.75" hidden="false" customHeight="true" outlineLevel="0" collapsed="false">
      <c r="A188" s="5"/>
      <c r="B188" s="95" t="s">
        <v>134</v>
      </c>
      <c r="C188" s="96"/>
      <c r="D188" s="96"/>
      <c r="E188" s="96"/>
      <c r="F188" s="96"/>
      <c r="G188" s="96"/>
      <c r="H188" s="97"/>
      <c r="I188" s="18" t="s">
        <v>135</v>
      </c>
      <c r="J188" s="18" t="s">
        <v>4</v>
      </c>
      <c r="M188" s="63"/>
      <c r="O188" s="5"/>
    </row>
    <row r="189" customFormat="false" ht="21.95" hidden="false" customHeight="true" outlineLevel="0" collapsed="false">
      <c r="A189" s="5"/>
      <c r="B189" s="26"/>
      <c r="C189" s="27" t="s">
        <v>136</v>
      </c>
      <c r="D189" s="27"/>
      <c r="E189" s="27"/>
      <c r="F189" s="27"/>
      <c r="G189" s="27"/>
      <c r="H189" s="32"/>
      <c r="I189" s="98" t="n">
        <v>-93.07950617</v>
      </c>
      <c r="J189" s="98" t="n">
        <v>76.2967893900001</v>
      </c>
      <c r="L189" s="99"/>
    </row>
    <row r="190" customFormat="false" ht="21.95" hidden="false" customHeight="true" outlineLevel="0" collapsed="false">
      <c r="A190" s="5"/>
      <c r="B190" s="26"/>
      <c r="C190" s="27" t="s">
        <v>137</v>
      </c>
      <c r="D190" s="27"/>
      <c r="E190" s="27"/>
      <c r="F190" s="27"/>
      <c r="G190" s="27"/>
      <c r="H190" s="32"/>
      <c r="I190" s="98" t="n">
        <v>-192.16727837</v>
      </c>
      <c r="J190" s="98" t="n">
        <v>21.0330812900001</v>
      </c>
      <c r="L190" s="99"/>
    </row>
    <row r="191" customFormat="false" ht="21.95" hidden="false" customHeight="true" outlineLevel="0" collapsed="false">
      <c r="A191" s="5"/>
      <c r="B191" s="26"/>
      <c r="C191" s="27" t="s">
        <v>138</v>
      </c>
      <c r="D191" s="27"/>
      <c r="E191" s="27"/>
      <c r="F191" s="27"/>
      <c r="G191" s="27"/>
      <c r="H191" s="32"/>
      <c r="I191" s="100" t="n">
        <v>-212.52620105</v>
      </c>
      <c r="J191" s="100" t="n">
        <v>19.9306875000001</v>
      </c>
      <c r="L191" s="101"/>
    </row>
    <row r="192" customFormat="false" ht="21.95" hidden="false" customHeight="true" outlineLevel="0" collapsed="false">
      <c r="A192" s="5"/>
      <c r="B192" s="26"/>
      <c r="C192" s="27"/>
      <c r="D192" s="27" t="s">
        <v>139</v>
      </c>
      <c r="E192" s="27"/>
      <c r="F192" s="27" t="s">
        <v>140</v>
      </c>
      <c r="G192" s="27"/>
      <c r="H192" s="32"/>
      <c r="I192" s="98" t="n">
        <v>388.71263602</v>
      </c>
      <c r="J192" s="98" t="n">
        <v>492.37163792</v>
      </c>
      <c r="L192" s="99"/>
    </row>
    <row r="193" customFormat="false" ht="21.95" hidden="false" customHeight="true" outlineLevel="0" collapsed="false">
      <c r="A193" s="5"/>
      <c r="B193" s="26"/>
      <c r="C193" s="27"/>
      <c r="D193" s="27" t="s">
        <v>141</v>
      </c>
      <c r="E193" s="102" t="s">
        <v>142</v>
      </c>
      <c r="F193" s="27" t="s">
        <v>143</v>
      </c>
      <c r="G193" s="27"/>
      <c r="H193" s="32"/>
      <c r="I193" s="98" t="n">
        <v>601.23883707</v>
      </c>
      <c r="J193" s="98" t="n">
        <v>472.44095042</v>
      </c>
      <c r="L193" s="99"/>
    </row>
    <row r="194" customFormat="false" ht="21.95" hidden="false" customHeight="true" outlineLevel="0" collapsed="false">
      <c r="A194" s="5"/>
      <c r="B194" s="26"/>
      <c r="C194" s="27" t="s">
        <v>144</v>
      </c>
      <c r="D194" s="27"/>
      <c r="E194" s="27"/>
      <c r="F194" s="27"/>
      <c r="G194" s="27"/>
      <c r="H194" s="32"/>
      <c r="I194" s="100" t="n">
        <v>139.64519554</v>
      </c>
      <c r="J194" s="100" t="n">
        <v>64.31856114</v>
      </c>
      <c r="L194" s="101"/>
      <c r="M194" s="63"/>
    </row>
    <row r="195" customFormat="false" ht="21.95" hidden="false" customHeight="true" outlineLevel="0" collapsed="false">
      <c r="A195" s="5"/>
      <c r="B195" s="26"/>
      <c r="C195" s="27"/>
      <c r="D195" s="27" t="s">
        <v>139</v>
      </c>
      <c r="E195" s="27"/>
      <c r="F195" s="27" t="s">
        <v>145</v>
      </c>
      <c r="G195" s="27"/>
      <c r="H195" s="32"/>
      <c r="I195" s="98" t="n">
        <v>325.78664301</v>
      </c>
      <c r="J195" s="98" t="n">
        <v>171.27277289</v>
      </c>
      <c r="L195" s="99"/>
      <c r="M195" s="87"/>
    </row>
    <row r="196" customFormat="false" ht="21.95" hidden="false" customHeight="true" outlineLevel="0" collapsed="false">
      <c r="A196" s="5"/>
      <c r="B196" s="26"/>
      <c r="C196" s="27"/>
      <c r="D196" s="27" t="s">
        <v>141</v>
      </c>
      <c r="E196" s="102" t="s">
        <v>142</v>
      </c>
      <c r="F196" s="27" t="s">
        <v>146</v>
      </c>
      <c r="G196" s="27"/>
      <c r="H196" s="32"/>
      <c r="I196" s="98" t="n">
        <v>186.14144747</v>
      </c>
      <c r="J196" s="98" t="n">
        <v>106.95421175</v>
      </c>
      <c r="L196" s="99"/>
      <c r="M196" s="87"/>
    </row>
    <row r="197" customFormat="false" ht="21.95" hidden="false" customHeight="true" outlineLevel="0" collapsed="false">
      <c r="A197" s="5"/>
      <c r="B197" s="31"/>
      <c r="C197" s="27" t="s">
        <v>147</v>
      </c>
      <c r="D197" s="27"/>
      <c r="E197" s="27"/>
      <c r="F197" s="27"/>
      <c r="G197" s="27"/>
      <c r="H197" s="32"/>
      <c r="I197" s="100" t="n">
        <v>40.3084033399999</v>
      </c>
      <c r="J197" s="100" t="n">
        <v>10.07676304</v>
      </c>
      <c r="L197" s="101"/>
    </row>
    <row r="198" customFormat="false" ht="21.95" hidden="false" customHeight="true" outlineLevel="0" collapsed="false">
      <c r="A198" s="5"/>
      <c r="B198" s="31"/>
      <c r="C198" s="27"/>
      <c r="D198" s="27" t="s">
        <v>139</v>
      </c>
      <c r="E198" s="27"/>
      <c r="F198" s="27" t="s">
        <v>145</v>
      </c>
      <c r="G198" s="27"/>
      <c r="H198" s="32"/>
      <c r="I198" s="98" t="n">
        <v>296.75151163</v>
      </c>
      <c r="J198" s="98" t="n">
        <v>228.02445198</v>
      </c>
      <c r="L198" s="99"/>
      <c r="M198" s="87"/>
    </row>
    <row r="199" customFormat="false" ht="21.95" hidden="false" customHeight="true" outlineLevel="0" collapsed="false">
      <c r="A199" s="5"/>
      <c r="B199" s="31"/>
      <c r="C199" s="27"/>
      <c r="D199" s="27" t="s">
        <v>141</v>
      </c>
      <c r="E199" s="102" t="s">
        <v>142</v>
      </c>
      <c r="F199" s="27" t="s">
        <v>146</v>
      </c>
      <c r="G199" s="27"/>
      <c r="H199" s="32"/>
      <c r="I199" s="98" t="n">
        <v>256.44310829</v>
      </c>
      <c r="J199" s="98" t="n">
        <v>217.94768894</v>
      </c>
      <c r="L199" s="99"/>
      <c r="M199" s="87"/>
    </row>
    <row r="200" customFormat="false" ht="21.95" hidden="false" customHeight="true" outlineLevel="0" collapsed="false">
      <c r="A200" s="5"/>
      <c r="B200" s="31"/>
      <c r="C200" s="27" t="s">
        <v>148</v>
      </c>
      <c r="D200" s="27"/>
      <c r="E200" s="27"/>
      <c r="F200" s="27"/>
      <c r="G200" s="27"/>
      <c r="H200" s="32"/>
      <c r="I200" s="100"/>
      <c r="J200" s="100"/>
      <c r="L200" s="101"/>
    </row>
    <row r="201" customFormat="false" ht="21.95" hidden="false" customHeight="true" outlineLevel="0" collapsed="false">
      <c r="A201" s="5"/>
      <c r="B201" s="31"/>
      <c r="C201" s="27"/>
      <c r="D201" s="27" t="s">
        <v>149</v>
      </c>
      <c r="E201" s="27"/>
      <c r="F201" s="27"/>
      <c r="G201" s="27"/>
      <c r="H201" s="32"/>
      <c r="I201" s="98" t="n">
        <v>648.75</v>
      </c>
      <c r="J201" s="98" t="n">
        <v>480.25</v>
      </c>
      <c r="L201" s="99"/>
      <c r="M201" s="87"/>
    </row>
    <row r="202" customFormat="false" ht="21.95" hidden="false" customHeight="true" outlineLevel="0" collapsed="false">
      <c r="A202" s="5"/>
      <c r="B202" s="31"/>
      <c r="C202" s="27"/>
      <c r="D202" s="27" t="s">
        <v>150</v>
      </c>
      <c r="E202" s="27"/>
      <c r="F202" s="27"/>
      <c r="G202" s="27"/>
      <c r="H202" s="32"/>
      <c r="I202" s="98" t="n">
        <v>57</v>
      </c>
      <c r="J202" s="98" t="n">
        <v>57</v>
      </c>
      <c r="L202" s="99"/>
    </row>
    <row r="203" customFormat="false" ht="21.95" hidden="false" customHeight="true" outlineLevel="0" collapsed="false">
      <c r="A203" s="5"/>
      <c r="B203" s="26"/>
      <c r="C203" s="27" t="s">
        <v>151</v>
      </c>
      <c r="D203" s="27"/>
      <c r="E203" s="27"/>
      <c r="F203" s="27"/>
      <c r="G203" s="27"/>
      <c r="H203" s="32"/>
      <c r="I203" s="100" t="n">
        <v>96.6725835000001</v>
      </c>
      <c r="J203" s="100" t="n">
        <v>124.24604497</v>
      </c>
      <c r="L203" s="101"/>
    </row>
    <row r="204" customFormat="false" ht="21.95" hidden="false" customHeight="true" outlineLevel="0" collapsed="false">
      <c r="A204" s="5"/>
      <c r="B204" s="26"/>
      <c r="C204" s="27"/>
      <c r="D204" s="27" t="s">
        <v>139</v>
      </c>
      <c r="E204" s="27"/>
      <c r="F204" s="27" t="s">
        <v>140</v>
      </c>
      <c r="G204" s="27"/>
      <c r="H204" s="32"/>
      <c r="I204" s="98" t="n">
        <v>245.04285679</v>
      </c>
      <c r="J204" s="98" t="n">
        <v>145.18452837</v>
      </c>
      <c r="L204" s="99"/>
    </row>
    <row r="205" customFormat="false" ht="21.95" hidden="false" customHeight="true" outlineLevel="0" collapsed="false">
      <c r="A205" s="5"/>
      <c r="B205" s="26"/>
      <c r="C205" s="27"/>
      <c r="D205" s="27" t="s">
        <v>141</v>
      </c>
      <c r="E205" s="102" t="s">
        <v>142</v>
      </c>
      <c r="F205" s="27" t="s">
        <v>143</v>
      </c>
      <c r="G205" s="27"/>
      <c r="H205" s="32"/>
      <c r="I205" s="98" t="n">
        <v>148.37027329</v>
      </c>
      <c r="J205" s="98" t="n">
        <v>20.9384834</v>
      </c>
      <c r="L205" s="99"/>
    </row>
    <row r="206" customFormat="false" ht="21.95" hidden="false" customHeight="true" outlineLevel="0" collapsed="false">
      <c r="A206" s="5"/>
      <c r="B206" s="26"/>
      <c r="C206" s="27" t="s">
        <v>152</v>
      </c>
      <c r="D206" s="27"/>
      <c r="E206" s="102"/>
      <c r="F206" s="27"/>
      <c r="G206" s="27"/>
      <c r="H206" s="32"/>
      <c r="I206" s="100" t="n">
        <v>-0.24902</v>
      </c>
      <c r="J206" s="100" t="n">
        <v>1.02191</v>
      </c>
      <c r="L206" s="99"/>
    </row>
    <row r="207" customFormat="false" ht="21.95" hidden="false" customHeight="true" outlineLevel="0" collapsed="false">
      <c r="A207" s="5"/>
      <c r="B207" s="31"/>
      <c r="C207" s="27" t="s">
        <v>153</v>
      </c>
      <c r="D207" s="27"/>
      <c r="E207" s="102"/>
      <c r="F207" s="27"/>
      <c r="G207" s="27"/>
      <c r="H207" s="32"/>
      <c r="I207" s="100" t="n">
        <v>-6.012</v>
      </c>
      <c r="J207" s="100" t="n">
        <v>-12.15017399</v>
      </c>
      <c r="L207" s="101"/>
      <c r="M207" s="87"/>
    </row>
    <row r="208" customFormat="false" ht="21.95" hidden="false" customHeight="true" outlineLevel="0" collapsed="false">
      <c r="A208" s="5"/>
      <c r="B208" s="31"/>
      <c r="C208" s="27" t="s">
        <v>154</v>
      </c>
      <c r="D208" s="27"/>
      <c r="E208" s="27"/>
      <c r="F208" s="27"/>
      <c r="G208" s="27"/>
      <c r="H208" s="103"/>
      <c r="I208" s="98"/>
      <c r="J208" s="98"/>
      <c r="L208" s="101"/>
    </row>
    <row r="209" customFormat="false" ht="21.95" hidden="false" customHeight="true" outlineLevel="0" collapsed="false">
      <c r="A209" s="5"/>
      <c r="B209" s="31"/>
      <c r="C209" s="27"/>
      <c r="D209" s="27" t="s">
        <v>155</v>
      </c>
      <c r="E209" s="27"/>
      <c r="F209" s="27"/>
      <c r="G209" s="27"/>
      <c r="H209" s="103"/>
      <c r="I209" s="100"/>
      <c r="J209" s="100"/>
    </row>
    <row r="210" s="5" customFormat="true" ht="44.45" hidden="false" customHeight="true" outlineLevel="0" collapsed="false">
      <c r="B210" s="104"/>
      <c r="C210" s="96" t="s">
        <v>156</v>
      </c>
      <c r="D210" s="96"/>
      <c r="E210" s="96"/>
      <c r="F210" s="96"/>
      <c r="G210" s="96"/>
      <c r="H210" s="105"/>
      <c r="I210" s="106" t="n">
        <v>3.3187</v>
      </c>
      <c r="J210" s="106" t="n">
        <v>3.319</v>
      </c>
      <c r="K210" s="107"/>
      <c r="N210" s="1"/>
    </row>
    <row r="211" customFormat="false" ht="21.95" hidden="false" customHeight="true" outlineLevel="0" collapsed="false">
      <c r="A211" s="5"/>
      <c r="B211" s="108"/>
      <c r="C211" s="109" t="s">
        <v>157</v>
      </c>
      <c r="D211" s="109"/>
      <c r="E211" s="109"/>
      <c r="F211" s="109"/>
      <c r="G211" s="109"/>
      <c r="H211" s="110"/>
      <c r="I211" s="111"/>
      <c r="J211" s="111" t="s">
        <v>0</v>
      </c>
      <c r="R211" s="63"/>
    </row>
    <row r="212" customFormat="false" ht="16.5" hidden="true" customHeight="true" outlineLevel="0" collapsed="false">
      <c r="A212" s="5"/>
      <c r="B212" s="3" t="s">
        <v>158</v>
      </c>
      <c r="C212" s="3"/>
      <c r="D212" s="3"/>
      <c r="E212" s="3"/>
      <c r="F212" s="3"/>
      <c r="G212" s="3"/>
      <c r="H212" s="3"/>
      <c r="I212" s="7"/>
      <c r="J212" s="7"/>
      <c r="K212" s="5"/>
      <c r="L212" s="5"/>
      <c r="R212" s="63"/>
    </row>
    <row r="213" customFormat="false" ht="16.5" hidden="true" customHeight="true" outlineLevel="0" collapsed="false">
      <c r="B213" s="3" t="s">
        <v>159</v>
      </c>
      <c r="C213" s="3"/>
      <c r="D213" s="3"/>
      <c r="E213" s="3"/>
      <c r="F213" s="3"/>
      <c r="G213" s="3"/>
      <c r="H213" s="3"/>
      <c r="J213" s="3"/>
      <c r="K213" s="5"/>
      <c r="L213" s="5"/>
      <c r="R213" s="63"/>
    </row>
    <row r="214" customFormat="false" ht="16.5" hidden="true" customHeight="true" outlineLevel="0" collapsed="false">
      <c r="B214" s="3" t="s">
        <v>160</v>
      </c>
      <c r="C214" s="3"/>
      <c r="D214" s="3"/>
      <c r="E214" s="3"/>
      <c r="F214" s="3"/>
      <c r="G214" s="3"/>
      <c r="H214" s="3"/>
      <c r="J214" s="3"/>
      <c r="K214" s="5"/>
      <c r="L214" s="5"/>
      <c r="R214" s="63"/>
    </row>
    <row r="215" customFormat="false" ht="16.5" hidden="true" customHeight="true" outlineLevel="0" collapsed="false">
      <c r="B215" s="3" t="s">
        <v>161</v>
      </c>
      <c r="C215" s="3"/>
      <c r="D215" s="3"/>
      <c r="E215" s="3"/>
      <c r="F215" s="3"/>
      <c r="G215" s="3"/>
      <c r="H215" s="3"/>
      <c r="I215" s="112"/>
      <c r="J215" s="3"/>
      <c r="K215" s="5"/>
      <c r="L215" s="5"/>
      <c r="R215" s="63"/>
    </row>
    <row r="216" customFormat="false" ht="26.45" hidden="false" customHeight="true" outlineLevel="0" collapsed="false">
      <c r="I216" s="112"/>
      <c r="K216" s="5"/>
      <c r="L216" s="5"/>
      <c r="R216" s="63"/>
    </row>
    <row r="217" customFormat="false" ht="27.75" hidden="false" customHeight="true" outlineLevel="0" collapsed="false">
      <c r="I217" s="112"/>
      <c r="K217" s="5"/>
      <c r="L217" s="5"/>
      <c r="S217" s="82"/>
    </row>
    <row r="218" customFormat="false" ht="14.25" hidden="false" customHeight="true" outlineLevel="0" collapsed="false">
      <c r="I218" s="112"/>
      <c r="K218" s="5"/>
      <c r="L218" s="5"/>
    </row>
    <row r="219" customFormat="false" ht="14.25" hidden="false" customHeight="true" outlineLevel="0" collapsed="false">
      <c r="I219" s="112"/>
      <c r="K219" s="5"/>
      <c r="L219" s="5"/>
    </row>
    <row r="220" customFormat="false" ht="14.25" hidden="false" customHeight="true" outlineLevel="0" collapsed="false">
      <c r="I220" s="112"/>
      <c r="K220" s="5"/>
      <c r="L220" s="5"/>
    </row>
    <row r="221" customFormat="false" ht="14.25" hidden="false" customHeight="true" outlineLevel="0" collapsed="false">
      <c r="I221" s="112"/>
      <c r="K221" s="5"/>
      <c r="L221" s="5"/>
    </row>
    <row r="222" customFormat="false" ht="14.25" hidden="false" customHeight="true" outlineLevel="0" collapsed="false">
      <c r="I222" s="112"/>
      <c r="K222" s="5"/>
      <c r="L222" s="5"/>
    </row>
    <row r="223" customFormat="false" ht="14.25" hidden="false" customHeight="true" outlineLevel="0" collapsed="false">
      <c r="I223" s="112"/>
      <c r="K223" s="5"/>
      <c r="L223" s="5"/>
    </row>
    <row r="224" customFormat="false" ht="14.25" hidden="false" customHeight="true" outlineLevel="0" collapsed="false">
      <c r="I224" s="112"/>
      <c r="K224" s="5"/>
      <c r="L224" s="5"/>
    </row>
    <row r="225" customFormat="false" ht="14.25" hidden="false" customHeight="true" outlineLevel="0" collapsed="false">
      <c r="I225" s="112"/>
      <c r="K225" s="5"/>
      <c r="L225" s="5"/>
    </row>
    <row r="226" customFormat="false" ht="14.25" hidden="false" customHeight="true" outlineLevel="0" collapsed="false">
      <c r="I226" s="112"/>
      <c r="K226" s="5"/>
      <c r="L226" s="5"/>
    </row>
    <row r="227" customFormat="false" ht="14.25" hidden="false" customHeight="true" outlineLevel="0" collapsed="false">
      <c r="I227" s="112"/>
      <c r="K227" s="5"/>
      <c r="L227" s="5"/>
    </row>
    <row r="228" customFormat="false" ht="14.25" hidden="false" customHeight="true" outlineLevel="0" collapsed="false">
      <c r="I228" s="113"/>
      <c r="K228" s="27"/>
      <c r="L228" s="27"/>
      <c r="M228" s="29"/>
    </row>
    <row r="229" customFormat="false" ht="14.25" hidden="false" customHeight="true" outlineLevel="0" collapsed="false">
      <c r="I229" s="113"/>
      <c r="K229" s="27"/>
      <c r="L229" s="29"/>
      <c r="M229" s="29"/>
    </row>
    <row r="230" customFormat="false" ht="14.25" hidden="false" customHeight="true" outlineLevel="0" collapsed="false">
      <c r="I230" s="113"/>
      <c r="K230" s="27"/>
      <c r="L230" s="29"/>
      <c r="M230" s="29"/>
    </row>
    <row r="231" customFormat="false" ht="20.25" hidden="false" customHeight="true" outlineLevel="0" collapsed="false">
      <c r="I231" s="113"/>
      <c r="K231" s="27"/>
      <c r="L231" s="29"/>
      <c r="M231" s="82"/>
    </row>
    <row r="232" customFormat="false" ht="14.25" hidden="false" customHeight="true" outlineLevel="0" collapsed="false">
      <c r="D232" s="3"/>
      <c r="I232" s="113"/>
      <c r="K232" s="27"/>
      <c r="L232" s="29"/>
      <c r="M232" s="82"/>
    </row>
    <row r="233" customFormat="false" ht="14.25" hidden="false" customHeight="true" outlineLevel="0" collapsed="false">
      <c r="I233" s="113"/>
      <c r="K233" s="27"/>
      <c r="L233" s="29"/>
      <c r="M233" s="29"/>
    </row>
    <row r="234" customFormat="false" ht="14.25" hidden="false" customHeight="true" outlineLevel="0" collapsed="false">
      <c r="I234" s="113"/>
      <c r="K234" s="27"/>
      <c r="L234" s="29"/>
      <c r="M234" s="29"/>
    </row>
    <row r="235" customFormat="false" ht="14.25" hidden="false" customHeight="true" outlineLevel="0" collapsed="false">
      <c r="I235" s="113"/>
      <c r="K235" s="27"/>
      <c r="L235" s="29"/>
      <c r="M235" s="29"/>
    </row>
    <row r="236" customFormat="false" ht="14.25" hidden="false" customHeight="true" outlineLevel="0" collapsed="false">
      <c r="I236" s="113"/>
      <c r="K236" s="27"/>
      <c r="L236" s="29"/>
      <c r="M236" s="29"/>
    </row>
    <row r="237" customFormat="false" ht="14.25" hidden="false" customHeight="true" outlineLevel="0" collapsed="false">
      <c r="I237" s="113"/>
      <c r="K237" s="27"/>
      <c r="L237" s="29"/>
      <c r="M237" s="29"/>
    </row>
    <row r="238" customFormat="false" ht="14.25" hidden="false" customHeight="true" outlineLevel="0" collapsed="false">
      <c r="I238" s="113"/>
      <c r="K238" s="27"/>
      <c r="L238" s="29"/>
      <c r="M238" s="29"/>
    </row>
    <row r="239" customFormat="false" ht="14.25" hidden="false" customHeight="true" outlineLevel="0" collapsed="false">
      <c r="I239" s="113"/>
      <c r="K239" s="27"/>
      <c r="L239" s="29"/>
      <c r="M239" s="29"/>
    </row>
    <row r="240" customFormat="false" ht="14.25" hidden="false" customHeight="true" outlineLevel="0" collapsed="false">
      <c r="I240" s="113"/>
      <c r="K240" s="27"/>
      <c r="L240" s="29"/>
      <c r="M240" s="29"/>
    </row>
    <row r="241" customFormat="false" ht="14.25" hidden="false" customHeight="true" outlineLevel="0" collapsed="false">
      <c r="I241" s="113"/>
      <c r="K241" s="5"/>
    </row>
    <row r="242" customFormat="false" ht="14.25" hidden="false" customHeight="true" outlineLevel="0" collapsed="false">
      <c r="I242" s="113"/>
      <c r="K242" s="5"/>
    </row>
    <row r="243" customFormat="false" ht="14.25" hidden="false" customHeight="true" outlineLevel="0" collapsed="false">
      <c r="I243" s="113"/>
      <c r="K243" s="5"/>
    </row>
    <row r="244" customFormat="false" ht="14.25" hidden="false" customHeight="true" outlineLevel="0" collapsed="false">
      <c r="I244" s="113"/>
      <c r="K244" s="5"/>
    </row>
    <row r="245" customFormat="false" ht="14.25" hidden="false" customHeight="true" outlineLevel="0" collapsed="false">
      <c r="I245" s="113"/>
      <c r="K245" s="5"/>
    </row>
    <row r="246" customFormat="false" ht="14.25" hidden="false" customHeight="true" outlineLevel="0" collapsed="false">
      <c r="I246" s="113"/>
      <c r="K246" s="5"/>
    </row>
    <row r="247" customFormat="false" ht="14.25" hidden="false" customHeight="true" outlineLevel="0" collapsed="false">
      <c r="I247" s="113"/>
      <c r="K247" s="5"/>
    </row>
    <row r="248" customFormat="false" ht="14.25" hidden="false" customHeight="true" outlineLevel="0" collapsed="false">
      <c r="I248" s="113"/>
      <c r="K248" s="5"/>
    </row>
    <row r="249" customFormat="false" ht="14.25" hidden="false" customHeight="true" outlineLevel="0" collapsed="false">
      <c r="I249" s="113"/>
      <c r="K249" s="5"/>
    </row>
    <row r="250" customFormat="false" ht="14.25" hidden="false" customHeight="true" outlineLevel="0" collapsed="false">
      <c r="I250" s="113"/>
      <c r="K250" s="5"/>
    </row>
    <row r="251" customFormat="false" ht="14.25" hidden="false" customHeight="true" outlineLevel="0" collapsed="false">
      <c r="I251" s="113"/>
      <c r="K251" s="5"/>
    </row>
    <row r="252" customFormat="false" ht="14.25" hidden="false" customHeight="true" outlineLevel="0" collapsed="false">
      <c r="I252" s="113"/>
      <c r="K252" s="5"/>
    </row>
    <row r="253" customFormat="false" ht="14.25" hidden="false" customHeight="true" outlineLevel="0" collapsed="false">
      <c r="I253" s="113"/>
      <c r="K253" s="5"/>
    </row>
    <row r="254" customFormat="false" ht="14.25" hidden="false" customHeight="true" outlineLevel="0" collapsed="false">
      <c r="I254" s="113"/>
    </row>
    <row r="255" customFormat="false" ht="14.25" hidden="false" customHeight="true" outlineLevel="0" collapsed="false">
      <c r="I255" s="113"/>
    </row>
    <row r="256" customFormat="false" ht="14.25" hidden="false" customHeight="true" outlineLevel="0" collapsed="false">
      <c r="I256" s="113"/>
    </row>
    <row r="257" customFormat="false" ht="14.25" hidden="false" customHeight="true" outlineLevel="0" collapsed="false">
      <c r="I257" s="113"/>
    </row>
    <row r="258" customFormat="false" ht="14.25" hidden="false" customHeight="true" outlineLevel="0" collapsed="false">
      <c r="I258" s="113"/>
    </row>
    <row r="259" customFormat="false" ht="14.25" hidden="false" customHeight="true" outlineLevel="0" collapsed="false">
      <c r="I259" s="113"/>
    </row>
    <row r="260" customFormat="false" ht="14.25" hidden="false" customHeight="true" outlineLevel="0" collapsed="false">
      <c r="I260" s="113"/>
    </row>
    <row r="261" customFormat="false" ht="14.25" hidden="false" customHeight="true" outlineLevel="0" collapsed="false">
      <c r="I261" s="113"/>
    </row>
    <row r="262" customFormat="false" ht="14.25" hidden="false" customHeight="true" outlineLevel="0" collapsed="false">
      <c r="I262" s="113"/>
    </row>
    <row r="263" customFormat="false" ht="14.25" hidden="false" customHeight="true" outlineLevel="0" collapsed="false">
      <c r="I263" s="113"/>
    </row>
    <row r="264" customFormat="false" ht="14.25" hidden="false" customHeight="true" outlineLevel="0" collapsed="false">
      <c r="I264" s="113"/>
    </row>
    <row r="265" customFormat="false" ht="14.25" hidden="false" customHeight="true" outlineLevel="0" collapsed="false">
      <c r="I265" s="113"/>
    </row>
    <row r="266" customFormat="false" ht="14.25" hidden="false" customHeight="true" outlineLevel="0" collapsed="false">
      <c r="I266" s="113"/>
    </row>
    <row r="267" customFormat="false" ht="14.25" hidden="false" customHeight="true" outlineLevel="0" collapsed="false">
      <c r="I267" s="113"/>
    </row>
    <row r="268" customFormat="false" ht="14.25" hidden="false" customHeight="true" outlineLevel="0" collapsed="false">
      <c r="I268" s="113"/>
    </row>
    <row r="269" customFormat="false" ht="14.25" hidden="false" customHeight="true" outlineLevel="0" collapsed="false">
      <c r="I269" s="113"/>
    </row>
    <row r="270" customFormat="false" ht="14.25" hidden="false" customHeight="true" outlineLevel="0" collapsed="false">
      <c r="I270" s="113"/>
    </row>
    <row r="271" customFormat="false" ht="14.25" hidden="false" customHeight="true" outlineLevel="0" collapsed="false">
      <c r="I271" s="113"/>
    </row>
    <row r="272" customFormat="false" ht="14.25" hidden="false" customHeight="true" outlineLevel="0" collapsed="false">
      <c r="I272" s="113"/>
    </row>
    <row r="273" customFormat="false" ht="14.25" hidden="false" customHeight="true" outlineLevel="0" collapsed="false">
      <c r="I273" s="113"/>
    </row>
    <row r="274" customFormat="false" ht="14.25" hidden="false" customHeight="true" outlineLevel="0" collapsed="false">
      <c r="I274" s="113"/>
    </row>
    <row r="275" customFormat="false" ht="14.25" hidden="false" customHeight="true" outlineLevel="0" collapsed="false">
      <c r="I275" s="113"/>
    </row>
    <row r="276" customFormat="false" ht="14.25" hidden="false" customHeight="true" outlineLevel="0" collapsed="false">
      <c r="I276" s="113"/>
    </row>
    <row r="277" customFormat="false" ht="14.25" hidden="false" customHeight="true" outlineLevel="0" collapsed="false">
      <c r="I277" s="113"/>
    </row>
    <row r="278" customFormat="false" ht="14.25" hidden="false" customHeight="true" outlineLevel="0" collapsed="false">
      <c r="I278" s="113"/>
    </row>
    <row r="279" customFormat="false" ht="14.25" hidden="false" customHeight="true" outlineLevel="0" collapsed="false">
      <c r="I279" s="113"/>
    </row>
    <row r="280" customFormat="false" ht="14.25" hidden="false" customHeight="true" outlineLevel="0" collapsed="false">
      <c r="I280" s="113"/>
    </row>
    <row r="281" customFormat="false" ht="14.25" hidden="false" customHeight="true" outlineLevel="0" collapsed="false">
      <c r="I281" s="113"/>
    </row>
    <row r="282" customFormat="false" ht="14.25" hidden="false" customHeight="true" outlineLevel="0" collapsed="false">
      <c r="I282" s="113"/>
    </row>
    <row r="283" customFormat="false" ht="14.25" hidden="false" customHeight="true" outlineLevel="0" collapsed="false">
      <c r="I283" s="113"/>
    </row>
    <row r="284" customFormat="false" ht="14.25" hidden="false" customHeight="true" outlineLevel="0" collapsed="false">
      <c r="I284" s="113"/>
    </row>
    <row r="285" customFormat="false" ht="14.25" hidden="false" customHeight="true" outlineLevel="0" collapsed="false">
      <c r="I285" s="113"/>
    </row>
    <row r="286" customFormat="false" ht="14.25" hidden="false" customHeight="true" outlineLevel="0" collapsed="false">
      <c r="I286" s="113"/>
    </row>
    <row r="287" customFormat="false" ht="14.25" hidden="false" customHeight="true" outlineLevel="0" collapsed="false">
      <c r="I287" s="113"/>
    </row>
    <row r="288" customFormat="false" ht="14.25" hidden="false" customHeight="true" outlineLevel="0" collapsed="false">
      <c r="I288" s="113"/>
    </row>
    <row r="289" customFormat="false" ht="14.25" hidden="false" customHeight="true" outlineLevel="0" collapsed="false">
      <c r="I289" s="113"/>
    </row>
    <row r="290" customFormat="false" ht="14.25" hidden="false" customHeight="true" outlineLevel="0" collapsed="false">
      <c r="I290" s="113"/>
    </row>
    <row r="291" customFormat="false" ht="14.25" hidden="false" customHeight="true" outlineLevel="0" collapsed="false">
      <c r="I291" s="113"/>
    </row>
    <row r="292" customFormat="false" ht="14.25" hidden="false" customHeight="true" outlineLevel="0" collapsed="false">
      <c r="I292" s="113"/>
    </row>
    <row r="293" customFormat="false" ht="14.25" hidden="false" customHeight="true" outlineLevel="0" collapsed="false">
      <c r="I293" s="113"/>
    </row>
    <row r="294" customFormat="false" ht="14.25" hidden="false" customHeight="true" outlineLevel="0" collapsed="false">
      <c r="I294" s="113"/>
    </row>
    <row r="295" customFormat="false" ht="14.25" hidden="false" customHeight="true" outlineLevel="0" collapsed="false">
      <c r="I295" s="113"/>
    </row>
    <row r="296" customFormat="false" ht="14.25" hidden="false" customHeight="true" outlineLevel="0" collapsed="false">
      <c r="I296" s="113"/>
    </row>
    <row r="297" customFormat="false" ht="14.25" hidden="false" customHeight="true" outlineLevel="0" collapsed="false">
      <c r="I297" s="113"/>
    </row>
    <row r="298" customFormat="false" ht="14.25" hidden="false" customHeight="true" outlineLevel="0" collapsed="false">
      <c r="I298" s="113"/>
    </row>
    <row r="299" customFormat="false" ht="14.25" hidden="false" customHeight="true" outlineLevel="0" collapsed="false">
      <c r="I299" s="113"/>
    </row>
    <row r="300" customFormat="false" ht="14.25" hidden="false" customHeight="true" outlineLevel="0" collapsed="false">
      <c r="I300" s="113"/>
    </row>
    <row r="301" customFormat="false" ht="14.25" hidden="false" customHeight="true" outlineLevel="0" collapsed="false">
      <c r="I301" s="113"/>
    </row>
    <row r="302" customFormat="false" ht="14.25" hidden="false" customHeight="true" outlineLevel="0" collapsed="false">
      <c r="I302" s="113"/>
    </row>
    <row r="303" customFormat="false" ht="14.25" hidden="false" customHeight="true" outlineLevel="0" collapsed="false">
      <c r="I303" s="113"/>
    </row>
    <row r="304" customFormat="false" ht="14.25" hidden="false" customHeight="true" outlineLevel="0" collapsed="false">
      <c r="I304" s="113"/>
    </row>
    <row r="305" customFormat="false" ht="14.25" hidden="false" customHeight="true" outlineLevel="0" collapsed="false">
      <c r="I305" s="113"/>
    </row>
    <row r="306" customFormat="false" ht="14.25" hidden="false" customHeight="true" outlineLevel="0" collapsed="false">
      <c r="I306" s="113"/>
    </row>
    <row r="307" customFormat="false" ht="14.25" hidden="false" customHeight="true" outlineLevel="0" collapsed="false">
      <c r="I307" s="113"/>
    </row>
    <row r="308" customFormat="false" ht="14.25" hidden="false" customHeight="true" outlineLevel="0" collapsed="false">
      <c r="I308" s="113"/>
    </row>
    <row r="309" customFormat="false" ht="14.25" hidden="false" customHeight="true" outlineLevel="0" collapsed="false">
      <c r="I309" s="113"/>
    </row>
    <row r="310" customFormat="false" ht="14.25" hidden="false" customHeight="true" outlineLevel="0" collapsed="false">
      <c r="I310" s="113"/>
    </row>
    <row r="311" customFormat="false" ht="14.25" hidden="false" customHeight="true" outlineLevel="0" collapsed="false">
      <c r="I311" s="113"/>
    </row>
    <row r="312" customFormat="false" ht="14.25" hidden="false" customHeight="true" outlineLevel="0" collapsed="false">
      <c r="I312" s="113"/>
    </row>
    <row r="313" customFormat="false" ht="14.25" hidden="false" customHeight="true" outlineLevel="0" collapsed="false">
      <c r="I313" s="113"/>
    </row>
    <row r="314" customFormat="false" ht="14.25" hidden="false" customHeight="true" outlineLevel="0" collapsed="false">
      <c r="I314" s="113"/>
    </row>
    <row r="315" customFormat="false" ht="14.25" hidden="false" customHeight="true" outlineLevel="0" collapsed="false">
      <c r="I315" s="113"/>
    </row>
    <row r="316" customFormat="false" ht="14.25" hidden="false" customHeight="true" outlineLevel="0" collapsed="false">
      <c r="I316" s="113"/>
    </row>
    <row r="317" customFormat="false" ht="14.25" hidden="false" customHeight="true" outlineLevel="0" collapsed="false">
      <c r="I317" s="113"/>
    </row>
    <row r="318" customFormat="false" ht="14.25" hidden="false" customHeight="true" outlineLevel="0" collapsed="false">
      <c r="I318" s="113"/>
    </row>
    <row r="319" customFormat="false" ht="14.25" hidden="false" customHeight="true" outlineLevel="0" collapsed="false">
      <c r="I319" s="113"/>
    </row>
    <row r="320" customFormat="false" ht="14.25" hidden="false" customHeight="true" outlineLevel="0" collapsed="false">
      <c r="I320" s="113"/>
    </row>
    <row r="321" customFormat="false" ht="14.25" hidden="false" customHeight="true" outlineLevel="0" collapsed="false">
      <c r="I321" s="113"/>
    </row>
    <row r="322" customFormat="false" ht="14.25" hidden="false" customHeight="true" outlineLevel="0" collapsed="false">
      <c r="I322" s="113"/>
    </row>
    <row r="323" customFormat="false" ht="14.25" hidden="false" customHeight="true" outlineLevel="0" collapsed="false">
      <c r="I323" s="113"/>
    </row>
    <row r="324" customFormat="false" ht="14.25" hidden="false" customHeight="true" outlineLevel="0" collapsed="false">
      <c r="I324" s="113"/>
    </row>
    <row r="325" customFormat="false" ht="14.25" hidden="false" customHeight="true" outlineLevel="0" collapsed="false">
      <c r="I325" s="113"/>
    </row>
    <row r="326" customFormat="false" ht="14.25" hidden="false" customHeight="true" outlineLevel="0" collapsed="false">
      <c r="I326" s="113"/>
    </row>
    <row r="327" customFormat="false" ht="14.25" hidden="false" customHeight="true" outlineLevel="0" collapsed="false">
      <c r="I327" s="113"/>
    </row>
    <row r="328" customFormat="false" ht="14.25" hidden="false" customHeight="true" outlineLevel="0" collapsed="false">
      <c r="I328" s="113"/>
    </row>
    <row r="329" customFormat="false" ht="14.25" hidden="false" customHeight="true" outlineLevel="0" collapsed="false">
      <c r="I329" s="113"/>
    </row>
    <row r="330" customFormat="false" ht="14.25" hidden="false" customHeight="true" outlineLevel="0" collapsed="false">
      <c r="I330" s="113"/>
    </row>
    <row r="331" customFormat="false" ht="14.25" hidden="false" customHeight="true" outlineLevel="0" collapsed="false">
      <c r="I331" s="113"/>
    </row>
    <row r="332" customFormat="false" ht="14.25" hidden="false" customHeight="true" outlineLevel="0" collapsed="false">
      <c r="I332" s="113"/>
    </row>
    <row r="333" customFormat="false" ht="14.25" hidden="false" customHeight="true" outlineLevel="0" collapsed="false">
      <c r="I333" s="113"/>
    </row>
    <row r="334" customFormat="false" ht="14.25" hidden="false" customHeight="true" outlineLevel="0" collapsed="false">
      <c r="I334" s="113"/>
    </row>
    <row r="335" customFormat="false" ht="14.25" hidden="false" customHeight="true" outlineLevel="0" collapsed="false">
      <c r="I335" s="113"/>
    </row>
    <row r="336" customFormat="false" ht="14.25" hidden="false" customHeight="true" outlineLevel="0" collapsed="false">
      <c r="I336" s="113"/>
    </row>
    <row r="337" customFormat="false" ht="14.25" hidden="false" customHeight="true" outlineLevel="0" collapsed="false">
      <c r="I337" s="113"/>
    </row>
    <row r="338" customFormat="false" ht="14.25" hidden="false" customHeight="true" outlineLevel="0" collapsed="false">
      <c r="I338" s="113"/>
    </row>
    <row r="339" customFormat="false" ht="14.25" hidden="false" customHeight="true" outlineLevel="0" collapsed="false">
      <c r="I339" s="113"/>
    </row>
    <row r="340" customFormat="false" ht="14.25" hidden="false" customHeight="true" outlineLevel="0" collapsed="false">
      <c r="I340" s="113"/>
    </row>
    <row r="341" customFormat="false" ht="14.25" hidden="false" customHeight="true" outlineLevel="0" collapsed="false">
      <c r="I341" s="113"/>
    </row>
    <row r="342" customFormat="false" ht="14.25" hidden="false" customHeight="true" outlineLevel="0" collapsed="false">
      <c r="I342" s="113"/>
    </row>
    <row r="343" customFormat="false" ht="14.25" hidden="false" customHeight="true" outlineLevel="0" collapsed="false">
      <c r="I343" s="113"/>
    </row>
    <row r="344" customFormat="false" ht="14.25" hidden="false" customHeight="true" outlineLevel="0" collapsed="false">
      <c r="I344" s="113"/>
    </row>
    <row r="345" customFormat="false" ht="14.25" hidden="false" customHeight="true" outlineLevel="0" collapsed="false">
      <c r="I345" s="113"/>
    </row>
    <row r="346" customFormat="false" ht="14.25" hidden="false" customHeight="true" outlineLevel="0" collapsed="false">
      <c r="I346" s="113"/>
    </row>
    <row r="347" customFormat="false" ht="14.25" hidden="false" customHeight="true" outlineLevel="0" collapsed="false">
      <c r="I347" s="113"/>
    </row>
    <row r="348" customFormat="false" ht="14.25" hidden="false" customHeight="true" outlineLevel="0" collapsed="false">
      <c r="I348" s="113"/>
    </row>
    <row r="349" customFormat="false" ht="14.25" hidden="false" customHeight="true" outlineLevel="0" collapsed="false">
      <c r="I349" s="113"/>
    </row>
    <row r="350" customFormat="false" ht="14.25" hidden="false" customHeight="true" outlineLevel="0" collapsed="false">
      <c r="I350" s="113"/>
    </row>
    <row r="351" customFormat="false" ht="14.25" hidden="false" customHeight="true" outlineLevel="0" collapsed="false">
      <c r="I351" s="113"/>
    </row>
    <row r="352" customFormat="false" ht="14.25" hidden="false" customHeight="true" outlineLevel="0" collapsed="false">
      <c r="I352" s="113"/>
    </row>
    <row r="353" customFormat="false" ht="14.25" hidden="false" customHeight="true" outlineLevel="0" collapsed="false">
      <c r="I353" s="113"/>
    </row>
    <row r="354" customFormat="false" ht="14.25" hidden="false" customHeight="true" outlineLevel="0" collapsed="false">
      <c r="I354" s="113"/>
    </row>
    <row r="355" customFormat="false" ht="14.25" hidden="false" customHeight="true" outlineLevel="0" collapsed="false">
      <c r="I355" s="113"/>
    </row>
    <row r="356" customFormat="false" ht="14.25" hidden="false" customHeight="true" outlineLevel="0" collapsed="false">
      <c r="I356" s="113"/>
    </row>
    <row r="357" customFormat="false" ht="14.25" hidden="false" customHeight="true" outlineLevel="0" collapsed="false">
      <c r="I357" s="113"/>
    </row>
    <row r="358" customFormat="false" ht="14.25" hidden="false" customHeight="true" outlineLevel="0" collapsed="false">
      <c r="I358" s="113"/>
    </row>
    <row r="359" customFormat="false" ht="14.25" hidden="false" customHeight="true" outlineLevel="0" collapsed="false">
      <c r="I359" s="113"/>
    </row>
    <row r="360" customFormat="false" ht="14.25" hidden="false" customHeight="true" outlineLevel="0" collapsed="false">
      <c r="I360" s="113"/>
    </row>
    <row r="361" customFormat="false" ht="14.25" hidden="false" customHeight="true" outlineLevel="0" collapsed="false">
      <c r="I361" s="113"/>
    </row>
    <row r="362" customFormat="false" ht="14.25" hidden="false" customHeight="true" outlineLevel="0" collapsed="false">
      <c r="I362" s="113"/>
    </row>
    <row r="363" customFormat="false" ht="14.25" hidden="false" customHeight="true" outlineLevel="0" collapsed="false">
      <c r="I363" s="113"/>
    </row>
    <row r="364" customFormat="false" ht="14.25" hidden="false" customHeight="true" outlineLevel="0" collapsed="false">
      <c r="I364" s="113"/>
    </row>
    <row r="365" customFormat="false" ht="14.25" hidden="false" customHeight="true" outlineLevel="0" collapsed="false">
      <c r="I365" s="113"/>
    </row>
    <row r="366" customFormat="false" ht="14.25" hidden="false" customHeight="true" outlineLevel="0" collapsed="false">
      <c r="I366" s="113"/>
    </row>
    <row r="367" customFormat="false" ht="14.25" hidden="false" customHeight="true" outlineLevel="0" collapsed="false">
      <c r="I367" s="113"/>
    </row>
    <row r="368" customFormat="false" ht="14.25" hidden="false" customHeight="true" outlineLevel="0" collapsed="false">
      <c r="I368" s="113"/>
    </row>
    <row r="369" customFormat="false" ht="14.25" hidden="false" customHeight="true" outlineLevel="0" collapsed="false">
      <c r="I369" s="113"/>
    </row>
    <row r="370" customFormat="false" ht="14.25" hidden="false" customHeight="true" outlineLevel="0" collapsed="false">
      <c r="I370" s="113"/>
    </row>
    <row r="371" customFormat="false" ht="14.25" hidden="false" customHeight="true" outlineLevel="0" collapsed="false">
      <c r="I371" s="113"/>
    </row>
    <row r="372" customFormat="false" ht="14.25" hidden="false" customHeight="true" outlineLevel="0" collapsed="false">
      <c r="I372" s="113"/>
    </row>
    <row r="373" customFormat="false" ht="14.25" hidden="false" customHeight="true" outlineLevel="0" collapsed="false">
      <c r="I373" s="113"/>
    </row>
    <row r="374" customFormat="false" ht="14.25" hidden="false" customHeight="true" outlineLevel="0" collapsed="false">
      <c r="I374" s="113"/>
    </row>
    <row r="375" customFormat="false" ht="14.25" hidden="false" customHeight="true" outlineLevel="0" collapsed="false">
      <c r="I375" s="113"/>
    </row>
    <row r="376" customFormat="false" ht="14.25" hidden="false" customHeight="true" outlineLevel="0" collapsed="false">
      <c r="I376" s="113"/>
    </row>
    <row r="377" customFormat="false" ht="14.25" hidden="false" customHeight="true" outlineLevel="0" collapsed="false">
      <c r="I377" s="113"/>
    </row>
    <row r="378" customFormat="false" ht="14.25" hidden="false" customHeight="true" outlineLevel="0" collapsed="false">
      <c r="I378" s="113"/>
    </row>
    <row r="379" customFormat="false" ht="14.25" hidden="false" customHeight="true" outlineLevel="0" collapsed="false">
      <c r="I379" s="113"/>
    </row>
    <row r="380" customFormat="false" ht="14.25" hidden="false" customHeight="true" outlineLevel="0" collapsed="false">
      <c r="I380" s="113"/>
    </row>
    <row r="381" customFormat="false" ht="14.25" hidden="false" customHeight="true" outlineLevel="0" collapsed="false">
      <c r="I381" s="113"/>
    </row>
    <row r="382" customFormat="false" ht="14.25" hidden="false" customHeight="true" outlineLevel="0" collapsed="false">
      <c r="I382" s="113"/>
    </row>
    <row r="383" customFormat="false" ht="14.25" hidden="false" customHeight="true" outlineLevel="0" collapsed="false">
      <c r="I383" s="113"/>
    </row>
    <row r="384" customFormat="false" ht="14.25" hidden="false" customHeight="true" outlineLevel="0" collapsed="false">
      <c r="I384" s="113"/>
    </row>
    <row r="385" customFormat="false" ht="14.25" hidden="false" customHeight="true" outlineLevel="0" collapsed="false">
      <c r="I385" s="113"/>
    </row>
    <row r="386" customFormat="false" ht="14.25" hidden="false" customHeight="true" outlineLevel="0" collapsed="false">
      <c r="I386" s="113"/>
    </row>
    <row r="387" customFormat="false" ht="14.25" hidden="false" customHeight="true" outlineLevel="0" collapsed="false">
      <c r="I387" s="113"/>
    </row>
    <row r="388" customFormat="false" ht="14.25" hidden="false" customHeight="true" outlineLevel="0" collapsed="false">
      <c r="I388" s="113"/>
    </row>
    <row r="389" customFormat="false" ht="14.25" hidden="false" customHeight="true" outlineLevel="0" collapsed="false">
      <c r="I389" s="113"/>
    </row>
    <row r="390" customFormat="false" ht="14.25" hidden="false" customHeight="true" outlineLevel="0" collapsed="false">
      <c r="I390" s="113"/>
    </row>
    <row r="391" customFormat="false" ht="14.25" hidden="false" customHeight="true" outlineLevel="0" collapsed="false">
      <c r="I391" s="113"/>
    </row>
    <row r="392" customFormat="false" ht="14.25" hidden="false" customHeight="true" outlineLevel="0" collapsed="false">
      <c r="I392" s="113"/>
    </row>
    <row r="393" customFormat="false" ht="14.25" hidden="false" customHeight="true" outlineLevel="0" collapsed="false">
      <c r="I393" s="113"/>
    </row>
    <row r="394" customFormat="false" ht="14.25" hidden="false" customHeight="true" outlineLevel="0" collapsed="false">
      <c r="I394" s="113"/>
    </row>
    <row r="395" customFormat="false" ht="14.25" hidden="false" customHeight="true" outlineLevel="0" collapsed="false">
      <c r="I395" s="113"/>
    </row>
    <row r="396" customFormat="false" ht="14.25" hidden="false" customHeight="true" outlineLevel="0" collapsed="false">
      <c r="I396" s="113"/>
    </row>
    <row r="397" customFormat="false" ht="14.25" hidden="false" customHeight="true" outlineLevel="0" collapsed="false">
      <c r="I397" s="113"/>
    </row>
    <row r="398" customFormat="false" ht="14.25" hidden="false" customHeight="true" outlineLevel="0" collapsed="false">
      <c r="I398" s="113"/>
    </row>
    <row r="399" customFormat="false" ht="14.25" hidden="false" customHeight="true" outlineLevel="0" collapsed="false">
      <c r="I399" s="113"/>
    </row>
    <row r="400" customFormat="false" ht="14.25" hidden="false" customHeight="true" outlineLevel="0" collapsed="false">
      <c r="I400" s="113"/>
    </row>
    <row r="401" customFormat="false" ht="14.25" hidden="false" customHeight="true" outlineLevel="0" collapsed="false">
      <c r="I401" s="113"/>
    </row>
    <row r="402" customFormat="false" ht="14.25" hidden="false" customHeight="true" outlineLevel="0" collapsed="false">
      <c r="I402" s="113"/>
    </row>
    <row r="403" customFormat="false" ht="14.25" hidden="false" customHeight="true" outlineLevel="0" collapsed="false">
      <c r="I403" s="113"/>
    </row>
    <row r="404" customFormat="false" ht="14.25" hidden="false" customHeight="true" outlineLevel="0" collapsed="false">
      <c r="I404" s="113"/>
    </row>
    <row r="405" customFormat="false" ht="14.25" hidden="false" customHeight="true" outlineLevel="0" collapsed="false">
      <c r="I405" s="113"/>
    </row>
    <row r="406" customFormat="false" ht="14.25" hidden="false" customHeight="true" outlineLevel="0" collapsed="false">
      <c r="I406" s="113"/>
    </row>
    <row r="407" customFormat="false" ht="14.25" hidden="false" customHeight="true" outlineLevel="0" collapsed="false">
      <c r="I407" s="113"/>
    </row>
    <row r="408" customFormat="false" ht="14.25" hidden="false" customHeight="true" outlineLevel="0" collapsed="false">
      <c r="I408" s="113"/>
    </row>
    <row r="409" customFormat="false" ht="14.25" hidden="false" customHeight="true" outlineLevel="0" collapsed="false">
      <c r="I409" s="113"/>
    </row>
    <row r="410" customFormat="false" ht="14.25" hidden="false" customHeight="true" outlineLevel="0" collapsed="false">
      <c r="I410" s="113"/>
    </row>
    <row r="411" customFormat="false" ht="14.25" hidden="false" customHeight="true" outlineLevel="0" collapsed="false">
      <c r="I411" s="113"/>
    </row>
    <row r="412" customFormat="false" ht="14.25" hidden="false" customHeight="true" outlineLevel="0" collapsed="false">
      <c r="I412" s="113"/>
    </row>
    <row r="413" customFormat="false" ht="14.25" hidden="false" customHeight="true" outlineLevel="0" collapsed="false">
      <c r="I413" s="113"/>
    </row>
    <row r="414" customFormat="false" ht="14.25" hidden="false" customHeight="true" outlineLevel="0" collapsed="false">
      <c r="I414" s="113"/>
    </row>
    <row r="415" customFormat="false" ht="14.25" hidden="false" customHeight="true" outlineLevel="0" collapsed="false">
      <c r="I415" s="113"/>
    </row>
    <row r="416" customFormat="false" ht="14.25" hidden="false" customHeight="true" outlineLevel="0" collapsed="false">
      <c r="I416" s="113"/>
    </row>
    <row r="417" customFormat="false" ht="14.25" hidden="false" customHeight="true" outlineLevel="0" collapsed="false">
      <c r="I417" s="113"/>
    </row>
    <row r="418" customFormat="false" ht="14.25" hidden="false" customHeight="true" outlineLevel="0" collapsed="false">
      <c r="I418" s="113"/>
    </row>
    <row r="419" customFormat="false" ht="14.25" hidden="false" customHeight="true" outlineLevel="0" collapsed="false">
      <c r="I419" s="113"/>
    </row>
    <row r="420" customFormat="false" ht="14.25" hidden="false" customHeight="true" outlineLevel="0" collapsed="false">
      <c r="I420" s="113"/>
    </row>
    <row r="421" customFormat="false" ht="14.25" hidden="false" customHeight="true" outlineLevel="0" collapsed="false">
      <c r="I421" s="113"/>
    </row>
    <row r="422" customFormat="false" ht="14.25" hidden="false" customHeight="true" outlineLevel="0" collapsed="false">
      <c r="I422" s="113"/>
    </row>
    <row r="423" customFormat="false" ht="14.25" hidden="false" customHeight="true" outlineLevel="0" collapsed="false">
      <c r="I423" s="113"/>
    </row>
    <row r="424" customFormat="false" ht="14.25" hidden="false" customHeight="true" outlineLevel="0" collapsed="false">
      <c r="I424" s="113"/>
    </row>
    <row r="425" customFormat="false" ht="14.25" hidden="false" customHeight="true" outlineLevel="0" collapsed="false">
      <c r="I425" s="113"/>
    </row>
    <row r="426" customFormat="false" ht="14.25" hidden="false" customHeight="true" outlineLevel="0" collapsed="false">
      <c r="I426" s="113"/>
    </row>
    <row r="427" customFormat="false" ht="14.25" hidden="false" customHeight="true" outlineLevel="0" collapsed="false">
      <c r="I427" s="113"/>
    </row>
    <row r="428" customFormat="false" ht="14.25" hidden="false" customHeight="true" outlineLevel="0" collapsed="false">
      <c r="I428" s="113"/>
    </row>
    <row r="429" customFormat="false" ht="14.25" hidden="false" customHeight="true" outlineLevel="0" collapsed="false">
      <c r="I429" s="113"/>
    </row>
    <row r="430" customFormat="false" ht="14.25" hidden="false" customHeight="true" outlineLevel="0" collapsed="false">
      <c r="I430" s="113"/>
    </row>
    <row r="431" customFormat="false" ht="14.25" hidden="false" customHeight="true" outlineLevel="0" collapsed="false">
      <c r="I431" s="113"/>
    </row>
    <row r="432" customFormat="false" ht="14.25" hidden="false" customHeight="true" outlineLevel="0" collapsed="false">
      <c r="I432" s="113"/>
    </row>
    <row r="433" customFormat="false" ht="14.25" hidden="false" customHeight="true" outlineLevel="0" collapsed="false">
      <c r="I433" s="113"/>
    </row>
    <row r="434" customFormat="false" ht="14.25" hidden="false" customHeight="true" outlineLevel="0" collapsed="false">
      <c r="I434" s="113"/>
    </row>
    <row r="435" customFormat="false" ht="14.25" hidden="false" customHeight="true" outlineLevel="0" collapsed="false">
      <c r="I435" s="113"/>
    </row>
    <row r="436" customFormat="false" ht="14.25" hidden="false" customHeight="true" outlineLevel="0" collapsed="false">
      <c r="I436" s="113"/>
    </row>
    <row r="437" customFormat="false" ht="14.25" hidden="false" customHeight="true" outlineLevel="0" collapsed="false">
      <c r="I437" s="113"/>
    </row>
    <row r="438" customFormat="false" ht="14.25" hidden="false" customHeight="true" outlineLevel="0" collapsed="false">
      <c r="I438" s="113"/>
    </row>
    <row r="439" customFormat="false" ht="14.25" hidden="false" customHeight="true" outlineLevel="0" collapsed="false">
      <c r="I439" s="113"/>
    </row>
    <row r="440" customFormat="false" ht="14.25" hidden="false" customHeight="true" outlineLevel="0" collapsed="false">
      <c r="I440" s="113"/>
    </row>
    <row r="441" customFormat="false" ht="14.25" hidden="false" customHeight="true" outlineLevel="0" collapsed="false">
      <c r="I441" s="113"/>
    </row>
    <row r="442" customFormat="false" ht="14.25" hidden="false" customHeight="true" outlineLevel="0" collapsed="false">
      <c r="I442" s="113"/>
    </row>
    <row r="443" customFormat="false" ht="14.25" hidden="false" customHeight="true" outlineLevel="0" collapsed="false">
      <c r="I443" s="113"/>
    </row>
    <row r="444" customFormat="false" ht="14.25" hidden="false" customHeight="true" outlineLevel="0" collapsed="false">
      <c r="I444" s="113"/>
    </row>
    <row r="445" customFormat="false" ht="14.25" hidden="false" customHeight="true" outlineLevel="0" collapsed="false">
      <c r="I445" s="113"/>
    </row>
    <row r="446" customFormat="false" ht="14.25" hidden="false" customHeight="true" outlineLevel="0" collapsed="false">
      <c r="I446" s="113"/>
    </row>
    <row r="447" customFormat="false" ht="14.25" hidden="false" customHeight="true" outlineLevel="0" collapsed="false">
      <c r="I447" s="113"/>
    </row>
    <row r="448" customFormat="false" ht="14.25" hidden="false" customHeight="true" outlineLevel="0" collapsed="false">
      <c r="I448" s="113"/>
    </row>
    <row r="449" customFormat="false" ht="14.25" hidden="false" customHeight="true" outlineLevel="0" collapsed="false">
      <c r="I449" s="113"/>
    </row>
    <row r="450" customFormat="false" ht="14.25" hidden="false" customHeight="true" outlineLevel="0" collapsed="false">
      <c r="I450" s="113"/>
    </row>
    <row r="451" customFormat="false" ht="14.25" hidden="false" customHeight="true" outlineLevel="0" collapsed="false">
      <c r="I451" s="113"/>
    </row>
    <row r="452" customFormat="false" ht="14.25" hidden="false" customHeight="true" outlineLevel="0" collapsed="false">
      <c r="I452" s="113"/>
    </row>
    <row r="453" customFormat="false" ht="14.25" hidden="false" customHeight="true" outlineLevel="0" collapsed="false">
      <c r="I453" s="113"/>
    </row>
    <row r="454" customFormat="false" ht="14.25" hidden="false" customHeight="true" outlineLevel="0" collapsed="false">
      <c r="I454" s="113"/>
    </row>
    <row r="455" customFormat="false" ht="14.25" hidden="false" customHeight="true" outlineLevel="0" collapsed="false">
      <c r="I455" s="113"/>
    </row>
    <row r="456" customFormat="false" ht="14.25" hidden="false" customHeight="true" outlineLevel="0" collapsed="false">
      <c r="I456" s="113"/>
    </row>
    <row r="457" customFormat="false" ht="14.25" hidden="false" customHeight="true" outlineLevel="0" collapsed="false">
      <c r="I457" s="113"/>
    </row>
    <row r="458" customFormat="false" ht="14.25" hidden="false" customHeight="true" outlineLevel="0" collapsed="false">
      <c r="I458" s="113"/>
    </row>
    <row r="459" customFormat="false" ht="14.25" hidden="false" customHeight="true" outlineLevel="0" collapsed="false">
      <c r="I459" s="113"/>
    </row>
    <row r="460" customFormat="false" ht="14.25" hidden="false" customHeight="true" outlineLevel="0" collapsed="false">
      <c r="I460" s="113"/>
    </row>
    <row r="461" customFormat="false" ht="14.25" hidden="false" customHeight="true" outlineLevel="0" collapsed="false">
      <c r="I461" s="113"/>
    </row>
    <row r="462" customFormat="false" ht="14.25" hidden="false" customHeight="true" outlineLevel="0" collapsed="false">
      <c r="I462" s="113"/>
    </row>
    <row r="463" customFormat="false" ht="14.25" hidden="false" customHeight="true" outlineLevel="0" collapsed="false">
      <c r="I463" s="113"/>
    </row>
    <row r="464" customFormat="false" ht="14.25" hidden="false" customHeight="true" outlineLevel="0" collapsed="false">
      <c r="I464" s="113"/>
    </row>
    <row r="465" customFormat="false" ht="14.25" hidden="false" customHeight="true" outlineLevel="0" collapsed="false">
      <c r="I465" s="113"/>
    </row>
    <row r="466" customFormat="false" ht="14.25" hidden="false" customHeight="true" outlineLevel="0" collapsed="false">
      <c r="I466" s="113"/>
    </row>
    <row r="467" customFormat="false" ht="14.25" hidden="false" customHeight="true" outlineLevel="0" collapsed="false">
      <c r="I467" s="113"/>
    </row>
    <row r="468" customFormat="false" ht="14.25" hidden="false" customHeight="true" outlineLevel="0" collapsed="false">
      <c r="I468" s="113"/>
    </row>
    <row r="469" customFormat="false" ht="14.25" hidden="false" customHeight="true" outlineLevel="0" collapsed="false">
      <c r="I469" s="113"/>
    </row>
    <row r="470" customFormat="false" ht="14.25" hidden="false" customHeight="true" outlineLevel="0" collapsed="false">
      <c r="I470" s="113"/>
    </row>
    <row r="471" customFormat="false" ht="14.25" hidden="false" customHeight="true" outlineLevel="0" collapsed="false">
      <c r="I471" s="113"/>
    </row>
    <row r="472" customFormat="false" ht="14.25" hidden="false" customHeight="true" outlineLevel="0" collapsed="false">
      <c r="I472" s="113"/>
    </row>
    <row r="473" customFormat="false" ht="14.25" hidden="false" customHeight="true" outlineLevel="0" collapsed="false">
      <c r="I473" s="113"/>
    </row>
    <row r="474" customFormat="false" ht="14.25" hidden="false" customHeight="true" outlineLevel="0" collapsed="false">
      <c r="I474" s="113"/>
    </row>
    <row r="475" customFormat="false" ht="14.25" hidden="false" customHeight="true" outlineLevel="0" collapsed="false">
      <c r="I475" s="113"/>
    </row>
    <row r="476" customFormat="false" ht="14.25" hidden="false" customHeight="true" outlineLevel="0" collapsed="false">
      <c r="I476" s="113"/>
    </row>
    <row r="477" customFormat="false" ht="14.25" hidden="false" customHeight="true" outlineLevel="0" collapsed="false">
      <c r="I477" s="113"/>
    </row>
    <row r="478" customFormat="false" ht="14.25" hidden="false" customHeight="true" outlineLevel="0" collapsed="false">
      <c r="I478" s="113"/>
    </row>
    <row r="479" customFormat="false" ht="14.25" hidden="false" customHeight="true" outlineLevel="0" collapsed="false">
      <c r="I479" s="113"/>
    </row>
    <row r="480" customFormat="false" ht="14.25" hidden="false" customHeight="true" outlineLevel="0" collapsed="false">
      <c r="I480" s="113"/>
    </row>
    <row r="481" customFormat="false" ht="14.25" hidden="false" customHeight="true" outlineLevel="0" collapsed="false">
      <c r="I481" s="113"/>
    </row>
    <row r="482" customFormat="false" ht="14.25" hidden="false" customHeight="true" outlineLevel="0" collapsed="false">
      <c r="I482" s="113"/>
    </row>
    <row r="483" customFormat="false" ht="14.25" hidden="false" customHeight="true" outlineLevel="0" collapsed="false">
      <c r="I483" s="113"/>
    </row>
    <row r="484" customFormat="false" ht="14.25" hidden="false" customHeight="true" outlineLevel="0" collapsed="false">
      <c r="I484" s="113"/>
    </row>
    <row r="485" customFormat="false" ht="14.25" hidden="false" customHeight="true" outlineLevel="0" collapsed="false">
      <c r="I485" s="113"/>
    </row>
    <row r="486" customFormat="false" ht="14.25" hidden="false" customHeight="true" outlineLevel="0" collapsed="false">
      <c r="I486" s="113"/>
    </row>
    <row r="487" customFormat="false" ht="14.25" hidden="false" customHeight="true" outlineLevel="0" collapsed="false">
      <c r="I487" s="113"/>
    </row>
    <row r="488" customFormat="false" ht="14.25" hidden="false" customHeight="true" outlineLevel="0" collapsed="false">
      <c r="I488" s="113"/>
    </row>
    <row r="489" customFormat="false" ht="14.25" hidden="false" customHeight="true" outlineLevel="0" collapsed="false">
      <c r="I489" s="113"/>
    </row>
    <row r="490" customFormat="false" ht="14.25" hidden="false" customHeight="true" outlineLevel="0" collapsed="false">
      <c r="I490" s="113"/>
    </row>
    <row r="491" customFormat="false" ht="14.25" hidden="false" customHeight="true" outlineLevel="0" collapsed="false">
      <c r="I491" s="113"/>
    </row>
    <row r="492" customFormat="false" ht="14.25" hidden="false" customHeight="true" outlineLevel="0" collapsed="false">
      <c r="I492" s="113"/>
    </row>
    <row r="493" customFormat="false" ht="14.25" hidden="false" customHeight="true" outlineLevel="0" collapsed="false">
      <c r="I493" s="113"/>
    </row>
    <row r="494" customFormat="false" ht="14.25" hidden="false" customHeight="true" outlineLevel="0" collapsed="false">
      <c r="I494" s="113"/>
    </row>
    <row r="495" customFormat="false" ht="14.25" hidden="false" customHeight="true" outlineLevel="0" collapsed="false">
      <c r="I495" s="113"/>
    </row>
    <row r="496" customFormat="false" ht="14.25" hidden="false" customHeight="true" outlineLevel="0" collapsed="false">
      <c r="I496" s="113"/>
    </row>
    <row r="497" customFormat="false" ht="14.25" hidden="false" customHeight="true" outlineLevel="0" collapsed="false">
      <c r="I497" s="113"/>
    </row>
    <row r="498" customFormat="false" ht="14.25" hidden="false" customHeight="true" outlineLevel="0" collapsed="false">
      <c r="I498" s="113"/>
    </row>
    <row r="499" customFormat="false" ht="14.25" hidden="false" customHeight="true" outlineLevel="0" collapsed="false">
      <c r="I499" s="113"/>
    </row>
    <row r="500" customFormat="false" ht="14.25" hidden="false" customHeight="true" outlineLevel="0" collapsed="false">
      <c r="I500" s="113"/>
    </row>
    <row r="501" customFormat="false" ht="14.25" hidden="false" customHeight="true" outlineLevel="0" collapsed="false">
      <c r="I501" s="113"/>
    </row>
    <row r="502" customFormat="false" ht="14.25" hidden="false" customHeight="true" outlineLevel="0" collapsed="false">
      <c r="I502" s="113"/>
    </row>
    <row r="503" customFormat="false" ht="14.25" hidden="false" customHeight="true" outlineLevel="0" collapsed="false">
      <c r="I503" s="113"/>
    </row>
    <row r="504" customFormat="false" ht="14.25" hidden="false" customHeight="true" outlineLevel="0" collapsed="false">
      <c r="I504" s="113"/>
    </row>
    <row r="505" customFormat="false" ht="14.25" hidden="false" customHeight="true" outlineLevel="0" collapsed="false">
      <c r="I505" s="113"/>
    </row>
    <row r="506" customFormat="false" ht="14.25" hidden="false" customHeight="true" outlineLevel="0" collapsed="false">
      <c r="I506" s="113"/>
    </row>
    <row r="507" customFormat="false" ht="14.25" hidden="false" customHeight="true" outlineLevel="0" collapsed="false">
      <c r="I507" s="113"/>
    </row>
    <row r="508" customFormat="false" ht="14.25" hidden="false" customHeight="true" outlineLevel="0" collapsed="false">
      <c r="I508" s="113"/>
    </row>
    <row r="509" customFormat="false" ht="14.25" hidden="false" customHeight="true" outlineLevel="0" collapsed="false">
      <c r="I509" s="113"/>
    </row>
    <row r="510" customFormat="false" ht="14.25" hidden="false" customHeight="true" outlineLevel="0" collapsed="false">
      <c r="I510" s="113"/>
    </row>
    <row r="511" customFormat="false" ht="14.25" hidden="false" customHeight="true" outlineLevel="0" collapsed="false">
      <c r="I511" s="113"/>
    </row>
    <row r="512" customFormat="false" ht="14.25" hidden="false" customHeight="true" outlineLevel="0" collapsed="false">
      <c r="I512" s="113"/>
    </row>
    <row r="513" customFormat="false" ht="14.25" hidden="false" customHeight="true" outlineLevel="0" collapsed="false">
      <c r="I513" s="113"/>
    </row>
    <row r="514" customFormat="false" ht="14.25" hidden="false" customHeight="true" outlineLevel="0" collapsed="false">
      <c r="I514" s="113"/>
    </row>
    <row r="515" customFormat="false" ht="14.25" hidden="false" customHeight="true" outlineLevel="0" collapsed="false">
      <c r="I515" s="113"/>
    </row>
    <row r="516" customFormat="false" ht="14.25" hidden="false" customHeight="true" outlineLevel="0" collapsed="false">
      <c r="I516" s="113"/>
    </row>
    <row r="517" customFormat="false" ht="14.25" hidden="false" customHeight="true" outlineLevel="0" collapsed="false">
      <c r="I517" s="113"/>
    </row>
    <row r="518" customFormat="false" ht="14.25" hidden="false" customHeight="true" outlineLevel="0" collapsed="false">
      <c r="I518" s="113"/>
    </row>
    <row r="519" customFormat="false" ht="14.25" hidden="false" customHeight="true" outlineLevel="0" collapsed="false">
      <c r="I519" s="113"/>
    </row>
    <row r="520" customFormat="false" ht="14.25" hidden="false" customHeight="true" outlineLevel="0" collapsed="false">
      <c r="I520" s="113"/>
    </row>
    <row r="521" customFormat="false" ht="14.25" hidden="false" customHeight="true" outlineLevel="0" collapsed="false">
      <c r="I521" s="113"/>
    </row>
    <row r="522" customFormat="false" ht="14.25" hidden="false" customHeight="true" outlineLevel="0" collapsed="false">
      <c r="I522" s="113"/>
    </row>
    <row r="523" customFormat="false" ht="14.25" hidden="false" customHeight="true" outlineLevel="0" collapsed="false">
      <c r="I523" s="113"/>
    </row>
    <row r="524" customFormat="false" ht="14.25" hidden="false" customHeight="true" outlineLevel="0" collapsed="false">
      <c r="I524" s="113"/>
    </row>
    <row r="525" customFormat="false" ht="14.25" hidden="false" customHeight="true" outlineLevel="0" collapsed="false">
      <c r="I525" s="113"/>
    </row>
    <row r="526" customFormat="false" ht="14.25" hidden="false" customHeight="true" outlineLevel="0" collapsed="false">
      <c r="I526" s="113"/>
    </row>
    <row r="527" customFormat="false" ht="14.25" hidden="false" customHeight="true" outlineLevel="0" collapsed="false">
      <c r="I527" s="113"/>
    </row>
    <row r="528" customFormat="false" ht="14.25" hidden="false" customHeight="true" outlineLevel="0" collapsed="false">
      <c r="I528" s="113"/>
    </row>
    <row r="529" customFormat="false" ht="14.25" hidden="false" customHeight="true" outlineLevel="0" collapsed="false">
      <c r="I529" s="113"/>
    </row>
    <row r="530" customFormat="false" ht="14.25" hidden="false" customHeight="true" outlineLevel="0" collapsed="false">
      <c r="I530" s="113"/>
    </row>
    <row r="531" customFormat="false" ht="14.25" hidden="false" customHeight="true" outlineLevel="0" collapsed="false">
      <c r="I531" s="113"/>
    </row>
    <row r="532" customFormat="false" ht="14.25" hidden="false" customHeight="true" outlineLevel="0" collapsed="false">
      <c r="I532" s="113"/>
    </row>
    <row r="533" customFormat="false" ht="14.25" hidden="false" customHeight="true" outlineLevel="0" collapsed="false">
      <c r="I533" s="113"/>
    </row>
    <row r="534" customFormat="false" ht="14.25" hidden="false" customHeight="true" outlineLevel="0" collapsed="false">
      <c r="I534" s="113"/>
    </row>
    <row r="535" customFormat="false" ht="14.25" hidden="false" customHeight="true" outlineLevel="0" collapsed="false">
      <c r="I535" s="113"/>
    </row>
    <row r="536" customFormat="false" ht="14.25" hidden="false" customHeight="true" outlineLevel="0" collapsed="false">
      <c r="I536" s="113"/>
    </row>
    <row r="537" customFormat="false" ht="14.25" hidden="false" customHeight="true" outlineLevel="0" collapsed="false">
      <c r="I537" s="113"/>
    </row>
    <row r="538" customFormat="false" ht="14.25" hidden="false" customHeight="true" outlineLevel="0" collapsed="false">
      <c r="I538" s="113"/>
    </row>
    <row r="539" customFormat="false" ht="14.25" hidden="false" customHeight="true" outlineLevel="0" collapsed="false">
      <c r="I539" s="113"/>
    </row>
    <row r="540" customFormat="false" ht="14.25" hidden="false" customHeight="true" outlineLevel="0" collapsed="false">
      <c r="I540" s="113"/>
    </row>
    <row r="541" customFormat="false" ht="14.25" hidden="false" customHeight="true" outlineLevel="0" collapsed="false">
      <c r="I541" s="113"/>
    </row>
    <row r="542" customFormat="false" ht="14.25" hidden="false" customHeight="true" outlineLevel="0" collapsed="false">
      <c r="I542" s="113"/>
    </row>
    <row r="543" customFormat="false" ht="14.25" hidden="false" customHeight="true" outlineLevel="0" collapsed="false">
      <c r="I543" s="113"/>
    </row>
    <row r="544" customFormat="false" ht="14.25" hidden="false" customHeight="true" outlineLevel="0" collapsed="false">
      <c r="I544" s="113"/>
    </row>
    <row r="545" customFormat="false" ht="14.25" hidden="false" customHeight="true" outlineLevel="0" collapsed="false">
      <c r="I545" s="113"/>
    </row>
    <row r="546" customFormat="false" ht="14.25" hidden="false" customHeight="true" outlineLevel="0" collapsed="false">
      <c r="I546" s="113"/>
    </row>
    <row r="547" customFormat="false" ht="14.25" hidden="false" customHeight="true" outlineLevel="0" collapsed="false">
      <c r="I547" s="113"/>
    </row>
    <row r="548" customFormat="false" ht="14.25" hidden="false" customHeight="true" outlineLevel="0" collapsed="false">
      <c r="I548" s="113"/>
    </row>
    <row r="549" customFormat="false" ht="14.25" hidden="false" customHeight="true" outlineLevel="0" collapsed="false">
      <c r="I549" s="113"/>
    </row>
    <row r="550" customFormat="false" ht="14.25" hidden="false" customHeight="true" outlineLevel="0" collapsed="false">
      <c r="I550" s="113"/>
    </row>
    <row r="551" customFormat="false" ht="14.25" hidden="false" customHeight="true" outlineLevel="0" collapsed="false">
      <c r="I551" s="113"/>
    </row>
    <row r="552" customFormat="false" ht="14.25" hidden="false" customHeight="true" outlineLevel="0" collapsed="false">
      <c r="I552" s="113"/>
    </row>
    <row r="553" customFormat="false" ht="14.25" hidden="false" customHeight="true" outlineLevel="0" collapsed="false">
      <c r="I553" s="113"/>
    </row>
    <row r="554" customFormat="false" ht="14.25" hidden="false" customHeight="true" outlineLevel="0" collapsed="false">
      <c r="I554" s="113"/>
    </row>
    <row r="555" customFormat="false" ht="14.25" hidden="false" customHeight="true" outlineLevel="0" collapsed="false">
      <c r="I555" s="113"/>
    </row>
    <row r="556" customFormat="false" ht="14.25" hidden="false" customHeight="true" outlineLevel="0" collapsed="false">
      <c r="I556" s="113"/>
    </row>
    <row r="557" customFormat="false" ht="14.25" hidden="false" customHeight="true" outlineLevel="0" collapsed="false">
      <c r="I557" s="113"/>
    </row>
    <row r="558" customFormat="false" ht="14.25" hidden="false" customHeight="true" outlineLevel="0" collapsed="false">
      <c r="I558" s="113"/>
    </row>
    <row r="559" customFormat="false" ht="14.25" hidden="false" customHeight="true" outlineLevel="0" collapsed="false">
      <c r="I559" s="113"/>
    </row>
    <row r="560" customFormat="false" ht="14.25" hidden="false" customHeight="true" outlineLevel="0" collapsed="false">
      <c r="I560" s="113"/>
    </row>
    <row r="561" customFormat="false" ht="14.25" hidden="false" customHeight="true" outlineLevel="0" collapsed="false">
      <c r="I561" s="113"/>
    </row>
    <row r="562" customFormat="false" ht="14.25" hidden="false" customHeight="true" outlineLevel="0" collapsed="false">
      <c r="I562" s="113"/>
    </row>
    <row r="563" customFormat="false" ht="14.25" hidden="false" customHeight="true" outlineLevel="0" collapsed="false">
      <c r="I563" s="113"/>
    </row>
    <row r="564" customFormat="false" ht="14.25" hidden="false" customHeight="true" outlineLevel="0" collapsed="false">
      <c r="I564" s="113"/>
    </row>
    <row r="565" customFormat="false" ht="14.25" hidden="false" customHeight="true" outlineLevel="0" collapsed="false">
      <c r="I565" s="113"/>
    </row>
    <row r="566" customFormat="false" ht="14.25" hidden="false" customHeight="true" outlineLevel="0" collapsed="false">
      <c r="I566" s="113"/>
    </row>
    <row r="567" customFormat="false" ht="14.25" hidden="false" customHeight="true" outlineLevel="0" collapsed="false">
      <c r="I567" s="113"/>
    </row>
    <row r="568" customFormat="false" ht="14.25" hidden="false" customHeight="true" outlineLevel="0" collapsed="false">
      <c r="I568" s="113"/>
    </row>
    <row r="569" customFormat="false" ht="14.25" hidden="false" customHeight="true" outlineLevel="0" collapsed="false">
      <c r="I569" s="113"/>
    </row>
    <row r="570" customFormat="false" ht="14.25" hidden="false" customHeight="true" outlineLevel="0" collapsed="false">
      <c r="I570" s="113"/>
    </row>
    <row r="571" customFormat="false" ht="14.25" hidden="false" customHeight="true" outlineLevel="0" collapsed="false">
      <c r="I571" s="113"/>
    </row>
    <row r="572" customFormat="false" ht="14.25" hidden="false" customHeight="true" outlineLevel="0" collapsed="false">
      <c r="I572" s="113"/>
    </row>
    <row r="573" customFormat="false" ht="14.25" hidden="false" customHeight="true" outlineLevel="0" collapsed="false">
      <c r="I573" s="113"/>
    </row>
    <row r="574" customFormat="false" ht="14.25" hidden="false" customHeight="true" outlineLevel="0" collapsed="false">
      <c r="I574" s="113"/>
    </row>
    <row r="575" customFormat="false" ht="14.25" hidden="false" customHeight="true" outlineLevel="0" collapsed="false">
      <c r="I575" s="113"/>
    </row>
    <row r="576" customFormat="false" ht="14.25" hidden="false" customHeight="true" outlineLevel="0" collapsed="false">
      <c r="I576" s="113"/>
    </row>
    <row r="577" customFormat="false" ht="14.25" hidden="false" customHeight="true" outlineLevel="0" collapsed="false">
      <c r="I577" s="113"/>
    </row>
    <row r="578" customFormat="false" ht="14.25" hidden="false" customHeight="true" outlineLevel="0" collapsed="false">
      <c r="I578" s="113"/>
    </row>
    <row r="579" customFormat="false" ht="14.25" hidden="false" customHeight="true" outlineLevel="0" collapsed="false">
      <c r="I579" s="113"/>
    </row>
    <row r="580" customFormat="false" ht="14.25" hidden="false" customHeight="true" outlineLevel="0" collapsed="false">
      <c r="I580" s="113"/>
    </row>
    <row r="581" customFormat="false" ht="14.25" hidden="false" customHeight="true" outlineLevel="0" collapsed="false">
      <c r="I581" s="113"/>
    </row>
    <row r="582" customFormat="false" ht="14.25" hidden="false" customHeight="true" outlineLevel="0" collapsed="false">
      <c r="I582" s="113"/>
    </row>
    <row r="583" customFormat="false" ht="14.25" hidden="false" customHeight="true" outlineLevel="0" collapsed="false">
      <c r="I583" s="113"/>
    </row>
    <row r="584" customFormat="false" ht="14.25" hidden="false" customHeight="true" outlineLevel="0" collapsed="false">
      <c r="I584" s="113"/>
    </row>
    <row r="585" customFormat="false" ht="14.25" hidden="false" customHeight="true" outlineLevel="0" collapsed="false">
      <c r="I585" s="113"/>
    </row>
    <row r="586" customFormat="false" ht="14.25" hidden="false" customHeight="true" outlineLevel="0" collapsed="false">
      <c r="I586" s="113"/>
    </row>
    <row r="587" customFormat="false" ht="14.25" hidden="false" customHeight="true" outlineLevel="0" collapsed="false">
      <c r="I587" s="113"/>
    </row>
    <row r="588" customFormat="false" ht="14.25" hidden="false" customHeight="true" outlineLevel="0" collapsed="false">
      <c r="I588" s="113"/>
    </row>
    <row r="589" customFormat="false" ht="14.25" hidden="false" customHeight="true" outlineLevel="0" collapsed="false">
      <c r="I589" s="113"/>
    </row>
    <row r="590" customFormat="false" ht="14.25" hidden="false" customHeight="true" outlineLevel="0" collapsed="false">
      <c r="I590" s="113"/>
    </row>
    <row r="591" customFormat="false" ht="14.25" hidden="false" customHeight="true" outlineLevel="0" collapsed="false">
      <c r="I591" s="113"/>
    </row>
    <row r="592" customFormat="false" ht="14.25" hidden="false" customHeight="true" outlineLevel="0" collapsed="false">
      <c r="I592" s="113"/>
    </row>
    <row r="593" customFormat="false" ht="14.25" hidden="false" customHeight="true" outlineLevel="0" collapsed="false">
      <c r="I593" s="113"/>
    </row>
    <row r="594" customFormat="false" ht="14.25" hidden="false" customHeight="true" outlineLevel="0" collapsed="false">
      <c r="I594" s="113"/>
    </row>
    <row r="595" customFormat="false" ht="14.25" hidden="false" customHeight="true" outlineLevel="0" collapsed="false">
      <c r="I595" s="113"/>
    </row>
    <row r="596" customFormat="false" ht="14.25" hidden="false" customHeight="true" outlineLevel="0" collapsed="false">
      <c r="I596" s="113"/>
    </row>
    <row r="597" customFormat="false" ht="14.25" hidden="false" customHeight="true" outlineLevel="0" collapsed="false">
      <c r="I597" s="113"/>
    </row>
    <row r="598" customFormat="false" ht="14.25" hidden="false" customHeight="true" outlineLevel="0" collapsed="false">
      <c r="I598" s="113"/>
    </row>
    <row r="599" customFormat="false" ht="14.25" hidden="false" customHeight="true" outlineLevel="0" collapsed="false">
      <c r="I599" s="113"/>
    </row>
    <row r="600" customFormat="false" ht="14.25" hidden="false" customHeight="true" outlineLevel="0" collapsed="false">
      <c r="I600" s="113"/>
    </row>
    <row r="601" customFormat="false" ht="14.25" hidden="false" customHeight="true" outlineLevel="0" collapsed="false">
      <c r="I601" s="113"/>
    </row>
    <row r="602" customFormat="false" ht="14.25" hidden="false" customHeight="true" outlineLevel="0" collapsed="false">
      <c r="I602" s="113"/>
    </row>
    <row r="603" customFormat="false" ht="14.25" hidden="false" customHeight="true" outlineLevel="0" collapsed="false">
      <c r="I603" s="113"/>
    </row>
    <row r="604" customFormat="false" ht="14.25" hidden="false" customHeight="true" outlineLevel="0" collapsed="false">
      <c r="I604" s="113"/>
    </row>
    <row r="605" customFormat="false" ht="14.25" hidden="false" customHeight="true" outlineLevel="0" collapsed="false">
      <c r="I605" s="113"/>
    </row>
    <row r="606" customFormat="false" ht="14.25" hidden="false" customHeight="true" outlineLevel="0" collapsed="false">
      <c r="I606" s="113"/>
    </row>
    <row r="607" customFormat="false" ht="14.25" hidden="false" customHeight="true" outlineLevel="0" collapsed="false">
      <c r="I607" s="113"/>
    </row>
    <row r="608" customFormat="false" ht="14.25" hidden="false" customHeight="true" outlineLevel="0" collapsed="false">
      <c r="I608" s="113"/>
    </row>
    <row r="609" customFormat="false" ht="14.25" hidden="false" customHeight="true" outlineLevel="0" collapsed="false">
      <c r="I609" s="113"/>
    </row>
    <row r="610" customFormat="false" ht="14.25" hidden="false" customHeight="true" outlineLevel="0" collapsed="false">
      <c r="I610" s="113"/>
    </row>
    <row r="611" customFormat="false" ht="14.25" hidden="false" customHeight="true" outlineLevel="0" collapsed="false">
      <c r="I611" s="113"/>
    </row>
    <row r="612" customFormat="false" ht="14.25" hidden="false" customHeight="true" outlineLevel="0" collapsed="false">
      <c r="I612" s="113"/>
    </row>
    <row r="613" customFormat="false" ht="14.25" hidden="false" customHeight="true" outlineLevel="0" collapsed="false">
      <c r="I613" s="113"/>
    </row>
    <row r="614" customFormat="false" ht="14.25" hidden="false" customHeight="true" outlineLevel="0" collapsed="false">
      <c r="I614" s="113"/>
    </row>
    <row r="615" customFormat="false" ht="14.25" hidden="false" customHeight="true" outlineLevel="0" collapsed="false">
      <c r="I615" s="113"/>
    </row>
    <row r="616" customFormat="false" ht="14.25" hidden="false" customHeight="true" outlineLevel="0" collapsed="false">
      <c r="I616" s="113"/>
    </row>
    <row r="617" customFormat="false" ht="14.25" hidden="false" customHeight="true" outlineLevel="0" collapsed="false">
      <c r="I617" s="113"/>
    </row>
    <row r="618" customFormat="false" ht="14.25" hidden="false" customHeight="true" outlineLevel="0" collapsed="false">
      <c r="I618" s="113"/>
    </row>
    <row r="619" customFormat="false" ht="14.25" hidden="false" customHeight="true" outlineLevel="0" collapsed="false">
      <c r="I619" s="113"/>
    </row>
    <row r="620" customFormat="false" ht="14.25" hidden="false" customHeight="true" outlineLevel="0" collapsed="false">
      <c r="I620" s="113"/>
    </row>
    <row r="621" customFormat="false" ht="14.25" hidden="false" customHeight="true" outlineLevel="0" collapsed="false">
      <c r="I621" s="113"/>
    </row>
    <row r="622" customFormat="false" ht="14.25" hidden="false" customHeight="true" outlineLevel="0" collapsed="false">
      <c r="I622" s="113"/>
    </row>
    <row r="623" customFormat="false" ht="14.25" hidden="false" customHeight="true" outlineLevel="0" collapsed="false">
      <c r="I623" s="113"/>
    </row>
    <row r="624" customFormat="false" ht="14.25" hidden="false" customHeight="true" outlineLevel="0" collapsed="false">
      <c r="I624" s="113"/>
    </row>
    <row r="625" customFormat="false" ht="14.25" hidden="false" customHeight="true" outlineLevel="0" collapsed="false">
      <c r="I625" s="113"/>
    </row>
    <row r="626" customFormat="false" ht="14.25" hidden="false" customHeight="true" outlineLevel="0" collapsed="false">
      <c r="I626" s="113"/>
    </row>
    <row r="627" customFormat="false" ht="14.25" hidden="false" customHeight="true" outlineLevel="0" collapsed="false">
      <c r="I627" s="113"/>
    </row>
    <row r="628" customFormat="false" ht="14.25" hidden="false" customHeight="true" outlineLevel="0" collapsed="false">
      <c r="I628" s="113"/>
    </row>
    <row r="629" customFormat="false" ht="14.25" hidden="false" customHeight="true" outlineLevel="0" collapsed="false">
      <c r="I629" s="113"/>
    </row>
    <row r="630" customFormat="false" ht="14.25" hidden="false" customHeight="true" outlineLevel="0" collapsed="false">
      <c r="I630" s="113"/>
    </row>
    <row r="631" customFormat="false" ht="14.25" hidden="false" customHeight="true" outlineLevel="0" collapsed="false">
      <c r="I631" s="113"/>
    </row>
    <row r="632" customFormat="false" ht="14.25" hidden="false" customHeight="true" outlineLevel="0" collapsed="false">
      <c r="I632" s="113"/>
    </row>
    <row r="633" customFormat="false" ht="14.25" hidden="false" customHeight="true" outlineLevel="0" collapsed="false">
      <c r="I633" s="113"/>
    </row>
    <row r="634" customFormat="false" ht="14.25" hidden="false" customHeight="true" outlineLevel="0" collapsed="false">
      <c r="I634" s="113"/>
    </row>
    <row r="635" customFormat="false" ht="14.25" hidden="false" customHeight="true" outlineLevel="0" collapsed="false">
      <c r="I635" s="113"/>
    </row>
    <row r="636" customFormat="false" ht="14.25" hidden="false" customHeight="true" outlineLevel="0" collapsed="false">
      <c r="I636" s="113"/>
    </row>
    <row r="637" customFormat="false" ht="14.25" hidden="false" customHeight="true" outlineLevel="0" collapsed="false">
      <c r="I637" s="113"/>
    </row>
    <row r="638" customFormat="false" ht="14.25" hidden="false" customHeight="true" outlineLevel="0" collapsed="false">
      <c r="I638" s="113"/>
    </row>
    <row r="639" customFormat="false" ht="14.25" hidden="false" customHeight="true" outlineLevel="0" collapsed="false">
      <c r="I639" s="113"/>
    </row>
    <row r="640" customFormat="false" ht="14.25" hidden="false" customHeight="true" outlineLevel="0" collapsed="false">
      <c r="I640" s="113"/>
    </row>
    <row r="641" customFormat="false" ht="14.25" hidden="false" customHeight="true" outlineLevel="0" collapsed="false">
      <c r="I641" s="113"/>
    </row>
    <row r="642" customFormat="false" ht="14.25" hidden="false" customHeight="true" outlineLevel="0" collapsed="false">
      <c r="I642" s="113"/>
    </row>
    <row r="643" customFormat="false" ht="14.25" hidden="false" customHeight="true" outlineLevel="0" collapsed="false">
      <c r="I643" s="113"/>
    </row>
    <row r="644" customFormat="false" ht="14.25" hidden="false" customHeight="true" outlineLevel="0" collapsed="false">
      <c r="I644" s="113"/>
    </row>
    <row r="645" customFormat="false" ht="14.25" hidden="false" customHeight="true" outlineLevel="0" collapsed="false">
      <c r="I645" s="113"/>
    </row>
    <row r="646" customFormat="false" ht="14.25" hidden="false" customHeight="true" outlineLevel="0" collapsed="false">
      <c r="I646" s="113"/>
    </row>
    <row r="647" customFormat="false" ht="14.25" hidden="false" customHeight="true" outlineLevel="0" collapsed="false">
      <c r="I647" s="113"/>
    </row>
    <row r="648" customFormat="false" ht="14.25" hidden="false" customHeight="true" outlineLevel="0" collapsed="false">
      <c r="I648" s="113"/>
    </row>
    <row r="649" customFormat="false" ht="14.25" hidden="false" customHeight="true" outlineLevel="0" collapsed="false">
      <c r="I649" s="113"/>
    </row>
    <row r="650" customFormat="false" ht="14.25" hidden="false" customHeight="true" outlineLevel="0" collapsed="false">
      <c r="I650" s="113"/>
    </row>
    <row r="651" customFormat="false" ht="14.25" hidden="false" customHeight="true" outlineLevel="0" collapsed="false">
      <c r="I651" s="113"/>
    </row>
    <row r="652" customFormat="false" ht="14.25" hidden="false" customHeight="true" outlineLevel="0" collapsed="false">
      <c r="I652" s="113"/>
    </row>
    <row r="653" customFormat="false" ht="14.25" hidden="false" customHeight="true" outlineLevel="0" collapsed="false">
      <c r="I653" s="113"/>
    </row>
    <row r="654" customFormat="false" ht="14.25" hidden="false" customHeight="true" outlineLevel="0" collapsed="false">
      <c r="I654" s="113"/>
    </row>
    <row r="655" customFormat="false" ht="14.25" hidden="false" customHeight="true" outlineLevel="0" collapsed="false">
      <c r="I655" s="113"/>
    </row>
    <row r="656" customFormat="false" ht="14.25" hidden="false" customHeight="true" outlineLevel="0" collapsed="false">
      <c r="I656" s="113"/>
    </row>
    <row r="657" customFormat="false" ht="14.25" hidden="false" customHeight="true" outlineLevel="0" collapsed="false">
      <c r="I657" s="113"/>
    </row>
    <row r="658" customFormat="false" ht="14.25" hidden="false" customHeight="true" outlineLevel="0" collapsed="false">
      <c r="I658" s="113"/>
    </row>
    <row r="659" customFormat="false" ht="14.25" hidden="false" customHeight="true" outlineLevel="0" collapsed="false">
      <c r="I659" s="113"/>
    </row>
    <row r="660" customFormat="false" ht="14.25" hidden="false" customHeight="true" outlineLevel="0" collapsed="false">
      <c r="I660" s="113"/>
    </row>
    <row r="661" customFormat="false" ht="14.25" hidden="false" customHeight="true" outlineLevel="0" collapsed="false">
      <c r="I661" s="113"/>
    </row>
    <row r="662" customFormat="false" ht="14.25" hidden="false" customHeight="true" outlineLevel="0" collapsed="false">
      <c r="I662" s="113"/>
    </row>
    <row r="663" customFormat="false" ht="14.25" hidden="false" customHeight="true" outlineLevel="0" collapsed="false">
      <c r="I663" s="113"/>
    </row>
    <row r="664" customFormat="false" ht="14.25" hidden="false" customHeight="true" outlineLevel="0" collapsed="false">
      <c r="I664" s="113"/>
    </row>
    <row r="665" customFormat="false" ht="14.25" hidden="false" customHeight="true" outlineLevel="0" collapsed="false">
      <c r="I665" s="113"/>
    </row>
    <row r="666" customFormat="false" ht="14.25" hidden="false" customHeight="true" outlineLevel="0" collapsed="false">
      <c r="I666" s="113"/>
    </row>
    <row r="667" customFormat="false" ht="14.25" hidden="false" customHeight="true" outlineLevel="0" collapsed="false">
      <c r="I667" s="113"/>
    </row>
    <row r="668" customFormat="false" ht="14.25" hidden="false" customHeight="true" outlineLevel="0" collapsed="false">
      <c r="I668" s="113"/>
    </row>
    <row r="669" customFormat="false" ht="14.25" hidden="false" customHeight="true" outlineLevel="0" collapsed="false">
      <c r="I669" s="113"/>
    </row>
    <row r="670" customFormat="false" ht="14.25" hidden="false" customHeight="true" outlineLevel="0" collapsed="false">
      <c r="I670" s="113"/>
    </row>
    <row r="671" customFormat="false" ht="14.25" hidden="false" customHeight="true" outlineLevel="0" collapsed="false">
      <c r="I671" s="113"/>
    </row>
    <row r="672" customFormat="false" ht="14.25" hidden="false" customHeight="true" outlineLevel="0" collapsed="false">
      <c r="I672" s="113"/>
    </row>
    <row r="673" customFormat="false" ht="14.25" hidden="false" customHeight="true" outlineLevel="0" collapsed="false">
      <c r="I673" s="113"/>
    </row>
    <row r="674" customFormat="false" ht="14.25" hidden="false" customHeight="true" outlineLevel="0" collapsed="false">
      <c r="I674" s="113"/>
    </row>
    <row r="675" customFormat="false" ht="14.25" hidden="false" customHeight="true" outlineLevel="0" collapsed="false">
      <c r="I675" s="113"/>
    </row>
    <row r="676" customFormat="false" ht="14.25" hidden="false" customHeight="true" outlineLevel="0" collapsed="false">
      <c r="I676" s="113"/>
    </row>
    <row r="677" customFormat="false" ht="14.25" hidden="false" customHeight="true" outlineLevel="0" collapsed="false">
      <c r="I677" s="113"/>
    </row>
    <row r="678" customFormat="false" ht="14.25" hidden="false" customHeight="true" outlineLevel="0" collapsed="false">
      <c r="I678" s="113"/>
    </row>
    <row r="679" customFormat="false" ht="14.25" hidden="false" customHeight="true" outlineLevel="0" collapsed="false">
      <c r="I679" s="113"/>
    </row>
    <row r="680" customFormat="false" ht="14.25" hidden="false" customHeight="true" outlineLevel="0" collapsed="false">
      <c r="I680" s="113"/>
    </row>
    <row r="681" customFormat="false" ht="14.25" hidden="false" customHeight="true" outlineLevel="0" collapsed="false">
      <c r="I681" s="113"/>
    </row>
    <row r="682" customFormat="false" ht="14.25" hidden="false" customHeight="true" outlineLevel="0" collapsed="false">
      <c r="I682" s="113"/>
    </row>
    <row r="683" customFormat="false" ht="14.25" hidden="false" customHeight="true" outlineLevel="0" collapsed="false">
      <c r="I683" s="113"/>
    </row>
    <row r="684" customFormat="false" ht="14.25" hidden="false" customHeight="true" outlineLevel="0" collapsed="false">
      <c r="I684" s="113"/>
    </row>
    <row r="685" customFormat="false" ht="14.25" hidden="false" customHeight="true" outlineLevel="0" collapsed="false">
      <c r="I685" s="113"/>
    </row>
    <row r="686" customFormat="false" ht="14.25" hidden="false" customHeight="true" outlineLevel="0" collapsed="false">
      <c r="I686" s="113"/>
    </row>
    <row r="687" customFormat="false" ht="14.25" hidden="false" customHeight="true" outlineLevel="0" collapsed="false">
      <c r="I687" s="113"/>
    </row>
    <row r="688" customFormat="false" ht="14.25" hidden="false" customHeight="true" outlineLevel="0" collapsed="false">
      <c r="I688" s="113"/>
    </row>
    <row r="689" customFormat="false" ht="14.25" hidden="false" customHeight="true" outlineLevel="0" collapsed="false">
      <c r="I689" s="113"/>
    </row>
    <row r="690" customFormat="false" ht="14.25" hidden="false" customHeight="true" outlineLevel="0" collapsed="false">
      <c r="I690" s="113"/>
    </row>
    <row r="691" customFormat="false" ht="14.25" hidden="false" customHeight="true" outlineLevel="0" collapsed="false">
      <c r="I691" s="113"/>
    </row>
    <row r="692" customFormat="false" ht="14.25" hidden="false" customHeight="true" outlineLevel="0" collapsed="false">
      <c r="I692" s="113"/>
    </row>
    <row r="693" customFormat="false" ht="14.25" hidden="false" customHeight="true" outlineLevel="0" collapsed="false">
      <c r="I693" s="113"/>
    </row>
    <row r="694" customFormat="false" ht="14.25" hidden="false" customHeight="true" outlineLevel="0" collapsed="false">
      <c r="I694" s="113"/>
    </row>
    <row r="695" customFormat="false" ht="14.25" hidden="false" customHeight="true" outlineLevel="0" collapsed="false">
      <c r="I695" s="113"/>
    </row>
    <row r="696" customFormat="false" ht="14.25" hidden="false" customHeight="true" outlineLevel="0" collapsed="false">
      <c r="I696" s="113"/>
    </row>
    <row r="697" customFormat="false" ht="14.25" hidden="false" customHeight="true" outlineLevel="0" collapsed="false">
      <c r="I697" s="113"/>
    </row>
    <row r="698" customFormat="false" ht="14.25" hidden="false" customHeight="true" outlineLevel="0" collapsed="false">
      <c r="I698" s="113"/>
    </row>
    <row r="699" customFormat="false" ht="14.25" hidden="false" customHeight="true" outlineLevel="0" collapsed="false">
      <c r="I699" s="113"/>
    </row>
    <row r="700" customFormat="false" ht="14.25" hidden="false" customHeight="true" outlineLevel="0" collapsed="false">
      <c r="I700" s="113"/>
    </row>
    <row r="701" customFormat="false" ht="14.25" hidden="false" customHeight="true" outlineLevel="0" collapsed="false">
      <c r="I701" s="113"/>
    </row>
    <row r="702" customFormat="false" ht="14.25" hidden="false" customHeight="true" outlineLevel="0" collapsed="false">
      <c r="I702" s="113"/>
    </row>
    <row r="703" customFormat="false" ht="14.25" hidden="false" customHeight="true" outlineLevel="0" collapsed="false">
      <c r="I703" s="113"/>
    </row>
    <row r="704" customFormat="false" ht="14.25" hidden="false" customHeight="true" outlineLevel="0" collapsed="false">
      <c r="I704" s="113"/>
    </row>
    <row r="705" customFormat="false" ht="14.25" hidden="false" customHeight="true" outlineLevel="0" collapsed="false">
      <c r="I705" s="113"/>
    </row>
    <row r="706" customFormat="false" ht="14.25" hidden="false" customHeight="true" outlineLevel="0" collapsed="false">
      <c r="I706" s="113"/>
    </row>
    <row r="707" customFormat="false" ht="14.25" hidden="false" customHeight="true" outlineLevel="0" collapsed="false">
      <c r="I707" s="113"/>
    </row>
    <row r="708" customFormat="false" ht="14.25" hidden="false" customHeight="true" outlineLevel="0" collapsed="false">
      <c r="I708" s="113"/>
    </row>
    <row r="709" customFormat="false" ht="14.25" hidden="false" customHeight="true" outlineLevel="0" collapsed="false">
      <c r="I709" s="113"/>
    </row>
    <row r="710" customFormat="false" ht="14.25" hidden="false" customHeight="true" outlineLevel="0" collapsed="false">
      <c r="I710" s="113"/>
    </row>
    <row r="711" customFormat="false" ht="14.25" hidden="false" customHeight="true" outlineLevel="0" collapsed="false">
      <c r="I711" s="113"/>
    </row>
    <row r="712" customFormat="false" ht="14.25" hidden="false" customHeight="true" outlineLevel="0" collapsed="false">
      <c r="I712" s="113"/>
    </row>
    <row r="713" customFormat="false" ht="14.25" hidden="false" customHeight="true" outlineLevel="0" collapsed="false">
      <c r="I713" s="113"/>
    </row>
    <row r="714" customFormat="false" ht="14.25" hidden="false" customHeight="true" outlineLevel="0" collapsed="false">
      <c r="I714" s="113"/>
    </row>
    <row r="715" customFormat="false" ht="14.25" hidden="false" customHeight="true" outlineLevel="0" collapsed="false">
      <c r="I715" s="113"/>
    </row>
    <row r="716" customFormat="false" ht="14.25" hidden="false" customHeight="true" outlineLevel="0" collapsed="false">
      <c r="I716" s="113"/>
    </row>
    <row r="717" customFormat="false" ht="14.25" hidden="false" customHeight="true" outlineLevel="0" collapsed="false">
      <c r="I717" s="113"/>
    </row>
    <row r="718" customFormat="false" ht="14.25" hidden="false" customHeight="true" outlineLevel="0" collapsed="false">
      <c r="I718" s="113"/>
    </row>
    <row r="719" customFormat="false" ht="14.25" hidden="false" customHeight="true" outlineLevel="0" collapsed="false">
      <c r="I719" s="113"/>
    </row>
    <row r="720" customFormat="false" ht="14.25" hidden="false" customHeight="true" outlineLevel="0" collapsed="false">
      <c r="I720" s="113"/>
    </row>
    <row r="721" customFormat="false" ht="14.25" hidden="false" customHeight="true" outlineLevel="0" collapsed="false">
      <c r="I721" s="113"/>
    </row>
    <row r="722" customFormat="false" ht="14.25" hidden="false" customHeight="true" outlineLevel="0" collapsed="false">
      <c r="I722" s="113"/>
    </row>
    <row r="723" customFormat="false" ht="14.25" hidden="false" customHeight="true" outlineLevel="0" collapsed="false">
      <c r="I723" s="113"/>
    </row>
    <row r="724" customFormat="false" ht="14.25" hidden="false" customHeight="true" outlineLevel="0" collapsed="false">
      <c r="I724" s="113"/>
    </row>
    <row r="725" customFormat="false" ht="14.25" hidden="false" customHeight="true" outlineLevel="0" collapsed="false">
      <c r="I725" s="113"/>
    </row>
    <row r="726" customFormat="false" ht="14.25" hidden="false" customHeight="true" outlineLevel="0" collapsed="false">
      <c r="I726" s="113"/>
    </row>
    <row r="727" customFormat="false" ht="14.25" hidden="false" customHeight="true" outlineLevel="0" collapsed="false">
      <c r="I727" s="113"/>
    </row>
    <row r="728" customFormat="false" ht="14.25" hidden="false" customHeight="true" outlineLevel="0" collapsed="false">
      <c r="I728" s="113"/>
    </row>
    <row r="729" customFormat="false" ht="14.25" hidden="false" customHeight="true" outlineLevel="0" collapsed="false">
      <c r="I729" s="113"/>
    </row>
    <row r="730" customFormat="false" ht="14.25" hidden="false" customHeight="true" outlineLevel="0" collapsed="false">
      <c r="I730" s="113"/>
    </row>
    <row r="731" customFormat="false" ht="14.25" hidden="false" customHeight="true" outlineLevel="0" collapsed="false">
      <c r="I731" s="113"/>
    </row>
    <row r="732" customFormat="false" ht="14.25" hidden="false" customHeight="true" outlineLevel="0" collapsed="false">
      <c r="I732" s="113"/>
    </row>
    <row r="733" customFormat="false" ht="14.25" hidden="false" customHeight="true" outlineLevel="0" collapsed="false">
      <c r="I733" s="113"/>
    </row>
    <row r="734" customFormat="false" ht="14.25" hidden="false" customHeight="true" outlineLevel="0" collapsed="false">
      <c r="I734" s="113"/>
    </row>
    <row r="735" customFormat="false" ht="14.25" hidden="false" customHeight="true" outlineLevel="0" collapsed="false">
      <c r="I735" s="113"/>
    </row>
    <row r="736" customFormat="false" ht="14.25" hidden="false" customHeight="true" outlineLevel="0" collapsed="false">
      <c r="I736" s="113"/>
    </row>
    <row r="737" customFormat="false" ht="14.25" hidden="false" customHeight="true" outlineLevel="0" collapsed="false">
      <c r="I737" s="113"/>
    </row>
    <row r="738" customFormat="false" ht="14.25" hidden="false" customHeight="true" outlineLevel="0" collapsed="false">
      <c r="I738" s="113"/>
    </row>
    <row r="739" customFormat="false" ht="14.25" hidden="false" customHeight="true" outlineLevel="0" collapsed="false">
      <c r="I739" s="113"/>
    </row>
    <row r="740" customFormat="false" ht="14.25" hidden="false" customHeight="true" outlineLevel="0" collapsed="false">
      <c r="I740" s="113"/>
    </row>
    <row r="741" customFormat="false" ht="14.25" hidden="false" customHeight="true" outlineLevel="0" collapsed="false">
      <c r="I741" s="113"/>
    </row>
    <row r="742" customFormat="false" ht="14.25" hidden="false" customHeight="true" outlineLevel="0" collapsed="false">
      <c r="I742" s="113"/>
    </row>
    <row r="743" customFormat="false" ht="14.25" hidden="false" customHeight="true" outlineLevel="0" collapsed="false">
      <c r="I743" s="113"/>
    </row>
    <row r="744" customFormat="false" ht="14.25" hidden="false" customHeight="true" outlineLevel="0" collapsed="false">
      <c r="I744" s="113"/>
    </row>
    <row r="745" customFormat="false" ht="14.25" hidden="false" customHeight="true" outlineLevel="0" collapsed="false">
      <c r="I745" s="113"/>
    </row>
    <row r="746" customFormat="false" ht="14.25" hidden="false" customHeight="true" outlineLevel="0" collapsed="false">
      <c r="I746" s="113"/>
    </row>
    <row r="747" customFormat="false" ht="14.25" hidden="false" customHeight="true" outlineLevel="0" collapsed="false">
      <c r="I747" s="113"/>
    </row>
    <row r="748" customFormat="false" ht="14.25" hidden="false" customHeight="true" outlineLevel="0" collapsed="false">
      <c r="I748" s="113"/>
    </row>
    <row r="749" customFormat="false" ht="14.25" hidden="false" customHeight="true" outlineLevel="0" collapsed="false">
      <c r="I749" s="113"/>
    </row>
    <row r="750" customFormat="false" ht="14.25" hidden="false" customHeight="true" outlineLevel="0" collapsed="false">
      <c r="I750" s="113"/>
    </row>
    <row r="751" customFormat="false" ht="14.25" hidden="false" customHeight="true" outlineLevel="0" collapsed="false">
      <c r="I751" s="113"/>
    </row>
    <row r="752" customFormat="false" ht="14.25" hidden="false" customHeight="true" outlineLevel="0" collapsed="false">
      <c r="I752" s="113"/>
    </row>
    <row r="753" customFormat="false" ht="14.25" hidden="false" customHeight="true" outlineLevel="0" collapsed="false">
      <c r="I753" s="113"/>
    </row>
    <row r="754" customFormat="false" ht="14.25" hidden="false" customHeight="true" outlineLevel="0" collapsed="false">
      <c r="I754" s="113"/>
    </row>
    <row r="755" customFormat="false" ht="14.25" hidden="false" customHeight="true" outlineLevel="0" collapsed="false">
      <c r="I755" s="113"/>
    </row>
    <row r="756" customFormat="false" ht="14.25" hidden="false" customHeight="true" outlineLevel="0" collapsed="false">
      <c r="I756" s="113"/>
    </row>
    <row r="757" customFormat="false" ht="14.25" hidden="false" customHeight="true" outlineLevel="0" collapsed="false">
      <c r="I757" s="113"/>
    </row>
    <row r="758" customFormat="false" ht="14.25" hidden="false" customHeight="true" outlineLevel="0" collapsed="false">
      <c r="I758" s="113"/>
    </row>
    <row r="759" customFormat="false" ht="14.25" hidden="false" customHeight="true" outlineLevel="0" collapsed="false">
      <c r="I759" s="113"/>
    </row>
    <row r="760" customFormat="false" ht="14.25" hidden="false" customHeight="true" outlineLevel="0" collapsed="false">
      <c r="I760" s="113"/>
    </row>
    <row r="761" customFormat="false" ht="14.25" hidden="false" customHeight="true" outlineLevel="0" collapsed="false">
      <c r="I761" s="113"/>
    </row>
    <row r="762" customFormat="false" ht="14.25" hidden="false" customHeight="true" outlineLevel="0" collapsed="false">
      <c r="I762" s="113"/>
    </row>
    <row r="763" customFormat="false" ht="14.25" hidden="false" customHeight="true" outlineLevel="0" collapsed="false">
      <c r="I763" s="113"/>
    </row>
    <row r="764" customFormat="false" ht="14.25" hidden="false" customHeight="true" outlineLevel="0" collapsed="false">
      <c r="I764" s="113"/>
    </row>
    <row r="765" customFormat="false" ht="14.25" hidden="false" customHeight="true" outlineLevel="0" collapsed="false">
      <c r="I765" s="113"/>
    </row>
    <row r="766" customFormat="false" ht="14.25" hidden="false" customHeight="true" outlineLevel="0" collapsed="false">
      <c r="I766" s="113"/>
    </row>
    <row r="767" customFormat="false" ht="14.25" hidden="false" customHeight="true" outlineLevel="0" collapsed="false">
      <c r="I767" s="113"/>
    </row>
    <row r="768" customFormat="false" ht="14.25" hidden="false" customHeight="true" outlineLevel="0" collapsed="false">
      <c r="I768" s="113"/>
    </row>
    <row r="769" customFormat="false" ht="14.25" hidden="false" customHeight="true" outlineLevel="0" collapsed="false">
      <c r="I769" s="113"/>
    </row>
    <row r="770" customFormat="false" ht="14.25" hidden="false" customHeight="true" outlineLevel="0" collapsed="false">
      <c r="I770" s="113"/>
    </row>
    <row r="771" customFormat="false" ht="14.25" hidden="false" customHeight="true" outlineLevel="0" collapsed="false">
      <c r="I771" s="113"/>
    </row>
    <row r="772" customFormat="false" ht="14.25" hidden="false" customHeight="true" outlineLevel="0" collapsed="false">
      <c r="I772" s="113"/>
    </row>
    <row r="773" customFormat="false" ht="14.25" hidden="false" customHeight="true" outlineLevel="0" collapsed="false">
      <c r="I773" s="113"/>
    </row>
    <row r="774" customFormat="false" ht="14.25" hidden="false" customHeight="true" outlineLevel="0" collapsed="false">
      <c r="I774" s="113"/>
    </row>
    <row r="775" customFormat="false" ht="14.25" hidden="false" customHeight="true" outlineLevel="0" collapsed="false">
      <c r="I775" s="113"/>
    </row>
    <row r="776" customFormat="false" ht="14.25" hidden="false" customHeight="true" outlineLevel="0" collapsed="false">
      <c r="I776" s="113"/>
    </row>
    <row r="777" customFormat="false" ht="14.25" hidden="false" customHeight="true" outlineLevel="0" collapsed="false">
      <c r="I777" s="113"/>
    </row>
    <row r="778" customFormat="false" ht="14.25" hidden="false" customHeight="true" outlineLevel="0" collapsed="false">
      <c r="I778" s="113"/>
    </row>
    <row r="779" customFormat="false" ht="14.25" hidden="false" customHeight="true" outlineLevel="0" collapsed="false">
      <c r="I779" s="113"/>
    </row>
    <row r="780" customFormat="false" ht="14.25" hidden="false" customHeight="true" outlineLevel="0" collapsed="false">
      <c r="I780" s="113"/>
    </row>
    <row r="781" customFormat="false" ht="14.25" hidden="false" customHeight="true" outlineLevel="0" collapsed="false">
      <c r="I781" s="113"/>
    </row>
    <row r="782" customFormat="false" ht="14.25" hidden="false" customHeight="true" outlineLevel="0" collapsed="false">
      <c r="I782" s="113"/>
    </row>
    <row r="783" customFormat="false" ht="14.25" hidden="false" customHeight="true" outlineLevel="0" collapsed="false">
      <c r="I783" s="113"/>
    </row>
    <row r="784" customFormat="false" ht="14.25" hidden="false" customHeight="true" outlineLevel="0" collapsed="false">
      <c r="I784" s="113"/>
    </row>
    <row r="785" customFormat="false" ht="14.25" hidden="false" customHeight="true" outlineLevel="0" collapsed="false">
      <c r="I785" s="113"/>
    </row>
    <row r="786" customFormat="false" ht="14.25" hidden="false" customHeight="true" outlineLevel="0" collapsed="false">
      <c r="I786" s="113"/>
    </row>
    <row r="787" customFormat="false" ht="14.25" hidden="false" customHeight="true" outlineLevel="0" collapsed="false">
      <c r="I787" s="113"/>
    </row>
    <row r="788" customFormat="false" ht="14.25" hidden="false" customHeight="true" outlineLevel="0" collapsed="false">
      <c r="I788" s="113"/>
    </row>
    <row r="789" customFormat="false" ht="14.25" hidden="false" customHeight="true" outlineLevel="0" collapsed="false">
      <c r="I789" s="113"/>
    </row>
    <row r="790" customFormat="false" ht="14.25" hidden="false" customHeight="true" outlineLevel="0" collapsed="false">
      <c r="I790" s="113"/>
    </row>
    <row r="791" customFormat="false" ht="14.25" hidden="false" customHeight="true" outlineLevel="0" collapsed="false">
      <c r="I791" s="113"/>
    </row>
    <row r="792" customFormat="false" ht="14.25" hidden="false" customHeight="true" outlineLevel="0" collapsed="false">
      <c r="I792" s="113"/>
    </row>
    <row r="793" customFormat="false" ht="14.25" hidden="false" customHeight="true" outlineLevel="0" collapsed="false">
      <c r="I793" s="113"/>
    </row>
    <row r="794" customFormat="false" ht="14.25" hidden="false" customHeight="true" outlineLevel="0" collapsed="false">
      <c r="I794" s="113"/>
    </row>
    <row r="795" customFormat="false" ht="14.25" hidden="false" customHeight="true" outlineLevel="0" collapsed="false">
      <c r="I795" s="113"/>
    </row>
    <row r="796" customFormat="false" ht="14.25" hidden="false" customHeight="true" outlineLevel="0" collapsed="false">
      <c r="I796" s="113"/>
    </row>
    <row r="797" customFormat="false" ht="14.25" hidden="false" customHeight="true" outlineLevel="0" collapsed="false">
      <c r="I797" s="113"/>
    </row>
    <row r="798" customFormat="false" ht="14.25" hidden="false" customHeight="true" outlineLevel="0" collapsed="false">
      <c r="I798" s="113"/>
    </row>
    <row r="799" customFormat="false" ht="14.25" hidden="false" customHeight="true" outlineLevel="0" collapsed="false">
      <c r="I799" s="113"/>
    </row>
    <row r="800" customFormat="false" ht="14.25" hidden="false" customHeight="true" outlineLevel="0" collapsed="false">
      <c r="I800" s="113"/>
    </row>
    <row r="801" customFormat="false" ht="14.25" hidden="false" customHeight="true" outlineLevel="0" collapsed="false">
      <c r="I801" s="113"/>
    </row>
    <row r="802" customFormat="false" ht="14.25" hidden="false" customHeight="true" outlineLevel="0" collapsed="false">
      <c r="I802" s="113"/>
    </row>
    <row r="803" customFormat="false" ht="14.25" hidden="false" customHeight="true" outlineLevel="0" collapsed="false">
      <c r="I803" s="113"/>
    </row>
    <row r="804" customFormat="false" ht="14.25" hidden="false" customHeight="true" outlineLevel="0" collapsed="false">
      <c r="I804" s="113"/>
    </row>
    <row r="805" customFormat="false" ht="14.25" hidden="false" customHeight="true" outlineLevel="0" collapsed="false">
      <c r="I805" s="113"/>
    </row>
    <row r="806" customFormat="false" ht="14.25" hidden="false" customHeight="true" outlineLevel="0" collapsed="false">
      <c r="I806" s="113"/>
    </row>
    <row r="807" customFormat="false" ht="14.25" hidden="false" customHeight="true" outlineLevel="0" collapsed="false">
      <c r="I807" s="113"/>
    </row>
    <row r="808" customFormat="false" ht="14.25" hidden="false" customHeight="true" outlineLevel="0" collapsed="false">
      <c r="I808" s="113"/>
    </row>
    <row r="809" customFormat="false" ht="14.25" hidden="false" customHeight="true" outlineLevel="0" collapsed="false">
      <c r="I809" s="113"/>
    </row>
    <row r="810" customFormat="false" ht="14.25" hidden="false" customHeight="true" outlineLevel="0" collapsed="false">
      <c r="I810" s="113"/>
    </row>
    <row r="811" customFormat="false" ht="14.25" hidden="false" customHeight="true" outlineLevel="0" collapsed="false">
      <c r="I811" s="113"/>
    </row>
    <row r="812" customFormat="false" ht="14.25" hidden="false" customHeight="true" outlineLevel="0" collapsed="false">
      <c r="I812" s="113"/>
    </row>
    <row r="813" customFormat="false" ht="14.25" hidden="false" customHeight="true" outlineLevel="0" collapsed="false">
      <c r="I813" s="113"/>
    </row>
    <row r="814" customFormat="false" ht="14.25" hidden="false" customHeight="true" outlineLevel="0" collapsed="false">
      <c r="I814" s="113"/>
    </row>
    <row r="815" customFormat="false" ht="14.25" hidden="false" customHeight="true" outlineLevel="0" collapsed="false">
      <c r="I815" s="113"/>
    </row>
    <row r="816" customFormat="false" ht="14.25" hidden="false" customHeight="true" outlineLevel="0" collapsed="false">
      <c r="I816" s="113"/>
    </row>
    <row r="817" customFormat="false" ht="14.25" hidden="false" customHeight="true" outlineLevel="0" collapsed="false">
      <c r="I817" s="113"/>
    </row>
    <row r="818" customFormat="false" ht="14.25" hidden="false" customHeight="true" outlineLevel="0" collapsed="false">
      <c r="I818" s="113"/>
    </row>
    <row r="819" customFormat="false" ht="14.25" hidden="false" customHeight="true" outlineLevel="0" collapsed="false">
      <c r="I819" s="113"/>
    </row>
    <row r="820" customFormat="false" ht="14.25" hidden="false" customHeight="true" outlineLevel="0" collapsed="false">
      <c r="I820" s="113"/>
    </row>
    <row r="821" customFormat="false" ht="14.25" hidden="false" customHeight="true" outlineLevel="0" collapsed="false">
      <c r="I821" s="113"/>
    </row>
    <row r="822" customFormat="false" ht="14.25" hidden="false" customHeight="true" outlineLevel="0" collapsed="false">
      <c r="I822" s="113"/>
    </row>
    <row r="823" customFormat="false" ht="14.25" hidden="false" customHeight="true" outlineLevel="0" collapsed="false">
      <c r="I823" s="113"/>
    </row>
    <row r="824" customFormat="false" ht="14.25" hidden="false" customHeight="true" outlineLevel="0" collapsed="false">
      <c r="I824" s="113"/>
    </row>
    <row r="825" customFormat="false" ht="14.25" hidden="false" customHeight="true" outlineLevel="0" collapsed="false">
      <c r="I825" s="113"/>
    </row>
    <row r="826" customFormat="false" ht="14.25" hidden="false" customHeight="true" outlineLevel="0" collapsed="false">
      <c r="I826" s="113"/>
    </row>
    <row r="827" customFormat="false" ht="14.25" hidden="false" customHeight="true" outlineLevel="0" collapsed="false">
      <c r="I827" s="113"/>
    </row>
    <row r="828" customFormat="false" ht="14.25" hidden="false" customHeight="true" outlineLevel="0" collapsed="false">
      <c r="I828" s="113"/>
    </row>
    <row r="829" customFormat="false" ht="14.25" hidden="false" customHeight="true" outlineLevel="0" collapsed="false">
      <c r="I829" s="113"/>
    </row>
    <row r="830" customFormat="false" ht="14.25" hidden="false" customHeight="true" outlineLevel="0" collapsed="false">
      <c r="I830" s="113"/>
    </row>
    <row r="831" customFormat="false" ht="14.25" hidden="false" customHeight="true" outlineLevel="0" collapsed="false">
      <c r="I831" s="113"/>
    </row>
    <row r="832" customFormat="false" ht="14.25" hidden="false" customHeight="true" outlineLevel="0" collapsed="false">
      <c r="I832" s="113"/>
    </row>
    <row r="833" customFormat="false" ht="14.25" hidden="false" customHeight="true" outlineLevel="0" collapsed="false">
      <c r="I833" s="113"/>
    </row>
    <row r="834" customFormat="false" ht="14.25" hidden="false" customHeight="true" outlineLevel="0" collapsed="false">
      <c r="I834" s="113"/>
    </row>
    <row r="835" customFormat="false" ht="14.25" hidden="false" customHeight="true" outlineLevel="0" collapsed="false">
      <c r="I835" s="113"/>
    </row>
    <row r="836" customFormat="false" ht="14.25" hidden="false" customHeight="true" outlineLevel="0" collapsed="false">
      <c r="I836" s="113"/>
    </row>
    <row r="837" customFormat="false" ht="14.25" hidden="false" customHeight="true" outlineLevel="0" collapsed="false">
      <c r="I837" s="113"/>
    </row>
    <row r="838" customFormat="false" ht="14.25" hidden="false" customHeight="true" outlineLevel="0" collapsed="false">
      <c r="I838" s="113"/>
    </row>
    <row r="839" customFormat="false" ht="14.25" hidden="false" customHeight="true" outlineLevel="0" collapsed="false">
      <c r="I839" s="113"/>
    </row>
    <row r="840" customFormat="false" ht="14.25" hidden="false" customHeight="true" outlineLevel="0" collapsed="false">
      <c r="I840" s="113"/>
    </row>
    <row r="841" customFormat="false" ht="14.25" hidden="false" customHeight="true" outlineLevel="0" collapsed="false">
      <c r="I841" s="113"/>
    </row>
    <row r="842" customFormat="false" ht="14.25" hidden="false" customHeight="true" outlineLevel="0" collapsed="false">
      <c r="I842" s="113"/>
    </row>
    <row r="843" customFormat="false" ht="14.25" hidden="false" customHeight="true" outlineLevel="0" collapsed="false">
      <c r="I843" s="113"/>
    </row>
    <row r="844" customFormat="false" ht="14.25" hidden="false" customHeight="true" outlineLevel="0" collapsed="false">
      <c r="I844" s="113"/>
    </row>
    <row r="845" customFormat="false" ht="14.25" hidden="false" customHeight="true" outlineLevel="0" collapsed="false">
      <c r="I845" s="113"/>
    </row>
    <row r="846" customFormat="false" ht="14.25" hidden="false" customHeight="true" outlineLevel="0" collapsed="false">
      <c r="I846" s="113"/>
    </row>
    <row r="847" customFormat="false" ht="14.25" hidden="false" customHeight="true" outlineLevel="0" collapsed="false">
      <c r="I847" s="113"/>
    </row>
    <row r="848" customFormat="false" ht="14.25" hidden="false" customHeight="true" outlineLevel="0" collapsed="false">
      <c r="I848" s="113"/>
    </row>
    <row r="849" customFormat="false" ht="14.25" hidden="false" customHeight="true" outlineLevel="0" collapsed="false">
      <c r="I849" s="113"/>
    </row>
    <row r="850" customFormat="false" ht="14.25" hidden="false" customHeight="true" outlineLevel="0" collapsed="false">
      <c r="I850" s="113"/>
    </row>
    <row r="851" customFormat="false" ht="14.25" hidden="false" customHeight="true" outlineLevel="0" collapsed="false">
      <c r="I851" s="113"/>
    </row>
    <row r="852" customFormat="false" ht="14.25" hidden="false" customHeight="true" outlineLevel="0" collapsed="false">
      <c r="I852" s="113"/>
    </row>
    <row r="853" customFormat="false" ht="14.25" hidden="false" customHeight="true" outlineLevel="0" collapsed="false">
      <c r="I853" s="113"/>
    </row>
    <row r="854" customFormat="false" ht="14.25" hidden="false" customHeight="true" outlineLevel="0" collapsed="false">
      <c r="I854" s="113"/>
    </row>
    <row r="855" customFormat="false" ht="14.25" hidden="false" customHeight="true" outlineLevel="0" collapsed="false">
      <c r="I855" s="113"/>
    </row>
    <row r="856" customFormat="false" ht="14.25" hidden="false" customHeight="true" outlineLevel="0" collapsed="false">
      <c r="I856" s="113"/>
    </row>
    <row r="857" customFormat="false" ht="14.25" hidden="false" customHeight="true" outlineLevel="0" collapsed="false">
      <c r="I857" s="113"/>
    </row>
    <row r="858" customFormat="false" ht="14.25" hidden="false" customHeight="true" outlineLevel="0" collapsed="false">
      <c r="I858" s="113"/>
    </row>
    <row r="859" customFormat="false" ht="14.25" hidden="false" customHeight="true" outlineLevel="0" collapsed="false">
      <c r="I859" s="113"/>
    </row>
    <row r="860" customFormat="false" ht="14.25" hidden="false" customHeight="true" outlineLevel="0" collapsed="false">
      <c r="I860" s="113"/>
    </row>
    <row r="861" customFormat="false" ht="14.25" hidden="false" customHeight="true" outlineLevel="0" collapsed="false">
      <c r="I861" s="113"/>
    </row>
    <row r="862" customFormat="false" ht="14.25" hidden="false" customHeight="true" outlineLevel="0" collapsed="false">
      <c r="I862" s="113"/>
    </row>
    <row r="863" customFormat="false" ht="14.25" hidden="false" customHeight="true" outlineLevel="0" collapsed="false">
      <c r="I863" s="113"/>
    </row>
    <row r="864" customFormat="false" ht="14.25" hidden="false" customHeight="true" outlineLevel="0" collapsed="false">
      <c r="I864" s="113"/>
    </row>
    <row r="865" customFormat="false" ht="14.25" hidden="false" customHeight="true" outlineLevel="0" collapsed="false">
      <c r="I865" s="113"/>
    </row>
    <row r="866" customFormat="false" ht="14.25" hidden="false" customHeight="true" outlineLevel="0" collapsed="false">
      <c r="I866" s="113"/>
    </row>
    <row r="867" customFormat="false" ht="14.25" hidden="false" customHeight="true" outlineLevel="0" collapsed="false">
      <c r="I867" s="113"/>
    </row>
    <row r="868" customFormat="false" ht="14.25" hidden="false" customHeight="true" outlineLevel="0" collapsed="false">
      <c r="I868" s="113"/>
    </row>
    <row r="869" customFormat="false" ht="14.25" hidden="false" customHeight="true" outlineLevel="0" collapsed="false">
      <c r="I869" s="113"/>
    </row>
    <row r="870" customFormat="false" ht="14.25" hidden="false" customHeight="true" outlineLevel="0" collapsed="false">
      <c r="I870" s="113"/>
    </row>
    <row r="871" customFormat="false" ht="14.25" hidden="false" customHeight="true" outlineLevel="0" collapsed="false">
      <c r="I871" s="113"/>
    </row>
    <row r="872" customFormat="false" ht="14.25" hidden="false" customHeight="true" outlineLevel="0" collapsed="false">
      <c r="I872" s="113"/>
    </row>
    <row r="873" customFormat="false" ht="14.25" hidden="false" customHeight="true" outlineLevel="0" collapsed="false">
      <c r="I873" s="113"/>
    </row>
    <row r="874" customFormat="false" ht="14.25" hidden="false" customHeight="true" outlineLevel="0" collapsed="false">
      <c r="I874" s="113"/>
    </row>
    <row r="875" customFormat="false" ht="14.25" hidden="false" customHeight="true" outlineLevel="0" collapsed="false">
      <c r="I875" s="113"/>
    </row>
    <row r="876" customFormat="false" ht="14.25" hidden="false" customHeight="true" outlineLevel="0" collapsed="false">
      <c r="I876" s="113"/>
    </row>
    <row r="877" customFormat="false" ht="14.25" hidden="false" customHeight="true" outlineLevel="0" collapsed="false">
      <c r="I877" s="113"/>
    </row>
    <row r="878" customFormat="false" ht="14.25" hidden="false" customHeight="true" outlineLevel="0" collapsed="false">
      <c r="I878" s="113"/>
    </row>
    <row r="879" customFormat="false" ht="14.25" hidden="false" customHeight="true" outlineLevel="0" collapsed="false">
      <c r="I879" s="113"/>
    </row>
    <row r="880" customFormat="false" ht="14.25" hidden="false" customHeight="true" outlineLevel="0" collapsed="false">
      <c r="I880" s="113"/>
    </row>
    <row r="881" customFormat="false" ht="14.25" hidden="false" customHeight="true" outlineLevel="0" collapsed="false">
      <c r="I881" s="113"/>
    </row>
    <row r="882" customFormat="false" ht="14.25" hidden="false" customHeight="true" outlineLevel="0" collapsed="false">
      <c r="I882" s="113"/>
    </row>
    <row r="883" customFormat="false" ht="14.25" hidden="false" customHeight="true" outlineLevel="0" collapsed="false">
      <c r="I883" s="113"/>
    </row>
    <row r="884" customFormat="false" ht="14.25" hidden="false" customHeight="true" outlineLevel="0" collapsed="false">
      <c r="I884" s="113"/>
    </row>
    <row r="885" customFormat="false" ht="14.25" hidden="false" customHeight="true" outlineLevel="0" collapsed="false">
      <c r="I885" s="113"/>
    </row>
    <row r="886" customFormat="false" ht="14.25" hidden="false" customHeight="true" outlineLevel="0" collapsed="false">
      <c r="I886" s="113"/>
    </row>
    <row r="887" customFormat="false" ht="14.25" hidden="false" customHeight="true" outlineLevel="0" collapsed="false">
      <c r="I887" s="113"/>
    </row>
    <row r="888" customFormat="false" ht="14.25" hidden="false" customHeight="true" outlineLevel="0" collapsed="false">
      <c r="I888" s="113"/>
    </row>
    <row r="889" customFormat="false" ht="14.25" hidden="false" customHeight="true" outlineLevel="0" collapsed="false">
      <c r="I889" s="113"/>
    </row>
    <row r="890" customFormat="false" ht="14.25" hidden="false" customHeight="true" outlineLevel="0" collapsed="false">
      <c r="I890" s="113"/>
    </row>
    <row r="891" customFormat="false" ht="14.25" hidden="false" customHeight="true" outlineLevel="0" collapsed="false">
      <c r="I891" s="113"/>
    </row>
    <row r="892" customFormat="false" ht="14.25" hidden="false" customHeight="true" outlineLevel="0" collapsed="false">
      <c r="I892" s="113"/>
    </row>
    <row r="893" customFormat="false" ht="14.25" hidden="false" customHeight="true" outlineLevel="0" collapsed="false">
      <c r="I893" s="113"/>
    </row>
    <row r="894" customFormat="false" ht="14.25" hidden="false" customHeight="true" outlineLevel="0" collapsed="false">
      <c r="I894" s="113"/>
    </row>
    <row r="895" customFormat="false" ht="14.25" hidden="false" customHeight="true" outlineLevel="0" collapsed="false">
      <c r="I895" s="113"/>
    </row>
    <row r="896" customFormat="false" ht="14.25" hidden="false" customHeight="true" outlineLevel="0" collapsed="false">
      <c r="I896" s="113"/>
    </row>
    <row r="897" customFormat="false" ht="14.25" hidden="false" customHeight="true" outlineLevel="0" collapsed="false">
      <c r="I897" s="113"/>
    </row>
    <row r="898" customFormat="false" ht="14.25" hidden="false" customHeight="true" outlineLevel="0" collapsed="false">
      <c r="I898" s="113"/>
    </row>
    <row r="899" customFormat="false" ht="14.25" hidden="false" customHeight="true" outlineLevel="0" collapsed="false">
      <c r="I899" s="113"/>
    </row>
    <row r="900" customFormat="false" ht="14.25" hidden="false" customHeight="true" outlineLevel="0" collapsed="false">
      <c r="I900" s="113"/>
    </row>
    <row r="901" customFormat="false" ht="14.25" hidden="false" customHeight="true" outlineLevel="0" collapsed="false">
      <c r="I901" s="113"/>
    </row>
    <row r="902" customFormat="false" ht="14.25" hidden="false" customHeight="true" outlineLevel="0" collapsed="false">
      <c r="I902" s="113"/>
    </row>
    <row r="903" customFormat="false" ht="14.25" hidden="false" customHeight="true" outlineLevel="0" collapsed="false">
      <c r="I903" s="113"/>
    </row>
    <row r="904" customFormat="false" ht="14.25" hidden="false" customHeight="true" outlineLevel="0" collapsed="false">
      <c r="I904" s="113"/>
    </row>
    <row r="905" customFormat="false" ht="14.25" hidden="false" customHeight="true" outlineLevel="0" collapsed="false">
      <c r="I905" s="113"/>
    </row>
    <row r="906" customFormat="false" ht="14.25" hidden="false" customHeight="true" outlineLevel="0" collapsed="false">
      <c r="I906" s="113"/>
    </row>
    <row r="907" customFormat="false" ht="14.25" hidden="false" customHeight="true" outlineLevel="0" collapsed="false">
      <c r="I907" s="113"/>
    </row>
    <row r="908" customFormat="false" ht="14.25" hidden="false" customHeight="true" outlineLevel="0" collapsed="false">
      <c r="I908" s="113"/>
    </row>
    <row r="909" customFormat="false" ht="14.25" hidden="false" customHeight="true" outlineLevel="0" collapsed="false">
      <c r="I909" s="113"/>
    </row>
    <row r="910" customFormat="false" ht="14.25" hidden="false" customHeight="true" outlineLevel="0" collapsed="false">
      <c r="I910" s="113"/>
    </row>
    <row r="911" customFormat="false" ht="14.25" hidden="false" customHeight="true" outlineLevel="0" collapsed="false">
      <c r="I911" s="113"/>
    </row>
    <row r="912" customFormat="false" ht="14.25" hidden="false" customHeight="true" outlineLevel="0" collapsed="false">
      <c r="I912" s="113"/>
    </row>
    <row r="913" customFormat="false" ht="14.25" hidden="false" customHeight="true" outlineLevel="0" collapsed="false">
      <c r="I913" s="113"/>
    </row>
    <row r="914" customFormat="false" ht="14.25" hidden="false" customHeight="true" outlineLevel="0" collapsed="false">
      <c r="I914" s="113"/>
    </row>
    <row r="915" customFormat="false" ht="14.25" hidden="false" customHeight="true" outlineLevel="0" collapsed="false">
      <c r="I915" s="113"/>
    </row>
    <row r="916" customFormat="false" ht="14.25" hidden="false" customHeight="true" outlineLevel="0" collapsed="false">
      <c r="I916" s="113"/>
    </row>
    <row r="917" customFormat="false" ht="14.25" hidden="false" customHeight="true" outlineLevel="0" collapsed="false">
      <c r="I917" s="113"/>
    </row>
    <row r="918" customFormat="false" ht="14.25" hidden="false" customHeight="true" outlineLevel="0" collapsed="false">
      <c r="I918" s="113"/>
    </row>
    <row r="919" customFormat="false" ht="14.25" hidden="false" customHeight="true" outlineLevel="0" collapsed="false">
      <c r="I919" s="113"/>
    </row>
    <row r="920" customFormat="false" ht="14.25" hidden="false" customHeight="true" outlineLevel="0" collapsed="false">
      <c r="I920" s="113"/>
    </row>
    <row r="921" customFormat="false" ht="14.25" hidden="false" customHeight="true" outlineLevel="0" collapsed="false">
      <c r="I921" s="113"/>
    </row>
    <row r="922" customFormat="false" ht="14.25" hidden="false" customHeight="true" outlineLevel="0" collapsed="false">
      <c r="I922" s="113"/>
    </row>
    <row r="923" customFormat="false" ht="14.25" hidden="false" customHeight="true" outlineLevel="0" collapsed="false">
      <c r="I923" s="113"/>
    </row>
    <row r="924" customFormat="false" ht="14.25" hidden="false" customHeight="true" outlineLevel="0" collapsed="false">
      <c r="I924" s="113"/>
    </row>
    <row r="925" customFormat="false" ht="14.25" hidden="false" customHeight="true" outlineLevel="0" collapsed="false">
      <c r="I925" s="113"/>
    </row>
    <row r="926" customFormat="false" ht="14.25" hidden="false" customHeight="true" outlineLevel="0" collapsed="false">
      <c r="I926" s="113"/>
    </row>
    <row r="927" customFormat="false" ht="14.25" hidden="false" customHeight="true" outlineLevel="0" collapsed="false">
      <c r="I927" s="113"/>
    </row>
    <row r="928" customFormat="false" ht="14.25" hidden="false" customHeight="true" outlineLevel="0" collapsed="false">
      <c r="I928" s="113"/>
    </row>
    <row r="929" customFormat="false" ht="14.25" hidden="false" customHeight="true" outlineLevel="0" collapsed="false">
      <c r="I929" s="113"/>
    </row>
    <row r="930" customFormat="false" ht="14.25" hidden="false" customHeight="true" outlineLevel="0" collapsed="false">
      <c r="I930" s="113"/>
    </row>
    <row r="931" customFormat="false" ht="14.25" hidden="false" customHeight="true" outlineLevel="0" collapsed="false">
      <c r="I931" s="113"/>
    </row>
    <row r="932" customFormat="false" ht="14.25" hidden="false" customHeight="true" outlineLevel="0" collapsed="false">
      <c r="I932" s="113"/>
    </row>
    <row r="933" customFormat="false" ht="14.25" hidden="false" customHeight="true" outlineLevel="0" collapsed="false">
      <c r="I933" s="113"/>
    </row>
    <row r="934" customFormat="false" ht="14.25" hidden="false" customHeight="true" outlineLevel="0" collapsed="false">
      <c r="I934" s="113"/>
    </row>
    <row r="935" customFormat="false" ht="14.25" hidden="false" customHeight="true" outlineLevel="0" collapsed="false">
      <c r="I935" s="113"/>
    </row>
    <row r="936" customFormat="false" ht="14.25" hidden="false" customHeight="true" outlineLevel="0" collapsed="false">
      <c r="I936" s="113"/>
    </row>
    <row r="937" customFormat="false" ht="14.25" hidden="false" customHeight="true" outlineLevel="0" collapsed="false">
      <c r="I937" s="113"/>
    </row>
    <row r="938" customFormat="false" ht="14.25" hidden="false" customHeight="true" outlineLevel="0" collapsed="false">
      <c r="I938" s="113"/>
    </row>
    <row r="939" customFormat="false" ht="14.25" hidden="false" customHeight="true" outlineLevel="0" collapsed="false">
      <c r="I939" s="113"/>
    </row>
    <row r="940" customFormat="false" ht="14.25" hidden="false" customHeight="true" outlineLevel="0" collapsed="false">
      <c r="I940" s="113"/>
    </row>
    <row r="941" customFormat="false" ht="14.25" hidden="false" customHeight="true" outlineLevel="0" collapsed="false">
      <c r="I941" s="113"/>
    </row>
    <row r="942" customFormat="false" ht="14.25" hidden="false" customHeight="true" outlineLevel="0" collapsed="false">
      <c r="I942" s="113"/>
    </row>
    <row r="943" customFormat="false" ht="14.25" hidden="false" customHeight="true" outlineLevel="0" collapsed="false">
      <c r="I943" s="113"/>
    </row>
    <row r="944" customFormat="false" ht="14.25" hidden="false" customHeight="true" outlineLevel="0" collapsed="false">
      <c r="I944" s="113"/>
    </row>
    <row r="945" customFormat="false" ht="14.25" hidden="false" customHeight="true" outlineLevel="0" collapsed="false">
      <c r="I945" s="113"/>
    </row>
    <row r="946" customFormat="false" ht="14.25" hidden="false" customHeight="true" outlineLevel="0" collapsed="false">
      <c r="I946" s="113"/>
    </row>
    <row r="947" customFormat="false" ht="14.25" hidden="false" customHeight="true" outlineLevel="0" collapsed="false">
      <c r="I947" s="113"/>
    </row>
    <row r="948" customFormat="false" ht="14.25" hidden="false" customHeight="true" outlineLevel="0" collapsed="false">
      <c r="I948" s="113"/>
    </row>
    <row r="949" customFormat="false" ht="14.25" hidden="false" customHeight="true" outlineLevel="0" collapsed="false">
      <c r="I949" s="113"/>
    </row>
    <row r="950" customFormat="false" ht="14.25" hidden="false" customHeight="true" outlineLevel="0" collapsed="false">
      <c r="I950" s="113"/>
    </row>
    <row r="951" customFormat="false" ht="14.25" hidden="false" customHeight="true" outlineLevel="0" collapsed="false">
      <c r="I951" s="113"/>
    </row>
    <row r="952" customFormat="false" ht="14.25" hidden="false" customHeight="true" outlineLevel="0" collapsed="false">
      <c r="I952" s="113"/>
    </row>
    <row r="953" customFormat="false" ht="14.25" hidden="false" customHeight="true" outlineLevel="0" collapsed="false">
      <c r="I953" s="113"/>
    </row>
    <row r="954" customFormat="false" ht="14.25" hidden="false" customHeight="true" outlineLevel="0" collapsed="false">
      <c r="I954" s="113"/>
    </row>
    <row r="955" customFormat="false" ht="14.25" hidden="false" customHeight="true" outlineLevel="0" collapsed="false">
      <c r="I955" s="113"/>
    </row>
    <row r="956" customFormat="false" ht="14.25" hidden="false" customHeight="true" outlineLevel="0" collapsed="false">
      <c r="I956" s="113"/>
    </row>
    <row r="957" customFormat="false" ht="14.25" hidden="false" customHeight="true" outlineLevel="0" collapsed="false">
      <c r="I957" s="113"/>
    </row>
    <row r="958" customFormat="false" ht="14.25" hidden="false" customHeight="true" outlineLevel="0" collapsed="false">
      <c r="I958" s="113"/>
    </row>
    <row r="959" customFormat="false" ht="14.25" hidden="false" customHeight="true" outlineLevel="0" collapsed="false">
      <c r="I959" s="113"/>
    </row>
    <row r="960" customFormat="false" ht="14.25" hidden="false" customHeight="true" outlineLevel="0" collapsed="false">
      <c r="I960" s="113"/>
    </row>
    <row r="961" customFormat="false" ht="14.25" hidden="false" customHeight="true" outlineLevel="0" collapsed="false">
      <c r="I961" s="113"/>
    </row>
    <row r="962" customFormat="false" ht="14.25" hidden="false" customHeight="true" outlineLevel="0" collapsed="false">
      <c r="I962" s="113"/>
    </row>
    <row r="963" customFormat="false" ht="14.25" hidden="false" customHeight="true" outlineLevel="0" collapsed="false">
      <c r="I963" s="113"/>
    </row>
    <row r="964" customFormat="false" ht="14.25" hidden="false" customHeight="true" outlineLevel="0" collapsed="false">
      <c r="I964" s="113"/>
    </row>
    <row r="965" customFormat="false" ht="14.25" hidden="false" customHeight="true" outlineLevel="0" collapsed="false">
      <c r="I965" s="113"/>
    </row>
    <row r="966" customFormat="false" ht="14.25" hidden="false" customHeight="true" outlineLevel="0" collapsed="false">
      <c r="I966" s="113"/>
    </row>
    <row r="967" customFormat="false" ht="14.25" hidden="false" customHeight="true" outlineLevel="0" collapsed="false">
      <c r="I967" s="113"/>
    </row>
    <row r="968" customFormat="false" ht="14.25" hidden="false" customHeight="true" outlineLevel="0" collapsed="false">
      <c r="I968" s="113"/>
    </row>
    <row r="969" customFormat="false" ht="14.25" hidden="false" customHeight="true" outlineLevel="0" collapsed="false">
      <c r="I969" s="113"/>
    </row>
    <row r="970" customFormat="false" ht="14.25" hidden="false" customHeight="true" outlineLevel="0" collapsed="false">
      <c r="I970" s="113"/>
    </row>
    <row r="971" customFormat="false" ht="14.25" hidden="false" customHeight="true" outlineLevel="0" collapsed="false">
      <c r="I971" s="113"/>
    </row>
    <row r="972" customFormat="false" ht="14.25" hidden="false" customHeight="true" outlineLevel="0" collapsed="false">
      <c r="I972" s="113"/>
    </row>
    <row r="973" customFormat="false" ht="14.25" hidden="false" customHeight="true" outlineLevel="0" collapsed="false">
      <c r="I973" s="113"/>
    </row>
    <row r="974" customFormat="false" ht="14.25" hidden="false" customHeight="true" outlineLevel="0" collapsed="false">
      <c r="I974" s="113"/>
    </row>
    <row r="975" customFormat="false" ht="14.25" hidden="false" customHeight="true" outlineLevel="0" collapsed="false">
      <c r="I975" s="113"/>
    </row>
    <row r="976" customFormat="false" ht="14.25" hidden="false" customHeight="true" outlineLevel="0" collapsed="false">
      <c r="I976" s="113"/>
    </row>
    <row r="977" customFormat="false" ht="14.25" hidden="false" customHeight="true" outlineLevel="0" collapsed="false">
      <c r="I977" s="113"/>
    </row>
    <row r="978" customFormat="false" ht="14.25" hidden="false" customHeight="true" outlineLevel="0" collapsed="false">
      <c r="I978" s="113"/>
    </row>
    <row r="979" customFormat="false" ht="14.25" hidden="false" customHeight="true" outlineLevel="0" collapsed="false">
      <c r="I979" s="113"/>
    </row>
    <row r="980" customFormat="false" ht="14.25" hidden="false" customHeight="true" outlineLevel="0" collapsed="false">
      <c r="I980" s="113"/>
    </row>
    <row r="981" customFormat="false" ht="14.25" hidden="false" customHeight="true" outlineLevel="0" collapsed="false">
      <c r="I981" s="113"/>
    </row>
    <row r="982" customFormat="false" ht="14.25" hidden="false" customHeight="true" outlineLevel="0" collapsed="false">
      <c r="I982" s="113"/>
    </row>
    <row r="983" customFormat="false" ht="14.25" hidden="false" customHeight="true" outlineLevel="0" collapsed="false">
      <c r="I983" s="113"/>
    </row>
    <row r="984" customFormat="false" ht="14.25" hidden="false" customHeight="true" outlineLevel="0" collapsed="false">
      <c r="I984" s="113"/>
    </row>
    <row r="985" customFormat="false" ht="14.25" hidden="false" customHeight="true" outlineLevel="0" collapsed="false">
      <c r="I985" s="113"/>
    </row>
    <row r="986" customFormat="false" ht="14.25" hidden="false" customHeight="true" outlineLevel="0" collapsed="false">
      <c r="I986" s="113"/>
    </row>
    <row r="987" customFormat="false" ht="14.25" hidden="false" customHeight="true" outlineLevel="0" collapsed="false">
      <c r="I987" s="113"/>
    </row>
    <row r="988" customFormat="false" ht="14.25" hidden="false" customHeight="true" outlineLevel="0" collapsed="false">
      <c r="I988" s="113"/>
    </row>
    <row r="989" customFormat="false" ht="14.25" hidden="false" customHeight="true" outlineLevel="0" collapsed="false">
      <c r="I989" s="113"/>
    </row>
    <row r="990" customFormat="false" ht="14.25" hidden="false" customHeight="true" outlineLevel="0" collapsed="false">
      <c r="I990" s="113"/>
    </row>
    <row r="991" customFormat="false" ht="14.25" hidden="false" customHeight="true" outlineLevel="0" collapsed="false">
      <c r="I991" s="113"/>
    </row>
    <row r="992" customFormat="false" ht="14.25" hidden="false" customHeight="true" outlineLevel="0" collapsed="false">
      <c r="I992" s="113"/>
    </row>
    <row r="993" customFormat="false" ht="14.25" hidden="false" customHeight="true" outlineLevel="0" collapsed="false">
      <c r="I993" s="113"/>
    </row>
    <row r="994" customFormat="false" ht="14.25" hidden="false" customHeight="true" outlineLevel="0" collapsed="false">
      <c r="I994" s="113"/>
    </row>
    <row r="995" customFormat="false" ht="14.25" hidden="false" customHeight="true" outlineLevel="0" collapsed="false">
      <c r="I995" s="113"/>
    </row>
    <row r="996" customFormat="false" ht="14.25" hidden="false" customHeight="true" outlineLevel="0" collapsed="false">
      <c r="I996" s="113"/>
    </row>
    <row r="997" customFormat="false" ht="14.25" hidden="false" customHeight="true" outlineLevel="0" collapsed="false">
      <c r="I997" s="113"/>
    </row>
    <row r="998" customFormat="false" ht="14.25" hidden="false" customHeight="true" outlineLevel="0" collapsed="false">
      <c r="I998" s="113"/>
    </row>
    <row r="999" customFormat="false" ht="14.25" hidden="false" customHeight="true" outlineLevel="0" collapsed="false">
      <c r="I999" s="113"/>
    </row>
    <row r="1000" customFormat="false" ht="14.25" hidden="false" customHeight="true" outlineLevel="0" collapsed="false">
      <c r="I1000" s="113"/>
    </row>
    <row r="1001" customFormat="false" ht="14.25" hidden="false" customHeight="true" outlineLevel="0" collapsed="false">
      <c r="I1001" s="113"/>
    </row>
    <row r="1002" customFormat="false" ht="14.25" hidden="false" customHeight="true" outlineLevel="0" collapsed="false">
      <c r="I1002" s="113"/>
    </row>
    <row r="1003" customFormat="false" ht="14.25" hidden="false" customHeight="true" outlineLevel="0" collapsed="false">
      <c r="I1003" s="113"/>
    </row>
    <row r="1004" customFormat="false" ht="14.25" hidden="false" customHeight="true" outlineLevel="0" collapsed="false">
      <c r="I1004" s="113"/>
    </row>
    <row r="1005" customFormat="false" ht="14.25" hidden="false" customHeight="true" outlineLevel="0" collapsed="false">
      <c r="I1005" s="113"/>
    </row>
    <row r="1006" customFormat="false" ht="14.25" hidden="false" customHeight="true" outlineLevel="0" collapsed="false">
      <c r="I1006" s="113"/>
    </row>
    <row r="1007" customFormat="false" ht="14.25" hidden="false" customHeight="true" outlineLevel="0" collapsed="false">
      <c r="I1007" s="113"/>
    </row>
    <row r="1008" customFormat="false" ht="14.25" hidden="false" customHeight="true" outlineLevel="0" collapsed="false">
      <c r="I1008" s="113"/>
    </row>
    <row r="1009" customFormat="false" ht="14.25" hidden="false" customHeight="true" outlineLevel="0" collapsed="false">
      <c r="I1009" s="113"/>
    </row>
    <row r="1010" customFormat="false" ht="14.25" hidden="false" customHeight="true" outlineLevel="0" collapsed="false">
      <c r="I1010" s="113"/>
    </row>
    <row r="1011" customFormat="false" ht="14.25" hidden="false" customHeight="true" outlineLevel="0" collapsed="false">
      <c r="I1011" s="113"/>
    </row>
    <row r="1012" customFormat="false" ht="14.25" hidden="false" customHeight="true" outlineLevel="0" collapsed="false">
      <c r="I1012" s="113"/>
    </row>
    <row r="1013" customFormat="false" ht="14.25" hidden="false" customHeight="true" outlineLevel="0" collapsed="false">
      <c r="I1013" s="113"/>
    </row>
    <row r="1014" customFormat="false" ht="14.25" hidden="false" customHeight="true" outlineLevel="0" collapsed="false">
      <c r="I1014" s="113"/>
    </row>
    <row r="1015" customFormat="false" ht="14.25" hidden="false" customHeight="true" outlineLevel="0" collapsed="false">
      <c r="I1015" s="113"/>
    </row>
    <row r="1016" customFormat="false" ht="14.25" hidden="false" customHeight="true" outlineLevel="0" collapsed="false">
      <c r="I1016" s="113"/>
    </row>
    <row r="1017" customFormat="false" ht="14.25" hidden="false" customHeight="true" outlineLevel="0" collapsed="false">
      <c r="I1017" s="113"/>
    </row>
    <row r="1018" customFormat="false" ht="14.25" hidden="false" customHeight="true" outlineLevel="0" collapsed="false">
      <c r="I1018" s="113"/>
    </row>
    <row r="1019" customFormat="false" ht="14.25" hidden="false" customHeight="true" outlineLevel="0" collapsed="false">
      <c r="I1019" s="113"/>
    </row>
    <row r="1020" customFormat="false" ht="14.25" hidden="false" customHeight="true" outlineLevel="0" collapsed="false">
      <c r="I1020" s="113"/>
    </row>
    <row r="1021" customFormat="false" ht="14.25" hidden="false" customHeight="true" outlineLevel="0" collapsed="false">
      <c r="I1021" s="113"/>
    </row>
    <row r="1022" customFormat="false" ht="14.25" hidden="false" customHeight="true" outlineLevel="0" collapsed="false">
      <c r="I1022" s="113"/>
    </row>
    <row r="1023" customFormat="false" ht="14.25" hidden="false" customHeight="true" outlineLevel="0" collapsed="false">
      <c r="I1023" s="113"/>
    </row>
    <row r="1024" customFormat="false" ht="14.25" hidden="false" customHeight="true" outlineLevel="0" collapsed="false">
      <c r="I1024" s="113"/>
    </row>
    <row r="1025" customFormat="false" ht="14.25" hidden="false" customHeight="true" outlineLevel="0" collapsed="false">
      <c r="I1025" s="113"/>
    </row>
    <row r="1026" customFormat="false" ht="14.25" hidden="false" customHeight="true" outlineLevel="0" collapsed="false">
      <c r="I1026" s="113"/>
    </row>
    <row r="1027" customFormat="false" ht="14.25" hidden="false" customHeight="true" outlineLevel="0" collapsed="false">
      <c r="I1027" s="113"/>
    </row>
    <row r="1028" customFormat="false" ht="14.25" hidden="false" customHeight="true" outlineLevel="0" collapsed="false">
      <c r="I1028" s="113"/>
    </row>
    <row r="1029" customFormat="false" ht="14.25" hidden="false" customHeight="true" outlineLevel="0" collapsed="false">
      <c r="I1029" s="113"/>
    </row>
    <row r="1030" customFormat="false" ht="14.25" hidden="false" customHeight="true" outlineLevel="0" collapsed="false">
      <c r="I1030" s="113"/>
    </row>
    <row r="1031" customFormat="false" ht="14.25" hidden="false" customHeight="true" outlineLevel="0" collapsed="false">
      <c r="I1031" s="113"/>
    </row>
    <row r="1032" customFormat="false" ht="14.25" hidden="false" customHeight="true" outlineLevel="0" collapsed="false">
      <c r="I1032" s="113"/>
    </row>
    <row r="1033" customFormat="false" ht="14.25" hidden="false" customHeight="true" outlineLevel="0" collapsed="false">
      <c r="I1033" s="113"/>
    </row>
    <row r="1034" customFormat="false" ht="14.25" hidden="false" customHeight="true" outlineLevel="0" collapsed="false">
      <c r="I1034" s="113"/>
    </row>
    <row r="1035" customFormat="false" ht="14.25" hidden="false" customHeight="true" outlineLevel="0" collapsed="false">
      <c r="I1035" s="113"/>
    </row>
    <row r="1036" customFormat="false" ht="14.25" hidden="false" customHeight="true" outlineLevel="0" collapsed="false">
      <c r="I1036" s="113"/>
    </row>
    <row r="1037" customFormat="false" ht="14.25" hidden="false" customHeight="true" outlineLevel="0" collapsed="false">
      <c r="I1037" s="113"/>
    </row>
    <row r="1038" customFormat="false" ht="14.25" hidden="false" customHeight="true" outlineLevel="0" collapsed="false">
      <c r="I1038" s="113"/>
    </row>
    <row r="1039" customFormat="false" ht="14.25" hidden="false" customHeight="true" outlineLevel="0" collapsed="false">
      <c r="I1039" s="113"/>
    </row>
    <row r="1040" customFormat="false" ht="14.25" hidden="false" customHeight="true" outlineLevel="0" collapsed="false">
      <c r="I1040" s="113"/>
    </row>
    <row r="1041" customFormat="false" ht="14.25" hidden="false" customHeight="true" outlineLevel="0" collapsed="false">
      <c r="I1041" s="113"/>
    </row>
    <row r="1042" customFormat="false" ht="14.25" hidden="false" customHeight="true" outlineLevel="0" collapsed="false">
      <c r="I1042" s="113"/>
    </row>
    <row r="1043" customFormat="false" ht="14.25" hidden="false" customHeight="true" outlineLevel="0" collapsed="false">
      <c r="I1043" s="113"/>
    </row>
    <row r="1044" customFormat="false" ht="14.25" hidden="false" customHeight="true" outlineLevel="0" collapsed="false">
      <c r="I1044" s="113"/>
    </row>
    <row r="1045" customFormat="false" ht="14.25" hidden="false" customHeight="true" outlineLevel="0" collapsed="false">
      <c r="I1045" s="113"/>
    </row>
    <row r="1046" customFormat="false" ht="14.25" hidden="false" customHeight="true" outlineLevel="0" collapsed="false">
      <c r="I1046" s="113"/>
    </row>
    <row r="1047" customFormat="false" ht="14.25" hidden="false" customHeight="true" outlineLevel="0" collapsed="false">
      <c r="I1047" s="113"/>
    </row>
    <row r="1048" customFormat="false" ht="14.25" hidden="false" customHeight="true" outlineLevel="0" collapsed="false">
      <c r="I1048" s="113"/>
    </row>
    <row r="1049" customFormat="false" ht="14.25" hidden="false" customHeight="true" outlineLevel="0" collapsed="false">
      <c r="I1049" s="113"/>
    </row>
    <row r="1050" customFormat="false" ht="14.25" hidden="false" customHeight="true" outlineLevel="0" collapsed="false">
      <c r="I1050" s="113"/>
    </row>
    <row r="1051" customFormat="false" ht="14.25" hidden="false" customHeight="true" outlineLevel="0" collapsed="false">
      <c r="I1051" s="113"/>
    </row>
    <row r="1052" customFormat="false" ht="14.25" hidden="false" customHeight="true" outlineLevel="0" collapsed="false">
      <c r="I1052" s="113"/>
    </row>
    <row r="1053" customFormat="false" ht="14.25" hidden="false" customHeight="true" outlineLevel="0" collapsed="false">
      <c r="I1053" s="113"/>
    </row>
    <row r="1054" customFormat="false" ht="14.25" hidden="false" customHeight="true" outlineLevel="0" collapsed="false">
      <c r="I1054" s="113"/>
    </row>
    <row r="1055" customFormat="false" ht="14.25" hidden="false" customHeight="true" outlineLevel="0" collapsed="false">
      <c r="I1055" s="113"/>
    </row>
    <row r="1056" customFormat="false" ht="14.25" hidden="false" customHeight="true" outlineLevel="0" collapsed="false">
      <c r="I1056" s="113"/>
    </row>
    <row r="1057" customFormat="false" ht="14.25" hidden="false" customHeight="true" outlineLevel="0" collapsed="false">
      <c r="I1057" s="113"/>
    </row>
    <row r="1058" customFormat="false" ht="14.25" hidden="false" customHeight="true" outlineLevel="0" collapsed="false">
      <c r="I1058" s="113"/>
    </row>
    <row r="1059" customFormat="false" ht="14.25" hidden="false" customHeight="true" outlineLevel="0" collapsed="false">
      <c r="I1059" s="113"/>
    </row>
    <row r="1060" customFormat="false" ht="14.25" hidden="false" customHeight="true" outlineLevel="0" collapsed="false">
      <c r="I1060" s="113"/>
    </row>
    <row r="1061" customFormat="false" ht="14.25" hidden="false" customHeight="true" outlineLevel="0" collapsed="false">
      <c r="I1061" s="113"/>
    </row>
    <row r="1062" customFormat="false" ht="14.25" hidden="false" customHeight="true" outlineLevel="0" collapsed="false">
      <c r="I1062" s="113"/>
    </row>
    <row r="1063" customFormat="false" ht="14.25" hidden="false" customHeight="true" outlineLevel="0" collapsed="false">
      <c r="I1063" s="113"/>
    </row>
    <row r="1064" customFormat="false" ht="14.25" hidden="false" customHeight="true" outlineLevel="0" collapsed="false">
      <c r="I1064" s="113"/>
    </row>
    <row r="1065" customFormat="false" ht="14.25" hidden="false" customHeight="true" outlineLevel="0" collapsed="false">
      <c r="I1065" s="113"/>
    </row>
    <row r="1066" customFormat="false" ht="14.25" hidden="false" customHeight="true" outlineLevel="0" collapsed="false">
      <c r="I1066" s="113"/>
    </row>
    <row r="1067" customFormat="false" ht="14.25" hidden="false" customHeight="true" outlineLevel="0" collapsed="false">
      <c r="I1067" s="113"/>
    </row>
    <row r="1068" customFormat="false" ht="14.25" hidden="false" customHeight="true" outlineLevel="0" collapsed="false">
      <c r="I1068" s="113"/>
    </row>
    <row r="1069" customFormat="false" ht="14.25" hidden="false" customHeight="true" outlineLevel="0" collapsed="false">
      <c r="I1069" s="113"/>
    </row>
    <row r="1070" customFormat="false" ht="14.25" hidden="false" customHeight="true" outlineLevel="0" collapsed="false">
      <c r="I1070" s="113"/>
    </row>
    <row r="1071" customFormat="false" ht="14.25" hidden="false" customHeight="true" outlineLevel="0" collapsed="false">
      <c r="I1071" s="113"/>
    </row>
    <row r="1072" customFormat="false" ht="14.25" hidden="false" customHeight="true" outlineLevel="0" collapsed="false">
      <c r="I1072" s="113"/>
    </row>
    <row r="1073" customFormat="false" ht="14.25" hidden="false" customHeight="true" outlineLevel="0" collapsed="false">
      <c r="I1073" s="113"/>
    </row>
    <row r="1074" customFormat="false" ht="14.25" hidden="false" customHeight="true" outlineLevel="0" collapsed="false">
      <c r="I1074" s="113"/>
    </row>
    <row r="1075" customFormat="false" ht="14.25" hidden="false" customHeight="true" outlineLevel="0" collapsed="false">
      <c r="I1075" s="113"/>
    </row>
    <row r="1076" customFormat="false" ht="14.25" hidden="false" customHeight="true" outlineLevel="0" collapsed="false">
      <c r="I1076" s="113"/>
    </row>
    <row r="1077" customFormat="false" ht="14.25" hidden="false" customHeight="true" outlineLevel="0" collapsed="false">
      <c r="I1077" s="113"/>
    </row>
    <row r="1078" customFormat="false" ht="14.25" hidden="false" customHeight="true" outlineLevel="0" collapsed="false">
      <c r="I1078" s="113"/>
    </row>
    <row r="1079" customFormat="false" ht="14.25" hidden="false" customHeight="true" outlineLevel="0" collapsed="false">
      <c r="I1079" s="113"/>
    </row>
    <row r="1080" customFormat="false" ht="14.25" hidden="false" customHeight="true" outlineLevel="0" collapsed="false">
      <c r="I1080" s="113"/>
    </row>
    <row r="1081" customFormat="false" ht="14.25" hidden="false" customHeight="true" outlineLevel="0" collapsed="false">
      <c r="I1081" s="113"/>
    </row>
    <row r="1082" customFormat="false" ht="14.25" hidden="false" customHeight="true" outlineLevel="0" collapsed="false">
      <c r="I1082" s="113"/>
    </row>
    <row r="1083" customFormat="false" ht="14.25" hidden="false" customHeight="true" outlineLevel="0" collapsed="false">
      <c r="I1083" s="113"/>
    </row>
    <row r="1084" customFormat="false" ht="14.25" hidden="false" customHeight="true" outlineLevel="0" collapsed="false">
      <c r="I1084" s="113"/>
    </row>
    <row r="1085" customFormat="false" ht="14.25" hidden="false" customHeight="true" outlineLevel="0" collapsed="false">
      <c r="I1085" s="113"/>
    </row>
    <row r="1086" customFormat="false" ht="14.25" hidden="false" customHeight="true" outlineLevel="0" collapsed="false">
      <c r="I1086" s="113"/>
    </row>
    <row r="1087" customFormat="false" ht="14.25" hidden="false" customHeight="true" outlineLevel="0" collapsed="false">
      <c r="I1087" s="113"/>
    </row>
    <row r="1088" customFormat="false" ht="14.25" hidden="false" customHeight="true" outlineLevel="0" collapsed="false">
      <c r="I1088" s="113"/>
    </row>
    <row r="1089" customFormat="false" ht="14.25" hidden="false" customHeight="true" outlineLevel="0" collapsed="false">
      <c r="I1089" s="113"/>
    </row>
    <row r="1090" customFormat="false" ht="14.25" hidden="false" customHeight="true" outlineLevel="0" collapsed="false">
      <c r="I1090" s="113"/>
    </row>
    <row r="1091" customFormat="false" ht="14.25" hidden="false" customHeight="true" outlineLevel="0" collapsed="false">
      <c r="I1091" s="113"/>
    </row>
    <row r="1092" customFormat="false" ht="14.25" hidden="false" customHeight="true" outlineLevel="0" collapsed="false">
      <c r="I1092" s="113"/>
    </row>
    <row r="1093" customFormat="false" ht="14.25" hidden="false" customHeight="true" outlineLevel="0" collapsed="false">
      <c r="I1093" s="113"/>
    </row>
    <row r="1094" customFormat="false" ht="14.25" hidden="false" customHeight="true" outlineLevel="0" collapsed="false">
      <c r="I1094" s="113"/>
    </row>
    <row r="1095" customFormat="false" ht="14.25" hidden="false" customHeight="true" outlineLevel="0" collapsed="false">
      <c r="I1095" s="113"/>
    </row>
    <row r="1096" customFormat="false" ht="14.25" hidden="false" customHeight="true" outlineLevel="0" collapsed="false">
      <c r="I1096" s="113"/>
    </row>
    <row r="1097" customFormat="false" ht="14.25" hidden="false" customHeight="true" outlineLevel="0" collapsed="false">
      <c r="I1097" s="113"/>
    </row>
    <row r="1098" customFormat="false" ht="14.25" hidden="false" customHeight="true" outlineLevel="0" collapsed="false">
      <c r="I1098" s="113"/>
    </row>
    <row r="1099" customFormat="false" ht="14.25" hidden="false" customHeight="true" outlineLevel="0" collapsed="false">
      <c r="I1099" s="113"/>
    </row>
    <row r="1100" customFormat="false" ht="14.25" hidden="false" customHeight="true" outlineLevel="0" collapsed="false">
      <c r="I1100" s="113"/>
    </row>
    <row r="1101" customFormat="false" ht="14.25" hidden="false" customHeight="true" outlineLevel="0" collapsed="false">
      <c r="I1101" s="113"/>
    </row>
    <row r="1102" customFormat="false" ht="14.25" hidden="false" customHeight="true" outlineLevel="0" collapsed="false">
      <c r="I1102" s="113"/>
    </row>
    <row r="1103" customFormat="false" ht="14.25" hidden="false" customHeight="true" outlineLevel="0" collapsed="false">
      <c r="I1103" s="113"/>
    </row>
    <row r="1104" customFormat="false" ht="14.25" hidden="false" customHeight="true" outlineLevel="0" collapsed="false">
      <c r="I1104" s="113"/>
    </row>
    <row r="1105" customFormat="false" ht="14.25" hidden="false" customHeight="true" outlineLevel="0" collapsed="false">
      <c r="I1105" s="113"/>
    </row>
    <row r="1106" customFormat="false" ht="14.25" hidden="false" customHeight="true" outlineLevel="0" collapsed="false">
      <c r="I1106" s="113"/>
    </row>
    <row r="1107" customFormat="false" ht="14.25" hidden="false" customHeight="true" outlineLevel="0" collapsed="false">
      <c r="I1107" s="113"/>
    </row>
    <row r="1108" customFormat="false" ht="14.25" hidden="false" customHeight="true" outlineLevel="0" collapsed="false">
      <c r="I1108" s="113"/>
    </row>
    <row r="1109" customFormat="false" ht="14.25" hidden="false" customHeight="true" outlineLevel="0" collapsed="false">
      <c r="I1109" s="113"/>
    </row>
    <row r="1110" customFormat="false" ht="14.25" hidden="false" customHeight="true" outlineLevel="0" collapsed="false">
      <c r="I1110" s="113"/>
    </row>
    <row r="1111" customFormat="false" ht="14.25" hidden="false" customHeight="true" outlineLevel="0" collapsed="false">
      <c r="I1111" s="113"/>
    </row>
    <row r="1112" customFormat="false" ht="14.25" hidden="false" customHeight="true" outlineLevel="0" collapsed="false">
      <c r="I1112" s="113"/>
    </row>
    <row r="1113" customFormat="false" ht="14.25" hidden="false" customHeight="true" outlineLevel="0" collapsed="false">
      <c r="I1113" s="113"/>
    </row>
    <row r="1114" customFormat="false" ht="14.25" hidden="false" customHeight="true" outlineLevel="0" collapsed="false">
      <c r="I1114" s="113"/>
    </row>
    <row r="1115" customFormat="false" ht="14.25" hidden="false" customHeight="true" outlineLevel="0" collapsed="false">
      <c r="I1115" s="113"/>
    </row>
    <row r="1116" customFormat="false" ht="14.25" hidden="false" customHeight="true" outlineLevel="0" collapsed="false">
      <c r="I1116" s="113"/>
    </row>
    <row r="1117" customFormat="false" ht="14.25" hidden="false" customHeight="true" outlineLevel="0" collapsed="false">
      <c r="I1117" s="113"/>
    </row>
    <row r="1118" customFormat="false" ht="14.25" hidden="false" customHeight="true" outlineLevel="0" collapsed="false">
      <c r="I1118" s="113"/>
    </row>
    <row r="1119" customFormat="false" ht="14.25" hidden="false" customHeight="true" outlineLevel="0" collapsed="false">
      <c r="I1119" s="113"/>
    </row>
    <row r="1120" customFormat="false" ht="14.25" hidden="false" customHeight="true" outlineLevel="0" collapsed="false">
      <c r="I1120" s="113"/>
    </row>
    <row r="1121" customFormat="false" ht="14.25" hidden="false" customHeight="true" outlineLevel="0" collapsed="false">
      <c r="I1121" s="113"/>
    </row>
    <row r="1122" customFormat="false" ht="14.25" hidden="false" customHeight="true" outlineLevel="0" collapsed="false">
      <c r="I1122" s="113"/>
    </row>
    <row r="1123" customFormat="false" ht="14.25" hidden="false" customHeight="true" outlineLevel="0" collapsed="false">
      <c r="I1123" s="113"/>
    </row>
    <row r="1124" customFormat="false" ht="14.25" hidden="false" customHeight="true" outlineLevel="0" collapsed="false">
      <c r="I1124" s="113"/>
    </row>
    <row r="1125" customFormat="false" ht="14.25" hidden="false" customHeight="true" outlineLevel="0" collapsed="false">
      <c r="I1125" s="113"/>
    </row>
    <row r="1126" customFormat="false" ht="14.25" hidden="false" customHeight="true" outlineLevel="0" collapsed="false">
      <c r="I1126" s="113"/>
    </row>
    <row r="1127" customFormat="false" ht="14.25" hidden="false" customHeight="true" outlineLevel="0" collapsed="false">
      <c r="I1127" s="113"/>
    </row>
    <row r="1128" customFormat="false" ht="14.25" hidden="false" customHeight="true" outlineLevel="0" collapsed="false">
      <c r="I1128" s="113"/>
    </row>
    <row r="1129" customFormat="false" ht="14.25" hidden="false" customHeight="true" outlineLevel="0" collapsed="false">
      <c r="I1129" s="113"/>
    </row>
    <row r="1130" customFormat="false" ht="14.25" hidden="false" customHeight="true" outlineLevel="0" collapsed="false">
      <c r="I1130" s="113"/>
    </row>
    <row r="1131" customFormat="false" ht="14.25" hidden="false" customHeight="true" outlineLevel="0" collapsed="false">
      <c r="I1131" s="113"/>
    </row>
    <row r="1132" customFormat="false" ht="14.25" hidden="false" customHeight="true" outlineLevel="0" collapsed="false">
      <c r="I1132" s="113"/>
    </row>
    <row r="1133" customFormat="false" ht="14.25" hidden="false" customHeight="true" outlineLevel="0" collapsed="false">
      <c r="I1133" s="113"/>
    </row>
    <row r="1134" customFormat="false" ht="14.25" hidden="false" customHeight="true" outlineLevel="0" collapsed="false">
      <c r="I1134" s="113"/>
    </row>
    <row r="1135" customFormat="false" ht="14.25" hidden="false" customHeight="true" outlineLevel="0" collapsed="false">
      <c r="I1135" s="113"/>
    </row>
    <row r="1136" customFormat="false" ht="14.25" hidden="false" customHeight="true" outlineLevel="0" collapsed="false">
      <c r="I1136" s="113"/>
    </row>
    <row r="1137" customFormat="false" ht="14.25" hidden="false" customHeight="true" outlineLevel="0" collapsed="false">
      <c r="I1137" s="113"/>
    </row>
    <row r="1138" customFormat="false" ht="14.25" hidden="false" customHeight="true" outlineLevel="0" collapsed="false">
      <c r="I1138" s="113"/>
    </row>
    <row r="1139" customFormat="false" ht="14.25" hidden="false" customHeight="true" outlineLevel="0" collapsed="false">
      <c r="I1139" s="113"/>
    </row>
    <row r="1140" customFormat="false" ht="14.25" hidden="false" customHeight="true" outlineLevel="0" collapsed="false">
      <c r="I1140" s="113"/>
    </row>
    <row r="1141" customFormat="false" ht="14.25" hidden="false" customHeight="true" outlineLevel="0" collapsed="false">
      <c r="I1141" s="113"/>
    </row>
    <row r="1142" customFormat="false" ht="14.25" hidden="false" customHeight="true" outlineLevel="0" collapsed="false">
      <c r="I1142" s="113"/>
    </row>
    <row r="1143" customFormat="false" ht="14.25" hidden="false" customHeight="true" outlineLevel="0" collapsed="false">
      <c r="I1143" s="113"/>
    </row>
    <row r="1144" customFormat="false" ht="14.25" hidden="false" customHeight="true" outlineLevel="0" collapsed="false">
      <c r="I1144" s="113"/>
    </row>
    <row r="1145" customFormat="false" ht="14.25" hidden="false" customHeight="true" outlineLevel="0" collapsed="false">
      <c r="I1145" s="113"/>
    </row>
    <row r="1146" customFormat="false" ht="14.25" hidden="false" customHeight="true" outlineLevel="0" collapsed="false">
      <c r="I1146" s="113"/>
    </row>
    <row r="1147" customFormat="false" ht="14.25" hidden="false" customHeight="true" outlineLevel="0" collapsed="false">
      <c r="I1147" s="113"/>
    </row>
    <row r="1148" customFormat="false" ht="14.25" hidden="false" customHeight="true" outlineLevel="0" collapsed="false">
      <c r="I1148" s="113"/>
    </row>
    <row r="1149" customFormat="false" ht="14.25" hidden="false" customHeight="true" outlineLevel="0" collapsed="false">
      <c r="I1149" s="113"/>
    </row>
    <row r="1150" customFormat="false" ht="14.25" hidden="false" customHeight="true" outlineLevel="0" collapsed="false">
      <c r="I1150" s="113"/>
    </row>
    <row r="1151" customFormat="false" ht="14.25" hidden="false" customHeight="true" outlineLevel="0" collapsed="false">
      <c r="I1151" s="113"/>
    </row>
    <row r="1152" customFormat="false" ht="14.25" hidden="false" customHeight="true" outlineLevel="0" collapsed="false">
      <c r="I1152" s="113"/>
    </row>
    <row r="1153" customFormat="false" ht="14.25" hidden="false" customHeight="true" outlineLevel="0" collapsed="false">
      <c r="I1153" s="113"/>
    </row>
    <row r="1154" customFormat="false" ht="14.25" hidden="false" customHeight="true" outlineLevel="0" collapsed="false">
      <c r="I1154" s="113"/>
    </row>
    <row r="1155" customFormat="false" ht="14.25" hidden="false" customHeight="true" outlineLevel="0" collapsed="false">
      <c r="I1155" s="113"/>
    </row>
    <row r="1156" customFormat="false" ht="14.25" hidden="false" customHeight="true" outlineLevel="0" collapsed="false">
      <c r="I1156" s="113"/>
    </row>
    <row r="1157" customFormat="false" ht="14.25" hidden="false" customHeight="true" outlineLevel="0" collapsed="false">
      <c r="I1157" s="113"/>
    </row>
    <row r="1158" customFormat="false" ht="14.25" hidden="false" customHeight="true" outlineLevel="0" collapsed="false">
      <c r="I1158" s="113"/>
    </row>
    <row r="1159" customFormat="false" ht="14.25" hidden="false" customHeight="true" outlineLevel="0" collapsed="false">
      <c r="I1159" s="113"/>
    </row>
    <row r="1160" customFormat="false" ht="14.25" hidden="false" customHeight="true" outlineLevel="0" collapsed="false">
      <c r="I1160" s="113"/>
    </row>
    <row r="1161" customFormat="false" ht="14.25" hidden="false" customHeight="true" outlineLevel="0" collapsed="false">
      <c r="I1161" s="113"/>
    </row>
    <row r="1162" customFormat="false" ht="14.25" hidden="false" customHeight="true" outlineLevel="0" collapsed="false">
      <c r="I1162" s="113"/>
    </row>
    <row r="1163" customFormat="false" ht="14.25" hidden="false" customHeight="true" outlineLevel="0" collapsed="false">
      <c r="I1163" s="113"/>
    </row>
    <row r="1164" customFormat="false" ht="14.25" hidden="false" customHeight="true" outlineLevel="0" collapsed="false">
      <c r="I1164" s="113"/>
    </row>
    <row r="1165" customFormat="false" ht="14.25" hidden="false" customHeight="true" outlineLevel="0" collapsed="false">
      <c r="I1165" s="113"/>
    </row>
    <row r="1166" customFormat="false" ht="14.25" hidden="false" customHeight="true" outlineLevel="0" collapsed="false">
      <c r="I1166" s="113"/>
    </row>
    <row r="1167" customFormat="false" ht="14.25" hidden="false" customHeight="true" outlineLevel="0" collapsed="false">
      <c r="I1167" s="113"/>
    </row>
    <row r="1168" customFormat="false" ht="14.25" hidden="false" customHeight="true" outlineLevel="0" collapsed="false">
      <c r="I1168" s="113"/>
    </row>
    <row r="1169" customFormat="false" ht="14.25" hidden="false" customHeight="true" outlineLevel="0" collapsed="false">
      <c r="I1169" s="113"/>
    </row>
    <row r="1170" customFormat="false" ht="14.25" hidden="false" customHeight="true" outlineLevel="0" collapsed="false">
      <c r="I1170" s="113"/>
    </row>
    <row r="1171" customFormat="false" ht="14.25" hidden="false" customHeight="true" outlineLevel="0" collapsed="false">
      <c r="I1171" s="113"/>
    </row>
    <row r="1172" customFormat="false" ht="14.25" hidden="false" customHeight="true" outlineLevel="0" collapsed="false">
      <c r="I1172" s="113"/>
    </row>
    <row r="1173" customFormat="false" ht="14.25" hidden="false" customHeight="true" outlineLevel="0" collapsed="false">
      <c r="I1173" s="113"/>
    </row>
    <row r="1174" customFormat="false" ht="14.25" hidden="false" customHeight="true" outlineLevel="0" collapsed="false">
      <c r="I1174" s="113"/>
    </row>
    <row r="1175" customFormat="false" ht="14.25" hidden="false" customHeight="true" outlineLevel="0" collapsed="false">
      <c r="I1175" s="113"/>
    </row>
    <row r="1176" customFormat="false" ht="14.25" hidden="false" customHeight="true" outlineLevel="0" collapsed="false">
      <c r="I1176" s="113"/>
    </row>
    <row r="1177" customFormat="false" ht="14.25" hidden="false" customHeight="true" outlineLevel="0" collapsed="false">
      <c r="I1177" s="113"/>
    </row>
    <row r="1178" customFormat="false" ht="14.25" hidden="false" customHeight="true" outlineLevel="0" collapsed="false">
      <c r="I1178" s="113"/>
    </row>
    <row r="1179" customFormat="false" ht="14.25" hidden="false" customHeight="true" outlineLevel="0" collapsed="false">
      <c r="I1179" s="113"/>
    </row>
    <row r="1180" customFormat="false" ht="14.25" hidden="false" customHeight="true" outlineLevel="0" collapsed="false">
      <c r="I1180" s="113"/>
    </row>
    <row r="1181" customFormat="false" ht="14.25" hidden="false" customHeight="true" outlineLevel="0" collapsed="false">
      <c r="I1181" s="113"/>
    </row>
    <row r="1182" customFormat="false" ht="14.25" hidden="false" customHeight="true" outlineLevel="0" collapsed="false">
      <c r="I1182" s="113"/>
    </row>
    <row r="1183" customFormat="false" ht="14.25" hidden="false" customHeight="true" outlineLevel="0" collapsed="false">
      <c r="I1183" s="113"/>
    </row>
    <row r="1184" customFormat="false" ht="14.25" hidden="false" customHeight="true" outlineLevel="0" collapsed="false">
      <c r="I1184" s="113"/>
    </row>
    <row r="1185" customFormat="false" ht="14.25" hidden="false" customHeight="true" outlineLevel="0" collapsed="false">
      <c r="I1185" s="113"/>
    </row>
    <row r="1186" customFormat="false" ht="14.25" hidden="false" customHeight="true" outlineLevel="0" collapsed="false">
      <c r="I1186" s="113"/>
    </row>
    <row r="1187" customFormat="false" ht="14.25" hidden="false" customHeight="true" outlineLevel="0" collapsed="false">
      <c r="I1187" s="113"/>
    </row>
    <row r="1188" customFormat="false" ht="14.25" hidden="false" customHeight="true" outlineLevel="0" collapsed="false">
      <c r="I1188" s="113"/>
    </row>
    <row r="1189" customFormat="false" ht="14.25" hidden="false" customHeight="true" outlineLevel="0" collapsed="false">
      <c r="I1189" s="113"/>
    </row>
    <row r="1190" customFormat="false" ht="14.25" hidden="false" customHeight="true" outlineLevel="0" collapsed="false">
      <c r="I1190" s="113"/>
    </row>
    <row r="1191" customFormat="false" ht="14.25" hidden="false" customHeight="true" outlineLevel="0" collapsed="false">
      <c r="I1191" s="113"/>
    </row>
    <row r="1192" customFormat="false" ht="14.25" hidden="false" customHeight="true" outlineLevel="0" collapsed="false">
      <c r="I1192" s="113"/>
    </row>
    <row r="1193" customFormat="false" ht="14.25" hidden="false" customHeight="true" outlineLevel="0" collapsed="false">
      <c r="I1193" s="113"/>
    </row>
    <row r="1194" customFormat="false" ht="14.25" hidden="false" customHeight="true" outlineLevel="0" collapsed="false">
      <c r="I1194" s="113"/>
    </row>
    <row r="1195" customFormat="false" ht="14.25" hidden="false" customHeight="true" outlineLevel="0" collapsed="false">
      <c r="I1195" s="113"/>
    </row>
    <row r="1196" customFormat="false" ht="14.25" hidden="false" customHeight="true" outlineLevel="0" collapsed="false">
      <c r="I1196" s="113"/>
    </row>
    <row r="1197" customFormat="false" ht="14.25" hidden="false" customHeight="true" outlineLevel="0" collapsed="false">
      <c r="I1197" s="113"/>
    </row>
    <row r="1198" customFormat="false" ht="14.25" hidden="false" customHeight="true" outlineLevel="0" collapsed="false">
      <c r="I1198" s="113"/>
    </row>
    <row r="1199" customFormat="false" ht="14.25" hidden="false" customHeight="true" outlineLevel="0" collapsed="false">
      <c r="I1199" s="113"/>
    </row>
    <row r="1200" customFormat="false" ht="14.25" hidden="false" customHeight="true" outlineLevel="0" collapsed="false">
      <c r="I1200" s="113"/>
    </row>
    <row r="1201" customFormat="false" ht="14.25" hidden="false" customHeight="true" outlineLevel="0" collapsed="false">
      <c r="I1201" s="113"/>
    </row>
    <row r="1202" customFormat="false" ht="14.25" hidden="false" customHeight="true" outlineLevel="0" collapsed="false">
      <c r="I1202" s="113"/>
    </row>
    <row r="1203" customFormat="false" ht="14.25" hidden="false" customHeight="true" outlineLevel="0" collapsed="false">
      <c r="I1203" s="113"/>
    </row>
    <row r="1204" customFormat="false" ht="14.25" hidden="false" customHeight="true" outlineLevel="0" collapsed="false">
      <c r="I1204" s="113"/>
    </row>
    <row r="1205" customFormat="false" ht="14.25" hidden="false" customHeight="true" outlineLevel="0" collapsed="false">
      <c r="I1205" s="113"/>
    </row>
    <row r="1206" customFormat="false" ht="14.25" hidden="false" customHeight="true" outlineLevel="0" collapsed="false">
      <c r="I1206" s="113"/>
    </row>
    <row r="1207" customFormat="false" ht="14.25" hidden="false" customHeight="true" outlineLevel="0" collapsed="false">
      <c r="I1207" s="113"/>
    </row>
    <row r="1208" customFormat="false" ht="14.25" hidden="false" customHeight="true" outlineLevel="0" collapsed="false">
      <c r="I1208" s="113"/>
    </row>
    <row r="1209" customFormat="false" ht="14.25" hidden="false" customHeight="true" outlineLevel="0" collapsed="false">
      <c r="I1209" s="113"/>
    </row>
    <row r="1210" customFormat="false" ht="14.25" hidden="false" customHeight="true" outlineLevel="0" collapsed="false">
      <c r="I1210" s="113"/>
    </row>
    <row r="1211" customFormat="false" ht="14.25" hidden="false" customHeight="true" outlineLevel="0" collapsed="false">
      <c r="I1211" s="113"/>
    </row>
    <row r="1212" customFormat="false" ht="14.25" hidden="false" customHeight="true" outlineLevel="0" collapsed="false">
      <c r="I1212" s="113"/>
    </row>
    <row r="1213" customFormat="false" ht="14.25" hidden="false" customHeight="true" outlineLevel="0" collapsed="false">
      <c r="I1213" s="113"/>
    </row>
    <row r="1214" customFormat="false" ht="14.25" hidden="false" customHeight="true" outlineLevel="0" collapsed="false">
      <c r="I1214" s="113"/>
    </row>
    <row r="1215" customFormat="false" ht="14.25" hidden="false" customHeight="true" outlineLevel="0" collapsed="false">
      <c r="I1215" s="113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75" right="0.75" top="1" bottom="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UElaboración&amp;U: Gerencia de Operaciones Monetarias y Estabilidad Financier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0"/>
  <sheetViews>
    <sheetView showFormulas="false" showGridLines="false" showRowColHeaders="true" showZeros="true" rightToLeft="false" tabSelected="false" showOutlineSymbols="true" defaultGridColor="true" view="pageBreakPreview" topLeftCell="A1" colorId="64" zoomScale="38" zoomScaleNormal="40" zoomScalePageLayoutView="38" workbookViewId="0">
      <selection pane="topLeft" activeCell="B5" activeCellId="0" sqref="B5:J211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14" width="1.1"/>
    <col collapsed="false" customWidth="true" hidden="false" outlineLevel="0" max="2" min="2" style="115" width="4.65"/>
    <col collapsed="false" customWidth="true" hidden="false" outlineLevel="0" max="3" min="3" style="115" width="2.32"/>
    <col collapsed="false" customWidth="true" hidden="false" outlineLevel="0" max="4" min="4" style="115" width="3.65"/>
    <col collapsed="false" customWidth="true" hidden="false" outlineLevel="0" max="5" min="5" style="115" width="2.88"/>
    <col collapsed="false" customWidth="true" hidden="false" outlineLevel="0" max="6" min="6" style="115" width="9.99"/>
    <col collapsed="false" customWidth="true" hidden="false" outlineLevel="0" max="7" min="7" style="115" width="23.55"/>
    <col collapsed="false" customWidth="true" hidden="false" outlineLevel="0" max="8" min="8" style="115" width="87.77"/>
    <col collapsed="false" customWidth="true" hidden="false" outlineLevel="0" max="10" min="9" style="116" width="75.44"/>
    <col collapsed="false" customWidth="true" hidden="false" outlineLevel="0" max="11" min="11" style="114" width="17.77"/>
    <col collapsed="false" customWidth="true" hidden="false" outlineLevel="0" max="12" min="12" style="114" width="21.1"/>
  </cols>
  <sheetData>
    <row r="1" customFormat="false" ht="14.25" hidden="false" customHeight="true" outlineLevel="0" collapsed="false">
      <c r="A1" s="117" t="s">
        <v>0</v>
      </c>
      <c r="B1" s="118"/>
      <c r="C1" s="117"/>
      <c r="D1" s="117"/>
      <c r="E1" s="117"/>
      <c r="F1" s="117"/>
      <c r="G1" s="117"/>
      <c r="H1" s="117"/>
      <c r="I1" s="119"/>
      <c r="J1" s="119"/>
      <c r="K1" s="117"/>
    </row>
    <row r="2" s="122" customFormat="true" ht="36" hidden="false" customHeight="true" outlineLevel="0" collapsed="false">
      <c r="A2" s="120"/>
      <c r="B2" s="121" t="s">
        <v>162</v>
      </c>
      <c r="C2" s="121"/>
      <c r="D2" s="121"/>
      <c r="E2" s="121"/>
      <c r="F2" s="121"/>
      <c r="G2" s="121"/>
      <c r="H2" s="121"/>
      <c r="I2" s="121"/>
      <c r="J2" s="121"/>
      <c r="K2" s="120"/>
    </row>
    <row r="3" customFormat="false" ht="34.5" hidden="false" customHeight="true" outlineLevel="0" collapsed="false">
      <c r="A3" s="117"/>
      <c r="B3" s="123" t="s">
        <v>163</v>
      </c>
      <c r="C3" s="123"/>
      <c r="D3" s="123"/>
      <c r="E3" s="123"/>
      <c r="F3" s="123"/>
      <c r="G3" s="123"/>
      <c r="H3" s="123"/>
      <c r="I3" s="123"/>
      <c r="J3" s="123"/>
      <c r="K3" s="117"/>
    </row>
    <row r="4" customFormat="false" ht="32.25" hidden="false" customHeight="true" outlineLevel="0" collapsed="false">
      <c r="A4" s="117"/>
      <c r="B4" s="124" t="s">
        <v>164</v>
      </c>
      <c r="C4" s="124"/>
      <c r="D4" s="124"/>
      <c r="E4" s="124"/>
      <c r="F4" s="124"/>
      <c r="G4" s="124"/>
      <c r="H4" s="124"/>
      <c r="I4" s="124"/>
      <c r="J4" s="124"/>
      <c r="K4" s="117"/>
    </row>
    <row r="5" customFormat="false" ht="41.25" hidden="false" customHeight="true" outlineLevel="0" collapsed="false">
      <c r="A5" s="117"/>
      <c r="B5" s="125"/>
      <c r="C5" s="126"/>
      <c r="D5" s="127"/>
      <c r="E5" s="127"/>
      <c r="F5" s="127"/>
      <c r="G5" s="128"/>
      <c r="H5" s="128"/>
      <c r="I5" s="129" t="s">
        <v>165</v>
      </c>
      <c r="J5" s="129" t="s">
        <v>166</v>
      </c>
      <c r="K5" s="117"/>
      <c r="S5" s="130"/>
    </row>
    <row r="6" customFormat="false" ht="40.7" hidden="false" customHeight="true" outlineLevel="0" collapsed="false">
      <c r="A6" s="117"/>
      <c r="B6" s="131" t="s">
        <v>167</v>
      </c>
      <c r="C6" s="132"/>
      <c r="D6" s="132"/>
      <c r="E6" s="132"/>
      <c r="F6" s="132"/>
      <c r="G6" s="132"/>
      <c r="H6" s="133"/>
      <c r="I6" s="134" t="n">
        <f aca="false">+[1]Español!I6</f>
        <v>-373.175</v>
      </c>
      <c r="J6" s="134" t="n">
        <f aca="false">+[1]Español!J6</f>
        <v>925.053</v>
      </c>
      <c r="K6" s="117"/>
      <c r="M6" s="135"/>
    </row>
    <row r="7" customFormat="false" ht="30.2" hidden="false" customHeight="true" outlineLevel="0" collapsed="false">
      <c r="A7" s="117"/>
      <c r="B7" s="136" t="s">
        <v>168</v>
      </c>
      <c r="C7" s="137"/>
      <c r="D7" s="137"/>
      <c r="E7" s="137"/>
      <c r="F7" s="137"/>
      <c r="G7" s="138"/>
      <c r="H7" s="139"/>
      <c r="I7" s="140"/>
      <c r="J7" s="140"/>
      <c r="K7" s="117"/>
    </row>
    <row r="8" customFormat="false" ht="30.2" hidden="false" customHeight="true" outlineLevel="0" collapsed="false">
      <c r="A8" s="117"/>
      <c r="B8" s="141" t="s">
        <v>8</v>
      </c>
      <c r="C8" s="142" t="s">
        <v>169</v>
      </c>
      <c r="D8" s="142"/>
      <c r="E8" s="142"/>
      <c r="F8" s="142"/>
      <c r="G8" s="142"/>
      <c r="H8" s="143"/>
      <c r="I8" s="140" t="n">
        <f aca="false">+[1]Español!I8</f>
        <v>0</v>
      </c>
      <c r="J8" s="140" t="n">
        <f aca="false">+[1]Español!J8</f>
        <v>0</v>
      </c>
      <c r="K8" s="117"/>
    </row>
    <row r="9" customFormat="false" ht="30.2" hidden="false" customHeight="true" outlineLevel="0" collapsed="false">
      <c r="A9" s="117"/>
      <c r="B9" s="141"/>
      <c r="C9" s="142"/>
      <c r="D9" s="142" t="s">
        <v>170</v>
      </c>
      <c r="E9" s="142"/>
      <c r="F9" s="142"/>
      <c r="G9" s="142"/>
      <c r="H9" s="143"/>
      <c r="I9" s="144" t="str">
        <f aca="false">+[1]Español!I9</f>
        <v/>
      </c>
      <c r="J9" s="144" t="str">
        <f aca="false">+[1]Español!J9</f>
        <v>  50,0</v>
      </c>
      <c r="K9" s="117"/>
      <c r="L9" s="145"/>
    </row>
    <row r="10" customFormat="false" ht="30.2" hidden="false" customHeight="true" outlineLevel="0" collapsed="false">
      <c r="A10" s="117"/>
      <c r="B10" s="141"/>
      <c r="C10" s="142"/>
      <c r="D10" s="142"/>
      <c r="E10" s="142" t="s">
        <v>171</v>
      </c>
      <c r="F10" s="142"/>
      <c r="G10" s="142"/>
      <c r="H10" s="143"/>
      <c r="I10" s="140" t="str">
        <f aca="false">+[1]Español!I10</f>
        <v/>
      </c>
      <c r="J10" s="140" t="str">
        <f aca="false">+[1]Español!J10</f>
        <v> 281,0</v>
      </c>
      <c r="K10" s="117"/>
    </row>
    <row r="11" customFormat="false" ht="30.2" hidden="false" customHeight="true" outlineLevel="0" collapsed="false">
      <c r="A11" s="117"/>
      <c r="B11" s="141"/>
      <c r="C11" s="142"/>
      <c r="D11" s="142"/>
      <c r="E11" s="142" t="s">
        <v>172</v>
      </c>
      <c r="F11" s="142"/>
      <c r="G11" s="142"/>
      <c r="H11" s="143"/>
      <c r="I11" s="140" t="str">
        <f aca="false">+[1]Español!I11</f>
        <v/>
      </c>
      <c r="J11" s="140" t="str">
        <f aca="false">+[1]Español!J11</f>
        <v> 192 d</v>
      </c>
      <c r="K11" s="117"/>
    </row>
    <row r="12" customFormat="false" ht="30.2" hidden="false" customHeight="true" outlineLevel="0" collapsed="false">
      <c r="A12" s="117"/>
      <c r="B12" s="141"/>
      <c r="C12" s="142"/>
      <c r="D12" s="142"/>
      <c r="E12" s="142" t="s">
        <v>173</v>
      </c>
      <c r="F12" s="142"/>
      <c r="G12" s="142"/>
      <c r="H12" s="143"/>
      <c r="I12" s="146" t="str">
        <f aca="false">+[1]Español!I12</f>
        <v/>
      </c>
      <c r="J12" s="140" t="str">
        <f aca="false">+[1]Español!J12</f>
        <v>  2,58</v>
      </c>
      <c r="K12" s="117"/>
    </row>
    <row r="13" customFormat="false" ht="30.2" hidden="false" customHeight="true" outlineLevel="0" collapsed="false">
      <c r="A13" s="117"/>
      <c r="B13" s="141"/>
      <c r="C13" s="142"/>
      <c r="D13" s="142"/>
      <c r="E13" s="142"/>
      <c r="F13" s="142" t="s">
        <v>174</v>
      </c>
      <c r="G13" s="142"/>
      <c r="H13" s="143"/>
      <c r="I13" s="146" t="str">
        <f aca="false">+[1]Español!I13</f>
        <v/>
      </c>
      <c r="J13" s="140" t="str">
        <f aca="false">+[1]Español!J13</f>
        <v>  2,60</v>
      </c>
      <c r="K13" s="117"/>
    </row>
    <row r="14" customFormat="false" ht="30.2" hidden="false" customHeight="true" outlineLevel="0" collapsed="false">
      <c r="A14" s="117"/>
      <c r="B14" s="141"/>
      <c r="C14" s="142"/>
      <c r="D14" s="142"/>
      <c r="E14" s="142"/>
      <c r="F14" s="142" t="s">
        <v>175</v>
      </c>
      <c r="G14" s="142"/>
      <c r="H14" s="143"/>
      <c r="I14" s="146" t="str">
        <f aca="false">+[1]Español!I14</f>
        <v/>
      </c>
      <c r="J14" s="140" t="str">
        <f aca="false">+[1]Español!J14</f>
        <v>  2,59</v>
      </c>
      <c r="K14" s="117"/>
    </row>
    <row r="15" customFormat="false" ht="30.2" hidden="false" customHeight="true" outlineLevel="0" collapsed="false">
      <c r="A15" s="117"/>
      <c r="B15" s="141"/>
      <c r="C15" s="142"/>
      <c r="D15" s="142"/>
      <c r="E15" s="142" t="s">
        <v>176</v>
      </c>
      <c r="F15" s="142"/>
      <c r="G15" s="142"/>
      <c r="H15" s="143"/>
      <c r="I15" s="144" t="n">
        <f aca="false">+[1]Español!I15</f>
        <v>29225.8</v>
      </c>
      <c r="J15" s="144" t="n">
        <f aca="false">+[1]Español!J15</f>
        <v>29319.8</v>
      </c>
      <c r="K15" s="117"/>
    </row>
    <row r="16" customFormat="false" ht="30.2" hidden="false" customHeight="true" outlineLevel="0" collapsed="false">
      <c r="A16" s="117"/>
      <c r="B16" s="141"/>
      <c r="C16" s="142"/>
      <c r="D16" s="142"/>
      <c r="E16" s="142" t="s">
        <v>177</v>
      </c>
      <c r="F16" s="142"/>
      <c r="G16" s="142"/>
      <c r="H16" s="143"/>
      <c r="I16" s="146" t="n">
        <f aca="false">+[1]Español!I16</f>
        <v>0</v>
      </c>
      <c r="J16" s="140" t="n">
        <f aca="false">+[1]Español!J16</f>
        <v>2464.5</v>
      </c>
      <c r="K16" s="117"/>
    </row>
    <row r="17" customFormat="false" ht="30.2" hidden="false" customHeight="true" outlineLevel="0" collapsed="false">
      <c r="A17" s="117"/>
      <c r="B17" s="141"/>
      <c r="C17" s="142"/>
      <c r="D17" s="142"/>
      <c r="E17" s="27" t="str">
        <f aca="false">"      CD BCRP matured  "&amp;[1]validador!$I$10</f>
        <v>      CD BCRP matured   from april 1 to 5 29, 2019.</v>
      </c>
      <c r="F17" s="142"/>
      <c r="G17" s="142"/>
      <c r="H17" s="142"/>
      <c r="I17" s="146" t="n">
        <f aca="false">+[1]Español!I17</f>
        <v>0</v>
      </c>
      <c r="J17" s="140" t="n">
        <f aca="false">+[1]Español!J17</f>
        <v>2464.5</v>
      </c>
      <c r="K17" s="117"/>
    </row>
    <row r="18" customFormat="false" ht="30.2" hidden="false" customHeight="true" outlineLevel="0" collapsed="false">
      <c r="A18" s="117"/>
      <c r="B18" s="141"/>
      <c r="C18" s="142"/>
      <c r="D18" s="142" t="s">
        <v>178</v>
      </c>
      <c r="E18" s="147" t="s">
        <v>179</v>
      </c>
      <c r="F18" s="142"/>
      <c r="G18" s="142"/>
      <c r="H18" s="148"/>
      <c r="I18" s="149" t="str">
        <f aca="false">+[1]Español!I18</f>
        <v> 750,0                  500,0</v>
      </c>
      <c r="J18" s="144" t="str">
        <f aca="false">+[1]Español!J18</f>
        <v>1500,0                 2100,0</v>
      </c>
      <c r="K18" s="117"/>
    </row>
    <row r="19" customFormat="false" ht="30.2" hidden="false" customHeight="true" outlineLevel="0" collapsed="false">
      <c r="A19" s="117"/>
      <c r="B19" s="141"/>
      <c r="C19" s="142"/>
      <c r="D19" s="142"/>
      <c r="E19" s="142" t="s">
        <v>171</v>
      </c>
      <c r="F19" s="142"/>
      <c r="G19" s="142"/>
      <c r="H19" s="142"/>
      <c r="I19" s="146" t="str">
        <f aca="false">+[1]Español!I19</f>
        <v> 890,0                  870,0</v>
      </c>
      <c r="J19" s="140" t="str">
        <f aca="false">+[1]Español!J19</f>
        <v>4070,0                 4040,0</v>
      </c>
      <c r="K19" s="117"/>
    </row>
    <row r="20" customFormat="false" ht="30.2" hidden="false" customHeight="true" outlineLevel="0" collapsed="false">
      <c r="A20" s="117"/>
      <c r="B20" s="141"/>
      <c r="C20" s="142"/>
      <c r="D20" s="142"/>
      <c r="E20" s="142" t="s">
        <v>172</v>
      </c>
      <c r="F20" s="142"/>
      <c r="G20" s="142"/>
      <c r="H20" s="142"/>
      <c r="I20" s="146" t="str">
        <f aca="false">+[1]Español!I20</f>
        <v>   3 d                    3 d</v>
      </c>
      <c r="J20" s="140" t="str">
        <f aca="false">+[1]Español!J20</f>
        <v>   1 d                    1 d</v>
      </c>
      <c r="K20" s="117"/>
    </row>
    <row r="21" customFormat="false" ht="30.2" hidden="false" customHeight="true" outlineLevel="0" collapsed="false">
      <c r="A21" s="117"/>
      <c r="B21" s="141"/>
      <c r="C21" s="142"/>
      <c r="D21" s="142"/>
      <c r="E21" s="142" t="s">
        <v>173</v>
      </c>
      <c r="F21" s="142"/>
      <c r="G21" s="142"/>
      <c r="H21" s="142"/>
      <c r="I21" s="146" t="str">
        <f aca="false">+[1]Español!I21</f>
        <v>  3,30                   3,50</v>
      </c>
      <c r="J21" s="146" t="str">
        <f aca="false">+[1]Español!J21</f>
        <v>   3,0                   2,77</v>
      </c>
      <c r="K21" s="117"/>
    </row>
    <row r="22" customFormat="false" ht="30.2" hidden="false" customHeight="true" outlineLevel="0" collapsed="false">
      <c r="A22" s="117"/>
      <c r="B22" s="141"/>
      <c r="C22" s="142"/>
      <c r="D22" s="142"/>
      <c r="E22" s="142"/>
      <c r="F22" s="142" t="s">
        <v>180</v>
      </c>
      <c r="G22" s="142"/>
      <c r="H22" s="142"/>
      <c r="I22" s="146" t="str">
        <f aca="false">+[1]Español!I22</f>
        <v>  3,30                   3,50</v>
      </c>
      <c r="J22" s="146" t="str">
        <f aca="false">+[1]Español!J22</f>
        <v>   3,0                   2,92</v>
      </c>
      <c r="K22" s="117"/>
    </row>
    <row r="23" customFormat="false" ht="30.2" hidden="false" customHeight="true" outlineLevel="0" collapsed="false">
      <c r="A23" s="117"/>
      <c r="B23" s="141"/>
      <c r="C23" s="142"/>
      <c r="D23" s="142"/>
      <c r="E23" s="142"/>
      <c r="F23" s="142" t="s">
        <v>181</v>
      </c>
      <c r="G23" s="142"/>
      <c r="H23" s="142"/>
      <c r="I23" s="146" t="str">
        <f aca="false">+[1]Español!I23</f>
        <v>  3,30                   3,50</v>
      </c>
      <c r="J23" s="146" t="str">
        <f aca="false">+[1]Español!J23</f>
        <v>   3,0                   2,86</v>
      </c>
      <c r="K23" s="117"/>
    </row>
    <row r="24" customFormat="false" ht="30.2" hidden="false" customHeight="true" outlineLevel="0" collapsed="false">
      <c r="A24" s="117"/>
      <c r="B24" s="141"/>
      <c r="C24" s="142"/>
      <c r="D24" s="142"/>
      <c r="E24" s="142" t="s">
        <v>176</v>
      </c>
      <c r="F24" s="142"/>
      <c r="G24" s="142"/>
      <c r="H24" s="143"/>
      <c r="I24" s="144" t="n">
        <f aca="false">+[1]Español!I24</f>
        <v>6100</v>
      </c>
      <c r="J24" s="144" t="n">
        <f aca="false">+[1]Español!J24</f>
        <v>8450</v>
      </c>
      <c r="K24" s="117"/>
    </row>
    <row r="25" customFormat="false" ht="30.2" hidden="false" customHeight="true" outlineLevel="0" collapsed="false">
      <c r="A25" s="117"/>
      <c r="B25" s="141"/>
      <c r="C25" s="142"/>
      <c r="D25" s="142"/>
      <c r="E25" s="142" t="s">
        <v>182</v>
      </c>
      <c r="F25" s="142"/>
      <c r="G25" s="142"/>
      <c r="H25" s="142"/>
      <c r="I25" s="140" t="n">
        <f aca="false">+[1]Español!I25</f>
        <v>0</v>
      </c>
      <c r="J25" s="140" t="n">
        <f aca="false">+[1]Español!J25</f>
        <v>3600</v>
      </c>
      <c r="K25" s="117"/>
    </row>
    <row r="26" customFormat="false" ht="30.2" hidden="false" customHeight="true" outlineLevel="0" collapsed="false">
      <c r="A26" s="117"/>
      <c r="B26" s="141"/>
      <c r="C26" s="142"/>
      <c r="D26" s="142"/>
      <c r="E26" s="27" t="str">
        <f aca="false">"      Repo BCRP matured   "&amp;[1]validador!$I$10</f>
        <v>      Repo BCRP matured    from april 1 to 5 29, 2019.</v>
      </c>
      <c r="F26" s="142"/>
      <c r="G26" s="142"/>
      <c r="H26" s="143"/>
      <c r="I26" s="146" t="n">
        <f aca="false">+[1]Español!I26</f>
        <v>0</v>
      </c>
      <c r="J26" s="140" t="n">
        <f aca="false">+[1]Español!J26</f>
        <v>3600</v>
      </c>
      <c r="K26" s="117"/>
    </row>
    <row r="27" customFormat="false" ht="30.2" hidden="true" customHeight="true" outlineLevel="0" collapsed="false">
      <c r="A27" s="117"/>
      <c r="B27" s="141"/>
      <c r="C27" s="142"/>
      <c r="D27" s="142" t="s">
        <v>183</v>
      </c>
      <c r="E27" s="147" t="s">
        <v>184</v>
      </c>
      <c r="F27" s="142"/>
      <c r="G27" s="142"/>
      <c r="H27" s="148"/>
      <c r="I27" s="149" t="n">
        <f aca="false">+[1]Español!I27</f>
        <v>0</v>
      </c>
      <c r="J27" s="144" t="n">
        <f aca="false">+[1]Español!J27</f>
        <v>0</v>
      </c>
      <c r="K27" s="150"/>
    </row>
    <row r="28" customFormat="false" ht="30.2" hidden="true" customHeight="true" outlineLevel="0" collapsed="false">
      <c r="A28" s="117"/>
      <c r="B28" s="141"/>
      <c r="C28" s="142"/>
      <c r="D28" s="142"/>
      <c r="E28" s="142" t="s">
        <v>171</v>
      </c>
      <c r="F28" s="142"/>
      <c r="G28" s="142"/>
      <c r="H28" s="142"/>
      <c r="I28" s="146" t="n">
        <f aca="false">+[1]Español!I28</f>
        <v>0</v>
      </c>
      <c r="J28" s="144" t="n">
        <f aca="false">+[1]Español!J28</f>
        <v>0</v>
      </c>
      <c r="K28" s="150"/>
    </row>
    <row r="29" customFormat="false" ht="30.2" hidden="true" customHeight="true" outlineLevel="0" collapsed="false">
      <c r="A29" s="117"/>
      <c r="B29" s="141"/>
      <c r="C29" s="142"/>
      <c r="D29" s="142"/>
      <c r="E29" s="142" t="s">
        <v>172</v>
      </c>
      <c r="F29" s="142"/>
      <c r="G29" s="142"/>
      <c r="H29" s="142"/>
      <c r="I29" s="146" t="n">
        <f aca="false">+[1]Español!I29</f>
        <v>0</v>
      </c>
      <c r="J29" s="144" t="n">
        <f aca="false">+[1]Español!J29</f>
        <v>0</v>
      </c>
      <c r="K29" s="150"/>
      <c r="M29" s="151"/>
      <c r="N29" s="151"/>
    </row>
    <row r="30" customFormat="false" ht="30.2" hidden="true" customHeight="true" outlineLevel="0" collapsed="false">
      <c r="A30" s="117"/>
      <c r="B30" s="141"/>
      <c r="C30" s="142"/>
      <c r="D30" s="142"/>
      <c r="E30" s="142" t="s">
        <v>173</v>
      </c>
      <c r="F30" s="142"/>
      <c r="G30" s="142"/>
      <c r="H30" s="142"/>
      <c r="I30" s="146" t="n">
        <f aca="false">+[1]Español!I30</f>
        <v>0</v>
      </c>
      <c r="J30" s="144" t="n">
        <f aca="false">+[1]Español!J30</f>
        <v>0</v>
      </c>
      <c r="K30" s="117"/>
    </row>
    <row r="31" customFormat="false" ht="30.2" hidden="true" customHeight="true" outlineLevel="0" collapsed="false">
      <c r="A31" s="117"/>
      <c r="B31" s="141"/>
      <c r="C31" s="142"/>
      <c r="D31" s="142"/>
      <c r="E31" s="142"/>
      <c r="F31" s="142" t="s">
        <v>180</v>
      </c>
      <c r="G31" s="142"/>
      <c r="H31" s="142"/>
      <c r="I31" s="146" t="n">
        <f aca="false">+[1]Español!I31</f>
        <v>0</v>
      </c>
      <c r="J31" s="144" t="n">
        <f aca="false">+[1]Español!J31</f>
        <v>0</v>
      </c>
      <c r="K31" s="117"/>
    </row>
    <row r="32" customFormat="false" ht="30.2" hidden="true" customHeight="true" outlineLevel="0" collapsed="false">
      <c r="A32" s="117"/>
      <c r="B32" s="141"/>
      <c r="C32" s="142"/>
      <c r="D32" s="142"/>
      <c r="E32" s="142"/>
      <c r="F32" s="142" t="s">
        <v>181</v>
      </c>
      <c r="G32" s="142"/>
      <c r="H32" s="142"/>
      <c r="I32" s="146" t="n">
        <f aca="false">+[1]Español!I32</f>
        <v>0</v>
      </c>
      <c r="J32" s="144" t="n">
        <f aca="false">+[1]Español!J32</f>
        <v>0</v>
      </c>
      <c r="K32" s="117"/>
    </row>
    <row r="33" customFormat="false" ht="30.2" hidden="true" customHeight="true" outlineLevel="0" collapsed="false">
      <c r="A33" s="117"/>
      <c r="B33" s="141"/>
      <c r="C33" s="142"/>
      <c r="D33" s="142"/>
      <c r="E33" s="142" t="s">
        <v>176</v>
      </c>
      <c r="F33" s="142"/>
      <c r="G33" s="142"/>
      <c r="H33" s="143"/>
      <c r="I33" s="144" t="n">
        <f aca="false">+[1]Español!I33</f>
        <v>0</v>
      </c>
      <c r="J33" s="144" t="n">
        <f aca="false">+[1]Español!J33</f>
        <v>0</v>
      </c>
      <c r="K33" s="117"/>
    </row>
    <row r="34" customFormat="false" ht="30.2" hidden="true" customHeight="true" outlineLevel="0" collapsed="false">
      <c r="A34" s="117"/>
      <c r="B34" s="141"/>
      <c r="C34" s="142"/>
      <c r="D34" s="142"/>
      <c r="E34" s="142" t="s">
        <v>185</v>
      </c>
      <c r="F34" s="142"/>
      <c r="G34" s="142"/>
      <c r="H34" s="143"/>
      <c r="I34" s="140" t="n">
        <f aca="false">+[1]Español!I34</f>
        <v>0</v>
      </c>
      <c r="J34" s="144" t="n">
        <f aca="false">+[1]Español!J34</f>
        <v>0</v>
      </c>
      <c r="K34" s="117"/>
    </row>
    <row r="35" customFormat="false" ht="30.2" hidden="true" customHeight="true" outlineLevel="0" collapsed="false">
      <c r="A35" s="117"/>
      <c r="B35" s="141"/>
      <c r="C35" s="142"/>
      <c r="D35" s="142"/>
      <c r="E35" s="27" t="str">
        <f aca="false">"      Special Repo matured  "&amp;[1]validador!$I$10</f>
        <v>      Special Repo matured   from april 1 to 5 29, 2019.</v>
      </c>
      <c r="F35" s="142"/>
      <c r="G35" s="142"/>
      <c r="H35" s="143"/>
      <c r="I35" s="146" t="n">
        <f aca="false">+[1]Español!I35</f>
        <v>0</v>
      </c>
      <c r="J35" s="144" t="n">
        <f aca="false">+[1]Español!J35</f>
        <v>0</v>
      </c>
      <c r="K35" s="117"/>
    </row>
    <row r="36" customFormat="false" ht="30.2" hidden="true" customHeight="true" outlineLevel="0" collapsed="false">
      <c r="A36" s="117"/>
      <c r="B36" s="141"/>
      <c r="C36" s="142"/>
      <c r="D36" s="142" t="s">
        <v>186</v>
      </c>
      <c r="E36" s="142"/>
      <c r="F36" s="142"/>
      <c r="G36" s="142"/>
      <c r="H36" s="142"/>
      <c r="I36" s="146" t="n">
        <f aca="false">+[1]Español!I36</f>
        <v>0</v>
      </c>
      <c r="J36" s="144" t="n">
        <f aca="false">+[1]Español!J36</f>
        <v>0</v>
      </c>
      <c r="K36" s="117"/>
    </row>
    <row r="37" customFormat="false" ht="30.2" hidden="true" customHeight="true" outlineLevel="0" collapsed="false">
      <c r="A37" s="117"/>
      <c r="B37" s="141"/>
      <c r="C37" s="142"/>
      <c r="D37" s="142"/>
      <c r="E37" s="142" t="s">
        <v>171</v>
      </c>
      <c r="F37" s="142"/>
      <c r="G37" s="142"/>
      <c r="H37" s="143"/>
      <c r="I37" s="146" t="n">
        <f aca="false">+[1]Español!I37</f>
        <v>0</v>
      </c>
      <c r="J37" s="144" t="n">
        <f aca="false">+[1]Español!J37</f>
        <v>0</v>
      </c>
      <c r="K37" s="117"/>
    </row>
    <row r="38" customFormat="false" ht="30.2" hidden="true" customHeight="true" outlineLevel="0" collapsed="false">
      <c r="A38" s="117"/>
      <c r="B38" s="141"/>
      <c r="C38" s="142"/>
      <c r="D38" s="142"/>
      <c r="E38" s="142" t="s">
        <v>172</v>
      </c>
      <c r="F38" s="142"/>
      <c r="G38" s="142"/>
      <c r="H38" s="143"/>
      <c r="I38" s="146" t="n">
        <f aca="false">+[1]Español!I38</f>
        <v>0</v>
      </c>
      <c r="J38" s="144" t="n">
        <f aca="false">+[1]Español!J38</f>
        <v>0</v>
      </c>
      <c r="K38" s="117"/>
    </row>
    <row r="39" customFormat="false" ht="30.2" hidden="true" customHeight="true" outlineLevel="0" collapsed="false">
      <c r="A39" s="117"/>
      <c r="B39" s="141"/>
      <c r="C39" s="142"/>
      <c r="D39" s="142"/>
      <c r="E39" s="142" t="s">
        <v>173</v>
      </c>
      <c r="F39" s="142"/>
      <c r="G39" s="142"/>
      <c r="H39" s="143"/>
      <c r="I39" s="146" t="n">
        <f aca="false">+[1]Español!I39</f>
        <v>0</v>
      </c>
      <c r="J39" s="144" t="n">
        <f aca="false">+[1]Español!J39</f>
        <v>0</v>
      </c>
      <c r="K39" s="117"/>
    </row>
    <row r="40" customFormat="false" ht="30.2" hidden="true" customHeight="true" outlineLevel="0" collapsed="false">
      <c r="A40" s="117"/>
      <c r="B40" s="141"/>
      <c r="C40" s="142"/>
      <c r="D40" s="142"/>
      <c r="E40" s="142"/>
      <c r="F40" s="142" t="s">
        <v>180</v>
      </c>
      <c r="G40" s="142"/>
      <c r="H40" s="143"/>
      <c r="I40" s="146" t="n">
        <f aca="false">+[1]Español!I40</f>
        <v>0</v>
      </c>
      <c r="J40" s="144" t="n">
        <f aca="false">+[1]Español!J40</f>
        <v>0</v>
      </c>
      <c r="K40" s="117"/>
    </row>
    <row r="41" customFormat="false" ht="30.2" hidden="true" customHeight="true" outlineLevel="0" collapsed="false">
      <c r="A41" s="117"/>
      <c r="B41" s="141"/>
      <c r="C41" s="142"/>
      <c r="D41" s="142"/>
      <c r="E41" s="142"/>
      <c r="F41" s="142" t="s">
        <v>181</v>
      </c>
      <c r="G41" s="142"/>
      <c r="H41" s="143"/>
      <c r="I41" s="146" t="n">
        <f aca="false">+[1]Español!I41</f>
        <v>0</v>
      </c>
      <c r="J41" s="144" t="n">
        <f aca="false">+[1]Español!J41</f>
        <v>0</v>
      </c>
      <c r="K41" s="117"/>
    </row>
    <row r="42" customFormat="false" ht="30.2" hidden="true" customHeight="true" outlineLevel="0" collapsed="false">
      <c r="A42" s="117"/>
      <c r="B42" s="141"/>
      <c r="C42" s="142"/>
      <c r="D42" s="142"/>
      <c r="E42" s="142" t="s">
        <v>176</v>
      </c>
      <c r="F42" s="142"/>
      <c r="G42" s="142"/>
      <c r="H42" s="143"/>
      <c r="I42" s="149" t="n">
        <f aca="false">+[1]Español!I42</f>
        <v>0</v>
      </c>
      <c r="J42" s="144" t="n">
        <f aca="false">+[1]Español!J42</f>
        <v>0</v>
      </c>
      <c r="K42" s="117"/>
    </row>
    <row r="43" customFormat="false" ht="30.2" hidden="true" customHeight="true" outlineLevel="0" collapsed="false">
      <c r="A43" s="117"/>
      <c r="B43" s="141"/>
      <c r="C43" s="142"/>
      <c r="D43" s="142"/>
      <c r="E43" s="142" t="s">
        <v>187</v>
      </c>
      <c r="F43" s="142"/>
      <c r="G43" s="142"/>
      <c r="H43" s="143"/>
      <c r="I43" s="146" t="n">
        <f aca="false">+[1]Español!I43</f>
        <v>0</v>
      </c>
      <c r="J43" s="144" t="n">
        <f aca="false">+[1]Español!J43</f>
        <v>0</v>
      </c>
      <c r="K43" s="117"/>
    </row>
    <row r="44" customFormat="false" ht="30.2" hidden="true" customHeight="true" outlineLevel="0" collapsed="false">
      <c r="A44" s="117"/>
      <c r="B44" s="141"/>
      <c r="C44" s="142"/>
      <c r="D44" s="142"/>
      <c r="E44" s="27" t="str">
        <f aca="false">"      CDV BCRP matured  "&amp;[1]validador!$I$10</f>
        <v>      CDV BCRP matured   from april 1 to 5 29, 2019.</v>
      </c>
      <c r="F44" s="142"/>
      <c r="G44" s="142"/>
      <c r="H44" s="143"/>
      <c r="I44" s="146" t="n">
        <f aca="false">+[1]Español!I44</f>
        <v>0</v>
      </c>
      <c r="J44" s="144" t="n">
        <f aca="false">+[1]Español!J44</f>
        <v>0</v>
      </c>
      <c r="K44" s="117"/>
    </row>
    <row r="45" customFormat="false" ht="30.2" hidden="false" customHeight="true" outlineLevel="0" collapsed="false">
      <c r="A45" s="117"/>
      <c r="B45" s="141"/>
      <c r="C45" s="142"/>
      <c r="D45" s="142" t="s">
        <v>188</v>
      </c>
      <c r="E45" s="142"/>
      <c r="F45" s="142"/>
      <c r="G45" s="142"/>
      <c r="H45" s="143"/>
      <c r="I45" s="146" t="str">
        <f aca="false">+[1]Español!I45</f>
        <v/>
      </c>
      <c r="J45" s="144" t="str">
        <f aca="false">+[1]Español!J45</f>
        <v/>
      </c>
      <c r="K45" s="117"/>
    </row>
    <row r="46" customFormat="false" ht="30.2" hidden="false" customHeight="true" outlineLevel="0" collapsed="false">
      <c r="A46" s="117"/>
      <c r="B46" s="141"/>
      <c r="C46" s="142"/>
      <c r="D46" s="142"/>
      <c r="E46" s="142" t="s">
        <v>171</v>
      </c>
      <c r="F46" s="142"/>
      <c r="G46" s="142"/>
      <c r="H46" s="143"/>
      <c r="I46" s="146" t="str">
        <f aca="false">+[1]Español!I46</f>
        <v/>
      </c>
      <c r="J46" s="140" t="str">
        <f aca="false">+[1]Español!J46</f>
        <v/>
      </c>
      <c r="K46" s="117"/>
    </row>
    <row r="47" customFormat="false" ht="30.2" hidden="false" customHeight="true" outlineLevel="0" collapsed="false">
      <c r="A47" s="117"/>
      <c r="B47" s="141"/>
      <c r="C47" s="142"/>
      <c r="D47" s="142"/>
      <c r="E47" s="142" t="s">
        <v>172</v>
      </c>
      <c r="F47" s="142"/>
      <c r="G47" s="142"/>
      <c r="H47" s="143"/>
      <c r="I47" s="146" t="str">
        <f aca="false">+[1]Español!I47</f>
        <v/>
      </c>
      <c r="J47" s="140" t="str">
        <f aca="false">+[1]Español!J47</f>
        <v/>
      </c>
      <c r="K47" s="117"/>
    </row>
    <row r="48" customFormat="false" ht="30.2" hidden="false" customHeight="true" outlineLevel="0" collapsed="false">
      <c r="A48" s="117"/>
      <c r="B48" s="141"/>
      <c r="C48" s="142"/>
      <c r="D48" s="142"/>
      <c r="E48" s="142" t="s">
        <v>173</v>
      </c>
      <c r="F48" s="142"/>
      <c r="G48" s="142"/>
      <c r="H48" s="143"/>
      <c r="I48" s="146" t="str">
        <f aca="false">+[1]Español!I48</f>
        <v/>
      </c>
      <c r="J48" s="140" t="str">
        <f aca="false">+[1]Español!J48</f>
        <v/>
      </c>
      <c r="K48" s="117"/>
    </row>
    <row r="49" customFormat="false" ht="30.2" hidden="false" customHeight="true" outlineLevel="0" collapsed="false">
      <c r="A49" s="117"/>
      <c r="B49" s="141"/>
      <c r="C49" s="142"/>
      <c r="D49" s="142"/>
      <c r="E49" s="142"/>
      <c r="F49" s="142" t="s">
        <v>180</v>
      </c>
      <c r="G49" s="142"/>
      <c r="H49" s="143"/>
      <c r="I49" s="146" t="str">
        <f aca="false">+[1]Español!I49</f>
        <v/>
      </c>
      <c r="J49" s="140" t="str">
        <f aca="false">+[1]Español!J49</f>
        <v/>
      </c>
      <c r="K49" s="117"/>
    </row>
    <row r="50" customFormat="false" ht="30.2" hidden="false" customHeight="true" outlineLevel="0" collapsed="false">
      <c r="A50" s="117"/>
      <c r="B50" s="141"/>
      <c r="C50" s="142"/>
      <c r="D50" s="142"/>
      <c r="E50" s="142"/>
      <c r="F50" s="142" t="s">
        <v>181</v>
      </c>
      <c r="G50" s="142"/>
      <c r="H50" s="143"/>
      <c r="I50" s="146" t="str">
        <f aca="false">+[1]Español!I50</f>
        <v/>
      </c>
      <c r="J50" s="140" t="str">
        <f aca="false">+[1]Español!J50</f>
        <v/>
      </c>
      <c r="K50" s="117"/>
    </row>
    <row r="51" customFormat="false" ht="30.2" hidden="false" customHeight="true" outlineLevel="0" collapsed="false">
      <c r="A51" s="117"/>
      <c r="B51" s="141"/>
      <c r="C51" s="142"/>
      <c r="D51" s="142"/>
      <c r="E51" s="142" t="s">
        <v>176</v>
      </c>
      <c r="F51" s="142"/>
      <c r="G51" s="142"/>
      <c r="H51" s="143"/>
      <c r="I51" s="146" t="n">
        <f aca="false">+[1]Español!I51</f>
        <v>0</v>
      </c>
      <c r="J51" s="144" t="n">
        <f aca="false">+[1]Español!J51</f>
        <v>0</v>
      </c>
      <c r="K51" s="117"/>
    </row>
    <row r="52" customFormat="false" ht="30.2" hidden="false" customHeight="true" outlineLevel="0" collapsed="false">
      <c r="A52" s="117"/>
      <c r="B52" s="141"/>
      <c r="C52" s="142"/>
      <c r="D52" s="142"/>
      <c r="E52" s="142" t="s">
        <v>189</v>
      </c>
      <c r="F52" s="142"/>
      <c r="G52" s="142"/>
      <c r="H52" s="143"/>
      <c r="I52" s="146" t="n">
        <f aca="false">+[1]Español!I52</f>
        <v>0</v>
      </c>
      <c r="J52" s="140" t="n">
        <f aca="false">+[1]Español!J52</f>
        <v>0</v>
      </c>
      <c r="K52" s="117"/>
    </row>
    <row r="53" customFormat="false" ht="30.2" hidden="false" customHeight="true" outlineLevel="0" collapsed="false">
      <c r="A53" s="117"/>
      <c r="B53" s="141"/>
      <c r="C53" s="142"/>
      <c r="D53" s="142" t="s">
        <v>190</v>
      </c>
      <c r="E53" s="27" t="str">
        <f aca="false">"      CDLD BCRP matured  "&amp;[1]validador!$I$10</f>
        <v>      CDLD BCRP matured   from april 1 to 5 29, 2019.</v>
      </c>
      <c r="F53" s="142"/>
      <c r="G53" s="142"/>
      <c r="H53" s="143"/>
      <c r="I53" s="146" t="n">
        <f aca="false">+[1]Español!I53</f>
        <v>0</v>
      </c>
      <c r="J53" s="140" t="n">
        <f aca="false">+[1]Español!J53</f>
        <v>0</v>
      </c>
      <c r="K53" s="117"/>
    </row>
    <row r="54" customFormat="false" ht="30.2" hidden="false" customHeight="true" outlineLevel="0" collapsed="false">
      <c r="A54" s="117"/>
      <c r="B54" s="141"/>
      <c r="C54" s="142"/>
      <c r="D54" s="142" t="s">
        <v>191</v>
      </c>
      <c r="E54" s="142"/>
      <c r="F54" s="142"/>
      <c r="G54" s="142"/>
      <c r="H54" s="143"/>
      <c r="I54" s="140" t="str">
        <f aca="false">+[1]Español!I54</f>
        <v/>
      </c>
      <c r="J54" s="144" t="str">
        <f aca="false">+[1]Español!J54</f>
        <v/>
      </c>
      <c r="K54" s="117"/>
    </row>
    <row r="55" customFormat="false" ht="30.2" hidden="false" customHeight="true" outlineLevel="0" collapsed="false">
      <c r="A55" s="117"/>
      <c r="B55" s="141"/>
      <c r="C55" s="142"/>
      <c r="D55" s="142"/>
      <c r="E55" s="142" t="s">
        <v>171</v>
      </c>
      <c r="F55" s="142"/>
      <c r="G55" s="142"/>
      <c r="H55" s="143"/>
      <c r="I55" s="140" t="str">
        <f aca="false">+[1]Español!I55</f>
        <v/>
      </c>
      <c r="J55" s="140" t="str">
        <f aca="false">+[1]Español!J55</f>
        <v/>
      </c>
      <c r="K55" s="117"/>
      <c r="O55" s="152"/>
    </row>
    <row r="56" customFormat="false" ht="30.2" hidden="false" customHeight="true" outlineLevel="0" collapsed="false">
      <c r="A56" s="117"/>
      <c r="B56" s="141"/>
      <c r="C56" s="142"/>
      <c r="D56" s="142"/>
      <c r="E56" s="142" t="s">
        <v>172</v>
      </c>
      <c r="F56" s="142"/>
      <c r="G56" s="142"/>
      <c r="H56" s="143"/>
      <c r="I56" s="146" t="str">
        <f aca="false">+[1]Español!I56</f>
        <v/>
      </c>
      <c r="J56" s="140" t="str">
        <f aca="false">+[1]Español!J56</f>
        <v/>
      </c>
      <c r="K56" s="117"/>
    </row>
    <row r="57" customFormat="false" ht="30.2" hidden="false" customHeight="true" outlineLevel="0" collapsed="false">
      <c r="A57" s="117"/>
      <c r="B57" s="141"/>
      <c r="C57" s="142"/>
      <c r="D57" s="142"/>
      <c r="E57" s="142" t="s">
        <v>173</v>
      </c>
      <c r="F57" s="142"/>
      <c r="G57" s="142"/>
      <c r="H57" s="143"/>
      <c r="I57" s="146" t="str">
        <f aca="false">+[1]Español!I57</f>
        <v/>
      </c>
      <c r="J57" s="146" t="str">
        <f aca="false">+[1]Español!J57</f>
        <v/>
      </c>
      <c r="K57" s="117"/>
    </row>
    <row r="58" customFormat="false" ht="30.2" hidden="false" customHeight="true" outlineLevel="0" collapsed="false">
      <c r="A58" s="117"/>
      <c r="B58" s="141"/>
      <c r="C58" s="142"/>
      <c r="D58" s="142"/>
      <c r="E58" s="142"/>
      <c r="F58" s="142"/>
      <c r="G58" s="142" t="s">
        <v>192</v>
      </c>
      <c r="H58" s="143"/>
      <c r="I58" s="146" t="str">
        <f aca="false">+[1]Español!I58</f>
        <v/>
      </c>
      <c r="J58" s="146" t="str">
        <f aca="false">+[1]Español!J58</f>
        <v/>
      </c>
      <c r="K58" s="117"/>
    </row>
    <row r="59" customFormat="false" ht="30.2" hidden="false" customHeight="true" outlineLevel="0" collapsed="false">
      <c r="A59" s="117"/>
      <c r="B59" s="141"/>
      <c r="C59" s="142"/>
      <c r="D59" s="142"/>
      <c r="E59" s="142"/>
      <c r="F59" s="142" t="s">
        <v>175</v>
      </c>
      <c r="G59" s="142"/>
      <c r="H59" s="143"/>
      <c r="I59" s="146" t="str">
        <f aca="false">+[1]Español!I59</f>
        <v/>
      </c>
      <c r="J59" s="146" t="str">
        <f aca="false">+[1]Español!J59</f>
        <v/>
      </c>
      <c r="K59" s="117"/>
    </row>
    <row r="60" customFormat="false" ht="30.2" hidden="false" customHeight="true" outlineLevel="0" collapsed="false">
      <c r="A60" s="117"/>
      <c r="B60" s="141"/>
      <c r="C60" s="142"/>
      <c r="D60" s="142"/>
      <c r="E60" s="142" t="s">
        <v>176</v>
      </c>
      <c r="F60" s="142"/>
      <c r="G60" s="142"/>
      <c r="H60" s="143"/>
      <c r="I60" s="144" t="n">
        <f aca="false">+[1]Español!I60</f>
        <v>0</v>
      </c>
      <c r="J60" s="144" t="n">
        <f aca="false">+[1]Español!J60</f>
        <v>0</v>
      </c>
      <c r="K60" s="117"/>
    </row>
    <row r="61" customFormat="false" ht="30.2" hidden="false" customHeight="true" outlineLevel="0" collapsed="false">
      <c r="A61" s="117"/>
      <c r="B61" s="141"/>
      <c r="C61" s="142"/>
      <c r="D61" s="142"/>
      <c r="E61" s="142" t="s">
        <v>193</v>
      </c>
      <c r="F61" s="142"/>
      <c r="G61" s="142"/>
      <c r="H61" s="143"/>
      <c r="I61" s="140" t="n">
        <f aca="false">+[1]Español!I61</f>
        <v>0</v>
      </c>
      <c r="J61" s="140" t="n">
        <f aca="false">+[1]Español!J61</f>
        <v>0</v>
      </c>
      <c r="K61" s="117"/>
    </row>
    <row r="62" customFormat="false" ht="30.2" hidden="false" customHeight="true" outlineLevel="0" collapsed="false">
      <c r="A62" s="117"/>
      <c r="B62" s="141"/>
      <c r="C62" s="142"/>
      <c r="D62" s="142"/>
      <c r="E62" s="27" t="str">
        <f aca="false">"      Time Deposits  matured  "&amp;[1]validador!$I$10</f>
        <v>      Time Deposits  matured   from april 1 to 5 29, 2019.</v>
      </c>
      <c r="F62" s="142"/>
      <c r="G62" s="142"/>
      <c r="H62" s="143"/>
      <c r="I62" s="140" t="n">
        <f aca="false">+[1]Español!I62</f>
        <v>0</v>
      </c>
      <c r="J62" s="140" t="n">
        <f aca="false">+[1]Español!J62</f>
        <v>0</v>
      </c>
      <c r="K62" s="117"/>
    </row>
    <row r="63" customFormat="false" ht="30.2" hidden="false" customHeight="true" outlineLevel="0" collapsed="false">
      <c r="A63" s="117"/>
      <c r="B63" s="141"/>
      <c r="C63" s="142"/>
      <c r="D63" s="142" t="s">
        <v>194</v>
      </c>
      <c r="E63" s="142"/>
      <c r="F63" s="142"/>
      <c r="G63" s="142"/>
      <c r="H63" s="143"/>
      <c r="I63" s="144" t="str">
        <f aca="false">+[1]Español!I63</f>
        <v/>
      </c>
      <c r="J63" s="144" t="str">
        <f aca="false">+[1]Español!J63</f>
        <v/>
      </c>
      <c r="K63" s="117"/>
    </row>
    <row r="64" customFormat="false" ht="30.2" hidden="false" customHeight="true" outlineLevel="0" collapsed="false">
      <c r="A64" s="117"/>
      <c r="B64" s="141"/>
      <c r="C64" s="142"/>
      <c r="D64" s="142"/>
      <c r="E64" s="142" t="s">
        <v>171</v>
      </c>
      <c r="F64" s="142"/>
      <c r="G64" s="142"/>
      <c r="H64" s="143"/>
      <c r="I64" s="140" t="str">
        <f aca="false">+[1]Español!I64</f>
        <v/>
      </c>
      <c r="J64" s="140" t="str">
        <f aca="false">+[1]Español!J64</f>
        <v/>
      </c>
      <c r="K64" s="117"/>
    </row>
    <row r="65" customFormat="false" ht="30.2" hidden="false" customHeight="true" outlineLevel="0" collapsed="false">
      <c r="A65" s="117"/>
      <c r="B65" s="141"/>
      <c r="C65" s="142"/>
      <c r="D65" s="142"/>
      <c r="E65" s="142" t="s">
        <v>172</v>
      </c>
      <c r="F65" s="142"/>
      <c r="G65" s="142"/>
      <c r="H65" s="143"/>
      <c r="I65" s="140" t="str">
        <f aca="false">+[1]Español!I65</f>
        <v/>
      </c>
      <c r="J65" s="140" t="str">
        <f aca="false">+[1]Español!J65</f>
        <v/>
      </c>
      <c r="K65" s="117"/>
    </row>
    <row r="66" customFormat="false" ht="30.2" hidden="false" customHeight="true" outlineLevel="0" collapsed="false">
      <c r="A66" s="117"/>
      <c r="B66" s="141"/>
      <c r="C66" s="142"/>
      <c r="D66" s="142"/>
      <c r="E66" s="142" t="s">
        <v>173</v>
      </c>
      <c r="F66" s="142"/>
      <c r="G66" s="142"/>
      <c r="H66" s="143"/>
      <c r="I66" s="146" t="str">
        <f aca="false">+[1]Español!I66</f>
        <v/>
      </c>
      <c r="J66" s="140" t="str">
        <f aca="false">+[1]Español!J66</f>
        <v/>
      </c>
      <c r="K66" s="117"/>
    </row>
    <row r="67" customFormat="false" ht="30.2" hidden="false" customHeight="true" outlineLevel="0" collapsed="false">
      <c r="A67" s="117"/>
      <c r="B67" s="141"/>
      <c r="C67" s="142"/>
      <c r="D67" s="142"/>
      <c r="E67" s="142"/>
      <c r="F67" s="142"/>
      <c r="G67" s="142" t="s">
        <v>192</v>
      </c>
      <c r="H67" s="143"/>
      <c r="I67" s="146" t="str">
        <f aca="false">+[1]Español!I67</f>
        <v/>
      </c>
      <c r="J67" s="140" t="str">
        <f aca="false">+[1]Español!J67</f>
        <v/>
      </c>
      <c r="K67" s="117"/>
    </row>
    <row r="68" customFormat="false" ht="30.2" hidden="false" customHeight="true" outlineLevel="0" collapsed="false">
      <c r="A68" s="117"/>
      <c r="B68" s="141"/>
      <c r="C68" s="142"/>
      <c r="D68" s="142"/>
      <c r="E68" s="142"/>
      <c r="F68" s="142" t="s">
        <v>175</v>
      </c>
      <c r="G68" s="142"/>
      <c r="H68" s="143"/>
      <c r="I68" s="140" t="str">
        <f aca="false">+[1]Español!I68</f>
        <v/>
      </c>
      <c r="J68" s="140" t="str">
        <f aca="false">+[1]Español!J68</f>
        <v/>
      </c>
      <c r="K68" s="117"/>
    </row>
    <row r="69" customFormat="false" ht="30.2" hidden="false" customHeight="true" outlineLevel="0" collapsed="false">
      <c r="A69" s="117"/>
      <c r="B69" s="141"/>
      <c r="C69" s="142"/>
      <c r="D69" s="142"/>
      <c r="E69" s="142" t="s">
        <v>176</v>
      </c>
      <c r="F69" s="142"/>
      <c r="G69" s="142"/>
      <c r="H69" s="143"/>
      <c r="I69" s="144" t="n">
        <f aca="false">+[1]Español!I69</f>
        <v>4700</v>
      </c>
      <c r="J69" s="144" t="n">
        <f aca="false">+[1]Español!J69</f>
        <v>4700</v>
      </c>
      <c r="K69" s="117"/>
    </row>
    <row r="70" customFormat="false" ht="30.2" hidden="false" customHeight="true" outlineLevel="0" collapsed="false">
      <c r="A70" s="117"/>
      <c r="B70" s="141"/>
      <c r="C70" s="142"/>
      <c r="D70" s="142"/>
      <c r="E70" s="142" t="s">
        <v>195</v>
      </c>
      <c r="F70" s="142"/>
      <c r="G70" s="142"/>
      <c r="H70" s="143"/>
      <c r="I70" s="140" t="n">
        <f aca="false">+[1]Español!I70</f>
        <v>0</v>
      </c>
      <c r="J70" s="140" t="n">
        <f aca="false">+[1]Español!J70</f>
        <v>300</v>
      </c>
      <c r="K70" s="117"/>
    </row>
    <row r="71" customFormat="false" ht="30.2" hidden="false" customHeight="true" outlineLevel="0" collapsed="false">
      <c r="A71" s="117"/>
      <c r="B71" s="141"/>
      <c r="C71" s="142"/>
      <c r="D71" s="142"/>
      <c r="E71" s="27" t="str">
        <f aca="false">"      Time Deposits TP matured  "&amp;[1]validador!$I$10</f>
        <v>      Time Deposits TP matured   from april 1 to 5 29, 2019.</v>
      </c>
      <c r="F71" s="142"/>
      <c r="G71" s="142"/>
      <c r="H71" s="143"/>
      <c r="I71" s="140" t="n">
        <f aca="false">+[1]Español!I71</f>
        <v>0</v>
      </c>
      <c r="J71" s="140" t="n">
        <f aca="false">+[1]Español!J71</f>
        <v>0</v>
      </c>
      <c r="K71" s="117"/>
    </row>
    <row r="72" customFormat="false" ht="30.2" hidden="true" customHeight="true" outlineLevel="0" collapsed="false">
      <c r="A72" s="117"/>
      <c r="B72" s="141"/>
      <c r="C72" s="142"/>
      <c r="D72" s="142" t="s">
        <v>196</v>
      </c>
      <c r="E72" s="142"/>
      <c r="F72" s="142"/>
      <c r="G72" s="142"/>
      <c r="H72" s="143"/>
      <c r="I72" s="140" t="n">
        <f aca="false">+[1]Español!I72</f>
        <v>0</v>
      </c>
      <c r="J72" s="144" t="n">
        <f aca="false">+[1]Español!J72</f>
        <v>0</v>
      </c>
      <c r="K72" s="117"/>
    </row>
    <row r="73" customFormat="false" ht="30.2" hidden="true" customHeight="true" outlineLevel="0" collapsed="false">
      <c r="A73" s="117"/>
      <c r="B73" s="141"/>
      <c r="C73" s="142"/>
      <c r="D73" s="142"/>
      <c r="E73" s="142" t="s">
        <v>171</v>
      </c>
      <c r="F73" s="142"/>
      <c r="G73" s="142"/>
      <c r="H73" s="143"/>
      <c r="I73" s="140" t="n">
        <f aca="false">+[1]Español!I73</f>
        <v>0</v>
      </c>
      <c r="J73" s="144" t="n">
        <f aca="false">+[1]Español!J73</f>
        <v>0</v>
      </c>
      <c r="K73" s="117"/>
    </row>
    <row r="74" customFormat="false" ht="30.2" hidden="true" customHeight="true" outlineLevel="0" collapsed="false">
      <c r="A74" s="117"/>
      <c r="B74" s="141"/>
      <c r="C74" s="142"/>
      <c r="D74" s="142"/>
      <c r="E74" s="142" t="s">
        <v>172</v>
      </c>
      <c r="F74" s="142"/>
      <c r="G74" s="142"/>
      <c r="H74" s="143"/>
      <c r="I74" s="140" t="n">
        <f aca="false">+[1]Español!I74</f>
        <v>0</v>
      </c>
      <c r="J74" s="144" t="n">
        <f aca="false">+[1]Español!J74</f>
        <v>0</v>
      </c>
      <c r="K74" s="117"/>
    </row>
    <row r="75" customFormat="false" ht="30.2" hidden="true" customHeight="true" outlineLevel="0" collapsed="false">
      <c r="A75" s="117"/>
      <c r="B75" s="141"/>
      <c r="C75" s="142"/>
      <c r="D75" s="142"/>
      <c r="E75" s="142" t="s">
        <v>173</v>
      </c>
      <c r="F75" s="142"/>
      <c r="G75" s="142"/>
      <c r="H75" s="143"/>
      <c r="I75" s="140" t="n">
        <f aca="false">+[1]Español!I75</f>
        <v>0</v>
      </c>
      <c r="J75" s="144" t="n">
        <f aca="false">+[1]Español!J75</f>
        <v>0</v>
      </c>
      <c r="K75" s="117"/>
    </row>
    <row r="76" customFormat="false" ht="30.2" hidden="true" customHeight="true" outlineLevel="0" collapsed="false">
      <c r="A76" s="117"/>
      <c r="B76" s="141"/>
      <c r="C76" s="142"/>
      <c r="D76" s="142"/>
      <c r="E76" s="142"/>
      <c r="F76" s="142"/>
      <c r="G76" s="142" t="s">
        <v>192</v>
      </c>
      <c r="H76" s="143"/>
      <c r="I76" s="140" t="n">
        <f aca="false">+[1]Español!I76</f>
        <v>0</v>
      </c>
      <c r="J76" s="144" t="n">
        <f aca="false">+[1]Español!J76</f>
        <v>0</v>
      </c>
      <c r="K76" s="117"/>
    </row>
    <row r="77" customFormat="false" ht="30.2" hidden="true" customHeight="true" outlineLevel="0" collapsed="false">
      <c r="A77" s="117"/>
      <c r="B77" s="141"/>
      <c r="C77" s="142"/>
      <c r="D77" s="142"/>
      <c r="E77" s="142"/>
      <c r="F77" s="142" t="s">
        <v>175</v>
      </c>
      <c r="G77" s="142"/>
      <c r="H77" s="143"/>
      <c r="I77" s="140" t="n">
        <f aca="false">+[1]Español!I77</f>
        <v>0</v>
      </c>
      <c r="J77" s="144" t="n">
        <f aca="false">+[1]Español!J77</f>
        <v>0</v>
      </c>
      <c r="K77" s="117"/>
    </row>
    <row r="78" customFormat="false" ht="30.2" hidden="true" customHeight="true" outlineLevel="0" collapsed="false">
      <c r="A78" s="117"/>
      <c r="B78" s="141"/>
      <c r="C78" s="142"/>
      <c r="D78" s="142"/>
      <c r="E78" s="142" t="s">
        <v>176</v>
      </c>
      <c r="F78" s="142"/>
      <c r="G78" s="142"/>
      <c r="H78" s="143"/>
      <c r="I78" s="144" t="n">
        <f aca="false">+[1]Español!I78</f>
        <v>0</v>
      </c>
      <c r="J78" s="144" t="n">
        <f aca="false">+[1]Español!J78</f>
        <v>0</v>
      </c>
      <c r="K78" s="117"/>
    </row>
    <row r="79" customFormat="false" ht="30.2" hidden="true" customHeight="true" outlineLevel="0" collapsed="false">
      <c r="A79" s="117"/>
      <c r="B79" s="141"/>
      <c r="C79" s="142"/>
      <c r="D79" s="142"/>
      <c r="E79" s="142" t="s">
        <v>197</v>
      </c>
      <c r="F79" s="142"/>
      <c r="G79" s="142"/>
      <c r="H79" s="143"/>
      <c r="I79" s="140" t="n">
        <f aca="false">+[1]Español!I79</f>
        <v>0</v>
      </c>
      <c r="J79" s="144" t="n">
        <f aca="false">+[1]Español!J79</f>
        <v>0</v>
      </c>
      <c r="K79" s="117"/>
    </row>
    <row r="80" customFormat="false" ht="30.2" hidden="true" customHeight="true" outlineLevel="0" collapsed="false">
      <c r="A80" s="117"/>
      <c r="B80" s="141"/>
      <c r="C80" s="142"/>
      <c r="D80" s="142"/>
      <c r="E80" s="27" t="str">
        <f aca="false">"      Time Deposits BN matured  "&amp;[1]validador!$I$10</f>
        <v>      Time Deposits BN matured   from april 1 to 5 29, 2019.</v>
      </c>
      <c r="F80" s="142"/>
      <c r="G80" s="142"/>
      <c r="H80" s="143"/>
      <c r="I80" s="140" t="n">
        <f aca="false">+[1]Español!I80</f>
        <v>0</v>
      </c>
      <c r="J80" s="144" t="n">
        <f aca="false">+[1]Español!J80</f>
        <v>0</v>
      </c>
      <c r="K80" s="117"/>
    </row>
    <row r="81" customFormat="false" ht="30.2" hidden="false" customHeight="true" outlineLevel="0" collapsed="false">
      <c r="A81" s="117"/>
      <c r="B81" s="141"/>
      <c r="C81" s="142"/>
      <c r="D81" s="142" t="s">
        <v>198</v>
      </c>
      <c r="E81" s="142"/>
      <c r="F81" s="142"/>
      <c r="G81" s="142"/>
      <c r="H81" s="143"/>
      <c r="I81" s="144" t="str">
        <f aca="false">+[1]Español!I81</f>
        <v/>
      </c>
      <c r="J81" s="144" t="str">
        <f aca="false">+[1]Español!J81</f>
        <v/>
      </c>
      <c r="K81" s="117"/>
    </row>
    <row r="82" customFormat="false" ht="30.2" hidden="false" customHeight="true" outlineLevel="0" collapsed="false">
      <c r="A82" s="117"/>
      <c r="B82" s="141"/>
      <c r="C82" s="142"/>
      <c r="D82" s="142"/>
      <c r="E82" s="142" t="s">
        <v>171</v>
      </c>
      <c r="F82" s="142"/>
      <c r="G82" s="142"/>
      <c r="H82" s="143"/>
      <c r="I82" s="140" t="str">
        <f aca="false">+[1]Español!I82</f>
        <v/>
      </c>
      <c r="J82" s="140" t="str">
        <f aca="false">+[1]Español!J82</f>
        <v/>
      </c>
      <c r="K82" s="117"/>
    </row>
    <row r="83" customFormat="false" ht="30.2" hidden="false" customHeight="true" outlineLevel="0" collapsed="false">
      <c r="A83" s="117"/>
      <c r="B83" s="141"/>
      <c r="C83" s="142"/>
      <c r="D83" s="142"/>
      <c r="E83" s="142" t="s">
        <v>172</v>
      </c>
      <c r="F83" s="142"/>
      <c r="G83" s="142"/>
      <c r="H83" s="143"/>
      <c r="I83" s="140" t="str">
        <f aca="false">+[1]Español!I83</f>
        <v/>
      </c>
      <c r="J83" s="140" t="str">
        <f aca="false">+[1]Español!J83</f>
        <v/>
      </c>
      <c r="K83" s="117"/>
    </row>
    <row r="84" customFormat="false" ht="30.2" hidden="false" customHeight="true" outlineLevel="0" collapsed="false">
      <c r="A84" s="117"/>
      <c r="B84" s="141"/>
      <c r="C84" s="142"/>
      <c r="D84" s="142"/>
      <c r="E84" s="142" t="s">
        <v>173</v>
      </c>
      <c r="F84" s="142"/>
      <c r="G84" s="142"/>
      <c r="H84" s="143"/>
      <c r="I84" s="146" t="str">
        <f aca="false">+[1]Español!I84</f>
        <v/>
      </c>
      <c r="J84" s="140" t="str">
        <f aca="false">+[1]Español!J84</f>
        <v/>
      </c>
      <c r="K84" s="117"/>
    </row>
    <row r="85" customFormat="false" ht="30.2" hidden="false" customHeight="true" outlineLevel="0" collapsed="false">
      <c r="A85" s="117"/>
      <c r="B85" s="141"/>
      <c r="C85" s="142"/>
      <c r="D85" s="142"/>
      <c r="E85" s="142"/>
      <c r="F85" s="142" t="s">
        <v>180</v>
      </c>
      <c r="G85" s="142"/>
      <c r="H85" s="143"/>
      <c r="I85" s="146" t="str">
        <f aca="false">+[1]Español!I85</f>
        <v/>
      </c>
      <c r="J85" s="140" t="str">
        <f aca="false">+[1]Español!J85</f>
        <v/>
      </c>
      <c r="K85" s="117"/>
    </row>
    <row r="86" customFormat="false" ht="30.2" hidden="false" customHeight="true" outlineLevel="0" collapsed="false">
      <c r="A86" s="117"/>
      <c r="B86" s="141"/>
      <c r="C86" s="142"/>
      <c r="D86" s="142"/>
      <c r="E86" s="142"/>
      <c r="F86" s="142" t="s">
        <v>181</v>
      </c>
      <c r="G86" s="142"/>
      <c r="H86" s="143"/>
      <c r="I86" s="146" t="str">
        <f aca="false">+[1]Español!I86</f>
        <v/>
      </c>
      <c r="J86" s="140" t="str">
        <f aca="false">+[1]Español!J86</f>
        <v/>
      </c>
      <c r="K86" s="117"/>
    </row>
    <row r="87" customFormat="false" ht="30.2" hidden="false" customHeight="true" outlineLevel="0" collapsed="false">
      <c r="A87" s="117"/>
      <c r="B87" s="141"/>
      <c r="C87" s="142"/>
      <c r="D87" s="142"/>
      <c r="E87" s="153" t="s">
        <v>176</v>
      </c>
      <c r="F87" s="154"/>
      <c r="G87" s="154"/>
      <c r="H87" s="155"/>
      <c r="I87" s="144" t="n">
        <f aca="false">+[1]Español!I87</f>
        <v>0</v>
      </c>
      <c r="J87" s="140" t="n">
        <f aca="false">+[1]Español!J87</f>
        <v>0</v>
      </c>
      <c r="K87" s="117"/>
    </row>
    <row r="88" customFormat="false" ht="28.5" hidden="false" customHeight="true" outlineLevel="0" collapsed="false">
      <c r="A88" s="117"/>
      <c r="B88" s="141"/>
      <c r="C88" s="142"/>
      <c r="D88" s="142"/>
      <c r="E88" s="153" t="s">
        <v>199</v>
      </c>
      <c r="F88" s="154"/>
      <c r="G88" s="154"/>
      <c r="H88" s="155"/>
      <c r="I88" s="140" t="n">
        <f aca="false">+[1]Español!I88</f>
        <v>0</v>
      </c>
      <c r="J88" s="140" t="n">
        <f aca="false">+[1]Español!J88</f>
        <v>0</v>
      </c>
      <c r="K88" s="117"/>
    </row>
    <row r="89" customFormat="false" ht="27.75" hidden="false" customHeight="true" outlineLevel="0" collapsed="false">
      <c r="A89" s="117"/>
      <c r="B89" s="141"/>
      <c r="C89" s="142"/>
      <c r="D89" s="142" t="s">
        <v>190</v>
      </c>
      <c r="E89" s="27" t="str">
        <f aca="false">"      CDR BCRP matured  "&amp;[1]validador!$I$10</f>
        <v>      CDR BCRP matured   from april 1 to 5 29, 2019.</v>
      </c>
      <c r="F89" s="154"/>
      <c r="G89" s="154"/>
      <c r="H89" s="155"/>
      <c r="I89" s="140" t="n">
        <f aca="false">+[1]Español!I89</f>
        <v>0</v>
      </c>
      <c r="J89" s="144" t="n">
        <f aca="false">+[1]Español!J89</f>
        <v>0</v>
      </c>
      <c r="K89" s="117"/>
    </row>
    <row r="90" customFormat="false" ht="17.45" hidden="true" customHeight="true" outlineLevel="0" collapsed="false">
      <c r="A90" s="117"/>
      <c r="B90" s="141"/>
      <c r="C90" s="142"/>
      <c r="D90" s="142" t="s">
        <v>200</v>
      </c>
      <c r="E90" s="142"/>
      <c r="F90" s="142"/>
      <c r="G90" s="142"/>
      <c r="H90" s="143"/>
      <c r="I90" s="144" t="str">
        <f aca="false">+[1]Español!I90</f>
        <v/>
      </c>
      <c r="J90" s="144" t="str">
        <f aca="false">+[1]Español!J90</f>
        <v/>
      </c>
      <c r="K90" s="117"/>
    </row>
    <row r="91" customFormat="false" ht="17.45" hidden="true" customHeight="true" outlineLevel="0" collapsed="false">
      <c r="A91" s="117"/>
      <c r="B91" s="141"/>
      <c r="C91" s="142"/>
      <c r="D91" s="142"/>
      <c r="E91" s="142" t="s">
        <v>171</v>
      </c>
      <c r="F91" s="142"/>
      <c r="G91" s="142"/>
      <c r="H91" s="143"/>
      <c r="I91" s="144" t="str">
        <f aca="false">+[1]Español!I91</f>
        <v/>
      </c>
      <c r="J91" s="144" t="str">
        <f aca="false">+[1]Español!J91</f>
        <v/>
      </c>
      <c r="K91" s="117"/>
    </row>
    <row r="92" customFormat="false" ht="17.45" hidden="true" customHeight="true" outlineLevel="0" collapsed="false">
      <c r="A92" s="117"/>
      <c r="B92" s="141"/>
      <c r="C92" s="142"/>
      <c r="D92" s="142"/>
      <c r="E92" s="142" t="s">
        <v>172</v>
      </c>
      <c r="F92" s="142"/>
      <c r="G92" s="142"/>
      <c r="H92" s="143"/>
      <c r="I92" s="144" t="str">
        <f aca="false">+[1]Español!I92</f>
        <v/>
      </c>
      <c r="J92" s="144" t="str">
        <f aca="false">+[1]Español!J92</f>
        <v/>
      </c>
      <c r="K92" s="117"/>
    </row>
    <row r="93" customFormat="false" ht="17.45" hidden="true" customHeight="true" outlineLevel="0" collapsed="false">
      <c r="A93" s="117"/>
      <c r="B93" s="141"/>
      <c r="C93" s="142"/>
      <c r="D93" s="142"/>
      <c r="E93" s="142" t="s">
        <v>173</v>
      </c>
      <c r="F93" s="142"/>
      <c r="G93" s="142"/>
      <c r="H93" s="142"/>
      <c r="I93" s="144" t="str">
        <f aca="false">+[1]Español!I93</f>
        <v/>
      </c>
      <c r="J93" s="144" t="str">
        <f aca="false">+[1]Español!J93</f>
        <v/>
      </c>
      <c r="K93" s="117"/>
    </row>
    <row r="94" customFormat="false" ht="17.45" hidden="true" customHeight="true" outlineLevel="0" collapsed="false">
      <c r="A94" s="117"/>
      <c r="B94" s="141"/>
      <c r="C94" s="142"/>
      <c r="D94" s="142"/>
      <c r="E94" s="142"/>
      <c r="F94" s="142" t="s">
        <v>180</v>
      </c>
      <c r="G94" s="142"/>
      <c r="H94" s="142"/>
      <c r="I94" s="144" t="str">
        <f aca="false">+[1]Español!I94</f>
        <v/>
      </c>
      <c r="J94" s="144" t="str">
        <f aca="false">+[1]Español!J94</f>
        <v/>
      </c>
      <c r="K94" s="117"/>
    </row>
    <row r="95" customFormat="false" ht="17.45" hidden="true" customHeight="true" outlineLevel="0" collapsed="false">
      <c r="A95" s="117"/>
      <c r="B95" s="141"/>
      <c r="C95" s="142"/>
      <c r="D95" s="142"/>
      <c r="E95" s="142"/>
      <c r="F95" s="142" t="s">
        <v>181</v>
      </c>
      <c r="G95" s="142"/>
      <c r="H95" s="142"/>
      <c r="I95" s="144" t="str">
        <f aca="false">+[1]Español!I95</f>
        <v/>
      </c>
      <c r="J95" s="144" t="str">
        <f aca="false">+[1]Español!J95</f>
        <v/>
      </c>
      <c r="K95" s="117"/>
    </row>
    <row r="96" customFormat="false" ht="17.45" hidden="true" customHeight="true" outlineLevel="0" collapsed="false">
      <c r="A96" s="117"/>
      <c r="B96" s="141"/>
      <c r="C96" s="142"/>
      <c r="D96" s="142"/>
      <c r="E96" s="142" t="s">
        <v>176</v>
      </c>
      <c r="F96" s="142"/>
      <c r="G96" s="142"/>
      <c r="H96" s="142"/>
      <c r="I96" s="144" t="n">
        <f aca="false">+[1]Español!I96</f>
        <v>0</v>
      </c>
      <c r="J96" s="144" t="n">
        <f aca="false">+[1]Español!J96</f>
        <v>0</v>
      </c>
      <c r="K96" s="117"/>
    </row>
    <row r="97" customFormat="false" ht="14.25" hidden="true" customHeight="true" outlineLevel="0" collapsed="false">
      <c r="A97" s="117"/>
      <c r="B97" s="141"/>
      <c r="C97" s="142"/>
      <c r="D97" s="142"/>
      <c r="E97" s="142" t="s">
        <v>201</v>
      </c>
      <c r="F97" s="142"/>
      <c r="G97" s="142"/>
      <c r="H97" s="142"/>
      <c r="I97" s="144" t="n">
        <f aca="false">+[1]Español!I97</f>
        <v>0</v>
      </c>
      <c r="J97" s="144" t="n">
        <f aca="false">+[1]Español!J97</f>
        <v>0</v>
      </c>
      <c r="K97" s="117"/>
    </row>
    <row r="98" customFormat="false" ht="8.45" hidden="true" customHeight="true" outlineLevel="0" collapsed="false">
      <c r="A98" s="117"/>
      <c r="B98" s="141"/>
      <c r="C98" s="142"/>
      <c r="D98" s="142"/>
      <c r="E98" s="142" t="s">
        <v>202</v>
      </c>
      <c r="F98" s="142"/>
      <c r="G98" s="142"/>
      <c r="H98" s="142"/>
      <c r="I98" s="144" t="n">
        <f aca="false">+[1]Español!I98</f>
        <v>0</v>
      </c>
      <c r="J98" s="144" t="n">
        <f aca="false">+[1]Español!J98</f>
        <v>0</v>
      </c>
      <c r="K98" s="117"/>
    </row>
    <row r="99" customFormat="false" ht="21.95" hidden="false" customHeight="true" outlineLevel="0" collapsed="false">
      <c r="A99" s="117"/>
      <c r="B99" s="141"/>
      <c r="C99" s="142"/>
      <c r="D99" s="142" t="s">
        <v>203</v>
      </c>
      <c r="E99" s="142"/>
      <c r="F99" s="147"/>
      <c r="G99" s="142"/>
      <c r="H99" s="142"/>
      <c r="I99" s="144" t="str">
        <f aca="false">+[1]Español!I99</f>
        <v> 200,0</v>
      </c>
      <c r="J99" s="144" t="str">
        <f aca="false">+[1]Español!J99</f>
        <v> 500,0</v>
      </c>
      <c r="K99" s="150"/>
    </row>
    <row r="100" customFormat="false" ht="21.95" hidden="false" customHeight="true" outlineLevel="0" collapsed="false">
      <c r="A100" s="117"/>
      <c r="B100" s="141"/>
      <c r="C100" s="142"/>
      <c r="D100" s="142"/>
      <c r="E100" s="142" t="s">
        <v>171</v>
      </c>
      <c r="F100" s="142"/>
      <c r="G100" s="142"/>
      <c r="H100" s="142"/>
      <c r="I100" s="140" t="str">
        <f aca="false">+[1]Español!I100</f>
        <v> 725,0</v>
      </c>
      <c r="J100" s="140" t="str">
        <f aca="false">+[1]Español!J100</f>
        <v>1325,0</v>
      </c>
      <c r="K100" s="150"/>
    </row>
    <row r="101" customFormat="false" ht="21.95" hidden="false" customHeight="true" outlineLevel="0" collapsed="false">
      <c r="A101" s="117"/>
      <c r="B101" s="141"/>
      <c r="C101" s="142"/>
      <c r="D101" s="142"/>
      <c r="E101" s="142" t="s">
        <v>172</v>
      </c>
      <c r="F101" s="142"/>
      <c r="G101" s="142"/>
      <c r="H101" s="142"/>
      <c r="I101" s="140" t="str">
        <f aca="false">+[1]Español!I101</f>
        <v> 182 d</v>
      </c>
      <c r="J101" s="140" t="str">
        <f aca="false">+[1]Español!J101</f>
        <v> 366 d</v>
      </c>
      <c r="K101" s="117"/>
    </row>
    <row r="102" customFormat="false" ht="30.2" hidden="false" customHeight="true" outlineLevel="0" collapsed="false">
      <c r="A102" s="117"/>
      <c r="B102" s="141"/>
      <c r="C102" s="142"/>
      <c r="D102" s="142"/>
      <c r="E102" s="142" t="s">
        <v>173</v>
      </c>
      <c r="F102" s="142"/>
      <c r="G102" s="142"/>
      <c r="H102" s="142"/>
      <c r="I102" s="146" t="str">
        <f aca="false">+[1]Español!I102</f>
        <v>  3,92</v>
      </c>
      <c r="J102" s="140" t="str">
        <f aca="false">+[1]Español!J102</f>
        <v>  3,75</v>
      </c>
      <c r="K102" s="117"/>
    </row>
    <row r="103" customFormat="false" ht="21.95" hidden="false" customHeight="true" outlineLevel="0" collapsed="false">
      <c r="A103" s="117"/>
      <c r="B103" s="141"/>
      <c r="C103" s="142"/>
      <c r="D103" s="142"/>
      <c r="E103" s="142"/>
      <c r="F103" s="142" t="s">
        <v>180</v>
      </c>
      <c r="G103" s="142"/>
      <c r="H103" s="142"/>
      <c r="I103" s="146" t="str">
        <f aca="false">+[1]Español!I103</f>
        <v>  4,13</v>
      </c>
      <c r="J103" s="140" t="str">
        <f aca="false">+[1]Español!J103</f>
        <v>  4,14</v>
      </c>
      <c r="K103" s="117"/>
    </row>
    <row r="104" customFormat="false" ht="21.95" hidden="false" customHeight="true" outlineLevel="0" collapsed="false">
      <c r="A104" s="117"/>
      <c r="B104" s="141"/>
      <c r="C104" s="142"/>
      <c r="D104" s="142"/>
      <c r="E104" s="142"/>
      <c r="F104" s="142" t="s">
        <v>181</v>
      </c>
      <c r="G104" s="142"/>
      <c r="H104" s="142"/>
      <c r="I104" s="146" t="str">
        <f aca="false">+[1]Español!I104</f>
        <v>  4,02</v>
      </c>
      <c r="J104" s="140" t="str">
        <f aca="false">+[1]Español!J104</f>
        <v>  3,85</v>
      </c>
      <c r="K104" s="117"/>
    </row>
    <row r="105" customFormat="false" ht="21.95" hidden="false" customHeight="true" outlineLevel="0" collapsed="false">
      <c r="A105" s="117"/>
      <c r="B105" s="141"/>
      <c r="C105" s="142"/>
      <c r="D105" s="142"/>
      <c r="E105" s="142" t="s">
        <v>176</v>
      </c>
      <c r="F105" s="142"/>
      <c r="G105" s="142"/>
      <c r="H105" s="142"/>
      <c r="I105" s="144" t="n">
        <f aca="false">+[1]Español!I105</f>
        <v>8153.1</v>
      </c>
      <c r="J105" s="144" t="n">
        <f aca="false">+[1]Español!J105</f>
        <v>8653.1</v>
      </c>
      <c r="K105" s="117"/>
    </row>
    <row r="106" customFormat="false" ht="30.2" hidden="false" customHeight="true" outlineLevel="0" collapsed="false">
      <c r="A106" s="117"/>
      <c r="B106" s="141"/>
      <c r="C106" s="142"/>
      <c r="D106" s="142"/>
      <c r="E106" s="142" t="s">
        <v>204</v>
      </c>
      <c r="F106" s="142"/>
      <c r="G106" s="142"/>
      <c r="H106" s="142"/>
      <c r="I106" s="140" t="n">
        <f aca="false">+[1]Español!I106</f>
        <v>0</v>
      </c>
      <c r="J106" s="140" t="n">
        <f aca="false">+[1]Español!J106</f>
        <v>400</v>
      </c>
      <c r="K106" s="117"/>
    </row>
    <row r="107" customFormat="false" ht="24" hidden="false" customHeight="true" outlineLevel="0" collapsed="false">
      <c r="A107" s="117"/>
      <c r="B107" s="141"/>
      <c r="C107" s="142"/>
      <c r="D107" s="142"/>
      <c r="E107" s="27" t="str">
        <f aca="false">"      Swap matured  "&amp;[1]validador!$I$10</f>
        <v>      Swap matured   from april 1 to 5 29, 2019.</v>
      </c>
      <c r="F107" s="142"/>
      <c r="G107" s="142"/>
      <c r="H107" s="142"/>
      <c r="I107" s="140" t="n">
        <f aca="false">+[1]Español!I107</f>
        <v>0</v>
      </c>
      <c r="J107" s="140" t="n">
        <f aca="false">+[1]Español!J107</f>
        <v>0</v>
      </c>
      <c r="K107" s="117"/>
    </row>
    <row r="108" customFormat="false" ht="17.45" hidden="true" customHeight="true" outlineLevel="0" collapsed="false">
      <c r="A108" s="117"/>
      <c r="B108" s="141"/>
      <c r="C108" s="142"/>
      <c r="D108" s="142" t="s">
        <v>205</v>
      </c>
      <c r="E108" s="142" t="s">
        <v>206</v>
      </c>
      <c r="F108" s="142"/>
      <c r="G108" s="142"/>
      <c r="H108" s="142"/>
      <c r="I108" s="144" t="str">
        <f aca="false">+[1]Español!I108</f>
        <v/>
      </c>
      <c r="J108" s="144" t="str">
        <f aca="false">+[1]Español!J108</f>
        <v/>
      </c>
      <c r="K108" s="117"/>
    </row>
    <row r="109" customFormat="false" ht="17.45" hidden="true" customHeight="true" outlineLevel="0" collapsed="false">
      <c r="A109" s="117"/>
      <c r="B109" s="141"/>
      <c r="C109" s="142"/>
      <c r="D109" s="142"/>
      <c r="E109" s="142" t="s">
        <v>171</v>
      </c>
      <c r="F109" s="142"/>
      <c r="G109" s="142"/>
      <c r="H109" s="142"/>
      <c r="I109" s="144" t="str">
        <f aca="false">+[1]Español!I109</f>
        <v/>
      </c>
      <c r="J109" s="144" t="str">
        <f aca="false">+[1]Español!J109</f>
        <v/>
      </c>
      <c r="K109" s="117"/>
    </row>
    <row r="110" customFormat="false" ht="17.45" hidden="true" customHeight="true" outlineLevel="0" collapsed="false">
      <c r="A110" s="117"/>
      <c r="B110" s="141"/>
      <c r="C110" s="142"/>
      <c r="D110" s="142"/>
      <c r="E110" s="142" t="s">
        <v>172</v>
      </c>
      <c r="F110" s="142"/>
      <c r="G110" s="142"/>
      <c r="H110" s="142"/>
      <c r="I110" s="144" t="str">
        <f aca="false">+[1]Español!I110</f>
        <v/>
      </c>
      <c r="J110" s="144" t="str">
        <f aca="false">+[1]Español!J110</f>
        <v/>
      </c>
      <c r="K110" s="117"/>
    </row>
    <row r="111" customFormat="false" ht="17.45" hidden="true" customHeight="true" outlineLevel="0" collapsed="false">
      <c r="A111" s="117"/>
      <c r="B111" s="141"/>
      <c r="C111" s="142"/>
      <c r="D111" s="142"/>
      <c r="E111" s="142" t="s">
        <v>173</v>
      </c>
      <c r="F111" s="142"/>
      <c r="G111" s="142"/>
      <c r="H111" s="142"/>
      <c r="I111" s="144" t="str">
        <f aca="false">+[1]Español!I111</f>
        <v/>
      </c>
      <c r="J111" s="144" t="str">
        <f aca="false">+[1]Español!J111</f>
        <v/>
      </c>
      <c r="K111" s="117"/>
    </row>
    <row r="112" customFormat="false" ht="17.45" hidden="true" customHeight="true" outlineLevel="0" collapsed="false">
      <c r="A112" s="117"/>
      <c r="B112" s="141"/>
      <c r="C112" s="142"/>
      <c r="D112" s="142"/>
      <c r="E112" s="142"/>
      <c r="F112" s="142" t="s">
        <v>180</v>
      </c>
      <c r="G112" s="142"/>
      <c r="H112" s="142"/>
      <c r="I112" s="144" t="str">
        <f aca="false">+[1]Español!I112</f>
        <v/>
      </c>
      <c r="J112" s="144" t="str">
        <f aca="false">+[1]Español!J112</f>
        <v/>
      </c>
      <c r="K112" s="117"/>
    </row>
    <row r="113" customFormat="false" ht="17.45" hidden="true" customHeight="true" outlineLevel="0" collapsed="false">
      <c r="A113" s="117"/>
      <c r="B113" s="141"/>
      <c r="C113" s="142"/>
      <c r="D113" s="142"/>
      <c r="E113" s="142"/>
      <c r="F113" s="142" t="s">
        <v>181</v>
      </c>
      <c r="G113" s="142"/>
      <c r="H113" s="142"/>
      <c r="I113" s="144" t="str">
        <f aca="false">+[1]Español!I113</f>
        <v/>
      </c>
      <c r="J113" s="144" t="str">
        <f aca="false">+[1]Español!J113</f>
        <v/>
      </c>
      <c r="K113" s="117"/>
    </row>
    <row r="114" customFormat="false" ht="17.45" hidden="true" customHeight="true" outlineLevel="0" collapsed="false">
      <c r="A114" s="117"/>
      <c r="B114" s="141"/>
      <c r="C114" s="142"/>
      <c r="D114" s="142"/>
      <c r="E114" s="142" t="s">
        <v>176</v>
      </c>
      <c r="F114" s="142"/>
      <c r="G114" s="142"/>
      <c r="H114" s="142"/>
      <c r="I114" s="144" t="str">
        <f aca="false">+[1]Español!I114</f>
        <v/>
      </c>
      <c r="J114" s="144" t="str">
        <f aca="false">+[1]Español!J114</f>
        <v/>
      </c>
      <c r="K114" s="117"/>
    </row>
    <row r="115" customFormat="false" ht="17.45" hidden="true" customHeight="true" outlineLevel="0" collapsed="false">
      <c r="A115" s="117"/>
      <c r="B115" s="141"/>
      <c r="C115" s="142"/>
      <c r="D115" s="142"/>
      <c r="E115" s="142" t="s">
        <v>207</v>
      </c>
      <c r="F115" s="142"/>
      <c r="G115" s="142"/>
      <c r="H115" s="142"/>
      <c r="I115" s="144" t="str">
        <f aca="false">+[1]Español!I115</f>
        <v/>
      </c>
      <c r="J115" s="144" t="str">
        <f aca="false">+[1]Español!J115</f>
        <v/>
      </c>
      <c r="K115" s="117"/>
    </row>
    <row r="116" customFormat="false" ht="17.45" hidden="true" customHeight="true" outlineLevel="0" collapsed="false">
      <c r="A116" s="117"/>
      <c r="B116" s="141"/>
      <c r="C116" s="142"/>
      <c r="D116" s="142"/>
      <c r="E116" s="142" t="s">
        <v>208</v>
      </c>
      <c r="F116" s="142"/>
      <c r="G116" s="142"/>
      <c r="H116" s="142"/>
      <c r="I116" s="144" t="str">
        <f aca="false">+[1]Español!I116</f>
        <v/>
      </c>
      <c r="J116" s="144" t="str">
        <f aca="false">+[1]Español!J116</f>
        <v/>
      </c>
      <c r="K116" s="117"/>
    </row>
    <row r="117" customFormat="false" ht="21.95" hidden="false" customHeight="true" outlineLevel="0" collapsed="false">
      <c r="A117" s="117"/>
      <c r="B117" s="141"/>
      <c r="C117" s="142"/>
      <c r="D117" s="142" t="s">
        <v>209</v>
      </c>
      <c r="E117" s="142"/>
      <c r="F117" s="147"/>
      <c r="G117" s="142"/>
      <c r="H117" s="142"/>
      <c r="I117" s="144" t="str">
        <f aca="false">+[1]Español!I117</f>
        <v/>
      </c>
      <c r="J117" s="144" t="str">
        <f aca="false">+[1]Español!J117</f>
        <v/>
      </c>
      <c r="K117" s="117"/>
    </row>
    <row r="118" customFormat="false" ht="21.95" hidden="false" customHeight="true" outlineLevel="0" collapsed="false">
      <c r="A118" s="117"/>
      <c r="B118" s="141"/>
      <c r="C118" s="142"/>
      <c r="D118" s="142"/>
      <c r="E118" s="142" t="s">
        <v>171</v>
      </c>
      <c r="F118" s="142"/>
      <c r="G118" s="142"/>
      <c r="H118" s="142"/>
      <c r="I118" s="140" t="str">
        <f aca="false">+[1]Español!I118</f>
        <v/>
      </c>
      <c r="J118" s="144" t="str">
        <f aca="false">+[1]Español!J118</f>
        <v/>
      </c>
      <c r="K118" s="117"/>
    </row>
    <row r="119" customFormat="false" ht="21.95" hidden="false" customHeight="true" outlineLevel="0" collapsed="false">
      <c r="A119" s="117"/>
      <c r="B119" s="141"/>
      <c r="C119" s="142"/>
      <c r="D119" s="142"/>
      <c r="E119" s="142" t="s">
        <v>172</v>
      </c>
      <c r="F119" s="142"/>
      <c r="G119" s="142"/>
      <c r="H119" s="142"/>
      <c r="I119" s="140" t="str">
        <f aca="false">+[1]Español!I119</f>
        <v/>
      </c>
      <c r="J119" s="144" t="str">
        <f aca="false">+[1]Español!J119</f>
        <v/>
      </c>
      <c r="K119" s="117"/>
    </row>
    <row r="120" customFormat="false" ht="30.2" hidden="false" customHeight="true" outlineLevel="0" collapsed="false">
      <c r="A120" s="117"/>
      <c r="B120" s="141"/>
      <c r="C120" s="142"/>
      <c r="D120" s="142"/>
      <c r="E120" s="142" t="s">
        <v>173</v>
      </c>
      <c r="F120" s="142"/>
      <c r="G120" s="142"/>
      <c r="H120" s="142"/>
      <c r="I120" s="146" t="str">
        <f aca="false">+[1]Español!I120</f>
        <v/>
      </c>
      <c r="J120" s="144" t="str">
        <f aca="false">+[1]Español!J120</f>
        <v/>
      </c>
      <c r="K120" s="117"/>
    </row>
    <row r="121" customFormat="false" ht="30.2" hidden="false" customHeight="true" outlineLevel="0" collapsed="false">
      <c r="A121" s="117"/>
      <c r="B121" s="141"/>
      <c r="C121" s="142"/>
      <c r="D121" s="142"/>
      <c r="E121" s="142"/>
      <c r="F121" s="142" t="s">
        <v>180</v>
      </c>
      <c r="G121" s="142"/>
      <c r="H121" s="142"/>
      <c r="I121" s="146" t="str">
        <f aca="false">+[1]Español!I121</f>
        <v/>
      </c>
      <c r="J121" s="144" t="str">
        <f aca="false">+[1]Español!J121</f>
        <v/>
      </c>
      <c r="K121" s="117"/>
    </row>
    <row r="122" customFormat="false" ht="30.2" hidden="false" customHeight="true" outlineLevel="0" collapsed="false">
      <c r="A122" s="117"/>
      <c r="B122" s="141"/>
      <c r="C122" s="142"/>
      <c r="D122" s="142"/>
      <c r="E122" s="142"/>
      <c r="F122" s="142" t="s">
        <v>181</v>
      </c>
      <c r="G122" s="142"/>
      <c r="H122" s="142"/>
      <c r="I122" s="146" t="str">
        <f aca="false">+[1]Español!I122</f>
        <v/>
      </c>
      <c r="J122" s="144" t="str">
        <f aca="false">+[1]Español!J122</f>
        <v/>
      </c>
      <c r="K122" s="117"/>
    </row>
    <row r="123" customFormat="false" ht="30.2" hidden="false" customHeight="true" outlineLevel="0" collapsed="false">
      <c r="A123" s="117"/>
      <c r="B123" s="141"/>
      <c r="C123" s="142"/>
      <c r="D123" s="142"/>
      <c r="E123" s="142" t="s">
        <v>176</v>
      </c>
      <c r="F123" s="142"/>
      <c r="G123" s="142"/>
      <c r="H123" s="142"/>
      <c r="I123" s="144" t="n">
        <f aca="false">+[1]Español!I123</f>
        <v>0</v>
      </c>
      <c r="J123" s="144" t="n">
        <f aca="false">+[1]Español!J123</f>
        <v>0</v>
      </c>
      <c r="K123" s="117"/>
    </row>
    <row r="124" customFormat="false" ht="30.2" hidden="false" customHeight="true" outlineLevel="0" collapsed="false">
      <c r="A124" s="117"/>
      <c r="B124" s="141"/>
      <c r="C124" s="142"/>
      <c r="D124" s="142"/>
      <c r="E124" s="142" t="s">
        <v>210</v>
      </c>
      <c r="F124" s="142"/>
      <c r="G124" s="142"/>
      <c r="H124" s="142"/>
      <c r="I124" s="140" t="n">
        <f aca="false">+[1]Español!I124</f>
        <v>0</v>
      </c>
      <c r="J124" s="140" t="n">
        <f aca="false">+[1]Español!J124</f>
        <v>0</v>
      </c>
      <c r="K124" s="117"/>
    </row>
    <row r="125" customFormat="false" ht="30.2" hidden="false" customHeight="true" outlineLevel="0" collapsed="false">
      <c r="A125" s="117"/>
      <c r="B125" s="141"/>
      <c r="C125" s="142"/>
      <c r="D125" s="142"/>
      <c r="E125" s="27" t="str">
        <f aca="false">"      Swap foreign currency matured  "&amp;[1]validador!$I$10</f>
        <v>      Swap foreign currency matured   from april 1 to 5 29, 2019.</v>
      </c>
      <c r="F125" s="142"/>
      <c r="G125" s="142"/>
      <c r="H125" s="142"/>
      <c r="I125" s="144" t="n">
        <f aca="false">+[1]Español!I125</f>
        <v>0</v>
      </c>
      <c r="J125" s="140" t="n">
        <f aca="false">+[1]Español!J125</f>
        <v>0</v>
      </c>
      <c r="K125" s="117"/>
    </row>
    <row r="126" customFormat="false" ht="30.2" hidden="false" customHeight="true" outlineLevel="0" collapsed="false">
      <c r="A126" s="117"/>
      <c r="B126" s="141"/>
      <c r="C126" s="142"/>
      <c r="D126" s="142" t="s">
        <v>211</v>
      </c>
      <c r="E126" s="142"/>
      <c r="F126" s="147"/>
      <c r="G126" s="142"/>
      <c r="H126" s="142"/>
      <c r="I126" s="144" t="str">
        <f aca="false">+[1]Español!I126</f>
        <v/>
      </c>
      <c r="J126" s="144" t="str">
        <f aca="false">+[1]Español!J126</f>
        <v/>
      </c>
      <c r="K126" s="117"/>
    </row>
    <row r="127" customFormat="false" ht="30.2" hidden="false" customHeight="true" outlineLevel="0" collapsed="false">
      <c r="A127" s="117"/>
      <c r="B127" s="141"/>
      <c r="C127" s="142"/>
      <c r="D127" s="142"/>
      <c r="E127" s="142" t="s">
        <v>171</v>
      </c>
      <c r="F127" s="142"/>
      <c r="G127" s="142"/>
      <c r="H127" s="142"/>
      <c r="I127" s="140" t="str">
        <f aca="false">+[1]Español!I127</f>
        <v/>
      </c>
      <c r="J127" s="144" t="str">
        <f aca="false">+[1]Español!J127</f>
        <v/>
      </c>
      <c r="K127" s="117"/>
    </row>
    <row r="128" customFormat="false" ht="30.2" hidden="false" customHeight="true" outlineLevel="0" collapsed="false">
      <c r="A128" s="117"/>
      <c r="B128" s="141"/>
      <c r="C128" s="142"/>
      <c r="D128" s="142"/>
      <c r="E128" s="142" t="s">
        <v>172</v>
      </c>
      <c r="F128" s="142"/>
      <c r="G128" s="142"/>
      <c r="H128" s="142"/>
      <c r="I128" s="140" t="str">
        <f aca="false">+[1]Español!I128</f>
        <v/>
      </c>
      <c r="J128" s="144" t="str">
        <f aca="false">+[1]Español!J128</f>
        <v/>
      </c>
      <c r="K128" s="117"/>
    </row>
    <row r="129" customFormat="false" ht="30.2" hidden="false" customHeight="true" outlineLevel="0" collapsed="false">
      <c r="A129" s="117"/>
      <c r="B129" s="141"/>
      <c r="C129" s="142"/>
      <c r="D129" s="142"/>
      <c r="E129" s="142" t="s">
        <v>173</v>
      </c>
      <c r="F129" s="142"/>
      <c r="G129" s="142"/>
      <c r="H129" s="142"/>
      <c r="I129" s="146" t="str">
        <f aca="false">+[1]Español!I129</f>
        <v/>
      </c>
      <c r="J129" s="144" t="str">
        <f aca="false">+[1]Español!J129</f>
        <v/>
      </c>
      <c r="K129" s="117"/>
    </row>
    <row r="130" customFormat="false" ht="30.2" hidden="false" customHeight="true" outlineLevel="0" collapsed="false">
      <c r="A130" s="117"/>
      <c r="B130" s="141"/>
      <c r="C130" s="142"/>
      <c r="D130" s="142"/>
      <c r="E130" s="142"/>
      <c r="F130" s="142" t="s">
        <v>180</v>
      </c>
      <c r="G130" s="142"/>
      <c r="H130" s="142"/>
      <c r="I130" s="146" t="str">
        <f aca="false">+[1]Español!I130</f>
        <v/>
      </c>
      <c r="J130" s="144" t="str">
        <f aca="false">+[1]Español!J130</f>
        <v/>
      </c>
      <c r="K130" s="117"/>
    </row>
    <row r="131" customFormat="false" ht="30.2" hidden="false" customHeight="true" outlineLevel="0" collapsed="false">
      <c r="A131" s="117"/>
      <c r="B131" s="141"/>
      <c r="C131" s="142"/>
      <c r="D131" s="142"/>
      <c r="E131" s="142"/>
      <c r="F131" s="142" t="s">
        <v>181</v>
      </c>
      <c r="G131" s="142"/>
      <c r="H131" s="142"/>
      <c r="I131" s="149" t="str">
        <f aca="false">+[1]Español!I131</f>
        <v/>
      </c>
      <c r="J131" s="144" t="str">
        <f aca="false">+[1]Español!J131</f>
        <v/>
      </c>
      <c r="K131" s="117"/>
    </row>
    <row r="132" customFormat="false" ht="30.2" hidden="false" customHeight="true" outlineLevel="0" collapsed="false">
      <c r="A132" s="117"/>
      <c r="B132" s="141"/>
      <c r="C132" s="142"/>
      <c r="D132" s="142"/>
      <c r="E132" s="142" t="s">
        <v>176</v>
      </c>
      <c r="F132" s="142"/>
      <c r="G132" s="142"/>
      <c r="H132" s="142"/>
      <c r="I132" s="144" t="n">
        <f aca="false">+[1]Español!I132</f>
        <v>500</v>
      </c>
      <c r="J132" s="144" t="n">
        <f aca="false">+[1]Español!J132</f>
        <v>500</v>
      </c>
      <c r="K132" s="117"/>
    </row>
    <row r="133" customFormat="false" ht="30.2" hidden="false" customHeight="true" outlineLevel="0" collapsed="false">
      <c r="A133" s="117"/>
      <c r="B133" s="141"/>
      <c r="C133" s="142"/>
      <c r="D133" s="142"/>
      <c r="E133" s="142" t="s">
        <v>212</v>
      </c>
      <c r="F133" s="142"/>
      <c r="G133" s="142"/>
      <c r="H133" s="142"/>
      <c r="I133" s="140" t="n">
        <f aca="false">+[1]Español!I133</f>
        <v>0</v>
      </c>
      <c r="J133" s="140" t="n">
        <f aca="false">+[1]Español!J133</f>
        <v>500</v>
      </c>
      <c r="K133" s="117"/>
    </row>
    <row r="134" customFormat="false" ht="30.2" hidden="false" customHeight="true" outlineLevel="0" collapsed="false">
      <c r="A134" s="117"/>
      <c r="B134" s="141"/>
      <c r="C134" s="142"/>
      <c r="D134" s="142"/>
      <c r="E134" s="27" t="str">
        <f aca="false">"      Swap foreign currency matured  "&amp;[1]validador!$I$10</f>
        <v>      Swap foreign currency matured   from april 1 to 5 29, 2019.</v>
      </c>
      <c r="F134" s="142"/>
      <c r="G134" s="142"/>
      <c r="H134" s="142"/>
      <c r="I134" s="144" t="n">
        <f aca="false">+[1]Español!I134</f>
        <v>0</v>
      </c>
      <c r="J134" s="140" t="n">
        <f aca="false">+[1]Español!J134</f>
        <v>500</v>
      </c>
      <c r="K134" s="117"/>
    </row>
    <row r="135" customFormat="false" ht="30.2" hidden="false" customHeight="true" outlineLevel="0" collapsed="false">
      <c r="A135" s="117"/>
      <c r="B135" s="141"/>
      <c r="C135" s="142"/>
      <c r="D135" s="142" t="s">
        <v>213</v>
      </c>
      <c r="E135" s="142"/>
      <c r="F135" s="147"/>
      <c r="G135" s="142"/>
      <c r="H135" s="142"/>
      <c r="I135" s="144"/>
      <c r="J135" s="144" t="str">
        <f aca="false">+[1]Español!J135</f>
        <v/>
      </c>
      <c r="K135" s="117"/>
    </row>
    <row r="136" customFormat="false" ht="30.2" hidden="false" customHeight="true" outlineLevel="0" collapsed="false">
      <c r="A136" s="117"/>
      <c r="B136" s="141"/>
      <c r="C136" s="142"/>
      <c r="D136" s="142"/>
      <c r="E136" s="142" t="s">
        <v>171</v>
      </c>
      <c r="F136" s="142"/>
      <c r="G136" s="142"/>
      <c r="H136" s="142"/>
      <c r="I136" s="144"/>
      <c r="J136" s="140" t="str">
        <f aca="false">+[1]Español!J136</f>
        <v/>
      </c>
      <c r="K136" s="117"/>
    </row>
    <row r="137" customFormat="false" ht="30.2" hidden="false" customHeight="true" outlineLevel="0" collapsed="false">
      <c r="A137" s="117"/>
      <c r="B137" s="141"/>
      <c r="C137" s="142"/>
      <c r="D137" s="142"/>
      <c r="E137" s="142" t="s">
        <v>172</v>
      </c>
      <c r="F137" s="142"/>
      <c r="G137" s="142"/>
      <c r="H137" s="142"/>
      <c r="I137" s="144"/>
      <c r="J137" s="140" t="str">
        <f aca="false">+[1]Español!J137</f>
        <v/>
      </c>
      <c r="K137" s="117"/>
    </row>
    <row r="138" customFormat="false" ht="30.2" hidden="false" customHeight="true" outlineLevel="0" collapsed="false">
      <c r="A138" s="117"/>
      <c r="B138" s="141"/>
      <c r="C138" s="142"/>
      <c r="D138" s="142"/>
      <c r="E138" s="142" t="s">
        <v>173</v>
      </c>
      <c r="F138" s="142"/>
      <c r="G138" s="142"/>
      <c r="H138" s="142"/>
      <c r="I138" s="144"/>
      <c r="J138" s="140" t="str">
        <f aca="false">+[1]Español!J138</f>
        <v/>
      </c>
      <c r="K138" s="117"/>
    </row>
    <row r="139" customFormat="false" ht="30.2" hidden="false" customHeight="true" outlineLevel="0" collapsed="false">
      <c r="A139" s="117"/>
      <c r="B139" s="141"/>
      <c r="C139" s="142"/>
      <c r="D139" s="142"/>
      <c r="E139" s="142"/>
      <c r="F139" s="142" t="s">
        <v>180</v>
      </c>
      <c r="G139" s="142"/>
      <c r="H139" s="142"/>
      <c r="I139" s="144"/>
      <c r="J139" s="140" t="str">
        <f aca="false">+[1]Español!J139</f>
        <v/>
      </c>
      <c r="K139" s="117"/>
    </row>
    <row r="140" customFormat="false" ht="30.2" hidden="false" customHeight="true" outlineLevel="0" collapsed="false">
      <c r="A140" s="117"/>
      <c r="B140" s="141"/>
      <c r="C140" s="142"/>
      <c r="D140" s="142"/>
      <c r="E140" s="142"/>
      <c r="F140" s="142" t="s">
        <v>181</v>
      </c>
      <c r="G140" s="142"/>
      <c r="H140" s="142"/>
      <c r="I140" s="144"/>
      <c r="J140" s="140" t="str">
        <f aca="false">+[1]Español!J140</f>
        <v/>
      </c>
      <c r="K140" s="117"/>
    </row>
    <row r="141" customFormat="false" ht="30.2" hidden="false" customHeight="true" outlineLevel="0" collapsed="false">
      <c r="A141" s="117"/>
      <c r="B141" s="141"/>
      <c r="C141" s="142"/>
      <c r="D141" s="142"/>
      <c r="E141" s="142" t="s">
        <v>176</v>
      </c>
      <c r="F141" s="142"/>
      <c r="G141" s="142"/>
      <c r="H141" s="142"/>
      <c r="I141" s="144" t="n">
        <f aca="false">+[1]Español!I141</f>
        <v>1.81898940354586E-011</v>
      </c>
      <c r="J141" s="144" t="n">
        <f aca="false">+[1]Español!J141</f>
        <v>1.81898940354586E-011</v>
      </c>
      <c r="K141" s="117"/>
    </row>
    <row r="142" customFormat="false" ht="30.2" hidden="false" customHeight="true" outlineLevel="0" collapsed="false">
      <c r="A142" s="117"/>
      <c r="B142" s="141"/>
      <c r="C142" s="142"/>
      <c r="D142" s="142"/>
      <c r="E142" s="142" t="s">
        <v>214</v>
      </c>
      <c r="F142" s="142"/>
      <c r="G142" s="142"/>
      <c r="H142" s="142"/>
      <c r="I142" s="140" t="str">
        <f aca="false">+[1]Español!I142</f>
        <v/>
      </c>
      <c r="J142" s="140" t="str">
        <f aca="false">+[1]Español!J142</f>
        <v/>
      </c>
      <c r="K142" s="117"/>
    </row>
    <row r="143" customFormat="false" ht="30.2" hidden="false" customHeight="true" outlineLevel="0" collapsed="false">
      <c r="A143" s="117"/>
      <c r="B143" s="141"/>
      <c r="C143" s="142"/>
      <c r="D143" s="142"/>
      <c r="E143" s="27" t="str">
        <f aca="false">"      FX Swap Sell currency matured  "&amp;[1]validador!$I$10</f>
        <v>      FX Swap Sell currency matured   from april 1 to 5 29, 2019.</v>
      </c>
      <c r="F143" s="142"/>
      <c r="G143" s="142"/>
      <c r="H143" s="142"/>
      <c r="I143" s="144"/>
      <c r="J143" s="140" t="n">
        <f aca="false">+[1]Español!J143</f>
        <v>0</v>
      </c>
      <c r="K143" s="117"/>
    </row>
    <row r="144" customFormat="false" ht="30.2" hidden="false" customHeight="true" outlineLevel="0" collapsed="false">
      <c r="A144" s="117"/>
      <c r="B144" s="141"/>
      <c r="C144" s="142"/>
      <c r="D144" s="142" t="s">
        <v>215</v>
      </c>
      <c r="E144" s="142"/>
      <c r="F144" s="147"/>
      <c r="G144" s="142"/>
      <c r="H144" s="142"/>
      <c r="I144" s="144" t="str">
        <f aca="false">+[1]Español!I144</f>
        <v/>
      </c>
      <c r="J144" s="144" t="str">
        <f aca="false">+[1]Español!J144</f>
        <v/>
      </c>
      <c r="K144" s="117"/>
    </row>
    <row r="145" customFormat="false" ht="30.2" hidden="false" customHeight="true" outlineLevel="0" collapsed="false">
      <c r="A145" s="117"/>
      <c r="B145" s="141"/>
      <c r="C145" s="142"/>
      <c r="D145" s="142"/>
      <c r="E145" s="142" t="s">
        <v>171</v>
      </c>
      <c r="F145" s="142"/>
      <c r="G145" s="142"/>
      <c r="H145" s="142"/>
      <c r="I145" s="144" t="str">
        <f aca="false">+[1]Español!I145</f>
        <v/>
      </c>
      <c r="J145" s="144" t="str">
        <f aca="false">+[1]Español!J145</f>
        <v/>
      </c>
      <c r="K145" s="117"/>
    </row>
    <row r="146" customFormat="false" ht="30.2" hidden="false" customHeight="true" outlineLevel="0" collapsed="false">
      <c r="A146" s="117"/>
      <c r="B146" s="141"/>
      <c r="C146" s="142"/>
      <c r="D146" s="142"/>
      <c r="E146" s="142" t="s">
        <v>172</v>
      </c>
      <c r="F146" s="142"/>
      <c r="G146" s="142"/>
      <c r="H146" s="142"/>
      <c r="I146" s="144" t="str">
        <f aca="false">+[1]Español!I146</f>
        <v/>
      </c>
      <c r="J146" s="144" t="str">
        <f aca="false">+[1]Español!J146</f>
        <v/>
      </c>
      <c r="K146" s="117"/>
    </row>
    <row r="147" customFormat="false" ht="30.2" hidden="false" customHeight="true" outlineLevel="0" collapsed="false">
      <c r="A147" s="117"/>
      <c r="B147" s="141"/>
      <c r="C147" s="142"/>
      <c r="D147" s="142"/>
      <c r="E147" s="142" t="s">
        <v>173</v>
      </c>
      <c r="F147" s="142"/>
      <c r="G147" s="142"/>
      <c r="H147" s="142"/>
      <c r="I147" s="144" t="str">
        <f aca="false">+[1]Español!I147</f>
        <v/>
      </c>
      <c r="J147" s="144" t="str">
        <f aca="false">+[1]Español!J147</f>
        <v/>
      </c>
      <c r="K147" s="117"/>
    </row>
    <row r="148" customFormat="false" ht="30.2" hidden="false" customHeight="true" outlineLevel="0" collapsed="false">
      <c r="A148" s="117"/>
      <c r="B148" s="141"/>
      <c r="C148" s="142"/>
      <c r="D148" s="142"/>
      <c r="E148" s="142"/>
      <c r="F148" s="142" t="s">
        <v>180</v>
      </c>
      <c r="G148" s="142"/>
      <c r="H148" s="142"/>
      <c r="I148" s="144" t="str">
        <f aca="false">+[1]Español!I148</f>
        <v/>
      </c>
      <c r="J148" s="144" t="str">
        <f aca="false">+[1]Español!J148</f>
        <v/>
      </c>
      <c r="K148" s="117"/>
    </row>
    <row r="149" customFormat="false" ht="30.2" hidden="false" customHeight="true" outlineLevel="0" collapsed="false">
      <c r="A149" s="117"/>
      <c r="B149" s="141"/>
      <c r="C149" s="142"/>
      <c r="D149" s="142"/>
      <c r="E149" s="142"/>
      <c r="F149" s="142" t="s">
        <v>181</v>
      </c>
      <c r="G149" s="142"/>
      <c r="H149" s="142"/>
      <c r="I149" s="144" t="str">
        <f aca="false">+[1]Español!I149</f>
        <v/>
      </c>
      <c r="J149" s="144" t="str">
        <f aca="false">+[1]Español!J149</f>
        <v/>
      </c>
      <c r="K149" s="117"/>
    </row>
    <row r="150" customFormat="false" ht="30.2" hidden="false" customHeight="true" outlineLevel="0" collapsed="false">
      <c r="A150" s="117"/>
      <c r="B150" s="141"/>
      <c r="C150" s="142"/>
      <c r="D150" s="142"/>
      <c r="E150" s="142" t="s">
        <v>176</v>
      </c>
      <c r="F150" s="142"/>
      <c r="G150" s="142"/>
      <c r="H150" s="142"/>
      <c r="I150" s="144" t="n">
        <f aca="false">+[1]Español!I150</f>
        <v>0</v>
      </c>
      <c r="J150" s="144" t="n">
        <f aca="false">+[1]Español!J150</f>
        <v>0</v>
      </c>
      <c r="K150" s="117"/>
    </row>
    <row r="151" customFormat="false" ht="30.2" hidden="false" customHeight="true" outlineLevel="0" collapsed="false">
      <c r="A151" s="117"/>
      <c r="B151" s="141"/>
      <c r="C151" s="142"/>
      <c r="D151" s="142"/>
      <c r="E151" s="142" t="s">
        <v>216</v>
      </c>
      <c r="F151" s="142"/>
      <c r="G151" s="142"/>
      <c r="H151" s="142"/>
      <c r="I151" s="144" t="n">
        <f aca="false">+[1]Español!I151</f>
        <v>0</v>
      </c>
      <c r="J151" s="140" t="n">
        <f aca="false">+[1]Español!J151</f>
        <v>0</v>
      </c>
      <c r="K151" s="117"/>
    </row>
    <row r="152" customFormat="false" ht="30.2" hidden="false" customHeight="true" outlineLevel="0" collapsed="false">
      <c r="A152" s="117"/>
      <c r="B152" s="141"/>
      <c r="C152" s="142"/>
      <c r="D152" s="142"/>
      <c r="E152" s="27" t="str">
        <f aca="false">"      FX Swap Purchase currency matured  "&amp;[1]validador!$I$10</f>
        <v>      FX Swap Purchase currency matured   from april 1 to 5 29, 2019.</v>
      </c>
      <c r="F152" s="142"/>
      <c r="G152" s="142"/>
      <c r="H152" s="142"/>
      <c r="I152" s="144" t="n">
        <f aca="false">+[1]Español!I152</f>
        <v>0</v>
      </c>
      <c r="J152" s="144" t="n">
        <f aca="false">+[1]Español!J152</f>
        <v>0</v>
      </c>
      <c r="K152" s="117"/>
    </row>
    <row r="153" customFormat="false" ht="30.2" hidden="false" customHeight="true" outlineLevel="0" collapsed="false">
      <c r="A153" s="117"/>
      <c r="B153" s="141"/>
      <c r="C153" s="142" t="s">
        <v>217</v>
      </c>
      <c r="D153" s="142"/>
      <c r="E153" s="142"/>
      <c r="F153" s="142"/>
      <c r="G153" s="142"/>
      <c r="H153" s="143"/>
      <c r="I153" s="144" t="n">
        <f aca="false">+[1]Español!I153</f>
        <v>0</v>
      </c>
      <c r="J153" s="144" t="n">
        <f aca="false">+[1]Español!J153</f>
        <v>0</v>
      </c>
      <c r="K153" s="117"/>
    </row>
    <row r="154" customFormat="false" ht="30.2" hidden="false" customHeight="true" outlineLevel="0" collapsed="false">
      <c r="A154" s="117"/>
      <c r="B154" s="141"/>
      <c r="C154" s="142"/>
      <c r="D154" s="142" t="s">
        <v>218</v>
      </c>
      <c r="E154" s="142"/>
      <c r="F154" s="142"/>
      <c r="G154" s="142"/>
      <c r="H154" s="143"/>
      <c r="I154" s="144" t="n">
        <f aca="false">+[1]Español!I154</f>
        <v>0</v>
      </c>
      <c r="J154" s="144" t="n">
        <f aca="false">+[1]Español!J154</f>
        <v>0</v>
      </c>
      <c r="K154" s="117"/>
    </row>
    <row r="155" customFormat="false" ht="30.2" hidden="false" customHeight="true" outlineLevel="0" collapsed="false">
      <c r="A155" s="117"/>
      <c r="B155" s="141"/>
      <c r="C155" s="142"/>
      <c r="D155" s="142"/>
      <c r="E155" s="142"/>
      <c r="F155" s="142" t="s">
        <v>219</v>
      </c>
      <c r="G155" s="142"/>
      <c r="H155" s="143"/>
      <c r="I155" s="144" t="n">
        <f aca="false">+[1]Español!I155</f>
        <v>0</v>
      </c>
      <c r="J155" s="144" t="n">
        <f aca="false">+[1]Español!J155</f>
        <v>0</v>
      </c>
      <c r="K155" s="117"/>
    </row>
    <row r="156" customFormat="false" ht="30.2" hidden="false" customHeight="true" outlineLevel="0" collapsed="false">
      <c r="A156" s="117"/>
      <c r="B156" s="141"/>
      <c r="C156" s="142"/>
      <c r="D156" s="142" t="s">
        <v>220</v>
      </c>
      <c r="E156" s="142"/>
      <c r="F156" s="142"/>
      <c r="G156" s="142"/>
      <c r="H156" s="143"/>
      <c r="I156" s="144" t="n">
        <f aca="false">+[1]Español!I156</f>
        <v>0</v>
      </c>
      <c r="J156" s="144" t="n">
        <f aca="false">+[1]Español!J156</f>
        <v>0</v>
      </c>
      <c r="K156" s="117"/>
    </row>
    <row r="157" customFormat="false" ht="30.2" hidden="false" customHeight="true" outlineLevel="0" collapsed="false">
      <c r="A157" s="117"/>
      <c r="B157" s="141"/>
      <c r="C157" s="142"/>
      <c r="D157" s="142"/>
      <c r="E157" s="142"/>
      <c r="F157" s="142" t="s">
        <v>219</v>
      </c>
      <c r="G157" s="142"/>
      <c r="H157" s="143"/>
      <c r="I157" s="144" t="n">
        <f aca="false">+[1]Español!I157</f>
        <v>0</v>
      </c>
      <c r="J157" s="144" t="n">
        <f aca="false">+[1]Español!J157</f>
        <v>0</v>
      </c>
      <c r="K157" s="117"/>
    </row>
    <row r="158" customFormat="false" ht="30.2" hidden="false" customHeight="true" outlineLevel="0" collapsed="false">
      <c r="A158" s="117"/>
      <c r="B158" s="141"/>
      <c r="C158" s="142" t="s">
        <v>221</v>
      </c>
      <c r="D158" s="142"/>
      <c r="E158" s="142"/>
      <c r="F158" s="142"/>
      <c r="G158" s="142"/>
      <c r="H158" s="143"/>
      <c r="I158" s="144" t="n">
        <f aca="false">+[1]Español!I158</f>
        <v>0</v>
      </c>
      <c r="J158" s="144" t="n">
        <f aca="false">+[1]Español!J158</f>
        <v>0</v>
      </c>
      <c r="K158" s="117"/>
    </row>
    <row r="159" customFormat="false" ht="30.2" hidden="false" customHeight="true" outlineLevel="0" collapsed="false">
      <c r="A159" s="117"/>
      <c r="B159" s="141"/>
      <c r="C159" s="142"/>
      <c r="D159" s="142" t="s">
        <v>218</v>
      </c>
      <c r="E159" s="142"/>
      <c r="F159" s="142"/>
      <c r="G159" s="142"/>
      <c r="H159" s="143"/>
      <c r="I159" s="144" t="n">
        <f aca="false">+[1]Español!I159</f>
        <v>0</v>
      </c>
      <c r="J159" s="144" t="n">
        <f aca="false">+[1]Español!J159</f>
        <v>0</v>
      </c>
      <c r="K159" s="117"/>
    </row>
    <row r="160" customFormat="false" ht="30.2" hidden="false" customHeight="true" outlineLevel="0" collapsed="false">
      <c r="A160" s="117"/>
      <c r="B160" s="141"/>
      <c r="C160" s="142"/>
      <c r="D160" s="142" t="s">
        <v>220</v>
      </c>
      <c r="E160" s="142"/>
      <c r="F160" s="142"/>
      <c r="G160" s="142"/>
      <c r="H160" s="143"/>
      <c r="I160" s="144" t="n">
        <f aca="false">+[1]Español!I160</f>
        <v>0</v>
      </c>
      <c r="J160" s="144" t="n">
        <f aca="false">+[1]Español!J160</f>
        <v>0</v>
      </c>
      <c r="K160" s="117"/>
    </row>
    <row r="161" customFormat="false" ht="30.2" hidden="false" customHeight="true" outlineLevel="0" collapsed="false">
      <c r="A161" s="117"/>
      <c r="B161" s="141"/>
      <c r="C161" s="142" t="s">
        <v>222</v>
      </c>
      <c r="D161" s="142"/>
      <c r="E161" s="142"/>
      <c r="F161" s="142"/>
      <c r="G161" s="142"/>
      <c r="H161" s="143"/>
      <c r="I161" s="144" t="n">
        <f aca="false">+[1]Español!I161</f>
        <v>0</v>
      </c>
      <c r="J161" s="144" t="n">
        <f aca="false">+[1]Español!J161</f>
        <v>0</v>
      </c>
      <c r="K161" s="117"/>
    </row>
    <row r="162" customFormat="false" ht="30.2" hidden="false" customHeight="true" outlineLevel="0" collapsed="false">
      <c r="A162" s="117"/>
      <c r="B162" s="141"/>
      <c r="C162" s="142"/>
      <c r="D162" s="142" t="s">
        <v>223</v>
      </c>
      <c r="E162" s="142"/>
      <c r="F162" s="142"/>
      <c r="G162" s="142"/>
      <c r="H162" s="143"/>
      <c r="I162" s="144" t="n">
        <f aca="false">+[1]Español!I162</f>
        <v>0</v>
      </c>
      <c r="J162" s="144" t="n">
        <f aca="false">+[1]Español!J162</f>
        <v>0</v>
      </c>
      <c r="K162" s="117"/>
    </row>
    <row r="163" customFormat="false" ht="30.2" hidden="false" customHeight="true" outlineLevel="0" collapsed="false">
      <c r="A163" s="117"/>
      <c r="B163" s="141"/>
      <c r="C163" s="142"/>
      <c r="D163" s="142" t="s">
        <v>224</v>
      </c>
      <c r="E163" s="142"/>
      <c r="F163" s="142"/>
      <c r="G163" s="142"/>
      <c r="H163" s="143"/>
      <c r="I163" s="144" t="n">
        <f aca="false">+[1]Español!I163</f>
        <v>0</v>
      </c>
      <c r="J163" s="144" t="n">
        <f aca="false">+[1]Español!J163</f>
        <v>0</v>
      </c>
      <c r="K163" s="117"/>
    </row>
    <row r="164" customFormat="false" ht="51" hidden="false" customHeight="true" outlineLevel="0" collapsed="false">
      <c r="A164" s="117"/>
      <c r="B164" s="156" t="s">
        <v>225</v>
      </c>
      <c r="C164" s="157"/>
      <c r="D164" s="157"/>
      <c r="E164" s="157"/>
      <c r="F164" s="157"/>
      <c r="G164" s="157"/>
      <c r="H164" s="158"/>
      <c r="I164" s="159" t="n">
        <f aca="false">+[1]Español!I164</f>
        <v>1076.825</v>
      </c>
      <c r="J164" s="159" t="n">
        <f aca="false">+[1]Español!J164</f>
        <v>4975.053</v>
      </c>
      <c r="K164" s="117"/>
    </row>
    <row r="165" customFormat="false" ht="30.2" hidden="false" customHeight="true" outlineLevel="0" collapsed="false">
      <c r="A165" s="117"/>
      <c r="B165" s="136" t="s">
        <v>226</v>
      </c>
      <c r="C165" s="137"/>
      <c r="D165" s="137"/>
      <c r="E165" s="137"/>
      <c r="F165" s="137"/>
      <c r="G165" s="137"/>
      <c r="H165" s="160"/>
      <c r="I165" s="161" t="n">
        <f aca="false">+[1]Español!I165</f>
        <v>0</v>
      </c>
      <c r="J165" s="161" t="n">
        <f aca="false">+[1]Español!J165</f>
        <v>0</v>
      </c>
      <c r="K165" s="117"/>
    </row>
    <row r="166" customFormat="false" ht="30.2" hidden="false" customHeight="true" outlineLevel="0" collapsed="false">
      <c r="A166" s="117"/>
      <c r="B166" s="141"/>
      <c r="C166" s="142" t="s">
        <v>227</v>
      </c>
      <c r="D166" s="142"/>
      <c r="E166" s="142"/>
      <c r="F166" s="142"/>
      <c r="G166" s="142"/>
      <c r="H166" s="143"/>
      <c r="I166" s="162" t="n">
        <f aca="false">+[1]Español!I166</f>
        <v>0</v>
      </c>
      <c r="J166" s="162" t="n">
        <f aca="false">+[1]Español!J166</f>
        <v>0</v>
      </c>
      <c r="K166" s="117"/>
    </row>
    <row r="167" customFormat="false" ht="30.2" hidden="false" customHeight="true" outlineLevel="0" collapsed="false">
      <c r="A167" s="117"/>
      <c r="B167" s="141"/>
      <c r="C167" s="142"/>
      <c r="D167" s="142"/>
      <c r="E167" s="142"/>
      <c r="F167" s="142" t="s">
        <v>228</v>
      </c>
      <c r="G167" s="142"/>
      <c r="H167" s="143"/>
      <c r="I167" s="163" t="n">
        <f aca="false">+[1]Español!I167</f>
        <v>8.6E-005</v>
      </c>
      <c r="J167" s="163" t="n">
        <f aca="false">+[1]Español!J167</f>
        <v>7.6E-005</v>
      </c>
      <c r="K167" s="117"/>
    </row>
    <row r="168" customFormat="false" ht="30.2" hidden="false" customHeight="true" outlineLevel="0" collapsed="false">
      <c r="A168" s="117"/>
      <c r="B168" s="141"/>
      <c r="C168" s="142" t="s">
        <v>229</v>
      </c>
      <c r="D168" s="142"/>
      <c r="E168" s="142"/>
      <c r="F168" s="142"/>
      <c r="G168" s="142"/>
      <c r="H168" s="143"/>
      <c r="I168" s="162" t="n">
        <f aca="false">+[1]Español!I168</f>
        <v>0</v>
      </c>
      <c r="J168" s="162" t="n">
        <f aca="false">+[1]Español!J168</f>
        <v>0</v>
      </c>
      <c r="K168" s="117"/>
    </row>
    <row r="169" customFormat="false" ht="30.2" hidden="false" customHeight="true" outlineLevel="0" collapsed="false">
      <c r="A169" s="117"/>
      <c r="B169" s="141"/>
      <c r="C169" s="142"/>
      <c r="D169" s="142"/>
      <c r="E169" s="142"/>
      <c r="F169" s="142" t="s">
        <v>230</v>
      </c>
      <c r="G169" s="142"/>
      <c r="H169" s="143"/>
      <c r="I169" s="164" t="n">
        <f aca="false">+[1]Español!I169</f>
        <v>0.033</v>
      </c>
      <c r="J169" s="164" t="n">
        <f aca="false">+[1]Español!J169</f>
        <v>0.033</v>
      </c>
      <c r="K169" s="117"/>
    </row>
    <row r="170" customFormat="false" ht="30.2" hidden="false" customHeight="true" outlineLevel="0" collapsed="false">
      <c r="A170" s="117"/>
      <c r="B170" s="141"/>
      <c r="C170" s="142" t="s">
        <v>231</v>
      </c>
      <c r="D170" s="142"/>
      <c r="E170" s="142"/>
      <c r="F170" s="142"/>
      <c r="G170" s="142"/>
      <c r="H170" s="143"/>
      <c r="I170" s="165" t="n">
        <f aca="false">+[1]Español!I170</f>
        <v>0</v>
      </c>
      <c r="J170" s="165" t="n">
        <f aca="false">+[1]Español!J170</f>
        <v>0</v>
      </c>
      <c r="K170" s="117"/>
    </row>
    <row r="171" customFormat="false" ht="30.2" hidden="false" customHeight="true" outlineLevel="0" collapsed="false">
      <c r="A171" s="117"/>
      <c r="B171" s="141"/>
      <c r="C171" s="142"/>
      <c r="D171" s="142"/>
      <c r="E171" s="142"/>
      <c r="F171" s="142" t="s">
        <v>230</v>
      </c>
      <c r="G171" s="142"/>
      <c r="H171" s="143"/>
      <c r="I171" s="164" t="n">
        <f aca="false">+[1]Español!I171</f>
        <v>0</v>
      </c>
      <c r="J171" s="164" t="n">
        <f aca="false">+[1]Español!J171</f>
        <v>0</v>
      </c>
      <c r="K171" s="117"/>
    </row>
    <row r="172" customFormat="false" ht="30.2" hidden="false" customHeight="true" outlineLevel="0" collapsed="false">
      <c r="A172" s="117"/>
      <c r="B172" s="141"/>
      <c r="C172" s="142" t="s">
        <v>232</v>
      </c>
      <c r="D172" s="142"/>
      <c r="E172" s="142"/>
      <c r="F172" s="142"/>
      <c r="G172" s="142"/>
      <c r="H172" s="143"/>
      <c r="I172" s="166" t="n">
        <f aca="false">+[1]Español!I172</f>
        <v>433.5</v>
      </c>
      <c r="J172" s="166" t="n">
        <f aca="false">+[1]Español!J172</f>
        <v>156.7</v>
      </c>
      <c r="K172" s="117"/>
    </row>
    <row r="173" customFormat="false" ht="30.2" hidden="false" customHeight="true" outlineLevel="0" collapsed="false">
      <c r="A173" s="117"/>
      <c r="B173" s="141"/>
      <c r="C173" s="142"/>
      <c r="D173" s="142"/>
      <c r="E173" s="142"/>
      <c r="F173" s="142" t="s">
        <v>230</v>
      </c>
      <c r="G173" s="142"/>
      <c r="H173" s="167"/>
      <c r="I173" s="164" t="n">
        <f aca="false">+[1]Español!I173</f>
        <v>0.015</v>
      </c>
      <c r="J173" s="164" t="n">
        <f aca="false">+[1]Español!J173</f>
        <v>0.015</v>
      </c>
      <c r="K173" s="117"/>
    </row>
    <row r="174" customFormat="false" ht="51" hidden="false" customHeight="true" outlineLevel="0" collapsed="false">
      <c r="A174" s="117"/>
      <c r="B174" s="156" t="s">
        <v>233</v>
      </c>
      <c r="C174" s="157"/>
      <c r="D174" s="157"/>
      <c r="E174" s="157"/>
      <c r="F174" s="157"/>
      <c r="G174" s="157"/>
      <c r="H174" s="158"/>
      <c r="I174" s="159" t="n">
        <f aca="false">+[1]Español!I174</f>
        <v>643.325</v>
      </c>
      <c r="J174" s="159" t="n">
        <f aca="false">+[1]Español!J174</f>
        <v>4818.353</v>
      </c>
      <c r="K174" s="117"/>
    </row>
    <row r="175" customFormat="false" ht="30.2" hidden="false" customHeight="true" outlineLevel="0" collapsed="false">
      <c r="A175" s="117"/>
      <c r="B175" s="168"/>
      <c r="C175" s="137" t="s">
        <v>116</v>
      </c>
      <c r="D175" s="137" t="s">
        <v>234</v>
      </c>
      <c r="E175" s="137"/>
      <c r="F175" s="137"/>
      <c r="G175" s="137"/>
      <c r="H175" s="160"/>
      <c r="I175" s="169" t="n">
        <f aca="false">+[1]Español!I175</f>
        <v>8176.65991181645</v>
      </c>
      <c r="J175" s="169" t="n">
        <f aca="false">+[1]Español!J175</f>
        <v>7977.78847208142</v>
      </c>
      <c r="K175" s="117"/>
    </row>
    <row r="176" customFormat="false" ht="30.2" hidden="false" customHeight="true" outlineLevel="0" collapsed="false">
      <c r="A176" s="117"/>
      <c r="B176" s="170"/>
      <c r="C176" s="142" t="s">
        <v>118</v>
      </c>
      <c r="D176" s="142" t="s">
        <v>235</v>
      </c>
      <c r="E176" s="142"/>
      <c r="F176" s="142"/>
      <c r="G176" s="142"/>
      <c r="H176" s="143"/>
      <c r="I176" s="169" t="n">
        <f aca="false">+[1]Español!I176</f>
        <v>5.31580304181389</v>
      </c>
      <c r="J176" s="169" t="n">
        <f aca="false">+[1]Español!J176</f>
        <v>5.18579782882515</v>
      </c>
      <c r="K176" s="117"/>
    </row>
    <row r="177" customFormat="false" ht="30.2" hidden="false" customHeight="true" outlineLevel="0" collapsed="false">
      <c r="A177" s="117"/>
      <c r="B177" s="170"/>
      <c r="C177" s="142" t="s">
        <v>120</v>
      </c>
      <c r="D177" s="142" t="s">
        <v>236</v>
      </c>
      <c r="E177" s="142"/>
      <c r="F177" s="142"/>
      <c r="G177" s="142"/>
      <c r="H177" s="143"/>
      <c r="I177" s="169" t="n">
        <f aca="false">+[1]Español!I177</f>
        <v>2793.69536243931</v>
      </c>
      <c r="J177" s="169" t="n">
        <f aca="false">+[1]Español!J177</f>
        <v>2592.09815166594</v>
      </c>
      <c r="K177" s="117"/>
    </row>
    <row r="178" customFormat="false" ht="30.2" hidden="false" customHeight="true" outlineLevel="0" collapsed="false">
      <c r="A178" s="117"/>
      <c r="B178" s="170"/>
      <c r="C178" s="142" t="s">
        <v>122</v>
      </c>
      <c r="D178" s="142" t="s">
        <v>237</v>
      </c>
      <c r="E178" s="142"/>
      <c r="F178" s="142"/>
      <c r="G178" s="142"/>
      <c r="H178" s="143"/>
      <c r="I178" s="169" t="n">
        <f aca="false">+[1]Español!I178</f>
        <v>1.8162348031737</v>
      </c>
      <c r="J178" s="169" t="n">
        <f aca="false">+[1]Español!J178</f>
        <v>1.68494025807428</v>
      </c>
      <c r="K178" s="117"/>
    </row>
    <row r="179" customFormat="false" ht="30.2" hidden="false" customHeight="true" outlineLevel="0" collapsed="false">
      <c r="A179" s="117"/>
      <c r="B179" s="136" t="s">
        <v>238</v>
      </c>
      <c r="C179" s="137"/>
      <c r="D179" s="137"/>
      <c r="E179" s="137"/>
      <c r="F179" s="137"/>
      <c r="G179" s="137"/>
      <c r="H179" s="160"/>
      <c r="I179" s="171" t="n">
        <f aca="false">+[1]Español!I179</f>
        <v>0</v>
      </c>
      <c r="J179" s="171" t="n">
        <f aca="false">+[1]Español!J179</f>
        <v>0</v>
      </c>
      <c r="K179" s="117"/>
    </row>
    <row r="180" customFormat="false" ht="30.2" hidden="false" customHeight="true" outlineLevel="0" collapsed="false">
      <c r="A180" s="117"/>
      <c r="B180" s="141"/>
      <c r="C180" s="142" t="s">
        <v>239</v>
      </c>
      <c r="D180" s="142"/>
      <c r="E180" s="142"/>
      <c r="F180" s="142"/>
      <c r="G180" s="142"/>
      <c r="H180" s="143"/>
      <c r="I180" s="172" t="n">
        <f aca="false">+[1]Español!I180</f>
        <v>708.5</v>
      </c>
      <c r="J180" s="172" t="n">
        <f aca="false">+[1]Español!J180</f>
        <v>315.4</v>
      </c>
      <c r="K180" s="117"/>
    </row>
    <row r="181" customFormat="false" ht="30.2" hidden="false" customHeight="true" outlineLevel="0" collapsed="false">
      <c r="A181" s="117"/>
      <c r="B181" s="141"/>
      <c r="C181" s="142"/>
      <c r="D181" s="142"/>
      <c r="E181" s="142"/>
      <c r="F181" s="142" t="s">
        <v>240</v>
      </c>
      <c r="G181" s="142"/>
      <c r="H181" s="143"/>
      <c r="I181" s="172" t="str">
        <f aca="false">+[1]Español!I181</f>
        <v>2,75/2,75/2,75</v>
      </c>
      <c r="J181" s="172" t="str">
        <f aca="false">+[1]Español!J181</f>
        <v>2,75/2,75/2,75</v>
      </c>
      <c r="K181" s="117"/>
    </row>
    <row r="182" customFormat="false" ht="30.2" hidden="false" customHeight="true" outlineLevel="0" collapsed="false">
      <c r="A182" s="117"/>
      <c r="B182" s="141"/>
      <c r="C182" s="142" t="s">
        <v>241</v>
      </c>
      <c r="D182" s="142"/>
      <c r="E182" s="142"/>
      <c r="F182" s="142"/>
      <c r="G182" s="142"/>
      <c r="H182" s="143"/>
      <c r="I182" s="172" t="n">
        <f aca="false">+[1]Español!I182</f>
        <v>0</v>
      </c>
      <c r="J182" s="173" t="n">
        <f aca="false">+[1]Español!J182</f>
        <v>0</v>
      </c>
      <c r="K182" s="117"/>
    </row>
    <row r="183" customFormat="false" ht="30.2" hidden="false" customHeight="true" outlineLevel="0" collapsed="false">
      <c r="A183" s="117"/>
      <c r="B183" s="141"/>
      <c r="C183" s="142"/>
      <c r="D183" s="142"/>
      <c r="E183" s="142"/>
      <c r="F183" s="142" t="s">
        <v>240</v>
      </c>
      <c r="G183" s="142"/>
      <c r="H183" s="143"/>
      <c r="I183" s="172" t="n">
        <f aca="false">+[1]Español!I183</f>
        <v>0</v>
      </c>
      <c r="J183" s="172" t="n">
        <f aca="false">+[1]Español!J183</f>
        <v>0</v>
      </c>
      <c r="K183" s="117"/>
    </row>
    <row r="184" customFormat="false" ht="30.2" hidden="false" customHeight="true" outlineLevel="0" collapsed="false">
      <c r="A184" s="117"/>
      <c r="B184" s="141"/>
      <c r="C184" s="142" t="s">
        <v>242</v>
      </c>
      <c r="D184" s="142"/>
      <c r="E184" s="142"/>
      <c r="F184" s="142"/>
      <c r="G184" s="142"/>
      <c r="H184" s="143"/>
      <c r="I184" s="172" t="n">
        <f aca="false">+[1]Español!I184</f>
        <v>15</v>
      </c>
      <c r="J184" s="174" t="n">
        <f aca="false">+[1]Español!J184</f>
        <v>0</v>
      </c>
      <c r="K184" s="117"/>
    </row>
    <row r="185" customFormat="false" ht="30.2" hidden="false" customHeight="true" outlineLevel="0" collapsed="false">
      <c r="A185" s="117"/>
      <c r="B185" s="141"/>
      <c r="C185" s="142"/>
      <c r="D185" s="142" t="s">
        <v>243</v>
      </c>
      <c r="E185" s="142"/>
      <c r="F185" s="142"/>
      <c r="G185" s="142"/>
      <c r="H185" s="143"/>
      <c r="I185" s="172" t="n">
        <f aca="false">+[1]Español!I185</f>
        <v>0</v>
      </c>
      <c r="J185" s="175" t="n">
        <f aca="false">+[1]Español!J185</f>
        <v>0</v>
      </c>
      <c r="K185" s="117"/>
    </row>
    <row r="186" customFormat="false" ht="30.2" hidden="false" customHeight="true" outlineLevel="0" collapsed="false">
      <c r="A186" s="117"/>
      <c r="B186" s="141"/>
      <c r="C186" s="142"/>
      <c r="D186" s="142" t="s">
        <v>244</v>
      </c>
      <c r="E186" s="142"/>
      <c r="F186" s="142"/>
      <c r="G186" s="142"/>
      <c r="H186" s="143"/>
      <c r="I186" s="172" t="n">
        <f aca="false">+[1]Español!I186</f>
        <v>0</v>
      </c>
      <c r="J186" s="174" t="n">
        <f aca="false">+[1]Español!J186</f>
        <v>0</v>
      </c>
      <c r="K186" s="117"/>
    </row>
    <row r="187" customFormat="false" ht="30.2" hidden="false" customHeight="true" outlineLevel="0" collapsed="false">
      <c r="A187" s="117"/>
      <c r="B187" s="176"/>
      <c r="C187" s="177"/>
      <c r="D187" s="177" t="s">
        <v>245</v>
      </c>
      <c r="E187" s="177"/>
      <c r="F187" s="177"/>
      <c r="G187" s="177"/>
      <c r="H187" s="178"/>
      <c r="I187" s="172" t="n">
        <f aca="false">+[1]Español!I187</f>
        <v>0</v>
      </c>
      <c r="J187" s="179" t="n">
        <f aca="false">+[1]Español!J187</f>
        <v>0</v>
      </c>
      <c r="K187" s="117"/>
    </row>
    <row r="188" customFormat="false" ht="47.25" hidden="false" customHeight="true" outlineLevel="0" collapsed="false">
      <c r="A188" s="117"/>
      <c r="B188" s="180" t="s">
        <v>246</v>
      </c>
      <c r="C188" s="181"/>
      <c r="D188" s="181"/>
      <c r="E188" s="181"/>
      <c r="F188" s="181"/>
      <c r="G188" s="181"/>
      <c r="H188" s="182"/>
      <c r="I188" s="129" t="s">
        <v>247</v>
      </c>
      <c r="J188" s="129" t="s">
        <v>248</v>
      </c>
      <c r="K188" s="117"/>
      <c r="S188" s="130"/>
    </row>
    <row r="189" customFormat="false" ht="30.2" hidden="false" customHeight="true" outlineLevel="0" collapsed="false">
      <c r="A189" s="117"/>
      <c r="B189" s="183"/>
      <c r="C189" s="142" t="s">
        <v>249</v>
      </c>
      <c r="D189" s="142"/>
      <c r="E189" s="142"/>
      <c r="F189" s="142"/>
      <c r="G189" s="142"/>
      <c r="H189" s="143"/>
      <c r="I189" s="184" t="n">
        <f aca="false">+[1]Español!I189</f>
        <v>-93.07950617</v>
      </c>
      <c r="J189" s="184" t="n">
        <f aca="false">+[1]Español!J189</f>
        <v>76.2967893900001</v>
      </c>
      <c r="K189" s="117"/>
    </row>
    <row r="190" customFormat="false" ht="30.2" hidden="false" customHeight="true" outlineLevel="0" collapsed="false">
      <c r="A190" s="117"/>
      <c r="B190" s="183"/>
      <c r="C190" s="142" t="s">
        <v>250</v>
      </c>
      <c r="D190" s="142"/>
      <c r="E190" s="142"/>
      <c r="F190" s="142"/>
      <c r="G190" s="142"/>
      <c r="H190" s="143"/>
      <c r="I190" s="184" t="n">
        <f aca="false">+[1]Español!I190</f>
        <v>-192.16727837</v>
      </c>
      <c r="J190" s="184" t="n">
        <f aca="false">+[1]Español!J190</f>
        <v>21.0330812900001</v>
      </c>
      <c r="K190" s="117"/>
    </row>
    <row r="191" customFormat="false" ht="30.2" hidden="false" customHeight="true" outlineLevel="0" collapsed="false">
      <c r="A191" s="117"/>
      <c r="B191" s="183"/>
      <c r="C191" s="142" t="s">
        <v>251</v>
      </c>
      <c r="D191" s="142"/>
      <c r="E191" s="142"/>
      <c r="F191" s="142"/>
      <c r="G191" s="142"/>
      <c r="H191" s="143"/>
      <c r="I191" s="185" t="n">
        <f aca="false">+[1]Español!I191</f>
        <v>-212.52620105</v>
      </c>
      <c r="J191" s="185" t="n">
        <f aca="false">+[1]Español!J191</f>
        <v>19.9306875000001</v>
      </c>
      <c r="K191" s="117"/>
    </row>
    <row r="192" customFormat="false" ht="30.2" hidden="false" customHeight="true" outlineLevel="0" collapsed="false">
      <c r="A192" s="117"/>
      <c r="B192" s="183"/>
      <c r="C192" s="142"/>
      <c r="D192" s="142" t="s">
        <v>139</v>
      </c>
      <c r="E192" s="142"/>
      <c r="F192" s="142" t="s">
        <v>252</v>
      </c>
      <c r="G192" s="142"/>
      <c r="H192" s="143"/>
      <c r="I192" s="184" t="n">
        <f aca="false">+[1]Español!I192</f>
        <v>388.71263602</v>
      </c>
      <c r="J192" s="184" t="n">
        <f aca="false">+[1]Español!J192</f>
        <v>492.37163792</v>
      </c>
      <c r="K192" s="117"/>
    </row>
    <row r="193" customFormat="false" ht="30.2" hidden="false" customHeight="true" outlineLevel="0" collapsed="false">
      <c r="A193" s="117"/>
      <c r="B193" s="183"/>
      <c r="C193" s="142"/>
      <c r="D193" s="142" t="s">
        <v>141</v>
      </c>
      <c r="E193" s="186" t="s">
        <v>142</v>
      </c>
      <c r="F193" s="142" t="s">
        <v>253</v>
      </c>
      <c r="G193" s="142"/>
      <c r="H193" s="143"/>
      <c r="I193" s="184" t="n">
        <f aca="false">+[1]Español!I193</f>
        <v>601.23883707</v>
      </c>
      <c r="J193" s="184" t="n">
        <f aca="false">+[1]Español!J193</f>
        <v>472.44095042</v>
      </c>
      <c r="K193" s="117"/>
    </row>
    <row r="194" customFormat="false" ht="30.2" hidden="false" customHeight="true" outlineLevel="0" collapsed="false">
      <c r="A194" s="117"/>
      <c r="B194" s="183"/>
      <c r="C194" s="142" t="s">
        <v>254</v>
      </c>
      <c r="D194" s="142"/>
      <c r="E194" s="142"/>
      <c r="F194" s="142"/>
      <c r="G194" s="142"/>
      <c r="H194" s="143"/>
      <c r="I194" s="185" t="n">
        <f aca="false">+[1]Español!I194</f>
        <v>139.64519554</v>
      </c>
      <c r="J194" s="185" t="n">
        <f aca="false">+[1]Español!J194</f>
        <v>64.31856114</v>
      </c>
      <c r="K194" s="117"/>
    </row>
    <row r="195" customFormat="false" ht="30.2" hidden="false" customHeight="true" outlineLevel="0" collapsed="false">
      <c r="A195" s="117"/>
      <c r="B195" s="183"/>
      <c r="C195" s="142"/>
      <c r="D195" s="142" t="s">
        <v>139</v>
      </c>
      <c r="E195" s="142"/>
      <c r="F195" s="142" t="s">
        <v>255</v>
      </c>
      <c r="G195" s="142"/>
      <c r="H195" s="143"/>
      <c r="I195" s="184" t="n">
        <f aca="false">+[1]Español!I195</f>
        <v>325.78664301</v>
      </c>
      <c r="J195" s="184" t="n">
        <f aca="false">+[1]Español!J195</f>
        <v>171.27277289</v>
      </c>
      <c r="K195" s="117"/>
    </row>
    <row r="196" customFormat="false" ht="30.2" hidden="false" customHeight="true" outlineLevel="0" collapsed="false">
      <c r="A196" s="117"/>
      <c r="B196" s="183"/>
      <c r="C196" s="142"/>
      <c r="D196" s="142" t="s">
        <v>141</v>
      </c>
      <c r="E196" s="186" t="s">
        <v>142</v>
      </c>
      <c r="F196" s="142" t="s">
        <v>256</v>
      </c>
      <c r="G196" s="142"/>
      <c r="H196" s="143"/>
      <c r="I196" s="184" t="n">
        <f aca="false">+[1]Español!I196</f>
        <v>186.14144747</v>
      </c>
      <c r="J196" s="184" t="n">
        <f aca="false">+[1]Español!J196</f>
        <v>106.95421175</v>
      </c>
      <c r="K196" s="117"/>
    </row>
    <row r="197" customFormat="false" ht="30.2" hidden="false" customHeight="true" outlineLevel="0" collapsed="false">
      <c r="A197" s="117"/>
      <c r="B197" s="141"/>
      <c r="C197" s="142" t="s">
        <v>257</v>
      </c>
      <c r="D197" s="142"/>
      <c r="E197" s="142"/>
      <c r="F197" s="142"/>
      <c r="G197" s="142"/>
      <c r="H197" s="143"/>
      <c r="I197" s="185" t="n">
        <f aca="false">+[1]Español!I197</f>
        <v>40.3084033399999</v>
      </c>
      <c r="J197" s="185" t="n">
        <f aca="false">+[1]Español!J197</f>
        <v>10.07676304</v>
      </c>
      <c r="K197" s="117"/>
    </row>
    <row r="198" customFormat="false" ht="30.2" hidden="false" customHeight="true" outlineLevel="0" collapsed="false">
      <c r="A198" s="117"/>
      <c r="B198" s="141"/>
      <c r="C198" s="142"/>
      <c r="D198" s="142" t="s">
        <v>139</v>
      </c>
      <c r="E198" s="142"/>
      <c r="F198" s="142" t="s">
        <v>255</v>
      </c>
      <c r="G198" s="142"/>
      <c r="H198" s="143"/>
      <c r="I198" s="184" t="n">
        <f aca="false">+[1]Español!I198</f>
        <v>296.75151163</v>
      </c>
      <c r="J198" s="184" t="n">
        <f aca="false">+[1]Español!J198</f>
        <v>228.02445198</v>
      </c>
      <c r="K198" s="117"/>
    </row>
    <row r="199" customFormat="false" ht="30.2" hidden="false" customHeight="true" outlineLevel="0" collapsed="false">
      <c r="A199" s="117"/>
      <c r="B199" s="141"/>
      <c r="C199" s="142"/>
      <c r="D199" s="142" t="s">
        <v>141</v>
      </c>
      <c r="E199" s="186" t="s">
        <v>142</v>
      </c>
      <c r="F199" s="142" t="s">
        <v>256</v>
      </c>
      <c r="G199" s="142"/>
      <c r="H199" s="143"/>
      <c r="I199" s="184" t="n">
        <f aca="false">+[1]Español!I199</f>
        <v>256.44310829</v>
      </c>
      <c r="J199" s="184" t="n">
        <f aca="false">+[1]Español!J199</f>
        <v>217.94768894</v>
      </c>
      <c r="K199" s="117"/>
    </row>
    <row r="200" customFormat="false" ht="30.2" hidden="false" customHeight="true" outlineLevel="0" collapsed="false">
      <c r="A200" s="117"/>
      <c r="B200" s="141"/>
      <c r="C200" s="142" t="s">
        <v>258</v>
      </c>
      <c r="D200" s="142"/>
      <c r="E200" s="142"/>
      <c r="F200" s="142"/>
      <c r="G200" s="142"/>
      <c r="H200" s="143"/>
      <c r="I200" s="185" t="n">
        <f aca="false">+[1]Español!I200</f>
        <v>0</v>
      </c>
      <c r="J200" s="185" t="n">
        <f aca="false">+[1]Español!J200</f>
        <v>0</v>
      </c>
      <c r="K200" s="117"/>
    </row>
    <row r="201" customFormat="false" ht="30.2" hidden="false" customHeight="true" outlineLevel="0" collapsed="false">
      <c r="A201" s="117"/>
      <c r="B201" s="141"/>
      <c r="C201" s="142"/>
      <c r="D201" s="142" t="s">
        <v>259</v>
      </c>
      <c r="E201" s="142"/>
      <c r="F201" s="142"/>
      <c r="G201" s="142"/>
      <c r="H201" s="143"/>
      <c r="I201" s="184" t="n">
        <f aca="false">+[1]Español!I201</f>
        <v>648.75</v>
      </c>
      <c r="J201" s="184" t="n">
        <f aca="false">+[1]Español!J201</f>
        <v>480.25</v>
      </c>
      <c r="K201" s="117"/>
    </row>
    <row r="202" customFormat="false" ht="30.2" hidden="false" customHeight="true" outlineLevel="0" collapsed="false">
      <c r="A202" s="117"/>
      <c r="B202" s="141"/>
      <c r="C202" s="142"/>
      <c r="D202" s="142" t="s">
        <v>260</v>
      </c>
      <c r="E202" s="142"/>
      <c r="F202" s="142"/>
      <c r="G202" s="142"/>
      <c r="H202" s="143"/>
      <c r="I202" s="184" t="n">
        <f aca="false">+[1]Español!I202</f>
        <v>57</v>
      </c>
      <c r="J202" s="184" t="n">
        <f aca="false">+[1]Español!J202</f>
        <v>57</v>
      </c>
      <c r="K202" s="117"/>
    </row>
    <row r="203" customFormat="false" ht="30.2" hidden="false" customHeight="true" outlineLevel="0" collapsed="false">
      <c r="A203" s="117"/>
      <c r="B203" s="183"/>
      <c r="C203" s="142" t="s">
        <v>261</v>
      </c>
      <c r="D203" s="142"/>
      <c r="E203" s="142"/>
      <c r="F203" s="142"/>
      <c r="G203" s="142"/>
      <c r="H203" s="143"/>
      <c r="I203" s="185" t="n">
        <f aca="false">+[1]Español!I203</f>
        <v>96.6725835000001</v>
      </c>
      <c r="J203" s="185" t="n">
        <f aca="false">+[1]Español!J203</f>
        <v>124.24604497</v>
      </c>
      <c r="K203" s="117"/>
    </row>
    <row r="204" customFormat="false" ht="30.2" hidden="false" customHeight="true" outlineLevel="0" collapsed="false">
      <c r="A204" s="117"/>
      <c r="B204" s="183"/>
      <c r="C204" s="142"/>
      <c r="D204" s="142" t="s">
        <v>139</v>
      </c>
      <c r="E204" s="142"/>
      <c r="F204" s="142" t="s">
        <v>252</v>
      </c>
      <c r="G204" s="142"/>
      <c r="H204" s="143"/>
      <c r="I204" s="184" t="n">
        <f aca="false">+[1]Español!I204</f>
        <v>245.04285679</v>
      </c>
      <c r="J204" s="184" t="n">
        <f aca="false">+[1]Español!J204</f>
        <v>145.18452837</v>
      </c>
      <c r="K204" s="117"/>
    </row>
    <row r="205" customFormat="false" ht="30.2" hidden="false" customHeight="true" outlineLevel="0" collapsed="false">
      <c r="A205" s="117"/>
      <c r="B205" s="183"/>
      <c r="C205" s="142"/>
      <c r="D205" s="142" t="s">
        <v>141</v>
      </c>
      <c r="E205" s="186" t="s">
        <v>142</v>
      </c>
      <c r="F205" s="142" t="s">
        <v>253</v>
      </c>
      <c r="G205" s="142"/>
      <c r="H205" s="143"/>
      <c r="I205" s="184" t="n">
        <f aca="false">+[1]Español!I205</f>
        <v>148.37027329</v>
      </c>
      <c r="J205" s="184" t="n">
        <f aca="false">+[1]Español!J205</f>
        <v>20.9384834</v>
      </c>
      <c r="K205" s="117"/>
    </row>
    <row r="206" customFormat="false" ht="30.2" hidden="false" customHeight="true" outlineLevel="0" collapsed="false">
      <c r="A206" s="117"/>
      <c r="B206" s="183"/>
      <c r="C206" s="142" t="s">
        <v>262</v>
      </c>
      <c r="D206" s="142"/>
      <c r="E206" s="186"/>
      <c r="F206" s="142"/>
      <c r="G206" s="142"/>
      <c r="H206" s="143"/>
      <c r="I206" s="185" t="n">
        <f aca="false">+[1]Español!I206</f>
        <v>-0.24902</v>
      </c>
      <c r="J206" s="185" t="n">
        <f aca="false">+[1]Español!J206</f>
        <v>1.02191</v>
      </c>
      <c r="K206" s="117"/>
    </row>
    <row r="207" customFormat="false" ht="30.2" hidden="false" customHeight="true" outlineLevel="0" collapsed="false">
      <c r="A207" s="117"/>
      <c r="B207" s="141"/>
      <c r="C207" s="142" t="s">
        <v>263</v>
      </c>
      <c r="D207" s="142"/>
      <c r="E207" s="186"/>
      <c r="F207" s="142"/>
      <c r="G207" s="142"/>
      <c r="H207" s="143"/>
      <c r="I207" s="185" t="n">
        <f aca="false">+[1]Español!I207</f>
        <v>-6.012</v>
      </c>
      <c r="J207" s="185" t="n">
        <f aca="false">+[1]Español!J207</f>
        <v>-12.15017399</v>
      </c>
      <c r="K207" s="117"/>
    </row>
    <row r="208" customFormat="false" ht="30.2" hidden="false" customHeight="true" outlineLevel="0" collapsed="false">
      <c r="A208" s="117"/>
      <c r="B208" s="141"/>
      <c r="C208" s="142" t="s">
        <v>264</v>
      </c>
      <c r="D208" s="142"/>
      <c r="E208" s="142"/>
      <c r="F208" s="142"/>
      <c r="G208" s="142"/>
      <c r="H208" s="187"/>
      <c r="I208" s="188" t="n">
        <f aca="false">+[1]Español!I208</f>
        <v>0</v>
      </c>
      <c r="J208" s="188" t="n">
        <f aca="false">+[1]Español!J208</f>
        <v>0</v>
      </c>
      <c r="K208" s="117"/>
    </row>
    <row r="209" customFormat="false" ht="30.2" hidden="false" customHeight="true" outlineLevel="0" collapsed="false">
      <c r="A209" s="117"/>
      <c r="B209" s="141"/>
      <c r="C209" s="142"/>
      <c r="D209" s="142" t="s">
        <v>265</v>
      </c>
      <c r="E209" s="142"/>
      <c r="F209" s="142"/>
      <c r="G209" s="142"/>
      <c r="H209" s="187"/>
      <c r="I209" s="189" t="n">
        <f aca="false">+[1]Español!I209</f>
        <v>0</v>
      </c>
      <c r="J209" s="189" t="n">
        <f aca="false">+[1]Español!J209</f>
        <v>0</v>
      </c>
      <c r="K209" s="117"/>
    </row>
    <row r="210" customFormat="false" ht="30.2" hidden="false" customHeight="true" outlineLevel="0" collapsed="false">
      <c r="A210" s="117"/>
      <c r="B210" s="176"/>
      <c r="C210" s="177" t="s">
        <v>266</v>
      </c>
      <c r="D210" s="177"/>
      <c r="E210" s="177"/>
      <c r="F210" s="177"/>
      <c r="G210" s="177"/>
      <c r="H210" s="190"/>
      <c r="I210" s="191" t="n">
        <f aca="false">+[1]Español!I210</f>
        <v>3.3187</v>
      </c>
      <c r="J210" s="191" t="n">
        <f aca="false">+[1]Español!J210</f>
        <v>3.319</v>
      </c>
      <c r="K210" s="117"/>
    </row>
    <row r="211" customFormat="false" ht="30.2" hidden="false" customHeight="true" outlineLevel="0" collapsed="false">
      <c r="A211" s="117"/>
      <c r="B211" s="192"/>
      <c r="C211" s="181" t="s">
        <v>267</v>
      </c>
      <c r="D211" s="181"/>
      <c r="E211" s="181"/>
      <c r="F211" s="181"/>
      <c r="G211" s="181"/>
      <c r="H211" s="193"/>
      <c r="I211" s="194"/>
      <c r="J211" s="194"/>
      <c r="K211" s="117"/>
    </row>
    <row r="212" customFormat="false" ht="21.75" hidden="true" customHeight="true" outlineLevel="0" collapsed="false">
      <c r="A212" s="117"/>
      <c r="B212" s="5" t="s">
        <v>268</v>
      </c>
      <c r="C212" s="5"/>
      <c r="D212" s="3"/>
      <c r="E212" s="3"/>
      <c r="F212" s="3"/>
      <c r="G212" s="3"/>
      <c r="H212" s="3"/>
      <c r="I212" s="195"/>
      <c r="J212" s="195"/>
      <c r="K212" s="117"/>
    </row>
    <row r="213" customFormat="false" ht="21.75" hidden="true" customHeight="true" outlineLevel="0" collapsed="false">
      <c r="A213" s="196"/>
      <c r="B213" s="5" t="s">
        <v>269</v>
      </c>
      <c r="C213" s="5"/>
      <c r="D213" s="3"/>
      <c r="E213" s="3"/>
      <c r="F213" s="3"/>
      <c r="G213" s="3"/>
      <c r="H213" s="3"/>
      <c r="I213" s="197"/>
      <c r="J213" s="197"/>
      <c r="K213" s="196"/>
    </row>
    <row r="214" customFormat="false" ht="21.75" hidden="true" customHeight="true" outlineLevel="0" collapsed="false">
      <c r="B214" s="5" t="s">
        <v>270</v>
      </c>
      <c r="C214" s="5"/>
      <c r="D214" s="3"/>
      <c r="E214" s="3"/>
      <c r="F214" s="3"/>
      <c r="G214" s="3"/>
      <c r="H214" s="3"/>
      <c r="I214" s="197"/>
      <c r="J214" s="197"/>
    </row>
    <row r="215" customFormat="false" ht="21.75" hidden="true" customHeight="true" outlineLevel="0" collapsed="false">
      <c r="B215" s="5" t="s">
        <v>271</v>
      </c>
      <c r="C215" s="5"/>
      <c r="D215" s="3"/>
      <c r="E215" s="3"/>
      <c r="F215" s="3"/>
      <c r="G215" s="3"/>
      <c r="H215" s="3"/>
      <c r="I215" s="198"/>
      <c r="J215" s="198"/>
    </row>
    <row r="216" customFormat="false" ht="21.75" hidden="false" customHeight="true" outlineLevel="0" collapsed="false">
      <c r="B216" s="117"/>
      <c r="C216" s="117"/>
      <c r="D216" s="117"/>
      <c r="E216" s="117"/>
      <c r="F216" s="117"/>
      <c r="G216" s="117"/>
      <c r="H216" s="117"/>
      <c r="I216" s="199"/>
      <c r="J216" s="199"/>
    </row>
    <row r="220" customFormat="false" ht="21.75" hidden="false" customHeight="true" outlineLevel="0" collapsed="false">
      <c r="D220" s="200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5T00:21:14Z</dcterms:created>
  <dc:creator>B1288</dc:creator>
  <dc:description/>
  <dc:language>en-US</dc:language>
  <cp:lastModifiedBy>Meza Carranza, Anthony  Franklin</cp:lastModifiedBy>
  <cp:lastPrinted>2018-12-03T14:16:38Z</cp:lastPrinted>
  <dcterms:modified xsi:type="dcterms:W3CDTF">2019-04-02T15:01:23Z</dcterms:modified>
  <cp:revision>0</cp:revision>
  <dc:subject/>
  <dc:title/>
</cp:coreProperties>
</file>