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Español" sheetId="1" state="visible" r:id="rId2"/>
    <sheet name="English" sheetId="2" state="visible" r:id="rId3"/>
    <sheet name="Módulo3" sheetId="3" state="hidden" r:id="rId4"/>
  </sheets>
  <externalReferences>
    <externalReference r:id="rId5"/>
  </externalReferences>
  <definedNames>
    <definedName function="false" hidden="false" localSheetId="1" name="_xlnm.Print_Area" vbProcedure="false">English!$B$2:$J$211</definedName>
    <definedName function="false" hidden="false" localSheetId="0" name="_xlnm.Print_Area" vbProcedure="false">Español!$B$2:$J$21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46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4 Julio 18</t>
  </si>
  <si>
    <t xml:space="preserve">25 Julio 18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527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09 de agosto de 2018</t>
  </si>
  <si>
    <t xml:space="preserve">ii. Subasta de Compra Temporal de Valores (REPO)</t>
  </si>
  <si>
    <t xml:space="preserve">500,0               250,0               500,0</t>
  </si>
  <si>
    <t xml:space="preserve">600,0                      200,0</t>
  </si>
  <si>
    <t xml:space="preserve">1120,0               508,0               500,0</t>
  </si>
  <si>
    <t xml:space="preserve">1125,0                    200,0</t>
  </si>
  <si>
    <t xml:space="preserve">1 d               184 d               1 d</t>
  </si>
  <si>
    <t xml:space="preserve">1 d                       1 d</t>
  </si>
  <si>
    <t xml:space="preserve">2,87               3,26               2,81</t>
  </si>
  <si>
    <t xml:space="preserve">2,85                    2,86</t>
  </si>
  <si>
    <t xml:space="preserve">2,87               3,46               2,85</t>
  </si>
  <si>
    <t xml:space="preserve">2,88                    2,88</t>
  </si>
  <si>
    <t xml:space="preserve">2,87               3,38               2,83</t>
  </si>
  <si>
    <t xml:space="preserve">2,88                    2,87</t>
  </si>
  <si>
    <t xml:space="preserve">+</t>
  </si>
  <si>
    <t xml:space="preserve">      Próximo vencimiento de Repo de Valores el 26 de julio de 2018</t>
  </si>
  <si>
    <t xml:space="preserve">iii. Subasta de Compra Temporal de Valores (Repo Especial - CDR)</t>
  </si>
  <si>
    <t xml:space="preserve">      Próximo vencimiento de Repo Especial - CDR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iii. Subasta de Certificados de Depósitos Liquidables en Dólares del BCRP (CDLD BCRP)</t>
  </si>
  <si>
    <t xml:space="preserve">Saldo</t>
  </si>
  <si>
    <t xml:space="preserve">  Próximo vencimiento de CDLD BCRP el </t>
  </si>
  <si>
    <t xml:space="preserve">iv. Subasta de Depósitos a Plazo en Moneda Nacional</t>
  </si>
  <si>
    <t xml:space="preserve">,</t>
  </si>
  <si>
    <t xml:space="preserve">      Próximo vencimiento de Depósitos a Plazo el </t>
  </si>
  <si>
    <t xml:space="preserve">v. Subasta de Colocación DP en M.N. del Tesoro Público</t>
  </si>
  <si>
    <t xml:space="preserve">      Próximo vencimiento de Coloc-TP el 24 de octubre de 2018</t>
  </si>
  <si>
    <t xml:space="preserve">vii. Subasta de Colocación DP en M.N. del Banco de la Nación</t>
  </si>
  <si>
    <t xml:space="preserve">      Próximo vencimiento de Coloc-BN el </t>
  </si>
  <si>
    <t xml:space="preserve">vi. Subasta de Certificados de Depósitos Reajustables del BCRP (CDR BCRP)</t>
  </si>
  <si>
    <t xml:space="preserve">      Próximo vencimiento de CDR BCRP el 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. Compra con compromiso de Recompra de moneda extranjera (Regular)</t>
  </si>
  <si>
    <t xml:space="preserve">      Próximo vencimiento de Repo Regular el 24 de agosto de 2018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viii. Compra con compromiso de Recompra de moneda extranjera (Expansión)</t>
  </si>
  <si>
    <t xml:space="preserve">      Próximo vencimiento de Repo Expansion el 14 de Setiembre de 2018</t>
  </si>
  <si>
    <t xml:space="preserve">ix. Compra con compromiso de Recompra de moneda extranjera (Sustitución)</t>
  </si>
  <si>
    <t xml:space="preserve">      Próximo vencimiento de Repo Sustitucion el 24 de agosto de 2018</t>
  </si>
  <si>
    <t xml:space="preserve">x. Subasta de Swap Cambiario Venta del BCRP</t>
  </si>
  <si>
    <t xml:space="preserve">      Próximo vencimiento de SC-Venta el </t>
  </si>
  <si>
    <t xml:space="preserve">xi. Subasta de Swap Cambiario Compra del BCRP</t>
  </si>
  <si>
    <t xml:space="preserve">      Próximo vencimiento de SC-Compra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2,75/2,75/2,75</t>
  </si>
  <si>
    <t xml:space="preserve">/</t>
  </si>
  <si>
    <t xml:space="preserve">b.  Operaciones a la vista en moneda extranjera (millones de US$)</t>
  </si>
  <si>
    <t xml:space="preserve">Tasas de interés:  Mínima / Máxima/ Promedio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3 Julio  18</t>
  </si>
  <si>
    <t xml:space="preserve">24 Julio  18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Jul. 24, 2018</t>
  </si>
  <si>
    <t xml:space="preserve">Jul. 25, 2018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Aug.. 09 2018)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ul. 26, 2018) 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 ( )</t>
  </si>
  <si>
    <t xml:space="preserve">  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   )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Oct 24, 2018)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 )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. 24, 2018)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Sep 14, 2018)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Ago 24, 2018)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Jul 09, 2018  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Purchase FX Swap BCRP</t>
    </r>
  </si>
  <si>
    <t xml:space="preserve">Next maturity Purchase FX Swap  ()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Jul.  23  2018</t>
  </si>
  <si>
    <t xml:space="preserve">Jul.  24  2018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9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20% - Énfasis1 2" xfId="24"/>
    <cellStyle name="20% - Énfasis2 2" xfId="25"/>
    <cellStyle name="20% - Énfasis3 2" xfId="26"/>
    <cellStyle name="20% - Énfasis4 2" xfId="27"/>
    <cellStyle name="20% - Énfasis5 2" xfId="28"/>
    <cellStyle name="20% - Énfasis6 2" xfId="29"/>
    <cellStyle name="40% - Énfasis1 2" xfId="30"/>
    <cellStyle name="40% - Énfasis2 2" xfId="31"/>
    <cellStyle name="40% - Énfasis3 2" xfId="32"/>
    <cellStyle name="40% - Énfasis4 2" xfId="33"/>
    <cellStyle name="40% - Énfasis5 2" xfId="34"/>
    <cellStyle name="40% - Énfasis6 2" xfId="35"/>
    <cellStyle name="60% - Énfasis1 2" xfId="36"/>
    <cellStyle name="60% - Énfasis2 2" xfId="37"/>
    <cellStyle name="60% - Énfasis3 2" xfId="38"/>
    <cellStyle name="60% - Énfasis4 2" xfId="39"/>
    <cellStyle name="60% - Énfasis5 2" xfId="40"/>
    <cellStyle name="60% - Énfasis6 2" xfId="41"/>
    <cellStyle name="Buena 2" xfId="42"/>
    <cellStyle name="Celda de comprobación 2" xfId="43"/>
    <cellStyle name="Celda vinculada 2" xfId="44"/>
    <cellStyle name="Cálculo 2" xfId="45"/>
    <cellStyle name="Encabezado 1 2" xfId="46"/>
    <cellStyle name="Encabezado 4 2" xfId="47"/>
    <cellStyle name="Entrada 2" xfId="48"/>
    <cellStyle name="Euro" xfId="49"/>
    <cellStyle name="Euro 2" xfId="50"/>
    <cellStyle name="Incorrecto 2" xfId="51"/>
    <cellStyle name="Millares 10" xfId="52"/>
    <cellStyle name="Millares 10 2" xfId="53"/>
    <cellStyle name="Millares 10 2 2" xfId="54"/>
    <cellStyle name="Millares 10 2 2 2" xfId="55"/>
    <cellStyle name="Millares 10 2 3" xfId="56"/>
    <cellStyle name="Millares 10 2 3 2" xfId="57"/>
    <cellStyle name="Millares 10 2 4" xfId="58"/>
    <cellStyle name="Millares 10 3" xfId="59"/>
    <cellStyle name="Millares 10 3 2" xfId="60"/>
    <cellStyle name="Millares 10 3 2 2" xfId="61"/>
    <cellStyle name="Millares 10 3 3" xfId="62"/>
    <cellStyle name="Millares 10 3 3 2" xfId="63"/>
    <cellStyle name="Millares 10 3 4" xfId="64"/>
    <cellStyle name="Millares 10 4" xfId="65"/>
    <cellStyle name="Millares 10 4 2" xfId="66"/>
    <cellStyle name="Millares 10 4 2 2" xfId="67"/>
    <cellStyle name="Millares 10 4 3" xfId="68"/>
    <cellStyle name="Millares 10 4 3 2" xfId="69"/>
    <cellStyle name="Millares 10 4 4" xfId="70"/>
    <cellStyle name="Millares 10 5" xfId="71"/>
    <cellStyle name="Millares 10 5 2" xfId="72"/>
    <cellStyle name="Millares 10 6" xfId="73"/>
    <cellStyle name="Millares 10 6 2" xfId="74"/>
    <cellStyle name="Millares 10 7" xfId="75"/>
    <cellStyle name="Millares 11" xfId="76"/>
    <cellStyle name="Millares 11 2" xfId="77"/>
    <cellStyle name="Millares 11 2 2" xfId="78"/>
    <cellStyle name="Millares 11 3" xfId="79"/>
    <cellStyle name="Millares 11 3 2" xfId="80"/>
    <cellStyle name="Millares 11 4" xfId="81"/>
    <cellStyle name="Millares 12" xfId="82"/>
    <cellStyle name="Millares 12 2" xfId="83"/>
    <cellStyle name="Millares 12 2 2" xfId="84"/>
    <cellStyle name="Millares 12 3" xfId="85"/>
    <cellStyle name="Millares 12 3 2" xfId="86"/>
    <cellStyle name="Millares 12 4" xfId="87"/>
    <cellStyle name="Millares 13" xfId="88"/>
    <cellStyle name="Millares 13 2" xfId="89"/>
    <cellStyle name="Millares 13 2 2" xfId="90"/>
    <cellStyle name="Millares 13 3" xfId="91"/>
    <cellStyle name="Millares 13 3 2" xfId="92"/>
    <cellStyle name="Millares 13 4" xfId="93"/>
    <cellStyle name="Millares 14" xfId="94"/>
    <cellStyle name="Millares 14 2" xfId="95"/>
    <cellStyle name="Millares 15" xfId="96"/>
    <cellStyle name="Millares 15 2" xfId="97"/>
    <cellStyle name="Millares 16" xfId="98"/>
    <cellStyle name="Millares 17" xfId="99"/>
    <cellStyle name="Millares 2" xfId="100"/>
    <cellStyle name="Millares 2 10" xfId="101"/>
    <cellStyle name="Millares 2 10 2" xfId="102"/>
    <cellStyle name="Millares 2 10 2 2" xfId="103"/>
    <cellStyle name="Millares 2 10 3" xfId="104"/>
    <cellStyle name="Millares 2 10 3 2" xfId="105"/>
    <cellStyle name="Millares 2 10 4" xfId="106"/>
    <cellStyle name="Millares 2 11" xfId="107"/>
    <cellStyle name="Millares 2 11 2" xfId="108"/>
    <cellStyle name="Millares 2 12" xfId="109"/>
    <cellStyle name="Millares 2 12 2" xfId="110"/>
    <cellStyle name="Millares 2 13" xfId="111"/>
    <cellStyle name="Millares 2 2" xfId="112"/>
    <cellStyle name="Millares 2 2 10" xfId="113"/>
    <cellStyle name="Millares 2 2 10 2" xfId="114"/>
    <cellStyle name="Millares 2 2 11" xfId="115"/>
    <cellStyle name="Millares 2 2 2" xfId="116"/>
    <cellStyle name="Millares 2 2 2 10" xfId="117"/>
    <cellStyle name="Millares 2 2 2 2" xfId="118"/>
    <cellStyle name="Millares 2 2 2 2 2" xfId="119"/>
    <cellStyle name="Millares 2 2 2 2 2 2" xfId="120"/>
    <cellStyle name="Millares 2 2 2 2 2 2 2" xfId="121"/>
    <cellStyle name="Millares 2 2 2 2 2 2 2 2" xfId="122"/>
    <cellStyle name="Millares 2 2 2 2 2 2 2 2 2" xfId="123"/>
    <cellStyle name="Millares 2 2 2 2 2 2 2 3" xfId="124"/>
    <cellStyle name="Millares 2 2 2 2 2 2 2 3 2" xfId="125"/>
    <cellStyle name="Millares 2 2 2 2 2 2 2 4" xfId="126"/>
    <cellStyle name="Millares 2 2 2 2 2 2 3" xfId="127"/>
    <cellStyle name="Millares 2 2 2 2 2 2 3 2" xfId="128"/>
    <cellStyle name="Millares 2 2 2 2 2 2 3 2 2" xfId="129"/>
    <cellStyle name="Millares 2 2 2 2 2 2 3 3" xfId="130"/>
    <cellStyle name="Millares 2 2 2 2 2 2 3 3 2" xfId="131"/>
    <cellStyle name="Millares 2 2 2 2 2 2 3 4" xfId="132"/>
    <cellStyle name="Millares 2 2 2 2 2 2 4" xfId="133"/>
    <cellStyle name="Millares 2 2 2 2 2 2 4 2" xfId="134"/>
    <cellStyle name="Millares 2 2 2 2 2 2 4 2 2" xfId="135"/>
    <cellStyle name="Millares 2 2 2 2 2 2 4 3" xfId="136"/>
    <cellStyle name="Millares 2 2 2 2 2 2 4 3 2" xfId="137"/>
    <cellStyle name="Millares 2 2 2 2 2 2 4 4" xfId="138"/>
    <cellStyle name="Millares 2 2 2 2 2 2 5" xfId="139"/>
    <cellStyle name="Millares 2 2 2 2 2 2 5 2" xfId="140"/>
    <cellStyle name="Millares 2 2 2 2 2 2 6" xfId="141"/>
    <cellStyle name="Millares 2 2 2 2 2 2 6 2" xfId="142"/>
    <cellStyle name="Millares 2 2 2 2 2 2 7" xfId="143"/>
    <cellStyle name="Millares 2 2 2 2 2 3" xfId="144"/>
    <cellStyle name="Millares 2 2 2 2 2 3 2" xfId="145"/>
    <cellStyle name="Millares 2 2 2 2 2 3 2 2" xfId="146"/>
    <cellStyle name="Millares 2 2 2 2 2 3 3" xfId="147"/>
    <cellStyle name="Millares 2 2 2 2 2 3 3 2" xfId="148"/>
    <cellStyle name="Millares 2 2 2 2 2 3 4" xfId="149"/>
    <cellStyle name="Millares 2 2 2 2 2 4" xfId="150"/>
    <cellStyle name="Millares 2 2 2 2 2 4 2" xfId="151"/>
    <cellStyle name="Millares 2 2 2 2 2 4 2 2" xfId="152"/>
    <cellStyle name="Millares 2 2 2 2 2 4 3" xfId="153"/>
    <cellStyle name="Millares 2 2 2 2 2 4 3 2" xfId="154"/>
    <cellStyle name="Millares 2 2 2 2 2 4 4" xfId="155"/>
    <cellStyle name="Millares 2 2 2 2 2 5" xfId="156"/>
    <cellStyle name="Millares 2 2 2 2 2 5 2" xfId="157"/>
    <cellStyle name="Millares 2 2 2 2 2 5 2 2" xfId="158"/>
    <cellStyle name="Millares 2 2 2 2 2 5 3" xfId="159"/>
    <cellStyle name="Millares 2 2 2 2 2 5 3 2" xfId="160"/>
    <cellStyle name="Millares 2 2 2 2 2 5 4" xfId="161"/>
    <cellStyle name="Millares 2 2 2 2 2 6" xfId="162"/>
    <cellStyle name="Millares 2 2 2 2 2 6 2" xfId="163"/>
    <cellStyle name="Millares 2 2 2 2 2 7" xfId="164"/>
    <cellStyle name="Millares 2 2 2 2 2 7 2" xfId="165"/>
    <cellStyle name="Millares 2 2 2 2 2 8" xfId="166"/>
    <cellStyle name="Millares 2 2 2 2 3" xfId="167"/>
    <cellStyle name="Millares 2 2 2 2 3 2" xfId="168"/>
    <cellStyle name="Millares 2 2 2 2 3 2 2" xfId="169"/>
    <cellStyle name="Millares 2 2 2 2 3 2 2 2" xfId="170"/>
    <cellStyle name="Millares 2 2 2 2 3 2 3" xfId="171"/>
    <cellStyle name="Millares 2 2 2 2 3 2 3 2" xfId="172"/>
    <cellStyle name="Millares 2 2 2 2 3 2 4" xfId="173"/>
    <cellStyle name="Millares 2 2 2 2 3 3" xfId="174"/>
    <cellStyle name="Millares 2 2 2 2 3 3 2" xfId="175"/>
    <cellStyle name="Millares 2 2 2 2 3 3 2 2" xfId="176"/>
    <cellStyle name="Millares 2 2 2 2 3 3 3" xfId="177"/>
    <cellStyle name="Millares 2 2 2 2 3 3 3 2" xfId="178"/>
    <cellStyle name="Millares 2 2 2 2 3 3 4" xfId="179"/>
    <cellStyle name="Millares 2 2 2 2 3 4" xfId="180"/>
    <cellStyle name="Millares 2 2 2 2 3 4 2" xfId="181"/>
    <cellStyle name="Millares 2 2 2 2 3 4 2 2" xfId="182"/>
    <cellStyle name="Millares 2 2 2 2 3 4 3" xfId="183"/>
    <cellStyle name="Millares 2 2 2 2 3 4 3 2" xfId="184"/>
    <cellStyle name="Millares 2 2 2 2 3 4 4" xfId="185"/>
    <cellStyle name="Millares 2 2 2 2 3 5" xfId="186"/>
    <cellStyle name="Millares 2 2 2 2 3 5 2" xfId="187"/>
    <cellStyle name="Millares 2 2 2 2 3 6" xfId="188"/>
    <cellStyle name="Millares 2 2 2 2 3 6 2" xfId="189"/>
    <cellStyle name="Millares 2 2 2 2 3 7" xfId="190"/>
    <cellStyle name="Millares 2 2 2 2 4" xfId="191"/>
    <cellStyle name="Millares 2 2 2 2 4 2" xfId="192"/>
    <cellStyle name="Millares 2 2 2 2 4 2 2" xfId="193"/>
    <cellStyle name="Millares 2 2 2 2 4 3" xfId="194"/>
    <cellStyle name="Millares 2 2 2 2 4 3 2" xfId="195"/>
    <cellStyle name="Millares 2 2 2 2 4 4" xfId="196"/>
    <cellStyle name="Millares 2 2 2 2 5" xfId="197"/>
    <cellStyle name="Millares 2 2 2 2 5 2" xfId="198"/>
    <cellStyle name="Millares 2 2 2 2 5 2 2" xfId="199"/>
    <cellStyle name="Millares 2 2 2 2 5 3" xfId="200"/>
    <cellStyle name="Millares 2 2 2 2 5 3 2" xfId="201"/>
    <cellStyle name="Millares 2 2 2 2 5 4" xfId="202"/>
    <cellStyle name="Millares 2 2 2 2 6" xfId="203"/>
    <cellStyle name="Millares 2 2 2 2 6 2" xfId="204"/>
    <cellStyle name="Millares 2 2 2 2 6 2 2" xfId="205"/>
    <cellStyle name="Millares 2 2 2 2 6 3" xfId="206"/>
    <cellStyle name="Millares 2 2 2 2 6 3 2" xfId="207"/>
    <cellStyle name="Millares 2 2 2 2 6 4" xfId="208"/>
    <cellStyle name="Millares 2 2 2 2 7" xfId="209"/>
    <cellStyle name="Millares 2 2 2 2 7 2" xfId="210"/>
    <cellStyle name="Millares 2 2 2 2 8" xfId="211"/>
    <cellStyle name="Millares 2 2 2 2 8 2" xfId="212"/>
    <cellStyle name="Millares 2 2 2 2 9" xfId="213"/>
    <cellStyle name="Millares 2 2 2 3" xfId="214"/>
    <cellStyle name="Millares 2 2 2 3 2" xfId="215"/>
    <cellStyle name="Millares 2 2 2 3 2 2" xfId="216"/>
    <cellStyle name="Millares 2 2 2 3 2 2 2" xfId="217"/>
    <cellStyle name="Millares 2 2 2 3 2 2 2 2" xfId="218"/>
    <cellStyle name="Millares 2 2 2 3 2 2 3" xfId="219"/>
    <cellStyle name="Millares 2 2 2 3 2 2 3 2" xfId="220"/>
    <cellStyle name="Millares 2 2 2 3 2 2 4" xfId="221"/>
    <cellStyle name="Millares 2 2 2 3 2 3" xfId="222"/>
    <cellStyle name="Millares 2 2 2 3 2 3 2" xfId="223"/>
    <cellStyle name="Millares 2 2 2 3 2 3 2 2" xfId="224"/>
    <cellStyle name="Millares 2 2 2 3 2 3 3" xfId="225"/>
    <cellStyle name="Millares 2 2 2 3 2 3 3 2" xfId="226"/>
    <cellStyle name="Millares 2 2 2 3 2 3 4" xfId="227"/>
    <cellStyle name="Millares 2 2 2 3 2 4" xfId="228"/>
    <cellStyle name="Millares 2 2 2 3 2 4 2" xfId="229"/>
    <cellStyle name="Millares 2 2 2 3 2 4 2 2" xfId="230"/>
    <cellStyle name="Millares 2 2 2 3 2 4 3" xfId="231"/>
    <cellStyle name="Millares 2 2 2 3 2 4 3 2" xfId="232"/>
    <cellStyle name="Millares 2 2 2 3 2 4 4" xfId="233"/>
    <cellStyle name="Millares 2 2 2 3 2 5" xfId="234"/>
    <cellStyle name="Millares 2 2 2 3 2 5 2" xfId="235"/>
    <cellStyle name="Millares 2 2 2 3 2 6" xfId="236"/>
    <cellStyle name="Millares 2 2 2 3 2 6 2" xfId="237"/>
    <cellStyle name="Millares 2 2 2 3 2 7" xfId="238"/>
    <cellStyle name="Millares 2 2 2 3 3" xfId="239"/>
    <cellStyle name="Millares 2 2 2 3 3 2" xfId="240"/>
    <cellStyle name="Millares 2 2 2 3 3 2 2" xfId="241"/>
    <cellStyle name="Millares 2 2 2 3 3 3" xfId="242"/>
    <cellStyle name="Millares 2 2 2 3 3 3 2" xfId="243"/>
    <cellStyle name="Millares 2 2 2 3 3 4" xfId="244"/>
    <cellStyle name="Millares 2 2 2 3 4" xfId="245"/>
    <cellStyle name="Millares 2 2 2 3 4 2" xfId="246"/>
    <cellStyle name="Millares 2 2 2 3 4 2 2" xfId="247"/>
    <cellStyle name="Millares 2 2 2 3 4 3" xfId="248"/>
    <cellStyle name="Millares 2 2 2 3 4 3 2" xfId="249"/>
    <cellStyle name="Millares 2 2 2 3 4 4" xfId="250"/>
    <cellStyle name="Millares 2 2 2 3 5" xfId="251"/>
    <cellStyle name="Millares 2 2 2 3 5 2" xfId="252"/>
    <cellStyle name="Millares 2 2 2 3 5 2 2" xfId="253"/>
    <cellStyle name="Millares 2 2 2 3 5 3" xfId="254"/>
    <cellStyle name="Millares 2 2 2 3 5 3 2" xfId="255"/>
    <cellStyle name="Millares 2 2 2 3 5 4" xfId="256"/>
    <cellStyle name="Millares 2 2 2 3 6" xfId="257"/>
    <cellStyle name="Millares 2 2 2 3 6 2" xfId="258"/>
    <cellStyle name="Millares 2 2 2 3 7" xfId="259"/>
    <cellStyle name="Millares 2 2 2 3 7 2" xfId="260"/>
    <cellStyle name="Millares 2 2 2 3 8" xfId="261"/>
    <cellStyle name="Millares 2 2 2 4" xfId="262"/>
    <cellStyle name="Millares 2 2 2 4 2" xfId="263"/>
    <cellStyle name="Millares 2 2 2 4 2 2" xfId="264"/>
    <cellStyle name="Millares 2 2 2 4 2 2 2" xfId="265"/>
    <cellStyle name="Millares 2 2 2 4 2 3" xfId="266"/>
    <cellStyle name="Millares 2 2 2 4 2 3 2" xfId="267"/>
    <cellStyle name="Millares 2 2 2 4 2 4" xfId="268"/>
    <cellStyle name="Millares 2 2 2 4 3" xfId="269"/>
    <cellStyle name="Millares 2 2 2 4 3 2" xfId="270"/>
    <cellStyle name="Millares 2 2 2 4 3 2 2" xfId="271"/>
    <cellStyle name="Millares 2 2 2 4 3 3" xfId="272"/>
    <cellStyle name="Millares 2 2 2 4 3 3 2" xfId="273"/>
    <cellStyle name="Millares 2 2 2 4 3 4" xfId="274"/>
    <cellStyle name="Millares 2 2 2 4 4" xfId="275"/>
    <cellStyle name="Millares 2 2 2 4 4 2" xfId="276"/>
    <cellStyle name="Millares 2 2 2 4 4 2 2" xfId="277"/>
    <cellStyle name="Millares 2 2 2 4 4 3" xfId="278"/>
    <cellStyle name="Millares 2 2 2 4 4 3 2" xfId="279"/>
    <cellStyle name="Millares 2 2 2 4 4 4" xfId="280"/>
    <cellStyle name="Millares 2 2 2 4 5" xfId="281"/>
    <cellStyle name="Millares 2 2 2 4 5 2" xfId="282"/>
    <cellStyle name="Millares 2 2 2 4 6" xfId="283"/>
    <cellStyle name="Millares 2 2 2 4 6 2" xfId="284"/>
    <cellStyle name="Millares 2 2 2 4 7" xfId="285"/>
    <cellStyle name="Millares 2 2 2 5" xfId="286"/>
    <cellStyle name="Millares 2 2 2 5 2" xfId="287"/>
    <cellStyle name="Millares 2 2 2 5 2 2" xfId="288"/>
    <cellStyle name="Millares 2 2 2 5 3" xfId="289"/>
    <cellStyle name="Millares 2 2 2 5 3 2" xfId="290"/>
    <cellStyle name="Millares 2 2 2 5 4" xfId="291"/>
    <cellStyle name="Millares 2 2 2 6" xfId="292"/>
    <cellStyle name="Millares 2 2 2 6 2" xfId="293"/>
    <cellStyle name="Millares 2 2 2 6 2 2" xfId="294"/>
    <cellStyle name="Millares 2 2 2 6 3" xfId="295"/>
    <cellStyle name="Millares 2 2 2 6 3 2" xfId="296"/>
    <cellStyle name="Millares 2 2 2 6 4" xfId="297"/>
    <cellStyle name="Millares 2 2 2 7" xfId="298"/>
    <cellStyle name="Millares 2 2 2 7 2" xfId="299"/>
    <cellStyle name="Millares 2 2 2 7 2 2" xfId="300"/>
    <cellStyle name="Millares 2 2 2 7 3" xfId="301"/>
    <cellStyle name="Millares 2 2 2 7 3 2" xfId="302"/>
    <cellStyle name="Millares 2 2 2 7 4" xfId="303"/>
    <cellStyle name="Millares 2 2 2 8" xfId="304"/>
    <cellStyle name="Millares 2 2 2 8 2" xfId="305"/>
    <cellStyle name="Millares 2 2 2 9" xfId="306"/>
    <cellStyle name="Millares 2 2 2 9 2" xfId="307"/>
    <cellStyle name="Millares 2 2 3" xfId="308"/>
    <cellStyle name="Millares 2 2 3 2" xfId="309"/>
    <cellStyle name="Millares 2 2 3 2 2" xfId="310"/>
    <cellStyle name="Millares 2 2 3 2 2 2" xfId="311"/>
    <cellStyle name="Millares 2 2 3 2 2 2 2" xfId="312"/>
    <cellStyle name="Millares 2 2 3 2 2 2 2 2" xfId="313"/>
    <cellStyle name="Millares 2 2 3 2 2 2 3" xfId="314"/>
    <cellStyle name="Millares 2 2 3 2 2 2 3 2" xfId="315"/>
    <cellStyle name="Millares 2 2 3 2 2 2 4" xfId="316"/>
    <cellStyle name="Millares 2 2 3 2 2 3" xfId="317"/>
    <cellStyle name="Millares 2 2 3 2 2 3 2" xfId="318"/>
    <cellStyle name="Millares 2 2 3 2 2 3 2 2" xfId="319"/>
    <cellStyle name="Millares 2 2 3 2 2 3 3" xfId="320"/>
    <cellStyle name="Millares 2 2 3 2 2 3 3 2" xfId="321"/>
    <cellStyle name="Millares 2 2 3 2 2 3 4" xfId="322"/>
    <cellStyle name="Millares 2 2 3 2 2 4" xfId="323"/>
    <cellStyle name="Millares 2 2 3 2 2 4 2" xfId="324"/>
    <cellStyle name="Millares 2 2 3 2 2 4 2 2" xfId="325"/>
    <cellStyle name="Millares 2 2 3 2 2 4 3" xfId="326"/>
    <cellStyle name="Millares 2 2 3 2 2 4 3 2" xfId="327"/>
    <cellStyle name="Millares 2 2 3 2 2 4 4" xfId="328"/>
    <cellStyle name="Millares 2 2 3 2 2 5" xfId="329"/>
    <cellStyle name="Millares 2 2 3 2 2 5 2" xfId="330"/>
    <cellStyle name="Millares 2 2 3 2 2 6" xfId="331"/>
    <cellStyle name="Millares 2 2 3 2 2 6 2" xfId="332"/>
    <cellStyle name="Millares 2 2 3 2 2 7" xfId="333"/>
    <cellStyle name="Millares 2 2 3 2 3" xfId="334"/>
    <cellStyle name="Millares 2 2 3 2 3 2" xfId="335"/>
    <cellStyle name="Millares 2 2 3 2 3 2 2" xfId="336"/>
    <cellStyle name="Millares 2 2 3 2 3 3" xfId="337"/>
    <cellStyle name="Millares 2 2 3 2 3 3 2" xfId="338"/>
    <cellStyle name="Millares 2 2 3 2 3 4" xfId="339"/>
    <cellStyle name="Millares 2 2 3 2 4" xfId="340"/>
    <cellStyle name="Millares 2 2 3 2 4 2" xfId="341"/>
    <cellStyle name="Millares 2 2 3 2 4 2 2" xfId="342"/>
    <cellStyle name="Millares 2 2 3 2 4 3" xfId="343"/>
    <cellStyle name="Millares 2 2 3 2 4 3 2" xfId="344"/>
    <cellStyle name="Millares 2 2 3 2 4 4" xfId="345"/>
    <cellStyle name="Millares 2 2 3 2 5" xfId="346"/>
    <cellStyle name="Millares 2 2 3 2 5 2" xfId="347"/>
    <cellStyle name="Millares 2 2 3 2 5 2 2" xfId="348"/>
    <cellStyle name="Millares 2 2 3 2 5 3" xfId="349"/>
    <cellStyle name="Millares 2 2 3 2 5 3 2" xfId="350"/>
    <cellStyle name="Millares 2 2 3 2 5 4" xfId="351"/>
    <cellStyle name="Millares 2 2 3 2 6" xfId="352"/>
    <cellStyle name="Millares 2 2 3 2 6 2" xfId="353"/>
    <cellStyle name="Millares 2 2 3 2 7" xfId="354"/>
    <cellStyle name="Millares 2 2 3 2 7 2" xfId="355"/>
    <cellStyle name="Millares 2 2 3 2 8" xfId="356"/>
    <cellStyle name="Millares 2 2 3 3" xfId="357"/>
    <cellStyle name="Millares 2 2 3 3 2" xfId="358"/>
    <cellStyle name="Millares 2 2 3 3 2 2" xfId="359"/>
    <cellStyle name="Millares 2 2 3 3 2 2 2" xfId="360"/>
    <cellStyle name="Millares 2 2 3 3 2 3" xfId="361"/>
    <cellStyle name="Millares 2 2 3 3 2 3 2" xfId="362"/>
    <cellStyle name="Millares 2 2 3 3 2 4" xfId="363"/>
    <cellStyle name="Millares 2 2 3 3 3" xfId="364"/>
    <cellStyle name="Millares 2 2 3 3 3 2" xfId="365"/>
    <cellStyle name="Millares 2 2 3 3 3 2 2" xfId="366"/>
    <cellStyle name="Millares 2 2 3 3 3 3" xfId="367"/>
    <cellStyle name="Millares 2 2 3 3 3 3 2" xfId="368"/>
    <cellStyle name="Millares 2 2 3 3 3 4" xfId="369"/>
    <cellStyle name="Millares 2 2 3 3 4" xfId="370"/>
    <cellStyle name="Millares 2 2 3 3 4 2" xfId="371"/>
    <cellStyle name="Millares 2 2 3 3 4 2 2" xfId="372"/>
    <cellStyle name="Millares 2 2 3 3 4 3" xfId="373"/>
    <cellStyle name="Millares 2 2 3 3 4 3 2" xfId="374"/>
    <cellStyle name="Millares 2 2 3 3 4 4" xfId="375"/>
    <cellStyle name="Millares 2 2 3 3 5" xfId="376"/>
    <cellStyle name="Millares 2 2 3 3 5 2" xfId="377"/>
    <cellStyle name="Millares 2 2 3 3 6" xfId="378"/>
    <cellStyle name="Millares 2 2 3 3 6 2" xfId="379"/>
    <cellStyle name="Millares 2 2 3 3 7" xfId="380"/>
    <cellStyle name="Millares 2 2 3 4" xfId="381"/>
    <cellStyle name="Millares 2 2 3 4 2" xfId="382"/>
    <cellStyle name="Millares 2 2 3 4 2 2" xfId="383"/>
    <cellStyle name="Millares 2 2 3 4 3" xfId="384"/>
    <cellStyle name="Millares 2 2 3 4 3 2" xfId="385"/>
    <cellStyle name="Millares 2 2 3 4 4" xfId="386"/>
    <cellStyle name="Millares 2 2 3 5" xfId="387"/>
    <cellStyle name="Millares 2 2 3 5 2" xfId="388"/>
    <cellStyle name="Millares 2 2 3 5 2 2" xfId="389"/>
    <cellStyle name="Millares 2 2 3 5 3" xfId="390"/>
    <cellStyle name="Millares 2 2 3 5 3 2" xfId="391"/>
    <cellStyle name="Millares 2 2 3 5 4" xfId="392"/>
    <cellStyle name="Millares 2 2 3 6" xfId="393"/>
    <cellStyle name="Millares 2 2 3 6 2" xfId="394"/>
    <cellStyle name="Millares 2 2 3 6 2 2" xfId="395"/>
    <cellStyle name="Millares 2 2 3 6 3" xfId="396"/>
    <cellStyle name="Millares 2 2 3 6 3 2" xfId="397"/>
    <cellStyle name="Millares 2 2 3 6 4" xfId="398"/>
    <cellStyle name="Millares 2 2 3 7" xfId="399"/>
    <cellStyle name="Millares 2 2 3 7 2" xfId="400"/>
    <cellStyle name="Millares 2 2 3 8" xfId="401"/>
    <cellStyle name="Millares 2 2 3 8 2" xfId="402"/>
    <cellStyle name="Millares 2 2 3 9" xfId="403"/>
    <cellStyle name="Millares 2 2 4" xfId="404"/>
    <cellStyle name="Millares 2 2 4 2" xfId="405"/>
    <cellStyle name="Millares 2 2 4 2 2" xfId="406"/>
    <cellStyle name="Millares 2 2 4 2 2 2" xfId="407"/>
    <cellStyle name="Millares 2 2 4 2 2 2 2" xfId="408"/>
    <cellStyle name="Millares 2 2 4 2 2 3" xfId="409"/>
    <cellStyle name="Millares 2 2 4 2 2 3 2" xfId="410"/>
    <cellStyle name="Millares 2 2 4 2 2 4" xfId="411"/>
    <cellStyle name="Millares 2 2 4 2 3" xfId="412"/>
    <cellStyle name="Millares 2 2 4 2 3 2" xfId="413"/>
    <cellStyle name="Millares 2 2 4 2 3 2 2" xfId="414"/>
    <cellStyle name="Millares 2 2 4 2 3 3" xfId="415"/>
    <cellStyle name="Millares 2 2 4 2 3 3 2" xfId="416"/>
    <cellStyle name="Millares 2 2 4 2 3 4" xfId="417"/>
    <cellStyle name="Millares 2 2 4 2 4" xfId="418"/>
    <cellStyle name="Millares 2 2 4 2 4 2" xfId="419"/>
    <cellStyle name="Millares 2 2 4 2 4 2 2" xfId="420"/>
    <cellStyle name="Millares 2 2 4 2 4 3" xfId="421"/>
    <cellStyle name="Millares 2 2 4 2 4 3 2" xfId="422"/>
    <cellStyle name="Millares 2 2 4 2 4 4" xfId="423"/>
    <cellStyle name="Millares 2 2 4 2 5" xfId="424"/>
    <cellStyle name="Millares 2 2 4 2 5 2" xfId="425"/>
    <cellStyle name="Millares 2 2 4 2 6" xfId="426"/>
    <cellStyle name="Millares 2 2 4 2 6 2" xfId="427"/>
    <cellStyle name="Millares 2 2 4 2 7" xfId="428"/>
    <cellStyle name="Millares 2 2 4 3" xfId="429"/>
    <cellStyle name="Millares 2 2 4 3 2" xfId="430"/>
    <cellStyle name="Millares 2 2 4 3 2 2" xfId="431"/>
    <cellStyle name="Millares 2 2 4 3 3" xfId="432"/>
    <cellStyle name="Millares 2 2 4 3 3 2" xfId="433"/>
    <cellStyle name="Millares 2 2 4 3 4" xfId="434"/>
    <cellStyle name="Millares 2 2 4 4" xfId="435"/>
    <cellStyle name="Millares 2 2 4 4 2" xfId="436"/>
    <cellStyle name="Millares 2 2 4 4 2 2" xfId="437"/>
    <cellStyle name="Millares 2 2 4 4 3" xfId="438"/>
    <cellStyle name="Millares 2 2 4 4 3 2" xfId="439"/>
    <cellStyle name="Millares 2 2 4 4 4" xfId="440"/>
    <cellStyle name="Millares 2 2 4 5" xfId="441"/>
    <cellStyle name="Millares 2 2 4 5 2" xfId="442"/>
    <cellStyle name="Millares 2 2 4 5 2 2" xfId="443"/>
    <cellStyle name="Millares 2 2 4 5 3" xfId="444"/>
    <cellStyle name="Millares 2 2 4 5 3 2" xfId="445"/>
    <cellStyle name="Millares 2 2 4 5 4" xfId="446"/>
    <cellStyle name="Millares 2 2 4 6" xfId="447"/>
    <cellStyle name="Millares 2 2 4 6 2" xfId="448"/>
    <cellStyle name="Millares 2 2 4 7" xfId="449"/>
    <cellStyle name="Millares 2 2 4 7 2" xfId="450"/>
    <cellStyle name="Millares 2 2 4 8" xfId="451"/>
    <cellStyle name="Millares 2 2 5" xfId="452"/>
    <cellStyle name="Millares 2 2 5 2" xfId="453"/>
    <cellStyle name="Millares 2 2 5 2 2" xfId="454"/>
    <cellStyle name="Millares 2 2 5 2 2 2" xfId="455"/>
    <cellStyle name="Millares 2 2 5 2 3" xfId="456"/>
    <cellStyle name="Millares 2 2 5 2 3 2" xfId="457"/>
    <cellStyle name="Millares 2 2 5 2 4" xfId="458"/>
    <cellStyle name="Millares 2 2 5 3" xfId="459"/>
    <cellStyle name="Millares 2 2 5 3 2" xfId="460"/>
    <cellStyle name="Millares 2 2 5 3 2 2" xfId="461"/>
    <cellStyle name="Millares 2 2 5 3 3" xfId="462"/>
    <cellStyle name="Millares 2 2 5 3 3 2" xfId="463"/>
    <cellStyle name="Millares 2 2 5 3 4" xfId="464"/>
    <cellStyle name="Millares 2 2 5 4" xfId="465"/>
    <cellStyle name="Millares 2 2 5 4 2" xfId="466"/>
    <cellStyle name="Millares 2 2 5 4 2 2" xfId="467"/>
    <cellStyle name="Millares 2 2 5 4 3" xfId="468"/>
    <cellStyle name="Millares 2 2 5 4 3 2" xfId="469"/>
    <cellStyle name="Millares 2 2 5 4 4" xfId="470"/>
    <cellStyle name="Millares 2 2 5 5" xfId="471"/>
    <cellStyle name="Millares 2 2 5 5 2" xfId="472"/>
    <cellStyle name="Millares 2 2 5 6" xfId="473"/>
    <cellStyle name="Millares 2 2 5 6 2" xfId="474"/>
    <cellStyle name="Millares 2 2 5 7" xfId="475"/>
    <cellStyle name="Millares 2 2 6" xfId="476"/>
    <cellStyle name="Millares 2 2 6 2" xfId="477"/>
    <cellStyle name="Millares 2 2 6 2 2" xfId="478"/>
    <cellStyle name="Millares 2 2 6 3" xfId="479"/>
    <cellStyle name="Millares 2 2 6 3 2" xfId="480"/>
    <cellStyle name="Millares 2 2 6 4" xfId="481"/>
    <cellStyle name="Millares 2 2 7" xfId="482"/>
    <cellStyle name="Millares 2 2 7 2" xfId="483"/>
    <cellStyle name="Millares 2 2 7 2 2" xfId="484"/>
    <cellStyle name="Millares 2 2 7 3" xfId="485"/>
    <cellStyle name="Millares 2 2 7 3 2" xfId="486"/>
    <cellStyle name="Millares 2 2 7 4" xfId="487"/>
    <cellStyle name="Millares 2 2 8" xfId="488"/>
    <cellStyle name="Millares 2 2 8 2" xfId="489"/>
    <cellStyle name="Millares 2 2 8 2 2" xfId="490"/>
    <cellStyle name="Millares 2 2 8 3" xfId="491"/>
    <cellStyle name="Millares 2 2 8 3 2" xfId="492"/>
    <cellStyle name="Millares 2 2 8 4" xfId="493"/>
    <cellStyle name="Millares 2 2 9" xfId="494"/>
    <cellStyle name="Millares 2 2 9 2" xfId="495"/>
    <cellStyle name="Millares 2 3" xfId="496"/>
    <cellStyle name="Millares 2 3 10" xfId="497"/>
    <cellStyle name="Millares 2 3 2" xfId="498"/>
    <cellStyle name="Millares 2 3 2 2" xfId="499"/>
    <cellStyle name="Millares 2 3 2 2 2" xfId="500"/>
    <cellStyle name="Millares 2 3 2 2 2 2" xfId="501"/>
    <cellStyle name="Millares 2 3 2 2 2 2 2" xfId="502"/>
    <cellStyle name="Millares 2 3 2 2 2 2 2 2" xfId="503"/>
    <cellStyle name="Millares 2 3 2 2 2 2 3" xfId="504"/>
    <cellStyle name="Millares 2 3 2 2 2 2 3 2" xfId="505"/>
    <cellStyle name="Millares 2 3 2 2 2 2 4" xfId="506"/>
    <cellStyle name="Millares 2 3 2 2 2 3" xfId="507"/>
    <cellStyle name="Millares 2 3 2 2 2 3 2" xfId="508"/>
    <cellStyle name="Millares 2 3 2 2 2 3 2 2" xfId="509"/>
    <cellStyle name="Millares 2 3 2 2 2 3 3" xfId="510"/>
    <cellStyle name="Millares 2 3 2 2 2 3 3 2" xfId="511"/>
    <cellStyle name="Millares 2 3 2 2 2 3 4" xfId="512"/>
    <cellStyle name="Millares 2 3 2 2 2 4" xfId="513"/>
    <cellStyle name="Millares 2 3 2 2 2 4 2" xfId="514"/>
    <cellStyle name="Millares 2 3 2 2 2 4 2 2" xfId="515"/>
    <cellStyle name="Millares 2 3 2 2 2 4 3" xfId="516"/>
    <cellStyle name="Millares 2 3 2 2 2 4 3 2" xfId="517"/>
    <cellStyle name="Millares 2 3 2 2 2 4 4" xfId="518"/>
    <cellStyle name="Millares 2 3 2 2 2 5" xfId="519"/>
    <cellStyle name="Millares 2 3 2 2 2 5 2" xfId="520"/>
    <cellStyle name="Millares 2 3 2 2 2 6" xfId="521"/>
    <cellStyle name="Millares 2 3 2 2 2 6 2" xfId="522"/>
    <cellStyle name="Millares 2 3 2 2 2 7" xfId="523"/>
    <cellStyle name="Millares 2 3 2 2 3" xfId="524"/>
    <cellStyle name="Millares 2 3 2 2 3 2" xfId="525"/>
    <cellStyle name="Millares 2 3 2 2 3 2 2" xfId="526"/>
    <cellStyle name="Millares 2 3 2 2 3 3" xfId="527"/>
    <cellStyle name="Millares 2 3 2 2 3 3 2" xfId="528"/>
    <cellStyle name="Millares 2 3 2 2 3 4" xfId="529"/>
    <cellStyle name="Millares 2 3 2 2 4" xfId="530"/>
    <cellStyle name="Millares 2 3 2 2 4 2" xfId="531"/>
    <cellStyle name="Millares 2 3 2 2 4 2 2" xfId="532"/>
    <cellStyle name="Millares 2 3 2 2 4 3" xfId="533"/>
    <cellStyle name="Millares 2 3 2 2 4 3 2" xfId="534"/>
    <cellStyle name="Millares 2 3 2 2 4 4" xfId="535"/>
    <cellStyle name="Millares 2 3 2 2 5" xfId="536"/>
    <cellStyle name="Millares 2 3 2 2 5 2" xfId="537"/>
    <cellStyle name="Millares 2 3 2 2 5 2 2" xfId="538"/>
    <cellStyle name="Millares 2 3 2 2 5 3" xfId="539"/>
    <cellStyle name="Millares 2 3 2 2 5 3 2" xfId="540"/>
    <cellStyle name="Millares 2 3 2 2 5 4" xfId="541"/>
    <cellStyle name="Millares 2 3 2 2 6" xfId="542"/>
    <cellStyle name="Millares 2 3 2 2 6 2" xfId="543"/>
    <cellStyle name="Millares 2 3 2 2 7" xfId="544"/>
    <cellStyle name="Millares 2 3 2 2 7 2" xfId="545"/>
    <cellStyle name="Millares 2 3 2 2 8" xfId="546"/>
    <cellStyle name="Millares 2 3 2 3" xfId="547"/>
    <cellStyle name="Millares 2 3 2 3 2" xfId="548"/>
    <cellStyle name="Millares 2 3 2 3 2 2" xfId="549"/>
    <cellStyle name="Millares 2 3 2 3 2 2 2" xfId="550"/>
    <cellStyle name="Millares 2 3 2 3 2 3" xfId="551"/>
    <cellStyle name="Millares 2 3 2 3 2 3 2" xfId="552"/>
    <cellStyle name="Millares 2 3 2 3 2 4" xfId="553"/>
    <cellStyle name="Millares 2 3 2 3 3" xfId="554"/>
    <cellStyle name="Millares 2 3 2 3 3 2" xfId="555"/>
    <cellStyle name="Millares 2 3 2 3 3 2 2" xfId="556"/>
    <cellStyle name="Millares 2 3 2 3 3 3" xfId="557"/>
    <cellStyle name="Millares 2 3 2 3 3 3 2" xfId="558"/>
    <cellStyle name="Millares 2 3 2 3 3 4" xfId="559"/>
    <cellStyle name="Millares 2 3 2 3 4" xfId="560"/>
    <cellStyle name="Millares 2 3 2 3 4 2" xfId="561"/>
    <cellStyle name="Millares 2 3 2 3 4 2 2" xfId="562"/>
    <cellStyle name="Millares 2 3 2 3 4 3" xfId="563"/>
    <cellStyle name="Millares 2 3 2 3 4 3 2" xfId="564"/>
    <cellStyle name="Millares 2 3 2 3 4 4" xfId="565"/>
    <cellStyle name="Millares 2 3 2 3 5" xfId="566"/>
    <cellStyle name="Millares 2 3 2 3 5 2" xfId="567"/>
    <cellStyle name="Millares 2 3 2 3 6" xfId="568"/>
    <cellStyle name="Millares 2 3 2 3 6 2" xfId="569"/>
    <cellStyle name="Millares 2 3 2 3 7" xfId="570"/>
    <cellStyle name="Millares 2 3 2 4" xfId="571"/>
    <cellStyle name="Millares 2 3 2 4 2" xfId="572"/>
    <cellStyle name="Millares 2 3 2 4 2 2" xfId="573"/>
    <cellStyle name="Millares 2 3 2 4 3" xfId="574"/>
    <cellStyle name="Millares 2 3 2 4 3 2" xfId="575"/>
    <cellStyle name="Millares 2 3 2 4 4" xfId="576"/>
    <cellStyle name="Millares 2 3 2 5" xfId="577"/>
    <cellStyle name="Millares 2 3 2 5 2" xfId="578"/>
    <cellStyle name="Millares 2 3 2 5 2 2" xfId="579"/>
    <cellStyle name="Millares 2 3 2 5 3" xfId="580"/>
    <cellStyle name="Millares 2 3 2 5 3 2" xfId="581"/>
    <cellStyle name="Millares 2 3 2 5 4" xfId="582"/>
    <cellStyle name="Millares 2 3 2 6" xfId="583"/>
    <cellStyle name="Millares 2 3 2 6 2" xfId="584"/>
    <cellStyle name="Millares 2 3 2 6 2 2" xfId="585"/>
    <cellStyle name="Millares 2 3 2 6 3" xfId="586"/>
    <cellStyle name="Millares 2 3 2 6 3 2" xfId="587"/>
    <cellStyle name="Millares 2 3 2 6 4" xfId="588"/>
    <cellStyle name="Millares 2 3 2 7" xfId="589"/>
    <cellStyle name="Millares 2 3 2 7 2" xfId="590"/>
    <cellStyle name="Millares 2 3 2 8" xfId="591"/>
    <cellStyle name="Millares 2 3 2 8 2" xfId="592"/>
    <cellStyle name="Millares 2 3 2 9" xfId="593"/>
    <cellStyle name="Millares 2 3 3" xfId="594"/>
    <cellStyle name="Millares 2 3 3 2" xfId="595"/>
    <cellStyle name="Millares 2 3 3 2 2" xfId="596"/>
    <cellStyle name="Millares 2 3 3 2 2 2" xfId="597"/>
    <cellStyle name="Millares 2 3 3 2 2 2 2" xfId="598"/>
    <cellStyle name="Millares 2 3 3 2 2 3" xfId="599"/>
    <cellStyle name="Millares 2 3 3 2 2 3 2" xfId="600"/>
    <cellStyle name="Millares 2 3 3 2 2 4" xfId="601"/>
    <cellStyle name="Millares 2 3 3 2 3" xfId="602"/>
    <cellStyle name="Millares 2 3 3 2 3 2" xfId="603"/>
    <cellStyle name="Millares 2 3 3 2 3 2 2" xfId="604"/>
    <cellStyle name="Millares 2 3 3 2 3 3" xfId="605"/>
    <cellStyle name="Millares 2 3 3 2 3 3 2" xfId="606"/>
    <cellStyle name="Millares 2 3 3 2 3 4" xfId="607"/>
    <cellStyle name="Millares 2 3 3 2 4" xfId="608"/>
    <cellStyle name="Millares 2 3 3 2 4 2" xfId="609"/>
    <cellStyle name="Millares 2 3 3 2 4 2 2" xfId="610"/>
    <cellStyle name="Millares 2 3 3 2 4 3" xfId="611"/>
    <cellStyle name="Millares 2 3 3 2 4 3 2" xfId="612"/>
    <cellStyle name="Millares 2 3 3 2 4 4" xfId="613"/>
    <cellStyle name="Millares 2 3 3 2 5" xfId="614"/>
    <cellStyle name="Millares 2 3 3 2 5 2" xfId="615"/>
    <cellStyle name="Millares 2 3 3 2 6" xfId="616"/>
    <cellStyle name="Millares 2 3 3 2 6 2" xfId="617"/>
    <cellStyle name="Millares 2 3 3 2 7" xfId="618"/>
    <cellStyle name="Millares 2 3 3 3" xfId="619"/>
    <cellStyle name="Millares 2 3 3 3 2" xfId="620"/>
    <cellStyle name="Millares 2 3 3 3 2 2" xfId="621"/>
    <cellStyle name="Millares 2 3 3 3 3" xfId="622"/>
    <cellStyle name="Millares 2 3 3 3 3 2" xfId="623"/>
    <cellStyle name="Millares 2 3 3 3 4" xfId="624"/>
    <cellStyle name="Millares 2 3 3 4" xfId="625"/>
    <cellStyle name="Millares 2 3 3 4 2" xfId="626"/>
    <cellStyle name="Millares 2 3 3 4 2 2" xfId="627"/>
    <cellStyle name="Millares 2 3 3 4 3" xfId="628"/>
    <cellStyle name="Millares 2 3 3 4 3 2" xfId="629"/>
    <cellStyle name="Millares 2 3 3 4 4" xfId="630"/>
    <cellStyle name="Millares 2 3 3 5" xfId="631"/>
    <cellStyle name="Millares 2 3 3 5 2" xfId="632"/>
    <cellStyle name="Millares 2 3 3 5 2 2" xfId="633"/>
    <cellStyle name="Millares 2 3 3 5 3" xfId="634"/>
    <cellStyle name="Millares 2 3 3 5 3 2" xfId="635"/>
    <cellStyle name="Millares 2 3 3 5 4" xfId="636"/>
    <cellStyle name="Millares 2 3 3 6" xfId="637"/>
    <cellStyle name="Millares 2 3 3 6 2" xfId="638"/>
    <cellStyle name="Millares 2 3 3 7" xfId="639"/>
    <cellStyle name="Millares 2 3 3 7 2" xfId="640"/>
    <cellStyle name="Millares 2 3 3 8" xfId="641"/>
    <cellStyle name="Millares 2 3 4" xfId="642"/>
    <cellStyle name="Millares 2 3 4 2" xfId="643"/>
    <cellStyle name="Millares 2 3 4 2 2" xfId="644"/>
    <cellStyle name="Millares 2 3 4 2 2 2" xfId="645"/>
    <cellStyle name="Millares 2 3 4 2 3" xfId="646"/>
    <cellStyle name="Millares 2 3 4 2 3 2" xfId="647"/>
    <cellStyle name="Millares 2 3 4 2 4" xfId="648"/>
    <cellStyle name="Millares 2 3 4 3" xfId="649"/>
    <cellStyle name="Millares 2 3 4 3 2" xfId="650"/>
    <cellStyle name="Millares 2 3 4 3 2 2" xfId="651"/>
    <cellStyle name="Millares 2 3 4 3 3" xfId="652"/>
    <cellStyle name="Millares 2 3 4 3 3 2" xfId="653"/>
    <cellStyle name="Millares 2 3 4 3 4" xfId="654"/>
    <cellStyle name="Millares 2 3 4 4" xfId="655"/>
    <cellStyle name="Millares 2 3 4 4 2" xfId="656"/>
    <cellStyle name="Millares 2 3 4 4 2 2" xfId="657"/>
    <cellStyle name="Millares 2 3 4 4 3" xfId="658"/>
    <cellStyle name="Millares 2 3 4 4 3 2" xfId="659"/>
    <cellStyle name="Millares 2 3 4 4 4" xfId="660"/>
    <cellStyle name="Millares 2 3 4 5" xfId="661"/>
    <cellStyle name="Millares 2 3 4 5 2" xfId="662"/>
    <cellStyle name="Millares 2 3 4 6" xfId="663"/>
    <cellStyle name="Millares 2 3 4 6 2" xfId="664"/>
    <cellStyle name="Millares 2 3 4 7" xfId="665"/>
    <cellStyle name="Millares 2 3 5" xfId="666"/>
    <cellStyle name="Millares 2 3 5 2" xfId="667"/>
    <cellStyle name="Millares 2 3 5 2 2" xfId="668"/>
    <cellStyle name="Millares 2 3 5 3" xfId="669"/>
    <cellStyle name="Millares 2 3 5 3 2" xfId="670"/>
    <cellStyle name="Millares 2 3 5 4" xfId="671"/>
    <cellStyle name="Millares 2 3 6" xfId="672"/>
    <cellStyle name="Millares 2 3 6 2" xfId="673"/>
    <cellStyle name="Millares 2 3 6 2 2" xfId="674"/>
    <cellStyle name="Millares 2 3 6 3" xfId="675"/>
    <cellStyle name="Millares 2 3 6 3 2" xfId="676"/>
    <cellStyle name="Millares 2 3 6 4" xfId="677"/>
    <cellStyle name="Millares 2 3 7" xfId="678"/>
    <cellStyle name="Millares 2 3 7 2" xfId="679"/>
    <cellStyle name="Millares 2 3 7 2 2" xfId="680"/>
    <cellStyle name="Millares 2 3 7 3" xfId="681"/>
    <cellStyle name="Millares 2 3 7 3 2" xfId="682"/>
    <cellStyle name="Millares 2 3 7 4" xfId="683"/>
    <cellStyle name="Millares 2 3 8" xfId="684"/>
    <cellStyle name="Millares 2 3 8 2" xfId="685"/>
    <cellStyle name="Millares 2 3 9" xfId="686"/>
    <cellStyle name="Millares 2 3 9 2" xfId="687"/>
    <cellStyle name="Millares 2 4" xfId="688"/>
    <cellStyle name="Millares 2 4 2" xfId="689"/>
    <cellStyle name="Millares 2 4 2 2" xfId="690"/>
    <cellStyle name="Millares 2 4 2 2 2" xfId="691"/>
    <cellStyle name="Millares 2 4 2 2 2 2" xfId="692"/>
    <cellStyle name="Millares 2 4 2 2 2 2 2" xfId="693"/>
    <cellStyle name="Millares 2 4 2 2 2 3" xfId="694"/>
    <cellStyle name="Millares 2 4 2 2 2 3 2" xfId="695"/>
    <cellStyle name="Millares 2 4 2 2 2 4" xfId="696"/>
    <cellStyle name="Millares 2 4 2 2 3" xfId="697"/>
    <cellStyle name="Millares 2 4 2 2 3 2" xfId="698"/>
    <cellStyle name="Millares 2 4 2 2 3 2 2" xfId="699"/>
    <cellStyle name="Millares 2 4 2 2 3 3" xfId="700"/>
    <cellStyle name="Millares 2 4 2 2 3 3 2" xfId="701"/>
    <cellStyle name="Millares 2 4 2 2 3 4" xfId="702"/>
    <cellStyle name="Millares 2 4 2 2 4" xfId="703"/>
    <cellStyle name="Millares 2 4 2 2 4 2" xfId="704"/>
    <cellStyle name="Millares 2 4 2 2 4 2 2" xfId="705"/>
    <cellStyle name="Millares 2 4 2 2 4 3" xfId="706"/>
    <cellStyle name="Millares 2 4 2 2 4 3 2" xfId="707"/>
    <cellStyle name="Millares 2 4 2 2 4 4" xfId="708"/>
    <cellStyle name="Millares 2 4 2 2 5" xfId="709"/>
    <cellStyle name="Millares 2 4 2 2 5 2" xfId="710"/>
    <cellStyle name="Millares 2 4 2 2 6" xfId="711"/>
    <cellStyle name="Millares 2 4 2 2 6 2" xfId="712"/>
    <cellStyle name="Millares 2 4 2 2 7" xfId="713"/>
    <cellStyle name="Millares 2 4 2 3" xfId="714"/>
    <cellStyle name="Millares 2 4 2 3 2" xfId="715"/>
    <cellStyle name="Millares 2 4 2 3 2 2" xfId="716"/>
    <cellStyle name="Millares 2 4 2 3 3" xfId="717"/>
    <cellStyle name="Millares 2 4 2 3 3 2" xfId="718"/>
    <cellStyle name="Millares 2 4 2 3 4" xfId="719"/>
    <cellStyle name="Millares 2 4 2 4" xfId="720"/>
    <cellStyle name="Millares 2 4 2 4 2" xfId="721"/>
    <cellStyle name="Millares 2 4 2 4 2 2" xfId="722"/>
    <cellStyle name="Millares 2 4 2 4 3" xfId="723"/>
    <cellStyle name="Millares 2 4 2 4 3 2" xfId="724"/>
    <cellStyle name="Millares 2 4 2 4 4" xfId="725"/>
    <cellStyle name="Millares 2 4 2 5" xfId="726"/>
    <cellStyle name="Millares 2 4 2 5 2" xfId="727"/>
    <cellStyle name="Millares 2 4 2 5 2 2" xfId="728"/>
    <cellStyle name="Millares 2 4 2 5 3" xfId="729"/>
    <cellStyle name="Millares 2 4 2 5 3 2" xfId="730"/>
    <cellStyle name="Millares 2 4 2 5 4" xfId="731"/>
    <cellStyle name="Millares 2 4 2 6" xfId="732"/>
    <cellStyle name="Millares 2 4 2 6 2" xfId="733"/>
    <cellStyle name="Millares 2 4 2 7" xfId="734"/>
    <cellStyle name="Millares 2 4 2 7 2" xfId="735"/>
    <cellStyle name="Millares 2 4 2 8" xfId="736"/>
    <cellStyle name="Millares 2 4 3" xfId="737"/>
    <cellStyle name="Millares 2 4 3 2" xfId="738"/>
    <cellStyle name="Millares 2 4 3 2 2" xfId="739"/>
    <cellStyle name="Millares 2 4 3 2 2 2" xfId="740"/>
    <cellStyle name="Millares 2 4 3 2 3" xfId="741"/>
    <cellStyle name="Millares 2 4 3 2 3 2" xfId="742"/>
    <cellStyle name="Millares 2 4 3 2 4" xfId="743"/>
    <cellStyle name="Millares 2 4 3 3" xfId="744"/>
    <cellStyle name="Millares 2 4 3 3 2" xfId="745"/>
    <cellStyle name="Millares 2 4 3 3 2 2" xfId="746"/>
    <cellStyle name="Millares 2 4 3 3 3" xfId="747"/>
    <cellStyle name="Millares 2 4 3 3 3 2" xfId="748"/>
    <cellStyle name="Millares 2 4 3 3 4" xfId="749"/>
    <cellStyle name="Millares 2 4 3 4" xfId="750"/>
    <cellStyle name="Millares 2 4 3 4 2" xfId="751"/>
    <cellStyle name="Millares 2 4 3 4 2 2" xfId="752"/>
    <cellStyle name="Millares 2 4 3 4 3" xfId="753"/>
    <cellStyle name="Millares 2 4 3 4 3 2" xfId="754"/>
    <cellStyle name="Millares 2 4 3 4 4" xfId="755"/>
    <cellStyle name="Millares 2 4 3 5" xfId="756"/>
    <cellStyle name="Millares 2 4 3 5 2" xfId="757"/>
    <cellStyle name="Millares 2 4 3 6" xfId="758"/>
    <cellStyle name="Millares 2 4 3 6 2" xfId="759"/>
    <cellStyle name="Millares 2 4 3 7" xfId="760"/>
    <cellStyle name="Millares 2 4 4" xfId="761"/>
    <cellStyle name="Millares 2 4 4 2" xfId="762"/>
    <cellStyle name="Millares 2 4 4 2 2" xfId="763"/>
    <cellStyle name="Millares 2 4 4 3" xfId="764"/>
    <cellStyle name="Millares 2 4 4 3 2" xfId="765"/>
    <cellStyle name="Millares 2 4 4 4" xfId="766"/>
    <cellStyle name="Millares 2 4 5" xfId="767"/>
    <cellStyle name="Millares 2 4 5 2" xfId="768"/>
    <cellStyle name="Millares 2 4 5 2 2" xfId="769"/>
    <cellStyle name="Millares 2 4 5 3" xfId="770"/>
    <cellStyle name="Millares 2 4 5 3 2" xfId="771"/>
    <cellStyle name="Millares 2 4 5 4" xfId="772"/>
    <cellStyle name="Millares 2 4 6" xfId="773"/>
    <cellStyle name="Millares 2 4 6 2" xfId="774"/>
    <cellStyle name="Millares 2 4 6 2 2" xfId="775"/>
    <cellStyle name="Millares 2 4 6 3" xfId="776"/>
    <cellStyle name="Millares 2 4 6 3 2" xfId="777"/>
    <cellStyle name="Millares 2 4 6 4" xfId="778"/>
    <cellStyle name="Millares 2 4 7" xfId="779"/>
    <cellStyle name="Millares 2 4 7 2" xfId="780"/>
    <cellStyle name="Millares 2 4 8" xfId="781"/>
    <cellStyle name="Millares 2 4 8 2" xfId="782"/>
    <cellStyle name="Millares 2 4 9" xfId="783"/>
    <cellStyle name="Millares 2 5" xfId="784"/>
    <cellStyle name="Millares 2 5 2" xfId="785"/>
    <cellStyle name="Millares 2 5 2 2" xfId="786"/>
    <cellStyle name="Millares 2 5 2 2 2" xfId="787"/>
    <cellStyle name="Millares 2 5 2 2 2 2" xfId="788"/>
    <cellStyle name="Millares 2 5 2 2 2 2 2" xfId="789"/>
    <cellStyle name="Millares 2 5 2 2 2 3" xfId="790"/>
    <cellStyle name="Millares 2 5 2 2 2 3 2" xfId="791"/>
    <cellStyle name="Millares 2 5 2 2 2 4" xfId="792"/>
    <cellStyle name="Millares 2 5 2 2 3" xfId="793"/>
    <cellStyle name="Millares 2 5 2 2 3 2" xfId="794"/>
    <cellStyle name="Millares 2 5 2 2 3 2 2" xfId="795"/>
    <cellStyle name="Millares 2 5 2 2 3 3" xfId="796"/>
    <cellStyle name="Millares 2 5 2 2 3 3 2" xfId="797"/>
    <cellStyle name="Millares 2 5 2 2 3 4" xfId="798"/>
    <cellStyle name="Millares 2 5 2 2 4" xfId="799"/>
    <cellStyle name="Millares 2 5 2 2 4 2" xfId="800"/>
    <cellStyle name="Millares 2 5 2 2 4 2 2" xfId="801"/>
    <cellStyle name="Millares 2 5 2 2 4 3" xfId="802"/>
    <cellStyle name="Millares 2 5 2 2 4 3 2" xfId="803"/>
    <cellStyle name="Millares 2 5 2 2 4 4" xfId="804"/>
    <cellStyle name="Millares 2 5 2 2 5" xfId="805"/>
    <cellStyle name="Millares 2 5 2 2 5 2" xfId="806"/>
    <cellStyle name="Millares 2 5 2 2 6" xfId="807"/>
    <cellStyle name="Millares 2 5 2 2 6 2" xfId="808"/>
    <cellStyle name="Millares 2 5 2 2 7" xfId="809"/>
    <cellStyle name="Millares 2 5 2 3" xfId="810"/>
    <cellStyle name="Millares 2 5 2 3 2" xfId="811"/>
    <cellStyle name="Millares 2 5 2 3 2 2" xfId="812"/>
    <cellStyle name="Millares 2 5 2 3 3" xfId="813"/>
    <cellStyle name="Millares 2 5 2 3 3 2" xfId="814"/>
    <cellStyle name="Millares 2 5 2 3 4" xfId="815"/>
    <cellStyle name="Millares 2 5 2 4" xfId="816"/>
    <cellStyle name="Millares 2 5 2 4 2" xfId="817"/>
    <cellStyle name="Millares 2 5 2 4 2 2" xfId="818"/>
    <cellStyle name="Millares 2 5 2 4 3" xfId="819"/>
    <cellStyle name="Millares 2 5 2 4 3 2" xfId="820"/>
    <cellStyle name="Millares 2 5 2 4 4" xfId="821"/>
    <cellStyle name="Millares 2 5 2 5" xfId="822"/>
    <cellStyle name="Millares 2 5 2 5 2" xfId="823"/>
    <cellStyle name="Millares 2 5 2 5 2 2" xfId="824"/>
    <cellStyle name="Millares 2 5 2 5 3" xfId="825"/>
    <cellStyle name="Millares 2 5 2 5 3 2" xfId="826"/>
    <cellStyle name="Millares 2 5 2 5 4" xfId="827"/>
    <cellStyle name="Millares 2 5 2 6" xfId="828"/>
    <cellStyle name="Millares 2 5 2 6 2" xfId="829"/>
    <cellStyle name="Millares 2 5 2 7" xfId="830"/>
    <cellStyle name="Millares 2 5 2 7 2" xfId="831"/>
    <cellStyle name="Millares 2 5 2 8" xfId="832"/>
    <cellStyle name="Millares 2 5 3" xfId="833"/>
    <cellStyle name="Millares 2 5 3 2" xfId="834"/>
    <cellStyle name="Millares 2 5 3 2 2" xfId="835"/>
    <cellStyle name="Millares 2 5 3 2 2 2" xfId="836"/>
    <cellStyle name="Millares 2 5 3 2 3" xfId="837"/>
    <cellStyle name="Millares 2 5 3 2 3 2" xfId="838"/>
    <cellStyle name="Millares 2 5 3 2 4" xfId="839"/>
    <cellStyle name="Millares 2 5 3 3" xfId="840"/>
    <cellStyle name="Millares 2 5 3 3 2" xfId="841"/>
    <cellStyle name="Millares 2 5 3 3 2 2" xfId="842"/>
    <cellStyle name="Millares 2 5 3 3 3" xfId="843"/>
    <cellStyle name="Millares 2 5 3 3 3 2" xfId="844"/>
    <cellStyle name="Millares 2 5 3 3 4" xfId="845"/>
    <cellStyle name="Millares 2 5 3 4" xfId="846"/>
    <cellStyle name="Millares 2 5 3 4 2" xfId="847"/>
    <cellStyle name="Millares 2 5 3 4 2 2" xfId="848"/>
    <cellStyle name="Millares 2 5 3 4 3" xfId="849"/>
    <cellStyle name="Millares 2 5 3 4 3 2" xfId="850"/>
    <cellStyle name="Millares 2 5 3 4 4" xfId="851"/>
    <cellStyle name="Millares 2 5 3 5" xfId="852"/>
    <cellStyle name="Millares 2 5 3 5 2" xfId="853"/>
    <cellStyle name="Millares 2 5 3 6" xfId="854"/>
    <cellStyle name="Millares 2 5 3 6 2" xfId="855"/>
    <cellStyle name="Millares 2 5 3 7" xfId="856"/>
    <cellStyle name="Millares 2 5 4" xfId="857"/>
    <cellStyle name="Millares 2 5 4 2" xfId="858"/>
    <cellStyle name="Millares 2 5 4 2 2" xfId="859"/>
    <cellStyle name="Millares 2 5 4 3" xfId="860"/>
    <cellStyle name="Millares 2 5 4 3 2" xfId="861"/>
    <cellStyle name="Millares 2 5 4 4" xfId="862"/>
    <cellStyle name="Millares 2 5 5" xfId="863"/>
    <cellStyle name="Millares 2 5 5 2" xfId="864"/>
    <cellStyle name="Millares 2 5 5 2 2" xfId="865"/>
    <cellStyle name="Millares 2 5 5 3" xfId="866"/>
    <cellStyle name="Millares 2 5 5 3 2" xfId="867"/>
    <cellStyle name="Millares 2 5 5 4" xfId="868"/>
    <cellStyle name="Millares 2 5 6" xfId="869"/>
    <cellStyle name="Millares 2 5 6 2" xfId="870"/>
    <cellStyle name="Millares 2 5 6 2 2" xfId="871"/>
    <cellStyle name="Millares 2 5 6 3" xfId="872"/>
    <cellStyle name="Millares 2 5 6 3 2" xfId="873"/>
    <cellStyle name="Millares 2 5 6 4" xfId="874"/>
    <cellStyle name="Millares 2 5 7" xfId="875"/>
    <cellStyle name="Millares 2 5 7 2" xfId="876"/>
    <cellStyle name="Millares 2 5 8" xfId="877"/>
    <cellStyle name="Millares 2 5 8 2" xfId="878"/>
    <cellStyle name="Millares 2 5 9" xfId="879"/>
    <cellStyle name="Millares 2 6" xfId="880"/>
    <cellStyle name="Millares 2 6 2" xfId="881"/>
    <cellStyle name="Millares 2 6 2 2" xfId="882"/>
    <cellStyle name="Millares 2 6 2 2 2" xfId="883"/>
    <cellStyle name="Millares 2 6 2 2 2 2" xfId="884"/>
    <cellStyle name="Millares 2 6 2 2 3" xfId="885"/>
    <cellStyle name="Millares 2 6 2 2 3 2" xfId="886"/>
    <cellStyle name="Millares 2 6 2 2 4" xfId="887"/>
    <cellStyle name="Millares 2 6 2 3" xfId="888"/>
    <cellStyle name="Millares 2 6 2 3 2" xfId="889"/>
    <cellStyle name="Millares 2 6 2 3 2 2" xfId="890"/>
    <cellStyle name="Millares 2 6 2 3 3" xfId="891"/>
    <cellStyle name="Millares 2 6 2 3 3 2" xfId="892"/>
    <cellStyle name="Millares 2 6 2 3 4" xfId="893"/>
    <cellStyle name="Millares 2 6 2 4" xfId="894"/>
    <cellStyle name="Millares 2 6 2 4 2" xfId="895"/>
    <cellStyle name="Millares 2 6 2 4 2 2" xfId="896"/>
    <cellStyle name="Millares 2 6 2 4 3" xfId="897"/>
    <cellStyle name="Millares 2 6 2 4 3 2" xfId="898"/>
    <cellStyle name="Millares 2 6 2 4 4" xfId="899"/>
    <cellStyle name="Millares 2 6 2 5" xfId="900"/>
    <cellStyle name="Millares 2 6 2 5 2" xfId="901"/>
    <cellStyle name="Millares 2 6 2 6" xfId="902"/>
    <cellStyle name="Millares 2 6 2 6 2" xfId="903"/>
    <cellStyle name="Millares 2 6 2 7" xfId="904"/>
    <cellStyle name="Millares 2 6 3" xfId="905"/>
    <cellStyle name="Millares 2 6 3 2" xfId="906"/>
    <cellStyle name="Millares 2 6 3 2 2" xfId="907"/>
    <cellStyle name="Millares 2 6 3 3" xfId="908"/>
    <cellStyle name="Millares 2 6 3 3 2" xfId="909"/>
    <cellStyle name="Millares 2 6 3 4" xfId="910"/>
    <cellStyle name="Millares 2 6 4" xfId="911"/>
    <cellStyle name="Millares 2 6 4 2" xfId="912"/>
    <cellStyle name="Millares 2 6 4 2 2" xfId="913"/>
    <cellStyle name="Millares 2 6 4 3" xfId="914"/>
    <cellStyle name="Millares 2 6 4 3 2" xfId="915"/>
    <cellStyle name="Millares 2 6 4 4" xfId="916"/>
    <cellStyle name="Millares 2 6 5" xfId="917"/>
    <cellStyle name="Millares 2 6 5 2" xfId="918"/>
    <cellStyle name="Millares 2 6 5 2 2" xfId="919"/>
    <cellStyle name="Millares 2 6 5 3" xfId="920"/>
    <cellStyle name="Millares 2 6 5 3 2" xfId="921"/>
    <cellStyle name="Millares 2 6 5 4" xfId="922"/>
    <cellStyle name="Millares 2 6 6" xfId="923"/>
    <cellStyle name="Millares 2 6 6 2" xfId="924"/>
    <cellStyle name="Millares 2 6 7" xfId="925"/>
    <cellStyle name="Millares 2 6 7 2" xfId="926"/>
    <cellStyle name="Millares 2 6 8" xfId="927"/>
    <cellStyle name="Millares 2 7" xfId="928"/>
    <cellStyle name="Millares 2 7 2" xfId="929"/>
    <cellStyle name="Millares 2 7 2 2" xfId="930"/>
    <cellStyle name="Millares 2 7 2 2 2" xfId="931"/>
    <cellStyle name="Millares 2 7 2 3" xfId="932"/>
    <cellStyle name="Millares 2 7 2 3 2" xfId="933"/>
    <cellStyle name="Millares 2 7 2 4" xfId="934"/>
    <cellStyle name="Millares 2 7 3" xfId="935"/>
    <cellStyle name="Millares 2 7 3 2" xfId="936"/>
    <cellStyle name="Millares 2 7 3 2 2" xfId="937"/>
    <cellStyle name="Millares 2 7 3 3" xfId="938"/>
    <cellStyle name="Millares 2 7 3 3 2" xfId="939"/>
    <cellStyle name="Millares 2 7 3 4" xfId="940"/>
    <cellStyle name="Millares 2 7 4" xfId="941"/>
    <cellStyle name="Millares 2 7 4 2" xfId="942"/>
    <cellStyle name="Millares 2 7 4 2 2" xfId="943"/>
    <cellStyle name="Millares 2 7 4 3" xfId="944"/>
    <cellStyle name="Millares 2 7 4 3 2" xfId="945"/>
    <cellStyle name="Millares 2 7 4 4" xfId="946"/>
    <cellStyle name="Millares 2 7 5" xfId="947"/>
    <cellStyle name="Millares 2 7 5 2" xfId="948"/>
    <cellStyle name="Millares 2 7 6" xfId="949"/>
    <cellStyle name="Millares 2 7 6 2" xfId="950"/>
    <cellStyle name="Millares 2 7 7" xfId="951"/>
    <cellStyle name="Millares 2 8" xfId="952"/>
    <cellStyle name="Millares 2 8 2" xfId="953"/>
    <cellStyle name="Millares 2 8 2 2" xfId="954"/>
    <cellStyle name="Millares 2 8 3" xfId="955"/>
    <cellStyle name="Millares 2 8 3 2" xfId="956"/>
    <cellStyle name="Millares 2 8 4" xfId="957"/>
    <cellStyle name="Millares 2 9" xfId="958"/>
    <cellStyle name="Millares 2 9 2" xfId="959"/>
    <cellStyle name="Millares 2 9 2 2" xfId="960"/>
    <cellStyle name="Millares 2 9 3" xfId="961"/>
    <cellStyle name="Millares 2 9 3 2" xfId="962"/>
    <cellStyle name="Millares 2 9 4" xfId="963"/>
    <cellStyle name="Millares 3" xfId="964"/>
    <cellStyle name="Millares 3 10" xfId="965"/>
    <cellStyle name="Millares 3 10 2" xfId="966"/>
    <cellStyle name="Millares 3 11" xfId="967"/>
    <cellStyle name="Millares 3 2" xfId="968"/>
    <cellStyle name="Millares 3 2 10" xfId="969"/>
    <cellStyle name="Millares 3 2 2" xfId="970"/>
    <cellStyle name="Millares 3 2 2 2" xfId="971"/>
    <cellStyle name="Millares 3 2 2 2 2" xfId="972"/>
    <cellStyle name="Millares 3 2 2 2 2 2" xfId="973"/>
    <cellStyle name="Millares 3 2 2 2 2 2 2" xfId="974"/>
    <cellStyle name="Millares 3 2 2 2 2 2 2 2" xfId="975"/>
    <cellStyle name="Millares 3 2 2 2 2 2 3" xfId="976"/>
    <cellStyle name="Millares 3 2 2 2 2 2 3 2" xfId="977"/>
    <cellStyle name="Millares 3 2 2 2 2 2 4" xfId="978"/>
    <cellStyle name="Millares 3 2 2 2 2 3" xfId="979"/>
    <cellStyle name="Millares 3 2 2 2 2 3 2" xfId="980"/>
    <cellStyle name="Millares 3 2 2 2 2 3 2 2" xfId="981"/>
    <cellStyle name="Millares 3 2 2 2 2 3 3" xfId="982"/>
    <cellStyle name="Millares 3 2 2 2 2 3 3 2" xfId="983"/>
    <cellStyle name="Millares 3 2 2 2 2 3 4" xfId="984"/>
    <cellStyle name="Millares 3 2 2 2 2 4" xfId="985"/>
    <cellStyle name="Millares 3 2 2 2 2 4 2" xfId="986"/>
    <cellStyle name="Millares 3 2 2 2 2 4 2 2" xfId="987"/>
    <cellStyle name="Millares 3 2 2 2 2 4 3" xfId="988"/>
    <cellStyle name="Millares 3 2 2 2 2 4 3 2" xfId="989"/>
    <cellStyle name="Millares 3 2 2 2 2 4 4" xfId="990"/>
    <cellStyle name="Millares 3 2 2 2 2 5" xfId="991"/>
    <cellStyle name="Millares 3 2 2 2 2 5 2" xfId="992"/>
    <cellStyle name="Millares 3 2 2 2 2 6" xfId="993"/>
    <cellStyle name="Millares 3 2 2 2 2 6 2" xfId="994"/>
    <cellStyle name="Millares 3 2 2 2 2 7" xfId="995"/>
    <cellStyle name="Millares 3 2 2 2 3" xfId="996"/>
    <cellStyle name="Millares 3 2 2 2 3 2" xfId="997"/>
    <cellStyle name="Millares 3 2 2 2 3 2 2" xfId="998"/>
    <cellStyle name="Millares 3 2 2 2 3 3" xfId="999"/>
    <cellStyle name="Millares 3 2 2 2 3 3 2" xfId="1000"/>
    <cellStyle name="Millares 3 2 2 2 3 4" xfId="1001"/>
    <cellStyle name="Millares 3 2 2 2 4" xfId="1002"/>
    <cellStyle name="Millares 3 2 2 2 4 2" xfId="1003"/>
    <cellStyle name="Millares 3 2 2 2 4 2 2" xfId="1004"/>
    <cellStyle name="Millares 3 2 2 2 4 3" xfId="1005"/>
    <cellStyle name="Millares 3 2 2 2 4 3 2" xfId="1006"/>
    <cellStyle name="Millares 3 2 2 2 4 4" xfId="1007"/>
    <cellStyle name="Millares 3 2 2 2 5" xfId="1008"/>
    <cellStyle name="Millares 3 2 2 2 5 2" xfId="1009"/>
    <cellStyle name="Millares 3 2 2 2 5 2 2" xfId="1010"/>
    <cellStyle name="Millares 3 2 2 2 5 3" xfId="1011"/>
    <cellStyle name="Millares 3 2 2 2 5 3 2" xfId="1012"/>
    <cellStyle name="Millares 3 2 2 2 5 4" xfId="1013"/>
    <cellStyle name="Millares 3 2 2 2 6" xfId="1014"/>
    <cellStyle name="Millares 3 2 2 2 6 2" xfId="1015"/>
    <cellStyle name="Millares 3 2 2 2 7" xfId="1016"/>
    <cellStyle name="Millares 3 2 2 2 7 2" xfId="1017"/>
    <cellStyle name="Millares 3 2 2 2 8" xfId="1018"/>
    <cellStyle name="Millares 3 2 2 3" xfId="1019"/>
    <cellStyle name="Millares 3 2 2 3 2" xfId="1020"/>
    <cellStyle name="Millares 3 2 2 3 2 2" xfId="1021"/>
    <cellStyle name="Millares 3 2 2 3 2 2 2" xfId="1022"/>
    <cellStyle name="Millares 3 2 2 3 2 3" xfId="1023"/>
    <cellStyle name="Millares 3 2 2 3 2 3 2" xfId="1024"/>
    <cellStyle name="Millares 3 2 2 3 2 4" xfId="1025"/>
    <cellStyle name="Millares 3 2 2 3 3" xfId="1026"/>
    <cellStyle name="Millares 3 2 2 3 3 2" xfId="1027"/>
    <cellStyle name="Millares 3 2 2 3 3 2 2" xfId="1028"/>
    <cellStyle name="Millares 3 2 2 3 3 3" xfId="1029"/>
    <cellStyle name="Millares 3 2 2 3 3 3 2" xfId="1030"/>
    <cellStyle name="Millares 3 2 2 3 3 4" xfId="1031"/>
    <cellStyle name="Millares 3 2 2 3 4" xfId="1032"/>
    <cellStyle name="Millares 3 2 2 3 4 2" xfId="1033"/>
    <cellStyle name="Millares 3 2 2 3 4 2 2" xfId="1034"/>
    <cellStyle name="Millares 3 2 2 3 4 3" xfId="1035"/>
    <cellStyle name="Millares 3 2 2 3 4 3 2" xfId="1036"/>
    <cellStyle name="Millares 3 2 2 3 4 4" xfId="1037"/>
    <cellStyle name="Millares 3 2 2 3 5" xfId="1038"/>
    <cellStyle name="Millares 3 2 2 3 5 2" xfId="1039"/>
    <cellStyle name="Millares 3 2 2 3 6" xfId="1040"/>
    <cellStyle name="Millares 3 2 2 3 6 2" xfId="1041"/>
    <cellStyle name="Millares 3 2 2 3 7" xfId="1042"/>
    <cellStyle name="Millares 3 2 2 4" xfId="1043"/>
    <cellStyle name="Millares 3 2 2 4 2" xfId="1044"/>
    <cellStyle name="Millares 3 2 2 4 2 2" xfId="1045"/>
    <cellStyle name="Millares 3 2 2 4 3" xfId="1046"/>
    <cellStyle name="Millares 3 2 2 4 3 2" xfId="1047"/>
    <cellStyle name="Millares 3 2 2 4 4" xfId="1048"/>
    <cellStyle name="Millares 3 2 2 5" xfId="1049"/>
    <cellStyle name="Millares 3 2 2 5 2" xfId="1050"/>
    <cellStyle name="Millares 3 2 2 5 2 2" xfId="1051"/>
    <cellStyle name="Millares 3 2 2 5 3" xfId="1052"/>
    <cellStyle name="Millares 3 2 2 5 3 2" xfId="1053"/>
    <cellStyle name="Millares 3 2 2 5 4" xfId="1054"/>
    <cellStyle name="Millares 3 2 2 6" xfId="1055"/>
    <cellStyle name="Millares 3 2 2 6 2" xfId="1056"/>
    <cellStyle name="Millares 3 2 2 6 2 2" xfId="1057"/>
    <cellStyle name="Millares 3 2 2 6 3" xfId="1058"/>
    <cellStyle name="Millares 3 2 2 6 3 2" xfId="1059"/>
    <cellStyle name="Millares 3 2 2 6 4" xfId="1060"/>
    <cellStyle name="Millares 3 2 2 7" xfId="1061"/>
    <cellStyle name="Millares 3 2 2 7 2" xfId="1062"/>
    <cellStyle name="Millares 3 2 2 8" xfId="1063"/>
    <cellStyle name="Millares 3 2 2 8 2" xfId="1064"/>
    <cellStyle name="Millares 3 2 2 9" xfId="1065"/>
    <cellStyle name="Millares 3 2 3" xfId="1066"/>
    <cellStyle name="Millares 3 2 3 2" xfId="1067"/>
    <cellStyle name="Millares 3 2 3 2 2" xfId="1068"/>
    <cellStyle name="Millares 3 2 3 2 2 2" xfId="1069"/>
    <cellStyle name="Millares 3 2 3 2 2 2 2" xfId="1070"/>
    <cellStyle name="Millares 3 2 3 2 2 3" xfId="1071"/>
    <cellStyle name="Millares 3 2 3 2 2 3 2" xfId="1072"/>
    <cellStyle name="Millares 3 2 3 2 2 4" xfId="1073"/>
    <cellStyle name="Millares 3 2 3 2 3" xfId="1074"/>
    <cellStyle name="Millares 3 2 3 2 3 2" xfId="1075"/>
    <cellStyle name="Millares 3 2 3 2 3 2 2" xfId="1076"/>
    <cellStyle name="Millares 3 2 3 2 3 3" xfId="1077"/>
    <cellStyle name="Millares 3 2 3 2 3 3 2" xfId="1078"/>
    <cellStyle name="Millares 3 2 3 2 3 4" xfId="1079"/>
    <cellStyle name="Millares 3 2 3 2 4" xfId="1080"/>
    <cellStyle name="Millares 3 2 3 2 4 2" xfId="1081"/>
    <cellStyle name="Millares 3 2 3 2 4 2 2" xfId="1082"/>
    <cellStyle name="Millares 3 2 3 2 4 3" xfId="1083"/>
    <cellStyle name="Millares 3 2 3 2 4 3 2" xfId="1084"/>
    <cellStyle name="Millares 3 2 3 2 4 4" xfId="1085"/>
    <cellStyle name="Millares 3 2 3 2 5" xfId="1086"/>
    <cellStyle name="Millares 3 2 3 2 5 2" xfId="1087"/>
    <cellStyle name="Millares 3 2 3 2 6" xfId="1088"/>
    <cellStyle name="Millares 3 2 3 2 6 2" xfId="1089"/>
    <cellStyle name="Millares 3 2 3 2 7" xfId="1090"/>
    <cellStyle name="Millares 3 2 3 3" xfId="1091"/>
    <cellStyle name="Millares 3 2 3 3 2" xfId="1092"/>
    <cellStyle name="Millares 3 2 3 3 2 2" xfId="1093"/>
    <cellStyle name="Millares 3 2 3 3 3" xfId="1094"/>
    <cellStyle name="Millares 3 2 3 3 3 2" xfId="1095"/>
    <cellStyle name="Millares 3 2 3 3 4" xfId="1096"/>
    <cellStyle name="Millares 3 2 3 4" xfId="1097"/>
    <cellStyle name="Millares 3 2 3 4 2" xfId="1098"/>
    <cellStyle name="Millares 3 2 3 4 2 2" xfId="1099"/>
    <cellStyle name="Millares 3 2 3 4 3" xfId="1100"/>
    <cellStyle name="Millares 3 2 3 4 3 2" xfId="1101"/>
    <cellStyle name="Millares 3 2 3 4 4" xfId="1102"/>
    <cellStyle name="Millares 3 2 3 5" xfId="1103"/>
    <cellStyle name="Millares 3 2 3 5 2" xfId="1104"/>
    <cellStyle name="Millares 3 2 3 5 2 2" xfId="1105"/>
    <cellStyle name="Millares 3 2 3 5 3" xfId="1106"/>
    <cellStyle name="Millares 3 2 3 5 3 2" xfId="1107"/>
    <cellStyle name="Millares 3 2 3 5 4" xfId="1108"/>
    <cellStyle name="Millares 3 2 3 6" xfId="1109"/>
    <cellStyle name="Millares 3 2 3 6 2" xfId="1110"/>
    <cellStyle name="Millares 3 2 3 7" xfId="1111"/>
    <cellStyle name="Millares 3 2 3 7 2" xfId="1112"/>
    <cellStyle name="Millares 3 2 3 8" xfId="1113"/>
    <cellStyle name="Millares 3 2 4" xfId="1114"/>
    <cellStyle name="Millares 3 2 4 2" xfId="1115"/>
    <cellStyle name="Millares 3 2 4 2 2" xfId="1116"/>
    <cellStyle name="Millares 3 2 4 2 2 2" xfId="1117"/>
    <cellStyle name="Millares 3 2 4 2 3" xfId="1118"/>
    <cellStyle name="Millares 3 2 4 2 3 2" xfId="1119"/>
    <cellStyle name="Millares 3 2 4 2 4" xfId="1120"/>
    <cellStyle name="Millares 3 2 4 3" xfId="1121"/>
    <cellStyle name="Millares 3 2 4 3 2" xfId="1122"/>
    <cellStyle name="Millares 3 2 4 3 2 2" xfId="1123"/>
    <cellStyle name="Millares 3 2 4 3 3" xfId="1124"/>
    <cellStyle name="Millares 3 2 4 3 3 2" xfId="1125"/>
    <cellStyle name="Millares 3 2 4 3 4" xfId="1126"/>
    <cellStyle name="Millares 3 2 4 4" xfId="1127"/>
    <cellStyle name="Millares 3 2 4 4 2" xfId="1128"/>
    <cellStyle name="Millares 3 2 4 4 2 2" xfId="1129"/>
    <cellStyle name="Millares 3 2 4 4 3" xfId="1130"/>
    <cellStyle name="Millares 3 2 4 4 3 2" xfId="1131"/>
    <cellStyle name="Millares 3 2 4 4 4" xfId="1132"/>
    <cellStyle name="Millares 3 2 4 5" xfId="1133"/>
    <cellStyle name="Millares 3 2 4 5 2" xfId="1134"/>
    <cellStyle name="Millares 3 2 4 6" xfId="1135"/>
    <cellStyle name="Millares 3 2 4 6 2" xfId="1136"/>
    <cellStyle name="Millares 3 2 4 7" xfId="1137"/>
    <cellStyle name="Millares 3 2 5" xfId="1138"/>
    <cellStyle name="Millares 3 2 5 2" xfId="1139"/>
    <cellStyle name="Millares 3 2 5 2 2" xfId="1140"/>
    <cellStyle name="Millares 3 2 5 3" xfId="1141"/>
    <cellStyle name="Millares 3 2 5 3 2" xfId="1142"/>
    <cellStyle name="Millares 3 2 5 4" xfId="1143"/>
    <cellStyle name="Millares 3 2 6" xfId="1144"/>
    <cellStyle name="Millares 3 2 6 2" xfId="1145"/>
    <cellStyle name="Millares 3 2 6 2 2" xfId="1146"/>
    <cellStyle name="Millares 3 2 6 3" xfId="1147"/>
    <cellStyle name="Millares 3 2 6 3 2" xfId="1148"/>
    <cellStyle name="Millares 3 2 6 4" xfId="1149"/>
    <cellStyle name="Millares 3 2 7" xfId="1150"/>
    <cellStyle name="Millares 3 2 7 2" xfId="1151"/>
    <cellStyle name="Millares 3 2 7 2 2" xfId="1152"/>
    <cellStyle name="Millares 3 2 7 3" xfId="1153"/>
    <cellStyle name="Millares 3 2 7 3 2" xfId="1154"/>
    <cellStyle name="Millares 3 2 7 4" xfId="1155"/>
    <cellStyle name="Millares 3 2 8" xfId="1156"/>
    <cellStyle name="Millares 3 2 8 2" xfId="1157"/>
    <cellStyle name="Millares 3 2 9" xfId="1158"/>
    <cellStyle name="Millares 3 2 9 2" xfId="1159"/>
    <cellStyle name="Millares 3 3" xfId="1160"/>
    <cellStyle name="Millares 3 3 2" xfId="1161"/>
    <cellStyle name="Millares 3 3 2 2" xfId="1162"/>
    <cellStyle name="Millares 3 3 2 2 2" xfId="1163"/>
    <cellStyle name="Millares 3 3 2 2 2 2" xfId="1164"/>
    <cellStyle name="Millares 3 3 2 2 2 2 2" xfId="1165"/>
    <cellStyle name="Millares 3 3 2 2 2 3" xfId="1166"/>
    <cellStyle name="Millares 3 3 2 2 2 3 2" xfId="1167"/>
    <cellStyle name="Millares 3 3 2 2 2 4" xfId="1168"/>
    <cellStyle name="Millares 3 3 2 2 3" xfId="1169"/>
    <cellStyle name="Millares 3 3 2 2 3 2" xfId="1170"/>
    <cellStyle name="Millares 3 3 2 2 3 2 2" xfId="1171"/>
    <cellStyle name="Millares 3 3 2 2 3 3" xfId="1172"/>
    <cellStyle name="Millares 3 3 2 2 3 3 2" xfId="1173"/>
    <cellStyle name="Millares 3 3 2 2 3 4" xfId="1174"/>
    <cellStyle name="Millares 3 3 2 2 4" xfId="1175"/>
    <cellStyle name="Millares 3 3 2 2 4 2" xfId="1176"/>
    <cellStyle name="Millares 3 3 2 2 4 2 2" xfId="1177"/>
    <cellStyle name="Millares 3 3 2 2 4 3" xfId="1178"/>
    <cellStyle name="Millares 3 3 2 2 4 3 2" xfId="1179"/>
    <cellStyle name="Millares 3 3 2 2 4 4" xfId="1180"/>
    <cellStyle name="Millares 3 3 2 2 5" xfId="1181"/>
    <cellStyle name="Millares 3 3 2 2 5 2" xfId="1182"/>
    <cellStyle name="Millares 3 3 2 2 6" xfId="1183"/>
    <cellStyle name="Millares 3 3 2 2 6 2" xfId="1184"/>
    <cellStyle name="Millares 3 3 2 2 7" xfId="1185"/>
    <cellStyle name="Millares 3 3 2 3" xfId="1186"/>
    <cellStyle name="Millares 3 3 2 3 2" xfId="1187"/>
    <cellStyle name="Millares 3 3 2 3 2 2" xfId="1188"/>
    <cellStyle name="Millares 3 3 2 3 3" xfId="1189"/>
    <cellStyle name="Millares 3 3 2 3 3 2" xfId="1190"/>
    <cellStyle name="Millares 3 3 2 3 4" xfId="1191"/>
    <cellStyle name="Millares 3 3 2 4" xfId="1192"/>
    <cellStyle name="Millares 3 3 2 4 2" xfId="1193"/>
    <cellStyle name="Millares 3 3 2 4 2 2" xfId="1194"/>
    <cellStyle name="Millares 3 3 2 4 3" xfId="1195"/>
    <cellStyle name="Millares 3 3 2 4 3 2" xfId="1196"/>
    <cellStyle name="Millares 3 3 2 4 4" xfId="1197"/>
    <cellStyle name="Millares 3 3 2 5" xfId="1198"/>
    <cellStyle name="Millares 3 3 2 5 2" xfId="1199"/>
    <cellStyle name="Millares 3 3 2 5 2 2" xfId="1200"/>
    <cellStyle name="Millares 3 3 2 5 3" xfId="1201"/>
    <cellStyle name="Millares 3 3 2 5 3 2" xfId="1202"/>
    <cellStyle name="Millares 3 3 2 5 4" xfId="1203"/>
    <cellStyle name="Millares 3 3 2 6" xfId="1204"/>
    <cellStyle name="Millares 3 3 2 6 2" xfId="1205"/>
    <cellStyle name="Millares 3 3 2 7" xfId="1206"/>
    <cellStyle name="Millares 3 3 2 7 2" xfId="1207"/>
    <cellStyle name="Millares 3 3 2 8" xfId="1208"/>
    <cellStyle name="Millares 3 3 3" xfId="1209"/>
    <cellStyle name="Millares 3 3 3 2" xfId="1210"/>
    <cellStyle name="Millares 3 3 3 2 2" xfId="1211"/>
    <cellStyle name="Millares 3 3 3 2 2 2" xfId="1212"/>
    <cellStyle name="Millares 3 3 3 2 3" xfId="1213"/>
    <cellStyle name="Millares 3 3 3 2 3 2" xfId="1214"/>
    <cellStyle name="Millares 3 3 3 2 4" xfId="1215"/>
    <cellStyle name="Millares 3 3 3 3" xfId="1216"/>
    <cellStyle name="Millares 3 3 3 3 2" xfId="1217"/>
    <cellStyle name="Millares 3 3 3 3 2 2" xfId="1218"/>
    <cellStyle name="Millares 3 3 3 3 3" xfId="1219"/>
    <cellStyle name="Millares 3 3 3 3 3 2" xfId="1220"/>
    <cellStyle name="Millares 3 3 3 3 4" xfId="1221"/>
    <cellStyle name="Millares 3 3 3 4" xfId="1222"/>
    <cellStyle name="Millares 3 3 3 4 2" xfId="1223"/>
    <cellStyle name="Millares 3 3 3 4 2 2" xfId="1224"/>
    <cellStyle name="Millares 3 3 3 4 3" xfId="1225"/>
    <cellStyle name="Millares 3 3 3 4 3 2" xfId="1226"/>
    <cellStyle name="Millares 3 3 3 4 4" xfId="1227"/>
    <cellStyle name="Millares 3 3 3 5" xfId="1228"/>
    <cellStyle name="Millares 3 3 3 5 2" xfId="1229"/>
    <cellStyle name="Millares 3 3 3 6" xfId="1230"/>
    <cellStyle name="Millares 3 3 3 6 2" xfId="1231"/>
    <cellStyle name="Millares 3 3 3 7" xfId="1232"/>
    <cellStyle name="Millares 3 3 4" xfId="1233"/>
    <cellStyle name="Millares 3 3 4 2" xfId="1234"/>
    <cellStyle name="Millares 3 3 4 2 2" xfId="1235"/>
    <cellStyle name="Millares 3 3 4 3" xfId="1236"/>
    <cellStyle name="Millares 3 3 4 3 2" xfId="1237"/>
    <cellStyle name="Millares 3 3 4 4" xfId="1238"/>
    <cellStyle name="Millares 3 3 5" xfId="1239"/>
    <cellStyle name="Millares 3 3 5 2" xfId="1240"/>
    <cellStyle name="Millares 3 3 5 2 2" xfId="1241"/>
    <cellStyle name="Millares 3 3 5 3" xfId="1242"/>
    <cellStyle name="Millares 3 3 5 3 2" xfId="1243"/>
    <cellStyle name="Millares 3 3 5 4" xfId="1244"/>
    <cellStyle name="Millares 3 3 6" xfId="1245"/>
    <cellStyle name="Millares 3 3 6 2" xfId="1246"/>
    <cellStyle name="Millares 3 3 6 2 2" xfId="1247"/>
    <cellStyle name="Millares 3 3 6 3" xfId="1248"/>
    <cellStyle name="Millares 3 3 6 3 2" xfId="1249"/>
    <cellStyle name="Millares 3 3 6 4" xfId="1250"/>
    <cellStyle name="Millares 3 3 7" xfId="1251"/>
    <cellStyle name="Millares 3 3 7 2" xfId="1252"/>
    <cellStyle name="Millares 3 3 8" xfId="1253"/>
    <cellStyle name="Millares 3 3 8 2" xfId="1254"/>
    <cellStyle name="Millares 3 3 9" xfId="1255"/>
    <cellStyle name="Millares 3 4" xfId="1256"/>
    <cellStyle name="Millares 3 4 2" xfId="1257"/>
    <cellStyle name="Millares 3 4 2 2" xfId="1258"/>
    <cellStyle name="Millares 3 4 2 2 2" xfId="1259"/>
    <cellStyle name="Millares 3 4 2 2 2 2" xfId="1260"/>
    <cellStyle name="Millares 3 4 2 2 3" xfId="1261"/>
    <cellStyle name="Millares 3 4 2 2 3 2" xfId="1262"/>
    <cellStyle name="Millares 3 4 2 2 4" xfId="1263"/>
    <cellStyle name="Millares 3 4 2 3" xfId="1264"/>
    <cellStyle name="Millares 3 4 2 3 2" xfId="1265"/>
    <cellStyle name="Millares 3 4 2 3 2 2" xfId="1266"/>
    <cellStyle name="Millares 3 4 2 3 3" xfId="1267"/>
    <cellStyle name="Millares 3 4 2 3 3 2" xfId="1268"/>
    <cellStyle name="Millares 3 4 2 3 4" xfId="1269"/>
    <cellStyle name="Millares 3 4 2 4" xfId="1270"/>
    <cellStyle name="Millares 3 4 2 4 2" xfId="1271"/>
    <cellStyle name="Millares 3 4 2 4 2 2" xfId="1272"/>
    <cellStyle name="Millares 3 4 2 4 3" xfId="1273"/>
    <cellStyle name="Millares 3 4 2 4 3 2" xfId="1274"/>
    <cellStyle name="Millares 3 4 2 4 4" xfId="1275"/>
    <cellStyle name="Millares 3 4 2 5" xfId="1276"/>
    <cellStyle name="Millares 3 4 2 5 2" xfId="1277"/>
    <cellStyle name="Millares 3 4 2 6" xfId="1278"/>
    <cellStyle name="Millares 3 4 2 6 2" xfId="1279"/>
    <cellStyle name="Millares 3 4 2 7" xfId="1280"/>
    <cellStyle name="Millares 3 4 3" xfId="1281"/>
    <cellStyle name="Millares 3 4 3 2" xfId="1282"/>
    <cellStyle name="Millares 3 4 3 2 2" xfId="1283"/>
    <cellStyle name="Millares 3 4 3 3" xfId="1284"/>
    <cellStyle name="Millares 3 4 3 3 2" xfId="1285"/>
    <cellStyle name="Millares 3 4 3 4" xfId="1286"/>
    <cellStyle name="Millares 3 4 4" xfId="1287"/>
    <cellStyle name="Millares 3 4 4 2" xfId="1288"/>
    <cellStyle name="Millares 3 4 4 2 2" xfId="1289"/>
    <cellStyle name="Millares 3 4 4 3" xfId="1290"/>
    <cellStyle name="Millares 3 4 4 3 2" xfId="1291"/>
    <cellStyle name="Millares 3 4 4 4" xfId="1292"/>
    <cellStyle name="Millares 3 4 5" xfId="1293"/>
    <cellStyle name="Millares 3 4 5 2" xfId="1294"/>
    <cellStyle name="Millares 3 4 5 2 2" xfId="1295"/>
    <cellStyle name="Millares 3 4 5 3" xfId="1296"/>
    <cellStyle name="Millares 3 4 5 3 2" xfId="1297"/>
    <cellStyle name="Millares 3 4 5 4" xfId="1298"/>
    <cellStyle name="Millares 3 4 6" xfId="1299"/>
    <cellStyle name="Millares 3 4 6 2" xfId="1300"/>
    <cellStyle name="Millares 3 4 7" xfId="1301"/>
    <cellStyle name="Millares 3 4 7 2" xfId="1302"/>
    <cellStyle name="Millares 3 4 8" xfId="1303"/>
    <cellStyle name="Millares 3 5" xfId="1304"/>
    <cellStyle name="Millares 3 5 2" xfId="1305"/>
    <cellStyle name="Millares 3 5 2 2" xfId="1306"/>
    <cellStyle name="Millares 3 5 2 2 2" xfId="1307"/>
    <cellStyle name="Millares 3 5 2 3" xfId="1308"/>
    <cellStyle name="Millares 3 5 2 3 2" xfId="1309"/>
    <cellStyle name="Millares 3 5 2 4" xfId="1310"/>
    <cellStyle name="Millares 3 5 3" xfId="1311"/>
    <cellStyle name="Millares 3 5 3 2" xfId="1312"/>
    <cellStyle name="Millares 3 5 3 2 2" xfId="1313"/>
    <cellStyle name="Millares 3 5 3 3" xfId="1314"/>
    <cellStyle name="Millares 3 5 3 3 2" xfId="1315"/>
    <cellStyle name="Millares 3 5 3 4" xfId="1316"/>
    <cellStyle name="Millares 3 5 4" xfId="1317"/>
    <cellStyle name="Millares 3 5 4 2" xfId="1318"/>
    <cellStyle name="Millares 3 5 4 2 2" xfId="1319"/>
    <cellStyle name="Millares 3 5 4 3" xfId="1320"/>
    <cellStyle name="Millares 3 5 4 3 2" xfId="1321"/>
    <cellStyle name="Millares 3 5 4 4" xfId="1322"/>
    <cellStyle name="Millares 3 5 5" xfId="1323"/>
    <cellStyle name="Millares 3 5 5 2" xfId="1324"/>
    <cellStyle name="Millares 3 5 6" xfId="1325"/>
    <cellStyle name="Millares 3 5 6 2" xfId="1326"/>
    <cellStyle name="Millares 3 5 7" xfId="1327"/>
    <cellStyle name="Millares 3 6" xfId="1328"/>
    <cellStyle name="Millares 3 6 2" xfId="1329"/>
    <cellStyle name="Millares 3 6 2 2" xfId="1330"/>
    <cellStyle name="Millares 3 6 3" xfId="1331"/>
    <cellStyle name="Millares 3 6 3 2" xfId="1332"/>
    <cellStyle name="Millares 3 6 4" xfId="1333"/>
    <cellStyle name="Millares 3 7" xfId="1334"/>
    <cellStyle name="Millares 3 7 2" xfId="1335"/>
    <cellStyle name="Millares 3 7 2 2" xfId="1336"/>
    <cellStyle name="Millares 3 7 3" xfId="1337"/>
    <cellStyle name="Millares 3 7 3 2" xfId="1338"/>
    <cellStyle name="Millares 3 7 4" xfId="1339"/>
    <cellStyle name="Millares 3 8" xfId="1340"/>
    <cellStyle name="Millares 3 8 2" xfId="1341"/>
    <cellStyle name="Millares 3 8 2 2" xfId="1342"/>
    <cellStyle name="Millares 3 8 3" xfId="1343"/>
    <cellStyle name="Millares 3 8 3 2" xfId="1344"/>
    <cellStyle name="Millares 3 8 4" xfId="1345"/>
    <cellStyle name="Millares 3 9" xfId="1346"/>
    <cellStyle name="Millares 3 9 2" xfId="1347"/>
    <cellStyle name="Millares 4" xfId="1348"/>
    <cellStyle name="Millares 4 10" xfId="1349"/>
    <cellStyle name="Millares 4 2" xfId="1350"/>
    <cellStyle name="Millares 4 2 2" xfId="1351"/>
    <cellStyle name="Millares 4 2 2 2" xfId="1352"/>
    <cellStyle name="Millares 4 2 2 2 2" xfId="1353"/>
    <cellStyle name="Millares 4 2 2 2 2 2" xfId="1354"/>
    <cellStyle name="Millares 4 2 2 2 2 2 2" xfId="1355"/>
    <cellStyle name="Millares 4 2 2 2 2 3" xfId="1356"/>
    <cellStyle name="Millares 4 2 2 2 2 3 2" xfId="1357"/>
    <cellStyle name="Millares 4 2 2 2 2 4" xfId="1358"/>
    <cellStyle name="Millares 4 2 2 2 3" xfId="1359"/>
    <cellStyle name="Millares 4 2 2 2 3 2" xfId="1360"/>
    <cellStyle name="Millares 4 2 2 2 3 2 2" xfId="1361"/>
    <cellStyle name="Millares 4 2 2 2 3 3" xfId="1362"/>
    <cellStyle name="Millares 4 2 2 2 3 3 2" xfId="1363"/>
    <cellStyle name="Millares 4 2 2 2 3 4" xfId="1364"/>
    <cellStyle name="Millares 4 2 2 2 4" xfId="1365"/>
    <cellStyle name="Millares 4 2 2 2 4 2" xfId="1366"/>
    <cellStyle name="Millares 4 2 2 2 4 2 2" xfId="1367"/>
    <cellStyle name="Millares 4 2 2 2 4 3" xfId="1368"/>
    <cellStyle name="Millares 4 2 2 2 4 3 2" xfId="1369"/>
    <cellStyle name="Millares 4 2 2 2 4 4" xfId="1370"/>
    <cellStyle name="Millares 4 2 2 2 5" xfId="1371"/>
    <cellStyle name="Millares 4 2 2 2 5 2" xfId="1372"/>
    <cellStyle name="Millares 4 2 2 2 6" xfId="1373"/>
    <cellStyle name="Millares 4 2 2 2 6 2" xfId="1374"/>
    <cellStyle name="Millares 4 2 2 2 7" xfId="1375"/>
    <cellStyle name="Millares 4 2 2 3" xfId="1376"/>
    <cellStyle name="Millares 4 2 2 3 2" xfId="1377"/>
    <cellStyle name="Millares 4 2 2 3 2 2" xfId="1378"/>
    <cellStyle name="Millares 4 2 2 3 3" xfId="1379"/>
    <cellStyle name="Millares 4 2 2 3 3 2" xfId="1380"/>
    <cellStyle name="Millares 4 2 2 3 4" xfId="1381"/>
    <cellStyle name="Millares 4 2 2 4" xfId="1382"/>
    <cellStyle name="Millares 4 2 2 4 2" xfId="1383"/>
    <cellStyle name="Millares 4 2 2 4 2 2" xfId="1384"/>
    <cellStyle name="Millares 4 2 2 4 3" xfId="1385"/>
    <cellStyle name="Millares 4 2 2 4 3 2" xfId="1386"/>
    <cellStyle name="Millares 4 2 2 4 4" xfId="1387"/>
    <cellStyle name="Millares 4 2 2 5" xfId="1388"/>
    <cellStyle name="Millares 4 2 2 5 2" xfId="1389"/>
    <cellStyle name="Millares 4 2 2 5 2 2" xfId="1390"/>
    <cellStyle name="Millares 4 2 2 5 3" xfId="1391"/>
    <cellStyle name="Millares 4 2 2 5 3 2" xfId="1392"/>
    <cellStyle name="Millares 4 2 2 5 4" xfId="1393"/>
    <cellStyle name="Millares 4 2 2 6" xfId="1394"/>
    <cellStyle name="Millares 4 2 2 6 2" xfId="1395"/>
    <cellStyle name="Millares 4 2 2 7" xfId="1396"/>
    <cellStyle name="Millares 4 2 2 7 2" xfId="1397"/>
    <cellStyle name="Millares 4 2 2 8" xfId="1398"/>
    <cellStyle name="Millares 4 2 3" xfId="1399"/>
    <cellStyle name="Millares 4 2 3 2" xfId="1400"/>
    <cellStyle name="Millares 4 2 3 2 2" xfId="1401"/>
    <cellStyle name="Millares 4 2 3 2 2 2" xfId="1402"/>
    <cellStyle name="Millares 4 2 3 2 3" xfId="1403"/>
    <cellStyle name="Millares 4 2 3 2 3 2" xfId="1404"/>
    <cellStyle name="Millares 4 2 3 2 4" xfId="1405"/>
    <cellStyle name="Millares 4 2 3 3" xfId="1406"/>
    <cellStyle name="Millares 4 2 3 3 2" xfId="1407"/>
    <cellStyle name="Millares 4 2 3 3 2 2" xfId="1408"/>
    <cellStyle name="Millares 4 2 3 3 3" xfId="1409"/>
    <cellStyle name="Millares 4 2 3 3 3 2" xfId="1410"/>
    <cellStyle name="Millares 4 2 3 3 4" xfId="1411"/>
    <cellStyle name="Millares 4 2 3 4" xfId="1412"/>
    <cellStyle name="Millares 4 2 3 4 2" xfId="1413"/>
    <cellStyle name="Millares 4 2 3 4 2 2" xfId="1414"/>
    <cellStyle name="Millares 4 2 3 4 3" xfId="1415"/>
    <cellStyle name="Millares 4 2 3 4 3 2" xfId="1416"/>
    <cellStyle name="Millares 4 2 3 4 4" xfId="1417"/>
    <cellStyle name="Millares 4 2 3 5" xfId="1418"/>
    <cellStyle name="Millares 4 2 3 5 2" xfId="1419"/>
    <cellStyle name="Millares 4 2 3 6" xfId="1420"/>
    <cellStyle name="Millares 4 2 3 6 2" xfId="1421"/>
    <cellStyle name="Millares 4 2 3 7" xfId="1422"/>
    <cellStyle name="Millares 4 2 4" xfId="1423"/>
    <cellStyle name="Millares 4 2 4 2" xfId="1424"/>
    <cellStyle name="Millares 4 2 4 2 2" xfId="1425"/>
    <cellStyle name="Millares 4 2 4 3" xfId="1426"/>
    <cellStyle name="Millares 4 2 4 3 2" xfId="1427"/>
    <cellStyle name="Millares 4 2 4 4" xfId="1428"/>
    <cellStyle name="Millares 4 2 5" xfId="1429"/>
    <cellStyle name="Millares 4 2 5 2" xfId="1430"/>
    <cellStyle name="Millares 4 2 5 2 2" xfId="1431"/>
    <cellStyle name="Millares 4 2 5 3" xfId="1432"/>
    <cellStyle name="Millares 4 2 5 3 2" xfId="1433"/>
    <cellStyle name="Millares 4 2 5 4" xfId="1434"/>
    <cellStyle name="Millares 4 2 6" xfId="1435"/>
    <cellStyle name="Millares 4 2 6 2" xfId="1436"/>
    <cellStyle name="Millares 4 2 6 2 2" xfId="1437"/>
    <cellStyle name="Millares 4 2 6 3" xfId="1438"/>
    <cellStyle name="Millares 4 2 6 3 2" xfId="1439"/>
    <cellStyle name="Millares 4 2 6 4" xfId="1440"/>
    <cellStyle name="Millares 4 2 7" xfId="1441"/>
    <cellStyle name="Millares 4 2 7 2" xfId="1442"/>
    <cellStyle name="Millares 4 2 8" xfId="1443"/>
    <cellStyle name="Millares 4 2 8 2" xfId="1444"/>
    <cellStyle name="Millares 4 2 9" xfId="1445"/>
    <cellStyle name="Millares 4 3" xfId="1446"/>
    <cellStyle name="Millares 4 3 2" xfId="1447"/>
    <cellStyle name="Millares 4 3 2 2" xfId="1448"/>
    <cellStyle name="Millares 4 3 2 2 2" xfId="1449"/>
    <cellStyle name="Millares 4 3 2 2 2 2" xfId="1450"/>
    <cellStyle name="Millares 4 3 2 2 3" xfId="1451"/>
    <cellStyle name="Millares 4 3 2 2 3 2" xfId="1452"/>
    <cellStyle name="Millares 4 3 2 2 4" xfId="1453"/>
    <cellStyle name="Millares 4 3 2 3" xfId="1454"/>
    <cellStyle name="Millares 4 3 2 3 2" xfId="1455"/>
    <cellStyle name="Millares 4 3 2 3 2 2" xfId="1456"/>
    <cellStyle name="Millares 4 3 2 3 3" xfId="1457"/>
    <cellStyle name="Millares 4 3 2 3 3 2" xfId="1458"/>
    <cellStyle name="Millares 4 3 2 3 4" xfId="1459"/>
    <cellStyle name="Millares 4 3 2 4" xfId="1460"/>
    <cellStyle name="Millares 4 3 2 4 2" xfId="1461"/>
    <cellStyle name="Millares 4 3 2 4 2 2" xfId="1462"/>
    <cellStyle name="Millares 4 3 2 4 3" xfId="1463"/>
    <cellStyle name="Millares 4 3 2 4 3 2" xfId="1464"/>
    <cellStyle name="Millares 4 3 2 4 4" xfId="1465"/>
    <cellStyle name="Millares 4 3 2 5" xfId="1466"/>
    <cellStyle name="Millares 4 3 2 5 2" xfId="1467"/>
    <cellStyle name="Millares 4 3 2 6" xfId="1468"/>
    <cellStyle name="Millares 4 3 2 6 2" xfId="1469"/>
    <cellStyle name="Millares 4 3 2 7" xfId="1470"/>
    <cellStyle name="Millares 4 3 3" xfId="1471"/>
    <cellStyle name="Millares 4 3 3 2" xfId="1472"/>
    <cellStyle name="Millares 4 3 3 2 2" xfId="1473"/>
    <cellStyle name="Millares 4 3 3 3" xfId="1474"/>
    <cellStyle name="Millares 4 3 3 3 2" xfId="1475"/>
    <cellStyle name="Millares 4 3 3 4" xfId="1476"/>
    <cellStyle name="Millares 4 3 4" xfId="1477"/>
    <cellStyle name="Millares 4 3 4 2" xfId="1478"/>
    <cellStyle name="Millares 4 3 4 2 2" xfId="1479"/>
    <cellStyle name="Millares 4 3 4 3" xfId="1480"/>
    <cellStyle name="Millares 4 3 4 3 2" xfId="1481"/>
    <cellStyle name="Millares 4 3 4 4" xfId="1482"/>
    <cellStyle name="Millares 4 3 5" xfId="1483"/>
    <cellStyle name="Millares 4 3 5 2" xfId="1484"/>
    <cellStyle name="Millares 4 3 5 2 2" xfId="1485"/>
    <cellStyle name="Millares 4 3 5 3" xfId="1486"/>
    <cellStyle name="Millares 4 3 5 3 2" xfId="1487"/>
    <cellStyle name="Millares 4 3 5 4" xfId="1488"/>
    <cellStyle name="Millares 4 3 6" xfId="1489"/>
    <cellStyle name="Millares 4 3 6 2" xfId="1490"/>
    <cellStyle name="Millares 4 3 7" xfId="1491"/>
    <cellStyle name="Millares 4 3 7 2" xfId="1492"/>
    <cellStyle name="Millares 4 3 8" xfId="1493"/>
    <cellStyle name="Millares 4 4" xfId="1494"/>
    <cellStyle name="Millares 4 4 2" xfId="1495"/>
    <cellStyle name="Millares 4 4 2 2" xfId="1496"/>
    <cellStyle name="Millares 4 4 2 2 2" xfId="1497"/>
    <cellStyle name="Millares 4 4 2 3" xfId="1498"/>
    <cellStyle name="Millares 4 4 2 3 2" xfId="1499"/>
    <cellStyle name="Millares 4 4 2 4" xfId="1500"/>
    <cellStyle name="Millares 4 4 3" xfId="1501"/>
    <cellStyle name="Millares 4 4 3 2" xfId="1502"/>
    <cellStyle name="Millares 4 4 3 2 2" xfId="1503"/>
    <cellStyle name="Millares 4 4 3 3" xfId="1504"/>
    <cellStyle name="Millares 4 4 3 3 2" xfId="1505"/>
    <cellStyle name="Millares 4 4 3 4" xfId="1506"/>
    <cellStyle name="Millares 4 4 4" xfId="1507"/>
    <cellStyle name="Millares 4 4 4 2" xfId="1508"/>
    <cellStyle name="Millares 4 4 4 2 2" xfId="1509"/>
    <cellStyle name="Millares 4 4 4 3" xfId="1510"/>
    <cellStyle name="Millares 4 4 4 3 2" xfId="1511"/>
    <cellStyle name="Millares 4 4 4 4" xfId="1512"/>
    <cellStyle name="Millares 4 4 5" xfId="1513"/>
    <cellStyle name="Millares 4 4 5 2" xfId="1514"/>
    <cellStyle name="Millares 4 4 6" xfId="1515"/>
    <cellStyle name="Millares 4 4 6 2" xfId="1516"/>
    <cellStyle name="Millares 4 4 7" xfId="1517"/>
    <cellStyle name="Millares 4 5" xfId="1518"/>
    <cellStyle name="Millares 4 5 2" xfId="1519"/>
    <cellStyle name="Millares 4 5 2 2" xfId="1520"/>
    <cellStyle name="Millares 4 5 3" xfId="1521"/>
    <cellStyle name="Millares 4 5 3 2" xfId="1522"/>
    <cellStyle name="Millares 4 5 4" xfId="1523"/>
    <cellStyle name="Millares 4 6" xfId="1524"/>
    <cellStyle name="Millares 4 6 2" xfId="1525"/>
    <cellStyle name="Millares 4 6 2 2" xfId="1526"/>
    <cellStyle name="Millares 4 6 3" xfId="1527"/>
    <cellStyle name="Millares 4 6 3 2" xfId="1528"/>
    <cellStyle name="Millares 4 6 4" xfId="1529"/>
    <cellStyle name="Millares 4 7" xfId="1530"/>
    <cellStyle name="Millares 4 7 2" xfId="1531"/>
    <cellStyle name="Millares 4 7 2 2" xfId="1532"/>
    <cellStyle name="Millares 4 7 3" xfId="1533"/>
    <cellStyle name="Millares 4 7 3 2" xfId="1534"/>
    <cellStyle name="Millares 4 7 4" xfId="1535"/>
    <cellStyle name="Millares 4 8" xfId="1536"/>
    <cellStyle name="Millares 4 8 2" xfId="1537"/>
    <cellStyle name="Millares 4 9" xfId="1538"/>
    <cellStyle name="Millares 4 9 2" xfId="1539"/>
    <cellStyle name="Millares 5" xfId="1540"/>
    <cellStyle name="Millares 5 2" xfId="1541"/>
    <cellStyle name="Millares 5 2 2" xfId="1542"/>
    <cellStyle name="Millares 5 2 2 2" xfId="1543"/>
    <cellStyle name="Millares 5 2 2 2 2" xfId="1544"/>
    <cellStyle name="Millares 5 2 2 2 2 2" xfId="1545"/>
    <cellStyle name="Millares 5 2 2 2 3" xfId="1546"/>
    <cellStyle name="Millares 5 2 2 2 3 2" xfId="1547"/>
    <cellStyle name="Millares 5 2 2 2 4" xfId="1548"/>
    <cellStyle name="Millares 5 2 2 3" xfId="1549"/>
    <cellStyle name="Millares 5 2 2 3 2" xfId="1550"/>
    <cellStyle name="Millares 5 2 2 3 2 2" xfId="1551"/>
    <cellStyle name="Millares 5 2 2 3 3" xfId="1552"/>
    <cellStyle name="Millares 5 2 2 3 3 2" xfId="1553"/>
    <cellStyle name="Millares 5 2 2 3 4" xfId="1554"/>
    <cellStyle name="Millares 5 2 2 4" xfId="1555"/>
    <cellStyle name="Millares 5 2 2 4 2" xfId="0"/>
    <cellStyle name="Millares 5 2 2 4 2 2" xfId="0"/>
    <cellStyle name="Millares 5 2 2 4 3" xfId="0"/>
    <cellStyle name="Millares 5 2 2 4 3 2" xfId="0"/>
    <cellStyle name="Millares 5 2 2 4 4" xfId="0"/>
    <cellStyle name="Millares 5 2 2 5" xfId="0"/>
    <cellStyle name="Millares 5 2 2 5 2" xfId="0"/>
    <cellStyle name="Millares 5 2 2 6" xfId="0"/>
    <cellStyle name="Millares 5 2 2 6 2" xfId="0"/>
    <cellStyle name="Millares 5 2 2 7" xfId="0"/>
    <cellStyle name="Millares 5 2 3" xfId="0"/>
    <cellStyle name="Millares 5 2 3 2" xfId="0"/>
    <cellStyle name="Millares 5 2 3 2 2" xfId="0"/>
    <cellStyle name="Millares 5 2 3 3" xfId="0"/>
    <cellStyle name="Millares 5 2 3 3 2" xfId="0"/>
    <cellStyle name="Millares 5 2 3 4" xfId="0"/>
    <cellStyle name="Millares 5 2 4" xfId="0"/>
    <cellStyle name="Millares 5 2 4 2" xfId="0"/>
    <cellStyle name="Millares 5 2 4 2 2" xfId="0"/>
    <cellStyle name="Millares 5 2 4 3" xfId="0"/>
    <cellStyle name="Millares 5 2 4 3 2" xfId="0"/>
    <cellStyle name="Millares 5 2 4 4" xfId="0"/>
    <cellStyle name="Millares 5 2 5" xfId="0"/>
    <cellStyle name="Millares 5 2 5 2" xfId="0"/>
    <cellStyle name="Millares 5 2 5 2 2" xfId="0"/>
    <cellStyle name="Millares 5 2 5 3" xfId="0"/>
    <cellStyle name="Millares 5 2 5 3 2" xfId="0"/>
    <cellStyle name="Millares 5 2 5 4" xfId="0"/>
    <cellStyle name="Millares 5 2 6" xfId="0"/>
    <cellStyle name="Millares 5 2 6 2" xfId="0"/>
    <cellStyle name="Millares 5 2 7" xfId="0"/>
    <cellStyle name="Millares 5 2 7 2" xfId="0"/>
    <cellStyle name="Millares 5 2 8" xfId="0"/>
    <cellStyle name="Millares 5 3" xfId="0"/>
    <cellStyle name="Millares 5 3 2" xfId="0"/>
    <cellStyle name="Millares 5 3 2 2" xfId="0"/>
    <cellStyle name="Millares 5 3 2 2 2" xfId="0"/>
    <cellStyle name="Millares 5 3 2 3" xfId="0"/>
    <cellStyle name="Millares 5 3 2 3 2" xfId="0"/>
    <cellStyle name="Millares 5 3 2 4" xfId="0"/>
    <cellStyle name="Millares 5 3 3" xfId="0"/>
    <cellStyle name="Millares 5 3 3 2" xfId="0"/>
    <cellStyle name="Millares 5 3 3 2 2" xfId="0"/>
    <cellStyle name="Millares 5 3 3 3" xfId="0"/>
    <cellStyle name="Millares 5 3 3 3 2" xfId="0"/>
    <cellStyle name="Millares 5 3 3 4" xfId="0"/>
    <cellStyle name="Millares 5 3 4" xfId="0"/>
    <cellStyle name="Millares 5 3 4 2" xfId="0"/>
    <cellStyle name="Millares 5 3 4 2 2" xfId="0"/>
    <cellStyle name="Millares 5 3 4 3" xfId="0"/>
    <cellStyle name="Millares 5 3 4 3 2" xfId="0"/>
    <cellStyle name="Millares 5 3 4 4" xfId="0"/>
    <cellStyle name="Millares 5 3 5" xfId="0"/>
    <cellStyle name="Millares 5 3 5 2" xfId="0"/>
    <cellStyle name="Millares 5 3 6" xfId="0"/>
    <cellStyle name="Millares 5 3 6 2" xfId="0"/>
    <cellStyle name="Millares 5 3 7" xfId="0"/>
    <cellStyle name="Millares 5 4" xfId="0"/>
    <cellStyle name="Millares 5 4 2" xfId="0"/>
    <cellStyle name="Millares 5 4 2 2" xfId="0"/>
    <cellStyle name="Millares 5 4 3" xfId="0"/>
    <cellStyle name="Millares 5 4 3 2" xfId="0"/>
    <cellStyle name="Millares 5 4 4" xfId="0"/>
    <cellStyle name="Millares 5 5" xfId="0"/>
    <cellStyle name="Millares 5 5 2" xfId="0"/>
    <cellStyle name="Millares 5 5 2 2" xfId="0"/>
    <cellStyle name="Millares 5 5 3" xfId="0"/>
    <cellStyle name="Millares 5 5 3 2" xfId="0"/>
    <cellStyle name="Millares 5 5 4" xfId="0"/>
    <cellStyle name="Millares 5 6" xfId="0"/>
    <cellStyle name="Millares 5 6 2" xfId="0"/>
    <cellStyle name="Millares 5 6 2 2" xfId="0"/>
    <cellStyle name="Millares 5 6 3" xfId="0"/>
    <cellStyle name="Millares 5 6 3 2" xfId="0"/>
    <cellStyle name="Millares 5 6 4" xfId="0"/>
    <cellStyle name="Millares 5 7" xfId="0"/>
    <cellStyle name="Millares 5 7 2" xfId="0"/>
    <cellStyle name="Millares 5 8" xfId="0"/>
    <cellStyle name="Millares 5 8 2" xfId="0"/>
    <cellStyle name="Millares 5 9" xfId="0"/>
    <cellStyle name="Millares 6" xfId="0"/>
    <cellStyle name="Millares 6 2" xfId="0"/>
    <cellStyle name="Millares 6 2 2" xfId="0"/>
    <cellStyle name="Millares 6 2 2 2" xfId="0"/>
    <cellStyle name="Millares 6 2 2 2 2" xfId="0"/>
    <cellStyle name="Millares 6 2 2 2 2 2" xfId="0"/>
    <cellStyle name="Millares 6 2 2 2 3" xfId="0"/>
    <cellStyle name="Millares 6 2 2 2 3 2" xfId="0"/>
    <cellStyle name="Millares 6 2 2 2 4" xfId="0"/>
    <cellStyle name="Millares 6 2 2 3" xfId="0"/>
    <cellStyle name="Millares 6 2 2 3 2" xfId="0"/>
    <cellStyle name="Millares 6 2 2 3 2 2" xfId="0"/>
    <cellStyle name="Millares 6 2 2 3 3" xfId="0"/>
    <cellStyle name="Millares 6 2 2 3 3 2" xfId="0"/>
    <cellStyle name="Millares 6 2 2 3 4" xfId="0"/>
    <cellStyle name="Millares 6 2 2 4" xfId="0"/>
    <cellStyle name="Millares 6 2 2 4 2" xfId="0"/>
    <cellStyle name="Millares 6 2 2 4 2 2" xfId="0"/>
    <cellStyle name="Millares 6 2 2 4 3" xfId="0"/>
    <cellStyle name="Millares 6 2 2 4 3 2" xfId="0"/>
    <cellStyle name="Millares 6 2 2 4 4" xfId="0"/>
    <cellStyle name="Millares 6 2 2 5" xfId="0"/>
    <cellStyle name="Millares 6 2 2 5 2" xfId="0"/>
    <cellStyle name="Millares 6 2 2 6" xfId="0"/>
    <cellStyle name="Millares 6 2 2 6 2" xfId="0"/>
    <cellStyle name="Millares 6 2 2 7" xfId="0"/>
    <cellStyle name="Millares 6 2 3" xfId="0"/>
    <cellStyle name="Millares 6 2 3 2" xfId="0"/>
    <cellStyle name="Millares 6 2 3 2 2" xfId="0"/>
    <cellStyle name="Millares 6 2 3 3" xfId="0"/>
    <cellStyle name="Millares 6 2 3 3 2" xfId="0"/>
    <cellStyle name="Millares 6 2 3 4" xfId="0"/>
    <cellStyle name="Millares 6 2 4" xfId="0"/>
    <cellStyle name="Millares 6 2 4 2" xfId="0"/>
    <cellStyle name="Millares 6 2 4 2 2" xfId="0"/>
    <cellStyle name="Millares 6 2 4 3" xfId="0"/>
    <cellStyle name="Millares 6 2 4 3 2" xfId="0"/>
    <cellStyle name="Millares 6 2 4 4" xfId="0"/>
    <cellStyle name="Millares 6 2 5" xfId="0"/>
    <cellStyle name="Millares 6 2 5 2" xfId="0"/>
    <cellStyle name="Millares 6 2 5 2 2" xfId="0"/>
    <cellStyle name="Millares 6 2 5 3" xfId="0"/>
    <cellStyle name="Millares 6 2 5 3 2" xfId="0"/>
    <cellStyle name="Millares 6 2 5 4" xfId="0"/>
    <cellStyle name="Millares 6 2 6" xfId="0"/>
    <cellStyle name="Millares 6 2 6 2" xfId="0"/>
    <cellStyle name="Millares 6 2 7" xfId="0"/>
    <cellStyle name="Millares 6 2 7 2" xfId="0"/>
    <cellStyle name="Millares 6 2 8" xfId="0"/>
    <cellStyle name="Millares 6 3" xfId="0"/>
    <cellStyle name="Millares 6 3 2" xfId="0"/>
    <cellStyle name="Millares 6 3 2 2" xfId="0"/>
    <cellStyle name="Millares 6 3 2 2 2" xfId="0"/>
    <cellStyle name="Millares 6 3 2 3" xfId="0"/>
    <cellStyle name="Millares 6 3 2 3 2" xfId="0"/>
    <cellStyle name="Millares 6 3 2 4" xfId="0"/>
    <cellStyle name="Millares 6 3 3" xfId="0"/>
    <cellStyle name="Millares 6 3 3 2" xfId="0"/>
    <cellStyle name="Millares 6 3 3 2 2" xfId="0"/>
    <cellStyle name="Millares 6 3 3 3" xfId="0"/>
    <cellStyle name="Millares 6 3 3 3 2" xfId="0"/>
    <cellStyle name="Millares 6 3 3 4" xfId="0"/>
    <cellStyle name="Millares 6 3 4" xfId="0"/>
    <cellStyle name="Millares 6 3 4 2" xfId="0"/>
    <cellStyle name="Millares 6 3 4 2 2" xfId="0"/>
    <cellStyle name="Millares 6 3 4 3" xfId="0"/>
    <cellStyle name="Millares 6 3 4 3 2" xfId="0"/>
    <cellStyle name="Millares 6 3 4 4" xfId="0"/>
    <cellStyle name="Millares 6 3 5" xfId="0"/>
    <cellStyle name="Millares 6 3 5 2" xfId="0"/>
    <cellStyle name="Millares 6 3 6" xfId="0"/>
    <cellStyle name="Millares 6 3 6 2" xfId="0"/>
    <cellStyle name="Millares 6 3 7" xfId="0"/>
    <cellStyle name="Millares 6 4" xfId="0"/>
    <cellStyle name="Millares 6 4 2" xfId="0"/>
    <cellStyle name="Millares 6 4 2 2" xfId="0"/>
    <cellStyle name="Millares 6 4 3" xfId="0"/>
    <cellStyle name="Millares 6 4 3 2" xfId="0"/>
    <cellStyle name="Millares 6 4 4" xfId="0"/>
    <cellStyle name="Millares 6 5" xfId="0"/>
    <cellStyle name="Millares 6 5 2" xfId="0"/>
    <cellStyle name="Millares 6 5 2 2" xfId="0"/>
    <cellStyle name="Millares 6 5 3" xfId="0"/>
    <cellStyle name="Millares 6 5 3 2" xfId="0"/>
    <cellStyle name="Millares 6 5 4" xfId="0"/>
    <cellStyle name="Millares 6 6" xfId="0"/>
    <cellStyle name="Millares 6 6 2" xfId="0"/>
    <cellStyle name="Millares 6 6 2 2" xfId="0"/>
    <cellStyle name="Millares 6 6 3" xfId="0"/>
    <cellStyle name="Millares 6 6 3 2" xfId="0"/>
    <cellStyle name="Millares 6 6 4" xfId="0"/>
    <cellStyle name="Millares 6 7" xfId="0"/>
    <cellStyle name="Millares 6 7 2" xfId="0"/>
    <cellStyle name="Millares 6 8" xfId="0"/>
    <cellStyle name="Millares 6 8 2" xfId="0"/>
    <cellStyle name="Millares 6 9" xfId="0"/>
    <cellStyle name="Millares 7" xfId="0"/>
    <cellStyle name="Millares 7 2" xfId="0"/>
    <cellStyle name="Millares 7 2 2" xfId="0"/>
    <cellStyle name="Millares 7 2 2 2" xfId="0"/>
    <cellStyle name="Millares 7 2 2 2 2" xfId="0"/>
    <cellStyle name="Millares 7 2 2 3" xfId="0"/>
    <cellStyle name="Millares 7 2 2 3 2" xfId="0"/>
    <cellStyle name="Millares 7 2 2 4" xfId="0"/>
    <cellStyle name="Millares 7 2 3" xfId="0"/>
    <cellStyle name="Millares 7 2 3 2" xfId="0"/>
    <cellStyle name="Millares 7 2 3 2 2" xfId="0"/>
    <cellStyle name="Millares 7 2 3 3" xfId="0"/>
    <cellStyle name="Millares 7 2 3 3 2" xfId="0"/>
    <cellStyle name="Millares 7 2 3 4" xfId="0"/>
    <cellStyle name="Millares 7 2 4" xfId="0"/>
    <cellStyle name="Millares 7 2 4 2" xfId="0"/>
    <cellStyle name="Millares 7 2 4 2 2" xfId="0"/>
    <cellStyle name="Millares 7 2 4 3" xfId="0"/>
    <cellStyle name="Millares 7 2 4 3 2" xfId="0"/>
    <cellStyle name="Millares 7 2 4 4" xfId="0"/>
    <cellStyle name="Millares 7 2 5" xfId="0"/>
    <cellStyle name="Millares 7 2 5 2" xfId="0"/>
    <cellStyle name="Millares 7 2 6" xfId="0"/>
    <cellStyle name="Millares 7 2 6 2" xfId="0"/>
    <cellStyle name="Millares 7 2 7" xfId="0"/>
    <cellStyle name="Millares 7 3" xfId="0"/>
    <cellStyle name="Millares 7 3 2" xfId="0"/>
    <cellStyle name="Millares 7 3 2 2" xfId="0"/>
    <cellStyle name="Millares 7 3 3" xfId="0"/>
    <cellStyle name="Millares 7 3 3 2" xfId="0"/>
    <cellStyle name="Millares 7 3 4" xfId="0"/>
    <cellStyle name="Millares 7 4" xfId="0"/>
    <cellStyle name="Millares 7 4 2" xfId="0"/>
    <cellStyle name="Millares 7 4 2 2" xfId="0"/>
    <cellStyle name="Millares 7 4 3" xfId="0"/>
    <cellStyle name="Millares 7 4 3 2" xfId="0"/>
    <cellStyle name="Millares 7 4 4" xfId="0"/>
    <cellStyle name="Millares 7 5" xfId="0"/>
    <cellStyle name="Millares 7 5 2" xfId="0"/>
    <cellStyle name="Millares 7 5 2 2" xfId="0"/>
    <cellStyle name="Millares 7 5 3" xfId="0"/>
    <cellStyle name="Millares 7 5 3 2" xfId="0"/>
    <cellStyle name="Millares 7 5 4" xfId="0"/>
    <cellStyle name="Millares 7 6" xfId="0"/>
    <cellStyle name="Millares 7 6 2" xfId="0"/>
    <cellStyle name="Millares 7 7" xfId="0"/>
    <cellStyle name="Millares 7 7 2" xfId="0"/>
    <cellStyle name="Millares 7 8" xfId="0"/>
    <cellStyle name="Millares 8" xfId="0"/>
    <cellStyle name="Millares 8 2" xfId="0"/>
    <cellStyle name="Millares 8 2 2" xfId="0"/>
    <cellStyle name="Millares 8 2 2 2" xfId="0"/>
    <cellStyle name="Millares 8 2 3" xfId="0"/>
    <cellStyle name="Millares 8 2 3 2" xfId="0"/>
    <cellStyle name="Millares 8 2 4" xfId="0"/>
    <cellStyle name="Millares 8 3" xfId="0"/>
    <cellStyle name="Millares 8 3 2" xfId="0"/>
    <cellStyle name="Millares 8 3 2 2" xfId="0"/>
    <cellStyle name="Millares 8 3 3" xfId="0"/>
    <cellStyle name="Millares 8 3 3 2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3 2" xfId="0"/>
    <cellStyle name="Millares 8 4 4" xfId="0"/>
    <cellStyle name="Millares 8 5" xfId="0"/>
    <cellStyle name="Millares 8 5 2" xfId="0"/>
    <cellStyle name="Millares 8 6" xfId="0"/>
    <cellStyle name="Millares 8 6 2" xfId="0"/>
    <cellStyle name="Millares 8 7" xfId="0"/>
    <cellStyle name="Millares 9" xfId="0"/>
    <cellStyle name="Millares 9 2" xfId="0"/>
    <cellStyle name="Millares 9 2 2" xfId="0"/>
    <cellStyle name="Millares 9 2 2 2" xfId="0"/>
    <cellStyle name="Millares 9 2 3" xfId="0"/>
    <cellStyle name="Millares 9 2 3 2" xfId="0"/>
    <cellStyle name="Millares 9 2 4" xfId="0"/>
    <cellStyle name="Millares 9 3" xfId="0"/>
    <cellStyle name="Millares 9 3 2" xfId="0"/>
    <cellStyle name="Millares 9 3 2 2" xfId="0"/>
    <cellStyle name="Millares 9 3 3" xfId="0"/>
    <cellStyle name="Millares 9 3 3 2" xfId="0"/>
    <cellStyle name="Millares 9 3 4" xfId="0"/>
    <cellStyle name="Millares 9 4" xfId="0"/>
    <cellStyle name="Millares 9 4 2" xfId="0"/>
    <cellStyle name="Millares 9 4 2 2" xfId="0"/>
    <cellStyle name="Millares 9 4 3" xfId="0"/>
    <cellStyle name="Millares 9 4 3 2" xfId="0"/>
    <cellStyle name="Millares 9 4 4" xfId="0"/>
    <cellStyle name="Millares 9 5" xfId="0"/>
    <cellStyle name="Millares 9 5 2" xfId="0"/>
    <cellStyle name="Millares 9 6" xfId="0"/>
    <cellStyle name="Millares 9 6 2" xfId="0"/>
    <cellStyle name="Millares 9 7" xfId="0"/>
    <cellStyle name="Neutral 2" xfId="0"/>
    <cellStyle name="Normal 10" xfId="0"/>
    <cellStyle name="Normal 11" xfId="0"/>
    <cellStyle name="Normal 2" xfId="0"/>
    <cellStyle name="Normal 2 10" xfId="0"/>
    <cellStyle name="Normal 2 10 2" xfId="0"/>
    <cellStyle name="Normal 2 10 2 2" xfId="0"/>
    <cellStyle name="Normal 2 10 3" xfId="0"/>
    <cellStyle name="Normal 2 10 3 2" xfId="0"/>
    <cellStyle name="Normal 2 10 4" xfId="0"/>
    <cellStyle name="Normal 2 11" xfId="0"/>
    <cellStyle name="Normal 2 11 2" xfId="0"/>
    <cellStyle name="Normal 2 11 2 2" xfId="0"/>
    <cellStyle name="Normal 2 11 3" xfId="0"/>
    <cellStyle name="Normal 2 11 3 2" xfId="0"/>
    <cellStyle name="Normal 2 11 4" xfId="0"/>
    <cellStyle name="Normal 2 12" xfId="0"/>
    <cellStyle name="Normal 2 12 2" xfId="0"/>
    <cellStyle name="Normal 2 13" xfId="0"/>
    <cellStyle name="Normal 2 13 2" xfId="0"/>
    <cellStyle name="Normal 2 14" xfId="0"/>
    <cellStyle name="Normal 2 15" xfId="0"/>
    <cellStyle name="Normal 2 2" xfId="0"/>
    <cellStyle name="Normal 2 2 10" xfId="0"/>
    <cellStyle name="Normal 2 2 10 2" xfId="0"/>
    <cellStyle name="Normal 2 2 10 2 2" xfId="0"/>
    <cellStyle name="Normal 2 2 10 3" xfId="0"/>
    <cellStyle name="Normal 2 2 10 3 2" xfId="0"/>
    <cellStyle name="Normal 2 2 10 4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4" xfId="0"/>
    <cellStyle name="Normal 2 2 2" xfId="0"/>
    <cellStyle name="Normal 2 2 2 10" xfId="0"/>
    <cellStyle name="Normal 2 2 2 10 2" xfId="0"/>
    <cellStyle name="Normal 2 2 2 11" xfId="0"/>
    <cellStyle name="Normal 2 2 2 12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3" xfId="0"/>
    <cellStyle name="Normal 2 2 2 2 2 2 2 3 2" xfId="0"/>
    <cellStyle name="Normal 2 2 2 2 2 2 2 3 2 2" xfId="0"/>
    <cellStyle name="Normal 2 2 2 2 2 2 2 3 3" xfId="0"/>
    <cellStyle name="Normal 2 2 2 2 2 2 2 3 3 2" xfId="0"/>
    <cellStyle name="Normal 2 2 2 2 2 2 2 3 4" xfId="0"/>
    <cellStyle name="Normal 2 2 2 2 2 2 2 4" xfId="0"/>
    <cellStyle name="Normal 2 2 2 2 2 2 2 4 2" xfId="0"/>
    <cellStyle name="Normal 2 2 2 2 2 2 2 4 2 2" xfId="0"/>
    <cellStyle name="Normal 2 2 2 2 2 2 2 4 3" xfId="0"/>
    <cellStyle name="Normal 2 2 2 2 2 2 2 4 3 2" xfId="0"/>
    <cellStyle name="Normal 2 2 2 2 2 2 2 4 4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4" xfId="0"/>
    <cellStyle name="Normal 2 2 2 2 2 2 4 2" xfId="0"/>
    <cellStyle name="Normal 2 2 2 2 2 2 4 2 2" xfId="0"/>
    <cellStyle name="Normal 2 2 2 2 2 2 4 3" xfId="0"/>
    <cellStyle name="Normal 2 2 2 2 2 2 4 3 2" xfId="0"/>
    <cellStyle name="Normal 2 2 2 2 2 2 4 4" xfId="0"/>
    <cellStyle name="Normal 2 2 2 2 2 2 5" xfId="0"/>
    <cellStyle name="Normal 2 2 2 2 2 2 5 2" xfId="0"/>
    <cellStyle name="Normal 2 2 2 2 2 2 5 2 2" xfId="0"/>
    <cellStyle name="Normal 2 2 2 2 2 2 5 3" xfId="0"/>
    <cellStyle name="Normal 2 2 2 2 2 2 5 3 2" xfId="0"/>
    <cellStyle name="Normal 2 2 2 2 2 2 5 4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3" xfId="0"/>
    <cellStyle name="Normal 2 2 2 2 2 3 3 2" xfId="0"/>
    <cellStyle name="Normal 2 2 2 2 2 3 3 2 2" xfId="0"/>
    <cellStyle name="Normal 2 2 2 2 2 3 3 3" xfId="0"/>
    <cellStyle name="Normal 2 2 2 2 2 3 3 3 2" xfId="0"/>
    <cellStyle name="Normal 2 2 2 2 2 3 3 4" xfId="0"/>
    <cellStyle name="Normal 2 2 2 2 2 3 4" xfId="0"/>
    <cellStyle name="Normal 2 2 2 2 2 3 4 2" xfId="0"/>
    <cellStyle name="Normal 2 2 2 2 2 3 4 2 2" xfId="0"/>
    <cellStyle name="Normal 2 2 2 2 2 3 4 3" xfId="0"/>
    <cellStyle name="Normal 2 2 2 2 2 3 4 3 2" xfId="0"/>
    <cellStyle name="Normal 2 2 2 2 2 3 4 4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5" xfId="0"/>
    <cellStyle name="Normal 2 2 2 2 2 5 2" xfId="0"/>
    <cellStyle name="Normal 2 2 2 2 2 5 2 2" xfId="0"/>
    <cellStyle name="Normal 2 2 2 2 2 5 3" xfId="0"/>
    <cellStyle name="Normal 2 2 2 2 2 5 3 2" xfId="0"/>
    <cellStyle name="Normal 2 2 2 2 2 5 4" xfId="0"/>
    <cellStyle name="Normal 2 2 2 2 2 6" xfId="0"/>
    <cellStyle name="Normal 2 2 2 2 2 6 2" xfId="0"/>
    <cellStyle name="Normal 2 2 2 2 2 6 2 2" xfId="0"/>
    <cellStyle name="Normal 2 2 2 2 2 6 3" xfId="0"/>
    <cellStyle name="Normal 2 2 2 2 2 6 3 2" xfId="0"/>
    <cellStyle name="Normal 2 2 2 2 2 6 4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3" xfId="0"/>
    <cellStyle name="Normal 2 2 2 2 3 2 3 2" xfId="0"/>
    <cellStyle name="Normal 2 2 2 2 3 2 3 2 2" xfId="0"/>
    <cellStyle name="Normal 2 2 2 2 3 2 3 3" xfId="0"/>
    <cellStyle name="Normal 2 2 2 2 3 2 3 3 2" xfId="0"/>
    <cellStyle name="Normal 2 2 2 2 3 2 3 4" xfId="0"/>
    <cellStyle name="Normal 2 2 2 2 3 2 4" xfId="0"/>
    <cellStyle name="Normal 2 2 2 2 3 2 4 2" xfId="0"/>
    <cellStyle name="Normal 2 2 2 2 3 2 4 2 2" xfId="0"/>
    <cellStyle name="Normal 2 2 2 2 3 2 4 3" xfId="0"/>
    <cellStyle name="Normal 2 2 2 2 3 2 4 3 2" xfId="0"/>
    <cellStyle name="Normal 2 2 2 2 3 2 4 4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4" xfId="0"/>
    <cellStyle name="Normal 2 2 2 2 3 4 2" xfId="0"/>
    <cellStyle name="Normal 2 2 2 2 3 4 2 2" xfId="0"/>
    <cellStyle name="Normal 2 2 2 2 3 4 3" xfId="0"/>
    <cellStyle name="Normal 2 2 2 2 3 4 3 2" xfId="0"/>
    <cellStyle name="Normal 2 2 2 2 3 4 4" xfId="0"/>
    <cellStyle name="Normal 2 2 2 2 3 5" xfId="0"/>
    <cellStyle name="Normal 2 2 2 2 3 5 2" xfId="0"/>
    <cellStyle name="Normal 2 2 2 2 3 5 2 2" xfId="0"/>
    <cellStyle name="Normal 2 2 2 2 3 5 3" xfId="0"/>
    <cellStyle name="Normal 2 2 2 2 3 5 3 2" xfId="0"/>
    <cellStyle name="Normal 2 2 2 2 3 5 4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3" xfId="0"/>
    <cellStyle name="Normal 2 2 2 2 4 3 2" xfId="0"/>
    <cellStyle name="Normal 2 2 2 2 4 3 2 2" xfId="0"/>
    <cellStyle name="Normal 2 2 2 2 4 3 3" xfId="0"/>
    <cellStyle name="Normal 2 2 2 2 4 3 3 2" xfId="0"/>
    <cellStyle name="Normal 2 2 2 2 4 3 4" xfId="0"/>
    <cellStyle name="Normal 2 2 2 2 4 4" xfId="0"/>
    <cellStyle name="Normal 2 2 2 2 4 4 2" xfId="0"/>
    <cellStyle name="Normal 2 2 2 2 4 4 2 2" xfId="0"/>
    <cellStyle name="Normal 2 2 2 2 4 4 3" xfId="0"/>
    <cellStyle name="Normal 2 2 2 2 4 4 3 2" xfId="0"/>
    <cellStyle name="Normal 2 2 2 2 4 4 4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6" xfId="0"/>
    <cellStyle name="Normal 2 2 2 2 6 2" xfId="0"/>
    <cellStyle name="Normal 2 2 2 2 6 2 2" xfId="0"/>
    <cellStyle name="Normal 2 2 2 2 6 3" xfId="0"/>
    <cellStyle name="Normal 2 2 2 2 6 3 2" xfId="0"/>
    <cellStyle name="Normal 2 2 2 2 6 4" xfId="0"/>
    <cellStyle name="Normal 2 2 2 2 7" xfId="0"/>
    <cellStyle name="Normal 2 2 2 2 7 2" xfId="0"/>
    <cellStyle name="Normal 2 2 2 2 7 2 2" xfId="0"/>
    <cellStyle name="Normal 2 2 2 2 7 3" xfId="0"/>
    <cellStyle name="Normal 2 2 2 2 7 3 2" xfId="0"/>
    <cellStyle name="Normal 2 2 2 2 7 4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3" xfId="0"/>
    <cellStyle name="Normal 2 2 2 3 2 2 3 2" xfId="0"/>
    <cellStyle name="Normal 2 2 2 3 2 2 3 2 2" xfId="0"/>
    <cellStyle name="Normal 2 2 2 3 2 2 3 3" xfId="0"/>
    <cellStyle name="Normal 2 2 2 3 2 2 3 3 2" xfId="0"/>
    <cellStyle name="Normal 2 2 2 3 2 2 3 4" xfId="0"/>
    <cellStyle name="Normal 2 2 2 3 2 2 4" xfId="0"/>
    <cellStyle name="Normal 2 2 2 3 2 2 4 2" xfId="0"/>
    <cellStyle name="Normal 2 2 2 3 2 2 4 2 2" xfId="0"/>
    <cellStyle name="Normal 2 2 2 3 2 2 4 3" xfId="0"/>
    <cellStyle name="Normal 2 2 2 3 2 2 4 3 2" xfId="0"/>
    <cellStyle name="Normal 2 2 2 3 2 2 4 4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4" xfId="0"/>
    <cellStyle name="Normal 2 2 2 3 2 4 2" xfId="0"/>
    <cellStyle name="Normal 2 2 2 3 2 4 2 2" xfId="0"/>
    <cellStyle name="Normal 2 2 2 3 2 4 3" xfId="0"/>
    <cellStyle name="Normal 2 2 2 3 2 4 3 2" xfId="0"/>
    <cellStyle name="Normal 2 2 2 3 2 4 4" xfId="0"/>
    <cellStyle name="Normal 2 2 2 3 2 5" xfId="0"/>
    <cellStyle name="Normal 2 2 2 3 2 5 2" xfId="0"/>
    <cellStyle name="Normal 2 2 2 3 2 5 2 2" xfId="0"/>
    <cellStyle name="Normal 2 2 2 3 2 5 3" xfId="0"/>
    <cellStyle name="Normal 2 2 2 3 2 5 3 2" xfId="0"/>
    <cellStyle name="Normal 2 2 2 3 2 5 4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3" xfId="0"/>
    <cellStyle name="Normal 2 2 2 3 3 3 2" xfId="0"/>
    <cellStyle name="Normal 2 2 2 3 3 3 2 2" xfId="0"/>
    <cellStyle name="Normal 2 2 2 3 3 3 3" xfId="0"/>
    <cellStyle name="Normal 2 2 2 3 3 3 3 2" xfId="0"/>
    <cellStyle name="Normal 2 2 2 3 3 3 4" xfId="0"/>
    <cellStyle name="Normal 2 2 2 3 3 4" xfId="0"/>
    <cellStyle name="Normal 2 2 2 3 3 4 2" xfId="0"/>
    <cellStyle name="Normal 2 2 2 3 3 4 2 2" xfId="0"/>
    <cellStyle name="Normal 2 2 2 3 3 4 3" xfId="0"/>
    <cellStyle name="Normal 2 2 2 3 3 4 3 2" xfId="0"/>
    <cellStyle name="Normal 2 2 2 3 3 4 4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5" xfId="0"/>
    <cellStyle name="Normal 2 2 2 3 5 2" xfId="0"/>
    <cellStyle name="Normal 2 2 2 3 5 2 2" xfId="0"/>
    <cellStyle name="Normal 2 2 2 3 5 3" xfId="0"/>
    <cellStyle name="Normal 2 2 2 3 5 3 2" xfId="0"/>
    <cellStyle name="Normal 2 2 2 3 5 4" xfId="0"/>
    <cellStyle name="Normal 2 2 2 3 6" xfId="0"/>
    <cellStyle name="Normal 2 2 2 3 6 2" xfId="0"/>
    <cellStyle name="Normal 2 2 2 3 6 2 2" xfId="0"/>
    <cellStyle name="Normal 2 2 2 3 6 3" xfId="0"/>
    <cellStyle name="Normal 2 2 2 3 6 3 2" xfId="0"/>
    <cellStyle name="Normal 2 2 2 3 6 4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3" xfId="0"/>
    <cellStyle name="Normal 2 2 2 4 2 3 2" xfId="0"/>
    <cellStyle name="Normal 2 2 2 4 2 3 2 2" xfId="0"/>
    <cellStyle name="Normal 2 2 2 4 2 3 3" xfId="0"/>
    <cellStyle name="Normal 2 2 2 4 2 3 3 2" xfId="0"/>
    <cellStyle name="Normal 2 2 2 4 2 3 4" xfId="0"/>
    <cellStyle name="Normal 2 2 2 4 2 4" xfId="0"/>
    <cellStyle name="Normal 2 2 2 4 2 4 2" xfId="0"/>
    <cellStyle name="Normal 2 2 2 4 2 4 2 2" xfId="0"/>
    <cellStyle name="Normal 2 2 2 4 2 4 3" xfId="0"/>
    <cellStyle name="Normal 2 2 2 4 2 4 3 2" xfId="0"/>
    <cellStyle name="Normal 2 2 2 4 2 4 4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4" xfId="0"/>
    <cellStyle name="Normal 2 2 2 4 4 2" xfId="0"/>
    <cellStyle name="Normal 2 2 2 4 4 2 2" xfId="0"/>
    <cellStyle name="Normal 2 2 2 4 4 3" xfId="0"/>
    <cellStyle name="Normal 2 2 2 4 4 3 2" xfId="0"/>
    <cellStyle name="Normal 2 2 2 4 4 4" xfId="0"/>
    <cellStyle name="Normal 2 2 2 4 5" xfId="0"/>
    <cellStyle name="Normal 2 2 2 4 5 2" xfId="0"/>
    <cellStyle name="Normal 2 2 2 4 5 2 2" xfId="0"/>
    <cellStyle name="Normal 2 2 2 4 5 3" xfId="0"/>
    <cellStyle name="Normal 2 2 2 4 5 3 2" xfId="0"/>
    <cellStyle name="Normal 2 2 2 4 5 4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3" xfId="0"/>
    <cellStyle name="Normal 2 2 2 5 3 2" xfId="0"/>
    <cellStyle name="Normal 2 2 2 5 3 2 2" xfId="0"/>
    <cellStyle name="Normal 2 2 2 5 3 3" xfId="0"/>
    <cellStyle name="Normal 2 2 2 5 3 3 2" xfId="0"/>
    <cellStyle name="Normal 2 2 2 5 3 4" xfId="0"/>
    <cellStyle name="Normal 2 2 2 5 4" xfId="0"/>
    <cellStyle name="Normal 2 2 2 5 4 2" xfId="0"/>
    <cellStyle name="Normal 2 2 2 5 4 2 2" xfId="0"/>
    <cellStyle name="Normal 2 2 2 5 4 3" xfId="0"/>
    <cellStyle name="Normal 2 2 2 5 4 3 2" xfId="0"/>
    <cellStyle name="Normal 2 2 2 5 4 4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9" xfId="0"/>
    <cellStyle name="Normal 2 2 2 9 2" xfId="0"/>
    <cellStyle name="Normal 2 2 3" xfId="0"/>
    <cellStyle name="Normal 2 2 3 10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3" xfId="0"/>
    <cellStyle name="Normal 2 2 3 2 2 2 3 2" xfId="0"/>
    <cellStyle name="Normal 2 2 3 2 2 2 3 2 2" xfId="0"/>
    <cellStyle name="Normal 2 2 3 2 2 2 3 3" xfId="0"/>
    <cellStyle name="Normal 2 2 3 2 2 2 3 3 2" xfId="0"/>
    <cellStyle name="Normal 2 2 3 2 2 2 3 4" xfId="0"/>
    <cellStyle name="Normal 2 2 3 2 2 2 4" xfId="0"/>
    <cellStyle name="Normal 2 2 3 2 2 2 4 2" xfId="0"/>
    <cellStyle name="Normal 2 2 3 2 2 2 4 2 2" xfId="0"/>
    <cellStyle name="Normal 2 2 3 2 2 2 4 3" xfId="0"/>
    <cellStyle name="Normal 2 2 3 2 2 2 4 3 2" xfId="0"/>
    <cellStyle name="Normal 2 2 3 2 2 2 4 4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4" xfId="0"/>
    <cellStyle name="Normal 2 2 3 2 2 4 2" xfId="0"/>
    <cellStyle name="Normal 2 2 3 2 2 4 2 2" xfId="0"/>
    <cellStyle name="Normal 2 2 3 2 2 4 3" xfId="0"/>
    <cellStyle name="Normal 2 2 3 2 2 4 3 2" xfId="0"/>
    <cellStyle name="Normal 2 2 3 2 2 4 4" xfId="0"/>
    <cellStyle name="Normal 2 2 3 2 2 5" xfId="0"/>
    <cellStyle name="Normal 2 2 3 2 2 5 2" xfId="0"/>
    <cellStyle name="Normal 2 2 3 2 2 5 2 2" xfId="0"/>
    <cellStyle name="Normal 2 2 3 2 2 5 3" xfId="0"/>
    <cellStyle name="Normal 2 2 3 2 2 5 3 2" xfId="0"/>
    <cellStyle name="Normal 2 2 3 2 2 5 4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3" xfId="0"/>
    <cellStyle name="Normal 2 2 3 2 3 3 2" xfId="0"/>
    <cellStyle name="Normal 2 2 3 2 3 3 2 2" xfId="0"/>
    <cellStyle name="Normal 2 2 3 2 3 3 3" xfId="0"/>
    <cellStyle name="Normal 2 2 3 2 3 3 3 2" xfId="0"/>
    <cellStyle name="Normal 2 2 3 2 3 3 4" xfId="0"/>
    <cellStyle name="Normal 2 2 3 2 3 4" xfId="0"/>
    <cellStyle name="Normal 2 2 3 2 3 4 2" xfId="0"/>
    <cellStyle name="Normal 2 2 3 2 3 4 2 2" xfId="0"/>
    <cellStyle name="Normal 2 2 3 2 3 4 3" xfId="0"/>
    <cellStyle name="Normal 2 2 3 2 3 4 3 2" xfId="0"/>
    <cellStyle name="Normal 2 2 3 2 3 4 4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5" xfId="0"/>
    <cellStyle name="Normal 2 2 3 2 5 2" xfId="0"/>
    <cellStyle name="Normal 2 2 3 2 5 2 2" xfId="0"/>
    <cellStyle name="Normal 2 2 3 2 5 3" xfId="0"/>
    <cellStyle name="Normal 2 2 3 2 5 3 2" xfId="0"/>
    <cellStyle name="Normal 2 2 3 2 5 4" xfId="0"/>
    <cellStyle name="Normal 2 2 3 2 6" xfId="0"/>
    <cellStyle name="Normal 2 2 3 2 6 2" xfId="0"/>
    <cellStyle name="Normal 2 2 3 2 6 2 2" xfId="0"/>
    <cellStyle name="Normal 2 2 3 2 6 3" xfId="0"/>
    <cellStyle name="Normal 2 2 3 2 6 3 2" xfId="0"/>
    <cellStyle name="Normal 2 2 3 2 6 4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3" xfId="0"/>
    <cellStyle name="Normal 2 2 3 3 2 3 2" xfId="0"/>
    <cellStyle name="Normal 2 2 3 3 2 3 2 2" xfId="0"/>
    <cellStyle name="Normal 2 2 3 3 2 3 3" xfId="0"/>
    <cellStyle name="Normal 2 2 3 3 2 3 3 2" xfId="0"/>
    <cellStyle name="Normal 2 2 3 3 2 3 4" xfId="0"/>
    <cellStyle name="Normal 2 2 3 3 2 4" xfId="0"/>
    <cellStyle name="Normal 2 2 3 3 2 4 2" xfId="0"/>
    <cellStyle name="Normal 2 2 3 3 2 4 2 2" xfId="0"/>
    <cellStyle name="Normal 2 2 3 3 2 4 3" xfId="0"/>
    <cellStyle name="Normal 2 2 3 3 2 4 3 2" xfId="0"/>
    <cellStyle name="Normal 2 2 3 3 2 4 4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4" xfId="0"/>
    <cellStyle name="Normal 2 2 3 3 4 2" xfId="0"/>
    <cellStyle name="Normal 2 2 3 3 4 2 2" xfId="0"/>
    <cellStyle name="Normal 2 2 3 3 4 3" xfId="0"/>
    <cellStyle name="Normal 2 2 3 3 4 3 2" xfId="0"/>
    <cellStyle name="Normal 2 2 3 3 4 4" xfId="0"/>
    <cellStyle name="Normal 2 2 3 3 5" xfId="0"/>
    <cellStyle name="Normal 2 2 3 3 5 2" xfId="0"/>
    <cellStyle name="Normal 2 2 3 3 5 2 2" xfId="0"/>
    <cellStyle name="Normal 2 2 3 3 5 3" xfId="0"/>
    <cellStyle name="Normal 2 2 3 3 5 3 2" xfId="0"/>
    <cellStyle name="Normal 2 2 3 3 5 4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3" xfId="0"/>
    <cellStyle name="Normal 2 2 3 4 3 2" xfId="0"/>
    <cellStyle name="Normal 2 2 3 4 3 2 2" xfId="0"/>
    <cellStyle name="Normal 2 2 3 4 3 3" xfId="0"/>
    <cellStyle name="Normal 2 2 3 4 3 3 2" xfId="0"/>
    <cellStyle name="Normal 2 2 3 4 3 4" xfId="0"/>
    <cellStyle name="Normal 2 2 3 4 4" xfId="0"/>
    <cellStyle name="Normal 2 2 3 4 4 2" xfId="0"/>
    <cellStyle name="Normal 2 2 3 4 4 2 2" xfId="0"/>
    <cellStyle name="Normal 2 2 3 4 4 3" xfId="0"/>
    <cellStyle name="Normal 2 2 3 4 4 3 2" xfId="0"/>
    <cellStyle name="Normal 2 2 3 4 4 4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6" xfId="0"/>
    <cellStyle name="Normal 2 2 3 6 2" xfId="0"/>
    <cellStyle name="Normal 2 2 3 6 2 2" xfId="0"/>
    <cellStyle name="Normal 2 2 3 6 3" xfId="0"/>
    <cellStyle name="Normal 2 2 3 6 3 2" xfId="0"/>
    <cellStyle name="Normal 2 2 3 6 4" xfId="0"/>
    <cellStyle name="Normal 2 2 3 7" xfId="0"/>
    <cellStyle name="Normal 2 2 3 7 2" xfId="0"/>
    <cellStyle name="Normal 2 2 3 7 2 2" xfId="0"/>
    <cellStyle name="Normal 2 2 3 7 3" xfId="0"/>
    <cellStyle name="Normal 2 2 3 7 3 2" xfId="0"/>
    <cellStyle name="Normal 2 2 3 7 4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3" xfId="0"/>
    <cellStyle name="Normal 2 2 4 2 2 3 2" xfId="0"/>
    <cellStyle name="Normal 2 2 4 2 2 3 2 2" xfId="0"/>
    <cellStyle name="Normal 2 2 4 2 2 3 3" xfId="0"/>
    <cellStyle name="Normal 2 2 4 2 2 3 3 2" xfId="0"/>
    <cellStyle name="Normal 2 2 4 2 2 3 4" xfId="0"/>
    <cellStyle name="Normal 2 2 4 2 2 4" xfId="0"/>
    <cellStyle name="Normal 2 2 4 2 2 4 2" xfId="0"/>
    <cellStyle name="Normal 2 2 4 2 2 4 2 2" xfId="0"/>
    <cellStyle name="Normal 2 2 4 2 2 4 3" xfId="0"/>
    <cellStyle name="Normal 2 2 4 2 2 4 3 2" xfId="0"/>
    <cellStyle name="Normal 2 2 4 2 2 4 4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4" xfId="0"/>
    <cellStyle name="Normal 2 2 4 2 4 2" xfId="0"/>
    <cellStyle name="Normal 2 2 4 2 4 2 2" xfId="0"/>
    <cellStyle name="Normal 2 2 4 2 4 3" xfId="0"/>
    <cellStyle name="Normal 2 2 4 2 4 3 2" xfId="0"/>
    <cellStyle name="Normal 2 2 4 2 4 4" xfId="0"/>
    <cellStyle name="Normal 2 2 4 2 5" xfId="0"/>
    <cellStyle name="Normal 2 2 4 2 5 2" xfId="0"/>
    <cellStyle name="Normal 2 2 4 2 5 2 2" xfId="0"/>
    <cellStyle name="Normal 2 2 4 2 5 3" xfId="0"/>
    <cellStyle name="Normal 2 2 4 2 5 3 2" xfId="0"/>
    <cellStyle name="Normal 2 2 4 2 5 4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3" xfId="0"/>
    <cellStyle name="Normal 2 2 4 3 3 2" xfId="0"/>
    <cellStyle name="Normal 2 2 4 3 3 2 2" xfId="0"/>
    <cellStyle name="Normal 2 2 4 3 3 3" xfId="0"/>
    <cellStyle name="Normal 2 2 4 3 3 3 2" xfId="0"/>
    <cellStyle name="Normal 2 2 4 3 3 4" xfId="0"/>
    <cellStyle name="Normal 2 2 4 3 4" xfId="0"/>
    <cellStyle name="Normal 2 2 4 3 4 2" xfId="0"/>
    <cellStyle name="Normal 2 2 4 3 4 2 2" xfId="0"/>
    <cellStyle name="Normal 2 2 4 3 4 3" xfId="0"/>
    <cellStyle name="Normal 2 2 4 3 4 3 2" xfId="0"/>
    <cellStyle name="Normal 2 2 4 3 4 4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5" xfId="0"/>
    <cellStyle name="Normal 2 2 4 5 2" xfId="0"/>
    <cellStyle name="Normal 2 2 4 5 2 2" xfId="0"/>
    <cellStyle name="Normal 2 2 4 5 3" xfId="0"/>
    <cellStyle name="Normal 2 2 4 5 3 2" xfId="0"/>
    <cellStyle name="Normal 2 2 4 5 4" xfId="0"/>
    <cellStyle name="Normal 2 2 4 6" xfId="0"/>
    <cellStyle name="Normal 2 2 4 6 2" xfId="0"/>
    <cellStyle name="Normal 2 2 4 6 2 2" xfId="0"/>
    <cellStyle name="Normal 2 2 4 6 3" xfId="0"/>
    <cellStyle name="Normal 2 2 4 6 3 2" xfId="0"/>
    <cellStyle name="Normal 2 2 4 6 4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2 3 2" xfId="0"/>
    <cellStyle name="Normal 2 2 5 2 2 2 4" xfId="0"/>
    <cellStyle name="Normal 2 2 5 2 2 3" xfId="0"/>
    <cellStyle name="Normal 2 2 5 2 2 3 2" xfId="0"/>
    <cellStyle name="Normal 2 2 5 2 2 3 2 2" xfId="0"/>
    <cellStyle name="Normal 2 2 5 2 2 3 3" xfId="0"/>
    <cellStyle name="Normal 2 2 5 2 2 3 3 2" xfId="0"/>
    <cellStyle name="Normal 2 2 5 2 2 3 4" xfId="0"/>
    <cellStyle name="Normal 2 2 5 2 2 4" xfId="0"/>
    <cellStyle name="Normal 2 2 5 2 2 4 2" xfId="0"/>
    <cellStyle name="Normal 2 2 5 2 2 4 2 2" xfId="0"/>
    <cellStyle name="Normal 2 2 5 2 2 4 3" xfId="0"/>
    <cellStyle name="Normal 2 2 5 2 2 4 3 2" xfId="0"/>
    <cellStyle name="Normal 2 2 5 2 2 4 4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3" xfId="0"/>
    <cellStyle name="Normal 2 2 5 2 3 2" xfId="0"/>
    <cellStyle name="Normal 2 2 5 2 3 2 2" xfId="0"/>
    <cellStyle name="Normal 2 2 5 2 3 3" xfId="0"/>
    <cellStyle name="Normal 2 2 5 2 3 3 2" xfId="0"/>
    <cellStyle name="Normal 2 2 5 2 3 4" xfId="0"/>
    <cellStyle name="Normal 2 2 5 2 4" xfId="0"/>
    <cellStyle name="Normal 2 2 5 2 4 2" xfId="0"/>
    <cellStyle name="Normal 2 2 5 2 4 2 2" xfId="0"/>
    <cellStyle name="Normal 2 2 5 2 4 3" xfId="0"/>
    <cellStyle name="Normal 2 2 5 2 4 3 2" xfId="0"/>
    <cellStyle name="Normal 2 2 5 2 4 4" xfId="0"/>
    <cellStyle name="Normal 2 2 5 2 5" xfId="0"/>
    <cellStyle name="Normal 2 2 5 2 5 2" xfId="0"/>
    <cellStyle name="Normal 2 2 5 2 5 2 2" xfId="0"/>
    <cellStyle name="Normal 2 2 5 2 5 3" xfId="0"/>
    <cellStyle name="Normal 2 2 5 2 5 3 2" xfId="0"/>
    <cellStyle name="Normal 2 2 5 2 5 4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3" xfId="0"/>
    <cellStyle name="Normal 2 2 5 3 2" xfId="0"/>
    <cellStyle name="Normal 2 2 5 3 2 2" xfId="0"/>
    <cellStyle name="Normal 2 2 5 3 2 2 2" xfId="0"/>
    <cellStyle name="Normal 2 2 5 3 2 3" xfId="0"/>
    <cellStyle name="Normal 2 2 5 3 2 3 2" xfId="0"/>
    <cellStyle name="Normal 2 2 5 3 2 4" xfId="0"/>
    <cellStyle name="Normal 2 2 5 3 3" xfId="0"/>
    <cellStyle name="Normal 2 2 5 3 3 2" xfId="0"/>
    <cellStyle name="Normal 2 2 5 3 3 2 2" xfId="0"/>
    <cellStyle name="Normal 2 2 5 3 3 3" xfId="0"/>
    <cellStyle name="Normal 2 2 5 3 3 3 2" xfId="0"/>
    <cellStyle name="Normal 2 2 5 3 3 4" xfId="0"/>
    <cellStyle name="Normal 2 2 5 3 4" xfId="0"/>
    <cellStyle name="Normal 2 2 5 3 4 2" xfId="0"/>
    <cellStyle name="Normal 2 2 5 3 4 2 2" xfId="0"/>
    <cellStyle name="Normal 2 2 5 3 4 3" xfId="0"/>
    <cellStyle name="Normal 2 2 5 3 4 3 2" xfId="0"/>
    <cellStyle name="Normal 2 2 5 3 4 4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4" xfId="0"/>
    <cellStyle name="Normal 2 2 5 4 2" xfId="0"/>
    <cellStyle name="Normal 2 2 5 4 2 2" xfId="0"/>
    <cellStyle name="Normal 2 2 5 4 3" xfId="0"/>
    <cellStyle name="Normal 2 2 5 4 3 2" xfId="0"/>
    <cellStyle name="Normal 2 2 5 4 4" xfId="0"/>
    <cellStyle name="Normal 2 2 5 5" xfId="0"/>
    <cellStyle name="Normal 2 2 5 5 2" xfId="0"/>
    <cellStyle name="Normal 2 2 5 5 2 2" xfId="0"/>
    <cellStyle name="Normal 2 2 5 5 3" xfId="0"/>
    <cellStyle name="Normal 2 2 5 5 3 2" xfId="0"/>
    <cellStyle name="Normal 2 2 5 5 4" xfId="0"/>
    <cellStyle name="Normal 2 2 5 6" xfId="0"/>
    <cellStyle name="Normal 2 2 5 6 2" xfId="0"/>
    <cellStyle name="Normal 2 2 5 6 2 2" xfId="0"/>
    <cellStyle name="Normal 2 2 5 6 3" xfId="0"/>
    <cellStyle name="Normal 2 2 5 6 3 2" xfId="0"/>
    <cellStyle name="Normal 2 2 5 6 4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3" xfId="0"/>
    <cellStyle name="Normal 2 2 6 2 2 3 2" xfId="0"/>
    <cellStyle name="Normal 2 2 6 2 2 4" xfId="0"/>
    <cellStyle name="Normal 2 2 6 2 3" xfId="0"/>
    <cellStyle name="Normal 2 2 6 2 3 2" xfId="0"/>
    <cellStyle name="Normal 2 2 6 2 3 2 2" xfId="0"/>
    <cellStyle name="Normal 2 2 6 2 3 3" xfId="0"/>
    <cellStyle name="Normal 2 2 6 2 3 3 2" xfId="0"/>
    <cellStyle name="Normal 2 2 6 2 3 4" xfId="0"/>
    <cellStyle name="Normal 2 2 6 2 4" xfId="0"/>
    <cellStyle name="Normal 2 2 6 2 4 2" xfId="0"/>
    <cellStyle name="Normal 2 2 6 2 4 2 2" xfId="0"/>
    <cellStyle name="Normal 2 2 6 2 4 3" xfId="0"/>
    <cellStyle name="Normal 2 2 6 2 4 3 2" xfId="0"/>
    <cellStyle name="Normal 2 2 6 2 4 4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3" xfId="0"/>
    <cellStyle name="Normal 2 2 6 3 2" xfId="0"/>
    <cellStyle name="Normal 2 2 6 3 2 2" xfId="0"/>
    <cellStyle name="Normal 2 2 6 3 3" xfId="0"/>
    <cellStyle name="Normal 2 2 6 3 3 2" xfId="0"/>
    <cellStyle name="Normal 2 2 6 3 4" xfId="0"/>
    <cellStyle name="Normal 2 2 6 4" xfId="0"/>
    <cellStyle name="Normal 2 2 6 4 2" xfId="0"/>
    <cellStyle name="Normal 2 2 6 4 2 2" xfId="0"/>
    <cellStyle name="Normal 2 2 6 4 3" xfId="0"/>
    <cellStyle name="Normal 2 2 6 4 3 2" xfId="0"/>
    <cellStyle name="Normal 2 2 6 4 4" xfId="0"/>
    <cellStyle name="Normal 2 2 6 5" xfId="0"/>
    <cellStyle name="Normal 2 2 6 5 2" xfId="0"/>
    <cellStyle name="Normal 2 2 6 5 2 2" xfId="0"/>
    <cellStyle name="Normal 2 2 6 5 3" xfId="0"/>
    <cellStyle name="Normal 2 2 6 5 3 2" xfId="0"/>
    <cellStyle name="Normal 2 2 6 5 4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3" xfId="0"/>
    <cellStyle name="Normal 2 2 7 3 2" xfId="0"/>
    <cellStyle name="Normal 2 2 7 3 2 2" xfId="0"/>
    <cellStyle name="Normal 2 2 7 3 3" xfId="0"/>
    <cellStyle name="Normal 2 2 7 3 3 2" xfId="0"/>
    <cellStyle name="Normal 2 2 7 3 4" xfId="0"/>
    <cellStyle name="Normal 2 2 7 4" xfId="0"/>
    <cellStyle name="Normal 2 2 7 4 2" xfId="0"/>
    <cellStyle name="Normal 2 2 7 4 2 2" xfId="0"/>
    <cellStyle name="Normal 2 2 7 4 3" xfId="0"/>
    <cellStyle name="Normal 2 2 7 4 3 2" xfId="0"/>
    <cellStyle name="Normal 2 2 7 4 4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3" xfId="0"/>
    <cellStyle name="Normal 2 2 8 3 2" xfId="0"/>
    <cellStyle name="Normal 2 2 8 4" xfId="0"/>
    <cellStyle name="Normal 2 2 9" xfId="0"/>
    <cellStyle name="Normal 2 2 9 2" xfId="0"/>
    <cellStyle name="Normal 2 2 9 2 2" xfId="0"/>
    <cellStyle name="Normal 2 2 9 3" xfId="0"/>
    <cellStyle name="Normal 2 2 9 3 2" xfId="0"/>
    <cellStyle name="Normal 2 2 9 4" xfId="0"/>
    <cellStyle name="Normal 2 3" xfId="0"/>
    <cellStyle name="Normal 2 3 10" xfId="0"/>
    <cellStyle name="Normal 2 3 10 2" xfId="0"/>
    <cellStyle name="Normal 2 3 11" xfId="0"/>
    <cellStyle name="Normal 2 3 12" xfId="0"/>
    <cellStyle name="Normal 2 3 2" xfId="0"/>
    <cellStyle name="Normal 2 3 2 10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3" xfId="0"/>
    <cellStyle name="Normal 2 3 2 2 2 2 2 3 2" xfId="0"/>
    <cellStyle name="Normal 2 3 2 2 2 2 2 4" xfId="0"/>
    <cellStyle name="Normal 2 3 2 2 2 2 3" xfId="0"/>
    <cellStyle name="Normal 2 3 2 2 2 2 3 2" xfId="0"/>
    <cellStyle name="Normal 2 3 2 2 2 2 3 2 2" xfId="0"/>
    <cellStyle name="Normal 2 3 2 2 2 2 3 3" xfId="0"/>
    <cellStyle name="Normal 2 3 2 2 2 2 3 3 2" xfId="0"/>
    <cellStyle name="Normal 2 3 2 2 2 2 3 4" xfId="0"/>
    <cellStyle name="Normal 2 3 2 2 2 2 4" xfId="0"/>
    <cellStyle name="Normal 2 3 2 2 2 2 4 2" xfId="0"/>
    <cellStyle name="Normal 2 3 2 2 2 2 4 2 2" xfId="0"/>
    <cellStyle name="Normal 2 3 2 2 2 2 4 3" xfId="0"/>
    <cellStyle name="Normal 2 3 2 2 2 2 4 3 2" xfId="0"/>
    <cellStyle name="Normal 2 3 2 2 2 2 4 4" xfId="0"/>
    <cellStyle name="Normal 2 3 2 2 2 2 5" xfId="0"/>
    <cellStyle name="Normal 2 3 2 2 2 2 5 2" xfId="0"/>
    <cellStyle name="Normal 2 3 2 2 2 2 6" xfId="0"/>
    <cellStyle name="Normal 2 3 2 2 2 2 6 2" xfId="0"/>
    <cellStyle name="Normal 2 3 2 2 2 2 7" xfId="0"/>
    <cellStyle name="Normal 2 3 2 2 2 3" xfId="0"/>
    <cellStyle name="Normal 2 3 2 2 2 3 2" xfId="0"/>
    <cellStyle name="Normal 2 3 2 2 2 3 2 2" xfId="0"/>
    <cellStyle name="Normal 2 3 2 2 2 3 3" xfId="0"/>
    <cellStyle name="Normal 2 3 2 2 2 3 3 2" xfId="0"/>
    <cellStyle name="Normal 2 3 2 2 2 3 4" xfId="0"/>
    <cellStyle name="Normal 2 3 2 2 2 4" xfId="0"/>
    <cellStyle name="Normal 2 3 2 2 2 4 2" xfId="0"/>
    <cellStyle name="Normal 2 3 2 2 2 4 2 2" xfId="0"/>
    <cellStyle name="Normal 2 3 2 2 2 4 3" xfId="0"/>
    <cellStyle name="Normal 2 3 2 2 2 4 3 2" xfId="0"/>
    <cellStyle name="Normal 2 3 2 2 2 4 4" xfId="0"/>
    <cellStyle name="Normal 2 3 2 2 2 5" xfId="0"/>
    <cellStyle name="Normal 2 3 2 2 2 5 2" xfId="0"/>
    <cellStyle name="Normal 2 3 2 2 2 5 2 2" xfId="0"/>
    <cellStyle name="Normal 2 3 2 2 2 5 3" xfId="0"/>
    <cellStyle name="Normal 2 3 2 2 2 5 3 2" xfId="0"/>
    <cellStyle name="Normal 2 3 2 2 2 5 4" xfId="0"/>
    <cellStyle name="Normal 2 3 2 2 2 6" xfId="0"/>
    <cellStyle name="Normal 2 3 2 2 2 6 2" xfId="0"/>
    <cellStyle name="Normal 2 3 2 2 2 7" xfId="0"/>
    <cellStyle name="Normal 2 3 2 2 2 7 2" xfId="0"/>
    <cellStyle name="Normal 2 3 2 2 2 8" xfId="0"/>
    <cellStyle name="Normal 2 3 2 2 3" xfId="0"/>
    <cellStyle name="Normal 2 3 2 2 3 2" xfId="0"/>
    <cellStyle name="Normal 2 3 2 2 3 2 2" xfId="0"/>
    <cellStyle name="Normal 2 3 2 2 3 2 2 2" xfId="0"/>
    <cellStyle name="Normal 2 3 2 2 3 2 3" xfId="0"/>
    <cellStyle name="Normal 2 3 2 2 3 2 3 2" xfId="0"/>
    <cellStyle name="Normal 2 3 2 2 3 2 4" xfId="0"/>
    <cellStyle name="Normal 2 3 2 2 3 3" xfId="0"/>
    <cellStyle name="Normal 2 3 2 2 3 3 2" xfId="0"/>
    <cellStyle name="Normal 2 3 2 2 3 3 2 2" xfId="0"/>
    <cellStyle name="Normal 2 3 2 2 3 3 3" xfId="0"/>
    <cellStyle name="Normal 2 3 2 2 3 3 3 2" xfId="0"/>
    <cellStyle name="Normal 2 3 2 2 3 3 4" xfId="0"/>
    <cellStyle name="Normal 2 3 2 2 3 4" xfId="0"/>
    <cellStyle name="Normal 2 3 2 2 3 4 2" xfId="0"/>
    <cellStyle name="Normal 2 3 2 2 3 4 2 2" xfId="0"/>
    <cellStyle name="Normal 2 3 2 2 3 4 3" xfId="0"/>
    <cellStyle name="Normal 2 3 2 2 3 4 3 2" xfId="0"/>
    <cellStyle name="Normal 2 3 2 2 3 4 4" xfId="0"/>
    <cellStyle name="Normal 2 3 2 2 3 5" xfId="0"/>
    <cellStyle name="Normal 2 3 2 2 3 5 2" xfId="0"/>
    <cellStyle name="Normal 2 3 2 2 3 6" xfId="0"/>
    <cellStyle name="Normal 2 3 2 2 3 6 2" xfId="0"/>
    <cellStyle name="Normal 2 3 2 2 3 7" xfId="0"/>
    <cellStyle name="Normal 2 3 2 2 4" xfId="0"/>
    <cellStyle name="Normal 2 3 2 2 4 2" xfId="0"/>
    <cellStyle name="Normal 2 3 2 2 4 2 2" xfId="0"/>
    <cellStyle name="Normal 2 3 2 2 4 3" xfId="0"/>
    <cellStyle name="Normal 2 3 2 2 4 3 2" xfId="0"/>
    <cellStyle name="Normal 2 3 2 2 4 4" xfId="0"/>
    <cellStyle name="Normal 2 3 2 2 5" xfId="0"/>
    <cellStyle name="Normal 2 3 2 2 5 2" xfId="0"/>
    <cellStyle name="Normal 2 3 2 2 5 2 2" xfId="0"/>
    <cellStyle name="Normal 2 3 2 2 5 3" xfId="0"/>
    <cellStyle name="Normal 2 3 2 2 5 3 2" xfId="0"/>
    <cellStyle name="Normal 2 3 2 2 5 4" xfId="0"/>
    <cellStyle name="Normal 2 3 2 2 6" xfId="0"/>
    <cellStyle name="Normal 2 3 2 2 6 2" xfId="0"/>
    <cellStyle name="Normal 2 3 2 2 6 2 2" xfId="0"/>
    <cellStyle name="Normal 2 3 2 2 6 3" xfId="0"/>
    <cellStyle name="Normal 2 3 2 2 6 3 2" xfId="0"/>
    <cellStyle name="Normal 2 3 2 2 6 4" xfId="0"/>
    <cellStyle name="Normal 2 3 2 2 7" xfId="0"/>
    <cellStyle name="Normal 2 3 2 2 7 2" xfId="0"/>
    <cellStyle name="Normal 2 3 2 2 8" xfId="0"/>
    <cellStyle name="Normal 2 3 2 2 8 2" xfId="0"/>
    <cellStyle name="Normal 2 3 2 2 9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3" xfId="0"/>
    <cellStyle name="Normal 2 3 2 3 2 2 3 2" xfId="0"/>
    <cellStyle name="Normal 2 3 2 3 2 2 4" xfId="0"/>
    <cellStyle name="Normal 2 3 2 3 2 3" xfId="0"/>
    <cellStyle name="Normal 2 3 2 3 2 3 2" xfId="0"/>
    <cellStyle name="Normal 2 3 2 3 2 3 2 2" xfId="0"/>
    <cellStyle name="Normal 2 3 2 3 2 3 3" xfId="0"/>
    <cellStyle name="Normal 2 3 2 3 2 3 3 2" xfId="0"/>
    <cellStyle name="Normal 2 3 2 3 2 3 4" xfId="0"/>
    <cellStyle name="Normal 2 3 2 3 2 4" xfId="0"/>
    <cellStyle name="Normal 2 3 2 3 2 4 2" xfId="0"/>
    <cellStyle name="Normal 2 3 2 3 2 4 2 2" xfId="0"/>
    <cellStyle name="Normal 2 3 2 3 2 4 3" xfId="0"/>
    <cellStyle name="Normal 2 3 2 3 2 4 3 2" xfId="0"/>
    <cellStyle name="Normal 2 3 2 3 2 4 4" xfId="0"/>
    <cellStyle name="Normal 2 3 2 3 2 5" xfId="0"/>
    <cellStyle name="Normal 2 3 2 3 2 5 2" xfId="0"/>
    <cellStyle name="Normal 2 3 2 3 2 6" xfId="0"/>
    <cellStyle name="Normal 2 3 2 3 2 6 2" xfId="0"/>
    <cellStyle name="Normal 2 3 2 3 2 7" xfId="0"/>
    <cellStyle name="Normal 2 3 2 3 3" xfId="0"/>
    <cellStyle name="Normal 2 3 2 3 3 2" xfId="0"/>
    <cellStyle name="Normal 2 3 2 3 3 2 2" xfId="0"/>
    <cellStyle name="Normal 2 3 2 3 3 3" xfId="0"/>
    <cellStyle name="Normal 2 3 2 3 3 3 2" xfId="0"/>
    <cellStyle name="Normal 2 3 2 3 3 4" xfId="0"/>
    <cellStyle name="Normal 2 3 2 3 4" xfId="0"/>
    <cellStyle name="Normal 2 3 2 3 4 2" xfId="0"/>
    <cellStyle name="Normal 2 3 2 3 4 2 2" xfId="0"/>
    <cellStyle name="Normal 2 3 2 3 4 3" xfId="0"/>
    <cellStyle name="Normal 2 3 2 3 4 3 2" xfId="0"/>
    <cellStyle name="Normal 2 3 2 3 4 4" xfId="0"/>
    <cellStyle name="Normal 2 3 2 3 5" xfId="0"/>
    <cellStyle name="Normal 2 3 2 3 5 2" xfId="0"/>
    <cellStyle name="Normal 2 3 2 3 5 2 2" xfId="0"/>
    <cellStyle name="Normal 2 3 2 3 5 3" xfId="0"/>
    <cellStyle name="Normal 2 3 2 3 5 3 2" xfId="0"/>
    <cellStyle name="Normal 2 3 2 3 5 4" xfId="0"/>
    <cellStyle name="Normal 2 3 2 3 6" xfId="0"/>
    <cellStyle name="Normal 2 3 2 3 6 2" xfId="0"/>
    <cellStyle name="Normal 2 3 2 3 7" xfId="0"/>
    <cellStyle name="Normal 2 3 2 3 7 2" xfId="0"/>
    <cellStyle name="Normal 2 3 2 3 8" xfId="0"/>
    <cellStyle name="Normal 2 3 2 4" xfId="0"/>
    <cellStyle name="Normal 2 3 2 4 2" xfId="0"/>
    <cellStyle name="Normal 2 3 2 4 2 2" xfId="0"/>
    <cellStyle name="Normal 2 3 2 4 2 2 2" xfId="0"/>
    <cellStyle name="Normal 2 3 2 4 2 3" xfId="0"/>
    <cellStyle name="Normal 2 3 2 4 2 3 2" xfId="0"/>
    <cellStyle name="Normal 2 3 2 4 2 4" xfId="0"/>
    <cellStyle name="Normal 2 3 2 4 3" xfId="0"/>
    <cellStyle name="Normal 2 3 2 4 3 2" xfId="0"/>
    <cellStyle name="Normal 2 3 2 4 3 2 2" xfId="0"/>
    <cellStyle name="Normal 2 3 2 4 3 3" xfId="0"/>
    <cellStyle name="Normal 2 3 2 4 3 3 2" xfId="0"/>
    <cellStyle name="Normal 2 3 2 4 3 4" xfId="0"/>
    <cellStyle name="Normal 2 3 2 4 4" xfId="0"/>
    <cellStyle name="Normal 2 3 2 4 4 2" xfId="0"/>
    <cellStyle name="Normal 2 3 2 4 4 2 2" xfId="0"/>
    <cellStyle name="Normal 2 3 2 4 4 3" xfId="0"/>
    <cellStyle name="Normal 2 3 2 4 4 3 2" xfId="0"/>
    <cellStyle name="Normal 2 3 2 4 4 4" xfId="0"/>
    <cellStyle name="Normal 2 3 2 4 5" xfId="0"/>
    <cellStyle name="Normal 2 3 2 4 5 2" xfId="0"/>
    <cellStyle name="Normal 2 3 2 4 6" xfId="0"/>
    <cellStyle name="Normal 2 3 2 4 6 2" xfId="0"/>
    <cellStyle name="Normal 2 3 2 4 7" xfId="0"/>
    <cellStyle name="Normal 2 3 2 5" xfId="0"/>
    <cellStyle name="Normal 2 3 2 5 2" xfId="0"/>
    <cellStyle name="Normal 2 3 2 5 2 2" xfId="0"/>
    <cellStyle name="Normal 2 3 2 5 3" xfId="0"/>
    <cellStyle name="Normal 2 3 2 5 3 2" xfId="0"/>
    <cellStyle name="Normal 2 3 2 5 4" xfId="0"/>
    <cellStyle name="Normal 2 3 2 6" xfId="0"/>
    <cellStyle name="Normal 2 3 2 6 2" xfId="0"/>
    <cellStyle name="Normal 2 3 2 6 2 2" xfId="0"/>
    <cellStyle name="Normal 2 3 2 6 3" xfId="0"/>
    <cellStyle name="Normal 2 3 2 6 3 2" xfId="0"/>
    <cellStyle name="Normal 2 3 2 6 4" xfId="0"/>
    <cellStyle name="Normal 2 3 2 7" xfId="0"/>
    <cellStyle name="Normal 2 3 2 7 2" xfId="0"/>
    <cellStyle name="Normal 2 3 2 7 2 2" xfId="0"/>
    <cellStyle name="Normal 2 3 2 7 3" xfId="0"/>
    <cellStyle name="Normal 2 3 2 7 3 2" xfId="0"/>
    <cellStyle name="Normal 2 3 2 7 4" xfId="0"/>
    <cellStyle name="Normal 2 3 2 8" xfId="0"/>
    <cellStyle name="Normal 2 3 2 8 2" xfId="0"/>
    <cellStyle name="Normal 2 3 2 9" xfId="0"/>
    <cellStyle name="Normal 2 3 2 9 2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3" xfId="0"/>
    <cellStyle name="Normal 2 3 3 2 2 2 3 2" xfId="0"/>
    <cellStyle name="Normal 2 3 3 2 2 2 4" xfId="0"/>
    <cellStyle name="Normal 2 3 3 2 2 3" xfId="0"/>
    <cellStyle name="Normal 2 3 3 2 2 3 2" xfId="0"/>
    <cellStyle name="Normal 2 3 3 2 2 3 2 2" xfId="0"/>
    <cellStyle name="Normal 2 3 3 2 2 3 3" xfId="0"/>
    <cellStyle name="Normal 2 3 3 2 2 3 3 2" xfId="0"/>
    <cellStyle name="Normal 2 3 3 2 2 3 4" xfId="0"/>
    <cellStyle name="Normal 2 3 3 2 2 4" xfId="0"/>
    <cellStyle name="Normal 2 3 3 2 2 4 2" xfId="0"/>
    <cellStyle name="Normal 2 3 3 2 2 4 2 2" xfId="0"/>
    <cellStyle name="Normal 2 3 3 2 2 4 3" xfId="0"/>
    <cellStyle name="Normal 2 3 3 2 2 4 3 2" xfId="0"/>
    <cellStyle name="Normal 2 3 3 2 2 4 4" xfId="0"/>
    <cellStyle name="Normal 2 3 3 2 2 5" xfId="0"/>
    <cellStyle name="Normal 2 3 3 2 2 5 2" xfId="0"/>
    <cellStyle name="Normal 2 3 3 2 2 6" xfId="0"/>
    <cellStyle name="Normal 2 3 3 2 2 6 2" xfId="0"/>
    <cellStyle name="Normal 2 3 3 2 2 7" xfId="0"/>
    <cellStyle name="Normal 2 3 3 2 3" xfId="0"/>
    <cellStyle name="Normal 2 3 3 2 3 2" xfId="0"/>
    <cellStyle name="Normal 2 3 3 2 3 2 2" xfId="0"/>
    <cellStyle name="Normal 2 3 3 2 3 3" xfId="0"/>
    <cellStyle name="Normal 2 3 3 2 3 3 2" xfId="0"/>
    <cellStyle name="Normal 2 3 3 2 3 4" xfId="0"/>
    <cellStyle name="Normal 2 3 3 2 4" xfId="0"/>
    <cellStyle name="Normal 2 3 3 2 4 2" xfId="0"/>
    <cellStyle name="Normal 2 3 3 2 4 2 2" xfId="0"/>
    <cellStyle name="Normal 2 3 3 2 4 3" xfId="0"/>
    <cellStyle name="Normal 2 3 3 2 4 3 2" xfId="0"/>
    <cellStyle name="Normal 2 3 3 2 4 4" xfId="0"/>
    <cellStyle name="Normal 2 3 3 2 5" xfId="0"/>
    <cellStyle name="Normal 2 3 3 2 5 2" xfId="0"/>
    <cellStyle name="Normal 2 3 3 2 5 2 2" xfId="0"/>
    <cellStyle name="Normal 2 3 3 2 5 3" xfId="0"/>
    <cellStyle name="Normal 2 3 3 2 5 3 2" xfId="0"/>
    <cellStyle name="Normal 2 3 3 2 5 4" xfId="0"/>
    <cellStyle name="Normal 2 3 3 2 6" xfId="0"/>
    <cellStyle name="Normal 2 3 3 2 6 2" xfId="0"/>
    <cellStyle name="Normal 2 3 3 2 7" xfId="0"/>
    <cellStyle name="Normal 2 3 3 2 7 2" xfId="0"/>
    <cellStyle name="Normal 2 3 3 2 8" xfId="0"/>
    <cellStyle name="Normal 2 3 3 3" xfId="0"/>
    <cellStyle name="Normal 2 3 3 3 2" xfId="0"/>
    <cellStyle name="Normal 2 3 3 3 2 2" xfId="0"/>
    <cellStyle name="Normal 2 3 3 3 2 2 2" xfId="0"/>
    <cellStyle name="Normal 2 3 3 3 2 3" xfId="0"/>
    <cellStyle name="Normal 2 3 3 3 2 3 2" xfId="0"/>
    <cellStyle name="Normal 2 3 3 3 2 4" xfId="0"/>
    <cellStyle name="Normal 2 3 3 3 3" xfId="0"/>
    <cellStyle name="Normal 2 3 3 3 3 2" xfId="0"/>
    <cellStyle name="Normal 2 3 3 3 3 2 2" xfId="0"/>
    <cellStyle name="Normal 2 3 3 3 3 3" xfId="0"/>
    <cellStyle name="Normal 2 3 3 3 3 3 2" xfId="0"/>
    <cellStyle name="Normal 2 3 3 3 3 4" xfId="0"/>
    <cellStyle name="Normal 2 3 3 3 4" xfId="0"/>
    <cellStyle name="Normal 2 3 3 3 4 2" xfId="0"/>
    <cellStyle name="Normal 2 3 3 3 4 2 2" xfId="0"/>
    <cellStyle name="Normal 2 3 3 3 4 3" xfId="0"/>
    <cellStyle name="Normal 2 3 3 3 4 3 2" xfId="0"/>
    <cellStyle name="Normal 2 3 3 3 4 4" xfId="0"/>
    <cellStyle name="Normal 2 3 3 3 5" xfId="0"/>
    <cellStyle name="Normal 2 3 3 3 5 2" xfId="0"/>
    <cellStyle name="Normal 2 3 3 3 6" xfId="0"/>
    <cellStyle name="Normal 2 3 3 3 6 2" xfId="0"/>
    <cellStyle name="Normal 2 3 3 3 7" xfId="0"/>
    <cellStyle name="Normal 2 3 3 4" xfId="0"/>
    <cellStyle name="Normal 2 3 3 4 2" xfId="0"/>
    <cellStyle name="Normal 2 3 3 4 2 2" xfId="0"/>
    <cellStyle name="Normal 2 3 3 4 3" xfId="0"/>
    <cellStyle name="Normal 2 3 3 4 3 2" xfId="0"/>
    <cellStyle name="Normal 2 3 3 4 4" xfId="0"/>
    <cellStyle name="Normal 2 3 3 5" xfId="0"/>
    <cellStyle name="Normal 2 3 3 5 2" xfId="0"/>
    <cellStyle name="Normal 2 3 3 5 2 2" xfId="0"/>
    <cellStyle name="Normal 2 3 3 5 3" xfId="0"/>
    <cellStyle name="Normal 2 3 3 5 3 2" xfId="0"/>
    <cellStyle name="Normal 2 3 3 5 4" xfId="0"/>
    <cellStyle name="Normal 2 3 3 6" xfId="0"/>
    <cellStyle name="Normal 2 3 3 6 2" xfId="0"/>
    <cellStyle name="Normal 2 3 3 6 2 2" xfId="0"/>
    <cellStyle name="Normal 2 3 3 6 3" xfId="0"/>
    <cellStyle name="Normal 2 3 3 6 3 2" xfId="0"/>
    <cellStyle name="Normal 2 3 3 6 4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3" xfId="0"/>
    <cellStyle name="Normal 2 3 4 2 2 3 2" xfId="0"/>
    <cellStyle name="Normal 2 3 4 2 2 4" xfId="0"/>
    <cellStyle name="Normal 2 3 4 2 3" xfId="0"/>
    <cellStyle name="Normal 2 3 4 2 3 2" xfId="0"/>
    <cellStyle name="Normal 2 3 4 2 3 2 2" xfId="0"/>
    <cellStyle name="Normal 2 3 4 2 3 3" xfId="0"/>
    <cellStyle name="Normal 2 3 4 2 3 3 2" xfId="0"/>
    <cellStyle name="Normal 2 3 4 2 3 4" xfId="0"/>
    <cellStyle name="Normal 2 3 4 2 4" xfId="0"/>
    <cellStyle name="Normal 2 3 4 2 4 2" xfId="0"/>
    <cellStyle name="Normal 2 3 4 2 4 2 2" xfId="0"/>
    <cellStyle name="Normal 2 3 4 2 4 3" xfId="0"/>
    <cellStyle name="Normal 2 3 4 2 4 3 2" xfId="0"/>
    <cellStyle name="Normal 2 3 4 2 4 4" xfId="0"/>
    <cellStyle name="Normal 2 3 4 2 5" xfId="0"/>
    <cellStyle name="Normal 2 3 4 2 5 2" xfId="0"/>
    <cellStyle name="Normal 2 3 4 2 6" xfId="0"/>
    <cellStyle name="Normal 2 3 4 2 6 2" xfId="0"/>
    <cellStyle name="Normal 2 3 4 2 7" xfId="0"/>
    <cellStyle name="Normal 2 3 4 3" xfId="0"/>
    <cellStyle name="Normal 2 3 4 3 2" xfId="0"/>
    <cellStyle name="Normal 2 3 4 3 2 2" xfId="0"/>
    <cellStyle name="Normal 2 3 4 3 3" xfId="0"/>
    <cellStyle name="Normal 2 3 4 3 3 2" xfId="0"/>
    <cellStyle name="Normal 2 3 4 3 4" xfId="0"/>
    <cellStyle name="Normal 2 3 4 4" xfId="0"/>
    <cellStyle name="Normal 2 3 4 4 2" xfId="0"/>
    <cellStyle name="Normal 2 3 4 4 2 2" xfId="0"/>
    <cellStyle name="Normal 2 3 4 4 3" xfId="0"/>
    <cellStyle name="Normal 2 3 4 4 3 2" xfId="0"/>
    <cellStyle name="Normal 2 3 4 4 4" xfId="0"/>
    <cellStyle name="Normal 2 3 4 5" xfId="0"/>
    <cellStyle name="Normal 2 3 4 5 2" xfId="0"/>
    <cellStyle name="Normal 2 3 4 5 2 2" xfId="0"/>
    <cellStyle name="Normal 2 3 4 5 3" xfId="0"/>
    <cellStyle name="Normal 2 3 4 5 3 2" xfId="0"/>
    <cellStyle name="Normal 2 3 4 5 4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2 3 2" xfId="0"/>
    <cellStyle name="Normal 2 3 5 2 4" xfId="0"/>
    <cellStyle name="Normal 2 3 5 3" xfId="0"/>
    <cellStyle name="Normal 2 3 5 3 2" xfId="0"/>
    <cellStyle name="Normal 2 3 5 3 2 2" xfId="0"/>
    <cellStyle name="Normal 2 3 5 3 3" xfId="0"/>
    <cellStyle name="Normal 2 3 5 3 3 2" xfId="0"/>
    <cellStyle name="Normal 2 3 5 3 4" xfId="0"/>
    <cellStyle name="Normal 2 3 5 4" xfId="0"/>
    <cellStyle name="Normal 2 3 5 4 2" xfId="0"/>
    <cellStyle name="Normal 2 3 5 4 2 2" xfId="0"/>
    <cellStyle name="Normal 2 3 5 4 3" xfId="0"/>
    <cellStyle name="Normal 2 3 5 4 3 2" xfId="0"/>
    <cellStyle name="Normal 2 3 5 4 4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6" xfId="0"/>
    <cellStyle name="Normal 2 3 6 2" xfId="0"/>
    <cellStyle name="Normal 2 3 6 2 2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8" xfId="0"/>
    <cellStyle name="Normal 2 3 8 2" xfId="0"/>
    <cellStyle name="Normal 2 3 8 2 2" xfId="0"/>
    <cellStyle name="Normal 2 3 8 3" xfId="0"/>
    <cellStyle name="Normal 2 3 8 3 2" xfId="0"/>
    <cellStyle name="Normal 2 3 8 4" xfId="0"/>
    <cellStyle name="Normal 2 3 9" xfId="0"/>
    <cellStyle name="Normal 2 3 9 2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3" xfId="0"/>
    <cellStyle name="Normal 2 4 2 2 2 2 3 2" xfId="0"/>
    <cellStyle name="Normal 2 4 2 2 2 2 4" xfId="0"/>
    <cellStyle name="Normal 2 4 2 2 2 3" xfId="0"/>
    <cellStyle name="Normal 2 4 2 2 2 3 2" xfId="0"/>
    <cellStyle name="Normal 2 4 2 2 2 3 2 2" xfId="0"/>
    <cellStyle name="Normal 2 4 2 2 2 3 3" xfId="0"/>
    <cellStyle name="Normal 2 4 2 2 2 3 3 2" xfId="0"/>
    <cellStyle name="Normal 2 4 2 2 2 3 4" xfId="0"/>
    <cellStyle name="Normal 2 4 2 2 2 4" xfId="0"/>
    <cellStyle name="Normal 2 4 2 2 2 4 2" xfId="0"/>
    <cellStyle name="Normal 2 4 2 2 2 4 2 2" xfId="0"/>
    <cellStyle name="Normal 2 4 2 2 2 4 3" xfId="0"/>
    <cellStyle name="Normal 2 4 2 2 2 4 3 2" xfId="0"/>
    <cellStyle name="Normal 2 4 2 2 2 4 4" xfId="0"/>
    <cellStyle name="Normal 2 4 2 2 2 5" xfId="0"/>
    <cellStyle name="Normal 2 4 2 2 2 5 2" xfId="0"/>
    <cellStyle name="Normal 2 4 2 2 2 6" xfId="0"/>
    <cellStyle name="Normal 2 4 2 2 2 6 2" xfId="0"/>
    <cellStyle name="Normal 2 4 2 2 2 7" xfId="0"/>
    <cellStyle name="Normal 2 4 2 2 3" xfId="0"/>
    <cellStyle name="Normal 2 4 2 2 3 2" xfId="0"/>
    <cellStyle name="Normal 2 4 2 2 3 2 2" xfId="0"/>
    <cellStyle name="Normal 2 4 2 2 3 3" xfId="0"/>
    <cellStyle name="Normal 2 4 2 2 3 3 2" xfId="0"/>
    <cellStyle name="Normal 2 4 2 2 3 4" xfId="0"/>
    <cellStyle name="Normal 2 4 2 2 4" xfId="0"/>
    <cellStyle name="Normal 2 4 2 2 4 2" xfId="0"/>
    <cellStyle name="Normal 2 4 2 2 4 2 2" xfId="0"/>
    <cellStyle name="Normal 2 4 2 2 4 3" xfId="0"/>
    <cellStyle name="Normal 2 4 2 2 4 3 2" xfId="0"/>
    <cellStyle name="Normal 2 4 2 2 4 4" xfId="0"/>
    <cellStyle name="Normal 2 4 2 2 5" xfId="0"/>
    <cellStyle name="Normal 2 4 2 2 5 2" xfId="0"/>
    <cellStyle name="Normal 2 4 2 2 5 2 2" xfId="0"/>
    <cellStyle name="Normal 2 4 2 2 5 3" xfId="0"/>
    <cellStyle name="Normal 2 4 2 2 5 3 2" xfId="0"/>
    <cellStyle name="Normal 2 4 2 2 5 4" xfId="0"/>
    <cellStyle name="Normal 2 4 2 2 6" xfId="0"/>
    <cellStyle name="Normal 2 4 2 2 6 2" xfId="0"/>
    <cellStyle name="Normal 2 4 2 2 7" xfId="0"/>
    <cellStyle name="Normal 2 4 2 2 7 2" xfId="0"/>
    <cellStyle name="Normal 2 4 2 2 8" xfId="0"/>
    <cellStyle name="Normal 2 4 2 3" xfId="0"/>
    <cellStyle name="Normal 2 4 2 3 2" xfId="0"/>
    <cellStyle name="Normal 2 4 2 3 2 2" xfId="0"/>
    <cellStyle name="Normal 2 4 2 3 2 2 2" xfId="0"/>
    <cellStyle name="Normal 2 4 2 3 2 3" xfId="0"/>
    <cellStyle name="Normal 2 4 2 3 2 3 2" xfId="0"/>
    <cellStyle name="Normal 2 4 2 3 2 4" xfId="0"/>
    <cellStyle name="Normal 2 4 2 3 3" xfId="0"/>
    <cellStyle name="Normal 2 4 2 3 3 2" xfId="0"/>
    <cellStyle name="Normal 2 4 2 3 3 2 2" xfId="0"/>
    <cellStyle name="Normal 2 4 2 3 3 3" xfId="0"/>
    <cellStyle name="Normal 2 4 2 3 3 3 2" xfId="0"/>
    <cellStyle name="Normal 2 4 2 3 3 4" xfId="0"/>
    <cellStyle name="Normal 2 4 2 3 4" xfId="0"/>
    <cellStyle name="Normal 2 4 2 3 4 2" xfId="0"/>
    <cellStyle name="Normal 2 4 2 3 4 2 2" xfId="0"/>
    <cellStyle name="Normal 2 4 2 3 4 3" xfId="0"/>
    <cellStyle name="Normal 2 4 2 3 4 3 2" xfId="0"/>
    <cellStyle name="Normal 2 4 2 3 4 4" xfId="0"/>
    <cellStyle name="Normal 2 4 2 3 5" xfId="0"/>
    <cellStyle name="Normal 2 4 2 3 5 2" xfId="0"/>
    <cellStyle name="Normal 2 4 2 3 6" xfId="0"/>
    <cellStyle name="Normal 2 4 2 3 6 2" xfId="0"/>
    <cellStyle name="Normal 2 4 2 3 7" xfId="0"/>
    <cellStyle name="Normal 2 4 2 4" xfId="0"/>
    <cellStyle name="Normal 2 4 2 4 2" xfId="0"/>
    <cellStyle name="Normal 2 4 2 4 2 2" xfId="0"/>
    <cellStyle name="Normal 2 4 2 4 3" xfId="0"/>
    <cellStyle name="Normal 2 4 2 4 3 2" xfId="0"/>
    <cellStyle name="Normal 2 4 2 4 4" xfId="0"/>
    <cellStyle name="Normal 2 4 2 5" xfId="0"/>
    <cellStyle name="Normal 2 4 2 5 2" xfId="0"/>
    <cellStyle name="Normal 2 4 2 5 2 2" xfId="0"/>
    <cellStyle name="Normal 2 4 2 5 3" xfId="0"/>
    <cellStyle name="Normal 2 4 2 5 3 2" xfId="0"/>
    <cellStyle name="Normal 2 4 2 5 4" xfId="0"/>
    <cellStyle name="Normal 2 4 2 6" xfId="0"/>
    <cellStyle name="Normal 2 4 2 6 2" xfId="0"/>
    <cellStyle name="Normal 2 4 2 6 2 2" xfId="0"/>
    <cellStyle name="Normal 2 4 2 6 3" xfId="0"/>
    <cellStyle name="Normal 2 4 2 6 3 2" xfId="0"/>
    <cellStyle name="Normal 2 4 2 6 4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3" xfId="0"/>
    <cellStyle name="Normal 2 4 3 2 2 3 2" xfId="0"/>
    <cellStyle name="Normal 2 4 3 2 2 4" xfId="0"/>
    <cellStyle name="Normal 2 4 3 2 3" xfId="0"/>
    <cellStyle name="Normal 2 4 3 2 3 2" xfId="0"/>
    <cellStyle name="Normal 2 4 3 2 3 2 2" xfId="0"/>
    <cellStyle name="Normal 2 4 3 2 3 3" xfId="0"/>
    <cellStyle name="Normal 2 4 3 2 3 3 2" xfId="0"/>
    <cellStyle name="Normal 2 4 3 2 3 4" xfId="0"/>
    <cellStyle name="Normal 2 4 3 2 4" xfId="0"/>
    <cellStyle name="Normal 2 4 3 2 4 2" xfId="0"/>
    <cellStyle name="Normal 2 4 3 2 4 2 2" xfId="0"/>
    <cellStyle name="Normal 2 4 3 2 4 3" xfId="0"/>
    <cellStyle name="Normal 2 4 3 2 4 3 2" xfId="0"/>
    <cellStyle name="Normal 2 4 3 2 4 4" xfId="0"/>
    <cellStyle name="Normal 2 4 3 2 5" xfId="0"/>
    <cellStyle name="Normal 2 4 3 2 5 2" xfId="0"/>
    <cellStyle name="Normal 2 4 3 2 6" xfId="0"/>
    <cellStyle name="Normal 2 4 3 2 6 2" xfId="0"/>
    <cellStyle name="Normal 2 4 3 2 7" xfId="0"/>
    <cellStyle name="Normal 2 4 3 3" xfId="0"/>
    <cellStyle name="Normal 2 4 3 3 2" xfId="0"/>
    <cellStyle name="Normal 2 4 3 3 2 2" xfId="0"/>
    <cellStyle name="Normal 2 4 3 3 3" xfId="0"/>
    <cellStyle name="Normal 2 4 3 3 3 2" xfId="0"/>
    <cellStyle name="Normal 2 4 3 3 4" xfId="0"/>
    <cellStyle name="Normal 2 4 3 4" xfId="0"/>
    <cellStyle name="Normal 2 4 3 4 2" xfId="0"/>
    <cellStyle name="Normal 2 4 3 4 2 2" xfId="0"/>
    <cellStyle name="Normal 2 4 3 4 3" xfId="0"/>
    <cellStyle name="Normal 2 4 3 4 3 2" xfId="0"/>
    <cellStyle name="Normal 2 4 3 4 4" xfId="0"/>
    <cellStyle name="Normal 2 4 3 5" xfId="0"/>
    <cellStyle name="Normal 2 4 3 5 2" xfId="0"/>
    <cellStyle name="Normal 2 4 3 5 2 2" xfId="0"/>
    <cellStyle name="Normal 2 4 3 5 3" xfId="0"/>
    <cellStyle name="Normal 2 4 3 5 3 2" xfId="0"/>
    <cellStyle name="Normal 2 4 3 5 4" xfId="0"/>
    <cellStyle name="Normal 2 4 3 6" xfId="0"/>
    <cellStyle name="Normal 2 4 3 6 2" xfId="0"/>
    <cellStyle name="Normal 2 4 3 7" xfId="0"/>
    <cellStyle name="Normal 2 4 3 7 2" xfId="0"/>
    <cellStyle name="Normal 2 4 3 8" xfId="0"/>
    <cellStyle name="Normal 2 4 4" xfId="0"/>
    <cellStyle name="Normal 2 4 4 2" xfId="0"/>
    <cellStyle name="Normal 2 4 4 2 2" xfId="0"/>
    <cellStyle name="Normal 2 4 4 2 2 2" xfId="0"/>
    <cellStyle name="Normal 2 4 4 2 3" xfId="0"/>
    <cellStyle name="Normal 2 4 4 2 3 2" xfId="0"/>
    <cellStyle name="Normal 2 4 4 2 4" xfId="0"/>
    <cellStyle name="Normal 2 4 4 3" xfId="0"/>
    <cellStyle name="Normal 2 4 4 3 2" xfId="0"/>
    <cellStyle name="Normal 2 4 4 3 2 2" xfId="0"/>
    <cellStyle name="Normal 2 4 4 3 3" xfId="0"/>
    <cellStyle name="Normal 2 4 4 3 3 2" xfId="0"/>
    <cellStyle name="Normal 2 4 4 3 4" xfId="0"/>
    <cellStyle name="Normal 2 4 4 4" xfId="0"/>
    <cellStyle name="Normal 2 4 4 4 2" xfId="0"/>
    <cellStyle name="Normal 2 4 4 4 2 2" xfId="0"/>
    <cellStyle name="Normal 2 4 4 4 3" xfId="0"/>
    <cellStyle name="Normal 2 4 4 4 3 2" xfId="0"/>
    <cellStyle name="Normal 2 4 4 4 4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5" xfId="0"/>
    <cellStyle name="Normal 2 4 5 2" xfId="0"/>
    <cellStyle name="Normal 2 4 5 2 2" xfId="0"/>
    <cellStyle name="Normal 2 4 5 3" xfId="0"/>
    <cellStyle name="Normal 2 4 5 3 2" xfId="0"/>
    <cellStyle name="Normal 2 4 5 4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7" xfId="0"/>
    <cellStyle name="Normal 2 4 7 2" xfId="0"/>
    <cellStyle name="Normal 2 4 7 2 2" xfId="0"/>
    <cellStyle name="Normal 2 4 7 3" xfId="0"/>
    <cellStyle name="Normal 2 4 7 3 2" xfId="0"/>
    <cellStyle name="Normal 2 4 7 4" xfId="0"/>
    <cellStyle name="Normal 2 4 8" xfId="0"/>
    <cellStyle name="Normal 2 4 8 2" xfId="0"/>
    <cellStyle name="Normal 2 4 9" xfId="0"/>
    <cellStyle name="Normal 2 4 9 2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3" xfId="0"/>
    <cellStyle name="Normal 2 5 2 2 2 3 2" xfId="0"/>
    <cellStyle name="Normal 2 5 2 2 2 4" xfId="0"/>
    <cellStyle name="Normal 2 5 2 2 3" xfId="0"/>
    <cellStyle name="Normal 2 5 2 2 3 2" xfId="0"/>
    <cellStyle name="Normal 2 5 2 2 3 2 2" xfId="0"/>
    <cellStyle name="Normal 2 5 2 2 3 3" xfId="0"/>
    <cellStyle name="Normal 2 5 2 2 3 3 2" xfId="0"/>
    <cellStyle name="Normal 2 5 2 2 3 4" xfId="0"/>
    <cellStyle name="Normal 2 5 2 2 4" xfId="0"/>
    <cellStyle name="Normal 2 5 2 2 4 2" xfId="0"/>
    <cellStyle name="Normal 2 5 2 2 4 2 2" xfId="0"/>
    <cellStyle name="Normal 2 5 2 2 4 3" xfId="0"/>
    <cellStyle name="Normal 2 5 2 2 4 3 2" xfId="0"/>
    <cellStyle name="Normal 2 5 2 2 4 4" xfId="0"/>
    <cellStyle name="Normal 2 5 2 2 5" xfId="0"/>
    <cellStyle name="Normal 2 5 2 2 5 2" xfId="0"/>
    <cellStyle name="Normal 2 5 2 2 6" xfId="0"/>
    <cellStyle name="Normal 2 5 2 2 6 2" xfId="0"/>
    <cellStyle name="Normal 2 5 2 2 7" xfId="0"/>
    <cellStyle name="Normal 2 5 2 3" xfId="0"/>
    <cellStyle name="Normal 2 5 2 3 2" xfId="0"/>
    <cellStyle name="Normal 2 5 2 3 2 2" xfId="0"/>
    <cellStyle name="Normal 2 5 2 3 3" xfId="0"/>
    <cellStyle name="Normal 2 5 2 3 3 2" xfId="0"/>
    <cellStyle name="Normal 2 5 2 3 4" xfId="0"/>
    <cellStyle name="Normal 2 5 2 4" xfId="0"/>
    <cellStyle name="Normal 2 5 2 4 2" xfId="0"/>
    <cellStyle name="Normal 2 5 2 4 2 2" xfId="0"/>
    <cellStyle name="Normal 2 5 2 4 3" xfId="0"/>
    <cellStyle name="Normal 2 5 2 4 3 2" xfId="0"/>
    <cellStyle name="Normal 2 5 2 4 4" xfId="0"/>
    <cellStyle name="Normal 2 5 2 5" xfId="0"/>
    <cellStyle name="Normal 2 5 2 5 2" xfId="0"/>
    <cellStyle name="Normal 2 5 2 5 2 2" xfId="0"/>
    <cellStyle name="Normal 2 5 2 5 3" xfId="0"/>
    <cellStyle name="Normal 2 5 2 5 3 2" xfId="0"/>
    <cellStyle name="Normal 2 5 2 5 4" xfId="0"/>
    <cellStyle name="Normal 2 5 2 6" xfId="0"/>
    <cellStyle name="Normal 2 5 2 6 2" xfId="0"/>
    <cellStyle name="Normal 2 5 2 7" xfId="0"/>
    <cellStyle name="Normal 2 5 2 7 2" xfId="0"/>
    <cellStyle name="Normal 2 5 2 8" xfId="0"/>
    <cellStyle name="Normal 2 5 3" xfId="0"/>
    <cellStyle name="Normal 2 5 3 2" xfId="0"/>
    <cellStyle name="Normal 2 5 3 2 2" xfId="0"/>
    <cellStyle name="Normal 2 5 3 2 2 2" xfId="0"/>
    <cellStyle name="Normal 2 5 3 2 3" xfId="0"/>
    <cellStyle name="Normal 2 5 3 2 3 2" xfId="0"/>
    <cellStyle name="Normal 2 5 3 2 4" xfId="0"/>
    <cellStyle name="Normal 2 5 3 3" xfId="0"/>
    <cellStyle name="Normal 2 5 3 3 2" xfId="0"/>
    <cellStyle name="Normal 2 5 3 3 2 2" xfId="0"/>
    <cellStyle name="Normal 2 5 3 3 3" xfId="0"/>
    <cellStyle name="Normal 2 5 3 3 3 2" xfId="0"/>
    <cellStyle name="Normal 2 5 3 3 4" xfId="0"/>
    <cellStyle name="Normal 2 5 3 4" xfId="0"/>
    <cellStyle name="Normal 2 5 3 4 2" xfId="0"/>
    <cellStyle name="Normal 2 5 3 4 2 2" xfId="0"/>
    <cellStyle name="Normal 2 5 3 4 3" xfId="0"/>
    <cellStyle name="Normal 2 5 3 4 3 2" xfId="0"/>
    <cellStyle name="Normal 2 5 3 4 4" xfId="0"/>
    <cellStyle name="Normal 2 5 3 5" xfId="0"/>
    <cellStyle name="Normal 2 5 3 5 2" xfId="0"/>
    <cellStyle name="Normal 2 5 3 6" xfId="0"/>
    <cellStyle name="Normal 2 5 3 6 2" xfId="0"/>
    <cellStyle name="Normal 2 5 3 7" xfId="0"/>
    <cellStyle name="Normal 2 5 4" xfId="0"/>
    <cellStyle name="Normal 2 5 4 2" xfId="0"/>
    <cellStyle name="Normal 2 5 4 2 2" xfId="0"/>
    <cellStyle name="Normal 2 5 4 3" xfId="0"/>
    <cellStyle name="Normal 2 5 4 3 2" xfId="0"/>
    <cellStyle name="Normal 2 5 4 4" xfId="0"/>
    <cellStyle name="Normal 2 5 5" xfId="0"/>
    <cellStyle name="Normal 2 5 5 2" xfId="0"/>
    <cellStyle name="Normal 2 5 5 2 2" xfId="0"/>
    <cellStyle name="Normal 2 5 5 3" xfId="0"/>
    <cellStyle name="Normal 2 5 5 3 2" xfId="0"/>
    <cellStyle name="Normal 2 5 5 4" xfId="0"/>
    <cellStyle name="Normal 2 5 6" xfId="0"/>
    <cellStyle name="Normal 2 5 6 2" xfId="0"/>
    <cellStyle name="Normal 2 5 6 2 2" xfId="0"/>
    <cellStyle name="Normal 2 5 6 3" xfId="0"/>
    <cellStyle name="Normal 2 5 6 3 2" xfId="0"/>
    <cellStyle name="Normal 2 5 6 4" xfId="0"/>
    <cellStyle name="Normal 2 5 7" xfId="0"/>
    <cellStyle name="Normal 2 5 7 2" xfId="0"/>
    <cellStyle name="Normal 2 5 8" xfId="0"/>
    <cellStyle name="Normal 2 5 8 2" xfId="0"/>
    <cellStyle name="Normal 2 5 9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3" xfId="0"/>
    <cellStyle name="Normal 2 6 2 2 2 3 2" xfId="0"/>
    <cellStyle name="Normal 2 6 2 2 2 4" xfId="0"/>
    <cellStyle name="Normal 2 6 2 2 3" xfId="0"/>
    <cellStyle name="Normal 2 6 2 2 3 2" xfId="0"/>
    <cellStyle name="Normal 2 6 2 2 3 2 2" xfId="0"/>
    <cellStyle name="Normal 2 6 2 2 3 3" xfId="0"/>
    <cellStyle name="Normal 2 6 2 2 3 3 2" xfId="0"/>
    <cellStyle name="Normal 2 6 2 2 3 4" xfId="0"/>
    <cellStyle name="Normal 2 6 2 2 4" xfId="0"/>
    <cellStyle name="Normal 2 6 2 2 4 2" xfId="0"/>
    <cellStyle name="Normal 2 6 2 2 4 2 2" xfId="0"/>
    <cellStyle name="Normal 2 6 2 2 4 3" xfId="0"/>
    <cellStyle name="Normal 2 6 2 2 4 3 2" xfId="0"/>
    <cellStyle name="Normal 2 6 2 2 4 4" xfId="0"/>
    <cellStyle name="Normal 2 6 2 2 5" xfId="0"/>
    <cellStyle name="Normal 2 6 2 2 5 2" xfId="0"/>
    <cellStyle name="Normal 2 6 2 2 6" xfId="0"/>
    <cellStyle name="Normal 2 6 2 2 6 2" xfId="0"/>
    <cellStyle name="Normal 2 6 2 2 7" xfId="0"/>
    <cellStyle name="Normal 2 6 2 3" xfId="0"/>
    <cellStyle name="Normal 2 6 2 3 2" xfId="0"/>
    <cellStyle name="Normal 2 6 2 3 2 2" xfId="0"/>
    <cellStyle name="Normal 2 6 2 3 3" xfId="0"/>
    <cellStyle name="Normal 2 6 2 3 3 2" xfId="0"/>
    <cellStyle name="Normal 2 6 2 3 4" xfId="0"/>
    <cellStyle name="Normal 2 6 2 4" xfId="0"/>
    <cellStyle name="Normal 2 6 2 4 2" xfId="0"/>
    <cellStyle name="Normal 2 6 2 4 2 2" xfId="0"/>
    <cellStyle name="Normal 2 6 2 4 3" xfId="0"/>
    <cellStyle name="Normal 2 6 2 4 3 2" xfId="0"/>
    <cellStyle name="Normal 2 6 2 4 4" xfId="0"/>
    <cellStyle name="Normal 2 6 2 5" xfId="0"/>
    <cellStyle name="Normal 2 6 2 5 2" xfId="0"/>
    <cellStyle name="Normal 2 6 2 5 2 2" xfId="0"/>
    <cellStyle name="Normal 2 6 2 5 3" xfId="0"/>
    <cellStyle name="Normal 2 6 2 5 3 2" xfId="0"/>
    <cellStyle name="Normal 2 6 2 5 4" xfId="0"/>
    <cellStyle name="Normal 2 6 2 6" xfId="0"/>
    <cellStyle name="Normal 2 6 2 6 2" xfId="0"/>
    <cellStyle name="Normal 2 6 2 7" xfId="0"/>
    <cellStyle name="Normal 2 6 2 7 2" xfId="0"/>
    <cellStyle name="Normal 2 6 2 8" xfId="0"/>
    <cellStyle name="Normal 2 6 3" xfId="0"/>
    <cellStyle name="Normal 2 6 3 2" xfId="0"/>
    <cellStyle name="Normal 2 6 3 2 2" xfId="0"/>
    <cellStyle name="Normal 2 6 3 2 2 2" xfId="0"/>
    <cellStyle name="Normal 2 6 3 2 3" xfId="0"/>
    <cellStyle name="Normal 2 6 3 2 3 2" xfId="0"/>
    <cellStyle name="Normal 2 6 3 2 4" xfId="0"/>
    <cellStyle name="Normal 2 6 3 3" xfId="0"/>
    <cellStyle name="Normal 2 6 3 3 2" xfId="0"/>
    <cellStyle name="Normal 2 6 3 3 2 2" xfId="0"/>
    <cellStyle name="Normal 2 6 3 3 3" xfId="0"/>
    <cellStyle name="Normal 2 6 3 3 3 2" xfId="0"/>
    <cellStyle name="Normal 2 6 3 3 4" xfId="0"/>
    <cellStyle name="Normal 2 6 3 4" xfId="0"/>
    <cellStyle name="Normal 2 6 3 4 2" xfId="0"/>
    <cellStyle name="Normal 2 6 3 4 2 2" xfId="0"/>
    <cellStyle name="Normal 2 6 3 4 3" xfId="0"/>
    <cellStyle name="Normal 2 6 3 4 3 2" xfId="0"/>
    <cellStyle name="Normal 2 6 3 4 4" xfId="0"/>
    <cellStyle name="Normal 2 6 3 5" xfId="0"/>
    <cellStyle name="Normal 2 6 3 5 2" xfId="0"/>
    <cellStyle name="Normal 2 6 3 6" xfId="0"/>
    <cellStyle name="Normal 2 6 3 6 2" xfId="0"/>
    <cellStyle name="Normal 2 6 3 7" xfId="0"/>
    <cellStyle name="Normal 2 6 4" xfId="0"/>
    <cellStyle name="Normal 2 6 4 2" xfId="0"/>
    <cellStyle name="Normal 2 6 4 2 2" xfId="0"/>
    <cellStyle name="Normal 2 6 4 3" xfId="0"/>
    <cellStyle name="Normal 2 6 4 3 2" xfId="0"/>
    <cellStyle name="Normal 2 6 4 4" xfId="0"/>
    <cellStyle name="Normal 2 6 5" xfId="0"/>
    <cellStyle name="Normal 2 6 5 2" xfId="0"/>
    <cellStyle name="Normal 2 6 5 2 2" xfId="0"/>
    <cellStyle name="Normal 2 6 5 3" xfId="0"/>
    <cellStyle name="Normal 2 6 5 3 2" xfId="0"/>
    <cellStyle name="Normal 2 6 5 4" xfId="0"/>
    <cellStyle name="Normal 2 6 6" xfId="0"/>
    <cellStyle name="Normal 2 6 6 2" xfId="0"/>
    <cellStyle name="Normal 2 6 6 2 2" xfId="0"/>
    <cellStyle name="Normal 2 6 6 3" xfId="0"/>
    <cellStyle name="Normal 2 6 6 3 2" xfId="0"/>
    <cellStyle name="Normal 2 6 6 4" xfId="0"/>
    <cellStyle name="Normal 2 6 7" xfId="0"/>
    <cellStyle name="Normal 2 6 7 2" xfId="0"/>
    <cellStyle name="Normal 2 6 8" xfId="0"/>
    <cellStyle name="Normal 2 6 8 2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2 3 2" xfId="0"/>
    <cellStyle name="Normal 2 7 2 2 4" xfId="0"/>
    <cellStyle name="Normal 2 7 2 3" xfId="0"/>
    <cellStyle name="Normal 2 7 2 3 2" xfId="0"/>
    <cellStyle name="Normal 2 7 2 3 2 2" xfId="0"/>
    <cellStyle name="Normal 2 7 2 3 3" xfId="0"/>
    <cellStyle name="Normal 2 7 2 3 3 2" xfId="0"/>
    <cellStyle name="Normal 2 7 2 3 4" xfId="0"/>
    <cellStyle name="Normal 2 7 2 4" xfId="0"/>
    <cellStyle name="Normal 2 7 2 4 2" xfId="0"/>
    <cellStyle name="Normal 2 7 2 4 2 2" xfId="0"/>
    <cellStyle name="Normal 2 7 2 4 3" xfId="0"/>
    <cellStyle name="Normal 2 7 2 4 3 2" xfId="0"/>
    <cellStyle name="Normal 2 7 2 4 4" xfId="0"/>
    <cellStyle name="Normal 2 7 2 5" xfId="0"/>
    <cellStyle name="Normal 2 7 2 5 2" xfId="0"/>
    <cellStyle name="Normal 2 7 2 6" xfId="0"/>
    <cellStyle name="Normal 2 7 2 6 2" xfId="0"/>
    <cellStyle name="Normal 2 7 2 7" xfId="0"/>
    <cellStyle name="Normal 2 7 3" xfId="0"/>
    <cellStyle name="Normal 2 7 3 2" xfId="0"/>
    <cellStyle name="Normal 2 7 3 2 2" xfId="0"/>
    <cellStyle name="Normal 2 7 3 3" xfId="0"/>
    <cellStyle name="Normal 2 7 3 3 2" xfId="0"/>
    <cellStyle name="Normal 2 7 3 4" xfId="0"/>
    <cellStyle name="Normal 2 7 4" xfId="0"/>
    <cellStyle name="Normal 2 7 4 2" xfId="0"/>
    <cellStyle name="Normal 2 7 4 2 2" xfId="0"/>
    <cellStyle name="Normal 2 7 4 3" xfId="0"/>
    <cellStyle name="Normal 2 7 4 3 2" xfId="0"/>
    <cellStyle name="Normal 2 7 4 4" xfId="0"/>
    <cellStyle name="Normal 2 7 5" xfId="0"/>
    <cellStyle name="Normal 2 7 5 2" xfId="0"/>
    <cellStyle name="Normal 2 7 5 2 2" xfId="0"/>
    <cellStyle name="Normal 2 7 5 3" xfId="0"/>
    <cellStyle name="Normal 2 7 5 3 2" xfId="0"/>
    <cellStyle name="Normal 2 7 5 4" xfId="0"/>
    <cellStyle name="Normal 2 7 6" xfId="0"/>
    <cellStyle name="Normal 2 7 6 2" xfId="0"/>
    <cellStyle name="Normal 2 7 7" xfId="0"/>
    <cellStyle name="Normal 2 7 7 2" xfId="0"/>
    <cellStyle name="Normal 2 7 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2 3 2" xfId="0"/>
    <cellStyle name="Normal 2 8 2 4" xfId="0"/>
    <cellStyle name="Normal 2 8 3" xfId="0"/>
    <cellStyle name="Normal 2 8 3 2" xfId="0"/>
    <cellStyle name="Normal 2 8 3 2 2" xfId="0"/>
    <cellStyle name="Normal 2 8 3 3" xfId="0"/>
    <cellStyle name="Normal 2 8 3 3 2" xfId="0"/>
    <cellStyle name="Normal 2 8 3 4" xfId="0"/>
    <cellStyle name="Normal 2 8 4" xfId="0"/>
    <cellStyle name="Normal 2 8 4 2" xfId="0"/>
    <cellStyle name="Normal 2 8 4 2 2" xfId="0"/>
    <cellStyle name="Normal 2 8 4 3" xfId="0"/>
    <cellStyle name="Normal 2 8 4 3 2" xfId="0"/>
    <cellStyle name="Normal 2 8 4 4" xfId="0"/>
    <cellStyle name="Normal 2 8 5" xfId="0"/>
    <cellStyle name="Normal 2 8 5 2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3" xfId="0"/>
    <cellStyle name="Normal 2 9 3 2" xfId="0"/>
    <cellStyle name="Normal 2 9 4" xfId="0"/>
    <cellStyle name="Normal 2_JULIO 01" xfId="0"/>
    <cellStyle name="Normal 3" xfId="0"/>
    <cellStyle name="Normal 3 2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4 2 2" xfId="0"/>
    <cellStyle name="Normal 4 4 3" xfId="0"/>
    <cellStyle name="Normal 4 4 3 2" xfId="0"/>
    <cellStyle name="Normal 4 4 4" xfId="0"/>
    <cellStyle name="Normal 4 5" xfId="0"/>
    <cellStyle name="Normal 4 5 2" xfId="0"/>
    <cellStyle name="Normal 4 6" xfId="0"/>
    <cellStyle name="Normal 4 6 2" xfId="0"/>
    <cellStyle name="Normal 4 7" xfId="0"/>
    <cellStyle name="Normal 4 8" xfId="0"/>
    <cellStyle name="Normal 5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3" xfId="0"/>
    <cellStyle name="Normal 5 3 2" xfId="0"/>
    <cellStyle name="Normal 5 3 2 2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2" xfId="0"/>
    <cellStyle name="Normal 5 6" xfId="0"/>
    <cellStyle name="Normal 5 6 2" xfId="0"/>
    <cellStyle name="Normal 5 7" xfId="0"/>
    <cellStyle name="Normal 5 8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7" xfId="0"/>
    <cellStyle name="Normal 8" xfId="0"/>
    <cellStyle name="Normal 9" xfId="0"/>
    <cellStyle name="Notas 2" xfId="0"/>
    <cellStyle name="Porcentaje 2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3 2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3 3 2" xfId="0"/>
    <cellStyle name="Porcentaje 3 3 4" xfId="0"/>
    <cellStyle name="Porcentaje 3 4" xfId="0"/>
    <cellStyle name="Porcentaje 3 4 2" xfId="0"/>
    <cellStyle name="Porcentaje 3 4 2 2" xfId="0"/>
    <cellStyle name="Porcentaje 3 4 3" xfId="0"/>
    <cellStyle name="Porcentaje 3 4 3 2" xfId="0"/>
    <cellStyle name="Porcentaje 3 4 4" xfId="0"/>
    <cellStyle name="Porcentaje 3 5" xfId="0"/>
    <cellStyle name="Porcentaje 3 5 2" xfId="0"/>
    <cellStyle name="Porcentaje 3 6" xfId="0"/>
    <cellStyle name="Porcentaje 3 6 2" xfId="0"/>
    <cellStyle name="Porcentaje 3 7" xfId="0"/>
    <cellStyle name="Porcentaje 4" xfId="0"/>
    <cellStyle name="Porcentaje 4 2" xfId="0"/>
    <cellStyle name="Porcentaje 4 2 2" xfId="0"/>
    <cellStyle name="Porcentaje 4 2 2 2" xfId="0"/>
    <cellStyle name="Porcentaje 4 2 3" xfId="0"/>
    <cellStyle name="Porcentaje 4 2 3 2" xfId="0"/>
    <cellStyle name="Porcentaje 4 2 4" xfId="0"/>
    <cellStyle name="Porcentaje 4 3" xfId="0"/>
    <cellStyle name="Porcentaje 4 3 2" xfId="0"/>
    <cellStyle name="Porcentaje 4 3 2 2" xfId="0"/>
    <cellStyle name="Porcentaje 4 3 3" xfId="0"/>
    <cellStyle name="Porcentaje 4 3 3 2" xfId="0"/>
    <cellStyle name="Porcentaje 4 3 4" xfId="0"/>
    <cellStyle name="Porcentaje 4 4" xfId="0"/>
    <cellStyle name="Porcentaje 4 4 2" xfId="0"/>
    <cellStyle name="Porcentaje 4 4 2 2" xfId="0"/>
    <cellStyle name="Porcentaje 4 4 3" xfId="0"/>
    <cellStyle name="Porcentaje 4 4 3 2" xfId="0"/>
    <cellStyle name="Porcentaje 4 4 4" xfId="0"/>
    <cellStyle name="Porcentaje 4 5" xfId="0"/>
    <cellStyle name="Porcentaje 4 5 2" xfId="0"/>
    <cellStyle name="Porcentaje 4 6" xfId="0"/>
    <cellStyle name="Porcentaje 4 6 2" xfId="0"/>
    <cellStyle name="Porcentaje 4 7" xfId="0"/>
    <cellStyle name="Porcentual 2" xfId="0"/>
    <cellStyle name="Salida 2" xfId="0"/>
    <cellStyle name="Texto de advertencia 2" xfId="0"/>
    <cellStyle name="Texto explicativo 2" xfId="0"/>
    <cellStyle name="Total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_instm/RESUMEN/resumen-om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ñol"/>
      <sheetName val="English"/>
      <sheetName val="Hoja1"/>
      <sheetName val="Encaje"/>
      <sheetName val="Módulo3"/>
      <sheetName val="TablaFechas"/>
      <sheetName val="validador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I5" t="str">
            <v>del 26 al 27 de julio de 2018</v>
          </cell>
        </row>
        <row r="10">
          <cell r="I10" t="str">
            <v>from july  26 to 27, 2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48" activeCellId="0" sqref="J48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82.99"/>
    <col collapsed="false" customWidth="true" hidden="false" outlineLevel="0" max="10" min="10" style="3" width="84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22.66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5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243.189</v>
      </c>
      <c r="J6" s="23" t="n">
        <v>627.922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/>
      <c r="J9" s="36" t="n">
        <v>30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/>
      <c r="J10" s="37" t="n">
        <v>102.3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/>
      <c r="J11" s="37" t="s">
        <v>13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/>
      <c r="J12" s="39" t="n">
        <v>2.6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/>
      <c r="J13" s="39" t="n">
        <v>2.7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/>
      <c r="J14" s="39" t="n">
        <v>2.7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23355.8</v>
      </c>
      <c r="J15" s="40" t="n">
        <v>23385.8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 t="n">
        <v>1300</v>
      </c>
      <c r="J16" s="33" t="n">
        <v>1300</v>
      </c>
      <c r="M16" s="8"/>
    </row>
    <row r="17" customFormat="false" ht="24" hidden="false" customHeight="true" outlineLevel="0" collapsed="false">
      <c r="A17" s="5"/>
      <c r="B17" s="31"/>
      <c r="C17" s="27"/>
      <c r="D17" s="27" t="str">
        <f aca="false">"      Vencimiento de CD BCRP "&amp;[1]validador!$I$5</f>
        <v>      Vencimiento de CD BCRP del 26 al 27 de julio de 2018</v>
      </c>
      <c r="E17" s="27"/>
      <c r="F17" s="27"/>
      <c r="G17" s="27"/>
      <c r="H17" s="27"/>
      <c r="I17" s="41" t="n">
        <v>0</v>
      </c>
      <c r="J17" s="41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0</v>
      </c>
      <c r="E18" s="27"/>
      <c r="F18" s="27"/>
      <c r="G18" s="27"/>
      <c r="H18" s="29"/>
      <c r="I18" s="42" t="s">
        <v>21</v>
      </c>
      <c r="J18" s="42" t="s">
        <v>22</v>
      </c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41" t="s">
        <v>23</v>
      </c>
      <c r="J19" s="41" t="s">
        <v>24</v>
      </c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41" t="s">
        <v>25</v>
      </c>
      <c r="J20" s="41" t="s">
        <v>26</v>
      </c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43" t="s">
        <v>27</v>
      </c>
      <c r="J21" s="41" t="s">
        <v>28</v>
      </c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43" t="s">
        <v>29</v>
      </c>
      <c r="J22" s="41" t="s">
        <v>30</v>
      </c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43" t="s">
        <v>31</v>
      </c>
      <c r="J23" s="41" t="s">
        <v>32</v>
      </c>
      <c r="K23" s="5"/>
      <c r="M23" s="8"/>
    </row>
    <row r="24" customFormat="false" ht="24" hidden="false" customHeight="true" outlineLevel="0" collapsed="false">
      <c r="A24" s="5" t="s">
        <v>33</v>
      </c>
      <c r="B24" s="31"/>
      <c r="C24" s="27"/>
      <c r="D24" s="27" t="s">
        <v>18</v>
      </c>
      <c r="E24" s="27"/>
      <c r="F24" s="27"/>
      <c r="G24" s="27"/>
      <c r="H24" s="32"/>
      <c r="I24" s="44" t="n">
        <v>5100</v>
      </c>
      <c r="J24" s="44" t="n">
        <v>49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4</v>
      </c>
      <c r="E25" s="27"/>
      <c r="F25" s="27"/>
      <c r="G25" s="27"/>
      <c r="H25" s="32"/>
      <c r="I25" s="41"/>
      <c r="J25" s="41" t="n">
        <v>800</v>
      </c>
      <c r="K25" s="5"/>
      <c r="M25" s="45"/>
      <c r="N25" s="46"/>
    </row>
    <row r="26" customFormat="false" ht="24" hidden="false" customHeight="true" outlineLevel="0" collapsed="false">
      <c r="A26" s="5"/>
      <c r="B26" s="31"/>
      <c r="C26" s="27"/>
      <c r="D26" s="27" t="str">
        <f aca="false">"      Vencimiento de REPO BCRP "&amp;[1]validador!$I$5</f>
        <v>      Vencimiento de REPO BCRP del 26 al 27 de julio de 2018</v>
      </c>
      <c r="E26" s="29"/>
      <c r="F26" s="27"/>
      <c r="G26" s="27"/>
      <c r="H26" s="32"/>
      <c r="I26" s="47"/>
      <c r="J26" s="47" t="n">
        <v>800</v>
      </c>
      <c r="K26" s="5"/>
      <c r="M26" s="8"/>
    </row>
    <row r="27" customFormat="false" ht="24" hidden="true" customHeight="true" outlineLevel="0" collapsed="false">
      <c r="A27" s="5"/>
      <c r="B27" s="31"/>
      <c r="C27" s="27"/>
      <c r="D27" s="35" t="s">
        <v>35</v>
      </c>
      <c r="E27" s="27"/>
      <c r="F27" s="27"/>
      <c r="G27" s="27"/>
      <c r="H27" s="29"/>
      <c r="I27" s="42"/>
      <c r="J27" s="42"/>
      <c r="K27" s="1"/>
      <c r="L27" s="8"/>
      <c r="M27" s="8"/>
    </row>
    <row r="28" customFormat="false" ht="24" hidden="tru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41"/>
      <c r="J28" s="41"/>
      <c r="K28" s="1"/>
      <c r="L28" s="8"/>
      <c r="M28" s="8"/>
    </row>
    <row r="29" customFormat="false" ht="24" hidden="tru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41"/>
      <c r="J29" s="41"/>
      <c r="K29" s="1"/>
      <c r="L29" s="8"/>
      <c r="M29" s="8"/>
    </row>
    <row r="30" customFormat="false" ht="24" hidden="tru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43"/>
      <c r="J30" s="43"/>
      <c r="K30" s="1"/>
      <c r="L30" s="8"/>
      <c r="M30" s="48"/>
    </row>
    <row r="31" customFormat="false" ht="24" hidden="tru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43"/>
      <c r="J31" s="43"/>
      <c r="K31" s="1"/>
      <c r="L31" s="8"/>
      <c r="M31" s="48"/>
    </row>
    <row r="32" customFormat="false" ht="24" hidden="tru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43"/>
      <c r="J32" s="43"/>
      <c r="K32" s="1"/>
      <c r="L32" s="8"/>
      <c r="M32" s="48"/>
    </row>
    <row r="33" customFormat="false" ht="24" hidden="tru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4" t="n">
        <v>0</v>
      </c>
      <c r="J33" s="44" t="n">
        <v>0</v>
      </c>
      <c r="K33" s="1"/>
      <c r="L33" s="8"/>
      <c r="M33" s="8"/>
    </row>
    <row r="34" customFormat="false" ht="24" hidden="true" customHeight="true" outlineLevel="0" collapsed="false">
      <c r="A34" s="5"/>
      <c r="B34" s="31"/>
      <c r="C34" s="27"/>
      <c r="D34" s="27" t="s">
        <v>36</v>
      </c>
      <c r="E34" s="27"/>
      <c r="F34" s="27"/>
      <c r="G34" s="27"/>
      <c r="H34" s="32"/>
      <c r="I34" s="47" t="n">
        <v>0</v>
      </c>
      <c r="J34" s="47" t="n">
        <v>0</v>
      </c>
      <c r="K34" s="1"/>
      <c r="L34" s="8"/>
      <c r="M34" s="48"/>
    </row>
    <row r="35" customFormat="false" ht="24" hidden="true" customHeight="true" outlineLevel="0" collapsed="false">
      <c r="A35" s="5"/>
      <c r="B35" s="31"/>
      <c r="C35" s="27"/>
      <c r="D35" s="27" t="str">
        <f aca="false">"      Vencimiento de Repo Especial - CDR "&amp;[1]validador!$I$5</f>
        <v>      Vencimiento de Repo Especial - CDR del 26 al 27 de julio de 2018</v>
      </c>
      <c r="E35" s="29"/>
      <c r="F35" s="27"/>
      <c r="G35" s="27"/>
      <c r="H35" s="32"/>
      <c r="I35" s="47" t="n">
        <v>0</v>
      </c>
      <c r="J35" s="47" t="n">
        <v>0</v>
      </c>
      <c r="K35" s="1"/>
      <c r="L35" s="8"/>
      <c r="M35" s="48"/>
    </row>
    <row r="36" customFormat="false" ht="24" hidden="true" customHeight="true" outlineLevel="0" collapsed="false">
      <c r="A36" s="5"/>
      <c r="B36" s="31"/>
      <c r="C36" s="27"/>
      <c r="D36" s="35" t="s">
        <v>37</v>
      </c>
      <c r="E36" s="27"/>
      <c r="F36" s="27"/>
      <c r="G36" s="27"/>
      <c r="H36" s="27"/>
      <c r="I36" s="40"/>
      <c r="J36" s="40"/>
      <c r="M36" s="8"/>
    </row>
    <row r="37" customFormat="false" ht="24" hidden="tru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7"/>
      <c r="J37" s="47"/>
      <c r="M37" s="8"/>
    </row>
    <row r="38" customFormat="false" ht="24" hidden="tru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9"/>
      <c r="J38" s="49"/>
      <c r="M38" s="8"/>
    </row>
    <row r="39" customFormat="false" ht="24" hidden="tru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9"/>
      <c r="J39" s="49"/>
      <c r="M39" s="8"/>
    </row>
    <row r="40" customFormat="false" ht="24" hidden="tru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9"/>
      <c r="J40" s="49"/>
      <c r="M40" s="8"/>
    </row>
    <row r="41" customFormat="false" ht="24" hidden="tru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9"/>
      <c r="J41" s="49"/>
      <c r="M41" s="8"/>
    </row>
    <row r="42" customFormat="false" ht="24" hidden="true" customHeight="true" outlineLevel="0" collapsed="false">
      <c r="A42" s="5"/>
      <c r="B42" s="31"/>
      <c r="C42" s="27"/>
      <c r="D42" s="27"/>
      <c r="E42" s="27" t="s">
        <v>38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true" customHeight="true" outlineLevel="0" collapsed="false">
      <c r="A43" s="5"/>
      <c r="B43" s="31"/>
      <c r="C43" s="27"/>
      <c r="D43" s="27" t="s">
        <v>39</v>
      </c>
      <c r="E43" s="27"/>
      <c r="F43" s="27"/>
      <c r="G43" s="27"/>
      <c r="H43" s="32"/>
      <c r="I43" s="33" t="n">
        <v>0</v>
      </c>
      <c r="J43" s="33" t="n">
        <v>0</v>
      </c>
      <c r="M43" s="8"/>
    </row>
    <row r="44" customFormat="false" ht="24" hidden="true" customHeight="true" outlineLevel="0" collapsed="false">
      <c r="A44" s="5"/>
      <c r="B44" s="31"/>
      <c r="C44" s="27"/>
      <c r="D44" s="27" t="str">
        <f aca="false">"     Vencimientos de CDV BCRP "&amp;[1]validador!$I$5</f>
        <v>     Vencimientos de CDV BCRP del 26 al 27 de julio de 2018</v>
      </c>
      <c r="E44" s="27"/>
      <c r="F44" s="27"/>
      <c r="G44" s="27"/>
      <c r="H44" s="32"/>
      <c r="I44" s="33" t="n">
        <v>0</v>
      </c>
      <c r="J44" s="33" t="n">
        <v>0</v>
      </c>
      <c r="M44" s="8"/>
    </row>
    <row r="45" customFormat="false" ht="24" hidden="false" customHeight="true" outlineLevel="0" collapsed="false">
      <c r="A45" s="5"/>
      <c r="B45" s="31"/>
      <c r="C45" s="27"/>
      <c r="D45" s="35" t="s">
        <v>40</v>
      </c>
      <c r="E45" s="27"/>
      <c r="F45" s="27"/>
      <c r="G45" s="27"/>
      <c r="H45" s="32"/>
      <c r="I45" s="42"/>
      <c r="J45" s="42"/>
      <c r="M45" s="8"/>
    </row>
    <row r="46" customFormat="false" ht="24" hidden="fals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1"/>
      <c r="J46" s="41"/>
      <c r="M46" s="8"/>
    </row>
    <row r="47" customFormat="false" ht="24" hidden="fals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1"/>
      <c r="J47" s="41"/>
      <c r="M47" s="8"/>
    </row>
    <row r="48" customFormat="false" ht="24" hidden="fals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1"/>
      <c r="J48" s="41"/>
      <c r="M48" s="8"/>
    </row>
    <row r="49" customFormat="false" ht="24" hidden="fals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1"/>
      <c r="J49" s="41"/>
      <c r="M49" s="8"/>
    </row>
    <row r="50" customFormat="false" ht="24" hidden="fals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1"/>
      <c r="J50" s="41"/>
      <c r="M50" s="8"/>
    </row>
    <row r="51" customFormat="false" ht="24" hidden="false" customHeight="true" outlineLevel="0" collapsed="false">
      <c r="A51" s="5"/>
      <c r="B51" s="31"/>
      <c r="C51" s="27"/>
      <c r="D51" s="27"/>
      <c r="E51" s="27" t="s">
        <v>41</v>
      </c>
      <c r="F51" s="27"/>
      <c r="G51" s="27"/>
      <c r="H51" s="32"/>
      <c r="I51" s="50" t="n">
        <v>0</v>
      </c>
      <c r="J51" s="50" t="n">
        <v>0</v>
      </c>
      <c r="M51" s="8"/>
    </row>
    <row r="52" customFormat="false" ht="24" hidden="false" customHeight="true" outlineLevel="0" collapsed="false">
      <c r="A52" s="5"/>
      <c r="B52" s="31"/>
      <c r="C52" s="27"/>
      <c r="D52" s="27"/>
      <c r="E52" s="27" t="s">
        <v>42</v>
      </c>
      <c r="F52" s="27"/>
      <c r="G52" s="27"/>
      <c r="H52" s="32"/>
      <c r="I52" s="51"/>
      <c r="J52" s="51" t="n">
        <v>0</v>
      </c>
      <c r="M52" s="8"/>
    </row>
    <row r="53" customFormat="false" ht="24" hidden="false" customHeight="true" outlineLevel="0" collapsed="false">
      <c r="A53" s="5"/>
      <c r="B53" s="31"/>
      <c r="C53" s="27"/>
      <c r="D53" s="27" t="str">
        <f aca="false">"      Vencimiento de CDLD BCRP "&amp;[1]validador!$I$5</f>
        <v>      Vencimiento de CDLD BCRP del 26 al 27 de julio de 2018</v>
      </c>
      <c r="E53" s="27"/>
      <c r="F53" s="27"/>
      <c r="G53" s="27"/>
      <c r="H53" s="32"/>
      <c r="I53" s="33"/>
      <c r="J53" s="33" t="n">
        <v>0</v>
      </c>
      <c r="M53" s="8"/>
    </row>
    <row r="54" customFormat="false" ht="24" hidden="false" customHeight="true" outlineLevel="0" collapsed="false">
      <c r="A54" s="5"/>
      <c r="B54" s="31"/>
      <c r="C54" s="27"/>
      <c r="D54" s="35" t="s">
        <v>43</v>
      </c>
      <c r="E54" s="27"/>
      <c r="F54" s="27"/>
      <c r="G54" s="27"/>
      <c r="H54" s="32"/>
      <c r="I54" s="42"/>
      <c r="J54" s="42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41"/>
      <c r="J55" s="41"/>
      <c r="M55" s="8"/>
    </row>
    <row r="56" customFormat="false" ht="24" hidden="false" customHeight="true" outlineLevel="0" collapsed="false">
      <c r="A56" s="5" t="s">
        <v>44</v>
      </c>
      <c r="B56" s="31"/>
      <c r="C56" s="27"/>
      <c r="D56" s="27"/>
      <c r="E56" s="27" t="s">
        <v>12</v>
      </c>
      <c r="F56" s="27"/>
      <c r="G56" s="27"/>
      <c r="H56" s="32"/>
      <c r="I56" s="41"/>
      <c r="J56" s="41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43"/>
      <c r="J57" s="41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43"/>
      <c r="J58" s="41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43"/>
      <c r="J59" s="41"/>
      <c r="M59" s="8"/>
    </row>
    <row r="60" customFormat="false" ht="24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/>
      <c r="J60" s="40"/>
      <c r="M60" s="52"/>
      <c r="O60" s="25"/>
    </row>
    <row r="61" customFormat="false" ht="24" hidden="false" customHeight="true" outlineLevel="0" collapsed="false">
      <c r="A61" s="5"/>
      <c r="B61" s="31"/>
      <c r="C61" s="27"/>
      <c r="D61" s="27" t="s">
        <v>45</v>
      </c>
      <c r="E61" s="27"/>
      <c r="F61" s="27"/>
      <c r="G61" s="27"/>
      <c r="H61" s="32"/>
      <c r="I61" s="33"/>
      <c r="J61" s="33"/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tr">
        <f aca="false">"      Vencimiento de Depósitos a Plazo "&amp;[1]validador!$I$5</f>
        <v>      Vencimiento de Depósitos a Plazo del 26 al 27 de julio de 2018</v>
      </c>
      <c r="E62" s="27"/>
      <c r="F62" s="27"/>
      <c r="G62" s="27"/>
      <c r="H62" s="32"/>
      <c r="I62" s="33"/>
      <c r="J62" s="33"/>
      <c r="M62" s="8"/>
    </row>
    <row r="63" customFormat="false" ht="24" hidden="false" customHeight="true" outlineLevel="0" collapsed="false">
      <c r="A63" s="5"/>
      <c r="B63" s="31"/>
      <c r="C63" s="27"/>
      <c r="D63" s="35" t="s">
        <v>46</v>
      </c>
      <c r="E63" s="27"/>
      <c r="F63" s="27"/>
      <c r="G63" s="27"/>
      <c r="H63" s="32"/>
      <c r="I63" s="42"/>
      <c r="J63" s="42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41"/>
      <c r="J64" s="41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41"/>
      <c r="J65" s="41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43"/>
      <c r="J66" s="43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43"/>
      <c r="J67" s="43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43"/>
      <c r="J68" s="43"/>
      <c r="M68" s="8"/>
    </row>
    <row r="69" customFormat="false" ht="24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42" t="n">
        <v>2800</v>
      </c>
      <c r="J69" s="42" t="n">
        <v>24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7</v>
      </c>
      <c r="E70" s="27"/>
      <c r="F70" s="27"/>
      <c r="G70" s="27"/>
      <c r="H70" s="32"/>
      <c r="I70" s="41"/>
      <c r="J70" s="41" t="n">
        <v>500</v>
      </c>
      <c r="M70" s="8"/>
    </row>
    <row r="71" customFormat="false" ht="24" hidden="false" customHeight="true" outlineLevel="0" collapsed="false">
      <c r="A71" s="5"/>
      <c r="B71" s="31"/>
      <c r="C71" s="27"/>
      <c r="D71" s="27" t="str">
        <f aca="false">"      Vencimiento de Coloc-TP "&amp;[1]validador!$I$5</f>
        <v>      Vencimiento de Coloc-TP del 26 al 27 de julio de 2018</v>
      </c>
      <c r="E71" s="27"/>
      <c r="F71" s="27"/>
      <c r="G71" s="27"/>
      <c r="H71" s="32"/>
      <c r="I71" s="41"/>
      <c r="J71" s="41" t="n">
        <v>0</v>
      </c>
      <c r="M71" s="8"/>
    </row>
    <row r="72" customFormat="false" ht="24" hidden="true" customHeight="true" outlineLevel="0" collapsed="false">
      <c r="A72" s="5"/>
      <c r="B72" s="31"/>
      <c r="C72" s="27"/>
      <c r="D72" s="35" t="s">
        <v>48</v>
      </c>
      <c r="E72" s="27"/>
      <c r="F72" s="27"/>
      <c r="G72" s="27"/>
      <c r="H72" s="32"/>
      <c r="I72" s="42"/>
      <c r="J72" s="42"/>
      <c r="M72" s="8"/>
    </row>
    <row r="73" customFormat="false" ht="24" hidden="tru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41"/>
      <c r="J73" s="41"/>
      <c r="M73" s="8"/>
    </row>
    <row r="74" customFormat="false" ht="24" hidden="tru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41"/>
      <c r="J74" s="41"/>
      <c r="M74" s="8"/>
    </row>
    <row r="75" customFormat="false" ht="24" hidden="tru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43"/>
      <c r="J75" s="43"/>
      <c r="M75" s="8"/>
    </row>
    <row r="76" customFormat="false" ht="24" hidden="tru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43"/>
      <c r="J76" s="43"/>
      <c r="M76" s="8"/>
    </row>
    <row r="77" customFormat="false" ht="24" hidden="tru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43"/>
      <c r="J77" s="43"/>
      <c r="M77" s="8"/>
    </row>
    <row r="78" customFormat="false" ht="24" hidden="tru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42" t="n">
        <v>0</v>
      </c>
      <c r="J78" s="42" t="n">
        <v>0</v>
      </c>
      <c r="M78" s="8"/>
    </row>
    <row r="79" customFormat="false" ht="24" hidden="true" customHeight="true" outlineLevel="0" collapsed="false">
      <c r="A79" s="5"/>
      <c r="B79" s="31"/>
      <c r="C79" s="27"/>
      <c r="D79" s="27" t="s">
        <v>49</v>
      </c>
      <c r="E79" s="27"/>
      <c r="F79" s="27"/>
      <c r="G79" s="27"/>
      <c r="H79" s="32"/>
      <c r="I79" s="41" t="n">
        <v>0</v>
      </c>
      <c r="J79" s="41" t="n">
        <v>0</v>
      </c>
      <c r="M79" s="8"/>
    </row>
    <row r="80" customFormat="false" ht="24" hidden="true" customHeight="true" outlineLevel="0" collapsed="false">
      <c r="A80" s="5"/>
      <c r="B80" s="31"/>
      <c r="C80" s="27"/>
      <c r="D80" s="27" t="str">
        <f aca="false">"      Vencimiento de Coloc - BN "&amp;[1]validador!$I$5</f>
        <v>      Vencimiento de Coloc - BN del 26 al 27 de julio de 2018</v>
      </c>
      <c r="E80" s="27"/>
      <c r="F80" s="27"/>
      <c r="G80" s="27"/>
      <c r="H80" s="32"/>
      <c r="I80" s="41" t="n">
        <v>0</v>
      </c>
      <c r="J80" s="41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50</v>
      </c>
      <c r="E81" s="27"/>
      <c r="F81" s="27"/>
      <c r="G81" s="27"/>
      <c r="H81" s="32"/>
      <c r="I81" s="42"/>
      <c r="J81" s="42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41"/>
      <c r="J82" s="41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41"/>
      <c r="J83" s="41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41"/>
      <c r="J84" s="41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41"/>
      <c r="J85" s="41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41"/>
      <c r="J86" s="41"/>
      <c r="M86" s="8"/>
    </row>
    <row r="87" customFormat="false" ht="24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42" t="n">
        <v>0</v>
      </c>
      <c r="J87" s="42" t="n">
        <v>0</v>
      </c>
      <c r="M87" s="53"/>
    </row>
    <row r="88" customFormat="false" ht="24" hidden="false" customHeight="true" outlineLevel="0" collapsed="false">
      <c r="A88" s="5"/>
      <c r="B88" s="31"/>
      <c r="C88" s="27"/>
      <c r="D88" s="27" t="s">
        <v>51</v>
      </c>
      <c r="E88" s="27"/>
      <c r="F88" s="27"/>
      <c r="G88" s="27"/>
      <c r="H88" s="32"/>
      <c r="I88" s="33"/>
      <c r="J88" s="33" t="n">
        <v>0</v>
      </c>
    </row>
    <row r="89" customFormat="false" ht="24" hidden="false" customHeight="true" outlineLevel="0" collapsed="false">
      <c r="A89" s="5"/>
      <c r="B89" s="31"/>
      <c r="C89" s="27"/>
      <c r="D89" s="27" t="str">
        <f aca="false">"      Vencimiento de CDR BCRP "&amp;[1]validador!$I$5</f>
        <v>      Vencimiento de CDR BCRP del 26 al 27 de julio de 2018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2</v>
      </c>
      <c r="E90" s="27"/>
      <c r="F90" s="27"/>
      <c r="G90" s="27"/>
      <c r="H90" s="32"/>
      <c r="I90" s="54"/>
      <c r="J90" s="54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5"/>
      <c r="J91" s="55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55"/>
      <c r="J93" s="55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55"/>
      <c r="J94" s="55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55"/>
      <c r="J95" s="55"/>
    </row>
    <row r="96" customFormat="false" ht="24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3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4</v>
      </c>
      <c r="E98" s="27" t="s">
        <v>55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6</v>
      </c>
      <c r="E99" s="27"/>
      <c r="F99" s="27"/>
      <c r="G99" s="27"/>
      <c r="H99" s="27"/>
      <c r="I99" s="42"/>
      <c r="J99" s="42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41"/>
      <c r="J100" s="41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41"/>
      <c r="J101" s="41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43"/>
      <c r="J102" s="43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43"/>
      <c r="J103" s="43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43"/>
      <c r="J104" s="43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8</v>
      </c>
      <c r="F105" s="27"/>
      <c r="G105" s="27"/>
      <c r="H105" s="27"/>
      <c r="I105" s="40" t="n">
        <v>4308</v>
      </c>
      <c r="J105" s="40" t="n">
        <v>4308</v>
      </c>
    </row>
    <row r="106" customFormat="false" ht="24" hidden="false" customHeight="true" outlineLevel="0" collapsed="false">
      <c r="A106" s="5"/>
      <c r="B106" s="31"/>
      <c r="C106" s="27"/>
      <c r="D106" s="27" t="s">
        <v>57</v>
      </c>
      <c r="E106" s="27"/>
      <c r="F106" s="27"/>
      <c r="G106" s="27"/>
      <c r="H106" s="27"/>
      <c r="I106" s="56"/>
      <c r="J106" s="56" t="n">
        <v>500</v>
      </c>
    </row>
    <row r="107" customFormat="false" ht="24" hidden="false" customHeight="true" outlineLevel="0" collapsed="false">
      <c r="A107" s="5"/>
      <c r="B107" s="31"/>
      <c r="C107" s="27"/>
      <c r="D107" s="27" t="str">
        <f aca="false">"      Vencimiento de REPO "&amp;[1]validador!$I$5</f>
        <v>      Vencimiento de REPO del 26 al 27 de julio de 2018</v>
      </c>
      <c r="E107" s="27"/>
      <c r="F107" s="27"/>
      <c r="G107" s="27"/>
      <c r="H107" s="27"/>
      <c r="I107" s="56"/>
      <c r="J107" s="56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58</v>
      </c>
      <c r="E108" s="27"/>
      <c r="F108" s="27"/>
      <c r="G108" s="27"/>
      <c r="H108" s="27"/>
      <c r="I108" s="56"/>
      <c r="J108" s="56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7"/>
      <c r="J109" s="57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8"/>
      <c r="J110" s="58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6"/>
      <c r="J111" s="56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7"/>
      <c r="J112" s="57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8"/>
      <c r="J113" s="58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1</v>
      </c>
      <c r="F114" s="27"/>
      <c r="G114" s="27"/>
      <c r="H114" s="27"/>
      <c r="I114" s="56"/>
      <c r="J114" s="56"/>
    </row>
    <row r="115" customFormat="false" ht="24" hidden="true" customHeight="true" outlineLevel="0" collapsed="false">
      <c r="A115" s="5"/>
      <c r="B115" s="31"/>
      <c r="C115" s="27"/>
      <c r="D115" s="27" t="s">
        <v>59</v>
      </c>
      <c r="E115" s="27"/>
      <c r="F115" s="27"/>
      <c r="G115" s="27"/>
      <c r="H115" s="27"/>
      <c r="I115" s="57"/>
      <c r="J115" s="57"/>
    </row>
    <row r="116" customFormat="false" ht="24" hidden="true" customHeight="true" outlineLevel="0" collapsed="false">
      <c r="A116" s="5"/>
      <c r="B116" s="31"/>
      <c r="C116" s="27"/>
      <c r="D116" s="27" t="s">
        <v>60</v>
      </c>
      <c r="E116" s="27"/>
      <c r="F116" s="27"/>
      <c r="G116" s="27"/>
      <c r="H116" s="27"/>
      <c r="I116" s="58"/>
      <c r="J116" s="58"/>
    </row>
    <row r="117" customFormat="false" ht="24" hidden="false" customHeight="true" outlineLevel="0" collapsed="false">
      <c r="A117" s="5"/>
      <c r="B117" s="31"/>
      <c r="C117" s="27"/>
      <c r="D117" s="35" t="s">
        <v>61</v>
      </c>
      <c r="E117" s="27"/>
      <c r="F117" s="27"/>
      <c r="G117" s="27"/>
      <c r="H117" s="27"/>
      <c r="I117" s="42"/>
      <c r="J117" s="42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41"/>
      <c r="J118" s="41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41"/>
      <c r="J119" s="41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43"/>
      <c r="J120" s="43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43"/>
      <c r="J121" s="43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43"/>
      <c r="J122" s="43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8</v>
      </c>
      <c r="F123" s="27"/>
      <c r="G123" s="27"/>
      <c r="H123" s="27"/>
      <c r="I123" s="40" t="n">
        <v>1250</v>
      </c>
      <c r="J123" s="40" t="n">
        <v>1250</v>
      </c>
    </row>
    <row r="124" customFormat="false" ht="24" hidden="false" customHeight="true" outlineLevel="0" collapsed="false">
      <c r="A124" s="5"/>
      <c r="B124" s="31"/>
      <c r="C124" s="27"/>
      <c r="D124" s="27" t="s">
        <v>62</v>
      </c>
      <c r="E124" s="27"/>
      <c r="F124" s="27"/>
      <c r="G124" s="27"/>
      <c r="H124" s="27"/>
      <c r="I124" s="56"/>
      <c r="J124" s="56" t="n">
        <v>800</v>
      </c>
    </row>
    <row r="125" customFormat="false" ht="24" hidden="false" customHeight="true" outlineLevel="0" collapsed="false">
      <c r="A125" s="5"/>
      <c r="B125" s="31"/>
      <c r="C125" s="27"/>
      <c r="D125" s="27" t="str">
        <f aca="false">"      Vencimiento de REPO Expansión "&amp;[1]validador!$I$5</f>
        <v>      Vencimiento de REPO Expansión del 26 al 27 de julio de 2018</v>
      </c>
      <c r="E125" s="27"/>
      <c r="F125" s="27"/>
      <c r="G125" s="27"/>
      <c r="H125" s="27"/>
      <c r="I125" s="56"/>
      <c r="J125" s="56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63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41"/>
      <c r="J127" s="41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43"/>
      <c r="J128" s="43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43"/>
      <c r="J129" s="43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43"/>
      <c r="J130" s="43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9"/>
      <c r="J131" s="59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8</v>
      </c>
      <c r="F132" s="27"/>
      <c r="G132" s="27"/>
      <c r="H132" s="27"/>
      <c r="I132" s="40" t="n">
        <v>2300</v>
      </c>
      <c r="J132" s="40" t="n">
        <v>2300</v>
      </c>
    </row>
    <row r="133" customFormat="false" ht="24" hidden="false" customHeight="true" outlineLevel="0" collapsed="false">
      <c r="A133" s="5"/>
      <c r="B133" s="31"/>
      <c r="C133" s="27"/>
      <c r="D133" s="27" t="s">
        <v>64</v>
      </c>
      <c r="E133" s="27"/>
      <c r="F133" s="27"/>
      <c r="G133" s="27"/>
      <c r="H133" s="27"/>
      <c r="I133" s="56"/>
      <c r="J133" s="56" t="n">
        <v>500</v>
      </c>
    </row>
    <row r="134" customFormat="false" ht="24" hidden="false" customHeight="true" outlineLevel="0" collapsed="false">
      <c r="A134" s="5"/>
      <c r="B134" s="31"/>
      <c r="C134" s="27"/>
      <c r="D134" s="27" t="str">
        <f aca="false">"      Vencimiento de REPO Sustitución "&amp;[1]validador!$I$5</f>
        <v>      Vencimiento de REPO Sustitución del 26 al 27 de julio de 2018</v>
      </c>
      <c r="E134" s="27"/>
      <c r="F134" s="27"/>
      <c r="G134" s="27"/>
      <c r="H134" s="27"/>
      <c r="I134" s="56"/>
      <c r="J134" s="56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65</v>
      </c>
      <c r="E135" s="27"/>
      <c r="F135" s="27"/>
      <c r="G135" s="27"/>
      <c r="H135" s="27"/>
      <c r="I135" s="58"/>
      <c r="J135" s="58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56"/>
      <c r="J136" s="56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56"/>
      <c r="J137" s="56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60"/>
      <c r="J138" s="60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60"/>
      <c r="J139" s="60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60"/>
      <c r="J140" s="60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8</v>
      </c>
      <c r="F141" s="27"/>
      <c r="G141" s="27"/>
      <c r="H141" s="27"/>
      <c r="I141" s="58" t="n">
        <v>0</v>
      </c>
      <c r="J141" s="58" t="n">
        <v>0</v>
      </c>
    </row>
    <row r="142" customFormat="false" ht="24" hidden="false" customHeight="true" outlineLevel="0" collapsed="false">
      <c r="A142" s="5"/>
      <c r="B142" s="31"/>
      <c r="C142" s="27"/>
      <c r="D142" s="27" t="s">
        <v>66</v>
      </c>
      <c r="E142" s="61"/>
      <c r="F142" s="61"/>
      <c r="G142" s="61"/>
      <c r="H142" s="61"/>
      <c r="I142" s="56"/>
      <c r="J142" s="56" t="n">
        <v>0</v>
      </c>
    </row>
    <row r="143" customFormat="false" ht="24" hidden="false" customHeight="true" outlineLevel="0" collapsed="false">
      <c r="A143" s="5"/>
      <c r="B143" s="31"/>
      <c r="C143" s="27"/>
      <c r="D143" s="27" t="str">
        <f aca="false">"      Vencimiento de SC - Venta "&amp;[1]validador!$I$5</f>
        <v>      Vencimiento de SC - Venta del 26 al 27 de julio de 2018</v>
      </c>
      <c r="E143" s="27"/>
      <c r="F143" s="27"/>
      <c r="G143" s="27"/>
      <c r="H143" s="27"/>
      <c r="I143" s="56"/>
      <c r="J143" s="56" t="n">
        <v>0</v>
      </c>
    </row>
    <row r="144" customFormat="false" ht="24" hidden="false" customHeight="true" outlineLevel="0" collapsed="false">
      <c r="A144" s="5"/>
      <c r="B144" s="31"/>
      <c r="C144" s="27"/>
      <c r="D144" s="35" t="s">
        <v>67</v>
      </c>
      <c r="E144" s="27"/>
      <c r="F144" s="27"/>
      <c r="G144" s="27"/>
      <c r="H144" s="27"/>
      <c r="I144" s="41"/>
      <c r="J144" s="41"/>
    </row>
    <row r="145" customFormat="false" ht="24" hidden="false" customHeight="true" outlineLevel="0" collapsed="false">
      <c r="A145" s="5"/>
      <c r="B145" s="31"/>
      <c r="C145" s="27"/>
      <c r="D145" s="27"/>
      <c r="E145" s="27" t="s">
        <v>11</v>
      </c>
      <c r="F145" s="27"/>
      <c r="G145" s="27"/>
      <c r="H145" s="27"/>
      <c r="I145" s="41"/>
      <c r="J145" s="41"/>
    </row>
    <row r="146" customFormat="false" ht="24" hidden="false" customHeight="true" outlineLevel="0" collapsed="false">
      <c r="A146" s="5"/>
      <c r="B146" s="31"/>
      <c r="C146" s="27"/>
      <c r="D146" s="27"/>
      <c r="E146" s="27" t="s">
        <v>12</v>
      </c>
      <c r="F146" s="27"/>
      <c r="G146" s="27"/>
      <c r="H146" s="27"/>
      <c r="I146" s="43"/>
      <c r="J146" s="43"/>
    </row>
    <row r="147" customFormat="false" ht="24" hidden="false" customHeight="true" outlineLevel="0" collapsed="false">
      <c r="A147" s="5"/>
      <c r="B147" s="31"/>
      <c r="C147" s="27"/>
      <c r="D147" s="27"/>
      <c r="E147" s="27" t="s">
        <v>14</v>
      </c>
      <c r="F147" s="27"/>
      <c r="G147" s="27" t="s">
        <v>15</v>
      </c>
      <c r="H147" s="27"/>
      <c r="I147" s="43"/>
      <c r="J147" s="43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/>
      <c r="G148" s="27" t="s">
        <v>16</v>
      </c>
      <c r="H148" s="27"/>
      <c r="I148" s="43"/>
      <c r="J148" s="43"/>
    </row>
    <row r="149" customFormat="false" ht="24" hidden="false" customHeight="true" outlineLevel="0" collapsed="false">
      <c r="A149" s="5"/>
      <c r="B149" s="31"/>
      <c r="C149" s="27"/>
      <c r="D149" s="27"/>
      <c r="E149" s="27"/>
      <c r="F149" s="27"/>
      <c r="G149" s="27" t="s">
        <v>17</v>
      </c>
      <c r="H149" s="27"/>
      <c r="I149" s="43"/>
      <c r="J149" s="43"/>
    </row>
    <row r="150" customFormat="false" ht="24" hidden="false" customHeight="true" outlineLevel="0" collapsed="false">
      <c r="A150" s="5"/>
      <c r="B150" s="31"/>
      <c r="C150" s="27"/>
      <c r="D150" s="27"/>
      <c r="E150" s="27" t="s">
        <v>38</v>
      </c>
      <c r="F150" s="27"/>
      <c r="G150" s="27"/>
      <c r="H150" s="27"/>
      <c r="I150" s="58" t="n">
        <v>0</v>
      </c>
      <c r="J150" s="58" t="n">
        <v>0</v>
      </c>
      <c r="M150" s="25"/>
      <c r="N150" s="2"/>
    </row>
    <row r="151" customFormat="false" ht="24" hidden="false" customHeight="true" outlineLevel="0" collapsed="false">
      <c r="A151" s="5"/>
      <c r="B151" s="31"/>
      <c r="C151" s="27"/>
      <c r="D151" s="27" t="s">
        <v>68</v>
      </c>
      <c r="E151" s="61"/>
      <c r="F151" s="61"/>
      <c r="G151" s="61"/>
      <c r="H151" s="61"/>
      <c r="I151" s="33"/>
      <c r="J151" s="33" t="n">
        <v>0</v>
      </c>
    </row>
    <row r="152" customFormat="false" ht="24" hidden="false" customHeight="true" outlineLevel="0" collapsed="false">
      <c r="A152" s="5"/>
      <c r="B152" s="31"/>
      <c r="C152" s="27"/>
      <c r="D152" s="27" t="str">
        <f aca="false">"      Vencimiento de SC - Compra "&amp;[1]validador!$I$5</f>
        <v>      Vencimiento de SC - Compra del 26 al 27 de julio de 2018</v>
      </c>
      <c r="E152" s="27"/>
      <c r="F152" s="27"/>
      <c r="G152" s="27"/>
      <c r="H152" s="27"/>
      <c r="I152" s="33"/>
      <c r="J152" s="33" t="n">
        <v>0</v>
      </c>
      <c r="N152" s="2"/>
    </row>
    <row r="153" customFormat="false" ht="24" hidden="false" customHeight="true" outlineLevel="0" collapsed="false">
      <c r="A153" s="5"/>
      <c r="B153" s="31"/>
      <c r="C153" s="27" t="s">
        <v>69</v>
      </c>
      <c r="D153" s="27"/>
      <c r="E153" s="27"/>
      <c r="F153" s="27"/>
      <c r="G153" s="27"/>
      <c r="H153" s="32"/>
      <c r="I153" s="62" t="n">
        <v>0</v>
      </c>
      <c r="J153" s="62" t="n">
        <v>0</v>
      </c>
      <c r="O153" s="29"/>
    </row>
    <row r="154" customFormat="false" ht="24" hidden="false" customHeight="true" outlineLevel="0" collapsed="false">
      <c r="A154" s="5"/>
      <c r="B154" s="31"/>
      <c r="C154" s="27"/>
      <c r="D154" s="27" t="s">
        <v>70</v>
      </c>
      <c r="E154" s="27"/>
      <c r="F154" s="27"/>
      <c r="G154" s="27"/>
      <c r="H154" s="32"/>
      <c r="I154" s="63"/>
      <c r="J154" s="63"/>
    </row>
    <row r="155" customFormat="false" ht="24" hidden="false" customHeight="true" outlineLevel="0" collapsed="false">
      <c r="A155" s="5"/>
      <c r="B155" s="31"/>
      <c r="C155" s="27"/>
      <c r="D155" s="27"/>
      <c r="E155" s="27"/>
      <c r="F155" s="27" t="s">
        <v>71</v>
      </c>
      <c r="G155" s="27"/>
      <c r="H155" s="32"/>
      <c r="I155" s="64"/>
      <c r="J155" s="64"/>
    </row>
    <row r="156" customFormat="false" ht="24" hidden="false" customHeight="true" outlineLevel="0" collapsed="false">
      <c r="A156" s="5"/>
      <c r="B156" s="31"/>
      <c r="C156" s="27"/>
      <c r="D156" s="27" t="s">
        <v>72</v>
      </c>
      <c r="E156" s="27"/>
      <c r="F156" s="27"/>
      <c r="G156" s="27"/>
      <c r="H156" s="32"/>
      <c r="I156" s="64"/>
      <c r="J156" s="64"/>
    </row>
    <row r="157" customFormat="false" ht="24" hidden="false" customHeight="true" outlineLevel="0" collapsed="false">
      <c r="A157" s="5"/>
      <c r="B157" s="31"/>
      <c r="C157" s="27"/>
      <c r="D157" s="27"/>
      <c r="E157" s="27"/>
      <c r="F157" s="27" t="s">
        <v>71</v>
      </c>
      <c r="G157" s="27"/>
      <c r="H157" s="32"/>
      <c r="I157" s="64"/>
      <c r="J157" s="64"/>
    </row>
    <row r="158" customFormat="false" ht="24" hidden="false" customHeight="true" outlineLevel="0" collapsed="false">
      <c r="A158" s="5"/>
      <c r="B158" s="31"/>
      <c r="C158" s="27" t="s">
        <v>73</v>
      </c>
      <c r="D158" s="27"/>
      <c r="E158" s="27"/>
      <c r="F158" s="27"/>
      <c r="G158" s="27"/>
      <c r="H158" s="32"/>
      <c r="I158" s="65"/>
      <c r="J158" s="65"/>
      <c r="N158" s="2"/>
      <c r="P158" s="29"/>
    </row>
    <row r="159" customFormat="false" ht="24" hidden="false" customHeight="true" outlineLevel="0" collapsed="false">
      <c r="A159" s="5"/>
      <c r="B159" s="31"/>
      <c r="C159" s="27"/>
      <c r="D159" s="27" t="s">
        <v>74</v>
      </c>
      <c r="E159" s="27"/>
      <c r="F159" s="27"/>
      <c r="G159" s="27"/>
      <c r="H159" s="32"/>
      <c r="I159" s="33" t="n">
        <v>2.2</v>
      </c>
      <c r="J159" s="33" t="n">
        <v>2.2</v>
      </c>
    </row>
    <row r="160" customFormat="false" ht="24" hidden="false" customHeight="true" outlineLevel="0" collapsed="false">
      <c r="A160" s="5"/>
      <c r="B160" s="31"/>
      <c r="C160" s="27"/>
      <c r="D160" s="27" t="s">
        <v>75</v>
      </c>
      <c r="E160" s="27"/>
      <c r="F160" s="27"/>
      <c r="G160" s="27"/>
      <c r="H160" s="32"/>
      <c r="I160" s="33"/>
      <c r="J160" s="33"/>
    </row>
    <row r="161" customFormat="false" ht="24" hidden="false" customHeight="true" outlineLevel="0" collapsed="false">
      <c r="A161" s="5"/>
      <c r="B161" s="31"/>
      <c r="C161" s="27" t="s">
        <v>76</v>
      </c>
      <c r="D161" s="27"/>
      <c r="E161" s="27"/>
      <c r="F161" s="27"/>
      <c r="G161" s="27"/>
      <c r="H161" s="32"/>
      <c r="I161" s="40"/>
      <c r="J161" s="40"/>
    </row>
    <row r="162" customFormat="false" ht="24" hidden="false" customHeight="true" outlineLevel="0" collapsed="false">
      <c r="A162" s="5"/>
      <c r="B162" s="31"/>
      <c r="C162" s="27"/>
      <c r="D162" s="27" t="s">
        <v>77</v>
      </c>
      <c r="E162" s="27"/>
      <c r="F162" s="27"/>
      <c r="G162" s="27"/>
      <c r="H162" s="32"/>
      <c r="I162" s="41"/>
      <c r="J162" s="41"/>
    </row>
    <row r="163" customFormat="false" ht="24" hidden="false" customHeight="true" outlineLevel="0" collapsed="false">
      <c r="A163" s="5"/>
      <c r="B163" s="31"/>
      <c r="C163" s="27"/>
      <c r="D163" s="27" t="s">
        <v>78</v>
      </c>
      <c r="E163" s="27"/>
      <c r="F163" s="27"/>
      <c r="G163" s="27"/>
      <c r="H163" s="32"/>
      <c r="I163" s="41"/>
      <c r="J163" s="41"/>
      <c r="M163" s="66"/>
      <c r="O163" s="66"/>
    </row>
    <row r="164" customFormat="false" ht="24" hidden="false" customHeight="true" outlineLevel="0" collapsed="false">
      <c r="A164" s="5"/>
      <c r="B164" s="67" t="s">
        <v>79</v>
      </c>
      <c r="C164" s="68"/>
      <c r="D164" s="68"/>
      <c r="E164" s="68"/>
      <c r="F164" s="68"/>
      <c r="G164" s="68"/>
      <c r="H164" s="69"/>
      <c r="I164" s="70" t="n">
        <v>1493.189</v>
      </c>
      <c r="J164" s="70" t="n">
        <v>1397.922</v>
      </c>
      <c r="O164" s="66"/>
      <c r="P164" s="66"/>
    </row>
    <row r="165" customFormat="false" ht="24" hidden="false" customHeight="true" outlineLevel="0" collapsed="false">
      <c r="A165" s="5"/>
      <c r="B165" s="71" t="s">
        <v>80</v>
      </c>
      <c r="C165" s="72"/>
      <c r="D165" s="72"/>
      <c r="E165" s="72"/>
      <c r="F165" s="72"/>
      <c r="G165" s="73"/>
      <c r="H165" s="74"/>
      <c r="I165" s="75"/>
      <c r="J165" s="75"/>
      <c r="M165" s="76"/>
    </row>
    <row r="166" customFormat="false" ht="24" hidden="false" customHeight="true" outlineLevel="0" collapsed="false">
      <c r="A166" s="5"/>
      <c r="B166" s="31"/>
      <c r="C166" s="27" t="s">
        <v>81</v>
      </c>
      <c r="D166" s="27"/>
      <c r="E166" s="27"/>
      <c r="F166" s="27"/>
      <c r="G166" s="27"/>
      <c r="H166" s="32"/>
      <c r="I166" s="77"/>
      <c r="J166" s="77"/>
    </row>
    <row r="167" customFormat="false" ht="24" hidden="false" customHeight="true" outlineLevel="0" collapsed="false">
      <c r="A167" s="5"/>
      <c r="B167" s="31"/>
      <c r="C167" s="27"/>
      <c r="D167" s="27"/>
      <c r="E167" s="27"/>
      <c r="F167" s="27" t="s">
        <v>82</v>
      </c>
      <c r="G167" s="27"/>
      <c r="H167" s="32"/>
      <c r="I167" s="78" t="n">
        <v>7.7E-005</v>
      </c>
      <c r="J167" s="78" t="n">
        <v>7.7E-005</v>
      </c>
      <c r="K167" s="79"/>
      <c r="L167" s="80"/>
    </row>
    <row r="168" customFormat="false" ht="24" hidden="false" customHeight="true" outlineLevel="0" collapsed="false">
      <c r="A168" s="5"/>
      <c r="B168" s="31"/>
      <c r="C168" s="27" t="s">
        <v>83</v>
      </c>
      <c r="D168" s="27"/>
      <c r="E168" s="27"/>
      <c r="F168" s="27"/>
      <c r="G168" s="27"/>
      <c r="H168" s="32"/>
      <c r="I168" s="77"/>
      <c r="J168" s="77"/>
      <c r="M168" s="81"/>
    </row>
    <row r="169" customFormat="false" ht="24" hidden="false" customHeight="true" outlineLevel="0" collapsed="false">
      <c r="A169" s="5"/>
      <c r="B169" s="31"/>
      <c r="C169" s="27"/>
      <c r="D169" s="27"/>
      <c r="E169" s="27"/>
      <c r="F169" s="27" t="s">
        <v>84</v>
      </c>
      <c r="G169" s="27"/>
      <c r="H169" s="32"/>
      <c r="I169" s="82" t="n">
        <v>0.033</v>
      </c>
      <c r="J169" s="82" t="n">
        <v>0.033</v>
      </c>
      <c r="M169" s="81"/>
    </row>
    <row r="170" customFormat="false" ht="24" hidden="false" customHeight="true" outlineLevel="0" collapsed="false">
      <c r="A170" s="5"/>
      <c r="B170" s="31"/>
      <c r="C170" s="27" t="s">
        <v>85</v>
      </c>
      <c r="D170" s="27"/>
      <c r="E170" s="27"/>
      <c r="F170" s="27"/>
      <c r="G170" s="27"/>
      <c r="H170" s="32"/>
      <c r="I170" s="77"/>
      <c r="J170" s="77"/>
      <c r="M170" s="81"/>
    </row>
    <row r="171" customFormat="false" ht="24" hidden="false" customHeight="true" outlineLevel="0" collapsed="false">
      <c r="A171" s="5"/>
      <c r="B171" s="31"/>
      <c r="C171" s="27"/>
      <c r="D171" s="27"/>
      <c r="E171" s="27"/>
      <c r="F171" s="27" t="s">
        <v>84</v>
      </c>
      <c r="G171" s="27"/>
      <c r="H171" s="32"/>
      <c r="I171" s="82"/>
      <c r="J171" s="82"/>
      <c r="M171" s="81"/>
    </row>
    <row r="172" customFormat="false" ht="24" hidden="false" customHeight="true" outlineLevel="0" collapsed="false">
      <c r="A172" s="5"/>
      <c r="B172" s="31"/>
      <c r="C172" s="27" t="s">
        <v>86</v>
      </c>
      <c r="D172" s="27"/>
      <c r="E172" s="27"/>
      <c r="F172" s="27"/>
      <c r="G172" s="27"/>
      <c r="H172" s="32"/>
      <c r="I172" s="50" t="n">
        <v>354.463</v>
      </c>
      <c r="J172" s="50" t="n">
        <v>170</v>
      </c>
      <c r="M172" s="81"/>
    </row>
    <row r="173" customFormat="false" ht="24" hidden="false" customHeight="true" outlineLevel="0" collapsed="false">
      <c r="A173" s="5"/>
      <c r="B173" s="31"/>
      <c r="C173" s="27"/>
      <c r="D173" s="27"/>
      <c r="E173" s="27"/>
      <c r="F173" s="27" t="s">
        <v>84</v>
      </c>
      <c r="G173" s="27"/>
      <c r="H173" s="83"/>
      <c r="I173" s="82" t="n">
        <v>0.015</v>
      </c>
      <c r="J173" s="82" t="n">
        <v>0.015</v>
      </c>
      <c r="M173" s="81"/>
    </row>
    <row r="174" customFormat="false" ht="27.75" hidden="false" customHeight="true" outlineLevel="0" collapsed="false">
      <c r="A174" s="5"/>
      <c r="B174" s="67" t="s">
        <v>87</v>
      </c>
      <c r="C174" s="68"/>
      <c r="D174" s="84"/>
      <c r="E174" s="84"/>
      <c r="F174" s="84"/>
      <c r="G174" s="68"/>
      <c r="H174" s="85"/>
      <c r="I174" s="70" t="n">
        <v>1138.726</v>
      </c>
      <c r="J174" s="70" t="n">
        <v>1227.922</v>
      </c>
      <c r="M174" s="81"/>
      <c r="O174" s="29"/>
      <c r="P174" s="86"/>
      <c r="Q174" s="29"/>
    </row>
    <row r="175" customFormat="false" ht="24" hidden="false" customHeight="true" outlineLevel="0" collapsed="false">
      <c r="A175" s="5"/>
      <c r="B175" s="87"/>
      <c r="C175" s="72" t="s">
        <v>88</v>
      </c>
      <c r="D175" s="72" t="s">
        <v>89</v>
      </c>
      <c r="E175" s="72"/>
      <c r="F175" s="72"/>
      <c r="G175" s="72"/>
      <c r="H175" s="74"/>
      <c r="I175" s="88" t="n">
        <v>7652.75417560491</v>
      </c>
      <c r="J175" s="88" t="n">
        <v>7447.66120986885</v>
      </c>
      <c r="M175" s="81"/>
      <c r="O175" s="29"/>
      <c r="P175" s="86"/>
      <c r="Q175" s="29"/>
    </row>
    <row r="176" customFormat="false" ht="24" hidden="false" customHeight="true" outlineLevel="0" collapsed="false">
      <c r="A176" s="5"/>
      <c r="B176" s="89"/>
      <c r="C176" s="27" t="s">
        <v>90</v>
      </c>
      <c r="D176" s="27" t="s">
        <v>91</v>
      </c>
      <c r="E176" s="27"/>
      <c r="F176" s="27"/>
      <c r="G176" s="27"/>
      <c r="H176" s="32"/>
      <c r="I176" s="41" t="n">
        <v>5.48349163170455</v>
      </c>
      <c r="J176" s="41" t="n">
        <v>5.33495798493304</v>
      </c>
      <c r="M176" s="81"/>
      <c r="O176" s="29"/>
      <c r="P176" s="86"/>
      <c r="Q176" s="29"/>
    </row>
    <row r="177" customFormat="false" ht="24" hidden="false" customHeight="true" outlineLevel="0" collapsed="false">
      <c r="A177" s="5"/>
      <c r="B177" s="89"/>
      <c r="C177" s="27" t="s">
        <v>92</v>
      </c>
      <c r="D177" s="27" t="s">
        <v>93</v>
      </c>
      <c r="E177" s="27"/>
      <c r="F177" s="27"/>
      <c r="G177" s="27"/>
      <c r="H177" s="32"/>
      <c r="I177" s="41" t="n">
        <v>2636.7354344113</v>
      </c>
      <c r="J177" s="41" t="n">
        <v>2580.38289703485</v>
      </c>
      <c r="M177" s="81"/>
      <c r="P177" s="66"/>
      <c r="Q177" s="90"/>
    </row>
    <row r="178" customFormat="false" ht="24" hidden="false" customHeight="true" outlineLevel="0" collapsed="false">
      <c r="A178" s="5"/>
      <c r="B178" s="89"/>
      <c r="C178" s="27" t="s">
        <v>94</v>
      </c>
      <c r="D178" s="27" t="s">
        <v>95</v>
      </c>
      <c r="E178" s="27"/>
      <c r="F178" s="27"/>
      <c r="G178" s="27"/>
      <c r="H178" s="32"/>
      <c r="I178" s="41" t="n">
        <v>1.99469463423598</v>
      </c>
      <c r="J178" s="41" t="n">
        <v>1.8483969601731</v>
      </c>
      <c r="M178" s="81"/>
      <c r="Q178" s="90"/>
    </row>
    <row r="179" customFormat="false" ht="24" hidden="false" customHeight="true" outlineLevel="0" collapsed="false">
      <c r="A179" s="5"/>
      <c r="B179" s="71" t="s">
        <v>96</v>
      </c>
      <c r="C179" s="72"/>
      <c r="D179" s="72"/>
      <c r="E179" s="72"/>
      <c r="F179" s="72"/>
      <c r="G179" s="72"/>
      <c r="H179" s="74"/>
      <c r="I179" s="91"/>
      <c r="J179" s="91"/>
      <c r="M179" s="81"/>
      <c r="R179" s="92"/>
    </row>
    <row r="180" customFormat="false" ht="24" hidden="false" customHeight="true" outlineLevel="0" collapsed="false">
      <c r="A180" s="5"/>
      <c r="B180" s="31"/>
      <c r="C180" s="27" t="s">
        <v>97</v>
      </c>
      <c r="D180" s="27"/>
      <c r="E180" s="27"/>
      <c r="F180" s="27"/>
      <c r="G180" s="27"/>
      <c r="H180" s="32"/>
      <c r="I180" s="77" t="n">
        <v>820</v>
      </c>
      <c r="J180" s="77" t="n">
        <v>906.5</v>
      </c>
      <c r="M180" s="81"/>
      <c r="Q180" s="90"/>
    </row>
    <row r="181" customFormat="false" ht="24" hidden="false" customHeight="true" outlineLevel="0" collapsed="false">
      <c r="A181" s="5"/>
      <c r="B181" s="31"/>
      <c r="C181" s="27"/>
      <c r="D181" s="27" t="s">
        <v>98</v>
      </c>
      <c r="E181" s="27"/>
      <c r="F181" s="27"/>
      <c r="G181" s="27"/>
      <c r="H181" s="32"/>
      <c r="I181" s="93" t="s">
        <v>99</v>
      </c>
      <c r="J181" s="93" t="s">
        <v>99</v>
      </c>
      <c r="K181" s="4" t="s">
        <v>100</v>
      </c>
    </row>
    <row r="182" customFormat="false" ht="24" hidden="false" customHeight="true" outlineLevel="0" collapsed="false">
      <c r="A182" s="5"/>
      <c r="B182" s="31"/>
      <c r="C182" s="27" t="s">
        <v>101</v>
      </c>
      <c r="D182" s="27"/>
      <c r="E182" s="27"/>
      <c r="F182" s="27"/>
      <c r="G182" s="27"/>
      <c r="H182" s="32"/>
      <c r="I182" s="94" t="n">
        <v>0</v>
      </c>
      <c r="J182" s="94" t="n">
        <v>0</v>
      </c>
      <c r="O182" s="92"/>
    </row>
    <row r="183" customFormat="false" ht="24" hidden="false" customHeight="true" outlineLevel="0" collapsed="false">
      <c r="A183" s="5"/>
      <c r="B183" s="31"/>
      <c r="C183" s="27"/>
      <c r="D183" s="27" t="s">
        <v>102</v>
      </c>
      <c r="E183" s="27"/>
      <c r="F183" s="27"/>
      <c r="G183" s="27"/>
      <c r="H183" s="32"/>
      <c r="I183" s="95"/>
      <c r="J183" s="95"/>
      <c r="O183" s="92"/>
      <c r="P183" s="66"/>
      <c r="R183" s="66"/>
    </row>
    <row r="184" customFormat="false" ht="24" hidden="false" customHeight="true" outlineLevel="0" collapsed="false">
      <c r="A184" s="5"/>
      <c r="B184" s="31"/>
      <c r="C184" s="27" t="s">
        <v>103</v>
      </c>
      <c r="D184" s="27"/>
      <c r="E184" s="27"/>
      <c r="F184" s="27"/>
      <c r="G184" s="27"/>
      <c r="H184" s="32"/>
      <c r="I184" s="96" t="n">
        <v>43</v>
      </c>
      <c r="J184" s="96" t="n">
        <v>0</v>
      </c>
      <c r="M184" s="92"/>
      <c r="O184" s="92"/>
      <c r="P184" s="66"/>
    </row>
    <row r="185" customFormat="false" ht="24" hidden="false" customHeight="true" outlineLevel="0" collapsed="false">
      <c r="A185" s="5"/>
      <c r="B185" s="31"/>
      <c r="C185" s="27"/>
      <c r="D185" s="27" t="s">
        <v>104</v>
      </c>
      <c r="E185" s="27"/>
      <c r="F185" s="27"/>
      <c r="G185" s="27"/>
      <c r="H185" s="32"/>
      <c r="I185" s="95"/>
      <c r="J185" s="95"/>
      <c r="N185" s="97"/>
      <c r="P185" s="90"/>
    </row>
    <row r="186" customFormat="false" ht="24" hidden="false" customHeight="true" outlineLevel="0" collapsed="false">
      <c r="A186" s="5"/>
      <c r="B186" s="31"/>
      <c r="C186" s="27"/>
      <c r="D186" s="27" t="s">
        <v>105</v>
      </c>
      <c r="E186" s="27"/>
      <c r="F186" s="27"/>
      <c r="G186" s="27"/>
      <c r="H186" s="32"/>
      <c r="I186" s="95"/>
      <c r="J186" s="95"/>
      <c r="M186" s="29"/>
    </row>
    <row r="187" customFormat="false" ht="24" hidden="false" customHeight="true" outlineLevel="0" collapsed="false">
      <c r="A187" s="5"/>
      <c r="B187" s="98"/>
      <c r="C187" s="99"/>
      <c r="D187" s="99" t="s">
        <v>106</v>
      </c>
      <c r="E187" s="99"/>
      <c r="F187" s="99"/>
      <c r="G187" s="99"/>
      <c r="H187" s="83"/>
      <c r="I187" s="95"/>
      <c r="J187" s="95"/>
      <c r="M187" s="66"/>
    </row>
    <row r="188" customFormat="false" ht="30.75" hidden="false" customHeight="true" outlineLevel="0" collapsed="false">
      <c r="A188" s="5"/>
      <c r="B188" s="100" t="s">
        <v>107</v>
      </c>
      <c r="C188" s="101"/>
      <c r="D188" s="101"/>
      <c r="E188" s="101"/>
      <c r="F188" s="101"/>
      <c r="G188" s="101"/>
      <c r="H188" s="102"/>
      <c r="I188" s="18" t="s">
        <v>108</v>
      </c>
      <c r="J188" s="18" t="s">
        <v>109</v>
      </c>
      <c r="M188" s="66"/>
      <c r="O188" s="5"/>
    </row>
    <row r="189" customFormat="false" ht="21.95" hidden="false" customHeight="true" outlineLevel="0" collapsed="false">
      <c r="A189" s="5"/>
      <c r="B189" s="26"/>
      <c r="C189" s="27" t="s">
        <v>110</v>
      </c>
      <c r="D189" s="27"/>
      <c r="E189" s="27"/>
      <c r="F189" s="27"/>
      <c r="G189" s="27"/>
      <c r="H189" s="32"/>
      <c r="I189" s="103" t="n">
        <v>16.3331777199998</v>
      </c>
      <c r="J189" s="103" t="n">
        <v>-73.3996267</v>
      </c>
      <c r="L189" s="104"/>
    </row>
    <row r="190" customFormat="false" ht="21.95" hidden="false" customHeight="true" outlineLevel="0" collapsed="false">
      <c r="A190" s="5"/>
      <c r="B190" s="26"/>
      <c r="C190" s="27" t="s">
        <v>111</v>
      </c>
      <c r="D190" s="27"/>
      <c r="E190" s="27"/>
      <c r="F190" s="27"/>
      <c r="G190" s="27"/>
      <c r="H190" s="32"/>
      <c r="I190" s="103" t="n">
        <v>101.38499409</v>
      </c>
      <c r="J190" s="103" t="n">
        <v>-209.95839046</v>
      </c>
      <c r="L190" s="104"/>
    </row>
    <row r="191" customFormat="false" ht="21.95" hidden="false" customHeight="true" outlineLevel="0" collapsed="false">
      <c r="A191" s="5"/>
      <c r="B191" s="26"/>
      <c r="C191" s="27" t="s">
        <v>112</v>
      </c>
      <c r="D191" s="27"/>
      <c r="E191" s="27"/>
      <c r="F191" s="27"/>
      <c r="G191" s="27"/>
      <c r="H191" s="32"/>
      <c r="I191" s="105" t="n">
        <v>85.6588182199999</v>
      </c>
      <c r="J191" s="105" t="n">
        <v>-190.4792062</v>
      </c>
      <c r="L191" s="106"/>
    </row>
    <row r="192" customFormat="false" ht="21.95" hidden="false" customHeight="true" outlineLevel="0" collapsed="false">
      <c r="A192" s="5"/>
      <c r="B192" s="26"/>
      <c r="C192" s="27"/>
      <c r="D192" s="27" t="s">
        <v>113</v>
      </c>
      <c r="E192" s="27"/>
      <c r="F192" s="27" t="s">
        <v>114</v>
      </c>
      <c r="G192" s="27"/>
      <c r="H192" s="32"/>
      <c r="I192" s="103" t="n">
        <v>291.94969627</v>
      </c>
      <c r="J192" s="103" t="n">
        <v>210.7155124</v>
      </c>
      <c r="L192" s="104"/>
    </row>
    <row r="193" customFormat="false" ht="21.95" hidden="false" customHeight="true" outlineLevel="0" collapsed="false">
      <c r="A193" s="5"/>
      <c r="B193" s="26"/>
      <c r="C193" s="27"/>
      <c r="D193" s="27" t="s">
        <v>115</v>
      </c>
      <c r="E193" s="107" t="s">
        <v>116</v>
      </c>
      <c r="F193" s="27" t="s">
        <v>117</v>
      </c>
      <c r="G193" s="27"/>
      <c r="H193" s="32"/>
      <c r="I193" s="103" t="n">
        <v>206.29087805</v>
      </c>
      <c r="J193" s="103" t="n">
        <v>401.1947186</v>
      </c>
      <c r="L193" s="104"/>
    </row>
    <row r="194" customFormat="false" ht="21.95" hidden="false" customHeight="true" outlineLevel="0" collapsed="false">
      <c r="A194" s="5"/>
      <c r="B194" s="26"/>
      <c r="C194" s="27" t="s">
        <v>118</v>
      </c>
      <c r="D194" s="27"/>
      <c r="E194" s="27"/>
      <c r="F194" s="27"/>
      <c r="G194" s="27"/>
      <c r="H194" s="32"/>
      <c r="I194" s="105" t="n">
        <v>72.19141648</v>
      </c>
      <c r="J194" s="105" t="n">
        <v>41.02577772</v>
      </c>
      <c r="L194" s="106"/>
      <c r="M194" s="66"/>
    </row>
    <row r="195" customFormat="false" ht="21.95" hidden="false" customHeight="true" outlineLevel="0" collapsed="false">
      <c r="A195" s="5"/>
      <c r="B195" s="26"/>
      <c r="C195" s="27"/>
      <c r="D195" s="27" t="s">
        <v>113</v>
      </c>
      <c r="E195" s="27"/>
      <c r="F195" s="27" t="s">
        <v>119</v>
      </c>
      <c r="G195" s="27"/>
      <c r="H195" s="32"/>
      <c r="I195" s="103" t="n">
        <v>197.92478869</v>
      </c>
      <c r="J195" s="103" t="n">
        <v>210.50057821</v>
      </c>
      <c r="L195" s="104"/>
      <c r="M195" s="92"/>
    </row>
    <row r="196" customFormat="false" ht="21.95" hidden="false" customHeight="true" outlineLevel="0" collapsed="false">
      <c r="A196" s="5"/>
      <c r="B196" s="26"/>
      <c r="C196" s="27"/>
      <c r="D196" s="27" t="s">
        <v>115</v>
      </c>
      <c r="E196" s="107" t="s">
        <v>116</v>
      </c>
      <c r="F196" s="27" t="s">
        <v>120</v>
      </c>
      <c r="G196" s="27"/>
      <c r="H196" s="32"/>
      <c r="I196" s="103" t="n">
        <v>125.73337221</v>
      </c>
      <c r="J196" s="103" t="n">
        <v>169.47480049</v>
      </c>
      <c r="L196" s="104"/>
      <c r="M196" s="92"/>
    </row>
    <row r="197" customFormat="false" ht="21.95" hidden="false" customHeight="true" outlineLevel="0" collapsed="false">
      <c r="A197" s="5"/>
      <c r="B197" s="31"/>
      <c r="C197" s="27" t="s">
        <v>121</v>
      </c>
      <c r="D197" s="27"/>
      <c r="E197" s="27"/>
      <c r="F197" s="27"/>
      <c r="G197" s="27"/>
      <c r="H197" s="32"/>
      <c r="I197" s="105" t="n">
        <v>153.19044285</v>
      </c>
      <c r="J197" s="105" t="n">
        <v>-94.91670604</v>
      </c>
      <c r="L197" s="106"/>
    </row>
    <row r="198" customFormat="false" ht="21.95" hidden="false" customHeight="true" outlineLevel="0" collapsed="false">
      <c r="A198" s="5"/>
      <c r="B198" s="31"/>
      <c r="C198" s="27"/>
      <c r="D198" s="27" t="s">
        <v>113</v>
      </c>
      <c r="E198" s="27"/>
      <c r="F198" s="27" t="s">
        <v>119</v>
      </c>
      <c r="G198" s="27"/>
      <c r="H198" s="32"/>
      <c r="I198" s="103" t="n">
        <v>317.05281738</v>
      </c>
      <c r="J198" s="103" t="n">
        <v>135.66403407</v>
      </c>
      <c r="L198" s="104"/>
      <c r="M198" s="92"/>
    </row>
    <row r="199" customFormat="false" ht="21.95" hidden="false" customHeight="true" outlineLevel="0" collapsed="false">
      <c r="A199" s="5"/>
      <c r="B199" s="31"/>
      <c r="C199" s="27"/>
      <c r="D199" s="27" t="s">
        <v>115</v>
      </c>
      <c r="E199" s="107" t="s">
        <v>116</v>
      </c>
      <c r="F199" s="27" t="s">
        <v>120</v>
      </c>
      <c r="G199" s="27"/>
      <c r="H199" s="32"/>
      <c r="I199" s="103" t="n">
        <v>163.86237453</v>
      </c>
      <c r="J199" s="103" t="n">
        <v>230.58074011</v>
      </c>
      <c r="L199" s="104"/>
      <c r="M199" s="92"/>
    </row>
    <row r="200" customFormat="false" ht="21.95" hidden="false" customHeight="true" outlineLevel="0" collapsed="false">
      <c r="A200" s="5"/>
      <c r="B200" s="31"/>
      <c r="C200" s="27" t="s">
        <v>122</v>
      </c>
      <c r="D200" s="27"/>
      <c r="E200" s="27"/>
      <c r="F200" s="27"/>
      <c r="G200" s="27"/>
      <c r="H200" s="32"/>
      <c r="I200" s="105"/>
      <c r="J200" s="105"/>
      <c r="L200" s="106"/>
    </row>
    <row r="201" customFormat="false" ht="21.95" hidden="false" customHeight="true" outlineLevel="0" collapsed="false">
      <c r="A201" s="5"/>
      <c r="B201" s="31"/>
      <c r="C201" s="27"/>
      <c r="D201" s="27" t="s">
        <v>123</v>
      </c>
      <c r="E201" s="27"/>
      <c r="F201" s="27"/>
      <c r="G201" s="27"/>
      <c r="H201" s="32"/>
      <c r="I201" s="103" t="n">
        <v>464.8318</v>
      </c>
      <c r="J201" s="103" t="n">
        <v>884</v>
      </c>
      <c r="L201" s="104"/>
      <c r="M201" s="92"/>
    </row>
    <row r="202" customFormat="false" ht="21.95" hidden="false" customHeight="true" outlineLevel="0" collapsed="false">
      <c r="A202" s="5"/>
      <c r="B202" s="31"/>
      <c r="C202" s="27"/>
      <c r="D202" s="27" t="s">
        <v>124</v>
      </c>
      <c r="E202" s="27"/>
      <c r="F202" s="27"/>
      <c r="G202" s="27"/>
      <c r="H202" s="32"/>
      <c r="I202" s="103" t="n">
        <v>35</v>
      </c>
      <c r="J202" s="103" t="n">
        <v>31</v>
      </c>
      <c r="L202" s="104"/>
    </row>
    <row r="203" customFormat="false" ht="21.95" hidden="false" customHeight="true" outlineLevel="0" collapsed="false">
      <c r="A203" s="5"/>
      <c r="B203" s="26"/>
      <c r="C203" s="27" t="s">
        <v>125</v>
      </c>
      <c r="D203" s="27"/>
      <c r="E203" s="27"/>
      <c r="F203" s="27"/>
      <c r="G203" s="27"/>
      <c r="H203" s="32"/>
      <c r="I203" s="105" t="n">
        <v>57.10770819</v>
      </c>
      <c r="J203" s="105" t="n">
        <v>45.10235536</v>
      </c>
      <c r="L203" s="106"/>
    </row>
    <row r="204" customFormat="false" ht="21.95" hidden="false" customHeight="true" outlineLevel="0" collapsed="false">
      <c r="A204" s="5"/>
      <c r="B204" s="26"/>
      <c r="C204" s="27"/>
      <c r="D204" s="27" t="s">
        <v>113</v>
      </c>
      <c r="E204" s="27"/>
      <c r="F204" s="27" t="s">
        <v>114</v>
      </c>
      <c r="G204" s="27"/>
      <c r="H204" s="32"/>
      <c r="I204" s="103" t="n">
        <v>157.97933246</v>
      </c>
      <c r="J204" s="103" t="n">
        <v>196.29635536</v>
      </c>
      <c r="L204" s="104"/>
    </row>
    <row r="205" customFormat="false" ht="21.95" hidden="false" customHeight="true" outlineLevel="0" collapsed="false">
      <c r="A205" s="5"/>
      <c r="B205" s="26"/>
      <c r="C205" s="27"/>
      <c r="D205" s="27" t="s">
        <v>115</v>
      </c>
      <c r="E205" s="107" t="s">
        <v>116</v>
      </c>
      <c r="F205" s="27" t="s">
        <v>117</v>
      </c>
      <c r="G205" s="27"/>
      <c r="H205" s="32"/>
      <c r="I205" s="103" t="n">
        <v>100.87162427</v>
      </c>
      <c r="J205" s="103" t="n">
        <v>151.194</v>
      </c>
      <c r="L205" s="104"/>
    </row>
    <row r="206" customFormat="false" ht="21.95" hidden="false" customHeight="true" outlineLevel="0" collapsed="false">
      <c r="A206" s="5"/>
      <c r="B206" s="26"/>
      <c r="C206" s="27" t="s">
        <v>126</v>
      </c>
      <c r="D206" s="27"/>
      <c r="E206" s="107"/>
      <c r="F206" s="27"/>
      <c r="G206" s="27"/>
      <c r="H206" s="32"/>
      <c r="I206" s="105" t="n">
        <v>-4.05279</v>
      </c>
      <c r="J206" s="105" t="n">
        <v>0.61628</v>
      </c>
      <c r="L206" s="104"/>
    </row>
    <row r="207" customFormat="false" ht="21.95" hidden="false" customHeight="true" outlineLevel="0" collapsed="false">
      <c r="A207" s="5"/>
      <c r="B207" s="31"/>
      <c r="C207" s="27" t="s">
        <v>127</v>
      </c>
      <c r="D207" s="27"/>
      <c r="E207" s="107"/>
      <c r="F207" s="27"/>
      <c r="G207" s="27"/>
      <c r="H207" s="32"/>
      <c r="I207" s="105" t="n">
        <v>-3.25253</v>
      </c>
      <c r="J207" s="105" t="n">
        <v>-3.4756</v>
      </c>
      <c r="L207" s="106"/>
      <c r="M207" s="92"/>
    </row>
    <row r="208" customFormat="false" ht="21.95" hidden="false" customHeight="true" outlineLevel="0" collapsed="false">
      <c r="A208" s="5"/>
      <c r="B208" s="31"/>
      <c r="C208" s="27" t="s">
        <v>128</v>
      </c>
      <c r="D208" s="27"/>
      <c r="E208" s="27"/>
      <c r="F208" s="27"/>
      <c r="G208" s="27"/>
      <c r="H208" s="108"/>
      <c r="I208" s="103"/>
      <c r="J208" s="103"/>
      <c r="L208" s="106"/>
    </row>
    <row r="209" customFormat="false" ht="21.95" hidden="false" customHeight="true" outlineLevel="0" collapsed="false">
      <c r="A209" s="5"/>
      <c r="B209" s="31"/>
      <c r="C209" s="27"/>
      <c r="D209" s="27" t="s">
        <v>129</v>
      </c>
      <c r="E209" s="27"/>
      <c r="F209" s="27"/>
      <c r="G209" s="27"/>
      <c r="H209" s="108"/>
      <c r="I209" s="105"/>
      <c r="J209" s="105"/>
    </row>
    <row r="210" s="5" customFormat="true" ht="44.45" hidden="false" customHeight="true" outlineLevel="0" collapsed="false">
      <c r="B210" s="109"/>
      <c r="C210" s="101" t="s">
        <v>130</v>
      </c>
      <c r="D210" s="101"/>
      <c r="E210" s="101"/>
      <c r="F210" s="101"/>
      <c r="G210" s="101"/>
      <c r="H210" s="110"/>
      <c r="I210" s="111" t="n">
        <v>3.2804</v>
      </c>
      <c r="J210" s="111" t="n">
        <v>3.2731</v>
      </c>
      <c r="K210" s="112"/>
      <c r="N210" s="1"/>
    </row>
    <row r="211" customFormat="false" ht="21.95" hidden="false" customHeight="true" outlineLevel="0" collapsed="false">
      <c r="A211" s="5"/>
      <c r="B211" s="113"/>
      <c r="C211" s="114" t="s">
        <v>131</v>
      </c>
      <c r="D211" s="114"/>
      <c r="E211" s="114"/>
      <c r="F211" s="114"/>
      <c r="G211" s="114"/>
      <c r="H211" s="115"/>
      <c r="I211" s="116"/>
      <c r="J211" s="116"/>
      <c r="R211" s="66"/>
    </row>
    <row r="212" customFormat="false" ht="16.5" hidden="true" customHeight="true" outlineLevel="0" collapsed="false">
      <c r="A212" s="5"/>
      <c r="B212" s="3" t="s">
        <v>132</v>
      </c>
      <c r="C212" s="3"/>
      <c r="D212" s="3"/>
      <c r="E212" s="3"/>
      <c r="F212" s="3"/>
      <c r="G212" s="3"/>
      <c r="H212" s="3"/>
      <c r="I212" s="7"/>
      <c r="J212" s="7"/>
      <c r="K212" s="5"/>
      <c r="L212" s="5"/>
      <c r="R212" s="66"/>
    </row>
    <row r="213" customFormat="false" ht="16.5" hidden="true" customHeight="true" outlineLevel="0" collapsed="false">
      <c r="B213" s="3" t="s">
        <v>133</v>
      </c>
      <c r="C213" s="3"/>
      <c r="D213" s="3"/>
      <c r="E213" s="3"/>
      <c r="F213" s="3"/>
      <c r="G213" s="3"/>
      <c r="H213" s="3"/>
      <c r="I213" s="3"/>
      <c r="K213" s="5"/>
      <c r="L213" s="5"/>
      <c r="R213" s="66"/>
    </row>
    <row r="214" customFormat="false" ht="16.5" hidden="true" customHeight="true" outlineLevel="0" collapsed="false">
      <c r="B214" s="3" t="s">
        <v>134</v>
      </c>
      <c r="C214" s="3"/>
      <c r="D214" s="3"/>
      <c r="E214" s="3"/>
      <c r="F214" s="3"/>
      <c r="G214" s="3"/>
      <c r="H214" s="3"/>
      <c r="I214" s="3"/>
      <c r="K214" s="5"/>
      <c r="L214" s="5"/>
      <c r="R214" s="66"/>
    </row>
    <row r="215" customFormat="false" ht="16.5" hidden="true" customHeight="true" outlineLevel="0" collapsed="false">
      <c r="B215" s="3" t="s">
        <v>135</v>
      </c>
      <c r="C215" s="3"/>
      <c r="D215" s="3"/>
      <c r="E215" s="3"/>
      <c r="F215" s="3"/>
      <c r="G215" s="3"/>
      <c r="H215" s="3"/>
      <c r="I215" s="3"/>
      <c r="J215" s="117"/>
      <c r="K215" s="5"/>
      <c r="L215" s="5"/>
      <c r="R215" s="66"/>
    </row>
    <row r="216" customFormat="false" ht="26.45" hidden="false" customHeight="true" outlineLevel="0" collapsed="false">
      <c r="J216" s="117"/>
      <c r="K216" s="5"/>
      <c r="L216" s="5"/>
      <c r="R216" s="66"/>
    </row>
    <row r="217" customFormat="false" ht="27.75" hidden="false" customHeight="true" outlineLevel="0" collapsed="false">
      <c r="J217" s="117"/>
      <c r="K217" s="5"/>
      <c r="L217" s="5"/>
      <c r="S217" s="86"/>
    </row>
    <row r="218" customFormat="false" ht="14.25" hidden="false" customHeight="true" outlineLevel="0" collapsed="false">
      <c r="J218" s="117"/>
      <c r="K218" s="5"/>
      <c r="L218" s="5"/>
    </row>
    <row r="219" customFormat="false" ht="14.25" hidden="false" customHeight="true" outlineLevel="0" collapsed="false">
      <c r="J219" s="117"/>
      <c r="K219" s="5"/>
      <c r="L219" s="5"/>
    </row>
    <row r="220" customFormat="false" ht="14.25" hidden="false" customHeight="true" outlineLevel="0" collapsed="false">
      <c r="J220" s="117"/>
      <c r="K220" s="5"/>
      <c r="L220" s="5"/>
    </row>
    <row r="221" customFormat="false" ht="14.25" hidden="false" customHeight="true" outlineLevel="0" collapsed="false">
      <c r="J221" s="117"/>
      <c r="K221" s="5"/>
      <c r="L221" s="5"/>
    </row>
    <row r="222" customFormat="false" ht="14.25" hidden="false" customHeight="true" outlineLevel="0" collapsed="false">
      <c r="J222" s="117"/>
      <c r="K222" s="5"/>
      <c r="L222" s="5"/>
    </row>
    <row r="223" customFormat="false" ht="14.25" hidden="false" customHeight="true" outlineLevel="0" collapsed="false">
      <c r="J223" s="117"/>
      <c r="K223" s="5"/>
      <c r="L223" s="5"/>
    </row>
    <row r="224" customFormat="false" ht="14.25" hidden="false" customHeight="true" outlineLevel="0" collapsed="false">
      <c r="J224" s="117"/>
      <c r="K224" s="5"/>
      <c r="L224" s="5"/>
    </row>
    <row r="225" customFormat="false" ht="14.25" hidden="false" customHeight="true" outlineLevel="0" collapsed="false">
      <c r="J225" s="117"/>
      <c r="K225" s="5"/>
      <c r="L225" s="5"/>
    </row>
    <row r="226" customFormat="false" ht="14.25" hidden="false" customHeight="true" outlineLevel="0" collapsed="false">
      <c r="J226" s="117"/>
      <c r="K226" s="5"/>
      <c r="L226" s="5"/>
    </row>
    <row r="227" customFormat="false" ht="14.25" hidden="false" customHeight="true" outlineLevel="0" collapsed="false">
      <c r="J227" s="117"/>
      <c r="K227" s="5"/>
      <c r="L227" s="5"/>
    </row>
    <row r="228" customFormat="false" ht="14.25" hidden="false" customHeight="true" outlineLevel="0" collapsed="false">
      <c r="J228" s="118"/>
      <c r="K228" s="27"/>
      <c r="L228" s="27"/>
      <c r="M228" s="29"/>
    </row>
    <row r="229" customFormat="false" ht="14.25" hidden="false" customHeight="true" outlineLevel="0" collapsed="false">
      <c r="J229" s="118"/>
      <c r="K229" s="27"/>
      <c r="L229" s="29"/>
      <c r="M229" s="29"/>
    </row>
    <row r="230" customFormat="false" ht="14.25" hidden="false" customHeight="true" outlineLevel="0" collapsed="false">
      <c r="J230" s="118"/>
      <c r="K230" s="27"/>
      <c r="L230" s="29"/>
      <c r="M230" s="29"/>
    </row>
    <row r="231" customFormat="false" ht="20.25" hidden="false" customHeight="true" outlineLevel="0" collapsed="false">
      <c r="J231" s="118"/>
      <c r="K231" s="27"/>
      <c r="L231" s="29"/>
      <c r="M231" s="86"/>
    </row>
    <row r="232" customFormat="false" ht="14.25" hidden="false" customHeight="true" outlineLevel="0" collapsed="false">
      <c r="D232" s="3"/>
      <c r="J232" s="118"/>
      <c r="K232" s="27"/>
      <c r="L232" s="29"/>
      <c r="M232" s="86"/>
    </row>
    <row r="233" customFormat="false" ht="14.25" hidden="false" customHeight="true" outlineLevel="0" collapsed="false">
      <c r="J233" s="118"/>
      <c r="K233" s="27"/>
      <c r="L233" s="29"/>
      <c r="M233" s="29"/>
    </row>
    <row r="234" customFormat="false" ht="14.25" hidden="false" customHeight="true" outlineLevel="0" collapsed="false">
      <c r="J234" s="118"/>
      <c r="K234" s="27"/>
      <c r="L234" s="29"/>
      <c r="M234" s="29"/>
    </row>
    <row r="235" customFormat="false" ht="14.25" hidden="false" customHeight="true" outlineLevel="0" collapsed="false">
      <c r="J235" s="118"/>
      <c r="K235" s="27"/>
      <c r="L235" s="29"/>
      <c r="M235" s="29"/>
    </row>
    <row r="236" customFormat="false" ht="14.25" hidden="false" customHeight="true" outlineLevel="0" collapsed="false">
      <c r="J236" s="118"/>
      <c r="K236" s="27"/>
      <c r="L236" s="29"/>
      <c r="M236" s="29"/>
    </row>
    <row r="237" customFormat="false" ht="14.25" hidden="false" customHeight="true" outlineLevel="0" collapsed="false">
      <c r="J237" s="27"/>
      <c r="K237" s="27"/>
      <c r="L237" s="29"/>
      <c r="M237" s="29"/>
    </row>
    <row r="238" customFormat="false" ht="14.25" hidden="false" customHeight="true" outlineLevel="0" collapsed="false">
      <c r="J238" s="27"/>
      <c r="K238" s="27"/>
      <c r="L238" s="29"/>
      <c r="M238" s="29"/>
    </row>
    <row r="239" customFormat="false" ht="14.25" hidden="false" customHeight="true" outlineLevel="0" collapsed="false">
      <c r="J239" s="27"/>
      <c r="K239" s="27"/>
      <c r="L239" s="29"/>
      <c r="M239" s="29"/>
    </row>
    <row r="240" customFormat="false" ht="14.25" hidden="false" customHeight="true" outlineLevel="0" collapsed="false">
      <c r="J240" s="27"/>
      <c r="K240" s="27"/>
      <c r="L240" s="29"/>
      <c r="M240" s="29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45" customFormat="false" ht="14.25" hidden="false" customHeight="true" outlineLevel="0" collapsed="false">
      <c r="K245" s="5"/>
    </row>
    <row r="246" customFormat="false" ht="14.25" hidden="false" customHeight="true" outlineLevel="0" collapsed="false">
      <c r="K246" s="5"/>
    </row>
    <row r="247" customFormat="false" ht="14.25" hidden="false" customHeight="true" outlineLevel="0" collapsed="false">
      <c r="K247" s="5"/>
    </row>
    <row r="248" customFormat="false" ht="14.25" hidden="false" customHeight="true" outlineLevel="0" collapsed="false">
      <c r="K248" s="5"/>
    </row>
    <row r="249" customFormat="false" ht="14.25" hidden="false" customHeight="true" outlineLevel="0" collapsed="false">
      <c r="K249" s="5"/>
    </row>
    <row r="250" customFormat="false" ht="14.25" hidden="false" customHeight="true" outlineLevel="0" collapsed="false">
      <c r="K250" s="5"/>
    </row>
    <row r="251" customFormat="false" ht="14.25" hidden="false" customHeight="true" outlineLevel="0" collapsed="false">
      <c r="K251" s="5"/>
    </row>
    <row r="252" customFormat="false" ht="14.25" hidden="false" customHeight="true" outlineLevel="0" collapsed="false">
      <c r="K252" s="5"/>
    </row>
    <row r="253" customFormat="false" ht="14.25" hidden="false" customHeight="true" outlineLevel="0" collapsed="false">
      <c r="K253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48" activeCellId="0" sqref="J48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81" width="1.1"/>
    <col collapsed="false" customWidth="true" hidden="false" outlineLevel="0" max="2" min="2" style="119" width="4.65"/>
    <col collapsed="false" customWidth="true" hidden="false" outlineLevel="0" max="3" min="3" style="119" width="2.32"/>
    <col collapsed="false" customWidth="true" hidden="false" outlineLevel="0" max="4" min="4" style="119" width="3.65"/>
    <col collapsed="false" customWidth="true" hidden="false" outlineLevel="0" max="5" min="5" style="119" width="2.88"/>
    <col collapsed="false" customWidth="true" hidden="false" outlineLevel="0" max="6" min="6" style="119" width="9.99"/>
    <col collapsed="false" customWidth="true" hidden="false" outlineLevel="0" max="7" min="7" style="119" width="23.55"/>
    <col collapsed="false" customWidth="true" hidden="false" outlineLevel="0" max="8" min="8" style="119" width="125.77"/>
    <col collapsed="false" customWidth="true" hidden="false" outlineLevel="0" max="9" min="9" style="120" width="81.88"/>
    <col collapsed="false" customWidth="true" hidden="false" outlineLevel="0" max="10" min="10" style="120" width="80.77"/>
    <col collapsed="false" customWidth="true" hidden="false" outlineLevel="0" max="11" min="11" style="81" width="17.77"/>
    <col collapsed="false" customWidth="true" hidden="false" outlineLevel="0" max="12" min="12" style="81" width="21.1"/>
  </cols>
  <sheetData>
    <row r="1" customFormat="false" ht="14.25" hidden="false" customHeight="true" outlineLevel="0" collapsed="false">
      <c r="A1" s="121" t="s">
        <v>0</v>
      </c>
      <c r="B1" s="122"/>
      <c r="C1" s="121"/>
      <c r="D1" s="121"/>
      <c r="E1" s="121"/>
      <c r="F1" s="121"/>
      <c r="G1" s="121"/>
      <c r="H1" s="121"/>
      <c r="I1" s="123"/>
      <c r="J1" s="123"/>
      <c r="K1" s="121"/>
    </row>
    <row r="2" s="126" customFormat="true" ht="36" hidden="false" customHeight="true" outlineLevel="0" collapsed="false">
      <c r="A2" s="124"/>
      <c r="B2" s="125" t="s">
        <v>136</v>
      </c>
      <c r="C2" s="125"/>
      <c r="D2" s="125"/>
      <c r="E2" s="125"/>
      <c r="F2" s="125"/>
      <c r="G2" s="125"/>
      <c r="H2" s="125"/>
      <c r="I2" s="125"/>
      <c r="J2" s="125"/>
      <c r="K2" s="124"/>
    </row>
    <row r="3" customFormat="false" ht="34.5" hidden="false" customHeight="true" outlineLevel="0" collapsed="false">
      <c r="A3" s="121"/>
      <c r="B3" s="127" t="s">
        <v>137</v>
      </c>
      <c r="C3" s="127"/>
      <c r="D3" s="127"/>
      <c r="E3" s="127"/>
      <c r="F3" s="127"/>
      <c r="G3" s="127"/>
      <c r="H3" s="127"/>
      <c r="I3" s="127"/>
      <c r="J3" s="127"/>
      <c r="K3" s="121"/>
    </row>
    <row r="4" customFormat="false" ht="32.25" hidden="false" customHeight="true" outlineLevel="0" collapsed="false">
      <c r="A4" s="121"/>
      <c r="B4" s="128" t="s">
        <v>138</v>
      </c>
      <c r="C4" s="128"/>
      <c r="D4" s="128"/>
      <c r="E4" s="128"/>
      <c r="F4" s="128"/>
      <c r="G4" s="128"/>
      <c r="H4" s="128"/>
      <c r="I4" s="128"/>
      <c r="J4" s="128"/>
      <c r="K4" s="121"/>
    </row>
    <row r="5" customFormat="false" ht="41.25" hidden="false" customHeight="true" outlineLevel="0" collapsed="false">
      <c r="A5" s="121"/>
      <c r="B5" s="129"/>
      <c r="C5" s="130"/>
      <c r="D5" s="131"/>
      <c r="E5" s="131"/>
      <c r="F5" s="131"/>
      <c r="G5" s="132"/>
      <c r="H5" s="132"/>
      <c r="I5" s="133" t="s">
        <v>139</v>
      </c>
      <c r="J5" s="133" t="s">
        <v>140</v>
      </c>
      <c r="K5" s="121"/>
      <c r="S5" s="134"/>
    </row>
    <row r="6" customFormat="false" ht="40.7" hidden="false" customHeight="true" outlineLevel="0" collapsed="false">
      <c r="A6" s="121"/>
      <c r="B6" s="135" t="s">
        <v>141</v>
      </c>
      <c r="C6" s="136"/>
      <c r="D6" s="136"/>
      <c r="E6" s="136"/>
      <c r="F6" s="136"/>
      <c r="G6" s="136"/>
      <c r="H6" s="137"/>
      <c r="I6" s="138" t="n">
        <v>243.189</v>
      </c>
      <c r="J6" s="138" t="n">
        <v>627.922</v>
      </c>
      <c r="K6" s="121"/>
      <c r="M6" s="139"/>
    </row>
    <row r="7" customFormat="false" ht="30.2" hidden="false" customHeight="true" outlineLevel="0" collapsed="false">
      <c r="A7" s="121"/>
      <c r="B7" s="140" t="s">
        <v>142</v>
      </c>
      <c r="C7" s="141"/>
      <c r="D7" s="141"/>
      <c r="E7" s="141"/>
      <c r="F7" s="141"/>
      <c r="G7" s="142"/>
      <c r="H7" s="143"/>
      <c r="I7" s="144"/>
      <c r="J7" s="144"/>
      <c r="K7" s="121"/>
    </row>
    <row r="8" customFormat="false" ht="30.2" hidden="false" customHeight="true" outlineLevel="0" collapsed="false">
      <c r="A8" s="121"/>
      <c r="B8" s="145" t="s">
        <v>8</v>
      </c>
      <c r="C8" s="146" t="s">
        <v>143</v>
      </c>
      <c r="D8" s="146"/>
      <c r="E8" s="146"/>
      <c r="F8" s="146"/>
      <c r="G8" s="146"/>
      <c r="H8" s="147"/>
      <c r="I8" s="144" t="n">
        <v>0</v>
      </c>
      <c r="J8" s="144" t="n">
        <v>0</v>
      </c>
      <c r="K8" s="121"/>
    </row>
    <row r="9" customFormat="false" ht="30.2" hidden="false" customHeight="true" outlineLevel="0" collapsed="false">
      <c r="A9" s="121"/>
      <c r="B9" s="145"/>
      <c r="C9" s="146"/>
      <c r="D9" s="146" t="s">
        <v>144</v>
      </c>
      <c r="E9" s="146"/>
      <c r="F9" s="146"/>
      <c r="G9" s="146"/>
      <c r="H9" s="147"/>
      <c r="I9" s="148" t="n">
        <v>0</v>
      </c>
      <c r="J9" s="148" t="n">
        <v>30</v>
      </c>
      <c r="K9" s="121"/>
      <c r="L9" s="149"/>
    </row>
    <row r="10" customFormat="false" ht="30.2" hidden="false" customHeight="true" outlineLevel="0" collapsed="false">
      <c r="A10" s="121"/>
      <c r="B10" s="145"/>
      <c r="C10" s="146"/>
      <c r="D10" s="146"/>
      <c r="E10" s="146" t="s">
        <v>145</v>
      </c>
      <c r="F10" s="146"/>
      <c r="G10" s="146"/>
      <c r="H10" s="147"/>
      <c r="I10" s="144" t="n">
        <v>0</v>
      </c>
      <c r="J10" s="144" t="n">
        <v>102.3</v>
      </c>
      <c r="K10" s="121"/>
    </row>
    <row r="11" customFormat="false" ht="30.2" hidden="false" customHeight="true" outlineLevel="0" collapsed="false">
      <c r="A11" s="121"/>
      <c r="B11" s="145"/>
      <c r="C11" s="146"/>
      <c r="D11" s="146"/>
      <c r="E11" s="146" t="s">
        <v>146</v>
      </c>
      <c r="F11" s="146"/>
      <c r="G11" s="146"/>
      <c r="H11" s="147"/>
      <c r="I11" s="144" t="n">
        <v>0</v>
      </c>
      <c r="J11" s="144" t="s">
        <v>13</v>
      </c>
      <c r="K11" s="121"/>
    </row>
    <row r="12" customFormat="false" ht="30.2" hidden="false" customHeight="true" outlineLevel="0" collapsed="false">
      <c r="A12" s="121"/>
      <c r="B12" s="145"/>
      <c r="C12" s="146"/>
      <c r="D12" s="146"/>
      <c r="E12" s="146" t="s">
        <v>147</v>
      </c>
      <c r="F12" s="146"/>
      <c r="G12" s="146"/>
      <c r="H12" s="147"/>
      <c r="I12" s="150" t="n">
        <v>0</v>
      </c>
      <c r="J12" s="144" t="n">
        <v>2.62</v>
      </c>
      <c r="K12" s="121"/>
    </row>
    <row r="13" customFormat="false" ht="30.2" hidden="false" customHeight="true" outlineLevel="0" collapsed="false">
      <c r="A13" s="121"/>
      <c r="B13" s="145"/>
      <c r="C13" s="146"/>
      <c r="D13" s="146"/>
      <c r="E13" s="146"/>
      <c r="F13" s="146" t="s">
        <v>148</v>
      </c>
      <c r="G13" s="146"/>
      <c r="H13" s="147"/>
      <c r="I13" s="150" t="n">
        <v>0</v>
      </c>
      <c r="J13" s="144" t="n">
        <v>2.7</v>
      </c>
      <c r="K13" s="121"/>
    </row>
    <row r="14" customFormat="false" ht="30.2" hidden="false" customHeight="true" outlineLevel="0" collapsed="false">
      <c r="A14" s="121"/>
      <c r="B14" s="145"/>
      <c r="C14" s="146"/>
      <c r="D14" s="146"/>
      <c r="E14" s="146"/>
      <c r="F14" s="146" t="s">
        <v>149</v>
      </c>
      <c r="G14" s="146"/>
      <c r="H14" s="147"/>
      <c r="I14" s="150" t="n">
        <v>0</v>
      </c>
      <c r="J14" s="144" t="n">
        <v>2.7</v>
      </c>
      <c r="K14" s="121"/>
    </row>
    <row r="15" customFormat="false" ht="30.2" hidden="false" customHeight="true" outlineLevel="0" collapsed="false">
      <c r="A15" s="121"/>
      <c r="B15" s="145"/>
      <c r="C15" s="146"/>
      <c r="D15" s="146"/>
      <c r="E15" s="146" t="s">
        <v>150</v>
      </c>
      <c r="F15" s="146"/>
      <c r="G15" s="146"/>
      <c r="H15" s="147"/>
      <c r="I15" s="148" t="n">
        <v>23355.8</v>
      </c>
      <c r="J15" s="148" t="n">
        <v>23385.8</v>
      </c>
      <c r="K15" s="121"/>
    </row>
    <row r="16" customFormat="false" ht="30.2" hidden="false" customHeight="true" outlineLevel="0" collapsed="false">
      <c r="A16" s="121"/>
      <c r="B16" s="145"/>
      <c r="C16" s="146"/>
      <c r="D16" s="146"/>
      <c r="E16" s="146" t="s">
        <v>151</v>
      </c>
      <c r="F16" s="146"/>
      <c r="G16" s="146"/>
      <c r="H16" s="147"/>
      <c r="I16" s="150" t="n">
        <v>1300</v>
      </c>
      <c r="J16" s="144" t="n">
        <v>1300</v>
      </c>
      <c r="K16" s="121"/>
    </row>
    <row r="17" customFormat="false" ht="30.2" hidden="false" customHeight="true" outlineLevel="0" collapsed="false">
      <c r="A17" s="121"/>
      <c r="B17" s="145"/>
      <c r="C17" s="146"/>
      <c r="D17" s="146"/>
      <c r="E17" s="27" t="str">
        <f aca="false">"      CD BCRP matured  "&amp;[1]validador!$I$10</f>
        <v>      CD BCRP matured  from july  26 to 27, 2018</v>
      </c>
      <c r="F17" s="146"/>
      <c r="G17" s="146"/>
      <c r="H17" s="146"/>
      <c r="I17" s="150" t="n">
        <v>0</v>
      </c>
      <c r="J17" s="144" t="n">
        <v>0</v>
      </c>
      <c r="K17" s="121"/>
    </row>
    <row r="18" customFormat="false" ht="30.2" hidden="false" customHeight="true" outlineLevel="0" collapsed="false">
      <c r="A18" s="121"/>
      <c r="B18" s="145"/>
      <c r="C18" s="146"/>
      <c r="D18" s="146" t="s">
        <v>152</v>
      </c>
      <c r="E18" s="151" t="s">
        <v>153</v>
      </c>
      <c r="F18" s="146"/>
      <c r="G18" s="146"/>
      <c r="H18" s="152"/>
      <c r="I18" s="153" t="s">
        <v>21</v>
      </c>
      <c r="J18" s="148" t="s">
        <v>22</v>
      </c>
      <c r="K18" s="121"/>
    </row>
    <row r="19" customFormat="false" ht="30.2" hidden="false" customHeight="true" outlineLevel="0" collapsed="false">
      <c r="A19" s="121"/>
      <c r="B19" s="145"/>
      <c r="C19" s="146"/>
      <c r="D19" s="146"/>
      <c r="E19" s="146" t="s">
        <v>145</v>
      </c>
      <c r="F19" s="146"/>
      <c r="G19" s="146"/>
      <c r="H19" s="146"/>
      <c r="I19" s="150" t="s">
        <v>23</v>
      </c>
      <c r="J19" s="144" t="s">
        <v>24</v>
      </c>
      <c r="K19" s="121"/>
    </row>
    <row r="20" customFormat="false" ht="30.2" hidden="false" customHeight="true" outlineLevel="0" collapsed="false">
      <c r="A20" s="121"/>
      <c r="B20" s="145"/>
      <c r="C20" s="146"/>
      <c r="D20" s="146"/>
      <c r="E20" s="146" t="s">
        <v>146</v>
      </c>
      <c r="F20" s="146"/>
      <c r="G20" s="146"/>
      <c r="H20" s="146"/>
      <c r="I20" s="150" t="s">
        <v>25</v>
      </c>
      <c r="J20" s="144" t="s">
        <v>26</v>
      </c>
      <c r="K20" s="121"/>
    </row>
    <row r="21" customFormat="false" ht="30.2" hidden="false" customHeight="true" outlineLevel="0" collapsed="false">
      <c r="A21" s="121"/>
      <c r="B21" s="145"/>
      <c r="C21" s="146"/>
      <c r="D21" s="146"/>
      <c r="E21" s="146" t="s">
        <v>147</v>
      </c>
      <c r="F21" s="146"/>
      <c r="G21" s="146"/>
      <c r="H21" s="146"/>
      <c r="I21" s="150" t="s">
        <v>27</v>
      </c>
      <c r="J21" s="150" t="s">
        <v>28</v>
      </c>
      <c r="K21" s="121"/>
    </row>
    <row r="22" customFormat="false" ht="30.2" hidden="false" customHeight="true" outlineLevel="0" collapsed="false">
      <c r="A22" s="121"/>
      <c r="B22" s="145"/>
      <c r="C22" s="146"/>
      <c r="D22" s="146"/>
      <c r="E22" s="146"/>
      <c r="F22" s="146" t="s">
        <v>154</v>
      </c>
      <c r="G22" s="146"/>
      <c r="H22" s="146"/>
      <c r="I22" s="150" t="s">
        <v>29</v>
      </c>
      <c r="J22" s="150" t="s">
        <v>30</v>
      </c>
      <c r="K22" s="121"/>
    </row>
    <row r="23" customFormat="false" ht="30.2" hidden="false" customHeight="true" outlineLevel="0" collapsed="false">
      <c r="A23" s="121"/>
      <c r="B23" s="145"/>
      <c r="C23" s="146"/>
      <c r="D23" s="146"/>
      <c r="E23" s="146"/>
      <c r="F23" s="146" t="s">
        <v>155</v>
      </c>
      <c r="G23" s="146"/>
      <c r="H23" s="146"/>
      <c r="I23" s="150" t="s">
        <v>31</v>
      </c>
      <c r="J23" s="150" t="s">
        <v>32</v>
      </c>
      <c r="K23" s="121"/>
    </row>
    <row r="24" customFormat="false" ht="30.2" hidden="false" customHeight="true" outlineLevel="0" collapsed="false">
      <c r="A24" s="121"/>
      <c r="B24" s="145"/>
      <c r="C24" s="146"/>
      <c r="D24" s="146"/>
      <c r="E24" s="146" t="s">
        <v>150</v>
      </c>
      <c r="F24" s="146"/>
      <c r="G24" s="146"/>
      <c r="H24" s="147"/>
      <c r="I24" s="144" t="n">
        <v>5100</v>
      </c>
      <c r="J24" s="148" t="n">
        <v>4900</v>
      </c>
      <c r="K24" s="121"/>
    </row>
    <row r="25" customFormat="false" ht="30.2" hidden="false" customHeight="true" outlineLevel="0" collapsed="false">
      <c r="A25" s="121"/>
      <c r="B25" s="145"/>
      <c r="C25" s="146"/>
      <c r="D25" s="146"/>
      <c r="E25" s="146" t="s">
        <v>156</v>
      </c>
      <c r="F25" s="146"/>
      <c r="G25" s="146"/>
      <c r="H25" s="146"/>
      <c r="I25" s="144" t="n">
        <v>0</v>
      </c>
      <c r="J25" s="144" t="n">
        <v>800</v>
      </c>
      <c r="K25" s="121"/>
    </row>
    <row r="26" customFormat="false" ht="30.2" hidden="false" customHeight="true" outlineLevel="0" collapsed="false">
      <c r="A26" s="121"/>
      <c r="B26" s="145"/>
      <c r="C26" s="146"/>
      <c r="D26" s="146"/>
      <c r="E26" s="27" t="str">
        <f aca="false">"      Repo BCRP matured   "&amp;[1]validador!$I$10</f>
        <v>      Repo BCRP matured   from july  26 to 27, 2018</v>
      </c>
      <c r="F26" s="146"/>
      <c r="G26" s="146"/>
      <c r="H26" s="147"/>
      <c r="I26" s="150" t="n">
        <v>0</v>
      </c>
      <c r="J26" s="144" t="n">
        <v>800</v>
      </c>
      <c r="K26" s="121"/>
    </row>
    <row r="27" customFormat="false" ht="30.2" hidden="true" customHeight="true" outlineLevel="0" collapsed="false">
      <c r="A27" s="121"/>
      <c r="B27" s="145"/>
      <c r="C27" s="146"/>
      <c r="D27" s="146" t="s">
        <v>157</v>
      </c>
      <c r="E27" s="151" t="s">
        <v>158</v>
      </c>
      <c r="F27" s="146"/>
      <c r="G27" s="146"/>
      <c r="H27" s="152"/>
      <c r="I27" s="153" t="n">
        <v>0</v>
      </c>
      <c r="J27" s="148" t="n">
        <v>0</v>
      </c>
      <c r="K27" s="154"/>
    </row>
    <row r="28" customFormat="false" ht="30.2" hidden="true" customHeight="true" outlineLevel="0" collapsed="false">
      <c r="A28" s="121"/>
      <c r="B28" s="145"/>
      <c r="C28" s="146"/>
      <c r="D28" s="146"/>
      <c r="E28" s="146" t="s">
        <v>145</v>
      </c>
      <c r="F28" s="146"/>
      <c r="G28" s="146"/>
      <c r="H28" s="146"/>
      <c r="I28" s="150" t="n">
        <v>0</v>
      </c>
      <c r="J28" s="148" t="n">
        <v>0</v>
      </c>
      <c r="K28" s="154"/>
    </row>
    <row r="29" customFormat="false" ht="30.2" hidden="true" customHeight="true" outlineLevel="0" collapsed="false">
      <c r="A29" s="121"/>
      <c r="B29" s="145"/>
      <c r="C29" s="146"/>
      <c r="D29" s="146"/>
      <c r="E29" s="146" t="s">
        <v>146</v>
      </c>
      <c r="F29" s="146"/>
      <c r="G29" s="146"/>
      <c r="H29" s="146"/>
      <c r="I29" s="150" t="n">
        <v>0</v>
      </c>
      <c r="J29" s="148" t="n">
        <v>0</v>
      </c>
      <c r="K29" s="154"/>
      <c r="M29" s="155"/>
      <c r="N29" s="155"/>
    </row>
    <row r="30" customFormat="false" ht="30.2" hidden="true" customHeight="true" outlineLevel="0" collapsed="false">
      <c r="A30" s="121"/>
      <c r="B30" s="145"/>
      <c r="C30" s="146"/>
      <c r="D30" s="146"/>
      <c r="E30" s="146" t="s">
        <v>147</v>
      </c>
      <c r="F30" s="146"/>
      <c r="G30" s="146"/>
      <c r="H30" s="146"/>
      <c r="I30" s="150" t="n">
        <v>0</v>
      </c>
      <c r="J30" s="148" t="n">
        <v>0</v>
      </c>
      <c r="K30" s="121"/>
    </row>
    <row r="31" customFormat="false" ht="30.2" hidden="true" customHeight="true" outlineLevel="0" collapsed="false">
      <c r="A31" s="121"/>
      <c r="B31" s="145"/>
      <c r="C31" s="146"/>
      <c r="D31" s="146"/>
      <c r="E31" s="146"/>
      <c r="F31" s="146" t="s">
        <v>154</v>
      </c>
      <c r="G31" s="146"/>
      <c r="H31" s="146"/>
      <c r="I31" s="150" t="n">
        <v>0</v>
      </c>
      <c r="J31" s="148" t="n">
        <v>0</v>
      </c>
      <c r="K31" s="121"/>
    </row>
    <row r="32" customFormat="false" ht="30.2" hidden="true" customHeight="true" outlineLevel="0" collapsed="false">
      <c r="A32" s="121"/>
      <c r="B32" s="145"/>
      <c r="C32" s="146"/>
      <c r="D32" s="146"/>
      <c r="E32" s="146"/>
      <c r="F32" s="146" t="s">
        <v>155</v>
      </c>
      <c r="G32" s="146"/>
      <c r="H32" s="146"/>
      <c r="I32" s="150" t="n">
        <v>0</v>
      </c>
      <c r="J32" s="148" t="n">
        <v>0</v>
      </c>
      <c r="K32" s="121"/>
    </row>
    <row r="33" customFormat="false" ht="30.2" hidden="true" customHeight="true" outlineLevel="0" collapsed="false">
      <c r="A33" s="121"/>
      <c r="B33" s="145"/>
      <c r="C33" s="146"/>
      <c r="D33" s="146"/>
      <c r="E33" s="146" t="s">
        <v>150</v>
      </c>
      <c r="F33" s="146"/>
      <c r="G33" s="146"/>
      <c r="H33" s="147"/>
      <c r="I33" s="148" t="n">
        <v>0</v>
      </c>
      <c r="J33" s="148" t="n">
        <v>0</v>
      </c>
      <c r="K33" s="121"/>
    </row>
    <row r="34" customFormat="false" ht="30.2" hidden="true" customHeight="true" outlineLevel="0" collapsed="false">
      <c r="A34" s="121"/>
      <c r="B34" s="145"/>
      <c r="C34" s="146"/>
      <c r="D34" s="146"/>
      <c r="E34" s="146" t="s">
        <v>159</v>
      </c>
      <c r="F34" s="146"/>
      <c r="G34" s="146"/>
      <c r="H34" s="147"/>
      <c r="I34" s="144" t="n">
        <v>0</v>
      </c>
      <c r="J34" s="148" t="n">
        <v>0</v>
      </c>
      <c r="K34" s="121"/>
    </row>
    <row r="35" customFormat="false" ht="30.2" hidden="true" customHeight="true" outlineLevel="0" collapsed="false">
      <c r="A35" s="121"/>
      <c r="B35" s="145"/>
      <c r="C35" s="146"/>
      <c r="D35" s="146"/>
      <c r="E35" s="27" t="str">
        <f aca="false">"      Special Repo matured  "&amp;[1]validador!$I$10</f>
        <v>      Special Repo matured  from july  26 to 27, 2018</v>
      </c>
      <c r="F35" s="146"/>
      <c r="G35" s="146"/>
      <c r="H35" s="147"/>
      <c r="I35" s="150" t="n">
        <v>0</v>
      </c>
      <c r="J35" s="148" t="n">
        <v>0</v>
      </c>
      <c r="K35" s="121"/>
    </row>
    <row r="36" customFormat="false" ht="30.2" hidden="true" customHeight="true" outlineLevel="0" collapsed="false">
      <c r="A36" s="121"/>
      <c r="B36" s="145"/>
      <c r="C36" s="146"/>
      <c r="D36" s="146" t="s">
        <v>160</v>
      </c>
      <c r="E36" s="146"/>
      <c r="F36" s="146"/>
      <c r="G36" s="146"/>
      <c r="H36" s="146"/>
      <c r="I36" s="150" t="n">
        <v>0</v>
      </c>
      <c r="J36" s="148" t="n">
        <v>0</v>
      </c>
      <c r="K36" s="121"/>
    </row>
    <row r="37" customFormat="false" ht="30.2" hidden="true" customHeight="true" outlineLevel="0" collapsed="false">
      <c r="A37" s="121"/>
      <c r="B37" s="145"/>
      <c r="C37" s="146"/>
      <c r="D37" s="146"/>
      <c r="E37" s="146" t="s">
        <v>145</v>
      </c>
      <c r="F37" s="146"/>
      <c r="G37" s="146"/>
      <c r="H37" s="147"/>
      <c r="I37" s="150" t="n">
        <v>0</v>
      </c>
      <c r="J37" s="148" t="n">
        <v>0</v>
      </c>
      <c r="K37" s="121"/>
    </row>
    <row r="38" customFormat="false" ht="30.2" hidden="true" customHeight="true" outlineLevel="0" collapsed="false">
      <c r="A38" s="121"/>
      <c r="B38" s="145"/>
      <c r="C38" s="146"/>
      <c r="D38" s="146"/>
      <c r="E38" s="146" t="s">
        <v>146</v>
      </c>
      <c r="F38" s="146"/>
      <c r="G38" s="146"/>
      <c r="H38" s="147"/>
      <c r="I38" s="150" t="n">
        <v>0</v>
      </c>
      <c r="J38" s="148" t="n">
        <v>0</v>
      </c>
      <c r="K38" s="121"/>
    </row>
    <row r="39" customFormat="false" ht="30.2" hidden="true" customHeight="true" outlineLevel="0" collapsed="false">
      <c r="A39" s="121"/>
      <c r="B39" s="145"/>
      <c r="C39" s="146"/>
      <c r="D39" s="146"/>
      <c r="E39" s="146" t="s">
        <v>147</v>
      </c>
      <c r="F39" s="146"/>
      <c r="G39" s="146"/>
      <c r="H39" s="147"/>
      <c r="I39" s="150" t="n">
        <v>0</v>
      </c>
      <c r="J39" s="148" t="n">
        <v>0</v>
      </c>
      <c r="K39" s="121"/>
    </row>
    <row r="40" customFormat="false" ht="30.2" hidden="true" customHeight="true" outlineLevel="0" collapsed="false">
      <c r="A40" s="121"/>
      <c r="B40" s="145"/>
      <c r="C40" s="146"/>
      <c r="D40" s="146"/>
      <c r="E40" s="146"/>
      <c r="F40" s="146" t="s">
        <v>154</v>
      </c>
      <c r="G40" s="146"/>
      <c r="H40" s="147"/>
      <c r="I40" s="150" t="n">
        <v>0</v>
      </c>
      <c r="J40" s="148" t="n">
        <v>0</v>
      </c>
      <c r="K40" s="121"/>
    </row>
    <row r="41" customFormat="false" ht="30.2" hidden="true" customHeight="true" outlineLevel="0" collapsed="false">
      <c r="A41" s="121"/>
      <c r="B41" s="145"/>
      <c r="C41" s="146"/>
      <c r="D41" s="146"/>
      <c r="E41" s="146"/>
      <c r="F41" s="146" t="s">
        <v>155</v>
      </c>
      <c r="G41" s="146"/>
      <c r="H41" s="147"/>
      <c r="I41" s="150" t="n">
        <v>0</v>
      </c>
      <c r="J41" s="148" t="n">
        <v>0</v>
      </c>
      <c r="K41" s="121"/>
    </row>
    <row r="42" customFormat="false" ht="30.2" hidden="true" customHeight="true" outlineLevel="0" collapsed="false">
      <c r="A42" s="121"/>
      <c r="B42" s="145"/>
      <c r="C42" s="146"/>
      <c r="D42" s="146"/>
      <c r="E42" s="146" t="s">
        <v>150</v>
      </c>
      <c r="F42" s="146"/>
      <c r="G42" s="146"/>
      <c r="H42" s="147"/>
      <c r="I42" s="153" t="n">
        <v>0</v>
      </c>
      <c r="J42" s="148" t="n">
        <v>0</v>
      </c>
      <c r="K42" s="121"/>
    </row>
    <row r="43" customFormat="false" ht="30.2" hidden="true" customHeight="true" outlineLevel="0" collapsed="false">
      <c r="A43" s="121"/>
      <c r="B43" s="145"/>
      <c r="C43" s="146"/>
      <c r="D43" s="146"/>
      <c r="E43" s="146" t="s">
        <v>161</v>
      </c>
      <c r="F43" s="146"/>
      <c r="G43" s="146"/>
      <c r="H43" s="147"/>
      <c r="I43" s="150" t="n">
        <v>0</v>
      </c>
      <c r="J43" s="148" t="n">
        <v>0</v>
      </c>
      <c r="K43" s="121"/>
    </row>
    <row r="44" customFormat="false" ht="30.2" hidden="true" customHeight="true" outlineLevel="0" collapsed="false">
      <c r="A44" s="121"/>
      <c r="B44" s="145"/>
      <c r="C44" s="146"/>
      <c r="D44" s="146"/>
      <c r="E44" s="27" t="str">
        <f aca="false">"      CDV BCRP matured  "&amp;[1]validador!$I$10</f>
        <v>      CDV BCRP matured  from july  26 to 27, 2018</v>
      </c>
      <c r="F44" s="146"/>
      <c r="G44" s="146"/>
      <c r="H44" s="147"/>
      <c r="I44" s="150" t="n">
        <v>0</v>
      </c>
      <c r="J44" s="148" t="n">
        <v>0</v>
      </c>
      <c r="K44" s="121"/>
    </row>
    <row r="45" customFormat="false" ht="30.2" hidden="false" customHeight="true" outlineLevel="0" collapsed="false">
      <c r="A45" s="121"/>
      <c r="B45" s="145"/>
      <c r="C45" s="146"/>
      <c r="D45" s="146" t="s">
        <v>162</v>
      </c>
      <c r="E45" s="146"/>
      <c r="F45" s="146"/>
      <c r="G45" s="146"/>
      <c r="H45" s="147"/>
      <c r="I45" s="150" t="n">
        <v>0</v>
      </c>
      <c r="J45" s="148" t="n">
        <v>0</v>
      </c>
      <c r="K45" s="121"/>
    </row>
    <row r="46" customFormat="false" ht="30.2" hidden="false" customHeight="true" outlineLevel="0" collapsed="false">
      <c r="A46" s="121"/>
      <c r="B46" s="145"/>
      <c r="C46" s="146"/>
      <c r="D46" s="146"/>
      <c r="E46" s="146" t="s">
        <v>145</v>
      </c>
      <c r="F46" s="146"/>
      <c r="G46" s="146"/>
      <c r="H46" s="147"/>
      <c r="I46" s="150" t="n">
        <v>0</v>
      </c>
      <c r="J46" s="144" t="n">
        <v>0</v>
      </c>
      <c r="K46" s="121"/>
    </row>
    <row r="47" customFormat="false" ht="30.2" hidden="false" customHeight="true" outlineLevel="0" collapsed="false">
      <c r="A47" s="121"/>
      <c r="B47" s="145"/>
      <c r="C47" s="146"/>
      <c r="D47" s="146"/>
      <c r="E47" s="146" t="s">
        <v>146</v>
      </c>
      <c r="F47" s="146"/>
      <c r="G47" s="146"/>
      <c r="H47" s="147"/>
      <c r="I47" s="150" t="n">
        <v>0</v>
      </c>
      <c r="J47" s="144" t="n">
        <v>0</v>
      </c>
      <c r="K47" s="121"/>
    </row>
    <row r="48" customFormat="false" ht="30.2" hidden="false" customHeight="true" outlineLevel="0" collapsed="false">
      <c r="A48" s="121"/>
      <c r="B48" s="145"/>
      <c r="C48" s="146"/>
      <c r="D48" s="146"/>
      <c r="E48" s="146" t="s">
        <v>147</v>
      </c>
      <c r="F48" s="146"/>
      <c r="G48" s="146"/>
      <c r="H48" s="147"/>
      <c r="I48" s="150" t="n">
        <v>0</v>
      </c>
      <c r="J48" s="144" t="n">
        <v>0</v>
      </c>
      <c r="K48" s="121"/>
    </row>
    <row r="49" customFormat="false" ht="30.2" hidden="false" customHeight="true" outlineLevel="0" collapsed="false">
      <c r="A49" s="121"/>
      <c r="B49" s="145"/>
      <c r="C49" s="146"/>
      <c r="D49" s="146"/>
      <c r="E49" s="146"/>
      <c r="F49" s="146" t="s">
        <v>154</v>
      </c>
      <c r="G49" s="146"/>
      <c r="H49" s="147"/>
      <c r="I49" s="150" t="n">
        <v>0</v>
      </c>
      <c r="J49" s="144" t="n">
        <v>0</v>
      </c>
      <c r="K49" s="121"/>
    </row>
    <row r="50" customFormat="false" ht="30.2" hidden="false" customHeight="true" outlineLevel="0" collapsed="false">
      <c r="A50" s="121"/>
      <c r="B50" s="145"/>
      <c r="C50" s="146"/>
      <c r="D50" s="146"/>
      <c r="E50" s="146"/>
      <c r="F50" s="146" t="s">
        <v>155</v>
      </c>
      <c r="G50" s="146"/>
      <c r="H50" s="147"/>
      <c r="I50" s="150" t="n">
        <v>0</v>
      </c>
      <c r="J50" s="144" t="n">
        <v>0</v>
      </c>
      <c r="K50" s="121"/>
    </row>
    <row r="51" customFormat="false" ht="30.2" hidden="false" customHeight="true" outlineLevel="0" collapsed="false">
      <c r="A51" s="121"/>
      <c r="B51" s="145"/>
      <c r="C51" s="146"/>
      <c r="D51" s="146"/>
      <c r="E51" s="146" t="s">
        <v>150</v>
      </c>
      <c r="F51" s="146"/>
      <c r="G51" s="146"/>
      <c r="H51" s="147"/>
      <c r="I51" s="150" t="n">
        <v>0</v>
      </c>
      <c r="J51" s="148" t="n">
        <v>0</v>
      </c>
      <c r="K51" s="121"/>
    </row>
    <row r="52" customFormat="false" ht="30.2" hidden="false" customHeight="true" outlineLevel="0" collapsed="false">
      <c r="A52" s="121"/>
      <c r="B52" s="145"/>
      <c r="C52" s="146"/>
      <c r="D52" s="146"/>
      <c r="E52" s="146" t="s">
        <v>163</v>
      </c>
      <c r="F52" s="146"/>
      <c r="G52" s="146"/>
      <c r="H52" s="147"/>
      <c r="I52" s="150" t="n">
        <v>0</v>
      </c>
      <c r="J52" s="144" t="n">
        <v>0</v>
      </c>
      <c r="K52" s="121"/>
    </row>
    <row r="53" customFormat="false" ht="30.2" hidden="false" customHeight="true" outlineLevel="0" collapsed="false">
      <c r="A53" s="121"/>
      <c r="B53" s="145"/>
      <c r="C53" s="146"/>
      <c r="D53" s="146" t="s">
        <v>164</v>
      </c>
      <c r="E53" s="27" t="str">
        <f aca="false">"      CDLD BCRP matured  "&amp;[1]validador!$I$10</f>
        <v>      CDLD BCRP matured  from july  26 to 27, 2018</v>
      </c>
      <c r="F53" s="146"/>
      <c r="G53" s="146"/>
      <c r="H53" s="147"/>
      <c r="I53" s="150" t="n">
        <v>0</v>
      </c>
      <c r="J53" s="144" t="n">
        <v>0</v>
      </c>
      <c r="K53" s="121"/>
    </row>
    <row r="54" customFormat="false" ht="30.2" hidden="false" customHeight="true" outlineLevel="0" collapsed="false">
      <c r="A54" s="121"/>
      <c r="B54" s="145"/>
      <c r="C54" s="146"/>
      <c r="D54" s="146" t="s">
        <v>165</v>
      </c>
      <c r="E54" s="146"/>
      <c r="F54" s="146"/>
      <c r="G54" s="146"/>
      <c r="H54" s="147"/>
      <c r="I54" s="144" t="n">
        <v>0</v>
      </c>
      <c r="J54" s="148" t="n">
        <v>0</v>
      </c>
      <c r="K54" s="121"/>
    </row>
    <row r="55" customFormat="false" ht="30.2" hidden="false" customHeight="true" outlineLevel="0" collapsed="false">
      <c r="A55" s="121"/>
      <c r="B55" s="145"/>
      <c r="C55" s="146"/>
      <c r="D55" s="146"/>
      <c r="E55" s="146" t="s">
        <v>145</v>
      </c>
      <c r="F55" s="146"/>
      <c r="G55" s="146"/>
      <c r="H55" s="147"/>
      <c r="I55" s="144" t="n">
        <v>0</v>
      </c>
      <c r="J55" s="144" t="n">
        <v>0</v>
      </c>
      <c r="K55" s="121"/>
      <c r="O55" s="156"/>
    </row>
    <row r="56" customFormat="false" ht="30.2" hidden="false" customHeight="true" outlineLevel="0" collapsed="false">
      <c r="A56" s="121"/>
      <c r="B56" s="145"/>
      <c r="C56" s="146"/>
      <c r="D56" s="146"/>
      <c r="E56" s="146" t="s">
        <v>146</v>
      </c>
      <c r="F56" s="146"/>
      <c r="G56" s="146"/>
      <c r="H56" s="147"/>
      <c r="I56" s="150" t="n">
        <v>0</v>
      </c>
      <c r="J56" s="144" t="n">
        <v>0</v>
      </c>
      <c r="K56" s="121"/>
    </row>
    <row r="57" customFormat="false" ht="30.2" hidden="false" customHeight="true" outlineLevel="0" collapsed="false">
      <c r="A57" s="121"/>
      <c r="B57" s="145"/>
      <c r="C57" s="146"/>
      <c r="D57" s="146"/>
      <c r="E57" s="146" t="s">
        <v>147</v>
      </c>
      <c r="F57" s="146"/>
      <c r="G57" s="146"/>
      <c r="H57" s="147"/>
      <c r="I57" s="150" t="n">
        <v>0</v>
      </c>
      <c r="J57" s="150" t="n">
        <v>0</v>
      </c>
      <c r="K57" s="121"/>
    </row>
    <row r="58" customFormat="false" ht="30.2" hidden="false" customHeight="true" outlineLevel="0" collapsed="false">
      <c r="A58" s="121"/>
      <c r="B58" s="145"/>
      <c r="C58" s="146"/>
      <c r="D58" s="146"/>
      <c r="E58" s="146"/>
      <c r="F58" s="146"/>
      <c r="G58" s="146" t="s">
        <v>166</v>
      </c>
      <c r="H58" s="147"/>
      <c r="I58" s="150" t="n">
        <v>0</v>
      </c>
      <c r="J58" s="150" t="n">
        <v>0</v>
      </c>
      <c r="K58" s="121"/>
    </row>
    <row r="59" customFormat="false" ht="30.2" hidden="false" customHeight="true" outlineLevel="0" collapsed="false">
      <c r="A59" s="121"/>
      <c r="B59" s="145"/>
      <c r="C59" s="146"/>
      <c r="D59" s="146"/>
      <c r="E59" s="146"/>
      <c r="F59" s="146" t="s">
        <v>149</v>
      </c>
      <c r="G59" s="146"/>
      <c r="H59" s="147"/>
      <c r="I59" s="150" t="n">
        <v>0</v>
      </c>
      <c r="J59" s="150" t="n">
        <v>0</v>
      </c>
      <c r="K59" s="121"/>
    </row>
    <row r="60" customFormat="false" ht="30.2" hidden="false" customHeight="true" outlineLevel="0" collapsed="false">
      <c r="A60" s="121"/>
      <c r="B60" s="145"/>
      <c r="C60" s="146"/>
      <c r="D60" s="146"/>
      <c r="E60" s="146" t="s">
        <v>150</v>
      </c>
      <c r="F60" s="146"/>
      <c r="G60" s="146"/>
      <c r="H60" s="147"/>
      <c r="I60" s="148" t="n">
        <v>0</v>
      </c>
      <c r="J60" s="148" t="n">
        <v>0</v>
      </c>
      <c r="K60" s="121"/>
    </row>
    <row r="61" customFormat="false" ht="30.2" hidden="false" customHeight="true" outlineLevel="0" collapsed="false">
      <c r="A61" s="121"/>
      <c r="B61" s="145"/>
      <c r="C61" s="146"/>
      <c r="D61" s="146"/>
      <c r="E61" s="146" t="s">
        <v>167</v>
      </c>
      <c r="F61" s="146"/>
      <c r="G61" s="146"/>
      <c r="H61" s="147"/>
      <c r="I61" s="144" t="n">
        <v>0</v>
      </c>
      <c r="J61" s="144" t="n">
        <v>0</v>
      </c>
      <c r="K61" s="121"/>
    </row>
    <row r="62" customFormat="false" ht="30.2" hidden="false" customHeight="true" outlineLevel="0" collapsed="false">
      <c r="A62" s="121"/>
      <c r="B62" s="145"/>
      <c r="C62" s="146"/>
      <c r="D62" s="146"/>
      <c r="E62" s="27" t="str">
        <f aca="false">"      Time Deposits  matured  "&amp;[1]validador!$I$10</f>
        <v>      Time Deposits  matured  from july  26 to 27, 2018</v>
      </c>
      <c r="F62" s="146"/>
      <c r="G62" s="146"/>
      <c r="H62" s="147"/>
      <c r="I62" s="144" t="n">
        <v>0</v>
      </c>
      <c r="J62" s="144" t="n">
        <v>0</v>
      </c>
      <c r="K62" s="121"/>
    </row>
    <row r="63" customFormat="false" ht="30.2" hidden="false" customHeight="true" outlineLevel="0" collapsed="false">
      <c r="A63" s="121"/>
      <c r="B63" s="145"/>
      <c r="C63" s="146"/>
      <c r="D63" s="146" t="s">
        <v>168</v>
      </c>
      <c r="E63" s="146"/>
      <c r="F63" s="146"/>
      <c r="G63" s="146"/>
      <c r="H63" s="147"/>
      <c r="I63" s="144" t="n">
        <v>0</v>
      </c>
      <c r="J63" s="144" t="n">
        <v>0</v>
      </c>
      <c r="K63" s="121"/>
    </row>
    <row r="64" customFormat="false" ht="30.2" hidden="false" customHeight="true" outlineLevel="0" collapsed="false">
      <c r="A64" s="121"/>
      <c r="B64" s="145"/>
      <c r="C64" s="146"/>
      <c r="D64" s="146"/>
      <c r="E64" s="146" t="s">
        <v>145</v>
      </c>
      <c r="F64" s="146"/>
      <c r="G64" s="146"/>
      <c r="H64" s="147"/>
      <c r="I64" s="144" t="n">
        <v>0</v>
      </c>
      <c r="J64" s="148" t="n">
        <v>0</v>
      </c>
      <c r="K64" s="121"/>
    </row>
    <row r="65" customFormat="false" ht="30.2" hidden="false" customHeight="true" outlineLevel="0" collapsed="false">
      <c r="A65" s="121"/>
      <c r="B65" s="145"/>
      <c r="C65" s="146"/>
      <c r="D65" s="146"/>
      <c r="E65" s="146" t="s">
        <v>146</v>
      </c>
      <c r="F65" s="146"/>
      <c r="G65" s="146"/>
      <c r="H65" s="147"/>
      <c r="I65" s="144" t="n">
        <v>0</v>
      </c>
      <c r="J65" s="148" t="n">
        <v>0</v>
      </c>
      <c r="K65" s="121"/>
    </row>
    <row r="66" customFormat="false" ht="30.2" hidden="false" customHeight="true" outlineLevel="0" collapsed="false">
      <c r="A66" s="121"/>
      <c r="B66" s="145"/>
      <c r="C66" s="146"/>
      <c r="D66" s="146"/>
      <c r="E66" s="146" t="s">
        <v>147</v>
      </c>
      <c r="F66" s="146"/>
      <c r="G66" s="146"/>
      <c r="H66" s="147"/>
      <c r="I66" s="150" t="n">
        <v>0</v>
      </c>
      <c r="J66" s="148" t="n">
        <v>0</v>
      </c>
      <c r="K66" s="121"/>
    </row>
    <row r="67" customFormat="false" ht="30.2" hidden="false" customHeight="true" outlineLevel="0" collapsed="false">
      <c r="A67" s="121"/>
      <c r="B67" s="145"/>
      <c r="C67" s="146"/>
      <c r="D67" s="146"/>
      <c r="E67" s="146"/>
      <c r="F67" s="146"/>
      <c r="G67" s="146" t="s">
        <v>166</v>
      </c>
      <c r="H67" s="147"/>
      <c r="I67" s="150" t="n">
        <v>0</v>
      </c>
      <c r="J67" s="148" t="n">
        <v>0</v>
      </c>
      <c r="K67" s="121"/>
    </row>
    <row r="68" customFormat="false" ht="30.2" hidden="false" customHeight="true" outlineLevel="0" collapsed="false">
      <c r="A68" s="121"/>
      <c r="B68" s="145"/>
      <c r="C68" s="146"/>
      <c r="D68" s="146"/>
      <c r="E68" s="146"/>
      <c r="F68" s="146" t="s">
        <v>149</v>
      </c>
      <c r="G68" s="146"/>
      <c r="H68" s="147"/>
      <c r="I68" s="148" t="n">
        <v>0</v>
      </c>
      <c r="J68" s="148" t="n">
        <v>0</v>
      </c>
      <c r="K68" s="121"/>
    </row>
    <row r="69" customFormat="false" ht="30.2" hidden="false" customHeight="true" outlineLevel="0" collapsed="false">
      <c r="A69" s="121"/>
      <c r="B69" s="145"/>
      <c r="C69" s="146"/>
      <c r="D69" s="146"/>
      <c r="E69" s="146" t="s">
        <v>150</v>
      </c>
      <c r="F69" s="146"/>
      <c r="G69" s="146"/>
      <c r="H69" s="147"/>
      <c r="I69" s="148" t="n">
        <v>2800</v>
      </c>
      <c r="J69" s="148" t="n">
        <v>2400</v>
      </c>
      <c r="K69" s="121"/>
    </row>
    <row r="70" customFormat="false" ht="30.2" hidden="false" customHeight="true" outlineLevel="0" collapsed="false">
      <c r="A70" s="121"/>
      <c r="B70" s="145"/>
      <c r="C70" s="146"/>
      <c r="D70" s="146"/>
      <c r="E70" s="146" t="s">
        <v>169</v>
      </c>
      <c r="F70" s="146"/>
      <c r="G70" s="146"/>
      <c r="H70" s="147"/>
      <c r="I70" s="144" t="n">
        <v>0</v>
      </c>
      <c r="J70" s="144" t="n">
        <v>500</v>
      </c>
      <c r="K70" s="121"/>
    </row>
    <row r="71" customFormat="false" ht="30.2" hidden="false" customHeight="true" outlineLevel="0" collapsed="false">
      <c r="A71" s="121"/>
      <c r="B71" s="145"/>
      <c r="C71" s="146"/>
      <c r="D71" s="146"/>
      <c r="E71" s="27" t="str">
        <f aca="false">"      Time Deposits TP matured  "&amp;[1]validador!$I$10</f>
        <v>      Time Deposits TP matured  from july  26 to 27, 2018</v>
      </c>
      <c r="F71" s="146"/>
      <c r="G71" s="146"/>
      <c r="H71" s="147"/>
      <c r="I71" s="144" t="n">
        <v>0</v>
      </c>
      <c r="J71" s="144" t="n">
        <v>0</v>
      </c>
      <c r="K71" s="121"/>
    </row>
    <row r="72" customFormat="false" ht="30.2" hidden="true" customHeight="true" outlineLevel="0" collapsed="false">
      <c r="A72" s="121"/>
      <c r="B72" s="145"/>
      <c r="C72" s="146"/>
      <c r="D72" s="146" t="s">
        <v>170</v>
      </c>
      <c r="E72" s="146"/>
      <c r="F72" s="146"/>
      <c r="G72" s="146"/>
      <c r="H72" s="147"/>
      <c r="I72" s="144" t="n">
        <v>0</v>
      </c>
      <c r="J72" s="148" t="n">
        <v>0</v>
      </c>
      <c r="K72" s="121"/>
    </row>
    <row r="73" customFormat="false" ht="30.2" hidden="true" customHeight="true" outlineLevel="0" collapsed="false">
      <c r="A73" s="121"/>
      <c r="B73" s="145"/>
      <c r="C73" s="146"/>
      <c r="D73" s="146"/>
      <c r="E73" s="146" t="s">
        <v>145</v>
      </c>
      <c r="F73" s="146"/>
      <c r="G73" s="146"/>
      <c r="H73" s="147"/>
      <c r="I73" s="144" t="n">
        <v>0</v>
      </c>
      <c r="J73" s="148" t="n">
        <v>0</v>
      </c>
      <c r="K73" s="121"/>
    </row>
    <row r="74" customFormat="false" ht="30.2" hidden="true" customHeight="true" outlineLevel="0" collapsed="false">
      <c r="A74" s="121"/>
      <c r="B74" s="145"/>
      <c r="C74" s="146"/>
      <c r="D74" s="146"/>
      <c r="E74" s="146" t="s">
        <v>146</v>
      </c>
      <c r="F74" s="146"/>
      <c r="G74" s="146"/>
      <c r="H74" s="147"/>
      <c r="I74" s="144" t="n">
        <v>0</v>
      </c>
      <c r="J74" s="148" t="n">
        <v>0</v>
      </c>
      <c r="K74" s="121"/>
    </row>
    <row r="75" customFormat="false" ht="30.2" hidden="true" customHeight="true" outlineLevel="0" collapsed="false">
      <c r="A75" s="121"/>
      <c r="B75" s="145"/>
      <c r="C75" s="146"/>
      <c r="D75" s="146"/>
      <c r="E75" s="146" t="s">
        <v>147</v>
      </c>
      <c r="F75" s="146"/>
      <c r="G75" s="146"/>
      <c r="H75" s="147"/>
      <c r="I75" s="144" t="n">
        <v>0</v>
      </c>
      <c r="J75" s="148" t="n">
        <v>0</v>
      </c>
      <c r="K75" s="121"/>
    </row>
    <row r="76" customFormat="false" ht="30.2" hidden="true" customHeight="true" outlineLevel="0" collapsed="false">
      <c r="A76" s="121"/>
      <c r="B76" s="145"/>
      <c r="C76" s="146"/>
      <c r="D76" s="146"/>
      <c r="E76" s="146"/>
      <c r="F76" s="146"/>
      <c r="G76" s="146" t="s">
        <v>166</v>
      </c>
      <c r="H76" s="147"/>
      <c r="I76" s="144" t="n">
        <v>0</v>
      </c>
      <c r="J76" s="148" t="n">
        <v>0</v>
      </c>
      <c r="K76" s="121"/>
    </row>
    <row r="77" customFormat="false" ht="30.2" hidden="true" customHeight="true" outlineLevel="0" collapsed="false">
      <c r="A77" s="121"/>
      <c r="B77" s="145"/>
      <c r="C77" s="146"/>
      <c r="D77" s="146"/>
      <c r="E77" s="146"/>
      <c r="F77" s="146" t="s">
        <v>149</v>
      </c>
      <c r="G77" s="146"/>
      <c r="H77" s="147"/>
      <c r="I77" s="144" t="n">
        <v>0</v>
      </c>
      <c r="J77" s="148" t="n">
        <v>0</v>
      </c>
      <c r="K77" s="121"/>
    </row>
    <row r="78" customFormat="false" ht="30.2" hidden="true" customHeight="true" outlineLevel="0" collapsed="false">
      <c r="A78" s="121"/>
      <c r="B78" s="145"/>
      <c r="C78" s="146"/>
      <c r="D78" s="146"/>
      <c r="E78" s="146" t="s">
        <v>150</v>
      </c>
      <c r="F78" s="146"/>
      <c r="G78" s="146"/>
      <c r="H78" s="147"/>
      <c r="I78" s="148" t="n">
        <v>0</v>
      </c>
      <c r="J78" s="148" t="n">
        <v>0</v>
      </c>
      <c r="K78" s="121"/>
    </row>
    <row r="79" customFormat="false" ht="30.2" hidden="true" customHeight="true" outlineLevel="0" collapsed="false">
      <c r="A79" s="121"/>
      <c r="B79" s="145"/>
      <c r="C79" s="146"/>
      <c r="D79" s="146"/>
      <c r="E79" s="146" t="s">
        <v>171</v>
      </c>
      <c r="F79" s="146"/>
      <c r="G79" s="146"/>
      <c r="H79" s="147"/>
      <c r="I79" s="144" t="n">
        <v>0</v>
      </c>
      <c r="J79" s="148" t="n">
        <v>0</v>
      </c>
      <c r="K79" s="121"/>
    </row>
    <row r="80" customFormat="false" ht="30.2" hidden="true" customHeight="true" outlineLevel="0" collapsed="false">
      <c r="A80" s="121"/>
      <c r="B80" s="145"/>
      <c r="C80" s="146"/>
      <c r="D80" s="146"/>
      <c r="E80" s="27" t="str">
        <f aca="false">"      Time Deposits BN matured  "&amp;[1]validador!$I$10</f>
        <v>      Time Deposits BN matured  from july  26 to 27, 2018</v>
      </c>
      <c r="F80" s="146"/>
      <c r="G80" s="146"/>
      <c r="H80" s="147"/>
      <c r="I80" s="144" t="n">
        <v>0</v>
      </c>
      <c r="J80" s="148" t="n">
        <v>0</v>
      </c>
      <c r="K80" s="121"/>
    </row>
    <row r="81" customFormat="false" ht="30.2" hidden="false" customHeight="true" outlineLevel="0" collapsed="false">
      <c r="A81" s="121"/>
      <c r="B81" s="145"/>
      <c r="C81" s="146"/>
      <c r="D81" s="146" t="s">
        <v>172</v>
      </c>
      <c r="E81" s="146"/>
      <c r="F81" s="146"/>
      <c r="G81" s="146"/>
      <c r="H81" s="147"/>
      <c r="I81" s="148" t="n">
        <v>0</v>
      </c>
      <c r="J81" s="148" t="n">
        <v>0</v>
      </c>
      <c r="K81" s="121"/>
    </row>
    <row r="82" customFormat="false" ht="30.2" hidden="false" customHeight="true" outlineLevel="0" collapsed="false">
      <c r="A82" s="121"/>
      <c r="B82" s="145"/>
      <c r="C82" s="146"/>
      <c r="D82" s="146"/>
      <c r="E82" s="146" t="s">
        <v>145</v>
      </c>
      <c r="F82" s="146"/>
      <c r="G82" s="146"/>
      <c r="H82" s="147"/>
      <c r="I82" s="144" t="n">
        <v>0</v>
      </c>
      <c r="J82" s="144" t="n">
        <v>0</v>
      </c>
      <c r="K82" s="121"/>
    </row>
    <row r="83" customFormat="false" ht="30.2" hidden="false" customHeight="true" outlineLevel="0" collapsed="false">
      <c r="A83" s="121"/>
      <c r="B83" s="145"/>
      <c r="C83" s="146"/>
      <c r="D83" s="146"/>
      <c r="E83" s="146" t="s">
        <v>146</v>
      </c>
      <c r="F83" s="146"/>
      <c r="G83" s="146"/>
      <c r="H83" s="147"/>
      <c r="I83" s="144" t="n">
        <v>0</v>
      </c>
      <c r="J83" s="144" t="n">
        <v>0</v>
      </c>
      <c r="K83" s="121"/>
    </row>
    <row r="84" customFormat="false" ht="30.2" hidden="false" customHeight="true" outlineLevel="0" collapsed="false">
      <c r="A84" s="121"/>
      <c r="B84" s="145"/>
      <c r="C84" s="146"/>
      <c r="D84" s="146"/>
      <c r="E84" s="146" t="s">
        <v>147</v>
      </c>
      <c r="F84" s="146"/>
      <c r="G84" s="146"/>
      <c r="H84" s="147"/>
      <c r="I84" s="150" t="n">
        <v>0</v>
      </c>
      <c r="J84" s="144" t="n">
        <v>0</v>
      </c>
      <c r="K84" s="121"/>
    </row>
    <row r="85" customFormat="false" ht="30.2" hidden="false" customHeight="true" outlineLevel="0" collapsed="false">
      <c r="A85" s="121"/>
      <c r="B85" s="145"/>
      <c r="C85" s="146"/>
      <c r="D85" s="146"/>
      <c r="E85" s="146"/>
      <c r="F85" s="146" t="s">
        <v>154</v>
      </c>
      <c r="G85" s="146"/>
      <c r="H85" s="147"/>
      <c r="I85" s="150" t="n">
        <v>0</v>
      </c>
      <c r="J85" s="144" t="n">
        <v>0</v>
      </c>
      <c r="K85" s="121"/>
    </row>
    <row r="86" customFormat="false" ht="30.2" hidden="false" customHeight="true" outlineLevel="0" collapsed="false">
      <c r="A86" s="121"/>
      <c r="B86" s="145"/>
      <c r="C86" s="146"/>
      <c r="D86" s="146"/>
      <c r="E86" s="146"/>
      <c r="F86" s="146" t="s">
        <v>155</v>
      </c>
      <c r="G86" s="146"/>
      <c r="H86" s="147"/>
      <c r="I86" s="150" t="n">
        <v>0</v>
      </c>
      <c r="J86" s="144" t="n">
        <v>0</v>
      </c>
      <c r="K86" s="121"/>
    </row>
    <row r="87" customFormat="false" ht="30.2" hidden="false" customHeight="true" outlineLevel="0" collapsed="false">
      <c r="A87" s="121"/>
      <c r="B87" s="145"/>
      <c r="C87" s="146"/>
      <c r="D87" s="146"/>
      <c r="E87" s="157" t="s">
        <v>150</v>
      </c>
      <c r="F87" s="158"/>
      <c r="G87" s="158"/>
      <c r="H87" s="159"/>
      <c r="I87" s="148" t="n">
        <v>0</v>
      </c>
      <c r="J87" s="144" t="n">
        <v>0</v>
      </c>
      <c r="K87" s="121"/>
    </row>
    <row r="88" customFormat="false" ht="28.5" hidden="false" customHeight="true" outlineLevel="0" collapsed="false">
      <c r="A88" s="121"/>
      <c r="B88" s="145"/>
      <c r="C88" s="146"/>
      <c r="D88" s="146"/>
      <c r="E88" s="157" t="s">
        <v>173</v>
      </c>
      <c r="F88" s="158"/>
      <c r="G88" s="158"/>
      <c r="H88" s="159"/>
      <c r="I88" s="144" t="n">
        <v>0</v>
      </c>
      <c r="J88" s="144" t="n">
        <v>0</v>
      </c>
      <c r="K88" s="121"/>
    </row>
    <row r="89" customFormat="false" ht="27.75" hidden="false" customHeight="true" outlineLevel="0" collapsed="false">
      <c r="A89" s="121"/>
      <c r="B89" s="145"/>
      <c r="C89" s="146"/>
      <c r="D89" s="146" t="s">
        <v>164</v>
      </c>
      <c r="E89" s="27" t="str">
        <f aca="false">"      CDR BCRP matured  "&amp;[1]validador!$I$10</f>
        <v>      CDR BCRP matured  from july  26 to 27, 2018</v>
      </c>
      <c r="F89" s="158"/>
      <c r="G89" s="158"/>
      <c r="H89" s="159"/>
      <c r="I89" s="144" t="n">
        <v>0</v>
      </c>
      <c r="J89" s="148" t="n">
        <v>0</v>
      </c>
      <c r="K89" s="121"/>
    </row>
    <row r="90" customFormat="false" ht="17.45" hidden="true" customHeight="true" outlineLevel="0" collapsed="false">
      <c r="A90" s="121"/>
      <c r="B90" s="145"/>
      <c r="C90" s="146"/>
      <c r="D90" s="146" t="s">
        <v>174</v>
      </c>
      <c r="E90" s="146"/>
      <c r="F90" s="146"/>
      <c r="G90" s="146"/>
      <c r="H90" s="147"/>
      <c r="I90" s="148" t="n">
        <v>0</v>
      </c>
      <c r="J90" s="148" t="n">
        <v>0</v>
      </c>
      <c r="K90" s="121"/>
    </row>
    <row r="91" customFormat="false" ht="17.45" hidden="true" customHeight="true" outlineLevel="0" collapsed="false">
      <c r="A91" s="121"/>
      <c r="B91" s="145"/>
      <c r="C91" s="146"/>
      <c r="D91" s="146"/>
      <c r="E91" s="146" t="s">
        <v>145</v>
      </c>
      <c r="F91" s="146"/>
      <c r="G91" s="146"/>
      <c r="H91" s="147"/>
      <c r="I91" s="148" t="n">
        <v>0</v>
      </c>
      <c r="J91" s="148" t="n">
        <v>0</v>
      </c>
      <c r="K91" s="121"/>
    </row>
    <row r="92" customFormat="false" ht="17.45" hidden="true" customHeight="true" outlineLevel="0" collapsed="false">
      <c r="A92" s="121"/>
      <c r="B92" s="145"/>
      <c r="C92" s="146"/>
      <c r="D92" s="146"/>
      <c r="E92" s="146" t="s">
        <v>146</v>
      </c>
      <c r="F92" s="146"/>
      <c r="G92" s="146"/>
      <c r="H92" s="147"/>
      <c r="I92" s="148" t="n">
        <v>0</v>
      </c>
      <c r="J92" s="148" t="n">
        <v>0</v>
      </c>
      <c r="K92" s="121"/>
    </row>
    <row r="93" customFormat="false" ht="17.45" hidden="true" customHeight="true" outlineLevel="0" collapsed="false">
      <c r="A93" s="121"/>
      <c r="B93" s="145"/>
      <c r="C93" s="146"/>
      <c r="D93" s="146"/>
      <c r="E93" s="146" t="s">
        <v>147</v>
      </c>
      <c r="F93" s="146"/>
      <c r="G93" s="146"/>
      <c r="H93" s="146"/>
      <c r="I93" s="148" t="n">
        <v>0</v>
      </c>
      <c r="J93" s="148" t="n">
        <v>0</v>
      </c>
      <c r="K93" s="121"/>
    </row>
    <row r="94" customFormat="false" ht="17.45" hidden="true" customHeight="true" outlineLevel="0" collapsed="false">
      <c r="A94" s="121"/>
      <c r="B94" s="145"/>
      <c r="C94" s="146"/>
      <c r="D94" s="146"/>
      <c r="E94" s="146"/>
      <c r="F94" s="146" t="s">
        <v>154</v>
      </c>
      <c r="G94" s="146"/>
      <c r="H94" s="146"/>
      <c r="I94" s="148" t="n">
        <v>0</v>
      </c>
      <c r="J94" s="148" t="n">
        <v>0</v>
      </c>
      <c r="K94" s="121"/>
    </row>
    <row r="95" customFormat="false" ht="17.45" hidden="true" customHeight="true" outlineLevel="0" collapsed="false">
      <c r="A95" s="121"/>
      <c r="B95" s="145"/>
      <c r="C95" s="146"/>
      <c r="D95" s="146"/>
      <c r="E95" s="146"/>
      <c r="F95" s="146" t="s">
        <v>155</v>
      </c>
      <c r="G95" s="146"/>
      <c r="H95" s="146"/>
      <c r="I95" s="148" t="n">
        <v>0</v>
      </c>
      <c r="J95" s="148" t="n">
        <v>0</v>
      </c>
      <c r="K95" s="121"/>
    </row>
    <row r="96" customFormat="false" ht="17.45" hidden="true" customHeight="true" outlineLevel="0" collapsed="false">
      <c r="A96" s="121"/>
      <c r="B96" s="145"/>
      <c r="C96" s="146"/>
      <c r="D96" s="146"/>
      <c r="E96" s="146" t="s">
        <v>150</v>
      </c>
      <c r="F96" s="146"/>
      <c r="G96" s="146"/>
      <c r="H96" s="146"/>
      <c r="I96" s="148" t="n">
        <v>0</v>
      </c>
      <c r="J96" s="148" t="n">
        <v>0</v>
      </c>
      <c r="K96" s="121"/>
    </row>
    <row r="97" customFormat="false" ht="14.25" hidden="true" customHeight="true" outlineLevel="0" collapsed="false">
      <c r="A97" s="121"/>
      <c r="B97" s="145"/>
      <c r="C97" s="146"/>
      <c r="D97" s="146"/>
      <c r="E97" s="146" t="s">
        <v>175</v>
      </c>
      <c r="F97" s="146"/>
      <c r="G97" s="146"/>
      <c r="H97" s="146"/>
      <c r="I97" s="148" t="n">
        <v>0</v>
      </c>
      <c r="J97" s="148" t="n">
        <v>0</v>
      </c>
      <c r="K97" s="121"/>
    </row>
    <row r="98" customFormat="false" ht="8.45" hidden="true" customHeight="true" outlineLevel="0" collapsed="false">
      <c r="A98" s="121"/>
      <c r="B98" s="145"/>
      <c r="C98" s="146"/>
      <c r="D98" s="146"/>
      <c r="E98" s="146" t="s">
        <v>176</v>
      </c>
      <c r="F98" s="146"/>
      <c r="G98" s="146"/>
      <c r="H98" s="146"/>
      <c r="I98" s="148" t="n">
        <v>0</v>
      </c>
      <c r="J98" s="148" t="n">
        <v>0</v>
      </c>
      <c r="K98" s="121"/>
    </row>
    <row r="99" customFormat="false" ht="21.95" hidden="false" customHeight="true" outlineLevel="0" collapsed="false">
      <c r="A99" s="121"/>
      <c r="B99" s="145"/>
      <c r="C99" s="146"/>
      <c r="D99" s="146" t="s">
        <v>177</v>
      </c>
      <c r="E99" s="146"/>
      <c r="F99" s="151"/>
      <c r="G99" s="146"/>
      <c r="H99" s="146"/>
      <c r="I99" s="148" t="n">
        <v>0</v>
      </c>
      <c r="J99" s="148" t="n">
        <v>0</v>
      </c>
      <c r="K99" s="154"/>
    </row>
    <row r="100" customFormat="false" ht="21.95" hidden="false" customHeight="true" outlineLevel="0" collapsed="false">
      <c r="A100" s="121"/>
      <c r="B100" s="145"/>
      <c r="C100" s="146"/>
      <c r="D100" s="146"/>
      <c r="E100" s="146" t="s">
        <v>145</v>
      </c>
      <c r="F100" s="146"/>
      <c r="G100" s="146"/>
      <c r="H100" s="146"/>
      <c r="I100" s="144" t="n">
        <v>0</v>
      </c>
      <c r="J100" s="144" t="n">
        <v>0</v>
      </c>
      <c r="K100" s="154"/>
    </row>
    <row r="101" customFormat="false" ht="21.95" hidden="false" customHeight="true" outlineLevel="0" collapsed="false">
      <c r="A101" s="121"/>
      <c r="B101" s="145"/>
      <c r="C101" s="146"/>
      <c r="D101" s="146"/>
      <c r="E101" s="146" t="s">
        <v>146</v>
      </c>
      <c r="F101" s="146"/>
      <c r="G101" s="146"/>
      <c r="H101" s="146"/>
      <c r="I101" s="144" t="n">
        <v>0</v>
      </c>
      <c r="J101" s="144" t="n">
        <v>0</v>
      </c>
      <c r="K101" s="121"/>
    </row>
    <row r="102" customFormat="false" ht="30.2" hidden="false" customHeight="true" outlineLevel="0" collapsed="false">
      <c r="A102" s="121"/>
      <c r="B102" s="145"/>
      <c r="C102" s="146"/>
      <c r="D102" s="146"/>
      <c r="E102" s="146" t="s">
        <v>147</v>
      </c>
      <c r="F102" s="146"/>
      <c r="G102" s="146"/>
      <c r="H102" s="146"/>
      <c r="I102" s="150" t="n">
        <v>0</v>
      </c>
      <c r="J102" s="144" t="n">
        <v>0</v>
      </c>
      <c r="K102" s="121"/>
    </row>
    <row r="103" customFormat="false" ht="21.95" hidden="false" customHeight="true" outlineLevel="0" collapsed="false">
      <c r="A103" s="121"/>
      <c r="B103" s="145"/>
      <c r="C103" s="146"/>
      <c r="D103" s="146"/>
      <c r="E103" s="146"/>
      <c r="F103" s="146" t="s">
        <v>154</v>
      </c>
      <c r="G103" s="146"/>
      <c r="H103" s="146"/>
      <c r="I103" s="150" t="n">
        <v>0</v>
      </c>
      <c r="J103" s="144" t="n">
        <v>0</v>
      </c>
      <c r="K103" s="121"/>
    </row>
    <row r="104" customFormat="false" ht="21.95" hidden="false" customHeight="true" outlineLevel="0" collapsed="false">
      <c r="A104" s="121"/>
      <c r="B104" s="145"/>
      <c r="C104" s="146"/>
      <c r="D104" s="146"/>
      <c r="E104" s="146"/>
      <c r="F104" s="146" t="s">
        <v>155</v>
      </c>
      <c r="G104" s="146"/>
      <c r="H104" s="146"/>
      <c r="I104" s="150" t="n">
        <v>0</v>
      </c>
      <c r="J104" s="144" t="n">
        <v>0</v>
      </c>
      <c r="K104" s="121"/>
    </row>
    <row r="105" customFormat="false" ht="21.95" hidden="false" customHeight="true" outlineLevel="0" collapsed="false">
      <c r="A105" s="121"/>
      <c r="B105" s="145"/>
      <c r="C105" s="146"/>
      <c r="D105" s="146"/>
      <c r="E105" s="146" t="s">
        <v>150</v>
      </c>
      <c r="F105" s="146"/>
      <c r="G105" s="146"/>
      <c r="H105" s="146"/>
      <c r="I105" s="148" t="n">
        <v>4308</v>
      </c>
      <c r="J105" s="148" t="n">
        <v>4308</v>
      </c>
      <c r="K105" s="121"/>
    </row>
    <row r="106" customFormat="false" ht="30.2" hidden="false" customHeight="true" outlineLevel="0" collapsed="false">
      <c r="A106" s="121"/>
      <c r="B106" s="145"/>
      <c r="C106" s="146"/>
      <c r="D106" s="146"/>
      <c r="E106" s="146" t="s">
        <v>178</v>
      </c>
      <c r="F106" s="146"/>
      <c r="G106" s="146"/>
      <c r="H106" s="146"/>
      <c r="I106" s="144" t="n">
        <v>0</v>
      </c>
      <c r="J106" s="144" t="n">
        <v>500</v>
      </c>
      <c r="K106" s="121"/>
    </row>
    <row r="107" customFormat="false" ht="24" hidden="false" customHeight="true" outlineLevel="0" collapsed="false">
      <c r="A107" s="121"/>
      <c r="B107" s="145"/>
      <c r="C107" s="146"/>
      <c r="D107" s="146"/>
      <c r="E107" s="27" t="str">
        <f aca="false">"      Swap matured  "&amp;[1]validador!$I$10</f>
        <v>      Swap matured  from july  26 to 27, 2018</v>
      </c>
      <c r="F107" s="146"/>
      <c r="G107" s="146"/>
      <c r="H107" s="146"/>
      <c r="I107" s="144" t="n">
        <v>0</v>
      </c>
      <c r="J107" s="144" t="n">
        <v>0</v>
      </c>
      <c r="K107" s="121"/>
    </row>
    <row r="108" customFormat="false" ht="17.45" hidden="true" customHeight="true" outlineLevel="0" collapsed="false">
      <c r="A108" s="121"/>
      <c r="B108" s="145"/>
      <c r="C108" s="146"/>
      <c r="D108" s="146" t="s">
        <v>179</v>
      </c>
      <c r="E108" s="146" t="s">
        <v>180</v>
      </c>
      <c r="F108" s="146"/>
      <c r="G108" s="146"/>
      <c r="H108" s="146"/>
      <c r="I108" s="148" t="n">
        <v>0</v>
      </c>
      <c r="J108" s="148" t="n">
        <v>0</v>
      </c>
      <c r="K108" s="121"/>
    </row>
    <row r="109" customFormat="false" ht="17.45" hidden="true" customHeight="true" outlineLevel="0" collapsed="false">
      <c r="A109" s="121"/>
      <c r="B109" s="145"/>
      <c r="C109" s="146"/>
      <c r="D109" s="146"/>
      <c r="E109" s="146" t="s">
        <v>145</v>
      </c>
      <c r="F109" s="146"/>
      <c r="G109" s="146"/>
      <c r="H109" s="146"/>
      <c r="I109" s="148" t="n">
        <v>0</v>
      </c>
      <c r="J109" s="148" t="n">
        <v>0</v>
      </c>
      <c r="K109" s="121"/>
    </row>
    <row r="110" customFormat="false" ht="17.45" hidden="true" customHeight="true" outlineLevel="0" collapsed="false">
      <c r="A110" s="121"/>
      <c r="B110" s="145"/>
      <c r="C110" s="146"/>
      <c r="D110" s="146"/>
      <c r="E110" s="146" t="s">
        <v>146</v>
      </c>
      <c r="F110" s="146"/>
      <c r="G110" s="146"/>
      <c r="H110" s="146"/>
      <c r="I110" s="148" t="n">
        <v>0</v>
      </c>
      <c r="J110" s="148" t="n">
        <v>0</v>
      </c>
      <c r="K110" s="121"/>
    </row>
    <row r="111" customFormat="false" ht="17.45" hidden="true" customHeight="true" outlineLevel="0" collapsed="false">
      <c r="A111" s="121"/>
      <c r="B111" s="145"/>
      <c r="C111" s="146"/>
      <c r="D111" s="146"/>
      <c r="E111" s="146" t="s">
        <v>147</v>
      </c>
      <c r="F111" s="146"/>
      <c r="G111" s="146"/>
      <c r="H111" s="146"/>
      <c r="I111" s="148" t="n">
        <v>0</v>
      </c>
      <c r="J111" s="148" t="n">
        <v>0</v>
      </c>
      <c r="K111" s="121"/>
    </row>
    <row r="112" customFormat="false" ht="17.45" hidden="true" customHeight="true" outlineLevel="0" collapsed="false">
      <c r="A112" s="121"/>
      <c r="B112" s="145"/>
      <c r="C112" s="146"/>
      <c r="D112" s="146"/>
      <c r="E112" s="146"/>
      <c r="F112" s="146" t="s">
        <v>154</v>
      </c>
      <c r="G112" s="146"/>
      <c r="H112" s="146"/>
      <c r="I112" s="148" t="n">
        <v>0</v>
      </c>
      <c r="J112" s="148" t="n">
        <v>0</v>
      </c>
      <c r="K112" s="121"/>
    </row>
    <row r="113" customFormat="false" ht="17.45" hidden="true" customHeight="true" outlineLevel="0" collapsed="false">
      <c r="A113" s="121"/>
      <c r="B113" s="145"/>
      <c r="C113" s="146"/>
      <c r="D113" s="146"/>
      <c r="E113" s="146"/>
      <c r="F113" s="146" t="s">
        <v>155</v>
      </c>
      <c r="G113" s="146"/>
      <c r="H113" s="146"/>
      <c r="I113" s="148" t="n">
        <v>0</v>
      </c>
      <c r="J113" s="148" t="n">
        <v>0</v>
      </c>
      <c r="K113" s="121"/>
    </row>
    <row r="114" customFormat="false" ht="17.45" hidden="true" customHeight="true" outlineLevel="0" collapsed="false">
      <c r="A114" s="121"/>
      <c r="B114" s="145"/>
      <c r="C114" s="146"/>
      <c r="D114" s="146"/>
      <c r="E114" s="146" t="s">
        <v>150</v>
      </c>
      <c r="F114" s="146"/>
      <c r="G114" s="146"/>
      <c r="H114" s="146"/>
      <c r="I114" s="148" t="n">
        <v>0</v>
      </c>
      <c r="J114" s="148" t="n">
        <v>0</v>
      </c>
      <c r="K114" s="121"/>
    </row>
    <row r="115" customFormat="false" ht="17.45" hidden="true" customHeight="true" outlineLevel="0" collapsed="false">
      <c r="A115" s="121"/>
      <c r="B115" s="145"/>
      <c r="C115" s="146"/>
      <c r="D115" s="146"/>
      <c r="E115" s="146" t="s">
        <v>181</v>
      </c>
      <c r="F115" s="146"/>
      <c r="G115" s="146"/>
      <c r="H115" s="146"/>
      <c r="I115" s="148" t="n">
        <v>0</v>
      </c>
      <c r="J115" s="148" t="n">
        <v>0</v>
      </c>
      <c r="K115" s="121"/>
    </row>
    <row r="116" customFormat="false" ht="17.45" hidden="true" customHeight="true" outlineLevel="0" collapsed="false">
      <c r="A116" s="121"/>
      <c r="B116" s="145"/>
      <c r="C116" s="146"/>
      <c r="D116" s="146"/>
      <c r="E116" s="146" t="s">
        <v>182</v>
      </c>
      <c r="F116" s="146"/>
      <c r="G116" s="146"/>
      <c r="H116" s="146"/>
      <c r="I116" s="148" t="n">
        <v>0</v>
      </c>
      <c r="J116" s="148" t="n">
        <v>0</v>
      </c>
      <c r="K116" s="121"/>
    </row>
    <row r="117" customFormat="false" ht="21.95" hidden="false" customHeight="true" outlineLevel="0" collapsed="false">
      <c r="A117" s="121"/>
      <c r="B117" s="145"/>
      <c r="C117" s="146"/>
      <c r="D117" s="146" t="s">
        <v>183</v>
      </c>
      <c r="E117" s="146"/>
      <c r="F117" s="151"/>
      <c r="G117" s="146"/>
      <c r="H117" s="146"/>
      <c r="I117" s="148" t="n">
        <v>0</v>
      </c>
      <c r="J117" s="148" t="n">
        <v>0</v>
      </c>
      <c r="K117" s="121"/>
    </row>
    <row r="118" customFormat="false" ht="21.95" hidden="false" customHeight="true" outlineLevel="0" collapsed="false">
      <c r="A118" s="121"/>
      <c r="B118" s="145"/>
      <c r="C118" s="146"/>
      <c r="D118" s="146"/>
      <c r="E118" s="146" t="s">
        <v>145</v>
      </c>
      <c r="F118" s="146"/>
      <c r="G118" s="146"/>
      <c r="H118" s="146"/>
      <c r="I118" s="144" t="n">
        <v>0</v>
      </c>
      <c r="J118" s="148" t="n">
        <v>0</v>
      </c>
      <c r="K118" s="121"/>
    </row>
    <row r="119" customFormat="false" ht="21.95" hidden="false" customHeight="true" outlineLevel="0" collapsed="false">
      <c r="A119" s="121"/>
      <c r="B119" s="145"/>
      <c r="C119" s="146"/>
      <c r="D119" s="146"/>
      <c r="E119" s="146" t="s">
        <v>146</v>
      </c>
      <c r="F119" s="146"/>
      <c r="G119" s="146"/>
      <c r="H119" s="146"/>
      <c r="I119" s="144" t="n">
        <v>0</v>
      </c>
      <c r="J119" s="148" t="n">
        <v>0</v>
      </c>
      <c r="K119" s="121"/>
    </row>
    <row r="120" customFormat="false" ht="30.2" hidden="false" customHeight="true" outlineLevel="0" collapsed="false">
      <c r="A120" s="121"/>
      <c r="B120" s="145"/>
      <c r="C120" s="146"/>
      <c r="D120" s="146"/>
      <c r="E120" s="146" t="s">
        <v>147</v>
      </c>
      <c r="F120" s="146"/>
      <c r="G120" s="146"/>
      <c r="H120" s="146"/>
      <c r="I120" s="150" t="n">
        <v>0</v>
      </c>
      <c r="J120" s="148" t="n">
        <v>0</v>
      </c>
      <c r="K120" s="121"/>
    </row>
    <row r="121" customFormat="false" ht="30.2" hidden="false" customHeight="true" outlineLevel="0" collapsed="false">
      <c r="A121" s="121"/>
      <c r="B121" s="145"/>
      <c r="C121" s="146"/>
      <c r="D121" s="146"/>
      <c r="E121" s="146"/>
      <c r="F121" s="146" t="s">
        <v>154</v>
      </c>
      <c r="G121" s="146"/>
      <c r="H121" s="146"/>
      <c r="I121" s="150" t="n">
        <v>0</v>
      </c>
      <c r="J121" s="148" t="n">
        <v>0</v>
      </c>
      <c r="K121" s="121"/>
    </row>
    <row r="122" customFormat="false" ht="30.2" hidden="false" customHeight="true" outlineLevel="0" collapsed="false">
      <c r="A122" s="121"/>
      <c r="B122" s="145"/>
      <c r="C122" s="146"/>
      <c r="D122" s="146"/>
      <c r="E122" s="146"/>
      <c r="F122" s="146" t="s">
        <v>155</v>
      </c>
      <c r="G122" s="146"/>
      <c r="H122" s="146"/>
      <c r="I122" s="150" t="n">
        <v>0</v>
      </c>
      <c r="J122" s="148" t="n">
        <v>0</v>
      </c>
      <c r="K122" s="121"/>
    </row>
    <row r="123" customFormat="false" ht="30.2" hidden="false" customHeight="true" outlineLevel="0" collapsed="false">
      <c r="A123" s="121"/>
      <c r="B123" s="145"/>
      <c r="C123" s="146"/>
      <c r="D123" s="146"/>
      <c r="E123" s="146" t="s">
        <v>150</v>
      </c>
      <c r="F123" s="146"/>
      <c r="G123" s="146"/>
      <c r="H123" s="146"/>
      <c r="I123" s="148" t="n">
        <v>1250</v>
      </c>
      <c r="J123" s="148" t="n">
        <v>1250</v>
      </c>
      <c r="K123" s="121"/>
    </row>
    <row r="124" customFormat="false" ht="30.2" hidden="false" customHeight="true" outlineLevel="0" collapsed="false">
      <c r="A124" s="121"/>
      <c r="B124" s="145"/>
      <c r="C124" s="146"/>
      <c r="D124" s="146"/>
      <c r="E124" s="146" t="s">
        <v>184</v>
      </c>
      <c r="F124" s="146"/>
      <c r="G124" s="146"/>
      <c r="H124" s="146"/>
      <c r="I124" s="144" t="n">
        <v>0</v>
      </c>
      <c r="J124" s="144" t="n">
        <v>800</v>
      </c>
      <c r="K124" s="121"/>
    </row>
    <row r="125" customFormat="false" ht="30.2" hidden="false" customHeight="true" outlineLevel="0" collapsed="false">
      <c r="A125" s="121"/>
      <c r="B125" s="145"/>
      <c r="C125" s="146"/>
      <c r="D125" s="146"/>
      <c r="E125" s="27" t="str">
        <f aca="false">"      Swap foreign currency matured  "&amp;[1]validador!$I$10</f>
        <v>      Swap foreign currency matured  from july  26 to 27, 2018</v>
      </c>
      <c r="F125" s="146"/>
      <c r="G125" s="146"/>
      <c r="H125" s="146"/>
      <c r="I125" s="148" t="n">
        <v>0</v>
      </c>
      <c r="J125" s="144" t="n">
        <v>0</v>
      </c>
      <c r="K125" s="121"/>
    </row>
    <row r="126" customFormat="false" ht="30.2" hidden="false" customHeight="true" outlineLevel="0" collapsed="false">
      <c r="A126" s="121"/>
      <c r="B126" s="145"/>
      <c r="C126" s="146"/>
      <c r="D126" s="146" t="s">
        <v>185</v>
      </c>
      <c r="E126" s="146"/>
      <c r="F126" s="151"/>
      <c r="G126" s="146"/>
      <c r="H126" s="146"/>
      <c r="I126" s="148" t="n">
        <v>0</v>
      </c>
      <c r="J126" s="148" t="n">
        <v>0</v>
      </c>
      <c r="K126" s="121"/>
    </row>
    <row r="127" customFormat="false" ht="30.2" hidden="false" customHeight="true" outlineLevel="0" collapsed="false">
      <c r="A127" s="121"/>
      <c r="B127" s="145"/>
      <c r="C127" s="146"/>
      <c r="D127" s="146"/>
      <c r="E127" s="146" t="s">
        <v>145</v>
      </c>
      <c r="F127" s="146"/>
      <c r="G127" s="146"/>
      <c r="H127" s="146"/>
      <c r="I127" s="144" t="n">
        <v>0</v>
      </c>
      <c r="J127" s="148" t="n">
        <v>0</v>
      </c>
      <c r="K127" s="121"/>
    </row>
    <row r="128" customFormat="false" ht="30.2" hidden="false" customHeight="true" outlineLevel="0" collapsed="false">
      <c r="A128" s="121"/>
      <c r="B128" s="145"/>
      <c r="C128" s="146"/>
      <c r="D128" s="146"/>
      <c r="E128" s="146" t="s">
        <v>146</v>
      </c>
      <c r="F128" s="146"/>
      <c r="G128" s="146"/>
      <c r="H128" s="146"/>
      <c r="I128" s="144" t="n">
        <v>0</v>
      </c>
      <c r="J128" s="148" t="n">
        <v>0</v>
      </c>
      <c r="K128" s="121"/>
    </row>
    <row r="129" customFormat="false" ht="30.2" hidden="false" customHeight="true" outlineLevel="0" collapsed="false">
      <c r="A129" s="121"/>
      <c r="B129" s="145"/>
      <c r="C129" s="146"/>
      <c r="D129" s="146"/>
      <c r="E129" s="146" t="s">
        <v>147</v>
      </c>
      <c r="F129" s="146"/>
      <c r="G129" s="146"/>
      <c r="H129" s="146"/>
      <c r="I129" s="150" t="n">
        <v>0</v>
      </c>
      <c r="J129" s="148" t="n">
        <v>0</v>
      </c>
      <c r="K129" s="121"/>
    </row>
    <row r="130" customFormat="false" ht="30.2" hidden="false" customHeight="true" outlineLevel="0" collapsed="false">
      <c r="A130" s="121"/>
      <c r="B130" s="145"/>
      <c r="C130" s="146"/>
      <c r="D130" s="146"/>
      <c r="E130" s="146"/>
      <c r="F130" s="146" t="s">
        <v>154</v>
      </c>
      <c r="G130" s="146"/>
      <c r="H130" s="146"/>
      <c r="I130" s="150" t="n">
        <v>0</v>
      </c>
      <c r="J130" s="148" t="n">
        <v>0</v>
      </c>
      <c r="K130" s="121"/>
    </row>
    <row r="131" customFormat="false" ht="30.2" hidden="false" customHeight="true" outlineLevel="0" collapsed="false">
      <c r="A131" s="121"/>
      <c r="B131" s="145"/>
      <c r="C131" s="146"/>
      <c r="D131" s="146"/>
      <c r="E131" s="146"/>
      <c r="F131" s="146" t="s">
        <v>155</v>
      </c>
      <c r="G131" s="146"/>
      <c r="H131" s="146"/>
      <c r="I131" s="153" t="n">
        <v>0</v>
      </c>
      <c r="J131" s="148" t="n">
        <v>0</v>
      </c>
      <c r="K131" s="121"/>
    </row>
    <row r="132" customFormat="false" ht="30.2" hidden="false" customHeight="true" outlineLevel="0" collapsed="false">
      <c r="A132" s="121"/>
      <c r="B132" s="145"/>
      <c r="C132" s="146"/>
      <c r="D132" s="146"/>
      <c r="E132" s="146" t="s">
        <v>150</v>
      </c>
      <c r="F132" s="146"/>
      <c r="G132" s="146"/>
      <c r="H132" s="146"/>
      <c r="I132" s="148" t="n">
        <v>2300</v>
      </c>
      <c r="J132" s="148" t="n">
        <v>2300</v>
      </c>
      <c r="K132" s="121"/>
    </row>
    <row r="133" customFormat="false" ht="30.2" hidden="false" customHeight="true" outlineLevel="0" collapsed="false">
      <c r="A133" s="121"/>
      <c r="B133" s="145"/>
      <c r="C133" s="146"/>
      <c r="D133" s="146"/>
      <c r="E133" s="146" t="s">
        <v>186</v>
      </c>
      <c r="F133" s="146"/>
      <c r="G133" s="146"/>
      <c r="H133" s="146"/>
      <c r="I133" s="144" t="n">
        <v>0</v>
      </c>
      <c r="J133" s="144" t="n">
        <v>500</v>
      </c>
      <c r="K133" s="121"/>
    </row>
    <row r="134" customFormat="false" ht="30.2" hidden="false" customHeight="true" outlineLevel="0" collapsed="false">
      <c r="A134" s="121"/>
      <c r="B134" s="145"/>
      <c r="C134" s="146"/>
      <c r="D134" s="146"/>
      <c r="E134" s="27" t="str">
        <f aca="false">"      Swap foreign currency matured  "&amp;[1]validador!$I$10</f>
        <v>      Swap foreign currency matured  from july  26 to 27, 2018</v>
      </c>
      <c r="F134" s="146"/>
      <c r="G134" s="146"/>
      <c r="H134" s="146"/>
      <c r="I134" s="148" t="n">
        <v>0</v>
      </c>
      <c r="J134" s="144" t="n">
        <v>0</v>
      </c>
      <c r="K134" s="121"/>
    </row>
    <row r="135" customFormat="false" ht="30.2" hidden="false" customHeight="true" outlineLevel="0" collapsed="false">
      <c r="A135" s="121"/>
      <c r="B135" s="145"/>
      <c r="C135" s="146"/>
      <c r="D135" s="146" t="s">
        <v>187</v>
      </c>
      <c r="E135" s="146"/>
      <c r="F135" s="151"/>
      <c r="G135" s="146"/>
      <c r="H135" s="146"/>
      <c r="I135" s="148"/>
      <c r="J135" s="148" t="n">
        <v>0</v>
      </c>
      <c r="K135" s="121"/>
    </row>
    <row r="136" customFormat="false" ht="30.2" hidden="false" customHeight="true" outlineLevel="0" collapsed="false">
      <c r="A136" s="121"/>
      <c r="B136" s="145"/>
      <c r="C136" s="146"/>
      <c r="D136" s="146"/>
      <c r="E136" s="146" t="s">
        <v>145</v>
      </c>
      <c r="F136" s="146"/>
      <c r="G136" s="146"/>
      <c r="H136" s="146"/>
      <c r="I136" s="148"/>
      <c r="J136" s="144" t="n">
        <v>0</v>
      </c>
      <c r="K136" s="121"/>
    </row>
    <row r="137" customFormat="false" ht="30.2" hidden="false" customHeight="true" outlineLevel="0" collapsed="false">
      <c r="A137" s="121"/>
      <c r="B137" s="145"/>
      <c r="C137" s="146"/>
      <c r="D137" s="146"/>
      <c r="E137" s="146" t="s">
        <v>146</v>
      </c>
      <c r="F137" s="146"/>
      <c r="G137" s="146"/>
      <c r="H137" s="146"/>
      <c r="I137" s="148"/>
      <c r="J137" s="144" t="n">
        <v>0</v>
      </c>
      <c r="K137" s="121"/>
    </row>
    <row r="138" customFormat="false" ht="30.2" hidden="false" customHeight="true" outlineLevel="0" collapsed="false">
      <c r="A138" s="121"/>
      <c r="B138" s="145"/>
      <c r="C138" s="146"/>
      <c r="D138" s="146"/>
      <c r="E138" s="146" t="s">
        <v>147</v>
      </c>
      <c r="F138" s="146"/>
      <c r="G138" s="146"/>
      <c r="H138" s="146"/>
      <c r="I138" s="148"/>
      <c r="J138" s="144" t="n">
        <v>0</v>
      </c>
      <c r="K138" s="121"/>
    </row>
    <row r="139" customFormat="false" ht="30.2" hidden="false" customHeight="true" outlineLevel="0" collapsed="false">
      <c r="A139" s="121"/>
      <c r="B139" s="145"/>
      <c r="C139" s="146"/>
      <c r="D139" s="146"/>
      <c r="E139" s="146"/>
      <c r="F139" s="146" t="s">
        <v>154</v>
      </c>
      <c r="G139" s="146"/>
      <c r="H139" s="146"/>
      <c r="I139" s="148"/>
      <c r="J139" s="144" t="n">
        <v>0</v>
      </c>
      <c r="K139" s="121"/>
    </row>
    <row r="140" customFormat="false" ht="30.2" hidden="false" customHeight="true" outlineLevel="0" collapsed="false">
      <c r="A140" s="121"/>
      <c r="B140" s="145"/>
      <c r="C140" s="146"/>
      <c r="D140" s="146"/>
      <c r="E140" s="146"/>
      <c r="F140" s="146" t="s">
        <v>155</v>
      </c>
      <c r="G140" s="146"/>
      <c r="H140" s="146"/>
      <c r="I140" s="148"/>
      <c r="J140" s="144" t="n">
        <v>0</v>
      </c>
      <c r="K140" s="121"/>
    </row>
    <row r="141" customFormat="false" ht="30.2" hidden="false" customHeight="true" outlineLevel="0" collapsed="false">
      <c r="A141" s="121"/>
      <c r="B141" s="145"/>
      <c r="C141" s="146"/>
      <c r="D141" s="146"/>
      <c r="E141" s="146" t="s">
        <v>150</v>
      </c>
      <c r="F141" s="146"/>
      <c r="G141" s="146"/>
      <c r="H141" s="146"/>
      <c r="I141" s="148"/>
      <c r="J141" s="148" t="n">
        <v>0</v>
      </c>
      <c r="K141" s="121"/>
    </row>
    <row r="142" customFormat="false" ht="30.2" hidden="false" customHeight="true" outlineLevel="0" collapsed="false">
      <c r="A142" s="121"/>
      <c r="B142" s="145"/>
      <c r="C142" s="146"/>
      <c r="D142" s="146"/>
      <c r="E142" s="146" t="s">
        <v>188</v>
      </c>
      <c r="F142" s="146"/>
      <c r="G142" s="146"/>
      <c r="H142" s="146"/>
      <c r="I142" s="148"/>
      <c r="J142" s="144" t="n">
        <v>0</v>
      </c>
      <c r="K142" s="121"/>
    </row>
    <row r="143" customFormat="false" ht="30.2" hidden="false" customHeight="true" outlineLevel="0" collapsed="false">
      <c r="A143" s="121"/>
      <c r="B143" s="145"/>
      <c r="C143" s="146"/>
      <c r="D143" s="146"/>
      <c r="E143" s="27" t="str">
        <f aca="false">"      FX Swap Sell currency matured  "&amp;[1]validador!$I$10</f>
        <v>      FX Swap Sell currency matured  from july  26 to 27, 2018</v>
      </c>
      <c r="F143" s="146"/>
      <c r="G143" s="146"/>
      <c r="H143" s="146"/>
      <c r="I143" s="148"/>
      <c r="J143" s="144" t="n">
        <v>0</v>
      </c>
      <c r="K143" s="121"/>
    </row>
    <row r="144" customFormat="false" ht="30.2" hidden="false" customHeight="true" outlineLevel="0" collapsed="false">
      <c r="A144" s="121"/>
      <c r="B144" s="145"/>
      <c r="C144" s="146"/>
      <c r="D144" s="146" t="s">
        <v>189</v>
      </c>
      <c r="E144" s="146"/>
      <c r="F144" s="151"/>
      <c r="G144" s="146"/>
      <c r="H144" s="146"/>
      <c r="I144" s="148" t="n">
        <v>0</v>
      </c>
      <c r="J144" s="148" t="n">
        <v>0</v>
      </c>
      <c r="K144" s="121"/>
    </row>
    <row r="145" customFormat="false" ht="30.2" hidden="false" customHeight="true" outlineLevel="0" collapsed="false">
      <c r="A145" s="121"/>
      <c r="B145" s="145"/>
      <c r="C145" s="146"/>
      <c r="D145" s="146"/>
      <c r="E145" s="146" t="s">
        <v>145</v>
      </c>
      <c r="F145" s="146"/>
      <c r="G145" s="146"/>
      <c r="H145" s="146"/>
      <c r="I145" s="148" t="n">
        <v>0</v>
      </c>
      <c r="J145" s="148" t="n">
        <v>0</v>
      </c>
      <c r="K145" s="121"/>
    </row>
    <row r="146" customFormat="false" ht="30.2" hidden="false" customHeight="true" outlineLevel="0" collapsed="false">
      <c r="A146" s="121"/>
      <c r="B146" s="145"/>
      <c r="C146" s="146"/>
      <c r="D146" s="146"/>
      <c r="E146" s="146" t="s">
        <v>146</v>
      </c>
      <c r="F146" s="146"/>
      <c r="G146" s="146"/>
      <c r="H146" s="146"/>
      <c r="I146" s="148" t="n">
        <v>0</v>
      </c>
      <c r="J146" s="148" t="n">
        <v>0</v>
      </c>
      <c r="K146" s="121"/>
    </row>
    <row r="147" customFormat="false" ht="30.2" hidden="false" customHeight="true" outlineLevel="0" collapsed="false">
      <c r="A147" s="121"/>
      <c r="B147" s="145"/>
      <c r="C147" s="146"/>
      <c r="D147" s="146"/>
      <c r="E147" s="146" t="s">
        <v>147</v>
      </c>
      <c r="F147" s="146"/>
      <c r="G147" s="146"/>
      <c r="H147" s="146"/>
      <c r="I147" s="148" t="n">
        <v>0</v>
      </c>
      <c r="J147" s="148" t="n">
        <v>0</v>
      </c>
      <c r="K147" s="121"/>
    </row>
    <row r="148" customFormat="false" ht="30.2" hidden="false" customHeight="true" outlineLevel="0" collapsed="false">
      <c r="A148" s="121"/>
      <c r="B148" s="145"/>
      <c r="C148" s="146"/>
      <c r="D148" s="146"/>
      <c r="E148" s="146"/>
      <c r="F148" s="146" t="s">
        <v>154</v>
      </c>
      <c r="G148" s="146"/>
      <c r="H148" s="146"/>
      <c r="I148" s="148" t="n">
        <v>0</v>
      </c>
      <c r="J148" s="148" t="n">
        <v>0</v>
      </c>
      <c r="K148" s="121"/>
    </row>
    <row r="149" customFormat="false" ht="30.2" hidden="false" customHeight="true" outlineLevel="0" collapsed="false">
      <c r="A149" s="121"/>
      <c r="B149" s="145"/>
      <c r="C149" s="146"/>
      <c r="D149" s="146"/>
      <c r="E149" s="146"/>
      <c r="F149" s="146" t="s">
        <v>155</v>
      </c>
      <c r="G149" s="146"/>
      <c r="H149" s="146"/>
      <c r="I149" s="148" t="n">
        <v>0</v>
      </c>
      <c r="J149" s="148" t="n">
        <v>0</v>
      </c>
      <c r="K149" s="121"/>
    </row>
    <row r="150" customFormat="false" ht="30.2" hidden="false" customHeight="true" outlineLevel="0" collapsed="false">
      <c r="A150" s="121"/>
      <c r="B150" s="145"/>
      <c r="C150" s="146"/>
      <c r="D150" s="146"/>
      <c r="E150" s="146" t="s">
        <v>150</v>
      </c>
      <c r="F150" s="146"/>
      <c r="G150" s="146"/>
      <c r="H150" s="146"/>
      <c r="I150" s="148" t="n">
        <v>0</v>
      </c>
      <c r="J150" s="148" t="n">
        <v>0</v>
      </c>
      <c r="K150" s="121"/>
    </row>
    <row r="151" customFormat="false" ht="30.2" hidden="false" customHeight="true" outlineLevel="0" collapsed="false">
      <c r="A151" s="121"/>
      <c r="B151" s="145"/>
      <c r="C151" s="146"/>
      <c r="D151" s="146"/>
      <c r="E151" s="146" t="s">
        <v>190</v>
      </c>
      <c r="F151" s="146"/>
      <c r="G151" s="146"/>
      <c r="H151" s="146"/>
      <c r="I151" s="148" t="n">
        <v>0</v>
      </c>
      <c r="J151" s="144" t="n">
        <v>0</v>
      </c>
      <c r="K151" s="121"/>
    </row>
    <row r="152" customFormat="false" ht="30.2" hidden="false" customHeight="true" outlineLevel="0" collapsed="false">
      <c r="A152" s="121"/>
      <c r="B152" s="145"/>
      <c r="C152" s="146"/>
      <c r="D152" s="146"/>
      <c r="E152" s="27" t="str">
        <f aca="false">"      FX Swap Purchase currency matured  "&amp;[1]validador!$I$10</f>
        <v>      FX Swap Purchase currency matured  from july  26 to 27, 2018</v>
      </c>
      <c r="F152" s="146"/>
      <c r="G152" s="146"/>
      <c r="H152" s="146"/>
      <c r="I152" s="148" t="n">
        <v>0</v>
      </c>
      <c r="J152" s="148" t="n">
        <v>0</v>
      </c>
      <c r="K152" s="121"/>
    </row>
    <row r="153" customFormat="false" ht="30.2" hidden="false" customHeight="true" outlineLevel="0" collapsed="false">
      <c r="A153" s="121"/>
      <c r="B153" s="145"/>
      <c r="C153" s="146" t="s">
        <v>191</v>
      </c>
      <c r="D153" s="146"/>
      <c r="E153" s="146"/>
      <c r="F153" s="146"/>
      <c r="G153" s="146"/>
      <c r="H153" s="147"/>
      <c r="I153" s="148" t="n">
        <v>0</v>
      </c>
      <c r="J153" s="148" t="n">
        <v>0</v>
      </c>
      <c r="K153" s="121"/>
    </row>
    <row r="154" customFormat="false" ht="30.2" hidden="false" customHeight="true" outlineLevel="0" collapsed="false">
      <c r="A154" s="121"/>
      <c r="B154" s="145"/>
      <c r="C154" s="146"/>
      <c r="D154" s="146" t="s">
        <v>192</v>
      </c>
      <c r="E154" s="146"/>
      <c r="F154" s="146"/>
      <c r="G154" s="146"/>
      <c r="H154" s="147"/>
      <c r="I154" s="148" t="n">
        <v>0</v>
      </c>
      <c r="J154" s="148" t="n">
        <v>0</v>
      </c>
      <c r="K154" s="121"/>
    </row>
    <row r="155" customFormat="false" ht="30.2" hidden="false" customHeight="true" outlineLevel="0" collapsed="false">
      <c r="A155" s="121"/>
      <c r="B155" s="145"/>
      <c r="C155" s="146"/>
      <c r="D155" s="146"/>
      <c r="E155" s="146"/>
      <c r="F155" s="146" t="s">
        <v>193</v>
      </c>
      <c r="G155" s="146"/>
      <c r="H155" s="147"/>
      <c r="I155" s="148" t="n">
        <v>0</v>
      </c>
      <c r="J155" s="148" t="n">
        <v>0</v>
      </c>
      <c r="K155" s="121"/>
    </row>
    <row r="156" customFormat="false" ht="30.2" hidden="false" customHeight="true" outlineLevel="0" collapsed="false">
      <c r="A156" s="121"/>
      <c r="B156" s="145"/>
      <c r="C156" s="146"/>
      <c r="D156" s="146" t="s">
        <v>194</v>
      </c>
      <c r="E156" s="146"/>
      <c r="F156" s="146"/>
      <c r="G156" s="146"/>
      <c r="H156" s="147"/>
      <c r="I156" s="148" t="n">
        <v>0</v>
      </c>
      <c r="J156" s="148" t="n">
        <v>0</v>
      </c>
      <c r="K156" s="121"/>
    </row>
    <row r="157" customFormat="false" ht="30.2" hidden="false" customHeight="true" outlineLevel="0" collapsed="false">
      <c r="A157" s="121"/>
      <c r="B157" s="145"/>
      <c r="C157" s="146"/>
      <c r="D157" s="146"/>
      <c r="E157" s="146"/>
      <c r="F157" s="146" t="s">
        <v>193</v>
      </c>
      <c r="G157" s="146"/>
      <c r="H157" s="147"/>
      <c r="I157" s="148" t="n">
        <v>0</v>
      </c>
      <c r="J157" s="148" t="n">
        <v>0</v>
      </c>
      <c r="K157" s="121"/>
    </row>
    <row r="158" customFormat="false" ht="30.2" hidden="false" customHeight="true" outlineLevel="0" collapsed="false">
      <c r="A158" s="121"/>
      <c r="B158" s="145"/>
      <c r="C158" s="146" t="s">
        <v>195</v>
      </c>
      <c r="D158" s="146"/>
      <c r="E158" s="146"/>
      <c r="F158" s="146"/>
      <c r="G158" s="146"/>
      <c r="H158" s="147"/>
      <c r="I158" s="148" t="n">
        <v>0</v>
      </c>
      <c r="J158" s="148" t="n">
        <v>0</v>
      </c>
      <c r="K158" s="121"/>
    </row>
    <row r="159" customFormat="false" ht="30.2" hidden="false" customHeight="true" outlineLevel="0" collapsed="false">
      <c r="A159" s="121"/>
      <c r="B159" s="145"/>
      <c r="C159" s="146"/>
      <c r="D159" s="146" t="s">
        <v>192</v>
      </c>
      <c r="E159" s="146"/>
      <c r="F159" s="146"/>
      <c r="G159" s="146"/>
      <c r="H159" s="147"/>
      <c r="I159" s="148" t="n">
        <v>2.2</v>
      </c>
      <c r="J159" s="148" t="n">
        <v>2.2</v>
      </c>
      <c r="K159" s="121"/>
    </row>
    <row r="160" customFormat="false" ht="30.2" hidden="false" customHeight="true" outlineLevel="0" collapsed="false">
      <c r="A160" s="121"/>
      <c r="B160" s="145"/>
      <c r="C160" s="146"/>
      <c r="D160" s="146" t="s">
        <v>194</v>
      </c>
      <c r="E160" s="146"/>
      <c r="F160" s="146"/>
      <c r="G160" s="146"/>
      <c r="H160" s="147"/>
      <c r="I160" s="148" t="n">
        <v>0</v>
      </c>
      <c r="J160" s="148" t="n">
        <v>0</v>
      </c>
      <c r="K160" s="121"/>
    </row>
    <row r="161" customFormat="false" ht="30.2" hidden="false" customHeight="true" outlineLevel="0" collapsed="false">
      <c r="A161" s="121"/>
      <c r="B161" s="145"/>
      <c r="C161" s="146" t="s">
        <v>196</v>
      </c>
      <c r="D161" s="146"/>
      <c r="E161" s="146"/>
      <c r="F161" s="146"/>
      <c r="G161" s="146"/>
      <c r="H161" s="147"/>
      <c r="I161" s="148" t="n">
        <v>0</v>
      </c>
      <c r="J161" s="148" t="n">
        <v>0</v>
      </c>
      <c r="K161" s="121"/>
    </row>
    <row r="162" customFormat="false" ht="30.2" hidden="false" customHeight="true" outlineLevel="0" collapsed="false">
      <c r="A162" s="121"/>
      <c r="B162" s="145"/>
      <c r="C162" s="146"/>
      <c r="D162" s="146" t="s">
        <v>197</v>
      </c>
      <c r="E162" s="146"/>
      <c r="F162" s="146"/>
      <c r="G162" s="146"/>
      <c r="H162" s="147"/>
      <c r="I162" s="148" t="n">
        <v>0</v>
      </c>
      <c r="J162" s="148" t="n">
        <v>0</v>
      </c>
      <c r="K162" s="121"/>
    </row>
    <row r="163" customFormat="false" ht="30.2" hidden="false" customHeight="true" outlineLevel="0" collapsed="false">
      <c r="A163" s="121"/>
      <c r="B163" s="145"/>
      <c r="C163" s="146"/>
      <c r="D163" s="146" t="s">
        <v>198</v>
      </c>
      <c r="E163" s="146"/>
      <c r="F163" s="146"/>
      <c r="G163" s="146"/>
      <c r="H163" s="147"/>
      <c r="I163" s="148" t="n">
        <v>0</v>
      </c>
      <c r="J163" s="148" t="n">
        <v>0</v>
      </c>
      <c r="K163" s="121"/>
    </row>
    <row r="164" customFormat="false" ht="51" hidden="false" customHeight="true" outlineLevel="0" collapsed="false">
      <c r="A164" s="121"/>
      <c r="B164" s="160" t="s">
        <v>199</v>
      </c>
      <c r="C164" s="161"/>
      <c r="D164" s="161"/>
      <c r="E164" s="161"/>
      <c r="F164" s="161"/>
      <c r="G164" s="161"/>
      <c r="H164" s="162"/>
      <c r="I164" s="163" t="n">
        <v>1493.189</v>
      </c>
      <c r="J164" s="163" t="n">
        <v>1397.922</v>
      </c>
      <c r="K164" s="121"/>
    </row>
    <row r="165" customFormat="false" ht="30.2" hidden="false" customHeight="true" outlineLevel="0" collapsed="false">
      <c r="A165" s="121"/>
      <c r="B165" s="140" t="s">
        <v>200</v>
      </c>
      <c r="C165" s="141"/>
      <c r="D165" s="141"/>
      <c r="E165" s="141"/>
      <c r="F165" s="141"/>
      <c r="G165" s="141"/>
      <c r="H165" s="164"/>
      <c r="I165" s="165" t="n">
        <v>0</v>
      </c>
      <c r="J165" s="165" t="n">
        <v>0</v>
      </c>
      <c r="K165" s="121"/>
    </row>
    <row r="166" customFormat="false" ht="30.2" hidden="false" customHeight="true" outlineLevel="0" collapsed="false">
      <c r="A166" s="121"/>
      <c r="B166" s="145"/>
      <c r="C166" s="146" t="s">
        <v>201</v>
      </c>
      <c r="D166" s="146"/>
      <c r="E166" s="146"/>
      <c r="F166" s="146"/>
      <c r="G166" s="146"/>
      <c r="H166" s="147"/>
      <c r="I166" s="166" t="n">
        <v>0</v>
      </c>
      <c r="J166" s="166" t="n">
        <v>0</v>
      </c>
      <c r="K166" s="121"/>
    </row>
    <row r="167" customFormat="false" ht="30.2" hidden="false" customHeight="true" outlineLevel="0" collapsed="false">
      <c r="A167" s="121"/>
      <c r="B167" s="145"/>
      <c r="C167" s="146"/>
      <c r="D167" s="146"/>
      <c r="E167" s="146"/>
      <c r="F167" s="146" t="s">
        <v>202</v>
      </c>
      <c r="G167" s="146"/>
      <c r="H167" s="147"/>
      <c r="I167" s="167" t="n">
        <v>7.7E-005</v>
      </c>
      <c r="J167" s="167" t="n">
        <v>7.7E-005</v>
      </c>
      <c r="K167" s="121"/>
    </row>
    <row r="168" customFormat="false" ht="30.2" hidden="false" customHeight="true" outlineLevel="0" collapsed="false">
      <c r="A168" s="121"/>
      <c r="B168" s="145"/>
      <c r="C168" s="146" t="s">
        <v>203</v>
      </c>
      <c r="D168" s="146"/>
      <c r="E168" s="146"/>
      <c r="F168" s="146"/>
      <c r="G168" s="146"/>
      <c r="H168" s="147"/>
      <c r="I168" s="166" t="n">
        <v>0</v>
      </c>
      <c r="J168" s="166" t="n">
        <v>0</v>
      </c>
      <c r="K168" s="121"/>
    </row>
    <row r="169" customFormat="false" ht="30.2" hidden="false" customHeight="true" outlineLevel="0" collapsed="false">
      <c r="A169" s="121"/>
      <c r="B169" s="145"/>
      <c r="C169" s="146"/>
      <c r="D169" s="146"/>
      <c r="E169" s="146"/>
      <c r="F169" s="146" t="s">
        <v>204</v>
      </c>
      <c r="G169" s="146"/>
      <c r="H169" s="147"/>
      <c r="I169" s="168" t="n">
        <v>0.033</v>
      </c>
      <c r="J169" s="168" t="n">
        <v>0.033</v>
      </c>
      <c r="K169" s="121"/>
    </row>
    <row r="170" customFormat="false" ht="30.2" hidden="false" customHeight="true" outlineLevel="0" collapsed="false">
      <c r="A170" s="121"/>
      <c r="B170" s="145"/>
      <c r="C170" s="146" t="s">
        <v>205</v>
      </c>
      <c r="D170" s="146"/>
      <c r="E170" s="146"/>
      <c r="F170" s="146"/>
      <c r="G170" s="146"/>
      <c r="H170" s="147"/>
      <c r="I170" s="169" t="n">
        <v>0</v>
      </c>
      <c r="J170" s="169" t="n">
        <v>0</v>
      </c>
      <c r="K170" s="121"/>
    </row>
    <row r="171" customFormat="false" ht="30.2" hidden="false" customHeight="true" outlineLevel="0" collapsed="false">
      <c r="A171" s="121"/>
      <c r="B171" s="145"/>
      <c r="C171" s="146"/>
      <c r="D171" s="146"/>
      <c r="E171" s="146"/>
      <c r="F171" s="146" t="s">
        <v>204</v>
      </c>
      <c r="G171" s="146"/>
      <c r="H171" s="147"/>
      <c r="I171" s="168" t="n">
        <v>0</v>
      </c>
      <c r="J171" s="168" t="n">
        <v>0</v>
      </c>
      <c r="K171" s="121"/>
    </row>
    <row r="172" customFormat="false" ht="30.2" hidden="false" customHeight="true" outlineLevel="0" collapsed="false">
      <c r="A172" s="121"/>
      <c r="B172" s="145"/>
      <c r="C172" s="146" t="s">
        <v>206</v>
      </c>
      <c r="D172" s="146"/>
      <c r="E172" s="146"/>
      <c r="F172" s="146"/>
      <c r="G172" s="146"/>
      <c r="H172" s="147"/>
      <c r="I172" s="170" t="n">
        <v>354.463</v>
      </c>
      <c r="J172" s="170" t="n">
        <v>170</v>
      </c>
      <c r="K172" s="121"/>
    </row>
    <row r="173" customFormat="false" ht="30.2" hidden="false" customHeight="true" outlineLevel="0" collapsed="false">
      <c r="A173" s="121"/>
      <c r="B173" s="145"/>
      <c r="C173" s="146"/>
      <c r="D173" s="146"/>
      <c r="E173" s="146"/>
      <c r="F173" s="146" t="s">
        <v>204</v>
      </c>
      <c r="G173" s="146"/>
      <c r="H173" s="171"/>
      <c r="I173" s="168" t="n">
        <v>0.015</v>
      </c>
      <c r="J173" s="168" t="n">
        <v>0.015</v>
      </c>
      <c r="K173" s="121"/>
    </row>
    <row r="174" customFormat="false" ht="51" hidden="false" customHeight="true" outlineLevel="0" collapsed="false">
      <c r="A174" s="121"/>
      <c r="B174" s="160" t="s">
        <v>207</v>
      </c>
      <c r="C174" s="161"/>
      <c r="D174" s="161"/>
      <c r="E174" s="161"/>
      <c r="F174" s="161"/>
      <c r="G174" s="161"/>
      <c r="H174" s="162"/>
      <c r="I174" s="163" t="n">
        <v>1138.726</v>
      </c>
      <c r="J174" s="163" t="n">
        <v>1227.922</v>
      </c>
      <c r="K174" s="121"/>
    </row>
    <row r="175" customFormat="false" ht="30.2" hidden="false" customHeight="true" outlineLevel="0" collapsed="false">
      <c r="A175" s="121"/>
      <c r="B175" s="172"/>
      <c r="C175" s="141" t="s">
        <v>88</v>
      </c>
      <c r="D175" s="141" t="s">
        <v>208</v>
      </c>
      <c r="E175" s="141"/>
      <c r="F175" s="141"/>
      <c r="G175" s="141"/>
      <c r="H175" s="164"/>
      <c r="I175" s="173" t="n">
        <v>7652.75417560491</v>
      </c>
      <c r="J175" s="173" t="n">
        <v>7447.66120986885</v>
      </c>
      <c r="K175" s="121"/>
    </row>
    <row r="176" customFormat="false" ht="30.2" hidden="false" customHeight="true" outlineLevel="0" collapsed="false">
      <c r="A176" s="121"/>
      <c r="B176" s="174"/>
      <c r="C176" s="146" t="s">
        <v>90</v>
      </c>
      <c r="D176" s="146" t="s">
        <v>209</v>
      </c>
      <c r="E176" s="146"/>
      <c r="F176" s="146"/>
      <c r="G176" s="146"/>
      <c r="H176" s="147"/>
      <c r="I176" s="173" t="n">
        <v>5.48349163170455</v>
      </c>
      <c r="J176" s="173" t="n">
        <v>5.33495798493304</v>
      </c>
      <c r="K176" s="121"/>
    </row>
    <row r="177" customFormat="false" ht="30.2" hidden="false" customHeight="true" outlineLevel="0" collapsed="false">
      <c r="A177" s="121"/>
      <c r="B177" s="174"/>
      <c r="C177" s="146" t="s">
        <v>92</v>
      </c>
      <c r="D177" s="146" t="s">
        <v>210</v>
      </c>
      <c r="E177" s="146"/>
      <c r="F177" s="146"/>
      <c r="G177" s="146"/>
      <c r="H177" s="147"/>
      <c r="I177" s="173" t="n">
        <v>2636.7354344113</v>
      </c>
      <c r="J177" s="173" t="n">
        <v>2580.38289703485</v>
      </c>
      <c r="K177" s="121"/>
    </row>
    <row r="178" customFormat="false" ht="30.2" hidden="false" customHeight="true" outlineLevel="0" collapsed="false">
      <c r="A178" s="121"/>
      <c r="B178" s="174"/>
      <c r="C178" s="146" t="s">
        <v>94</v>
      </c>
      <c r="D178" s="146" t="s">
        <v>211</v>
      </c>
      <c r="E178" s="146"/>
      <c r="F178" s="146"/>
      <c r="G178" s="146"/>
      <c r="H178" s="147"/>
      <c r="I178" s="173" t="n">
        <v>1.99469463423598</v>
      </c>
      <c r="J178" s="173" t="n">
        <v>1.8483969601731</v>
      </c>
      <c r="K178" s="121"/>
    </row>
    <row r="179" customFormat="false" ht="30.2" hidden="false" customHeight="true" outlineLevel="0" collapsed="false">
      <c r="A179" s="121"/>
      <c r="B179" s="140" t="s">
        <v>212</v>
      </c>
      <c r="C179" s="141"/>
      <c r="D179" s="141"/>
      <c r="E179" s="141"/>
      <c r="F179" s="141"/>
      <c r="G179" s="141"/>
      <c r="H179" s="164"/>
      <c r="I179" s="175" t="n">
        <v>0</v>
      </c>
      <c r="J179" s="175" t="n">
        <v>0</v>
      </c>
      <c r="K179" s="121"/>
    </row>
    <row r="180" customFormat="false" ht="30.2" hidden="false" customHeight="true" outlineLevel="0" collapsed="false">
      <c r="A180" s="121"/>
      <c r="B180" s="145"/>
      <c r="C180" s="146" t="s">
        <v>213</v>
      </c>
      <c r="D180" s="146"/>
      <c r="E180" s="146"/>
      <c r="F180" s="146"/>
      <c r="G180" s="146"/>
      <c r="H180" s="147"/>
      <c r="I180" s="176" t="n">
        <v>820</v>
      </c>
      <c r="J180" s="176" t="n">
        <v>906.5</v>
      </c>
      <c r="K180" s="121"/>
    </row>
    <row r="181" customFormat="false" ht="30.2" hidden="false" customHeight="true" outlineLevel="0" collapsed="false">
      <c r="A181" s="121"/>
      <c r="B181" s="145"/>
      <c r="C181" s="146"/>
      <c r="D181" s="146"/>
      <c r="E181" s="146"/>
      <c r="F181" s="146" t="s">
        <v>214</v>
      </c>
      <c r="G181" s="146"/>
      <c r="H181" s="147"/>
      <c r="I181" s="176" t="s">
        <v>99</v>
      </c>
      <c r="J181" s="176" t="s">
        <v>99</v>
      </c>
      <c r="K181" s="121"/>
    </row>
    <row r="182" customFormat="false" ht="30.2" hidden="false" customHeight="true" outlineLevel="0" collapsed="false">
      <c r="A182" s="121"/>
      <c r="B182" s="145"/>
      <c r="C182" s="146" t="s">
        <v>215</v>
      </c>
      <c r="D182" s="146"/>
      <c r="E182" s="146"/>
      <c r="F182" s="146"/>
      <c r="G182" s="146"/>
      <c r="H182" s="147"/>
      <c r="I182" s="176" t="n">
        <v>0</v>
      </c>
      <c r="J182" s="177" t="n">
        <v>0</v>
      </c>
      <c r="K182" s="121"/>
    </row>
    <row r="183" customFormat="false" ht="30.2" hidden="false" customHeight="true" outlineLevel="0" collapsed="false">
      <c r="A183" s="121"/>
      <c r="B183" s="145"/>
      <c r="C183" s="146"/>
      <c r="D183" s="146"/>
      <c r="E183" s="146"/>
      <c r="F183" s="146" t="s">
        <v>214</v>
      </c>
      <c r="G183" s="146"/>
      <c r="H183" s="147"/>
      <c r="I183" s="176" t="n">
        <v>0</v>
      </c>
      <c r="J183" s="176" t="n">
        <v>0</v>
      </c>
      <c r="K183" s="121"/>
    </row>
    <row r="184" customFormat="false" ht="30.2" hidden="false" customHeight="true" outlineLevel="0" collapsed="false">
      <c r="A184" s="121"/>
      <c r="B184" s="145"/>
      <c r="C184" s="146" t="s">
        <v>216</v>
      </c>
      <c r="D184" s="146"/>
      <c r="E184" s="146"/>
      <c r="F184" s="146"/>
      <c r="G184" s="146"/>
      <c r="H184" s="147"/>
      <c r="I184" s="176" t="n">
        <v>43</v>
      </c>
      <c r="J184" s="178" t="n">
        <v>0</v>
      </c>
      <c r="K184" s="121"/>
    </row>
    <row r="185" customFormat="false" ht="30.2" hidden="false" customHeight="true" outlineLevel="0" collapsed="false">
      <c r="A185" s="121"/>
      <c r="B185" s="145"/>
      <c r="C185" s="146"/>
      <c r="D185" s="146" t="s">
        <v>217</v>
      </c>
      <c r="E185" s="146"/>
      <c r="F185" s="146"/>
      <c r="G185" s="146"/>
      <c r="H185" s="147"/>
      <c r="I185" s="176" t="n">
        <v>0</v>
      </c>
      <c r="J185" s="179" t="n">
        <v>0</v>
      </c>
      <c r="K185" s="121"/>
    </row>
    <row r="186" customFormat="false" ht="30.2" hidden="false" customHeight="true" outlineLevel="0" collapsed="false">
      <c r="A186" s="121"/>
      <c r="B186" s="145"/>
      <c r="C186" s="146"/>
      <c r="D186" s="146" t="s">
        <v>218</v>
      </c>
      <c r="E186" s="146"/>
      <c r="F186" s="146"/>
      <c r="G186" s="146"/>
      <c r="H186" s="147"/>
      <c r="I186" s="176" t="n">
        <v>0</v>
      </c>
      <c r="J186" s="178" t="n">
        <v>0</v>
      </c>
      <c r="K186" s="121"/>
    </row>
    <row r="187" customFormat="false" ht="30.2" hidden="false" customHeight="true" outlineLevel="0" collapsed="false">
      <c r="A187" s="121"/>
      <c r="B187" s="180"/>
      <c r="C187" s="181"/>
      <c r="D187" s="181" t="s">
        <v>219</v>
      </c>
      <c r="E187" s="181"/>
      <c r="F187" s="181"/>
      <c r="G187" s="181"/>
      <c r="H187" s="182"/>
      <c r="I187" s="176" t="n">
        <v>0</v>
      </c>
      <c r="J187" s="183" t="n">
        <v>0</v>
      </c>
      <c r="K187" s="121"/>
    </row>
    <row r="188" customFormat="false" ht="47.25" hidden="false" customHeight="true" outlineLevel="0" collapsed="false">
      <c r="A188" s="121"/>
      <c r="B188" s="184" t="s">
        <v>220</v>
      </c>
      <c r="C188" s="185"/>
      <c r="D188" s="185"/>
      <c r="E188" s="185"/>
      <c r="F188" s="185"/>
      <c r="G188" s="185"/>
      <c r="H188" s="186"/>
      <c r="I188" s="133" t="s">
        <v>221</v>
      </c>
      <c r="J188" s="133" t="s">
        <v>222</v>
      </c>
      <c r="K188" s="121"/>
      <c r="S188" s="134"/>
    </row>
    <row r="189" customFormat="false" ht="30.2" hidden="false" customHeight="true" outlineLevel="0" collapsed="false">
      <c r="A189" s="121"/>
      <c r="B189" s="187"/>
      <c r="C189" s="146" t="s">
        <v>223</v>
      </c>
      <c r="D189" s="146"/>
      <c r="E189" s="146"/>
      <c r="F189" s="146"/>
      <c r="G189" s="146"/>
      <c r="H189" s="147"/>
      <c r="I189" s="188" t="n">
        <v>16.3331777199998</v>
      </c>
      <c r="J189" s="188" t="n">
        <v>-73.3996267</v>
      </c>
      <c r="K189" s="121"/>
    </row>
    <row r="190" customFormat="false" ht="30.2" hidden="false" customHeight="true" outlineLevel="0" collapsed="false">
      <c r="A190" s="121"/>
      <c r="B190" s="187"/>
      <c r="C190" s="146" t="s">
        <v>224</v>
      </c>
      <c r="D190" s="146"/>
      <c r="E190" s="146"/>
      <c r="F190" s="146"/>
      <c r="G190" s="146"/>
      <c r="H190" s="147"/>
      <c r="I190" s="188" t="n">
        <v>101.38499409</v>
      </c>
      <c r="J190" s="188" t="n">
        <v>-209.95839046</v>
      </c>
      <c r="K190" s="121"/>
    </row>
    <row r="191" customFormat="false" ht="30.2" hidden="false" customHeight="true" outlineLevel="0" collapsed="false">
      <c r="A191" s="121"/>
      <c r="B191" s="187"/>
      <c r="C191" s="146" t="s">
        <v>225</v>
      </c>
      <c r="D191" s="146"/>
      <c r="E191" s="146"/>
      <c r="F191" s="146"/>
      <c r="G191" s="146"/>
      <c r="H191" s="147"/>
      <c r="I191" s="189" t="n">
        <v>85.6588182199999</v>
      </c>
      <c r="J191" s="189" t="n">
        <v>-190.4792062</v>
      </c>
      <c r="K191" s="121"/>
    </row>
    <row r="192" customFormat="false" ht="30.2" hidden="false" customHeight="true" outlineLevel="0" collapsed="false">
      <c r="A192" s="121"/>
      <c r="B192" s="187"/>
      <c r="C192" s="146"/>
      <c r="D192" s="146" t="s">
        <v>113</v>
      </c>
      <c r="E192" s="146"/>
      <c r="F192" s="146" t="s">
        <v>226</v>
      </c>
      <c r="G192" s="146"/>
      <c r="H192" s="147"/>
      <c r="I192" s="188" t="n">
        <v>291.94969627</v>
      </c>
      <c r="J192" s="188" t="n">
        <v>210.7155124</v>
      </c>
      <c r="K192" s="121"/>
    </row>
    <row r="193" customFormat="false" ht="30.2" hidden="false" customHeight="true" outlineLevel="0" collapsed="false">
      <c r="A193" s="121"/>
      <c r="B193" s="187"/>
      <c r="C193" s="146"/>
      <c r="D193" s="146" t="s">
        <v>115</v>
      </c>
      <c r="E193" s="190" t="s">
        <v>116</v>
      </c>
      <c r="F193" s="146" t="s">
        <v>227</v>
      </c>
      <c r="G193" s="146"/>
      <c r="H193" s="147"/>
      <c r="I193" s="188" t="n">
        <v>206.29087805</v>
      </c>
      <c r="J193" s="188" t="n">
        <v>401.1947186</v>
      </c>
      <c r="K193" s="121"/>
    </row>
    <row r="194" customFormat="false" ht="30.2" hidden="false" customHeight="true" outlineLevel="0" collapsed="false">
      <c r="A194" s="121"/>
      <c r="B194" s="187"/>
      <c r="C194" s="146" t="s">
        <v>228</v>
      </c>
      <c r="D194" s="146"/>
      <c r="E194" s="146"/>
      <c r="F194" s="146"/>
      <c r="G194" s="146"/>
      <c r="H194" s="147"/>
      <c r="I194" s="189" t="n">
        <v>72.19141648</v>
      </c>
      <c r="J194" s="189" t="n">
        <v>41.02577772</v>
      </c>
      <c r="K194" s="121"/>
    </row>
    <row r="195" customFormat="false" ht="30.2" hidden="false" customHeight="true" outlineLevel="0" collapsed="false">
      <c r="A195" s="121"/>
      <c r="B195" s="187"/>
      <c r="C195" s="146"/>
      <c r="D195" s="146" t="s">
        <v>113</v>
      </c>
      <c r="E195" s="146"/>
      <c r="F195" s="146" t="s">
        <v>229</v>
      </c>
      <c r="G195" s="146"/>
      <c r="H195" s="147"/>
      <c r="I195" s="188" t="n">
        <v>197.92478869</v>
      </c>
      <c r="J195" s="188" t="n">
        <v>210.50057821</v>
      </c>
      <c r="K195" s="121"/>
    </row>
    <row r="196" customFormat="false" ht="30.2" hidden="false" customHeight="true" outlineLevel="0" collapsed="false">
      <c r="A196" s="121"/>
      <c r="B196" s="187"/>
      <c r="C196" s="146"/>
      <c r="D196" s="146" t="s">
        <v>115</v>
      </c>
      <c r="E196" s="190" t="s">
        <v>116</v>
      </c>
      <c r="F196" s="146" t="s">
        <v>230</v>
      </c>
      <c r="G196" s="146"/>
      <c r="H196" s="147"/>
      <c r="I196" s="188" t="n">
        <v>125.73337221</v>
      </c>
      <c r="J196" s="188" t="n">
        <v>169.47480049</v>
      </c>
      <c r="K196" s="121"/>
    </row>
    <row r="197" customFormat="false" ht="30.2" hidden="false" customHeight="true" outlineLevel="0" collapsed="false">
      <c r="A197" s="121"/>
      <c r="B197" s="145"/>
      <c r="C197" s="146" t="s">
        <v>231</v>
      </c>
      <c r="D197" s="146"/>
      <c r="E197" s="146"/>
      <c r="F197" s="146"/>
      <c r="G197" s="146"/>
      <c r="H197" s="147"/>
      <c r="I197" s="189" t="n">
        <v>153.19044285</v>
      </c>
      <c r="J197" s="189" t="n">
        <v>-94.91670604</v>
      </c>
      <c r="K197" s="121"/>
    </row>
    <row r="198" customFormat="false" ht="30.2" hidden="false" customHeight="true" outlineLevel="0" collapsed="false">
      <c r="A198" s="121"/>
      <c r="B198" s="145"/>
      <c r="C198" s="146"/>
      <c r="D198" s="146" t="s">
        <v>113</v>
      </c>
      <c r="E198" s="146"/>
      <c r="F198" s="146" t="s">
        <v>229</v>
      </c>
      <c r="G198" s="146"/>
      <c r="H198" s="147"/>
      <c r="I198" s="188" t="n">
        <v>317.05281738</v>
      </c>
      <c r="J198" s="188" t="n">
        <v>135.66403407</v>
      </c>
      <c r="K198" s="121"/>
    </row>
    <row r="199" customFormat="false" ht="30.2" hidden="false" customHeight="true" outlineLevel="0" collapsed="false">
      <c r="A199" s="121"/>
      <c r="B199" s="145"/>
      <c r="C199" s="146"/>
      <c r="D199" s="146" t="s">
        <v>115</v>
      </c>
      <c r="E199" s="190" t="s">
        <v>116</v>
      </c>
      <c r="F199" s="146" t="s">
        <v>230</v>
      </c>
      <c r="G199" s="146"/>
      <c r="H199" s="147"/>
      <c r="I199" s="188" t="n">
        <v>163.86237453</v>
      </c>
      <c r="J199" s="188" t="n">
        <v>230.58074011</v>
      </c>
      <c r="K199" s="121"/>
    </row>
    <row r="200" customFormat="false" ht="30.2" hidden="false" customHeight="true" outlineLevel="0" collapsed="false">
      <c r="A200" s="121"/>
      <c r="B200" s="145"/>
      <c r="C200" s="146" t="s">
        <v>232</v>
      </c>
      <c r="D200" s="146"/>
      <c r="E200" s="146"/>
      <c r="F200" s="146"/>
      <c r="G200" s="146"/>
      <c r="H200" s="147"/>
      <c r="I200" s="189" t="n">
        <v>0</v>
      </c>
      <c r="J200" s="189" t="n">
        <v>0</v>
      </c>
      <c r="K200" s="121"/>
    </row>
    <row r="201" customFormat="false" ht="30.2" hidden="false" customHeight="true" outlineLevel="0" collapsed="false">
      <c r="A201" s="121"/>
      <c r="B201" s="145"/>
      <c r="C201" s="146"/>
      <c r="D201" s="146" t="s">
        <v>233</v>
      </c>
      <c r="E201" s="146"/>
      <c r="F201" s="146"/>
      <c r="G201" s="146"/>
      <c r="H201" s="147"/>
      <c r="I201" s="188" t="n">
        <v>464.8318</v>
      </c>
      <c r="J201" s="188" t="n">
        <v>884</v>
      </c>
      <c r="K201" s="121"/>
    </row>
    <row r="202" customFormat="false" ht="30.2" hidden="false" customHeight="true" outlineLevel="0" collapsed="false">
      <c r="A202" s="121"/>
      <c r="B202" s="145"/>
      <c r="C202" s="146"/>
      <c r="D202" s="146" t="s">
        <v>234</v>
      </c>
      <c r="E202" s="146"/>
      <c r="F202" s="146"/>
      <c r="G202" s="146"/>
      <c r="H202" s="147"/>
      <c r="I202" s="188" t="n">
        <v>35</v>
      </c>
      <c r="J202" s="188" t="n">
        <v>31</v>
      </c>
      <c r="K202" s="121"/>
    </row>
    <row r="203" customFormat="false" ht="30.2" hidden="false" customHeight="true" outlineLevel="0" collapsed="false">
      <c r="A203" s="121"/>
      <c r="B203" s="187"/>
      <c r="C203" s="146" t="s">
        <v>235</v>
      </c>
      <c r="D203" s="146"/>
      <c r="E203" s="146"/>
      <c r="F203" s="146"/>
      <c r="G203" s="146"/>
      <c r="H203" s="147"/>
      <c r="I203" s="189" t="n">
        <v>57.10770819</v>
      </c>
      <c r="J203" s="189" t="n">
        <v>45.10235536</v>
      </c>
      <c r="K203" s="121"/>
    </row>
    <row r="204" customFormat="false" ht="30.2" hidden="false" customHeight="true" outlineLevel="0" collapsed="false">
      <c r="A204" s="121"/>
      <c r="B204" s="187"/>
      <c r="C204" s="146"/>
      <c r="D204" s="146" t="s">
        <v>113</v>
      </c>
      <c r="E204" s="146"/>
      <c r="F204" s="146" t="s">
        <v>226</v>
      </c>
      <c r="G204" s="146"/>
      <c r="H204" s="147"/>
      <c r="I204" s="188" t="n">
        <v>157.97933246</v>
      </c>
      <c r="J204" s="188" t="n">
        <v>196.29635536</v>
      </c>
      <c r="K204" s="121"/>
    </row>
    <row r="205" customFormat="false" ht="30.2" hidden="false" customHeight="true" outlineLevel="0" collapsed="false">
      <c r="A205" s="121"/>
      <c r="B205" s="187"/>
      <c r="C205" s="146"/>
      <c r="D205" s="146" t="s">
        <v>115</v>
      </c>
      <c r="E205" s="190" t="s">
        <v>116</v>
      </c>
      <c r="F205" s="146" t="s">
        <v>227</v>
      </c>
      <c r="G205" s="146"/>
      <c r="H205" s="147"/>
      <c r="I205" s="188" t="n">
        <v>100.87162427</v>
      </c>
      <c r="J205" s="188" t="n">
        <v>151.194</v>
      </c>
      <c r="K205" s="121"/>
    </row>
    <row r="206" customFormat="false" ht="30.2" hidden="false" customHeight="true" outlineLevel="0" collapsed="false">
      <c r="A206" s="121"/>
      <c r="B206" s="187"/>
      <c r="C206" s="146" t="s">
        <v>236</v>
      </c>
      <c r="D206" s="146"/>
      <c r="E206" s="190"/>
      <c r="F206" s="146"/>
      <c r="G206" s="146"/>
      <c r="H206" s="147"/>
      <c r="I206" s="189" t="n">
        <v>-4.05279</v>
      </c>
      <c r="J206" s="189" t="n">
        <v>0.61628</v>
      </c>
      <c r="K206" s="121"/>
    </row>
    <row r="207" customFormat="false" ht="30.2" hidden="false" customHeight="true" outlineLevel="0" collapsed="false">
      <c r="A207" s="121"/>
      <c r="B207" s="145"/>
      <c r="C207" s="146" t="s">
        <v>237</v>
      </c>
      <c r="D207" s="146"/>
      <c r="E207" s="190"/>
      <c r="F207" s="146"/>
      <c r="G207" s="146"/>
      <c r="H207" s="147"/>
      <c r="I207" s="189" t="n">
        <v>-3.25253</v>
      </c>
      <c r="J207" s="189" t="n">
        <v>-3.4756</v>
      </c>
      <c r="K207" s="121"/>
    </row>
    <row r="208" customFormat="false" ht="30.2" hidden="false" customHeight="true" outlineLevel="0" collapsed="false">
      <c r="A208" s="121"/>
      <c r="B208" s="145"/>
      <c r="C208" s="146" t="s">
        <v>238</v>
      </c>
      <c r="D208" s="146"/>
      <c r="E208" s="146"/>
      <c r="F208" s="146"/>
      <c r="G208" s="146"/>
      <c r="H208" s="191"/>
      <c r="I208" s="192" t="n">
        <v>0</v>
      </c>
      <c r="J208" s="192" t="n">
        <v>0</v>
      </c>
      <c r="K208" s="121"/>
    </row>
    <row r="209" customFormat="false" ht="30.2" hidden="false" customHeight="true" outlineLevel="0" collapsed="false">
      <c r="A209" s="121"/>
      <c r="B209" s="145"/>
      <c r="C209" s="146"/>
      <c r="D209" s="146" t="s">
        <v>239</v>
      </c>
      <c r="E209" s="146"/>
      <c r="F209" s="146"/>
      <c r="G209" s="146"/>
      <c r="H209" s="191"/>
      <c r="I209" s="193" t="n">
        <v>0</v>
      </c>
      <c r="J209" s="193" t="n">
        <v>0</v>
      </c>
      <c r="K209" s="121"/>
    </row>
    <row r="210" customFormat="false" ht="30.2" hidden="false" customHeight="true" outlineLevel="0" collapsed="false">
      <c r="A210" s="121"/>
      <c r="B210" s="180"/>
      <c r="C210" s="181" t="s">
        <v>240</v>
      </c>
      <c r="D210" s="181"/>
      <c r="E210" s="181"/>
      <c r="F210" s="181"/>
      <c r="G210" s="181"/>
      <c r="H210" s="194"/>
      <c r="I210" s="195" t="n">
        <v>3.2804</v>
      </c>
      <c r="J210" s="195" t="n">
        <v>3.2731</v>
      </c>
      <c r="K210" s="121"/>
    </row>
    <row r="211" customFormat="false" ht="30.2" hidden="false" customHeight="true" outlineLevel="0" collapsed="false">
      <c r="A211" s="121"/>
      <c r="B211" s="196"/>
      <c r="C211" s="185" t="s">
        <v>241</v>
      </c>
      <c r="D211" s="185"/>
      <c r="E211" s="185"/>
      <c r="F211" s="185"/>
      <c r="G211" s="185"/>
      <c r="H211" s="197"/>
      <c r="I211" s="198"/>
      <c r="J211" s="198"/>
      <c r="K211" s="121"/>
    </row>
    <row r="212" customFormat="false" ht="21.75" hidden="true" customHeight="true" outlineLevel="0" collapsed="false">
      <c r="A212" s="121"/>
      <c r="B212" s="5" t="s">
        <v>242</v>
      </c>
      <c r="C212" s="5"/>
      <c r="D212" s="3"/>
      <c r="E212" s="3"/>
      <c r="F212" s="3"/>
      <c r="G212" s="3"/>
      <c r="H212" s="3"/>
      <c r="I212" s="199"/>
      <c r="J212" s="199"/>
      <c r="K212" s="121"/>
    </row>
    <row r="213" customFormat="false" ht="21.75" hidden="true" customHeight="true" outlineLevel="0" collapsed="false">
      <c r="A213" s="200"/>
      <c r="B213" s="5" t="s">
        <v>243</v>
      </c>
      <c r="C213" s="5"/>
      <c r="D213" s="3"/>
      <c r="E213" s="3"/>
      <c r="F213" s="3"/>
      <c r="G213" s="3"/>
      <c r="H213" s="3"/>
      <c r="I213" s="201"/>
      <c r="J213" s="201"/>
      <c r="K213" s="200"/>
    </row>
    <row r="214" customFormat="false" ht="21.75" hidden="true" customHeight="true" outlineLevel="0" collapsed="false">
      <c r="B214" s="5" t="s">
        <v>244</v>
      </c>
      <c r="C214" s="5"/>
      <c r="D214" s="3"/>
      <c r="E214" s="3"/>
      <c r="F214" s="3"/>
      <c r="G214" s="3"/>
      <c r="H214" s="3"/>
      <c r="I214" s="201"/>
      <c r="J214" s="201"/>
    </row>
    <row r="215" customFormat="false" ht="21.75" hidden="true" customHeight="true" outlineLevel="0" collapsed="false">
      <c r="B215" s="5" t="s">
        <v>245</v>
      </c>
      <c r="C215" s="5"/>
      <c r="D215" s="3"/>
      <c r="E215" s="3"/>
      <c r="F215" s="3"/>
      <c r="G215" s="3"/>
      <c r="H215" s="3"/>
      <c r="I215" s="201"/>
      <c r="J215" s="202"/>
    </row>
    <row r="216" customFormat="false" ht="21.75" hidden="false" customHeight="true" outlineLevel="0" collapsed="false">
      <c r="B216" s="121"/>
      <c r="C216" s="121"/>
      <c r="D216" s="121"/>
      <c r="E216" s="121"/>
      <c r="F216" s="121"/>
      <c r="G216" s="121"/>
      <c r="H216" s="121"/>
      <c r="I216" s="203"/>
      <c r="J216" s="203"/>
    </row>
    <row r="220" customFormat="false" ht="21.75" hidden="false" customHeight="true" outlineLevel="0" collapsed="false">
      <c r="D220" s="204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Meza Carranza, Anthony  Franklin</cp:lastModifiedBy>
  <cp:lastPrinted>2018-07-16T14:25:38Z</cp:lastPrinted>
  <dcterms:modified xsi:type="dcterms:W3CDTF">2018-07-26T14:35:02Z</dcterms:modified>
  <cp:revision>0</cp:revision>
  <dc:subject/>
  <dc:title/>
</cp:coreProperties>
</file>