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B$2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3 Julio 18</t>
  </si>
  <si>
    <t xml:space="preserve">24 Juli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6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4 de julio de 2018</t>
  </si>
  <si>
    <t xml:space="preserve">ii. Subasta de Compra Temporal de Valores (REPO)</t>
  </si>
  <si>
    <t xml:space="preserve">500,0                         900,0</t>
  </si>
  <si>
    <t xml:space="preserve">500,0               250,0               500,0</t>
  </si>
  <si>
    <t xml:space="preserve">1150,0                         1250,0</t>
  </si>
  <si>
    <t xml:space="preserve">1120,0               508,0               500,0</t>
  </si>
  <si>
    <t xml:space="preserve">1  d                         1 d</t>
  </si>
  <si>
    <t xml:space="preserve">1 d               184 d               1 d</t>
  </si>
  <si>
    <t xml:space="preserve">2,89                         2,79</t>
  </si>
  <si>
    <t xml:space="preserve">2,87               3,26               2,81</t>
  </si>
  <si>
    <t xml:space="preserve">2,89                         2,85</t>
  </si>
  <si>
    <t xml:space="preserve">2,87               3,46               2,85</t>
  </si>
  <si>
    <t xml:space="preserve">2,89                         2,81</t>
  </si>
  <si>
    <t xml:space="preserve">2,87               3,38               2,83</t>
  </si>
  <si>
    <t xml:space="preserve">+</t>
  </si>
  <si>
    <t xml:space="preserve">      Próximo vencimiento de Repo de Valores el 24 de julio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</t>
  </si>
  <si>
    <t xml:space="preserve">v. Subasta de Colocación DP en M.N. del Tesoro Público</t>
  </si>
  <si>
    <t xml:space="preserve">      Próximo vencimiento de Coloc-TP el 24 de julio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10,0 / 2,55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0 Julio  18</t>
  </si>
  <si>
    <t xml:space="preserve">23 Juli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. 23, 2018</t>
  </si>
  <si>
    <t xml:space="preserve">Jul. 24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l. 2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l. 24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l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09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.  19  2018</t>
  </si>
  <si>
    <t xml:space="preserve">Jul.  20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25 al 27 de julio de 2018</v>
          </cell>
        </row>
        <row r="10">
          <cell r="I10" t="str">
            <v>from july  25 to 27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40" zoomScalePageLayoutView="40" workbookViewId="0">
      <selection pane="topLeft" activeCell="I11" activeCellId="0" sqref="I1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-19.0559999999998</v>
      </c>
      <c r="J6" s="23" t="n">
        <v>243.18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85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2.47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2.5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2.5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4255.7</v>
      </c>
      <c r="J15" s="40" t="n">
        <v>23355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3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5 al 27 de julio de 2018</v>
      </c>
      <c r="E17" s="27"/>
      <c r="F17" s="27"/>
      <c r="G17" s="27"/>
      <c r="H17" s="27"/>
      <c r="I17" s="41"/>
      <c r="J17" s="41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0</v>
      </c>
      <c r="E18" s="27"/>
      <c r="F18" s="27"/>
      <c r="G18" s="27"/>
      <c r="H18" s="29"/>
      <c r="I18" s="42" t="s">
        <v>21</v>
      </c>
      <c r="J18" s="42" t="s">
        <v>22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41" t="s">
        <v>23</v>
      </c>
      <c r="J19" s="41" t="s">
        <v>24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41" t="s">
        <v>25</v>
      </c>
      <c r="J20" s="41" t="s">
        <v>26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43" t="s">
        <v>27</v>
      </c>
      <c r="J21" s="43" t="s">
        <v>28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43" t="s">
        <v>29</v>
      </c>
      <c r="J22" s="43" t="s">
        <v>30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43" t="s">
        <v>31</v>
      </c>
      <c r="J23" s="43" t="s">
        <v>32</v>
      </c>
      <c r="K23" s="5"/>
      <c r="M23" s="8"/>
    </row>
    <row r="24" customFormat="false" ht="24" hidden="false" customHeight="true" outlineLevel="0" collapsed="false">
      <c r="A24" s="5" t="s">
        <v>33</v>
      </c>
      <c r="B24" s="31"/>
      <c r="C24" s="27"/>
      <c r="D24" s="27" t="s">
        <v>18</v>
      </c>
      <c r="E24" s="27"/>
      <c r="F24" s="27"/>
      <c r="G24" s="27"/>
      <c r="H24" s="32"/>
      <c r="I24" s="44" t="n">
        <v>5250</v>
      </c>
      <c r="J24" s="44" t="n">
        <v>51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4</v>
      </c>
      <c r="E25" s="27"/>
      <c r="F25" s="27"/>
      <c r="G25" s="27"/>
      <c r="H25" s="32"/>
      <c r="I25" s="41"/>
      <c r="J25" s="41" t="n">
        <v>100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5 al 27 de julio de 2018</v>
      </c>
      <c r="E26" s="29"/>
      <c r="F26" s="27"/>
      <c r="G26" s="27"/>
      <c r="H26" s="32"/>
      <c r="I26" s="47"/>
      <c r="J26" s="47" t="n">
        <v>10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42"/>
      <c r="J27" s="42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41"/>
      <c r="J28" s="41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41"/>
      <c r="J29" s="41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43"/>
      <c r="J30" s="43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43"/>
      <c r="J31" s="43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43"/>
      <c r="J32" s="43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4" t="n">
        <v>0</v>
      </c>
      <c r="J33" s="44" t="n">
        <v>0</v>
      </c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7" t="n">
        <v>0</v>
      </c>
      <c r="J34" s="47" t="n">
        <v>0</v>
      </c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5 al 27 de julio de 2018</v>
      </c>
      <c r="E35" s="29"/>
      <c r="F35" s="27"/>
      <c r="G35" s="27"/>
      <c r="H35" s="32"/>
      <c r="I35" s="47" t="n">
        <v>0</v>
      </c>
      <c r="J35" s="47" t="n">
        <v>0</v>
      </c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7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9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5 al 27 de julio de 2018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35" t="s">
        <v>40</v>
      </c>
      <c r="E45" s="27"/>
      <c r="F45" s="27"/>
      <c r="G45" s="27"/>
      <c r="H45" s="32"/>
      <c r="I45" s="42"/>
      <c r="J45" s="42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1"/>
      <c r="J46" s="41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1"/>
      <c r="J47" s="41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1"/>
      <c r="J48" s="41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1"/>
      <c r="J49" s="41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1"/>
      <c r="J50" s="41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51"/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5 al 27 de julio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3</v>
      </c>
      <c r="E54" s="27"/>
      <c r="F54" s="27"/>
      <c r="G54" s="27"/>
      <c r="H54" s="32"/>
      <c r="I54" s="42"/>
      <c r="J54" s="42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41"/>
      <c r="J55" s="41"/>
      <c r="M55" s="8"/>
    </row>
    <row r="56" customFormat="false" ht="24" hidden="false" customHeight="true" outlineLevel="0" collapsed="false">
      <c r="A56" s="5" t="s">
        <v>44</v>
      </c>
      <c r="B56" s="31"/>
      <c r="C56" s="27"/>
      <c r="D56" s="27"/>
      <c r="E56" s="27" t="s">
        <v>12</v>
      </c>
      <c r="F56" s="27"/>
      <c r="G56" s="27"/>
      <c r="H56" s="32"/>
      <c r="I56" s="41"/>
      <c r="J56" s="41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43"/>
      <c r="J57" s="41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43"/>
      <c r="J58" s="41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43"/>
      <c r="J59" s="41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45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5 al 27 de julio de 2018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42"/>
      <c r="J63" s="42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41"/>
      <c r="J64" s="41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41"/>
      <c r="J65" s="41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43"/>
      <c r="J66" s="43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43"/>
      <c r="J67" s="43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43"/>
      <c r="J68" s="43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42" t="n">
        <v>3300</v>
      </c>
      <c r="J69" s="42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41"/>
      <c r="J70" s="41" t="n">
        <v>4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5 al 27 de julio de 2018</v>
      </c>
      <c r="E71" s="27"/>
      <c r="F71" s="27"/>
      <c r="G71" s="27"/>
      <c r="H71" s="32"/>
      <c r="I71" s="41"/>
      <c r="J71" s="41" t="n">
        <v>40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8</v>
      </c>
      <c r="E72" s="27"/>
      <c r="F72" s="27"/>
      <c r="G72" s="27"/>
      <c r="H72" s="32"/>
      <c r="I72" s="42"/>
      <c r="J72" s="42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41"/>
      <c r="J73" s="41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41"/>
      <c r="J74" s="41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43"/>
      <c r="J75" s="43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43"/>
      <c r="J76" s="43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43"/>
      <c r="J77" s="43"/>
      <c r="M77" s="8"/>
    </row>
    <row r="78" customFormat="false" ht="24" hidden="tru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42" t="n">
        <v>0</v>
      </c>
      <c r="J78" s="42" t="n">
        <v>0</v>
      </c>
      <c r="M78" s="8"/>
    </row>
    <row r="79" customFormat="false" ht="24" hidden="true" customHeight="true" outlineLevel="0" collapsed="false">
      <c r="A79" s="5"/>
      <c r="B79" s="31"/>
      <c r="C79" s="27"/>
      <c r="D79" s="27" t="s">
        <v>49</v>
      </c>
      <c r="E79" s="27"/>
      <c r="F79" s="27"/>
      <c r="G79" s="27"/>
      <c r="H79" s="32"/>
      <c r="I79" s="41" t="n">
        <v>0</v>
      </c>
      <c r="J79" s="41" t="n">
        <v>0</v>
      </c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5 al 27 de julio de 2018</v>
      </c>
      <c r="E80" s="27"/>
      <c r="F80" s="27"/>
      <c r="G80" s="27"/>
      <c r="H80" s="32"/>
      <c r="I80" s="41" t="n">
        <v>0</v>
      </c>
      <c r="J80" s="41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0</v>
      </c>
      <c r="E81" s="27"/>
      <c r="F81" s="27"/>
      <c r="G81" s="27"/>
      <c r="H81" s="32"/>
      <c r="I81" s="42"/>
      <c r="J81" s="42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41"/>
      <c r="J82" s="41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41"/>
      <c r="J83" s="41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41"/>
      <c r="J84" s="41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41"/>
      <c r="J85" s="41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41"/>
      <c r="J86" s="41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42" t="n">
        <v>0</v>
      </c>
      <c r="J87" s="42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51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5 al 27 de julio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2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3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4</v>
      </c>
      <c r="E98" s="27" t="s">
        <v>55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6</v>
      </c>
      <c r="E99" s="27"/>
      <c r="F99" s="27"/>
      <c r="G99" s="27"/>
      <c r="H99" s="27"/>
      <c r="I99" s="42"/>
      <c r="J99" s="42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41"/>
      <c r="J100" s="41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41"/>
      <c r="J101" s="41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43"/>
      <c r="J102" s="43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43"/>
      <c r="J103" s="43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43"/>
      <c r="J104" s="43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8</v>
      </c>
      <c r="F105" s="27"/>
      <c r="G105" s="27"/>
      <c r="H105" s="27"/>
      <c r="I105" s="40" t="n">
        <v>4308</v>
      </c>
      <c r="J105" s="40" t="n">
        <v>4308</v>
      </c>
    </row>
    <row r="106" customFormat="false" ht="24" hidden="false" customHeight="true" outlineLevel="0" collapsed="false">
      <c r="A106" s="5"/>
      <c r="B106" s="31"/>
      <c r="C106" s="27"/>
      <c r="D106" s="27" t="s">
        <v>57</v>
      </c>
      <c r="E106" s="27"/>
      <c r="F106" s="27"/>
      <c r="G106" s="27"/>
      <c r="H106" s="27"/>
      <c r="I106" s="56"/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5 al 27 de julio de 2018</v>
      </c>
      <c r="E107" s="27"/>
      <c r="F107" s="27"/>
      <c r="G107" s="27"/>
      <c r="H107" s="27"/>
      <c r="I107" s="56"/>
      <c r="J107" s="56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42"/>
      <c r="J117" s="42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41"/>
      <c r="J118" s="41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41"/>
      <c r="J119" s="41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43"/>
      <c r="J120" s="43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43"/>
      <c r="J121" s="43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43"/>
      <c r="J122" s="43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8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6"/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5 al 27 de julio de 2018</v>
      </c>
      <c r="E125" s="27"/>
      <c r="F125" s="27"/>
      <c r="G125" s="27"/>
      <c r="H125" s="27"/>
      <c r="I125" s="56"/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41"/>
      <c r="J127" s="41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43"/>
      <c r="J128" s="43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43"/>
      <c r="J129" s="43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43"/>
      <c r="J130" s="43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8</v>
      </c>
      <c r="F132" s="27"/>
      <c r="G132" s="27"/>
      <c r="H132" s="27"/>
      <c r="I132" s="40" t="n">
        <v>2300</v>
      </c>
      <c r="J132" s="40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6"/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5 al 27 de julio de 2018</v>
      </c>
      <c r="E134" s="27"/>
      <c r="F134" s="27"/>
      <c r="G134" s="27"/>
      <c r="H134" s="27"/>
      <c r="I134" s="56"/>
      <c r="J134" s="56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58"/>
      <c r="J135" s="58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6"/>
      <c r="J136" s="56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56"/>
      <c r="J137" s="56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60"/>
      <c r="J138" s="60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60"/>
      <c r="J139" s="60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60"/>
      <c r="J140" s="60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8</v>
      </c>
      <c r="F141" s="27"/>
      <c r="G141" s="27"/>
      <c r="H141" s="27"/>
      <c r="I141" s="58" t="n">
        <v>0</v>
      </c>
      <c r="J141" s="58" t="n">
        <v>0</v>
      </c>
    </row>
    <row r="142" customFormat="false" ht="24" hidden="false" customHeight="true" outlineLevel="0" collapsed="false">
      <c r="A142" s="5"/>
      <c r="B142" s="31"/>
      <c r="C142" s="27"/>
      <c r="D142" s="27" t="s">
        <v>66</v>
      </c>
      <c r="E142" s="61"/>
      <c r="F142" s="61"/>
      <c r="G142" s="61"/>
      <c r="H142" s="61"/>
      <c r="I142" s="56"/>
      <c r="J142" s="56" t="n">
        <v>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5 al 27 de julio de 2018</v>
      </c>
      <c r="E143" s="27"/>
      <c r="F143" s="27"/>
      <c r="G143" s="27"/>
      <c r="H143" s="27"/>
      <c r="I143" s="56"/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7</v>
      </c>
      <c r="E144" s="27"/>
      <c r="F144" s="27"/>
      <c r="G144" s="27"/>
      <c r="H144" s="27"/>
      <c r="I144" s="41"/>
      <c r="J144" s="41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41"/>
      <c r="J145" s="41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2</v>
      </c>
      <c r="F146" s="27"/>
      <c r="G146" s="27"/>
      <c r="H146" s="27"/>
      <c r="I146" s="43"/>
      <c r="J146" s="43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4</v>
      </c>
      <c r="F147" s="27"/>
      <c r="G147" s="27" t="s">
        <v>15</v>
      </c>
      <c r="H147" s="27"/>
      <c r="I147" s="43"/>
      <c r="J147" s="43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6</v>
      </c>
      <c r="H148" s="27"/>
      <c r="I148" s="43"/>
      <c r="J148" s="43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17</v>
      </c>
      <c r="H149" s="27"/>
      <c r="I149" s="43"/>
      <c r="J149" s="43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8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8</v>
      </c>
      <c r="E151" s="61"/>
      <c r="F151" s="61"/>
      <c r="G151" s="61"/>
      <c r="H151" s="61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5 al 27 de julio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69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0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1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72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1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73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4</v>
      </c>
      <c r="E159" s="27"/>
      <c r="F159" s="27"/>
      <c r="G159" s="27"/>
      <c r="H159" s="32"/>
      <c r="I159" s="33" t="n">
        <v>2.2</v>
      </c>
      <c r="J159" s="33" t="n">
        <v>2.2</v>
      </c>
    </row>
    <row r="160" customFormat="false" ht="24" hidden="false" customHeight="true" outlineLevel="0" collapsed="false">
      <c r="A160" s="5"/>
      <c r="B160" s="31"/>
      <c r="C160" s="27"/>
      <c r="D160" s="27" t="s">
        <v>75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6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77</v>
      </c>
      <c r="E162" s="27"/>
      <c r="F162" s="27"/>
      <c r="G162" s="27"/>
      <c r="H162" s="32"/>
      <c r="I162" s="41"/>
      <c r="J162" s="41"/>
    </row>
    <row r="163" customFormat="false" ht="24" hidden="false" customHeight="true" outlineLevel="0" collapsed="false">
      <c r="A163" s="5"/>
      <c r="B163" s="31"/>
      <c r="C163" s="27"/>
      <c r="D163" s="27" t="s">
        <v>78</v>
      </c>
      <c r="E163" s="27"/>
      <c r="F163" s="27"/>
      <c r="G163" s="27"/>
      <c r="H163" s="32"/>
      <c r="I163" s="41"/>
      <c r="J163" s="41"/>
      <c r="M163" s="66"/>
      <c r="O163" s="66"/>
    </row>
    <row r="164" customFormat="false" ht="24" hidden="false" customHeight="true" outlineLevel="0" collapsed="false">
      <c r="A164" s="5"/>
      <c r="B164" s="67" t="s">
        <v>79</v>
      </c>
      <c r="C164" s="68"/>
      <c r="D164" s="68"/>
      <c r="E164" s="68"/>
      <c r="F164" s="68"/>
      <c r="G164" s="68"/>
      <c r="H164" s="69"/>
      <c r="I164" s="70" t="n">
        <v>1350.944</v>
      </c>
      <c r="J164" s="70" t="n">
        <v>1493.189</v>
      </c>
      <c r="O164" s="66"/>
      <c r="P164" s="66"/>
    </row>
    <row r="165" customFormat="false" ht="24" hidden="false" customHeight="true" outlineLevel="0" collapsed="false">
      <c r="A165" s="5"/>
      <c r="B165" s="71" t="s">
        <v>80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81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2</v>
      </c>
      <c r="G167" s="27"/>
      <c r="H167" s="32"/>
      <c r="I167" s="78" t="n">
        <v>7.7E-005</v>
      </c>
      <c r="J167" s="78" t="n">
        <v>7.7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83</v>
      </c>
      <c r="D168" s="27"/>
      <c r="E168" s="27"/>
      <c r="F168" s="27"/>
      <c r="G168" s="27"/>
      <c r="H168" s="32"/>
      <c r="I168" s="77"/>
      <c r="J168" s="77"/>
      <c r="M168" s="66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4</v>
      </c>
      <c r="G169" s="27"/>
      <c r="H169" s="32"/>
      <c r="I169" s="81" t="n">
        <v>0.033</v>
      </c>
      <c r="J169" s="81" t="n">
        <v>0.033</v>
      </c>
      <c r="M169" s="66"/>
    </row>
    <row r="170" customFormat="false" ht="24" hidden="false" customHeight="true" outlineLevel="0" collapsed="false">
      <c r="A170" s="5"/>
      <c r="B170" s="31"/>
      <c r="C170" s="27" t="s">
        <v>85</v>
      </c>
      <c r="D170" s="27"/>
      <c r="E170" s="27"/>
      <c r="F170" s="27"/>
      <c r="G170" s="27"/>
      <c r="H170" s="32"/>
      <c r="I170" s="77"/>
      <c r="J170" s="77"/>
      <c r="M170" s="66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4</v>
      </c>
      <c r="G171" s="27"/>
      <c r="H171" s="32"/>
      <c r="I171" s="81"/>
      <c r="J171" s="81"/>
      <c r="M171" s="29"/>
    </row>
    <row r="172" customFormat="false" ht="24" hidden="false" customHeight="true" outlineLevel="0" collapsed="false">
      <c r="A172" s="5"/>
      <c r="B172" s="31"/>
      <c r="C172" s="27" t="s">
        <v>86</v>
      </c>
      <c r="D172" s="27"/>
      <c r="E172" s="27"/>
      <c r="F172" s="27"/>
      <c r="G172" s="27"/>
      <c r="H172" s="32"/>
      <c r="I172" s="50" t="n">
        <v>45.707</v>
      </c>
      <c r="J172" s="50" t="n">
        <v>354.463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4</v>
      </c>
      <c r="G173" s="27"/>
      <c r="H173" s="82"/>
      <c r="I173" s="81" t="n">
        <v>0.015</v>
      </c>
      <c r="J173" s="81" t="n">
        <v>0.015</v>
      </c>
      <c r="M173" s="34"/>
    </row>
    <row r="174" customFormat="false" ht="27.75" hidden="false" customHeight="true" outlineLevel="0" collapsed="false">
      <c r="A174" s="5"/>
      <c r="B174" s="67" t="s">
        <v>87</v>
      </c>
      <c r="C174" s="68"/>
      <c r="D174" s="83"/>
      <c r="E174" s="83"/>
      <c r="F174" s="83"/>
      <c r="G174" s="68"/>
      <c r="H174" s="84"/>
      <c r="I174" s="70" t="n">
        <v>1305.237</v>
      </c>
      <c r="J174" s="70" t="n">
        <v>1138.726</v>
      </c>
      <c r="M174" s="34"/>
      <c r="O174" s="29"/>
      <c r="P174" s="85"/>
      <c r="Q174" s="29"/>
    </row>
    <row r="175" customFormat="false" ht="24" hidden="false" customHeight="true" outlineLevel="0" collapsed="false">
      <c r="A175" s="5"/>
      <c r="B175" s="86"/>
      <c r="C175" s="72" t="s">
        <v>88</v>
      </c>
      <c r="D175" s="72" t="s">
        <v>89</v>
      </c>
      <c r="E175" s="72"/>
      <c r="F175" s="72"/>
      <c r="G175" s="72"/>
      <c r="H175" s="74"/>
      <c r="I175" s="87" t="n">
        <v>7593.03690672095</v>
      </c>
      <c r="J175" s="87" t="n">
        <v>7652.75417560491</v>
      </c>
      <c r="M175" s="34"/>
      <c r="O175" s="29"/>
      <c r="P175" s="85"/>
      <c r="Q175" s="29"/>
    </row>
    <row r="176" customFormat="false" ht="24" hidden="false" customHeight="true" outlineLevel="0" collapsed="false">
      <c r="A176" s="5"/>
      <c r="B176" s="88"/>
      <c r="C176" s="27" t="s">
        <v>90</v>
      </c>
      <c r="D176" s="27" t="s">
        <v>91</v>
      </c>
      <c r="E176" s="27"/>
      <c r="F176" s="27"/>
      <c r="G176" s="27"/>
      <c r="H176" s="32"/>
      <c r="I176" s="41" t="n">
        <v>5.43440139775963</v>
      </c>
      <c r="J176" s="41" t="n">
        <v>5.48349163170455</v>
      </c>
      <c r="M176" s="34"/>
      <c r="O176" s="29"/>
      <c r="P176" s="85"/>
      <c r="Q176" s="29"/>
    </row>
    <row r="177" customFormat="false" ht="24" hidden="false" customHeight="true" outlineLevel="0" collapsed="false">
      <c r="A177" s="5"/>
      <c r="B177" s="88"/>
      <c r="C177" s="27" t="s">
        <v>92</v>
      </c>
      <c r="D177" s="27" t="s">
        <v>93</v>
      </c>
      <c r="E177" s="27"/>
      <c r="F177" s="27"/>
      <c r="G177" s="27"/>
      <c r="H177" s="32"/>
      <c r="I177" s="41" t="n">
        <v>2855.3180463325</v>
      </c>
      <c r="J177" s="41" t="n">
        <v>2783.79337773531</v>
      </c>
      <c r="P177" s="66"/>
      <c r="Q177" s="89"/>
    </row>
    <row r="178" customFormat="false" ht="24" hidden="false" customHeight="true" outlineLevel="0" collapsed="false">
      <c r="A178" s="5"/>
      <c r="B178" s="88"/>
      <c r="C178" s="27" t="s">
        <v>94</v>
      </c>
      <c r="D178" s="27" t="s">
        <v>95</v>
      </c>
      <c r="E178" s="27"/>
      <c r="F178" s="27"/>
      <c r="G178" s="27"/>
      <c r="H178" s="32"/>
      <c r="I178" s="41" t="n">
        <v>1.94408478660853</v>
      </c>
      <c r="J178" s="41" t="n">
        <v>1.99469463423598</v>
      </c>
      <c r="Q178" s="89"/>
    </row>
    <row r="179" customFormat="false" ht="24" hidden="false" customHeight="true" outlineLevel="0" collapsed="false">
      <c r="A179" s="5"/>
      <c r="B179" s="71" t="s">
        <v>96</v>
      </c>
      <c r="C179" s="72"/>
      <c r="D179" s="72"/>
      <c r="E179" s="72"/>
      <c r="F179" s="72"/>
      <c r="G179" s="72"/>
      <c r="H179" s="74"/>
      <c r="I179" s="90"/>
      <c r="J179" s="90"/>
      <c r="R179" s="91"/>
    </row>
    <row r="180" customFormat="false" ht="24" hidden="false" customHeight="true" outlineLevel="0" collapsed="false">
      <c r="A180" s="5"/>
      <c r="B180" s="31"/>
      <c r="C180" s="27" t="s">
        <v>97</v>
      </c>
      <c r="D180" s="27"/>
      <c r="E180" s="27"/>
      <c r="F180" s="27"/>
      <c r="G180" s="27"/>
      <c r="H180" s="32"/>
      <c r="I180" s="77" t="n">
        <v>1618</v>
      </c>
      <c r="J180" s="77" t="n">
        <v>820</v>
      </c>
      <c r="Q180" s="89"/>
    </row>
    <row r="181" customFormat="false" ht="24" hidden="false" customHeight="true" outlineLevel="0" collapsed="false">
      <c r="A181" s="5"/>
      <c r="B181" s="31"/>
      <c r="C181" s="27"/>
      <c r="D181" s="27" t="s">
        <v>98</v>
      </c>
      <c r="E181" s="27"/>
      <c r="F181" s="27"/>
      <c r="G181" s="27"/>
      <c r="H181" s="32"/>
      <c r="I181" s="92" t="s">
        <v>99</v>
      </c>
      <c r="J181" s="92" t="s">
        <v>99</v>
      </c>
      <c r="K181" s="4" t="s">
        <v>100</v>
      </c>
    </row>
    <row r="182" customFormat="false" ht="24" hidden="false" customHeight="true" outlineLevel="0" collapsed="false">
      <c r="A182" s="5"/>
      <c r="B182" s="31"/>
      <c r="C182" s="27" t="s">
        <v>101</v>
      </c>
      <c r="D182" s="27"/>
      <c r="E182" s="27"/>
      <c r="F182" s="27"/>
      <c r="G182" s="27"/>
      <c r="H182" s="32"/>
      <c r="I182" s="93" t="n">
        <v>0</v>
      </c>
      <c r="J182" s="93" t="n">
        <v>0</v>
      </c>
      <c r="O182" s="91"/>
    </row>
    <row r="183" customFormat="false" ht="24" hidden="false" customHeight="true" outlineLevel="0" collapsed="false">
      <c r="A183" s="5"/>
      <c r="B183" s="31"/>
      <c r="C183" s="27"/>
      <c r="D183" s="27" t="s">
        <v>102</v>
      </c>
      <c r="E183" s="27"/>
      <c r="F183" s="27"/>
      <c r="G183" s="27"/>
      <c r="H183" s="32"/>
      <c r="I183" s="94"/>
      <c r="J183" s="94"/>
      <c r="O183" s="91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103</v>
      </c>
      <c r="D184" s="27"/>
      <c r="E184" s="27"/>
      <c r="F184" s="27"/>
      <c r="G184" s="27"/>
      <c r="H184" s="32"/>
      <c r="I184" s="95" t="n">
        <v>0</v>
      </c>
      <c r="J184" s="95" t="n">
        <v>43</v>
      </c>
      <c r="M184" s="91"/>
      <c r="O184" s="91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104</v>
      </c>
      <c r="E185" s="27"/>
      <c r="F185" s="27"/>
      <c r="G185" s="27"/>
      <c r="H185" s="32"/>
      <c r="I185" s="94"/>
      <c r="J185" s="94"/>
      <c r="N185" s="96"/>
      <c r="P185" s="89"/>
    </row>
    <row r="186" customFormat="false" ht="24" hidden="false" customHeight="true" outlineLevel="0" collapsed="false">
      <c r="A186" s="5"/>
      <c r="B186" s="31"/>
      <c r="C186" s="27"/>
      <c r="D186" s="27" t="s">
        <v>105</v>
      </c>
      <c r="E186" s="27"/>
      <c r="F186" s="27"/>
      <c r="G186" s="27"/>
      <c r="H186" s="32"/>
      <c r="I186" s="94" t="s">
        <v>106</v>
      </c>
      <c r="J186" s="94"/>
      <c r="M186" s="29"/>
    </row>
    <row r="187" customFormat="false" ht="24" hidden="false" customHeight="true" outlineLevel="0" collapsed="false">
      <c r="A187" s="5"/>
      <c r="B187" s="97"/>
      <c r="C187" s="98"/>
      <c r="D187" s="98" t="s">
        <v>107</v>
      </c>
      <c r="E187" s="98"/>
      <c r="F187" s="98"/>
      <c r="G187" s="98"/>
      <c r="H187" s="82"/>
      <c r="I187" s="94"/>
      <c r="J187" s="94"/>
      <c r="M187" s="66"/>
    </row>
    <row r="188" customFormat="false" ht="30.75" hidden="false" customHeight="true" outlineLevel="0" collapsed="false">
      <c r="A188" s="5"/>
      <c r="B188" s="99" t="s">
        <v>108</v>
      </c>
      <c r="C188" s="100"/>
      <c r="D188" s="100"/>
      <c r="E188" s="100"/>
      <c r="F188" s="100"/>
      <c r="G188" s="100"/>
      <c r="H188" s="101"/>
      <c r="I188" s="18" t="s">
        <v>109</v>
      </c>
      <c r="J188" s="18" t="s">
        <v>110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11</v>
      </c>
      <c r="D189" s="27"/>
      <c r="E189" s="27"/>
      <c r="F189" s="27"/>
      <c r="G189" s="27"/>
      <c r="H189" s="32"/>
      <c r="I189" s="102" t="n">
        <v>-35.68131756</v>
      </c>
      <c r="J189" s="102" t="n">
        <v>16.3321431099999</v>
      </c>
      <c r="L189" s="103"/>
    </row>
    <row r="190" customFormat="false" ht="21.95" hidden="false" customHeight="true" outlineLevel="0" collapsed="false">
      <c r="A190" s="5"/>
      <c r="B190" s="26"/>
      <c r="C190" s="27" t="s">
        <v>112</v>
      </c>
      <c r="D190" s="27"/>
      <c r="E190" s="27"/>
      <c r="F190" s="27"/>
      <c r="G190" s="27"/>
      <c r="H190" s="32"/>
      <c r="I190" s="102" t="n">
        <v>11.65576715</v>
      </c>
      <c r="J190" s="102" t="n">
        <v>101.38395948</v>
      </c>
      <c r="L190" s="103"/>
    </row>
    <row r="191" customFormat="false" ht="21.95" hidden="false" customHeight="true" outlineLevel="0" collapsed="false">
      <c r="A191" s="5"/>
      <c r="B191" s="26"/>
      <c r="C191" s="27" t="s">
        <v>113</v>
      </c>
      <c r="D191" s="27"/>
      <c r="E191" s="27"/>
      <c r="F191" s="27"/>
      <c r="G191" s="27"/>
      <c r="H191" s="32"/>
      <c r="I191" s="104" t="n">
        <v>36.66772989</v>
      </c>
      <c r="J191" s="104" t="n">
        <v>85.6577836099999</v>
      </c>
      <c r="L191" s="105"/>
    </row>
    <row r="192" customFormat="false" ht="21.95" hidden="false" customHeight="true" outlineLevel="0" collapsed="false">
      <c r="A192" s="5"/>
      <c r="B192" s="26"/>
      <c r="C192" s="27"/>
      <c r="D192" s="27" t="s">
        <v>114</v>
      </c>
      <c r="E192" s="27"/>
      <c r="F192" s="27" t="s">
        <v>115</v>
      </c>
      <c r="G192" s="27"/>
      <c r="H192" s="32"/>
      <c r="I192" s="102" t="n">
        <v>261.86542759</v>
      </c>
      <c r="J192" s="102" t="n">
        <v>291.94969627</v>
      </c>
      <c r="L192" s="103"/>
    </row>
    <row r="193" customFormat="false" ht="21.95" hidden="false" customHeight="true" outlineLevel="0" collapsed="false">
      <c r="A193" s="5"/>
      <c r="B193" s="26"/>
      <c r="C193" s="27"/>
      <c r="D193" s="27" t="s">
        <v>116</v>
      </c>
      <c r="E193" s="106" t="s">
        <v>117</v>
      </c>
      <c r="F193" s="27" t="s">
        <v>118</v>
      </c>
      <c r="G193" s="27"/>
      <c r="H193" s="32"/>
      <c r="I193" s="102" t="n">
        <v>225.1976977</v>
      </c>
      <c r="J193" s="102" t="n">
        <v>206.29191266</v>
      </c>
      <c r="L193" s="103"/>
    </row>
    <row r="194" customFormat="false" ht="21.95" hidden="false" customHeight="true" outlineLevel="0" collapsed="false">
      <c r="A194" s="5"/>
      <c r="B194" s="26"/>
      <c r="C194" s="27" t="s">
        <v>119</v>
      </c>
      <c r="D194" s="27"/>
      <c r="E194" s="27"/>
      <c r="F194" s="27"/>
      <c r="G194" s="27"/>
      <c r="H194" s="32"/>
      <c r="I194" s="104" t="n">
        <v>50.56222011</v>
      </c>
      <c r="J194" s="104" t="n">
        <v>72.19141648</v>
      </c>
      <c r="L194" s="105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14</v>
      </c>
      <c r="E195" s="27"/>
      <c r="F195" s="27" t="s">
        <v>120</v>
      </c>
      <c r="G195" s="27"/>
      <c r="H195" s="32"/>
      <c r="I195" s="102" t="n">
        <v>154.16308483</v>
      </c>
      <c r="J195" s="102" t="n">
        <v>197.92478869</v>
      </c>
      <c r="L195" s="103"/>
      <c r="M195" s="91"/>
    </row>
    <row r="196" customFormat="false" ht="21.95" hidden="false" customHeight="true" outlineLevel="0" collapsed="false">
      <c r="A196" s="5"/>
      <c r="B196" s="26"/>
      <c r="C196" s="27"/>
      <c r="D196" s="27" t="s">
        <v>116</v>
      </c>
      <c r="E196" s="106" t="s">
        <v>117</v>
      </c>
      <c r="F196" s="27" t="s">
        <v>121</v>
      </c>
      <c r="G196" s="27"/>
      <c r="H196" s="32"/>
      <c r="I196" s="102" t="n">
        <v>103.60086472</v>
      </c>
      <c r="J196" s="102" t="n">
        <v>125.73337221</v>
      </c>
      <c r="L196" s="103"/>
      <c r="M196" s="91"/>
    </row>
    <row r="197" customFormat="false" ht="21.95" hidden="false" customHeight="true" outlineLevel="0" collapsed="false">
      <c r="A197" s="5"/>
      <c r="B197" s="31"/>
      <c r="C197" s="27" t="s">
        <v>122</v>
      </c>
      <c r="D197" s="27"/>
      <c r="E197" s="27"/>
      <c r="F197" s="27"/>
      <c r="G197" s="27"/>
      <c r="H197" s="32"/>
      <c r="I197" s="104" t="n">
        <v>97.78983482</v>
      </c>
      <c r="J197" s="104" t="n">
        <v>153.19044285</v>
      </c>
      <c r="L197" s="105"/>
    </row>
    <row r="198" customFormat="false" ht="21.95" hidden="false" customHeight="true" outlineLevel="0" collapsed="false">
      <c r="A198" s="5"/>
      <c r="B198" s="31"/>
      <c r="C198" s="27"/>
      <c r="D198" s="27" t="s">
        <v>114</v>
      </c>
      <c r="E198" s="27"/>
      <c r="F198" s="27" t="s">
        <v>120</v>
      </c>
      <c r="G198" s="27"/>
      <c r="H198" s="32"/>
      <c r="I198" s="102" t="n">
        <v>158.22463052</v>
      </c>
      <c r="J198" s="102" t="n">
        <v>317.05281738</v>
      </c>
      <c r="L198" s="103"/>
      <c r="M198" s="91"/>
    </row>
    <row r="199" customFormat="false" ht="21.95" hidden="false" customHeight="true" outlineLevel="0" collapsed="false">
      <c r="A199" s="5"/>
      <c r="B199" s="31"/>
      <c r="C199" s="27"/>
      <c r="D199" s="27" t="s">
        <v>116</v>
      </c>
      <c r="E199" s="106" t="s">
        <v>117</v>
      </c>
      <c r="F199" s="27" t="s">
        <v>121</v>
      </c>
      <c r="G199" s="27"/>
      <c r="H199" s="32"/>
      <c r="I199" s="102" t="n">
        <v>60.4347957</v>
      </c>
      <c r="J199" s="102" t="n">
        <v>163.86237453</v>
      </c>
      <c r="L199" s="103"/>
      <c r="M199" s="91"/>
    </row>
    <row r="200" customFormat="false" ht="21.95" hidden="false" customHeight="true" outlineLevel="0" collapsed="false">
      <c r="A200" s="5"/>
      <c r="B200" s="31"/>
      <c r="C200" s="27" t="s">
        <v>123</v>
      </c>
      <c r="D200" s="27"/>
      <c r="E200" s="27"/>
      <c r="F200" s="27"/>
      <c r="G200" s="27"/>
      <c r="H200" s="32"/>
      <c r="I200" s="104"/>
      <c r="J200" s="104"/>
      <c r="L200" s="105"/>
    </row>
    <row r="201" customFormat="false" ht="21.95" hidden="false" customHeight="true" outlineLevel="0" collapsed="false">
      <c r="A201" s="5"/>
      <c r="B201" s="31"/>
      <c r="C201" s="27"/>
      <c r="D201" s="27" t="s">
        <v>124</v>
      </c>
      <c r="E201" s="27"/>
      <c r="F201" s="27"/>
      <c r="G201" s="27"/>
      <c r="H201" s="32"/>
      <c r="I201" s="102" t="n">
        <v>642</v>
      </c>
      <c r="J201" s="102" t="n">
        <v>464.8318</v>
      </c>
      <c r="L201" s="103"/>
      <c r="M201" s="91"/>
    </row>
    <row r="202" customFormat="false" ht="21.95" hidden="false" customHeight="true" outlineLevel="0" collapsed="false">
      <c r="A202" s="5"/>
      <c r="B202" s="31"/>
      <c r="C202" s="27"/>
      <c r="D202" s="27" t="s">
        <v>125</v>
      </c>
      <c r="E202" s="27"/>
      <c r="F202" s="27"/>
      <c r="G202" s="27"/>
      <c r="H202" s="32"/>
      <c r="I202" s="102" t="n">
        <v>61</v>
      </c>
      <c r="J202" s="102" t="n">
        <v>35</v>
      </c>
      <c r="L202" s="103"/>
    </row>
    <row r="203" customFormat="false" ht="21.95" hidden="false" customHeight="true" outlineLevel="0" collapsed="false">
      <c r="A203" s="5"/>
      <c r="B203" s="26"/>
      <c r="C203" s="27" t="s">
        <v>126</v>
      </c>
      <c r="D203" s="27"/>
      <c r="E203" s="27"/>
      <c r="F203" s="27"/>
      <c r="G203" s="27"/>
      <c r="H203" s="32"/>
      <c r="I203" s="104" t="n">
        <v>-55.37503176</v>
      </c>
      <c r="J203" s="104" t="n">
        <v>57.10770819</v>
      </c>
      <c r="L203" s="105"/>
    </row>
    <row r="204" customFormat="false" ht="21.95" hidden="false" customHeight="true" outlineLevel="0" collapsed="false">
      <c r="A204" s="5"/>
      <c r="B204" s="26"/>
      <c r="C204" s="27"/>
      <c r="D204" s="27" t="s">
        <v>114</v>
      </c>
      <c r="E204" s="27"/>
      <c r="F204" s="27" t="s">
        <v>115</v>
      </c>
      <c r="G204" s="27"/>
      <c r="H204" s="32"/>
      <c r="I204" s="102" t="n">
        <v>31.57966867</v>
      </c>
      <c r="J204" s="102" t="n">
        <v>157.97933246</v>
      </c>
      <c r="L204" s="103"/>
    </row>
    <row r="205" customFormat="false" ht="21.95" hidden="false" customHeight="true" outlineLevel="0" collapsed="false">
      <c r="A205" s="5"/>
      <c r="B205" s="26"/>
      <c r="C205" s="27"/>
      <c r="D205" s="27" t="s">
        <v>116</v>
      </c>
      <c r="E205" s="106" t="s">
        <v>117</v>
      </c>
      <c r="F205" s="27" t="s">
        <v>118</v>
      </c>
      <c r="G205" s="27"/>
      <c r="H205" s="32"/>
      <c r="I205" s="102" t="n">
        <v>86.95470043</v>
      </c>
      <c r="J205" s="102" t="n">
        <v>100.87162427</v>
      </c>
      <c r="L205" s="103"/>
    </row>
    <row r="206" customFormat="false" ht="21.95" hidden="false" customHeight="true" outlineLevel="0" collapsed="false">
      <c r="A206" s="5"/>
      <c r="B206" s="26"/>
      <c r="C206" s="27" t="s">
        <v>127</v>
      </c>
      <c r="D206" s="27"/>
      <c r="E206" s="106"/>
      <c r="F206" s="27"/>
      <c r="G206" s="27"/>
      <c r="H206" s="32"/>
      <c r="I206" s="104" t="n">
        <v>-0.10947</v>
      </c>
      <c r="J206" s="104" t="n">
        <v>-4.05279</v>
      </c>
      <c r="L206" s="103"/>
    </row>
    <row r="207" customFormat="false" ht="21.95" hidden="false" customHeight="true" outlineLevel="0" collapsed="false">
      <c r="A207" s="5"/>
      <c r="B207" s="31"/>
      <c r="C207" s="27" t="s">
        <v>128</v>
      </c>
      <c r="D207" s="27"/>
      <c r="E207" s="106"/>
      <c r="F207" s="27"/>
      <c r="G207" s="27"/>
      <c r="H207" s="32"/>
      <c r="I207" s="104" t="n">
        <v>-12.803</v>
      </c>
      <c r="J207" s="104" t="n">
        <v>-3.25253</v>
      </c>
      <c r="L207" s="105"/>
      <c r="M207" s="91"/>
    </row>
    <row r="208" customFormat="false" ht="21.95" hidden="false" customHeight="true" outlineLevel="0" collapsed="false">
      <c r="A208" s="5"/>
      <c r="B208" s="31"/>
      <c r="C208" s="27" t="s">
        <v>129</v>
      </c>
      <c r="D208" s="27"/>
      <c r="E208" s="27"/>
      <c r="F208" s="27"/>
      <c r="G208" s="27"/>
      <c r="H208" s="107"/>
      <c r="I208" s="102"/>
      <c r="J208" s="102"/>
      <c r="L208" s="105"/>
    </row>
    <row r="209" customFormat="false" ht="21.95" hidden="false" customHeight="true" outlineLevel="0" collapsed="false">
      <c r="A209" s="5"/>
      <c r="B209" s="31"/>
      <c r="C209" s="27"/>
      <c r="D209" s="27" t="s">
        <v>130</v>
      </c>
      <c r="E209" s="27"/>
      <c r="F209" s="27"/>
      <c r="G209" s="27"/>
      <c r="H209" s="107"/>
      <c r="I209" s="104"/>
      <c r="J209" s="104"/>
    </row>
    <row r="210" s="5" customFormat="true" ht="44.45" hidden="false" customHeight="true" outlineLevel="0" collapsed="false">
      <c r="B210" s="108"/>
      <c r="C210" s="100" t="s">
        <v>131</v>
      </c>
      <c r="D210" s="100"/>
      <c r="E210" s="100"/>
      <c r="F210" s="100"/>
      <c r="G210" s="100"/>
      <c r="H210" s="109"/>
      <c r="I210" s="110" t="n">
        <v>3.2741</v>
      </c>
      <c r="J210" s="110" t="n">
        <v>3.2804</v>
      </c>
      <c r="K210" s="111"/>
      <c r="N210" s="1"/>
    </row>
    <row r="211" customFormat="false" ht="21.95" hidden="false" customHeight="true" outlineLevel="0" collapsed="false">
      <c r="A211" s="5"/>
      <c r="B211" s="112"/>
      <c r="C211" s="113" t="s">
        <v>132</v>
      </c>
      <c r="D211" s="113"/>
      <c r="E211" s="113"/>
      <c r="F211" s="113"/>
      <c r="G211" s="113"/>
      <c r="H211" s="114"/>
      <c r="I211" s="115"/>
      <c r="J211" s="115"/>
      <c r="R211" s="66"/>
    </row>
    <row r="212" customFormat="false" ht="16.5" hidden="true" customHeight="true" outlineLevel="0" collapsed="false">
      <c r="A212" s="5"/>
      <c r="B212" s="3" t="s">
        <v>133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34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35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36</v>
      </c>
      <c r="C215" s="3"/>
      <c r="D215" s="3"/>
      <c r="E215" s="3"/>
      <c r="F215" s="3"/>
      <c r="G215" s="3"/>
      <c r="H215" s="3"/>
      <c r="I215" s="3"/>
      <c r="J215" s="116"/>
      <c r="K215" s="5"/>
      <c r="L215" s="5"/>
      <c r="R215" s="66"/>
    </row>
    <row r="216" customFormat="false" ht="26.45" hidden="false" customHeight="true" outlineLevel="0" collapsed="false">
      <c r="J216" s="116"/>
      <c r="K216" s="5"/>
      <c r="L216" s="5"/>
      <c r="R216" s="66"/>
    </row>
    <row r="217" customFormat="false" ht="27.75" hidden="false" customHeight="true" outlineLevel="0" collapsed="false">
      <c r="J217" s="116"/>
      <c r="K217" s="5"/>
      <c r="L217" s="5"/>
      <c r="S217" s="85"/>
    </row>
    <row r="218" customFormat="false" ht="14.25" hidden="false" customHeight="true" outlineLevel="0" collapsed="false">
      <c r="J218" s="116"/>
      <c r="K218" s="5"/>
      <c r="L218" s="5"/>
    </row>
    <row r="219" customFormat="false" ht="14.25" hidden="false" customHeight="true" outlineLevel="0" collapsed="false">
      <c r="J219" s="116"/>
      <c r="K219" s="5"/>
      <c r="L219" s="5"/>
    </row>
    <row r="220" customFormat="false" ht="14.25" hidden="false" customHeight="true" outlineLevel="0" collapsed="false">
      <c r="J220" s="116"/>
      <c r="K220" s="5"/>
      <c r="L220" s="5"/>
    </row>
    <row r="221" customFormat="false" ht="14.25" hidden="false" customHeight="true" outlineLevel="0" collapsed="false">
      <c r="J221" s="116"/>
      <c r="K221" s="5"/>
      <c r="L221" s="5"/>
    </row>
    <row r="222" customFormat="false" ht="14.25" hidden="false" customHeight="true" outlineLevel="0" collapsed="false">
      <c r="J222" s="116"/>
      <c r="K222" s="5"/>
      <c r="L222" s="5"/>
    </row>
    <row r="223" customFormat="false" ht="14.25" hidden="false" customHeight="true" outlineLevel="0" collapsed="false">
      <c r="J223" s="116"/>
      <c r="K223" s="5"/>
      <c r="L223" s="5"/>
    </row>
    <row r="224" customFormat="false" ht="14.25" hidden="false" customHeight="true" outlineLevel="0" collapsed="false">
      <c r="J224" s="116"/>
      <c r="K224" s="5"/>
      <c r="L224" s="5"/>
    </row>
    <row r="225" customFormat="false" ht="14.25" hidden="false" customHeight="true" outlineLevel="0" collapsed="false">
      <c r="J225" s="116"/>
      <c r="K225" s="5"/>
      <c r="L225" s="5"/>
    </row>
    <row r="226" customFormat="false" ht="14.25" hidden="false" customHeight="true" outlineLevel="0" collapsed="false">
      <c r="J226" s="116"/>
      <c r="K226" s="5"/>
      <c r="L226" s="5"/>
    </row>
    <row r="227" customFormat="false" ht="14.25" hidden="false" customHeight="true" outlineLevel="0" collapsed="false">
      <c r="J227" s="116"/>
      <c r="K227" s="5"/>
      <c r="L227" s="5"/>
    </row>
    <row r="228" customFormat="false" ht="14.25" hidden="false" customHeight="true" outlineLevel="0" collapsed="false">
      <c r="J228" s="117"/>
      <c r="K228" s="27"/>
      <c r="L228" s="27"/>
      <c r="M228" s="29"/>
    </row>
    <row r="229" customFormat="false" ht="14.25" hidden="false" customHeight="true" outlineLevel="0" collapsed="false">
      <c r="J229" s="117"/>
      <c r="K229" s="27"/>
      <c r="L229" s="29"/>
      <c r="M229" s="29"/>
    </row>
    <row r="230" customFormat="false" ht="14.25" hidden="false" customHeight="true" outlineLevel="0" collapsed="false">
      <c r="J230" s="117"/>
      <c r="K230" s="27"/>
      <c r="L230" s="29"/>
      <c r="M230" s="29"/>
    </row>
    <row r="231" customFormat="false" ht="20.25" hidden="false" customHeight="true" outlineLevel="0" collapsed="false">
      <c r="J231" s="117"/>
      <c r="K231" s="27"/>
      <c r="L231" s="29"/>
      <c r="M231" s="85"/>
    </row>
    <row r="232" customFormat="false" ht="14.25" hidden="false" customHeight="true" outlineLevel="0" collapsed="false">
      <c r="D232" s="3"/>
      <c r="J232" s="117"/>
      <c r="K232" s="27"/>
      <c r="L232" s="29"/>
      <c r="M232" s="85"/>
    </row>
    <row r="233" customFormat="false" ht="14.25" hidden="false" customHeight="true" outlineLevel="0" collapsed="false">
      <c r="J233" s="117"/>
      <c r="K233" s="27"/>
      <c r="L233" s="29"/>
      <c r="M233" s="29"/>
    </row>
    <row r="234" customFormat="false" ht="14.25" hidden="false" customHeight="true" outlineLevel="0" collapsed="false">
      <c r="J234" s="117"/>
      <c r="K234" s="27"/>
      <c r="L234" s="29"/>
      <c r="M234" s="29"/>
    </row>
    <row r="235" customFormat="false" ht="14.25" hidden="false" customHeight="true" outlineLevel="0" collapsed="false">
      <c r="J235" s="117"/>
      <c r="K235" s="27"/>
      <c r="L235" s="29"/>
      <c r="M235" s="29"/>
    </row>
    <row r="236" customFormat="false" ht="14.25" hidden="false" customHeight="true" outlineLevel="0" collapsed="false">
      <c r="J236" s="117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true" showOutlineSymbols="true" defaultGridColor="true" view="pageBreakPreview" topLeftCell="A1" colorId="64" zoomScale="38" zoomScaleNormal="40" zoomScalePageLayoutView="38" workbookViewId="0">
      <selection pane="topLeft" activeCell="I26" activeCellId="0" sqref="I2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118" width="17.77"/>
    <col collapsed="false" customWidth="true" hidden="false" outlineLevel="0" max="12" min="12" style="118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37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38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39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40</v>
      </c>
      <c r="J5" s="133" t="s">
        <v>141</v>
      </c>
      <c r="K5" s="121"/>
      <c r="S5" s="134"/>
    </row>
    <row r="6" customFormat="false" ht="40.7" hidden="false" customHeight="true" outlineLevel="0" collapsed="false">
      <c r="A6" s="121"/>
      <c r="B6" s="135" t="s">
        <v>142</v>
      </c>
      <c r="C6" s="136"/>
      <c r="D6" s="136"/>
      <c r="E6" s="136"/>
      <c r="F6" s="136"/>
      <c r="G6" s="136"/>
      <c r="H6" s="137"/>
      <c r="I6" s="138" t="n">
        <v>-19.0559999999998</v>
      </c>
      <c r="J6" s="138" t="n">
        <v>243.189</v>
      </c>
      <c r="K6" s="121"/>
      <c r="M6" s="139"/>
    </row>
    <row r="7" customFormat="false" ht="30.2" hidden="false" customHeight="true" outlineLevel="0" collapsed="false">
      <c r="A7" s="121"/>
      <c r="B7" s="140" t="s">
        <v>143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44</v>
      </c>
      <c r="D8" s="146"/>
      <c r="E8" s="146"/>
      <c r="F8" s="146"/>
      <c r="G8" s="146"/>
      <c r="H8" s="147"/>
      <c r="I8" s="144" t="n">
        <v>0</v>
      </c>
      <c r="J8" s="144" t="n">
        <v>0</v>
      </c>
      <c r="K8" s="121"/>
    </row>
    <row r="9" customFormat="false" ht="30.2" hidden="false" customHeight="true" outlineLevel="0" collapsed="false">
      <c r="A9" s="121"/>
      <c r="B9" s="145"/>
      <c r="C9" s="146"/>
      <c r="D9" s="146" t="s">
        <v>145</v>
      </c>
      <c r="E9" s="146"/>
      <c r="F9" s="146"/>
      <c r="G9" s="146"/>
      <c r="H9" s="147"/>
      <c r="I9" s="148" t="n">
        <v>30</v>
      </c>
      <c r="J9" s="148" t="n">
        <v>0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46</v>
      </c>
      <c r="F10" s="146"/>
      <c r="G10" s="146"/>
      <c r="H10" s="147"/>
      <c r="I10" s="144" t="n">
        <v>185</v>
      </c>
      <c r="J10" s="144" t="n">
        <v>0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47</v>
      </c>
      <c r="F11" s="146"/>
      <c r="G11" s="146"/>
      <c r="H11" s="147"/>
      <c r="I11" s="144" t="s">
        <v>13</v>
      </c>
      <c r="J11" s="144" t="n">
        <v>0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48</v>
      </c>
      <c r="F12" s="146"/>
      <c r="G12" s="146"/>
      <c r="H12" s="147"/>
      <c r="I12" s="150" t="n">
        <v>2.47</v>
      </c>
      <c r="J12" s="144" t="n">
        <v>0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49</v>
      </c>
      <c r="G13" s="146"/>
      <c r="H13" s="147"/>
      <c r="I13" s="150" t="n">
        <v>2.5</v>
      </c>
      <c r="J13" s="144" t="n">
        <v>0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50</v>
      </c>
      <c r="G14" s="146"/>
      <c r="H14" s="147"/>
      <c r="I14" s="150" t="n">
        <v>2.5</v>
      </c>
      <c r="J14" s="144" t="n">
        <v>0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51</v>
      </c>
      <c r="F15" s="146"/>
      <c r="G15" s="146"/>
      <c r="H15" s="147"/>
      <c r="I15" s="148" t="n">
        <v>24255.7</v>
      </c>
      <c r="J15" s="148" t="n">
        <v>23355.8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52</v>
      </c>
      <c r="F16" s="146"/>
      <c r="G16" s="146"/>
      <c r="H16" s="147"/>
      <c r="I16" s="150" t="n">
        <v>0</v>
      </c>
      <c r="J16" s="144" t="n">
        <v>1300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from july  25 to 27, 2018</v>
      </c>
      <c r="F17" s="146"/>
      <c r="G17" s="146"/>
      <c r="H17" s="146"/>
      <c r="I17" s="150" t="n">
        <v>0</v>
      </c>
      <c r="J17" s="144" t="n">
        <v>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53</v>
      </c>
      <c r="E18" s="151" t="s">
        <v>154</v>
      </c>
      <c r="F18" s="146"/>
      <c r="G18" s="146"/>
      <c r="H18" s="152"/>
      <c r="I18" s="153" t="s">
        <v>21</v>
      </c>
      <c r="J18" s="148" t="s">
        <v>22</v>
      </c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46</v>
      </c>
      <c r="F19" s="146"/>
      <c r="G19" s="146"/>
      <c r="H19" s="146"/>
      <c r="I19" s="150" t="s">
        <v>23</v>
      </c>
      <c r="J19" s="144" t="s">
        <v>24</v>
      </c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47</v>
      </c>
      <c r="F20" s="146"/>
      <c r="G20" s="146"/>
      <c r="H20" s="146"/>
      <c r="I20" s="150" t="s">
        <v>25</v>
      </c>
      <c r="J20" s="144" t="s">
        <v>26</v>
      </c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48</v>
      </c>
      <c r="F21" s="146"/>
      <c r="G21" s="146"/>
      <c r="H21" s="146"/>
      <c r="I21" s="150" t="s">
        <v>27</v>
      </c>
      <c r="J21" s="150" t="s">
        <v>28</v>
      </c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55</v>
      </c>
      <c r="G22" s="146"/>
      <c r="H22" s="146"/>
      <c r="I22" s="150" t="s">
        <v>29</v>
      </c>
      <c r="J22" s="150" t="s">
        <v>30</v>
      </c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56</v>
      </c>
      <c r="G23" s="146"/>
      <c r="H23" s="146"/>
      <c r="I23" s="150" t="s">
        <v>31</v>
      </c>
      <c r="J23" s="150" t="s">
        <v>32</v>
      </c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51</v>
      </c>
      <c r="F24" s="146"/>
      <c r="G24" s="146"/>
      <c r="H24" s="147"/>
      <c r="I24" s="144" t="n">
        <v>5250</v>
      </c>
      <c r="J24" s="148" t="n">
        <v>510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57</v>
      </c>
      <c r="F25" s="146"/>
      <c r="G25" s="146"/>
      <c r="H25" s="146"/>
      <c r="I25" s="144" t="n">
        <v>0</v>
      </c>
      <c r="J25" s="144" t="n">
        <v>100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from july  25 to 27, 2018</v>
      </c>
      <c r="F26" s="146"/>
      <c r="G26" s="146"/>
      <c r="H26" s="147"/>
      <c r="I26" s="150" t="n">
        <v>0</v>
      </c>
      <c r="J26" s="144" t="n">
        <v>100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58</v>
      </c>
      <c r="E27" s="151" t="s">
        <v>159</v>
      </c>
      <c r="F27" s="146"/>
      <c r="G27" s="146"/>
      <c r="H27" s="152"/>
      <c r="I27" s="153" t="n">
        <v>0</v>
      </c>
      <c r="J27" s="148" t="n">
        <v>0</v>
      </c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46</v>
      </c>
      <c r="F28" s="146"/>
      <c r="G28" s="146"/>
      <c r="H28" s="146"/>
      <c r="I28" s="150" t="n">
        <v>0</v>
      </c>
      <c r="J28" s="148" t="n">
        <v>0</v>
      </c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47</v>
      </c>
      <c r="F29" s="146"/>
      <c r="G29" s="146"/>
      <c r="H29" s="146"/>
      <c r="I29" s="150" t="n">
        <v>0</v>
      </c>
      <c r="J29" s="148" t="n">
        <v>0</v>
      </c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48</v>
      </c>
      <c r="F30" s="146"/>
      <c r="G30" s="146"/>
      <c r="H30" s="146"/>
      <c r="I30" s="150" t="n">
        <v>0</v>
      </c>
      <c r="J30" s="148" t="n">
        <v>0</v>
      </c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55</v>
      </c>
      <c r="G31" s="146"/>
      <c r="H31" s="146"/>
      <c r="I31" s="150" t="n">
        <v>0</v>
      </c>
      <c r="J31" s="148" t="n">
        <v>0</v>
      </c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56</v>
      </c>
      <c r="G32" s="146"/>
      <c r="H32" s="146"/>
      <c r="I32" s="150" t="n">
        <v>0</v>
      </c>
      <c r="J32" s="148" t="n">
        <v>0</v>
      </c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51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60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from july  25 to 27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61</v>
      </c>
      <c r="E36" s="146"/>
      <c r="F36" s="146"/>
      <c r="G36" s="146"/>
      <c r="H36" s="146"/>
      <c r="I36" s="150" t="n">
        <v>0</v>
      </c>
      <c r="J36" s="148" t="n">
        <v>0</v>
      </c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46</v>
      </c>
      <c r="F37" s="146"/>
      <c r="G37" s="146"/>
      <c r="H37" s="147"/>
      <c r="I37" s="150" t="n">
        <v>0</v>
      </c>
      <c r="J37" s="148" t="n">
        <v>0</v>
      </c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47</v>
      </c>
      <c r="F38" s="146"/>
      <c r="G38" s="146"/>
      <c r="H38" s="147"/>
      <c r="I38" s="150" t="n">
        <v>0</v>
      </c>
      <c r="J38" s="148" t="n">
        <v>0</v>
      </c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48</v>
      </c>
      <c r="F39" s="146"/>
      <c r="G39" s="146"/>
      <c r="H39" s="147"/>
      <c r="I39" s="150" t="n">
        <v>0</v>
      </c>
      <c r="J39" s="148" t="n">
        <v>0</v>
      </c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55</v>
      </c>
      <c r="G40" s="146"/>
      <c r="H40" s="147"/>
      <c r="I40" s="150" t="n">
        <v>0</v>
      </c>
      <c r="J40" s="148" t="n">
        <v>0</v>
      </c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56</v>
      </c>
      <c r="G41" s="146"/>
      <c r="H41" s="147"/>
      <c r="I41" s="150" t="n">
        <v>0</v>
      </c>
      <c r="J41" s="148" t="n">
        <v>0</v>
      </c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51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62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from july  25 to 27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63</v>
      </c>
      <c r="E45" s="146"/>
      <c r="F45" s="146"/>
      <c r="G45" s="146"/>
      <c r="H45" s="147"/>
      <c r="I45" s="150" t="n">
        <v>0</v>
      </c>
      <c r="J45" s="148" t="n">
        <v>0</v>
      </c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46</v>
      </c>
      <c r="F46" s="146"/>
      <c r="G46" s="146"/>
      <c r="H46" s="147"/>
      <c r="I46" s="150" t="n">
        <v>0</v>
      </c>
      <c r="J46" s="144" t="n">
        <v>0</v>
      </c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47</v>
      </c>
      <c r="F47" s="146"/>
      <c r="G47" s="146"/>
      <c r="H47" s="147"/>
      <c r="I47" s="150" t="n">
        <v>0</v>
      </c>
      <c r="J47" s="144" t="n">
        <v>0</v>
      </c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48</v>
      </c>
      <c r="F48" s="146"/>
      <c r="G48" s="146"/>
      <c r="H48" s="147"/>
      <c r="I48" s="150" t="n">
        <v>0</v>
      </c>
      <c r="J48" s="144" t="n">
        <v>0</v>
      </c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55</v>
      </c>
      <c r="G49" s="146"/>
      <c r="H49" s="147"/>
      <c r="I49" s="150" t="n">
        <v>0</v>
      </c>
      <c r="J49" s="144" t="n">
        <v>0</v>
      </c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56</v>
      </c>
      <c r="G50" s="146"/>
      <c r="H50" s="147"/>
      <c r="I50" s="150" t="n">
        <v>0</v>
      </c>
      <c r="J50" s="144" t="n">
        <v>0</v>
      </c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51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64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65</v>
      </c>
      <c r="E53" s="27" t="str">
        <f aca="false">"      CDLD BCRP matured  "&amp;[1]validador!$I$10</f>
        <v>      CDLD BCRP matured  from july  25 to 27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66</v>
      </c>
      <c r="E54" s="146"/>
      <c r="F54" s="146"/>
      <c r="G54" s="146"/>
      <c r="H54" s="147"/>
      <c r="I54" s="144" t="n">
        <v>0</v>
      </c>
      <c r="J54" s="148" t="n">
        <v>0</v>
      </c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46</v>
      </c>
      <c r="F55" s="146"/>
      <c r="G55" s="146"/>
      <c r="H55" s="147"/>
      <c r="I55" s="144" t="n">
        <v>0</v>
      </c>
      <c r="J55" s="144" t="n">
        <v>0</v>
      </c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47</v>
      </c>
      <c r="F56" s="146"/>
      <c r="G56" s="146"/>
      <c r="H56" s="147"/>
      <c r="I56" s="150" t="n">
        <v>0</v>
      </c>
      <c r="J56" s="144" t="n">
        <v>0</v>
      </c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48</v>
      </c>
      <c r="F57" s="146"/>
      <c r="G57" s="146"/>
      <c r="H57" s="147"/>
      <c r="I57" s="150" t="n">
        <v>0</v>
      </c>
      <c r="J57" s="150" t="n">
        <v>0</v>
      </c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67</v>
      </c>
      <c r="H58" s="147"/>
      <c r="I58" s="150" t="n">
        <v>0</v>
      </c>
      <c r="J58" s="150" t="n">
        <v>0</v>
      </c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50</v>
      </c>
      <c r="G59" s="146"/>
      <c r="H59" s="147"/>
      <c r="I59" s="150" t="n">
        <v>0</v>
      </c>
      <c r="J59" s="150" t="n">
        <v>0</v>
      </c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51</v>
      </c>
      <c r="F60" s="146"/>
      <c r="G60" s="146"/>
      <c r="H60" s="147"/>
      <c r="I60" s="148" t="n">
        <v>0</v>
      </c>
      <c r="J60" s="148" t="n">
        <v>0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68</v>
      </c>
      <c r="F61" s="146"/>
      <c r="G61" s="146"/>
      <c r="H61" s="147"/>
      <c r="I61" s="144" t="n">
        <v>0</v>
      </c>
      <c r="J61" s="144" t="n">
        <v>0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from july  25 to 27, 2018</v>
      </c>
      <c r="F62" s="146"/>
      <c r="G62" s="146"/>
      <c r="H62" s="147"/>
      <c r="I62" s="144" t="n">
        <v>0</v>
      </c>
      <c r="J62" s="144" t="n">
        <v>0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69</v>
      </c>
      <c r="E63" s="146"/>
      <c r="F63" s="146"/>
      <c r="G63" s="146"/>
      <c r="H63" s="147"/>
      <c r="I63" s="144" t="n">
        <v>0</v>
      </c>
      <c r="J63" s="144" t="n">
        <v>0</v>
      </c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46</v>
      </c>
      <c r="F64" s="146"/>
      <c r="G64" s="146"/>
      <c r="H64" s="147"/>
      <c r="I64" s="144" t="n">
        <v>0</v>
      </c>
      <c r="J64" s="148" t="n">
        <v>0</v>
      </c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47</v>
      </c>
      <c r="F65" s="146"/>
      <c r="G65" s="146"/>
      <c r="H65" s="147"/>
      <c r="I65" s="144" t="n">
        <v>0</v>
      </c>
      <c r="J65" s="148" t="n">
        <v>0</v>
      </c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48</v>
      </c>
      <c r="F66" s="146"/>
      <c r="G66" s="146"/>
      <c r="H66" s="147"/>
      <c r="I66" s="150" t="n">
        <v>0</v>
      </c>
      <c r="J66" s="148" t="n">
        <v>0</v>
      </c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67</v>
      </c>
      <c r="H67" s="147"/>
      <c r="I67" s="150" t="n">
        <v>0</v>
      </c>
      <c r="J67" s="148" t="n">
        <v>0</v>
      </c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50</v>
      </c>
      <c r="G68" s="146"/>
      <c r="H68" s="147"/>
      <c r="I68" s="148" t="n">
        <v>0</v>
      </c>
      <c r="J68" s="148" t="n">
        <v>0</v>
      </c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51</v>
      </c>
      <c r="F69" s="146"/>
      <c r="G69" s="146"/>
      <c r="H69" s="147"/>
      <c r="I69" s="148" t="n">
        <v>3300</v>
      </c>
      <c r="J69" s="148" t="n">
        <v>28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70</v>
      </c>
      <c r="F70" s="146"/>
      <c r="G70" s="146"/>
      <c r="H70" s="147"/>
      <c r="I70" s="144" t="n">
        <v>0</v>
      </c>
      <c r="J70" s="144" t="n">
        <v>4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from july  25 to 27, 2018</v>
      </c>
      <c r="F71" s="146"/>
      <c r="G71" s="146"/>
      <c r="H71" s="147"/>
      <c r="I71" s="144" t="n">
        <v>0</v>
      </c>
      <c r="J71" s="148" t="n">
        <v>40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71</v>
      </c>
      <c r="E72" s="146"/>
      <c r="F72" s="146"/>
      <c r="G72" s="146"/>
      <c r="H72" s="147"/>
      <c r="I72" s="144" t="n">
        <v>0</v>
      </c>
      <c r="J72" s="148" t="n">
        <v>0</v>
      </c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46</v>
      </c>
      <c r="F73" s="146"/>
      <c r="G73" s="146"/>
      <c r="H73" s="147"/>
      <c r="I73" s="144" t="n">
        <v>0</v>
      </c>
      <c r="J73" s="148" t="n">
        <v>0</v>
      </c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47</v>
      </c>
      <c r="F74" s="146"/>
      <c r="G74" s="146"/>
      <c r="H74" s="147"/>
      <c r="I74" s="144" t="n">
        <v>0</v>
      </c>
      <c r="J74" s="148" t="n">
        <v>0</v>
      </c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48</v>
      </c>
      <c r="F75" s="146"/>
      <c r="G75" s="146"/>
      <c r="H75" s="147"/>
      <c r="I75" s="144" t="n">
        <v>0</v>
      </c>
      <c r="J75" s="148" t="n">
        <v>0</v>
      </c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67</v>
      </c>
      <c r="H76" s="147"/>
      <c r="I76" s="144" t="n">
        <v>0</v>
      </c>
      <c r="J76" s="148" t="n">
        <v>0</v>
      </c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50</v>
      </c>
      <c r="G77" s="146"/>
      <c r="H77" s="147"/>
      <c r="I77" s="144" t="n">
        <v>0</v>
      </c>
      <c r="J77" s="148" t="n">
        <v>0</v>
      </c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51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72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from july  25 to 27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73</v>
      </c>
      <c r="E81" s="146"/>
      <c r="F81" s="146"/>
      <c r="G81" s="146"/>
      <c r="H81" s="147"/>
      <c r="I81" s="148" t="n">
        <v>0</v>
      </c>
      <c r="J81" s="148" t="n">
        <v>0</v>
      </c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46</v>
      </c>
      <c r="F82" s="146"/>
      <c r="G82" s="146"/>
      <c r="H82" s="147"/>
      <c r="I82" s="144" t="n">
        <v>0</v>
      </c>
      <c r="J82" s="144" t="n">
        <v>0</v>
      </c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47</v>
      </c>
      <c r="F83" s="146"/>
      <c r="G83" s="146"/>
      <c r="H83" s="147"/>
      <c r="I83" s="144" t="n">
        <v>0</v>
      </c>
      <c r="J83" s="144" t="n">
        <v>0</v>
      </c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48</v>
      </c>
      <c r="F84" s="146"/>
      <c r="G84" s="146"/>
      <c r="H84" s="147"/>
      <c r="I84" s="150" t="n">
        <v>0</v>
      </c>
      <c r="J84" s="144" t="n">
        <v>0</v>
      </c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55</v>
      </c>
      <c r="G85" s="146"/>
      <c r="H85" s="147"/>
      <c r="I85" s="150" t="n">
        <v>0</v>
      </c>
      <c r="J85" s="144" t="n">
        <v>0</v>
      </c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56</v>
      </c>
      <c r="G86" s="146"/>
      <c r="H86" s="147"/>
      <c r="I86" s="150" t="n">
        <v>0</v>
      </c>
      <c r="J86" s="144" t="n">
        <v>0</v>
      </c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51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74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65</v>
      </c>
      <c r="E89" s="27" t="str">
        <f aca="false">"      CDR BCRP matured  "&amp;[1]validador!$I$10</f>
        <v>      CDR BCRP matured  from july  25 to 27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75</v>
      </c>
      <c r="E90" s="146"/>
      <c r="F90" s="146"/>
      <c r="G90" s="146"/>
      <c r="H90" s="147"/>
      <c r="I90" s="148" t="n">
        <v>0</v>
      </c>
      <c r="J90" s="148" t="n">
        <v>0</v>
      </c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46</v>
      </c>
      <c r="F91" s="146"/>
      <c r="G91" s="146"/>
      <c r="H91" s="147"/>
      <c r="I91" s="148" t="n">
        <v>0</v>
      </c>
      <c r="J91" s="148" t="n">
        <v>0</v>
      </c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47</v>
      </c>
      <c r="F92" s="146"/>
      <c r="G92" s="146"/>
      <c r="H92" s="147"/>
      <c r="I92" s="148" t="n">
        <v>0</v>
      </c>
      <c r="J92" s="148" t="n">
        <v>0</v>
      </c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48</v>
      </c>
      <c r="F93" s="146"/>
      <c r="G93" s="146"/>
      <c r="H93" s="146"/>
      <c r="I93" s="148" t="n">
        <v>0</v>
      </c>
      <c r="J93" s="148" t="n">
        <v>0</v>
      </c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55</v>
      </c>
      <c r="G94" s="146"/>
      <c r="H94" s="146"/>
      <c r="I94" s="148" t="n">
        <v>0</v>
      </c>
      <c r="J94" s="148" t="n">
        <v>0</v>
      </c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56</v>
      </c>
      <c r="G95" s="146"/>
      <c r="H95" s="146"/>
      <c r="I95" s="148" t="n">
        <v>0</v>
      </c>
      <c r="J95" s="148" t="n">
        <v>0</v>
      </c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51</v>
      </c>
      <c r="F96" s="146"/>
      <c r="G96" s="146"/>
      <c r="H96" s="146"/>
      <c r="I96" s="148" t="n">
        <v>0</v>
      </c>
      <c r="J96" s="148" t="n">
        <v>0</v>
      </c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76</v>
      </c>
      <c r="F97" s="146"/>
      <c r="G97" s="146"/>
      <c r="H97" s="146"/>
      <c r="I97" s="148" t="n">
        <v>0</v>
      </c>
      <c r="J97" s="148" t="n">
        <v>0</v>
      </c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77</v>
      </c>
      <c r="F98" s="146"/>
      <c r="G98" s="146"/>
      <c r="H98" s="146"/>
      <c r="I98" s="148" t="n">
        <v>0</v>
      </c>
      <c r="J98" s="148" t="n">
        <v>0</v>
      </c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78</v>
      </c>
      <c r="E99" s="146"/>
      <c r="F99" s="151"/>
      <c r="G99" s="146"/>
      <c r="H99" s="146"/>
      <c r="I99" s="148" t="n">
        <v>0</v>
      </c>
      <c r="J99" s="148" t="n">
        <v>0</v>
      </c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46</v>
      </c>
      <c r="F100" s="146"/>
      <c r="G100" s="146"/>
      <c r="H100" s="146"/>
      <c r="I100" s="144" t="n">
        <v>0</v>
      </c>
      <c r="J100" s="144" t="n">
        <v>0</v>
      </c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47</v>
      </c>
      <c r="F101" s="146"/>
      <c r="G101" s="146"/>
      <c r="H101" s="146"/>
      <c r="I101" s="144" t="n">
        <v>0</v>
      </c>
      <c r="J101" s="144" t="n">
        <v>0</v>
      </c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48</v>
      </c>
      <c r="F102" s="146"/>
      <c r="G102" s="146"/>
      <c r="H102" s="146"/>
      <c r="I102" s="150" t="n">
        <v>0</v>
      </c>
      <c r="J102" s="144" t="n">
        <v>0</v>
      </c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55</v>
      </c>
      <c r="G103" s="146"/>
      <c r="H103" s="146"/>
      <c r="I103" s="150" t="n">
        <v>0</v>
      </c>
      <c r="J103" s="144" t="n">
        <v>0</v>
      </c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56</v>
      </c>
      <c r="G104" s="146"/>
      <c r="H104" s="146"/>
      <c r="I104" s="150" t="n">
        <v>0</v>
      </c>
      <c r="J104" s="144" t="n">
        <v>0</v>
      </c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51</v>
      </c>
      <c r="F105" s="146"/>
      <c r="G105" s="146"/>
      <c r="H105" s="146"/>
      <c r="I105" s="148" t="n">
        <v>4308</v>
      </c>
      <c r="J105" s="148" t="n">
        <v>43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79</v>
      </c>
      <c r="F106" s="146"/>
      <c r="G106" s="146"/>
      <c r="H106" s="146"/>
      <c r="I106" s="144" t="n">
        <v>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from july  25 to 27, 2018</v>
      </c>
      <c r="F107" s="146"/>
      <c r="G107" s="146"/>
      <c r="H107" s="146"/>
      <c r="I107" s="144" t="n">
        <v>0</v>
      </c>
      <c r="J107" s="144" t="n">
        <v>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80</v>
      </c>
      <c r="E108" s="146" t="s">
        <v>181</v>
      </c>
      <c r="F108" s="146"/>
      <c r="G108" s="146"/>
      <c r="H108" s="146"/>
      <c r="I108" s="148" t="n">
        <v>0</v>
      </c>
      <c r="J108" s="148" t="n">
        <v>0</v>
      </c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46</v>
      </c>
      <c r="F109" s="146"/>
      <c r="G109" s="146"/>
      <c r="H109" s="146"/>
      <c r="I109" s="148" t="n">
        <v>0</v>
      </c>
      <c r="J109" s="148" t="n">
        <v>0</v>
      </c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47</v>
      </c>
      <c r="F110" s="146"/>
      <c r="G110" s="146"/>
      <c r="H110" s="146"/>
      <c r="I110" s="148" t="n">
        <v>0</v>
      </c>
      <c r="J110" s="148" t="n">
        <v>0</v>
      </c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48</v>
      </c>
      <c r="F111" s="146"/>
      <c r="G111" s="146"/>
      <c r="H111" s="146"/>
      <c r="I111" s="148" t="n">
        <v>0</v>
      </c>
      <c r="J111" s="148" t="n">
        <v>0</v>
      </c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55</v>
      </c>
      <c r="G112" s="146"/>
      <c r="H112" s="146"/>
      <c r="I112" s="148" t="n">
        <v>0</v>
      </c>
      <c r="J112" s="148" t="n">
        <v>0</v>
      </c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56</v>
      </c>
      <c r="G113" s="146"/>
      <c r="H113" s="146"/>
      <c r="I113" s="148" t="n">
        <v>0</v>
      </c>
      <c r="J113" s="148" t="n">
        <v>0</v>
      </c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51</v>
      </c>
      <c r="F114" s="146"/>
      <c r="G114" s="146"/>
      <c r="H114" s="146"/>
      <c r="I114" s="148" t="n">
        <v>0</v>
      </c>
      <c r="J114" s="148" t="n">
        <v>0</v>
      </c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82</v>
      </c>
      <c r="F115" s="146"/>
      <c r="G115" s="146"/>
      <c r="H115" s="146"/>
      <c r="I115" s="148" t="n">
        <v>0</v>
      </c>
      <c r="J115" s="148" t="n">
        <v>0</v>
      </c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183</v>
      </c>
      <c r="F116" s="146"/>
      <c r="G116" s="146"/>
      <c r="H116" s="146"/>
      <c r="I116" s="148" t="n">
        <v>0</v>
      </c>
      <c r="J116" s="148" t="n">
        <v>0</v>
      </c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184</v>
      </c>
      <c r="E117" s="146"/>
      <c r="F117" s="151"/>
      <c r="G117" s="146"/>
      <c r="H117" s="146"/>
      <c r="I117" s="148" t="n">
        <v>0</v>
      </c>
      <c r="J117" s="148" t="n">
        <v>0</v>
      </c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46</v>
      </c>
      <c r="F118" s="146"/>
      <c r="G118" s="146"/>
      <c r="H118" s="146"/>
      <c r="I118" s="144" t="n">
        <v>0</v>
      </c>
      <c r="J118" s="148" t="n">
        <v>0</v>
      </c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47</v>
      </c>
      <c r="F119" s="146"/>
      <c r="G119" s="146"/>
      <c r="H119" s="146"/>
      <c r="I119" s="144" t="n">
        <v>0</v>
      </c>
      <c r="J119" s="148" t="n">
        <v>0</v>
      </c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48</v>
      </c>
      <c r="F120" s="146"/>
      <c r="G120" s="146"/>
      <c r="H120" s="146"/>
      <c r="I120" s="150" t="n">
        <v>0</v>
      </c>
      <c r="J120" s="148" t="n">
        <v>0</v>
      </c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55</v>
      </c>
      <c r="G121" s="146"/>
      <c r="H121" s="146"/>
      <c r="I121" s="150" t="n">
        <v>0</v>
      </c>
      <c r="J121" s="148" t="n">
        <v>0</v>
      </c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56</v>
      </c>
      <c r="G122" s="146"/>
      <c r="H122" s="146"/>
      <c r="I122" s="150" t="n">
        <v>0</v>
      </c>
      <c r="J122" s="148" t="n">
        <v>0</v>
      </c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51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185</v>
      </c>
      <c r="F124" s="146"/>
      <c r="G124" s="146"/>
      <c r="H124" s="146"/>
      <c r="I124" s="144" t="n">
        <v>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from july  25 to 27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186</v>
      </c>
      <c r="E126" s="146"/>
      <c r="F126" s="151"/>
      <c r="G126" s="146"/>
      <c r="H126" s="146"/>
      <c r="I126" s="148" t="n">
        <v>0</v>
      </c>
      <c r="J126" s="148" t="n">
        <v>0</v>
      </c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46</v>
      </c>
      <c r="F127" s="146"/>
      <c r="G127" s="146"/>
      <c r="H127" s="146"/>
      <c r="I127" s="144" t="n">
        <v>0</v>
      </c>
      <c r="J127" s="148" t="n">
        <v>0</v>
      </c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47</v>
      </c>
      <c r="F128" s="146"/>
      <c r="G128" s="146"/>
      <c r="H128" s="146"/>
      <c r="I128" s="144" t="n">
        <v>0</v>
      </c>
      <c r="J128" s="148" t="n">
        <v>0</v>
      </c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48</v>
      </c>
      <c r="F129" s="146"/>
      <c r="G129" s="146"/>
      <c r="H129" s="146"/>
      <c r="I129" s="150" t="n">
        <v>0</v>
      </c>
      <c r="J129" s="148" t="n">
        <v>0</v>
      </c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55</v>
      </c>
      <c r="G130" s="146"/>
      <c r="H130" s="146"/>
      <c r="I130" s="150" t="n">
        <v>0</v>
      </c>
      <c r="J130" s="148" t="n">
        <v>0</v>
      </c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56</v>
      </c>
      <c r="G131" s="146"/>
      <c r="H131" s="146"/>
      <c r="I131" s="153" t="n">
        <v>0</v>
      </c>
      <c r="J131" s="148" t="n">
        <v>0</v>
      </c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51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187</v>
      </c>
      <c r="F133" s="146"/>
      <c r="G133" s="146"/>
      <c r="H133" s="146"/>
      <c r="I133" s="144" t="n">
        <v>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from july  25 to 27, 2018</v>
      </c>
      <c r="F134" s="146"/>
      <c r="G134" s="146"/>
      <c r="H134" s="146"/>
      <c r="I134" s="148" t="n">
        <v>0</v>
      </c>
      <c r="J134" s="144" t="n">
        <v>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188</v>
      </c>
      <c r="E135" s="146"/>
      <c r="F135" s="151"/>
      <c r="G135" s="146"/>
      <c r="H135" s="146"/>
      <c r="I135" s="148"/>
      <c r="J135" s="148" t="n">
        <v>0</v>
      </c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46</v>
      </c>
      <c r="F136" s="146"/>
      <c r="G136" s="146"/>
      <c r="H136" s="146"/>
      <c r="I136" s="148"/>
      <c r="J136" s="144" t="n">
        <v>0</v>
      </c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47</v>
      </c>
      <c r="F137" s="146"/>
      <c r="G137" s="146"/>
      <c r="H137" s="146"/>
      <c r="I137" s="148"/>
      <c r="J137" s="144" t="n">
        <v>0</v>
      </c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48</v>
      </c>
      <c r="F138" s="146"/>
      <c r="G138" s="146"/>
      <c r="H138" s="146"/>
      <c r="I138" s="148"/>
      <c r="J138" s="144" t="n">
        <v>0</v>
      </c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55</v>
      </c>
      <c r="G139" s="146"/>
      <c r="H139" s="146"/>
      <c r="I139" s="148"/>
      <c r="J139" s="144" t="n">
        <v>0</v>
      </c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56</v>
      </c>
      <c r="G140" s="146"/>
      <c r="H140" s="146"/>
      <c r="I140" s="148"/>
      <c r="J140" s="144" t="n">
        <v>0</v>
      </c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51</v>
      </c>
      <c r="F141" s="146"/>
      <c r="G141" s="146"/>
      <c r="H141" s="146"/>
      <c r="I141" s="148"/>
      <c r="J141" s="148" t="n">
        <v>0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189</v>
      </c>
      <c r="F142" s="146"/>
      <c r="G142" s="146"/>
      <c r="H142" s="146"/>
      <c r="I142" s="148"/>
      <c r="J142" s="144" t="n">
        <v>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from july  25 to 27, 2018</v>
      </c>
      <c r="F143" s="146"/>
      <c r="G143" s="146"/>
      <c r="H143" s="146"/>
      <c r="I143" s="148"/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190</v>
      </c>
      <c r="E144" s="146"/>
      <c r="F144" s="151"/>
      <c r="G144" s="146"/>
      <c r="H144" s="146"/>
      <c r="I144" s="148" t="n">
        <v>0</v>
      </c>
      <c r="J144" s="148" t="n">
        <v>0</v>
      </c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46</v>
      </c>
      <c r="F145" s="146"/>
      <c r="G145" s="146"/>
      <c r="H145" s="146"/>
      <c r="I145" s="148" t="n">
        <v>0</v>
      </c>
      <c r="J145" s="148" t="n">
        <v>0</v>
      </c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47</v>
      </c>
      <c r="F146" s="146"/>
      <c r="G146" s="146"/>
      <c r="H146" s="146"/>
      <c r="I146" s="148" t="n">
        <v>0</v>
      </c>
      <c r="J146" s="148" t="n">
        <v>0</v>
      </c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48</v>
      </c>
      <c r="F147" s="146"/>
      <c r="G147" s="146"/>
      <c r="H147" s="146"/>
      <c r="I147" s="148" t="n">
        <v>0</v>
      </c>
      <c r="J147" s="148" t="n">
        <v>0</v>
      </c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55</v>
      </c>
      <c r="G148" s="146"/>
      <c r="H148" s="146"/>
      <c r="I148" s="148" t="n">
        <v>0</v>
      </c>
      <c r="J148" s="148" t="n">
        <v>0</v>
      </c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56</v>
      </c>
      <c r="G149" s="146"/>
      <c r="H149" s="146"/>
      <c r="I149" s="148" t="n">
        <v>0</v>
      </c>
      <c r="J149" s="148" t="n">
        <v>0</v>
      </c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51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191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from july  25 to 27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192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193</v>
      </c>
      <c r="E154" s="146"/>
      <c r="F154" s="146"/>
      <c r="G154" s="146"/>
      <c r="H154" s="147"/>
      <c r="I154" s="148" t="n">
        <v>0</v>
      </c>
      <c r="J154" s="148" t="n">
        <v>0</v>
      </c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194</v>
      </c>
      <c r="G155" s="146"/>
      <c r="H155" s="147"/>
      <c r="I155" s="148" t="n">
        <v>0</v>
      </c>
      <c r="J155" s="148" t="n">
        <v>0</v>
      </c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195</v>
      </c>
      <c r="E156" s="146"/>
      <c r="F156" s="146"/>
      <c r="G156" s="146"/>
      <c r="H156" s="147"/>
      <c r="I156" s="148" t="n">
        <v>0</v>
      </c>
      <c r="J156" s="148" t="n">
        <v>0</v>
      </c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194</v>
      </c>
      <c r="G157" s="146"/>
      <c r="H157" s="147"/>
      <c r="I157" s="148" t="n">
        <v>0</v>
      </c>
      <c r="J157" s="148" t="n">
        <v>0</v>
      </c>
      <c r="K157" s="121"/>
    </row>
    <row r="158" customFormat="false" ht="30.2" hidden="false" customHeight="true" outlineLevel="0" collapsed="false">
      <c r="A158" s="121"/>
      <c r="B158" s="145"/>
      <c r="C158" s="146" t="s">
        <v>196</v>
      </c>
      <c r="D158" s="146"/>
      <c r="E158" s="146"/>
      <c r="F158" s="146"/>
      <c r="G158" s="146"/>
      <c r="H158" s="147"/>
      <c r="I158" s="148" t="n">
        <v>0</v>
      </c>
      <c r="J158" s="148" t="n">
        <v>0</v>
      </c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193</v>
      </c>
      <c r="E159" s="146"/>
      <c r="F159" s="146"/>
      <c r="G159" s="146"/>
      <c r="H159" s="147"/>
      <c r="I159" s="148" t="n">
        <v>2.2</v>
      </c>
      <c r="J159" s="148" t="n">
        <v>2.2</v>
      </c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195</v>
      </c>
      <c r="E160" s="146"/>
      <c r="F160" s="146"/>
      <c r="G160" s="146"/>
      <c r="H160" s="147"/>
      <c r="I160" s="148" t="n">
        <v>0</v>
      </c>
      <c r="J160" s="148" t="n">
        <v>0</v>
      </c>
      <c r="K160" s="121"/>
    </row>
    <row r="161" customFormat="false" ht="30.2" hidden="false" customHeight="true" outlineLevel="0" collapsed="false">
      <c r="A161" s="121"/>
      <c r="B161" s="145"/>
      <c r="C161" s="146" t="s">
        <v>197</v>
      </c>
      <c r="D161" s="146"/>
      <c r="E161" s="146"/>
      <c r="F161" s="146"/>
      <c r="G161" s="146"/>
      <c r="H161" s="147"/>
      <c r="I161" s="148" t="n">
        <v>0</v>
      </c>
      <c r="J161" s="148" t="n">
        <v>0</v>
      </c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198</v>
      </c>
      <c r="E162" s="146"/>
      <c r="F162" s="146"/>
      <c r="G162" s="146"/>
      <c r="H162" s="147"/>
      <c r="I162" s="148" t="n">
        <v>0</v>
      </c>
      <c r="J162" s="148" t="n">
        <v>0</v>
      </c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199</v>
      </c>
      <c r="E163" s="146"/>
      <c r="F163" s="146"/>
      <c r="G163" s="146"/>
      <c r="H163" s="147"/>
      <c r="I163" s="148" t="n">
        <v>0</v>
      </c>
      <c r="J163" s="148" t="n">
        <v>0</v>
      </c>
      <c r="K163" s="121"/>
    </row>
    <row r="164" customFormat="false" ht="51" hidden="false" customHeight="true" outlineLevel="0" collapsed="false">
      <c r="A164" s="121"/>
      <c r="B164" s="160" t="s">
        <v>200</v>
      </c>
      <c r="C164" s="161"/>
      <c r="D164" s="161"/>
      <c r="E164" s="161"/>
      <c r="F164" s="161"/>
      <c r="G164" s="161"/>
      <c r="H164" s="162"/>
      <c r="I164" s="163" t="n">
        <v>1350.944</v>
      </c>
      <c r="J164" s="163" t="n">
        <v>1493.189</v>
      </c>
      <c r="K164" s="121"/>
    </row>
    <row r="165" customFormat="false" ht="30.2" hidden="false" customHeight="true" outlineLevel="0" collapsed="false">
      <c r="A165" s="121"/>
      <c r="B165" s="140" t="s">
        <v>201</v>
      </c>
      <c r="C165" s="141"/>
      <c r="D165" s="141"/>
      <c r="E165" s="141"/>
      <c r="F165" s="141"/>
      <c r="G165" s="141"/>
      <c r="H165" s="164"/>
      <c r="I165" s="165" t="n">
        <v>0</v>
      </c>
      <c r="J165" s="165" t="n">
        <v>0</v>
      </c>
      <c r="K165" s="121"/>
    </row>
    <row r="166" customFormat="false" ht="30.2" hidden="false" customHeight="true" outlineLevel="0" collapsed="false">
      <c r="A166" s="121"/>
      <c r="B166" s="145"/>
      <c r="C166" s="146" t="s">
        <v>202</v>
      </c>
      <c r="D166" s="146"/>
      <c r="E166" s="146"/>
      <c r="F166" s="146"/>
      <c r="G166" s="146"/>
      <c r="H166" s="147"/>
      <c r="I166" s="166" t="n">
        <v>0</v>
      </c>
      <c r="J166" s="166" t="n">
        <v>0</v>
      </c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203</v>
      </c>
      <c r="G167" s="146"/>
      <c r="H167" s="147"/>
      <c r="I167" s="167" t="n">
        <v>7.7E-005</v>
      </c>
      <c r="J167" s="167" t="n">
        <v>7.7E-005</v>
      </c>
      <c r="K167" s="121"/>
    </row>
    <row r="168" customFormat="false" ht="30.2" hidden="false" customHeight="true" outlineLevel="0" collapsed="false">
      <c r="A168" s="121"/>
      <c r="B168" s="145"/>
      <c r="C168" s="146" t="s">
        <v>204</v>
      </c>
      <c r="D168" s="146"/>
      <c r="E168" s="146"/>
      <c r="F168" s="146"/>
      <c r="G168" s="146"/>
      <c r="H168" s="147"/>
      <c r="I168" s="166" t="n">
        <v>0</v>
      </c>
      <c r="J168" s="166" t="n">
        <v>0</v>
      </c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205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06</v>
      </c>
      <c r="D170" s="146"/>
      <c r="E170" s="146"/>
      <c r="F170" s="146"/>
      <c r="G170" s="146"/>
      <c r="H170" s="147"/>
      <c r="I170" s="169" t="n">
        <v>0</v>
      </c>
      <c r="J170" s="169" t="n">
        <v>0</v>
      </c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205</v>
      </c>
      <c r="G171" s="146"/>
      <c r="H171" s="147"/>
      <c r="I171" s="168" t="n">
        <v>0</v>
      </c>
      <c r="J171" s="168" t="n">
        <v>0</v>
      </c>
      <c r="K171" s="121"/>
    </row>
    <row r="172" customFormat="false" ht="30.2" hidden="false" customHeight="true" outlineLevel="0" collapsed="false">
      <c r="A172" s="121"/>
      <c r="B172" s="145"/>
      <c r="C172" s="146" t="s">
        <v>207</v>
      </c>
      <c r="D172" s="146"/>
      <c r="E172" s="146"/>
      <c r="F172" s="146"/>
      <c r="G172" s="146"/>
      <c r="H172" s="147"/>
      <c r="I172" s="170" t="n">
        <v>45.707</v>
      </c>
      <c r="J172" s="170" t="n">
        <v>354.463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205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08</v>
      </c>
      <c r="C174" s="161"/>
      <c r="D174" s="161"/>
      <c r="E174" s="161"/>
      <c r="F174" s="161"/>
      <c r="G174" s="161"/>
      <c r="H174" s="162"/>
      <c r="I174" s="163" t="n">
        <v>1305.237</v>
      </c>
      <c r="J174" s="163" t="n">
        <v>1138.726</v>
      </c>
      <c r="K174" s="121"/>
    </row>
    <row r="175" customFormat="false" ht="30.2" hidden="false" customHeight="true" outlineLevel="0" collapsed="false">
      <c r="A175" s="121"/>
      <c r="B175" s="172"/>
      <c r="C175" s="141" t="s">
        <v>88</v>
      </c>
      <c r="D175" s="141" t="s">
        <v>209</v>
      </c>
      <c r="E175" s="141"/>
      <c r="F175" s="141"/>
      <c r="G175" s="141"/>
      <c r="H175" s="164"/>
      <c r="I175" s="173" t="n">
        <v>7593.03690672095</v>
      </c>
      <c r="J175" s="173" t="n">
        <v>7652.75417560491</v>
      </c>
      <c r="K175" s="121"/>
    </row>
    <row r="176" customFormat="false" ht="30.2" hidden="false" customHeight="true" outlineLevel="0" collapsed="false">
      <c r="A176" s="121"/>
      <c r="B176" s="174"/>
      <c r="C176" s="146" t="s">
        <v>90</v>
      </c>
      <c r="D176" s="146" t="s">
        <v>210</v>
      </c>
      <c r="E176" s="146"/>
      <c r="F176" s="146"/>
      <c r="G176" s="146"/>
      <c r="H176" s="147"/>
      <c r="I176" s="173" t="n">
        <v>5.43440139775963</v>
      </c>
      <c r="J176" s="173" t="n">
        <v>5.48349163170455</v>
      </c>
      <c r="K176" s="121"/>
    </row>
    <row r="177" customFormat="false" ht="30.2" hidden="false" customHeight="true" outlineLevel="0" collapsed="false">
      <c r="A177" s="121"/>
      <c r="B177" s="174"/>
      <c r="C177" s="146" t="s">
        <v>92</v>
      </c>
      <c r="D177" s="146" t="s">
        <v>211</v>
      </c>
      <c r="E177" s="146"/>
      <c r="F177" s="146"/>
      <c r="G177" s="146"/>
      <c r="H177" s="147"/>
      <c r="I177" s="173" t="n">
        <v>2855.3180463325</v>
      </c>
      <c r="J177" s="173" t="n">
        <v>2783.79337773531</v>
      </c>
      <c r="K177" s="121"/>
    </row>
    <row r="178" customFormat="false" ht="30.2" hidden="false" customHeight="true" outlineLevel="0" collapsed="false">
      <c r="A178" s="121"/>
      <c r="B178" s="174"/>
      <c r="C178" s="146" t="s">
        <v>94</v>
      </c>
      <c r="D178" s="146" t="s">
        <v>212</v>
      </c>
      <c r="E178" s="146"/>
      <c r="F178" s="146"/>
      <c r="G178" s="146"/>
      <c r="H178" s="147"/>
      <c r="I178" s="173" t="n">
        <v>1.94408478660853</v>
      </c>
      <c r="J178" s="173" t="n">
        <v>1.99469463423598</v>
      </c>
      <c r="K178" s="121"/>
    </row>
    <row r="179" customFormat="false" ht="30.2" hidden="false" customHeight="true" outlineLevel="0" collapsed="false">
      <c r="A179" s="121"/>
      <c r="B179" s="140" t="s">
        <v>213</v>
      </c>
      <c r="C179" s="141"/>
      <c r="D179" s="141"/>
      <c r="E179" s="141"/>
      <c r="F179" s="141"/>
      <c r="G179" s="141"/>
      <c r="H179" s="164"/>
      <c r="I179" s="175" t="n">
        <v>0</v>
      </c>
      <c r="J179" s="175" t="n">
        <v>0</v>
      </c>
      <c r="K179" s="121"/>
    </row>
    <row r="180" customFormat="false" ht="30.2" hidden="false" customHeight="true" outlineLevel="0" collapsed="false">
      <c r="A180" s="121"/>
      <c r="B180" s="145"/>
      <c r="C180" s="146" t="s">
        <v>214</v>
      </c>
      <c r="D180" s="146"/>
      <c r="E180" s="146"/>
      <c r="F180" s="146"/>
      <c r="G180" s="146"/>
      <c r="H180" s="147"/>
      <c r="I180" s="176" t="n">
        <v>1618</v>
      </c>
      <c r="J180" s="176" t="n">
        <v>820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15</v>
      </c>
      <c r="G181" s="146"/>
      <c r="H181" s="147"/>
      <c r="I181" s="176" t="s">
        <v>99</v>
      </c>
      <c r="J181" s="176" t="s">
        <v>99</v>
      </c>
      <c r="K181" s="121"/>
    </row>
    <row r="182" customFormat="false" ht="30.2" hidden="false" customHeight="true" outlineLevel="0" collapsed="false">
      <c r="A182" s="121"/>
      <c r="B182" s="145"/>
      <c r="C182" s="146" t="s">
        <v>216</v>
      </c>
      <c r="D182" s="146"/>
      <c r="E182" s="146"/>
      <c r="F182" s="146"/>
      <c r="G182" s="146"/>
      <c r="H182" s="147"/>
      <c r="I182" s="176" t="n">
        <v>0</v>
      </c>
      <c r="J182" s="177" t="n">
        <v>0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15</v>
      </c>
      <c r="G183" s="146"/>
      <c r="H183" s="147"/>
      <c r="I183" s="176" t="n">
        <v>0</v>
      </c>
      <c r="J183" s="176" t="n">
        <v>0</v>
      </c>
      <c r="K183" s="121"/>
    </row>
    <row r="184" customFormat="false" ht="30.2" hidden="false" customHeight="true" outlineLevel="0" collapsed="false">
      <c r="A184" s="121"/>
      <c r="B184" s="145"/>
      <c r="C184" s="146" t="s">
        <v>217</v>
      </c>
      <c r="D184" s="146"/>
      <c r="E184" s="146"/>
      <c r="F184" s="146"/>
      <c r="G184" s="146"/>
      <c r="H184" s="147"/>
      <c r="I184" s="176" t="n">
        <v>0</v>
      </c>
      <c r="J184" s="178" t="n">
        <v>43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18</v>
      </c>
      <c r="E185" s="146"/>
      <c r="F185" s="146"/>
      <c r="G185" s="146"/>
      <c r="H185" s="147"/>
      <c r="I185" s="176" t="n">
        <v>0</v>
      </c>
      <c r="J185" s="179" t="n">
        <v>0</v>
      </c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19</v>
      </c>
      <c r="E186" s="146"/>
      <c r="F186" s="146"/>
      <c r="G186" s="146"/>
      <c r="H186" s="147"/>
      <c r="I186" s="176" t="s">
        <v>106</v>
      </c>
      <c r="J186" s="178" t="n">
        <v>0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20</v>
      </c>
      <c r="E187" s="181"/>
      <c r="F187" s="181"/>
      <c r="G187" s="181"/>
      <c r="H187" s="182"/>
      <c r="I187" s="176" t="n">
        <v>0</v>
      </c>
      <c r="J187" s="183" t="n">
        <v>0</v>
      </c>
      <c r="K187" s="121"/>
    </row>
    <row r="188" customFormat="false" ht="47.25" hidden="false" customHeight="true" outlineLevel="0" collapsed="false">
      <c r="A188" s="121"/>
      <c r="B188" s="184" t="s">
        <v>221</v>
      </c>
      <c r="C188" s="185"/>
      <c r="D188" s="185"/>
      <c r="E188" s="185"/>
      <c r="F188" s="185"/>
      <c r="G188" s="185"/>
      <c r="H188" s="186"/>
      <c r="I188" s="133" t="s">
        <v>222</v>
      </c>
      <c r="J188" s="133" t="s">
        <v>223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24</v>
      </c>
      <c r="D189" s="146"/>
      <c r="E189" s="146"/>
      <c r="F189" s="146"/>
      <c r="G189" s="146"/>
      <c r="H189" s="147"/>
      <c r="I189" s="188" t="n">
        <v>-35.68131756</v>
      </c>
      <c r="J189" s="188" t="n">
        <v>16.3321431099999</v>
      </c>
      <c r="K189" s="121"/>
    </row>
    <row r="190" customFormat="false" ht="30.2" hidden="false" customHeight="true" outlineLevel="0" collapsed="false">
      <c r="A190" s="121"/>
      <c r="B190" s="187"/>
      <c r="C190" s="146" t="s">
        <v>225</v>
      </c>
      <c r="D190" s="146"/>
      <c r="E190" s="146"/>
      <c r="F190" s="146"/>
      <c r="G190" s="146"/>
      <c r="H190" s="147"/>
      <c r="I190" s="188" t="n">
        <v>11.65576715</v>
      </c>
      <c r="J190" s="188" t="n">
        <v>101.38395948</v>
      </c>
      <c r="K190" s="121"/>
    </row>
    <row r="191" customFormat="false" ht="30.2" hidden="false" customHeight="true" outlineLevel="0" collapsed="false">
      <c r="A191" s="121"/>
      <c r="B191" s="187"/>
      <c r="C191" s="146" t="s">
        <v>226</v>
      </c>
      <c r="D191" s="146"/>
      <c r="E191" s="146"/>
      <c r="F191" s="146"/>
      <c r="G191" s="146"/>
      <c r="H191" s="147"/>
      <c r="I191" s="189" t="n">
        <v>36.66772989</v>
      </c>
      <c r="J191" s="189" t="n">
        <v>85.6577836099999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14</v>
      </c>
      <c r="E192" s="146"/>
      <c r="F192" s="146" t="s">
        <v>227</v>
      </c>
      <c r="G192" s="146"/>
      <c r="H192" s="147"/>
      <c r="I192" s="188" t="n">
        <v>261.86542759</v>
      </c>
      <c r="J192" s="188" t="n">
        <v>291.94969627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16</v>
      </c>
      <c r="E193" s="190" t="s">
        <v>117</v>
      </c>
      <c r="F193" s="146" t="s">
        <v>228</v>
      </c>
      <c r="G193" s="146"/>
      <c r="H193" s="147"/>
      <c r="I193" s="188" t="n">
        <v>225.1976977</v>
      </c>
      <c r="J193" s="188" t="n">
        <v>206.29191266</v>
      </c>
      <c r="K193" s="121"/>
    </row>
    <row r="194" customFormat="false" ht="30.2" hidden="false" customHeight="true" outlineLevel="0" collapsed="false">
      <c r="A194" s="121"/>
      <c r="B194" s="187"/>
      <c r="C194" s="146" t="s">
        <v>229</v>
      </c>
      <c r="D194" s="146"/>
      <c r="E194" s="146"/>
      <c r="F194" s="146"/>
      <c r="G194" s="146"/>
      <c r="H194" s="147"/>
      <c r="I194" s="189" t="n">
        <v>50.56222011</v>
      </c>
      <c r="J194" s="189" t="n">
        <v>72.19141648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14</v>
      </c>
      <c r="E195" s="146"/>
      <c r="F195" s="146" t="s">
        <v>230</v>
      </c>
      <c r="G195" s="146"/>
      <c r="H195" s="147"/>
      <c r="I195" s="188" t="n">
        <v>154.16308483</v>
      </c>
      <c r="J195" s="188" t="n">
        <v>197.92478869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16</v>
      </c>
      <c r="E196" s="190" t="s">
        <v>117</v>
      </c>
      <c r="F196" s="146" t="s">
        <v>231</v>
      </c>
      <c r="G196" s="146"/>
      <c r="H196" s="147"/>
      <c r="I196" s="188" t="n">
        <v>103.60086472</v>
      </c>
      <c r="J196" s="188" t="n">
        <v>125.73337221</v>
      </c>
      <c r="K196" s="121"/>
    </row>
    <row r="197" customFormat="false" ht="30.2" hidden="false" customHeight="true" outlineLevel="0" collapsed="false">
      <c r="A197" s="121"/>
      <c r="B197" s="145"/>
      <c r="C197" s="146" t="s">
        <v>232</v>
      </c>
      <c r="D197" s="146"/>
      <c r="E197" s="146"/>
      <c r="F197" s="146"/>
      <c r="G197" s="146"/>
      <c r="H197" s="147"/>
      <c r="I197" s="189" t="n">
        <v>97.78983482</v>
      </c>
      <c r="J197" s="189" t="n">
        <v>153.19044285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14</v>
      </c>
      <c r="E198" s="146"/>
      <c r="F198" s="146" t="s">
        <v>230</v>
      </c>
      <c r="G198" s="146"/>
      <c r="H198" s="147"/>
      <c r="I198" s="188" t="n">
        <v>158.22463052</v>
      </c>
      <c r="J198" s="188" t="n">
        <v>317.05281738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16</v>
      </c>
      <c r="E199" s="190" t="s">
        <v>117</v>
      </c>
      <c r="F199" s="146" t="s">
        <v>231</v>
      </c>
      <c r="G199" s="146"/>
      <c r="H199" s="147"/>
      <c r="I199" s="188" t="n">
        <v>60.4347957</v>
      </c>
      <c r="J199" s="188" t="n">
        <v>163.86237453</v>
      </c>
      <c r="K199" s="121"/>
    </row>
    <row r="200" customFormat="false" ht="30.2" hidden="false" customHeight="true" outlineLevel="0" collapsed="false">
      <c r="A200" s="121"/>
      <c r="B200" s="145"/>
      <c r="C200" s="146" t="s">
        <v>233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34</v>
      </c>
      <c r="E201" s="146"/>
      <c r="F201" s="146"/>
      <c r="G201" s="146"/>
      <c r="H201" s="147"/>
      <c r="I201" s="188" t="n">
        <v>642</v>
      </c>
      <c r="J201" s="188" t="n">
        <v>464.8318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35</v>
      </c>
      <c r="E202" s="146"/>
      <c r="F202" s="146"/>
      <c r="G202" s="146"/>
      <c r="H202" s="147"/>
      <c r="I202" s="188" t="n">
        <v>61</v>
      </c>
      <c r="J202" s="188" t="n">
        <v>35</v>
      </c>
      <c r="K202" s="121"/>
    </row>
    <row r="203" customFormat="false" ht="30.2" hidden="false" customHeight="true" outlineLevel="0" collapsed="false">
      <c r="A203" s="121"/>
      <c r="B203" s="187"/>
      <c r="C203" s="146" t="s">
        <v>236</v>
      </c>
      <c r="D203" s="146"/>
      <c r="E203" s="146"/>
      <c r="F203" s="146"/>
      <c r="G203" s="146"/>
      <c r="H203" s="147"/>
      <c r="I203" s="189" t="n">
        <v>-55.37503176</v>
      </c>
      <c r="J203" s="189" t="n">
        <v>57.10770819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14</v>
      </c>
      <c r="E204" s="146"/>
      <c r="F204" s="146" t="s">
        <v>227</v>
      </c>
      <c r="G204" s="146"/>
      <c r="H204" s="147"/>
      <c r="I204" s="188" t="n">
        <v>31.57966867</v>
      </c>
      <c r="J204" s="188" t="n">
        <v>157.97933246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16</v>
      </c>
      <c r="E205" s="190" t="s">
        <v>117</v>
      </c>
      <c r="F205" s="146" t="s">
        <v>228</v>
      </c>
      <c r="G205" s="146"/>
      <c r="H205" s="147"/>
      <c r="I205" s="188" t="n">
        <v>86.95470043</v>
      </c>
      <c r="J205" s="188" t="n">
        <v>100.87162427</v>
      </c>
      <c r="K205" s="121"/>
    </row>
    <row r="206" customFormat="false" ht="30.2" hidden="false" customHeight="true" outlineLevel="0" collapsed="false">
      <c r="A206" s="121"/>
      <c r="B206" s="187"/>
      <c r="C206" s="146" t="s">
        <v>237</v>
      </c>
      <c r="D206" s="146"/>
      <c r="E206" s="190"/>
      <c r="F206" s="146"/>
      <c r="G206" s="146"/>
      <c r="H206" s="147"/>
      <c r="I206" s="189" t="n">
        <v>-0.10947</v>
      </c>
      <c r="J206" s="189" t="n">
        <v>-4.05279</v>
      </c>
      <c r="K206" s="121"/>
    </row>
    <row r="207" customFormat="false" ht="30.2" hidden="false" customHeight="true" outlineLevel="0" collapsed="false">
      <c r="A207" s="121"/>
      <c r="B207" s="145"/>
      <c r="C207" s="146" t="s">
        <v>238</v>
      </c>
      <c r="D207" s="146"/>
      <c r="E207" s="190"/>
      <c r="F207" s="146"/>
      <c r="G207" s="146"/>
      <c r="H207" s="147"/>
      <c r="I207" s="189" t="n">
        <v>-12.803</v>
      </c>
      <c r="J207" s="189" t="n">
        <v>-3.25253</v>
      </c>
      <c r="K207" s="121"/>
    </row>
    <row r="208" customFormat="false" ht="30.2" hidden="false" customHeight="true" outlineLevel="0" collapsed="false">
      <c r="A208" s="121"/>
      <c r="B208" s="145"/>
      <c r="C208" s="146" t="s">
        <v>239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40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41</v>
      </c>
      <c r="D210" s="181"/>
      <c r="E210" s="181"/>
      <c r="F210" s="181"/>
      <c r="G210" s="181"/>
      <c r="H210" s="194"/>
      <c r="I210" s="195" t="n">
        <v>3.2741</v>
      </c>
      <c r="J210" s="195" t="n">
        <v>3.2804</v>
      </c>
      <c r="K210" s="121"/>
    </row>
    <row r="211" customFormat="false" ht="30.2" hidden="false" customHeight="true" outlineLevel="0" collapsed="false">
      <c r="A211" s="121"/>
      <c r="B211" s="196"/>
      <c r="C211" s="185" t="s">
        <v>242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43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44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45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46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7-16T14:25:38Z</cp:lastPrinted>
  <dcterms:modified xsi:type="dcterms:W3CDTF">2018-07-25T14:36:15Z</dcterms:modified>
  <cp:revision>0</cp:revision>
  <dc:subject/>
  <dc:title/>
</cp:coreProperties>
</file>