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11</definedName>
    <definedName function="false" hidden="false" localSheetId="1" name="_xlnm.Print_Area" vbProcedure="false">Español!$B$2:$J$2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0 Marzo 17</t>
  </si>
  <si>
    <t xml:space="preserve">31 Marz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 200,0            200,0</t>
  </si>
  <si>
    <t xml:space="preserve">Propuestas recibidas</t>
  </si>
  <si>
    <t xml:space="preserve">169,3            361,6            725,0</t>
  </si>
  <si>
    <t xml:space="preserve">Plazo de vencimiento</t>
  </si>
  <si>
    <t xml:space="preserve">526 d            34 d            526 d</t>
  </si>
  <si>
    <t xml:space="preserve">Tasas de interés:</t>
  </si>
  <si>
    <t xml:space="preserve">Mínima</t>
  </si>
  <si>
    <t xml:space="preserve">4,41            4,05            4,39</t>
  </si>
  <si>
    <t xml:space="preserve">Máxima</t>
  </si>
  <si>
    <t xml:space="preserve">4,41            4,25            4,41</t>
  </si>
  <si>
    <t xml:space="preserve">Promedio</t>
  </si>
  <si>
    <t xml:space="preserve">4,41            4,19            4,40</t>
  </si>
  <si>
    <t xml:space="preserve">      Saldo</t>
  </si>
  <si>
    <t xml:space="preserve">      Próximo vencimiento de CD BCRP el 06 de abril de 2017</t>
  </si>
  <si>
    <t xml:space="preserve">      Vencimiento de CD BCRP del 3 al 7 de abril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3 al 7 de abril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3 al 7 de abril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3 al 7 de abril de 2017</t>
  </si>
  <si>
    <t xml:space="preserve">iv. Subasta de Certificados de Depósitos Liquidables en Dólares del BCRP (CDLD BCRP)</t>
  </si>
  <si>
    <t xml:space="preserve">61 d</t>
  </si>
  <si>
    <t xml:space="preserve">Saldo</t>
  </si>
  <si>
    <t xml:space="preserve">  Próximo vencimiento de CDLD BCRP el 29 de mayo de 2017</t>
  </si>
  <si>
    <t xml:space="preserve">      Vencimientos de CDLD BCRP del 30 al 31 de marzo de 2017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3 de abril de 2017</t>
  </si>
  <si>
    <t xml:space="preserve">      Vencimiento de Depósitos a Plazo del 3 al 7 de abril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3 al 7 de abril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3 al 7 de abril de 2017</t>
  </si>
  <si>
    <t xml:space="preserve">viii. Subasta de Certificados de Depósitos Reajustables del BCRP (CDR BCRP)</t>
  </si>
  <si>
    <t xml:space="preserve">      Próximo vencimiento de CDR BCRP el 03 de mayo de 2017</t>
  </si>
  <si>
    <t xml:space="preserve">      Vencimiento de CDR BCRP del 3 al 7 de abril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3 al 7 de abril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2 de junio de 2017</t>
  </si>
  <si>
    <t xml:space="preserve">      Vencimiento de REPO Expansión del 3 al 7 de abril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3 al 7 de abril de 2017</t>
  </si>
  <si>
    <t xml:space="preserve">xii. Subasta de Swap Cambiario Venta del BCRP</t>
  </si>
  <si>
    <t xml:space="preserve">      Próximo vencimiento de SC-Venta el 30 mayo 2017</t>
  </si>
  <si>
    <t xml:space="preserve">      Vencimiento de SC - Venta del 3 al 7 de abril de 2017</t>
  </si>
  <si>
    <t xml:space="preserve">xiii. Subasta de Swap Cambiario Compra del BCRP</t>
  </si>
  <si>
    <t xml:space="preserve">      Próximo vencimiento de SC-Compra el 30 mayo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50,0 / 4,23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9 marzo 17</t>
  </si>
  <si>
    <t xml:space="preserve">30 marz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,30, 2017</t>
  </si>
  <si>
    <t xml:space="preserve">Mar,31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pr 06, 2017)</t>
  </si>
  <si>
    <t xml:space="preserve">      CD BCRP matured  from april 3 to 7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r. 23, 2017 ).</t>
  </si>
  <si>
    <t xml:space="preserve">      REPO BCRP matured   from april 3 to 7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april 3 to 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april 3 to 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pril 3, 2017)</t>
  </si>
  <si>
    <t xml:space="preserve">      Time Deposits  matured  from april 3 to 7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april 3 to 7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april 3 to 7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03, 2017)</t>
  </si>
  <si>
    <t xml:space="preserve">      CDR BCRP matured  from april 3 to 7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april 3 to 7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un 02, 2017)</t>
  </si>
  <si>
    <t xml:space="preserve">      Swap foreign currency matured  from april 3 to 7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May 30, 2017)</t>
  </si>
  <si>
    <t xml:space="preserve">      FX Swap Sell currency matured  from april 3 to 7, 2017</t>
  </si>
  <si>
    <r>
      <rPr>
        <sz val="20"/>
        <rFont val="Arial"/>
        <family val="2"/>
      </rPr>
      <t xml:space="preserve">xii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May 30, 2017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,  29  2017</t>
  </si>
  <si>
    <t xml:space="preserve">Mar,  30 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5961644"/>
        <c:axId val="55067679"/>
      </c:barChart>
      <c:catAx>
        <c:axId val="659616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67679"/>
        <c:auto val="1"/>
        <c:lblAlgn val="ctr"/>
        <c:lblOffset val="100"/>
        <c:noMultiLvlLbl val="0"/>
      </c:catAx>
      <c:valAx>
        <c:axId val="55067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616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887.75396</v>
      </c>
      <c r="J6" s="23" t="n">
        <v>1277.071036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s">
        <v>13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 t="s">
        <v>18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 t="s">
        <v>20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39" t="s">
        <v>22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0" t="n">
        <v>29949.7</v>
      </c>
      <c r="J15" s="40" t="n">
        <v>29949.7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/>
      <c r="J16" s="33" t="n">
        <v>1186.4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5</v>
      </c>
      <c r="E17" s="27"/>
      <c r="F17" s="27"/>
      <c r="G17" s="27"/>
      <c r="H17" s="27"/>
      <c r="I17" s="37"/>
      <c r="J17" s="37" t="n">
        <v>1186.4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6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3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7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28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9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0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1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true" customHeight="true" outlineLevel="0" collapsed="false">
      <c r="A36" s="5"/>
      <c r="B36" s="31"/>
      <c r="C36" s="27"/>
      <c r="D36" s="35" t="s">
        <v>32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3"/>
      <c r="J37" s="43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5"/>
      <c r="J38" s="45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5"/>
      <c r="J39" s="45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5"/>
      <c r="J40" s="45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5"/>
      <c r="J41" s="45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3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34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">
        <v>35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27" t="s">
        <v>36</v>
      </c>
      <c r="E45" s="27"/>
      <c r="F45" s="27"/>
      <c r="G45" s="27"/>
      <c r="H45" s="32"/>
      <c r="I45" s="46" t="n">
        <v>70</v>
      </c>
      <c r="J45" s="4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6" t="n">
        <v>70</v>
      </c>
      <c r="J46" s="46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45" t="s">
        <v>37</v>
      </c>
      <c r="J47" s="45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45" t="n">
        <v>4.25</v>
      </c>
      <c r="J48" s="45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45" t="n">
        <v>4.3</v>
      </c>
      <c r="J49" s="45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33" t="n">
        <v>4.29</v>
      </c>
      <c r="J50" s="4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8</v>
      </c>
      <c r="F51" s="27"/>
      <c r="G51" s="27"/>
      <c r="H51" s="32"/>
      <c r="I51" s="48" t="n">
        <v>70</v>
      </c>
      <c r="J51" s="48" t="n">
        <v>7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39</v>
      </c>
      <c r="F52" s="27"/>
      <c r="G52" s="27"/>
      <c r="H52" s="32"/>
      <c r="I52" s="49"/>
      <c r="J52" s="49" t="n">
        <v>70</v>
      </c>
      <c r="M52" s="8"/>
    </row>
    <row r="53" customFormat="false" ht="24" hidden="false" customHeight="true" outlineLevel="0" collapsed="false">
      <c r="A53" s="5"/>
      <c r="B53" s="31"/>
      <c r="C53" s="27"/>
      <c r="D53" s="27" t="s">
        <v>40</v>
      </c>
      <c r="E53" s="27"/>
      <c r="F53" s="27"/>
      <c r="G53" s="27"/>
      <c r="H53" s="32"/>
      <c r="I53" s="40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 t="n">
        <v>1600</v>
      </c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 t="n">
        <v>2147.2</v>
      </c>
      <c r="J55" s="37"/>
      <c r="M55" s="8"/>
    </row>
    <row r="56" customFormat="false" ht="24" hidden="false" customHeight="true" outlineLevel="0" collapsed="false">
      <c r="A56" s="5" t="s">
        <v>42</v>
      </c>
      <c r="B56" s="31"/>
      <c r="C56" s="27"/>
      <c r="D56" s="27"/>
      <c r="E56" s="27" t="s">
        <v>14</v>
      </c>
      <c r="F56" s="27"/>
      <c r="G56" s="27"/>
      <c r="H56" s="32"/>
      <c r="I56" s="37" t="s">
        <v>43</v>
      </c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 t="n">
        <v>3.6</v>
      </c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 t="n">
        <v>3.84</v>
      </c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39" t="n">
        <v>3.75</v>
      </c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0" t="n">
        <v>1536.5</v>
      </c>
      <c r="J60" s="40" t="n">
        <v>136.5</v>
      </c>
      <c r="M60" s="50"/>
      <c r="O60" s="25"/>
    </row>
    <row r="61" customFormat="false" ht="24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 t="n">
        <v>136.5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/>
      <c r="J62" s="33" t="n">
        <v>136.5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6" t="n">
        <v>150</v>
      </c>
      <c r="J87" s="36" t="n">
        <v>150</v>
      </c>
      <c r="M87" s="51"/>
    </row>
    <row r="88" customFormat="false" ht="24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/>
      <c r="J88" s="33" t="n">
        <v>150</v>
      </c>
    </row>
    <row r="89" customFormat="false" ht="24" hidden="false" customHeight="true" outlineLevel="0" collapsed="false">
      <c r="A89" s="5"/>
      <c r="B89" s="31"/>
      <c r="C89" s="27"/>
      <c r="D89" s="27" t="s">
        <v>54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5</v>
      </c>
      <c r="E90" s="27"/>
      <c r="F90" s="27"/>
      <c r="G90" s="27"/>
      <c r="H90" s="32"/>
      <c r="I90" s="52"/>
      <c r="J90" s="52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3"/>
      <c r="J91" s="53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53"/>
      <c r="J93" s="53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53"/>
      <c r="J94" s="53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53"/>
      <c r="J95" s="53"/>
    </row>
    <row r="96" customFormat="false" ht="24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7</v>
      </c>
      <c r="E98" s="27" t="s">
        <v>5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3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60</v>
      </c>
      <c r="E106" s="27"/>
      <c r="F106" s="27"/>
      <c r="G106" s="27"/>
      <c r="H106" s="27"/>
      <c r="I106" s="54"/>
      <c r="J106" s="54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61</v>
      </c>
      <c r="E107" s="27"/>
      <c r="F107" s="27"/>
      <c r="G107" s="27"/>
      <c r="H107" s="27"/>
      <c r="I107" s="54"/>
      <c r="J107" s="54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4"/>
      <c r="J108" s="54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5"/>
      <c r="J109" s="55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6"/>
      <c r="J110" s="56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4"/>
      <c r="J111" s="54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5"/>
      <c r="J112" s="55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6"/>
      <c r="J113" s="56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8</v>
      </c>
      <c r="F114" s="27"/>
      <c r="G114" s="27"/>
      <c r="H114" s="27"/>
      <c r="I114" s="54"/>
      <c r="J114" s="54"/>
    </row>
    <row r="115" customFormat="false" ht="24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5"/>
      <c r="J115" s="55"/>
    </row>
    <row r="116" customFormat="false" ht="24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6"/>
      <c r="J116" s="56"/>
    </row>
    <row r="117" customFormat="false" ht="24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3</v>
      </c>
      <c r="F123" s="27"/>
      <c r="G123" s="27"/>
      <c r="H123" s="27"/>
      <c r="I123" s="40" t="n">
        <v>6350</v>
      </c>
      <c r="J123" s="40" t="n">
        <v>6350</v>
      </c>
    </row>
    <row r="124" customFormat="false" ht="24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4"/>
      <c r="J124" s="54" t="n">
        <v>400</v>
      </c>
    </row>
    <row r="125" customFormat="false" ht="24" hidden="false" customHeight="true" outlineLevel="0" collapsed="false">
      <c r="A125" s="5"/>
      <c r="B125" s="31"/>
      <c r="C125" s="27"/>
      <c r="D125" s="27" t="s">
        <v>67</v>
      </c>
      <c r="E125" s="27"/>
      <c r="F125" s="27"/>
      <c r="G125" s="27"/>
      <c r="H125" s="27"/>
      <c r="I125" s="54"/>
      <c r="J125" s="54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7"/>
      <c r="J131" s="57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3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9</v>
      </c>
      <c r="E133" s="27"/>
      <c r="F133" s="27"/>
      <c r="G133" s="27"/>
      <c r="H133" s="27"/>
      <c r="I133" s="54"/>
      <c r="J133" s="54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0</v>
      </c>
      <c r="E134" s="27"/>
      <c r="F134" s="27"/>
      <c r="G134" s="27"/>
      <c r="H134" s="27"/>
      <c r="I134" s="54"/>
      <c r="J134" s="54" t="n">
        <v>0</v>
      </c>
    </row>
    <row r="135" customFormat="false" ht="24" hidden="true" customHeight="true" outlineLevel="0" collapsed="false">
      <c r="A135" s="5"/>
      <c r="B135" s="31"/>
      <c r="C135" s="27"/>
      <c r="D135" s="35" t="s">
        <v>71</v>
      </c>
      <c r="E135" s="27"/>
      <c r="F135" s="27"/>
      <c r="G135" s="27"/>
      <c r="H135" s="27"/>
      <c r="I135" s="54"/>
      <c r="J135" s="54"/>
    </row>
    <row r="136" customFormat="false" ht="24" hidden="tru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54"/>
      <c r="J136" s="54"/>
    </row>
    <row r="137" customFormat="false" ht="24" hidden="tru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54"/>
      <c r="J137" s="54"/>
    </row>
    <row r="138" customFormat="false" ht="24" hidden="tru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54"/>
      <c r="J138" s="54"/>
    </row>
    <row r="139" customFormat="false" ht="24" hidden="tru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54"/>
      <c r="J139" s="54"/>
    </row>
    <row r="140" customFormat="false" ht="24" hidden="tru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54"/>
      <c r="J140" s="54"/>
    </row>
    <row r="141" customFormat="false" ht="24" hidden="true" customHeight="true" outlineLevel="0" collapsed="false">
      <c r="A141" s="5"/>
      <c r="B141" s="31"/>
      <c r="C141" s="27"/>
      <c r="D141" s="27"/>
      <c r="E141" s="27" t="s">
        <v>33</v>
      </c>
      <c r="F141" s="27"/>
      <c r="G141" s="27"/>
      <c r="H141" s="27"/>
      <c r="I141" s="54"/>
      <c r="J141" s="54"/>
    </row>
    <row r="142" customFormat="false" ht="24" hidden="true" customHeight="true" outlineLevel="0" collapsed="false">
      <c r="A142" s="5"/>
      <c r="B142" s="31"/>
      <c r="C142" s="27"/>
      <c r="D142" s="27" t="s">
        <v>72</v>
      </c>
      <c r="E142" s="58"/>
      <c r="F142" s="58"/>
      <c r="G142" s="58"/>
      <c r="H142" s="58"/>
      <c r="I142" s="54"/>
      <c r="J142" s="54"/>
    </row>
    <row r="143" customFormat="false" ht="24" hidden="true" customHeight="true" outlineLevel="0" collapsed="false">
      <c r="A143" s="5"/>
      <c r="B143" s="31"/>
      <c r="C143" s="27"/>
      <c r="D143" s="27" t="s">
        <v>73</v>
      </c>
      <c r="E143" s="27"/>
      <c r="F143" s="27"/>
      <c r="G143" s="27"/>
      <c r="H143" s="27"/>
      <c r="I143" s="54"/>
      <c r="J143" s="54"/>
    </row>
    <row r="144" customFormat="false" ht="24" hidden="false" customHeight="true" outlineLevel="0" collapsed="false">
      <c r="A144" s="5"/>
      <c r="B144" s="31"/>
      <c r="C144" s="27"/>
      <c r="D144" s="35" t="s">
        <v>74</v>
      </c>
      <c r="E144" s="27"/>
      <c r="F144" s="27"/>
      <c r="G144" s="27"/>
      <c r="H144" s="27"/>
      <c r="I144" s="36"/>
      <c r="J144" s="36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2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4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6</v>
      </c>
      <c r="F147" s="27"/>
      <c r="G147" s="27" t="s">
        <v>17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9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1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3</v>
      </c>
      <c r="F150" s="27"/>
      <c r="G150" s="27"/>
      <c r="H150" s="27"/>
      <c r="I150" s="56" t="n">
        <v>3.5</v>
      </c>
      <c r="J150" s="56" t="n">
        <v>3.5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5</v>
      </c>
      <c r="E151" s="58"/>
      <c r="F151" s="58"/>
      <c r="G151" s="58"/>
      <c r="H151" s="58"/>
      <c r="I151" s="33" t="n">
        <v>3.5</v>
      </c>
      <c r="J151" s="33" t="n">
        <v>3.5</v>
      </c>
    </row>
    <row r="152" customFormat="false" ht="24" hidden="false" customHeight="true" outlineLevel="0" collapsed="false">
      <c r="A152" s="5"/>
      <c r="B152" s="31"/>
      <c r="C152" s="27"/>
      <c r="D152" s="27" t="s">
        <v>73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6</v>
      </c>
      <c r="D153" s="27"/>
      <c r="E153" s="27"/>
      <c r="F153" s="27"/>
      <c r="G153" s="27"/>
      <c r="H153" s="32"/>
      <c r="I153" s="59" t="n">
        <v>244.49204</v>
      </c>
      <c r="J153" s="59" t="n">
        <v>103.9104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7</v>
      </c>
      <c r="E154" s="27"/>
      <c r="F154" s="27"/>
      <c r="G154" s="27"/>
      <c r="H154" s="32"/>
      <c r="I154" s="60" t="n">
        <v>75.4</v>
      </c>
      <c r="J154" s="60" t="n">
        <v>32</v>
      </c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8</v>
      </c>
      <c r="G155" s="27"/>
      <c r="H155" s="32"/>
      <c r="I155" s="61" t="n">
        <v>3.2426</v>
      </c>
      <c r="J155" s="61" t="n">
        <v>3.2472</v>
      </c>
    </row>
    <row r="156" customFormat="false" ht="24" hidden="false" customHeight="true" outlineLevel="0" collapsed="false">
      <c r="A156" s="5"/>
      <c r="B156" s="31"/>
      <c r="C156" s="27"/>
      <c r="D156" s="27" t="s">
        <v>79</v>
      </c>
      <c r="E156" s="27"/>
      <c r="F156" s="27"/>
      <c r="G156" s="27"/>
      <c r="H156" s="32"/>
      <c r="I156" s="60"/>
      <c r="J156" s="61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8</v>
      </c>
      <c r="G157" s="27"/>
      <c r="H157" s="32"/>
      <c r="I157" s="61"/>
      <c r="J157" s="61"/>
    </row>
    <row r="158" customFormat="false" ht="24" hidden="false" customHeight="true" outlineLevel="0" collapsed="false">
      <c r="A158" s="5"/>
      <c r="B158" s="31"/>
      <c r="C158" s="27" t="s">
        <v>80</v>
      </c>
      <c r="D158" s="27"/>
      <c r="E158" s="27"/>
      <c r="F158" s="27"/>
      <c r="G158" s="27"/>
      <c r="H158" s="32"/>
      <c r="I158" s="47"/>
      <c r="J158" s="47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81</v>
      </c>
      <c r="E159" s="27"/>
      <c r="F159" s="27"/>
      <c r="G159" s="27"/>
      <c r="H159" s="32"/>
      <c r="I159" s="57"/>
      <c r="J159" s="57"/>
    </row>
    <row r="160" customFormat="false" ht="24" hidden="false" customHeight="true" outlineLevel="0" collapsed="false">
      <c r="A160" s="5"/>
      <c r="B160" s="31"/>
      <c r="C160" s="27"/>
      <c r="D160" s="27" t="s">
        <v>82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3</v>
      </c>
      <c r="D161" s="27"/>
      <c r="E161" s="27"/>
      <c r="F161" s="27"/>
      <c r="G161" s="27"/>
      <c r="H161" s="32"/>
      <c r="I161" s="40" t="n">
        <v>0</v>
      </c>
      <c r="J161" s="40" t="n">
        <v>0</v>
      </c>
    </row>
    <row r="162" customFormat="false" ht="24" hidden="false" customHeight="true" outlineLevel="0" collapsed="false">
      <c r="A162" s="5"/>
      <c r="B162" s="31"/>
      <c r="C162" s="27"/>
      <c r="D162" s="27" t="s">
        <v>84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5</v>
      </c>
      <c r="E163" s="27"/>
      <c r="F163" s="27"/>
      <c r="G163" s="27"/>
      <c r="H163" s="32"/>
      <c r="I163" s="37"/>
      <c r="J163" s="37"/>
      <c r="M163" s="62"/>
      <c r="O163" s="62"/>
    </row>
    <row r="164" customFormat="false" ht="24" hidden="false" customHeight="true" outlineLevel="0" collapsed="false">
      <c r="A164" s="5"/>
      <c r="B164" s="63" t="s">
        <v>86</v>
      </c>
      <c r="C164" s="64"/>
      <c r="D164" s="64"/>
      <c r="E164" s="64"/>
      <c r="F164" s="64"/>
      <c r="G164" s="64"/>
      <c r="H164" s="65"/>
      <c r="I164" s="66" t="n">
        <v>1102.246</v>
      </c>
      <c r="J164" s="66" t="n">
        <v>1380.9814367</v>
      </c>
      <c r="O164" s="62"/>
      <c r="P164" s="62"/>
    </row>
    <row r="165" customFormat="false" ht="24" hidden="false" customHeight="true" outlineLevel="0" collapsed="false">
      <c r="A165" s="5"/>
      <c r="B165" s="67" t="s">
        <v>87</v>
      </c>
      <c r="C165" s="68"/>
      <c r="D165" s="68"/>
      <c r="E165" s="68"/>
      <c r="F165" s="68"/>
      <c r="G165" s="69"/>
      <c r="H165" s="70"/>
      <c r="I165" s="71"/>
      <c r="J165" s="71"/>
      <c r="M165" s="72"/>
    </row>
    <row r="166" customFormat="false" ht="24" hidden="false" customHeight="true" outlineLevel="0" collapsed="false">
      <c r="A166" s="5"/>
      <c r="B166" s="31"/>
      <c r="C166" s="27" t="s">
        <v>88</v>
      </c>
      <c r="D166" s="27"/>
      <c r="E166" s="27"/>
      <c r="F166" s="27"/>
      <c r="G166" s="27"/>
      <c r="H166" s="32"/>
      <c r="I166" s="73"/>
      <c r="J166" s="73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9</v>
      </c>
      <c r="G167" s="27"/>
      <c r="H167" s="32"/>
      <c r="I167" s="74" t="n">
        <v>0.000139</v>
      </c>
      <c r="J167" s="74" t="n">
        <v>0.000129</v>
      </c>
      <c r="K167" s="75"/>
      <c r="L167" s="76"/>
    </row>
    <row r="168" customFormat="false" ht="24" hidden="false" customHeight="true" outlineLevel="0" collapsed="false">
      <c r="A168" s="5"/>
      <c r="B168" s="31"/>
      <c r="C168" s="27" t="s">
        <v>90</v>
      </c>
      <c r="D168" s="27"/>
      <c r="E168" s="27"/>
      <c r="F168" s="27"/>
      <c r="G168" s="27"/>
      <c r="H168" s="32"/>
      <c r="I168" s="73"/>
      <c r="J168" s="73"/>
      <c r="M168" s="62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91</v>
      </c>
      <c r="G169" s="27"/>
      <c r="H169" s="32"/>
      <c r="I169" s="77" t="n">
        <v>0.048</v>
      </c>
      <c r="J169" s="77" t="n">
        <v>0.048</v>
      </c>
      <c r="M169" s="62"/>
    </row>
    <row r="170" customFormat="false" ht="24" hidden="false" customHeight="true" outlineLevel="0" collapsed="false">
      <c r="A170" s="5"/>
      <c r="B170" s="31"/>
      <c r="C170" s="27" t="s">
        <v>92</v>
      </c>
      <c r="D170" s="27"/>
      <c r="E170" s="27"/>
      <c r="F170" s="27"/>
      <c r="G170" s="27"/>
      <c r="H170" s="32"/>
      <c r="I170" s="73"/>
      <c r="J170" s="73"/>
      <c r="M170" s="62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91</v>
      </c>
      <c r="G171" s="27"/>
      <c r="H171" s="32"/>
      <c r="I171" s="77" t="n">
        <v>0.048</v>
      </c>
      <c r="J171" s="77" t="n">
        <v>0.048</v>
      </c>
      <c r="M171" s="29"/>
    </row>
    <row r="172" customFormat="false" ht="24" hidden="false" customHeight="true" outlineLevel="0" collapsed="false">
      <c r="A172" s="5"/>
      <c r="B172" s="31"/>
      <c r="C172" s="27" t="s">
        <v>93</v>
      </c>
      <c r="D172" s="27"/>
      <c r="E172" s="27"/>
      <c r="F172" s="27"/>
      <c r="G172" s="27"/>
      <c r="H172" s="32"/>
      <c r="I172" s="48" t="n">
        <v>390</v>
      </c>
      <c r="J172" s="48" t="n">
        <v>299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91</v>
      </c>
      <c r="G173" s="27"/>
      <c r="H173" s="78"/>
      <c r="I173" s="77" t="n">
        <v>0.03</v>
      </c>
      <c r="J173" s="77" t="n">
        <v>0.03</v>
      </c>
      <c r="M173" s="34"/>
    </row>
    <row r="174" customFormat="false" ht="27.75" hidden="false" customHeight="true" outlineLevel="0" collapsed="false">
      <c r="A174" s="5"/>
      <c r="B174" s="63" t="s">
        <v>94</v>
      </c>
      <c r="C174" s="64"/>
      <c r="D174" s="79"/>
      <c r="E174" s="79"/>
      <c r="F174" s="79"/>
      <c r="G174" s="64"/>
      <c r="H174" s="80"/>
      <c r="I174" s="66" t="n">
        <v>712.246</v>
      </c>
      <c r="J174" s="66" t="n">
        <v>1081.9814367</v>
      </c>
      <c r="M174" s="34"/>
      <c r="O174" s="29"/>
      <c r="P174" s="81"/>
      <c r="Q174" s="29"/>
    </row>
    <row r="175" customFormat="false" ht="24" hidden="false" customHeight="true" outlineLevel="0" collapsed="false">
      <c r="A175" s="5"/>
      <c r="B175" s="82"/>
      <c r="C175" s="68" t="s">
        <v>95</v>
      </c>
      <c r="D175" s="68" t="s">
        <v>96</v>
      </c>
      <c r="E175" s="68"/>
      <c r="F175" s="68"/>
      <c r="G175" s="68"/>
      <c r="H175" s="70"/>
      <c r="I175" s="83" t="n">
        <v>7241.06412164766</v>
      </c>
      <c r="J175" s="83" t="n">
        <v>7216.69336446318</v>
      </c>
      <c r="M175" s="34"/>
      <c r="O175" s="29"/>
      <c r="P175" s="81"/>
      <c r="Q175" s="29"/>
    </row>
    <row r="176" customFormat="false" ht="24" hidden="false" customHeight="true" outlineLevel="0" collapsed="false">
      <c r="A176" s="5"/>
      <c r="B176" s="84"/>
      <c r="C176" s="27" t="s">
        <v>97</v>
      </c>
      <c r="D176" s="27" t="s">
        <v>98</v>
      </c>
      <c r="E176" s="27"/>
      <c r="F176" s="27"/>
      <c r="G176" s="27"/>
      <c r="H176" s="32"/>
      <c r="I176" s="37" t="n">
        <v>6.16344207738093</v>
      </c>
      <c r="J176" s="37" t="n">
        <v>6.13648759057166</v>
      </c>
      <c r="M176" s="34"/>
      <c r="O176" s="29"/>
      <c r="P176" s="81"/>
      <c r="Q176" s="29"/>
    </row>
    <row r="177" customFormat="false" ht="24" hidden="false" customHeight="true" outlineLevel="0" collapsed="false">
      <c r="A177" s="5"/>
      <c r="B177" s="84"/>
      <c r="C177" s="27" t="s">
        <v>99</v>
      </c>
      <c r="D177" s="27" t="s">
        <v>100</v>
      </c>
      <c r="E177" s="27"/>
      <c r="F177" s="27"/>
      <c r="G177" s="27"/>
      <c r="H177" s="32"/>
      <c r="I177" s="37" t="n">
        <v>2180.30715149414</v>
      </c>
      <c r="J177" s="37" t="n">
        <v>2144.87728972659</v>
      </c>
      <c r="P177" s="85"/>
    </row>
    <row r="178" customFormat="false" ht="24" hidden="false" customHeight="true" outlineLevel="0" collapsed="false">
      <c r="A178" s="5"/>
      <c r="B178" s="84"/>
      <c r="C178" s="27" t="s">
        <v>101</v>
      </c>
      <c r="D178" s="27" t="s">
        <v>102</v>
      </c>
      <c r="E178" s="27"/>
      <c r="F178" s="27"/>
      <c r="G178" s="27"/>
      <c r="H178" s="32"/>
      <c r="I178" s="37" t="n">
        <v>1.85583075116534</v>
      </c>
      <c r="J178" s="37" t="n">
        <v>1.82382875466474</v>
      </c>
    </row>
    <row r="179" customFormat="false" ht="24" hidden="false" customHeight="true" outlineLevel="0" collapsed="false">
      <c r="A179" s="5"/>
      <c r="B179" s="67" t="s">
        <v>103</v>
      </c>
      <c r="C179" s="68"/>
      <c r="D179" s="68"/>
      <c r="E179" s="68"/>
      <c r="F179" s="68"/>
      <c r="G179" s="68"/>
      <c r="H179" s="70"/>
      <c r="I179" s="86"/>
      <c r="J179" s="86"/>
      <c r="R179" s="87"/>
    </row>
    <row r="180" customFormat="false" ht="24" hidden="false" customHeight="true" outlineLevel="0" collapsed="false">
      <c r="A180" s="5"/>
      <c r="B180" s="31"/>
      <c r="C180" s="27" t="s">
        <v>104</v>
      </c>
      <c r="D180" s="27"/>
      <c r="E180" s="27"/>
      <c r="F180" s="27"/>
      <c r="G180" s="27"/>
      <c r="H180" s="32"/>
      <c r="I180" s="88" t="n">
        <v>465</v>
      </c>
      <c r="J180" s="88" t="n">
        <v>620</v>
      </c>
    </row>
    <row r="181" customFormat="false" ht="24" hidden="false" customHeight="true" outlineLevel="0" collapsed="false">
      <c r="A181" s="5"/>
      <c r="B181" s="31"/>
      <c r="C181" s="27"/>
      <c r="D181" s="27" t="s">
        <v>105</v>
      </c>
      <c r="E181" s="27"/>
      <c r="F181" s="27"/>
      <c r="G181" s="27"/>
      <c r="H181" s="32"/>
      <c r="I181" s="89" t="s">
        <v>106</v>
      </c>
      <c r="J181" s="89" t="s">
        <v>106</v>
      </c>
    </row>
    <row r="182" customFormat="false" ht="24" hidden="false" customHeight="true" outlineLevel="0" collapsed="false">
      <c r="A182" s="5"/>
      <c r="B182" s="31"/>
      <c r="C182" s="27" t="s">
        <v>107</v>
      </c>
      <c r="D182" s="27"/>
      <c r="E182" s="27"/>
      <c r="F182" s="27"/>
      <c r="G182" s="27"/>
      <c r="H182" s="32"/>
      <c r="I182" s="73" t="n">
        <v>0</v>
      </c>
      <c r="J182" s="73" t="n">
        <v>0</v>
      </c>
      <c r="O182" s="87"/>
    </row>
    <row r="183" customFormat="false" ht="24" hidden="false" customHeight="true" outlineLevel="0" collapsed="false">
      <c r="A183" s="5"/>
      <c r="B183" s="31"/>
      <c r="C183" s="27"/>
      <c r="D183" s="27" t="s">
        <v>108</v>
      </c>
      <c r="E183" s="27"/>
      <c r="F183" s="27"/>
      <c r="G183" s="27"/>
      <c r="H183" s="32"/>
      <c r="I183" s="89"/>
      <c r="J183" s="89"/>
      <c r="O183" s="87"/>
      <c r="P183" s="85"/>
      <c r="R183" s="85"/>
    </row>
    <row r="184" customFormat="false" ht="24" hidden="false" customHeight="true" outlineLevel="0" collapsed="false">
      <c r="A184" s="5"/>
      <c r="B184" s="31"/>
      <c r="C184" s="27" t="s">
        <v>109</v>
      </c>
      <c r="D184" s="27"/>
      <c r="E184" s="27"/>
      <c r="F184" s="27"/>
      <c r="G184" s="27"/>
      <c r="H184" s="32"/>
      <c r="I184" s="90" t="n">
        <v>60</v>
      </c>
      <c r="J184" s="90" t="n">
        <v>51.6</v>
      </c>
      <c r="M184" s="87"/>
      <c r="O184" s="87"/>
    </row>
    <row r="185" customFormat="false" ht="24" hidden="false" customHeight="true" outlineLevel="0" collapsed="false">
      <c r="A185" s="5"/>
      <c r="B185" s="31"/>
      <c r="C185" s="27"/>
      <c r="D185" s="27" t="s">
        <v>110</v>
      </c>
      <c r="E185" s="27"/>
      <c r="F185" s="27"/>
      <c r="G185" s="27"/>
      <c r="H185" s="32"/>
      <c r="I185" s="46" t="s">
        <v>111</v>
      </c>
      <c r="J185" s="46"/>
    </row>
    <row r="186" customFormat="false" ht="24" hidden="false" customHeight="true" outlineLevel="0" collapsed="false">
      <c r="A186" s="5"/>
      <c r="B186" s="31"/>
      <c r="C186" s="27"/>
      <c r="D186" s="27" t="s">
        <v>112</v>
      </c>
      <c r="E186" s="27"/>
      <c r="F186" s="27"/>
      <c r="G186" s="27"/>
      <c r="H186" s="32"/>
      <c r="I186" s="46"/>
      <c r="J186" s="46"/>
    </row>
    <row r="187" customFormat="false" ht="24" hidden="false" customHeight="true" outlineLevel="0" collapsed="false">
      <c r="A187" s="5"/>
      <c r="B187" s="91"/>
      <c r="C187" s="92"/>
      <c r="D187" s="92" t="s">
        <v>113</v>
      </c>
      <c r="E187" s="92"/>
      <c r="F187" s="92"/>
      <c r="G187" s="92"/>
      <c r="H187" s="78"/>
      <c r="I187" s="93"/>
      <c r="J187" s="93"/>
      <c r="M187" s="62"/>
    </row>
    <row r="188" customFormat="false" ht="57" hidden="false" customHeight="true" outlineLevel="0" collapsed="false">
      <c r="A188" s="5"/>
      <c r="B188" s="94" t="s">
        <v>114</v>
      </c>
      <c r="C188" s="95"/>
      <c r="D188" s="95"/>
      <c r="E188" s="95"/>
      <c r="F188" s="95"/>
      <c r="G188" s="95"/>
      <c r="H188" s="96"/>
      <c r="I188" s="18" t="s">
        <v>115</v>
      </c>
      <c r="J188" s="18" t="s">
        <v>116</v>
      </c>
      <c r="M188" s="62"/>
      <c r="O188" s="5"/>
    </row>
    <row r="189" customFormat="false" ht="21.95" hidden="false" customHeight="true" outlineLevel="0" collapsed="false">
      <c r="A189" s="5"/>
      <c r="B189" s="26"/>
      <c r="C189" s="27" t="s">
        <v>117</v>
      </c>
      <c r="D189" s="27"/>
      <c r="E189" s="27"/>
      <c r="F189" s="27"/>
      <c r="G189" s="27"/>
      <c r="H189" s="32"/>
      <c r="I189" s="97" t="n">
        <v>25.14312702</v>
      </c>
      <c r="J189" s="97" t="n">
        <v>54.7103458399999</v>
      </c>
      <c r="L189" s="98"/>
    </row>
    <row r="190" customFormat="false" ht="21.95" hidden="false" customHeight="true" outlineLevel="0" collapsed="false">
      <c r="A190" s="5"/>
      <c r="B190" s="26"/>
      <c r="C190" s="27" t="s">
        <v>118</v>
      </c>
      <c r="D190" s="27"/>
      <c r="E190" s="27"/>
      <c r="F190" s="27"/>
      <c r="G190" s="27"/>
      <c r="H190" s="32"/>
      <c r="I190" s="97" t="n">
        <v>-72.0241501099999</v>
      </c>
      <c r="J190" s="97" t="n">
        <v>5.21604489999989</v>
      </c>
      <c r="L190" s="98"/>
    </row>
    <row r="191" customFormat="false" ht="21.95" hidden="false" customHeight="true" outlineLevel="0" collapsed="false">
      <c r="A191" s="5"/>
      <c r="B191" s="26"/>
      <c r="C191" s="27" t="s">
        <v>119</v>
      </c>
      <c r="D191" s="27"/>
      <c r="E191" s="27"/>
      <c r="F191" s="27"/>
      <c r="G191" s="27"/>
      <c r="H191" s="32"/>
      <c r="I191" s="99" t="n">
        <v>33.58687422</v>
      </c>
      <c r="J191" s="99" t="n">
        <v>22.8122251099998</v>
      </c>
      <c r="L191" s="100"/>
    </row>
    <row r="192" customFormat="false" ht="21.95" hidden="false" customHeight="true" outlineLevel="0" collapsed="false">
      <c r="A192" s="5"/>
      <c r="B192" s="26"/>
      <c r="C192" s="27"/>
      <c r="D192" s="27" t="s">
        <v>120</v>
      </c>
      <c r="E192" s="27"/>
      <c r="F192" s="27" t="s">
        <v>121</v>
      </c>
      <c r="G192" s="27"/>
      <c r="H192" s="32"/>
      <c r="I192" s="97" t="n">
        <v>235.31123386</v>
      </c>
      <c r="J192" s="97" t="n">
        <v>324.8388797</v>
      </c>
      <c r="L192" s="98"/>
    </row>
    <row r="193" customFormat="false" ht="21.95" hidden="false" customHeight="true" outlineLevel="0" collapsed="false">
      <c r="A193" s="5"/>
      <c r="B193" s="26"/>
      <c r="C193" s="27"/>
      <c r="D193" s="27" t="s">
        <v>122</v>
      </c>
      <c r="E193" s="101" t="s">
        <v>123</v>
      </c>
      <c r="F193" s="27" t="s">
        <v>124</v>
      </c>
      <c r="G193" s="27"/>
      <c r="H193" s="32"/>
      <c r="I193" s="97" t="n">
        <v>201.72435964</v>
      </c>
      <c r="J193" s="97" t="n">
        <v>302.02665459</v>
      </c>
      <c r="L193" s="98"/>
    </row>
    <row r="194" customFormat="false" ht="21.95" hidden="false" customHeight="true" outlineLevel="0" collapsed="false">
      <c r="A194" s="5"/>
      <c r="B194" s="26"/>
      <c r="C194" s="27" t="s">
        <v>125</v>
      </c>
      <c r="D194" s="27"/>
      <c r="E194" s="27"/>
      <c r="F194" s="27"/>
      <c r="G194" s="27"/>
      <c r="H194" s="32"/>
      <c r="I194" s="99" t="n">
        <v>44.5966975999999</v>
      </c>
      <c r="J194" s="99" t="n">
        <v>-95.66655339</v>
      </c>
      <c r="L194" s="100"/>
      <c r="M194" s="62"/>
    </row>
    <row r="195" customFormat="false" ht="21.95" hidden="false" customHeight="true" outlineLevel="0" collapsed="false">
      <c r="A195" s="5"/>
      <c r="B195" s="26"/>
      <c r="C195" s="27"/>
      <c r="D195" s="27" t="s">
        <v>120</v>
      </c>
      <c r="E195" s="27"/>
      <c r="F195" s="27" t="s">
        <v>126</v>
      </c>
      <c r="G195" s="27"/>
      <c r="H195" s="32"/>
      <c r="I195" s="97" t="n">
        <v>326.5538424</v>
      </c>
      <c r="J195" s="97" t="n">
        <v>133.19372929</v>
      </c>
      <c r="L195" s="98"/>
      <c r="M195" s="87"/>
    </row>
    <row r="196" customFormat="false" ht="21.95" hidden="false" customHeight="true" outlineLevel="0" collapsed="false">
      <c r="A196" s="5"/>
      <c r="B196" s="26"/>
      <c r="C196" s="27"/>
      <c r="D196" s="27" t="s">
        <v>122</v>
      </c>
      <c r="E196" s="101" t="s">
        <v>123</v>
      </c>
      <c r="F196" s="27" t="s">
        <v>127</v>
      </c>
      <c r="G196" s="27"/>
      <c r="H196" s="32"/>
      <c r="I196" s="97" t="n">
        <v>281.9571448</v>
      </c>
      <c r="J196" s="97" t="n">
        <v>228.86028268</v>
      </c>
      <c r="L196" s="98"/>
      <c r="M196" s="87"/>
    </row>
    <row r="197" customFormat="false" ht="21.95" hidden="false" customHeight="true" outlineLevel="0" collapsed="false">
      <c r="A197" s="5"/>
      <c r="B197" s="31"/>
      <c r="C197" s="27" t="s">
        <v>128</v>
      </c>
      <c r="D197" s="27"/>
      <c r="E197" s="27"/>
      <c r="F197" s="27"/>
      <c r="G197" s="27"/>
      <c r="H197" s="32"/>
      <c r="I197" s="99" t="n">
        <v>-52.83490953</v>
      </c>
      <c r="J197" s="99" t="n">
        <v>-140.26939433</v>
      </c>
      <c r="L197" s="100"/>
    </row>
    <row r="198" customFormat="false" ht="21.95" hidden="false" customHeight="true" outlineLevel="0" collapsed="false">
      <c r="A198" s="5"/>
      <c r="B198" s="31"/>
      <c r="C198" s="27"/>
      <c r="D198" s="27" t="s">
        <v>120</v>
      </c>
      <c r="E198" s="27"/>
      <c r="F198" s="27" t="s">
        <v>126</v>
      </c>
      <c r="G198" s="27"/>
      <c r="H198" s="32"/>
      <c r="I198" s="97" t="n">
        <v>170.72910192</v>
      </c>
      <c r="J198" s="97" t="n">
        <v>162.30374725</v>
      </c>
      <c r="L198" s="98"/>
      <c r="M198" s="87"/>
    </row>
    <row r="199" customFormat="false" ht="21.95" hidden="false" customHeight="true" outlineLevel="0" collapsed="false">
      <c r="A199" s="5"/>
      <c r="B199" s="31"/>
      <c r="C199" s="27"/>
      <c r="D199" s="27" t="s">
        <v>122</v>
      </c>
      <c r="E199" s="101" t="s">
        <v>123</v>
      </c>
      <c r="F199" s="27" t="s">
        <v>127</v>
      </c>
      <c r="G199" s="27"/>
      <c r="H199" s="32"/>
      <c r="I199" s="97" t="n">
        <v>223.56401145</v>
      </c>
      <c r="J199" s="97" t="n">
        <v>302.57314158</v>
      </c>
      <c r="L199" s="98"/>
      <c r="M199" s="87"/>
    </row>
    <row r="200" customFormat="false" ht="21.95" hidden="false" customHeight="true" outlineLevel="0" collapsed="false">
      <c r="A200" s="5"/>
      <c r="B200" s="31"/>
      <c r="C200" s="27" t="s">
        <v>129</v>
      </c>
      <c r="D200" s="27"/>
      <c r="E200" s="27"/>
      <c r="F200" s="27"/>
      <c r="G200" s="27"/>
      <c r="H200" s="32"/>
      <c r="I200" s="99"/>
      <c r="J200" s="99"/>
      <c r="L200" s="100"/>
    </row>
    <row r="201" customFormat="false" ht="21.95" hidden="false" customHeight="true" outlineLevel="0" collapsed="false">
      <c r="A201" s="5"/>
      <c r="B201" s="31"/>
      <c r="C201" s="27"/>
      <c r="D201" s="27" t="s">
        <v>130</v>
      </c>
      <c r="E201" s="27"/>
      <c r="F201" s="27"/>
      <c r="G201" s="27"/>
      <c r="H201" s="32"/>
      <c r="I201" s="97" t="n">
        <v>489</v>
      </c>
      <c r="J201" s="97" t="n">
        <v>313</v>
      </c>
      <c r="L201" s="98"/>
      <c r="M201" s="87"/>
    </row>
    <row r="202" customFormat="false" ht="21.95" hidden="false" customHeight="true" outlineLevel="0" collapsed="false">
      <c r="A202" s="5"/>
      <c r="B202" s="31"/>
      <c r="C202" s="27"/>
      <c r="D202" s="27" t="s">
        <v>131</v>
      </c>
      <c r="E202" s="27"/>
      <c r="F202" s="27"/>
      <c r="G202" s="27"/>
      <c r="H202" s="32"/>
      <c r="I202" s="97" t="n">
        <v>6</v>
      </c>
      <c r="J202" s="97" t="n">
        <v>10</v>
      </c>
      <c r="L202" s="98"/>
    </row>
    <row r="203" customFormat="false" ht="21.95" hidden="false" customHeight="true" outlineLevel="0" collapsed="false">
      <c r="A203" s="5"/>
      <c r="B203" s="26"/>
      <c r="C203" s="27" t="s">
        <v>132</v>
      </c>
      <c r="D203" s="27"/>
      <c r="E203" s="27"/>
      <c r="F203" s="27"/>
      <c r="G203" s="27"/>
      <c r="H203" s="32"/>
      <c r="I203" s="99" t="n">
        <v>-58.29155881</v>
      </c>
      <c r="J203" s="99" t="n">
        <v>71.7139916900001</v>
      </c>
      <c r="L203" s="100"/>
    </row>
    <row r="204" customFormat="false" ht="21.95" hidden="false" customHeight="true" outlineLevel="0" collapsed="false">
      <c r="A204" s="5"/>
      <c r="B204" s="26"/>
      <c r="C204" s="27"/>
      <c r="D204" s="27" t="s">
        <v>120</v>
      </c>
      <c r="E204" s="27"/>
      <c r="F204" s="27" t="s">
        <v>121</v>
      </c>
      <c r="G204" s="27"/>
      <c r="H204" s="32"/>
      <c r="I204" s="97" t="n">
        <v>218.53699497</v>
      </c>
      <c r="J204" s="97" t="n">
        <v>278.36713747</v>
      </c>
      <c r="L204" s="98"/>
    </row>
    <row r="205" customFormat="false" ht="21.95" hidden="false" customHeight="true" outlineLevel="0" collapsed="false">
      <c r="A205" s="5"/>
      <c r="B205" s="26"/>
      <c r="C205" s="27"/>
      <c r="D205" s="27" t="s">
        <v>122</v>
      </c>
      <c r="E205" s="101" t="s">
        <v>123</v>
      </c>
      <c r="F205" s="27" t="s">
        <v>124</v>
      </c>
      <c r="G205" s="27"/>
      <c r="H205" s="32"/>
      <c r="I205" s="97" t="n">
        <v>276.82855378</v>
      </c>
      <c r="J205" s="97" t="n">
        <v>206.65314578</v>
      </c>
      <c r="L205" s="98"/>
    </row>
    <row r="206" customFormat="false" ht="21.95" hidden="false" customHeight="true" outlineLevel="0" collapsed="false">
      <c r="A206" s="5"/>
      <c r="B206" s="26"/>
      <c r="C206" s="27" t="s">
        <v>133</v>
      </c>
      <c r="D206" s="27"/>
      <c r="E206" s="101"/>
      <c r="F206" s="27"/>
      <c r="G206" s="27"/>
      <c r="H206" s="32"/>
      <c r="I206" s="99" t="n">
        <v>-0.26433</v>
      </c>
      <c r="J206" s="99" t="n">
        <v>4.89146</v>
      </c>
      <c r="L206" s="98"/>
    </row>
    <row r="207" customFormat="false" ht="21.95" hidden="false" customHeight="true" outlineLevel="0" collapsed="false">
      <c r="A207" s="5"/>
      <c r="B207" s="31"/>
      <c r="C207" s="27" t="s">
        <v>134</v>
      </c>
      <c r="D207" s="27"/>
      <c r="E207" s="101"/>
      <c r="F207" s="27"/>
      <c r="G207" s="27"/>
      <c r="H207" s="32"/>
      <c r="I207" s="99" t="n">
        <v>-105.71259887</v>
      </c>
      <c r="J207" s="99" t="n">
        <v>-15.597313</v>
      </c>
      <c r="L207" s="100"/>
      <c r="M207" s="87"/>
    </row>
    <row r="208" customFormat="false" ht="21.95" hidden="false" customHeight="true" outlineLevel="0" collapsed="false">
      <c r="A208" s="5"/>
      <c r="B208" s="31"/>
      <c r="C208" s="27" t="s">
        <v>135</v>
      </c>
      <c r="D208" s="27"/>
      <c r="E208" s="27"/>
      <c r="F208" s="27"/>
      <c r="G208" s="27"/>
      <c r="H208" s="102"/>
      <c r="I208" s="97"/>
      <c r="J208" s="97"/>
      <c r="L208" s="100"/>
    </row>
    <row r="209" customFormat="false" ht="21.95" hidden="false" customHeight="true" outlineLevel="0" collapsed="false">
      <c r="A209" s="5"/>
      <c r="B209" s="31"/>
      <c r="C209" s="27"/>
      <c r="D209" s="27" t="s">
        <v>136</v>
      </c>
      <c r="E209" s="27"/>
      <c r="F209" s="27"/>
      <c r="G209" s="27"/>
      <c r="H209" s="102"/>
      <c r="I209" s="99"/>
      <c r="J209" s="99"/>
    </row>
    <row r="210" s="5" customFormat="true" ht="33" hidden="false" customHeight="true" outlineLevel="0" collapsed="false">
      <c r="B210" s="103"/>
      <c r="C210" s="95" t="s">
        <v>137</v>
      </c>
      <c r="D210" s="95"/>
      <c r="E210" s="95"/>
      <c r="F210" s="95"/>
      <c r="G210" s="95"/>
      <c r="H210" s="104"/>
      <c r="I210" s="105" t="n">
        <v>3.2414</v>
      </c>
      <c r="J210" s="105" t="n">
        <v>3.2439</v>
      </c>
      <c r="K210" s="106"/>
      <c r="N210" s="1"/>
    </row>
    <row r="211" customFormat="false" ht="21.95" hidden="false" customHeight="true" outlineLevel="0" collapsed="false">
      <c r="A211" s="5"/>
      <c r="B211" s="107"/>
      <c r="C211" s="108" t="s">
        <v>138</v>
      </c>
      <c r="D211" s="108"/>
      <c r="E211" s="108"/>
      <c r="F211" s="108"/>
      <c r="G211" s="108"/>
      <c r="H211" s="109"/>
      <c r="I211" s="110"/>
      <c r="J211" s="110"/>
      <c r="R211" s="85"/>
    </row>
    <row r="212" customFormat="false" ht="16.5" hidden="true" customHeight="true" outlineLevel="0" collapsed="false">
      <c r="A212" s="5"/>
      <c r="B212" s="3" t="s">
        <v>139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85"/>
    </row>
    <row r="213" customFormat="false" ht="16.5" hidden="true" customHeight="true" outlineLevel="0" collapsed="false">
      <c r="B213" s="3" t="s">
        <v>140</v>
      </c>
      <c r="C213" s="3"/>
      <c r="D213" s="3"/>
      <c r="E213" s="3"/>
      <c r="F213" s="3"/>
      <c r="G213" s="3"/>
      <c r="H213" s="3"/>
      <c r="I213" s="3"/>
      <c r="K213" s="5"/>
      <c r="L213" s="5"/>
      <c r="R213" s="85"/>
    </row>
    <row r="214" customFormat="false" ht="16.5" hidden="true" customHeight="true" outlineLevel="0" collapsed="false">
      <c r="B214" s="3" t="s">
        <v>141</v>
      </c>
      <c r="C214" s="3"/>
      <c r="D214" s="3"/>
      <c r="E214" s="3"/>
      <c r="F214" s="3"/>
      <c r="G214" s="3"/>
      <c r="H214" s="3"/>
      <c r="I214" s="3"/>
      <c r="K214" s="5"/>
      <c r="L214" s="5"/>
      <c r="R214" s="85"/>
    </row>
    <row r="215" customFormat="false" ht="16.5" hidden="true" customHeight="true" outlineLevel="0" collapsed="false">
      <c r="B215" s="3" t="s">
        <v>142</v>
      </c>
      <c r="C215" s="3"/>
      <c r="D215" s="3"/>
      <c r="E215" s="3"/>
      <c r="F215" s="3"/>
      <c r="G215" s="3"/>
      <c r="H215" s="3"/>
      <c r="I215" s="3"/>
      <c r="J215" s="111"/>
      <c r="K215" s="5"/>
      <c r="L215" s="5"/>
      <c r="R215" s="85"/>
    </row>
    <row r="216" customFormat="false" ht="26.25" hidden="false" customHeight="true" outlineLevel="0" collapsed="false">
      <c r="J216" s="111"/>
      <c r="K216" s="5"/>
      <c r="L216" s="5"/>
      <c r="R216" s="85"/>
    </row>
    <row r="217" customFormat="false" ht="27.75" hidden="false" customHeight="true" outlineLevel="0" collapsed="false">
      <c r="J217" s="111"/>
      <c r="K217" s="5"/>
      <c r="L217" s="5"/>
      <c r="S217" s="81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1"/>
      <c r="K219" s="5"/>
      <c r="L219" s="5"/>
    </row>
    <row r="220" customFormat="false" ht="14.25" hidden="false" customHeight="true" outlineLevel="0" collapsed="false">
      <c r="J220" s="111"/>
      <c r="K220" s="5"/>
      <c r="L220" s="5"/>
    </row>
    <row r="221" customFormat="false" ht="14.25" hidden="false" customHeight="true" outlineLevel="0" collapsed="false">
      <c r="J221" s="111"/>
      <c r="K221" s="5"/>
      <c r="L221" s="5"/>
    </row>
    <row r="222" customFormat="false" ht="14.25" hidden="false" customHeight="true" outlineLevel="0" collapsed="false">
      <c r="J222" s="111"/>
      <c r="K222" s="5"/>
      <c r="L222" s="5"/>
    </row>
    <row r="223" customFormat="false" ht="14.25" hidden="false" customHeight="true" outlineLevel="0" collapsed="false">
      <c r="J223" s="111"/>
      <c r="K223" s="5"/>
      <c r="L223" s="5"/>
    </row>
    <row r="224" customFormat="false" ht="14.25" hidden="false" customHeight="true" outlineLevel="0" collapsed="false">
      <c r="J224" s="111"/>
      <c r="K224" s="5"/>
      <c r="L224" s="5"/>
    </row>
    <row r="225" customFormat="false" ht="14.25" hidden="false" customHeight="true" outlineLevel="0" collapsed="false">
      <c r="J225" s="111"/>
      <c r="K225" s="5"/>
      <c r="L225" s="5"/>
    </row>
    <row r="226" customFormat="false" ht="14.25" hidden="false" customHeight="true" outlineLevel="0" collapsed="false">
      <c r="J226" s="111"/>
      <c r="K226" s="5"/>
      <c r="L226" s="5"/>
    </row>
    <row r="227" customFormat="false" ht="14.25" hidden="false" customHeight="true" outlineLevel="0" collapsed="false">
      <c r="J227" s="111"/>
      <c r="K227" s="5"/>
      <c r="L227" s="5"/>
    </row>
    <row r="228" customFormat="false" ht="14.25" hidden="false" customHeight="true" outlineLevel="0" collapsed="false">
      <c r="J228" s="112"/>
      <c r="K228" s="27"/>
      <c r="L228" s="27"/>
      <c r="M228" s="29"/>
    </row>
    <row r="229" customFormat="false" ht="14.25" hidden="false" customHeight="true" outlineLevel="0" collapsed="false">
      <c r="J229" s="112"/>
      <c r="K229" s="27"/>
      <c r="L229" s="29"/>
      <c r="M229" s="29"/>
    </row>
    <row r="230" customFormat="false" ht="14.25" hidden="false" customHeight="true" outlineLevel="0" collapsed="false">
      <c r="J230" s="112"/>
      <c r="K230" s="27"/>
      <c r="L230" s="29"/>
      <c r="M230" s="29"/>
    </row>
    <row r="231" customFormat="false" ht="20.25" hidden="false" customHeight="true" outlineLevel="0" collapsed="false">
      <c r="J231" s="112"/>
      <c r="K231" s="27"/>
      <c r="L231" s="29"/>
      <c r="M231" s="81"/>
    </row>
    <row r="232" customFormat="false" ht="14.25" hidden="false" customHeight="true" outlineLevel="0" collapsed="false">
      <c r="D232" s="3"/>
      <c r="J232" s="112"/>
      <c r="K232" s="27"/>
      <c r="L232" s="29"/>
      <c r="M232" s="81"/>
    </row>
    <row r="233" customFormat="false" ht="14.25" hidden="false" customHeight="true" outlineLevel="0" collapsed="false">
      <c r="J233" s="112"/>
      <c r="K233" s="27"/>
      <c r="L233" s="29"/>
      <c r="M233" s="29"/>
    </row>
    <row r="234" customFormat="false" ht="14.25" hidden="false" customHeight="true" outlineLevel="0" collapsed="false">
      <c r="J234" s="112"/>
      <c r="K234" s="27"/>
      <c r="L234" s="29"/>
      <c r="M234" s="29"/>
    </row>
    <row r="235" customFormat="false" ht="14.25" hidden="false" customHeight="true" outlineLevel="0" collapsed="false">
      <c r="J235" s="112"/>
      <c r="K235" s="27"/>
      <c r="L235" s="29"/>
      <c r="M235" s="29"/>
    </row>
    <row r="236" customFormat="false" ht="14.25" hidden="false" customHeight="true" outlineLevel="0" collapsed="false">
      <c r="J236" s="112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3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4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5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6</v>
      </c>
      <c r="J5" s="128" t="s">
        <v>147</v>
      </c>
      <c r="K5" s="116"/>
      <c r="S5" s="129"/>
    </row>
    <row r="6" customFormat="false" ht="40.5" hidden="false" customHeight="true" outlineLevel="0" collapsed="false">
      <c r="A6" s="116"/>
      <c r="B6" s="130" t="s">
        <v>148</v>
      </c>
      <c r="C6" s="131"/>
      <c r="D6" s="131"/>
      <c r="E6" s="131"/>
      <c r="F6" s="131"/>
      <c r="G6" s="131"/>
      <c r="H6" s="132"/>
      <c r="I6" s="133" t="n">
        <v>2887.75396</v>
      </c>
      <c r="J6" s="133" t="n">
        <v>1277.0710367</v>
      </c>
      <c r="K6" s="116"/>
      <c r="M6" s="134"/>
    </row>
    <row r="7" customFormat="false" ht="30" hidden="false" customHeight="true" outlineLevel="0" collapsed="false">
      <c r="A7" s="116"/>
      <c r="B7" s="135" t="s">
        <v>149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50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51</v>
      </c>
      <c r="E9" s="141"/>
      <c r="F9" s="141"/>
      <c r="G9" s="141"/>
      <c r="H9" s="142"/>
      <c r="I9" s="143" t="s">
        <v>11</v>
      </c>
      <c r="J9" s="143" t="n">
        <v>0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52</v>
      </c>
      <c r="F10" s="141"/>
      <c r="G10" s="141"/>
      <c r="H10" s="142"/>
      <c r="I10" s="139" t="s">
        <v>13</v>
      </c>
      <c r="J10" s="139" t="n">
        <v>0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53</v>
      </c>
      <c r="F11" s="141"/>
      <c r="G11" s="141"/>
      <c r="H11" s="142"/>
      <c r="I11" s="139" t="s">
        <v>15</v>
      </c>
      <c r="J11" s="139" t="n">
        <v>0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54</v>
      </c>
      <c r="F12" s="141"/>
      <c r="G12" s="141"/>
      <c r="H12" s="142"/>
      <c r="I12" s="145" t="s">
        <v>18</v>
      </c>
      <c r="J12" s="145" t="n">
        <v>0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55</v>
      </c>
      <c r="G13" s="141"/>
      <c r="H13" s="142"/>
      <c r="I13" s="145" t="s">
        <v>20</v>
      </c>
      <c r="J13" s="145" t="n">
        <v>0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56</v>
      </c>
      <c r="G14" s="141"/>
      <c r="H14" s="142"/>
      <c r="I14" s="145" t="s">
        <v>22</v>
      </c>
      <c r="J14" s="145" t="n">
        <v>0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57</v>
      </c>
      <c r="F15" s="141"/>
      <c r="G15" s="141"/>
      <c r="H15" s="142"/>
      <c r="I15" s="143" t="n">
        <v>29949.7</v>
      </c>
      <c r="J15" s="143" t="n">
        <v>29949.7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58</v>
      </c>
      <c r="F16" s="141"/>
      <c r="G16" s="141"/>
      <c r="H16" s="142"/>
      <c r="I16" s="145" t="n">
        <v>0</v>
      </c>
      <c r="J16" s="139" t="n">
        <v>1186.4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59</v>
      </c>
      <c r="F17" s="141"/>
      <c r="G17" s="141"/>
      <c r="H17" s="141"/>
      <c r="I17" s="145" t="n">
        <v>0</v>
      </c>
      <c r="J17" s="139" t="n">
        <v>1186.4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60</v>
      </c>
      <c r="E18" s="146" t="s">
        <v>161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52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53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54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62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63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57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64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65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66</v>
      </c>
      <c r="E27" s="146" t="s">
        <v>167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52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53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54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62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63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57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68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69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30" hidden="true" customHeight="true" outlineLevel="0" collapsed="false">
      <c r="A36" s="116"/>
      <c r="B36" s="140"/>
      <c r="C36" s="141"/>
      <c r="D36" s="141" t="s">
        <v>170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30" hidden="true" customHeight="true" outlineLevel="0" collapsed="false">
      <c r="A37" s="116"/>
      <c r="B37" s="140"/>
      <c r="C37" s="141"/>
      <c r="D37" s="141"/>
      <c r="E37" s="141" t="s">
        <v>152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30" hidden="true" customHeight="true" outlineLevel="0" collapsed="false">
      <c r="A38" s="116"/>
      <c r="B38" s="140"/>
      <c r="C38" s="141"/>
      <c r="D38" s="141"/>
      <c r="E38" s="141" t="s">
        <v>153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30" hidden="true" customHeight="true" outlineLevel="0" collapsed="false">
      <c r="A39" s="116"/>
      <c r="B39" s="140"/>
      <c r="C39" s="141"/>
      <c r="D39" s="141"/>
      <c r="E39" s="141" t="s">
        <v>154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30" hidden="true" customHeight="true" outlineLevel="0" collapsed="false">
      <c r="A40" s="116"/>
      <c r="B40" s="140"/>
      <c r="C40" s="141"/>
      <c r="D40" s="141"/>
      <c r="E40" s="141"/>
      <c r="F40" s="141" t="s">
        <v>162</v>
      </c>
      <c r="G40" s="141"/>
      <c r="H40" s="142"/>
      <c r="I40" s="145" t="n">
        <v>0</v>
      </c>
      <c r="J40" s="145" t="n">
        <v>0</v>
      </c>
      <c r="K40" s="116"/>
    </row>
    <row r="41" customFormat="false" ht="30" hidden="true" customHeight="true" outlineLevel="0" collapsed="false">
      <c r="A41" s="116"/>
      <c r="B41" s="140"/>
      <c r="C41" s="141"/>
      <c r="D41" s="141"/>
      <c r="E41" s="141"/>
      <c r="F41" s="141" t="s">
        <v>163</v>
      </c>
      <c r="G41" s="141"/>
      <c r="H41" s="142"/>
      <c r="I41" s="145" t="n">
        <v>0</v>
      </c>
      <c r="J41" s="145" t="n">
        <v>0</v>
      </c>
      <c r="K41" s="116"/>
    </row>
    <row r="42" customFormat="false" ht="30" hidden="true" customHeight="true" outlineLevel="0" collapsed="false">
      <c r="A42" s="116"/>
      <c r="B42" s="140"/>
      <c r="C42" s="141"/>
      <c r="D42" s="141"/>
      <c r="E42" s="141" t="s">
        <v>157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30" hidden="true" customHeight="true" outlineLevel="0" collapsed="false">
      <c r="A43" s="116"/>
      <c r="B43" s="140"/>
      <c r="C43" s="141"/>
      <c r="D43" s="141"/>
      <c r="E43" s="141" t="s">
        <v>171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30" hidden="true" customHeight="true" outlineLevel="0" collapsed="false">
      <c r="A44" s="116"/>
      <c r="B44" s="140"/>
      <c r="C44" s="141"/>
      <c r="D44" s="141"/>
      <c r="E44" s="27" t="s">
        <v>172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30" hidden="false" customHeight="true" outlineLevel="0" collapsed="false">
      <c r="A45" s="116"/>
      <c r="B45" s="140"/>
      <c r="C45" s="141"/>
      <c r="D45" s="141" t="s">
        <v>173</v>
      </c>
      <c r="E45" s="141"/>
      <c r="F45" s="141"/>
      <c r="G45" s="141"/>
      <c r="H45" s="142"/>
      <c r="I45" s="145" t="n">
        <v>70</v>
      </c>
      <c r="J45" s="145" t="n">
        <v>0</v>
      </c>
      <c r="K45" s="116"/>
    </row>
    <row r="46" customFormat="false" ht="30" hidden="false" customHeight="true" outlineLevel="0" collapsed="false">
      <c r="A46" s="116"/>
      <c r="B46" s="140"/>
      <c r="C46" s="141"/>
      <c r="D46" s="141"/>
      <c r="E46" s="141" t="s">
        <v>152</v>
      </c>
      <c r="F46" s="141"/>
      <c r="G46" s="141"/>
      <c r="H46" s="142"/>
      <c r="I46" s="145" t="n">
        <v>70</v>
      </c>
      <c r="J46" s="145" t="n">
        <v>0</v>
      </c>
      <c r="K46" s="116"/>
    </row>
    <row r="47" customFormat="false" ht="30" hidden="false" customHeight="true" outlineLevel="0" collapsed="false">
      <c r="A47" s="116"/>
      <c r="B47" s="140"/>
      <c r="C47" s="141"/>
      <c r="D47" s="141"/>
      <c r="E47" s="141" t="s">
        <v>153</v>
      </c>
      <c r="F47" s="141"/>
      <c r="G47" s="141"/>
      <c r="H47" s="142"/>
      <c r="I47" s="145" t="s">
        <v>37</v>
      </c>
      <c r="J47" s="145" t="n">
        <v>0</v>
      </c>
      <c r="K47" s="116"/>
    </row>
    <row r="48" customFormat="false" ht="30" hidden="false" customHeight="true" outlineLevel="0" collapsed="false">
      <c r="A48" s="116"/>
      <c r="B48" s="140"/>
      <c r="C48" s="141"/>
      <c r="D48" s="141"/>
      <c r="E48" s="141" t="s">
        <v>154</v>
      </c>
      <c r="F48" s="141"/>
      <c r="G48" s="141"/>
      <c r="H48" s="142"/>
      <c r="I48" s="145" t="n">
        <v>4.25</v>
      </c>
      <c r="J48" s="145" t="n">
        <v>0</v>
      </c>
      <c r="K48" s="116"/>
    </row>
    <row r="49" customFormat="false" ht="30" hidden="false" customHeight="true" outlineLevel="0" collapsed="false">
      <c r="A49" s="116"/>
      <c r="B49" s="140"/>
      <c r="C49" s="141"/>
      <c r="D49" s="141"/>
      <c r="E49" s="141"/>
      <c r="F49" s="141" t="s">
        <v>162</v>
      </c>
      <c r="G49" s="141"/>
      <c r="H49" s="142"/>
      <c r="I49" s="145" t="n">
        <v>4.3</v>
      </c>
      <c r="J49" s="145" t="n">
        <v>0</v>
      </c>
      <c r="K49" s="116"/>
    </row>
    <row r="50" customFormat="false" ht="30" hidden="false" customHeight="true" outlineLevel="0" collapsed="false">
      <c r="A50" s="116"/>
      <c r="B50" s="140"/>
      <c r="C50" s="141"/>
      <c r="D50" s="141"/>
      <c r="E50" s="141"/>
      <c r="F50" s="141" t="s">
        <v>163</v>
      </c>
      <c r="G50" s="141"/>
      <c r="H50" s="142"/>
      <c r="I50" s="145" t="n">
        <v>4.29</v>
      </c>
      <c r="J50" s="145" t="n">
        <v>0</v>
      </c>
      <c r="K50" s="116"/>
    </row>
    <row r="51" customFormat="false" ht="30" hidden="false" customHeight="true" outlineLevel="0" collapsed="false">
      <c r="A51" s="116"/>
      <c r="B51" s="140"/>
      <c r="C51" s="141"/>
      <c r="D51" s="141"/>
      <c r="E51" s="141" t="s">
        <v>157</v>
      </c>
      <c r="F51" s="141"/>
      <c r="G51" s="141"/>
      <c r="H51" s="142"/>
      <c r="I51" s="145" t="n">
        <v>70</v>
      </c>
      <c r="J51" s="145" t="n">
        <v>70</v>
      </c>
      <c r="K51" s="116"/>
    </row>
    <row r="52" customFormat="false" ht="30" hidden="false" customHeight="true" outlineLevel="0" collapsed="false">
      <c r="A52" s="116"/>
      <c r="B52" s="140"/>
      <c r="C52" s="141"/>
      <c r="D52" s="141"/>
      <c r="E52" s="141" t="s">
        <v>174</v>
      </c>
      <c r="F52" s="141"/>
      <c r="G52" s="141"/>
      <c r="H52" s="142"/>
      <c r="I52" s="145" t="n">
        <v>0</v>
      </c>
      <c r="J52" s="145" t="n">
        <v>70</v>
      </c>
      <c r="K52" s="116"/>
    </row>
    <row r="53" customFormat="false" ht="30" hidden="false" customHeight="true" outlineLevel="0" collapsed="false">
      <c r="A53" s="116"/>
      <c r="B53" s="140"/>
      <c r="C53" s="141"/>
      <c r="D53" s="141" t="s">
        <v>175</v>
      </c>
      <c r="E53" s="141" t="s">
        <v>176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77</v>
      </c>
      <c r="E54" s="141"/>
      <c r="F54" s="141"/>
      <c r="G54" s="141"/>
      <c r="H54" s="142"/>
      <c r="I54" s="139" t="n">
        <v>1600</v>
      </c>
      <c r="J54" s="143" t="n">
        <v>0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52</v>
      </c>
      <c r="F55" s="141"/>
      <c r="G55" s="141"/>
      <c r="H55" s="142"/>
      <c r="I55" s="139" t="n">
        <v>2147.2</v>
      </c>
      <c r="J55" s="139" t="n">
        <v>0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53</v>
      </c>
      <c r="F56" s="141"/>
      <c r="G56" s="141"/>
      <c r="H56" s="142"/>
      <c r="I56" s="145" t="s">
        <v>43</v>
      </c>
      <c r="J56" s="145" t="n">
        <v>0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54</v>
      </c>
      <c r="F57" s="141"/>
      <c r="G57" s="141"/>
      <c r="H57" s="142"/>
      <c r="I57" s="145" t="n">
        <v>3.6</v>
      </c>
      <c r="J57" s="145" t="n">
        <v>0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78</v>
      </c>
      <c r="H58" s="142"/>
      <c r="I58" s="145" t="n">
        <v>3.84</v>
      </c>
      <c r="J58" s="145" t="n">
        <v>0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56</v>
      </c>
      <c r="G59" s="141"/>
      <c r="H59" s="142"/>
      <c r="I59" s="145" t="n">
        <v>3.75</v>
      </c>
      <c r="J59" s="145" t="n">
        <v>0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57</v>
      </c>
      <c r="F60" s="141"/>
      <c r="G60" s="141"/>
      <c r="H60" s="142"/>
      <c r="I60" s="143" t="n">
        <v>1536.5</v>
      </c>
      <c r="J60" s="143" t="n">
        <v>136.5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79</v>
      </c>
      <c r="F61" s="141"/>
      <c r="G61" s="141"/>
      <c r="H61" s="142"/>
      <c r="I61" s="139" t="n">
        <v>0</v>
      </c>
      <c r="J61" s="139" t="n">
        <v>136.5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80</v>
      </c>
      <c r="F62" s="141"/>
      <c r="G62" s="141"/>
      <c r="H62" s="142"/>
      <c r="I62" s="139" t="n">
        <v>0</v>
      </c>
      <c r="J62" s="139" t="n">
        <v>136.5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81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52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53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54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78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56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57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82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83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84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52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53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54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78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56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57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85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86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87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52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53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54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62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63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57</v>
      </c>
      <c r="F87" s="153"/>
      <c r="G87" s="153"/>
      <c r="H87" s="154"/>
      <c r="I87" s="143" t="n">
        <v>150</v>
      </c>
      <c r="J87" s="143" t="n">
        <v>150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88</v>
      </c>
      <c r="F88" s="153"/>
      <c r="G88" s="153"/>
      <c r="H88" s="154"/>
      <c r="I88" s="139" t="n">
        <v>0</v>
      </c>
      <c r="J88" s="139" t="n">
        <v>150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75</v>
      </c>
      <c r="E89" s="27" t="s">
        <v>189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90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52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53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54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62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63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57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91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92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93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52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53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54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62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63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57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94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195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196</v>
      </c>
      <c r="E108" s="141" t="s">
        <v>197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52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53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54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62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63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57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198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199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00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52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53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54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62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63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57</v>
      </c>
      <c r="F123" s="141"/>
      <c r="G123" s="141"/>
      <c r="H123" s="141"/>
      <c r="I123" s="143" t="n">
        <v>6350</v>
      </c>
      <c r="J123" s="143" t="n">
        <v>63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01</v>
      </c>
      <c r="F124" s="141"/>
      <c r="G124" s="141"/>
      <c r="H124" s="141"/>
      <c r="I124" s="139" t="n">
        <v>0</v>
      </c>
      <c r="J124" s="139" t="n">
        <v>4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02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03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52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53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54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62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63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57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04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02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true" customHeight="true" outlineLevel="0" collapsed="false">
      <c r="A135" s="116"/>
      <c r="B135" s="140"/>
      <c r="C135" s="141"/>
      <c r="D135" s="141" t="s">
        <v>205</v>
      </c>
      <c r="E135" s="141"/>
      <c r="F135" s="146"/>
      <c r="G135" s="141"/>
      <c r="H135" s="141"/>
      <c r="I135" s="143"/>
      <c r="J135" s="143"/>
      <c r="K135" s="116"/>
    </row>
    <row r="136" customFormat="false" ht="30" hidden="true" customHeight="true" outlineLevel="0" collapsed="false">
      <c r="A136" s="116"/>
      <c r="B136" s="140"/>
      <c r="C136" s="141"/>
      <c r="D136" s="141"/>
      <c r="E136" s="141" t="s">
        <v>152</v>
      </c>
      <c r="F136" s="141"/>
      <c r="G136" s="141"/>
      <c r="H136" s="141"/>
      <c r="I136" s="143"/>
      <c r="J136" s="143"/>
      <c r="K136" s="116"/>
    </row>
    <row r="137" customFormat="false" ht="30" hidden="true" customHeight="true" outlineLevel="0" collapsed="false">
      <c r="A137" s="116"/>
      <c r="B137" s="140"/>
      <c r="C137" s="141"/>
      <c r="D137" s="141"/>
      <c r="E137" s="141" t="s">
        <v>153</v>
      </c>
      <c r="F137" s="141"/>
      <c r="G137" s="141"/>
      <c r="H137" s="141"/>
      <c r="I137" s="143"/>
      <c r="J137" s="143"/>
      <c r="K137" s="116"/>
    </row>
    <row r="138" customFormat="false" ht="30" hidden="true" customHeight="true" outlineLevel="0" collapsed="false">
      <c r="A138" s="116"/>
      <c r="B138" s="140"/>
      <c r="C138" s="141"/>
      <c r="D138" s="141"/>
      <c r="E138" s="141" t="s">
        <v>154</v>
      </c>
      <c r="F138" s="141"/>
      <c r="G138" s="141"/>
      <c r="H138" s="141"/>
      <c r="I138" s="143"/>
      <c r="J138" s="143"/>
      <c r="K138" s="116"/>
    </row>
    <row r="139" customFormat="false" ht="30" hidden="true" customHeight="true" outlineLevel="0" collapsed="false">
      <c r="A139" s="116"/>
      <c r="B139" s="140"/>
      <c r="C139" s="141"/>
      <c r="D139" s="141"/>
      <c r="E139" s="141"/>
      <c r="F139" s="141" t="s">
        <v>162</v>
      </c>
      <c r="G139" s="141"/>
      <c r="H139" s="141"/>
      <c r="I139" s="143"/>
      <c r="J139" s="143"/>
      <c r="K139" s="116"/>
    </row>
    <row r="140" customFormat="false" ht="30" hidden="true" customHeight="true" outlineLevel="0" collapsed="false">
      <c r="A140" s="116"/>
      <c r="B140" s="140"/>
      <c r="C140" s="141"/>
      <c r="D140" s="141"/>
      <c r="E140" s="141"/>
      <c r="F140" s="141" t="s">
        <v>163</v>
      </c>
      <c r="G140" s="141"/>
      <c r="H140" s="141"/>
      <c r="I140" s="143"/>
      <c r="J140" s="143"/>
      <c r="K140" s="116"/>
    </row>
    <row r="141" customFormat="false" ht="30" hidden="true" customHeight="true" outlineLevel="0" collapsed="false">
      <c r="A141" s="116"/>
      <c r="B141" s="140"/>
      <c r="C141" s="141"/>
      <c r="D141" s="141"/>
      <c r="E141" s="141" t="s">
        <v>157</v>
      </c>
      <c r="F141" s="141"/>
      <c r="G141" s="141"/>
      <c r="H141" s="141"/>
      <c r="I141" s="143"/>
      <c r="J141" s="143"/>
      <c r="K141" s="116"/>
    </row>
    <row r="142" customFormat="false" ht="30" hidden="true" customHeight="true" outlineLevel="0" collapsed="false">
      <c r="A142" s="116"/>
      <c r="B142" s="140"/>
      <c r="C142" s="141"/>
      <c r="D142" s="141"/>
      <c r="E142" s="141" t="s">
        <v>206</v>
      </c>
      <c r="F142" s="141"/>
      <c r="G142" s="141"/>
      <c r="H142" s="141"/>
      <c r="I142" s="143"/>
      <c r="J142" s="143"/>
      <c r="K142" s="116"/>
    </row>
    <row r="143" customFormat="false" ht="30" hidden="true" customHeight="true" outlineLevel="0" collapsed="false">
      <c r="A143" s="116"/>
      <c r="B143" s="140"/>
      <c r="C143" s="141"/>
      <c r="D143" s="141"/>
      <c r="E143" s="27" t="s">
        <v>207</v>
      </c>
      <c r="F143" s="141"/>
      <c r="G143" s="141"/>
      <c r="H143" s="141"/>
      <c r="I143" s="143"/>
      <c r="J143" s="143"/>
      <c r="K143" s="116"/>
    </row>
    <row r="144" customFormat="false" ht="30" hidden="false" customHeight="true" outlineLevel="0" collapsed="false">
      <c r="A144" s="116"/>
      <c r="B144" s="140"/>
      <c r="C144" s="141"/>
      <c r="D144" s="141" t="s">
        <v>208</v>
      </c>
      <c r="E144" s="141"/>
      <c r="F144" s="146"/>
      <c r="G144" s="141"/>
      <c r="H144" s="141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/>
      <c r="E145" s="141" t="s">
        <v>152</v>
      </c>
      <c r="F145" s="141"/>
      <c r="G145" s="141"/>
      <c r="H145" s="141"/>
      <c r="I145" s="139" t="n">
        <v>0</v>
      </c>
      <c r="J145" s="139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 t="s">
        <v>153</v>
      </c>
      <c r="F146" s="141"/>
      <c r="G146" s="141"/>
      <c r="H146" s="141"/>
      <c r="I146" s="139" t="n">
        <v>0</v>
      </c>
      <c r="J146" s="139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/>
      <c r="E147" s="141" t="s">
        <v>154</v>
      </c>
      <c r="F147" s="141"/>
      <c r="G147" s="141"/>
      <c r="H147" s="141"/>
      <c r="I147" s="145" t="n">
        <v>0</v>
      </c>
      <c r="J147" s="145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162</v>
      </c>
      <c r="G148" s="141"/>
      <c r="H148" s="141"/>
      <c r="I148" s="145" t="n">
        <v>0</v>
      </c>
      <c r="J148" s="145" t="n">
        <v>0</v>
      </c>
      <c r="K148" s="116"/>
    </row>
    <row r="149" customFormat="false" ht="30" hidden="false" customHeight="true" outlineLevel="0" collapsed="false">
      <c r="A149" s="116"/>
      <c r="B149" s="140"/>
      <c r="C149" s="141"/>
      <c r="D149" s="141"/>
      <c r="E149" s="141"/>
      <c r="F149" s="141" t="s">
        <v>163</v>
      </c>
      <c r="G149" s="141"/>
      <c r="H149" s="141"/>
      <c r="I149" s="145" t="n">
        <v>0</v>
      </c>
      <c r="J149" s="145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/>
      <c r="E150" s="141" t="s">
        <v>157</v>
      </c>
      <c r="F150" s="141"/>
      <c r="G150" s="141"/>
      <c r="H150" s="141"/>
      <c r="I150" s="143" t="n">
        <v>3.5</v>
      </c>
      <c r="J150" s="143" t="n">
        <v>3.5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/>
      <c r="E151" s="141" t="s">
        <v>209</v>
      </c>
      <c r="F151" s="141"/>
      <c r="G151" s="141"/>
      <c r="H151" s="141"/>
      <c r="I151" s="139" t="n">
        <v>3.5</v>
      </c>
      <c r="J151" s="139" t="n">
        <v>3.5</v>
      </c>
      <c r="K151" s="116"/>
    </row>
    <row r="152" customFormat="false" ht="30" hidden="false" customHeight="true" outlineLevel="0" collapsed="false">
      <c r="A152" s="116"/>
      <c r="B152" s="140"/>
      <c r="C152" s="141"/>
      <c r="D152" s="141"/>
      <c r="E152" s="27" t="s">
        <v>207</v>
      </c>
      <c r="F152" s="141"/>
      <c r="G152" s="141"/>
      <c r="H152" s="141"/>
      <c r="I152" s="139" t="n">
        <v>0</v>
      </c>
      <c r="J152" s="139" t="n">
        <v>0</v>
      </c>
      <c r="K152" s="116"/>
    </row>
    <row r="153" customFormat="false" ht="30" hidden="false" customHeight="true" outlineLevel="0" collapsed="false">
      <c r="A153" s="116"/>
      <c r="B153" s="140"/>
      <c r="C153" s="141" t="s">
        <v>210</v>
      </c>
      <c r="D153" s="141"/>
      <c r="E153" s="141"/>
      <c r="F153" s="141"/>
      <c r="G153" s="141"/>
      <c r="H153" s="142"/>
      <c r="I153" s="143" t="n">
        <v>244.49204</v>
      </c>
      <c r="J153" s="143" t="n">
        <v>103.9104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11</v>
      </c>
      <c r="E154" s="141"/>
      <c r="F154" s="141"/>
      <c r="G154" s="141"/>
      <c r="H154" s="142"/>
      <c r="I154" s="143" t="n">
        <v>75.4</v>
      </c>
      <c r="J154" s="143" t="n">
        <v>32</v>
      </c>
      <c r="K154" s="116"/>
    </row>
    <row r="155" customFormat="false" ht="30" hidden="false" customHeight="true" outlineLevel="0" collapsed="false">
      <c r="A155" s="116"/>
      <c r="B155" s="140"/>
      <c r="C155" s="141"/>
      <c r="D155" s="141"/>
      <c r="E155" s="141"/>
      <c r="F155" s="141" t="s">
        <v>212</v>
      </c>
      <c r="G155" s="141"/>
      <c r="H155" s="142"/>
      <c r="I155" s="143" t="n">
        <v>3.2426</v>
      </c>
      <c r="J155" s="143" t="n">
        <v>3.2472</v>
      </c>
      <c r="K155" s="116"/>
    </row>
    <row r="156" customFormat="false" ht="30" hidden="false" customHeight="true" outlineLevel="0" collapsed="false">
      <c r="A156" s="116"/>
      <c r="B156" s="140"/>
      <c r="C156" s="141"/>
      <c r="D156" s="141" t="s">
        <v>213</v>
      </c>
      <c r="E156" s="141"/>
      <c r="F156" s="141"/>
      <c r="G156" s="141"/>
      <c r="H156" s="142"/>
      <c r="I156" s="143" t="n">
        <v>0</v>
      </c>
      <c r="J156" s="143" t="n">
        <v>0</v>
      </c>
      <c r="K156" s="116"/>
    </row>
    <row r="157" customFormat="false" ht="30" hidden="false" customHeight="true" outlineLevel="0" collapsed="false">
      <c r="A157" s="116"/>
      <c r="B157" s="140"/>
      <c r="C157" s="141"/>
      <c r="D157" s="141"/>
      <c r="E157" s="141"/>
      <c r="F157" s="141" t="s">
        <v>212</v>
      </c>
      <c r="G157" s="141"/>
      <c r="H157" s="142"/>
      <c r="I157" s="155" t="n">
        <v>0</v>
      </c>
      <c r="J157" s="155" t="n">
        <v>0</v>
      </c>
      <c r="K157" s="116"/>
    </row>
    <row r="158" customFormat="false" ht="30" hidden="false" customHeight="true" outlineLevel="0" collapsed="false">
      <c r="A158" s="116"/>
      <c r="B158" s="140"/>
      <c r="C158" s="141" t="s">
        <v>214</v>
      </c>
      <c r="D158" s="141"/>
      <c r="E158" s="141"/>
      <c r="F158" s="141"/>
      <c r="G158" s="141"/>
      <c r="H158" s="142"/>
      <c r="I158" s="143" t="n">
        <v>0</v>
      </c>
      <c r="J158" s="143" t="n">
        <v>0</v>
      </c>
      <c r="K158" s="116"/>
    </row>
    <row r="159" customFormat="false" ht="30" hidden="false" customHeight="true" outlineLevel="0" collapsed="false">
      <c r="A159" s="116"/>
      <c r="B159" s="140"/>
      <c r="C159" s="141"/>
      <c r="D159" s="141" t="s">
        <v>211</v>
      </c>
      <c r="E159" s="141"/>
      <c r="F159" s="141"/>
      <c r="G159" s="141"/>
      <c r="H159" s="142"/>
      <c r="I159" s="143" t="n">
        <v>0</v>
      </c>
      <c r="J159" s="143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 t="s">
        <v>213</v>
      </c>
      <c r="E160" s="141"/>
      <c r="F160" s="141"/>
      <c r="G160" s="141"/>
      <c r="H160" s="142"/>
      <c r="I160" s="143" t="n">
        <v>0</v>
      </c>
      <c r="J160" s="143" t="n">
        <v>0</v>
      </c>
      <c r="K160" s="116"/>
    </row>
    <row r="161" customFormat="false" ht="30" hidden="false" customHeight="true" outlineLevel="0" collapsed="false">
      <c r="A161" s="116"/>
      <c r="B161" s="140"/>
      <c r="C161" s="141" t="s">
        <v>215</v>
      </c>
      <c r="D161" s="141"/>
      <c r="E161" s="141"/>
      <c r="F161" s="141"/>
      <c r="G161" s="141"/>
      <c r="H161" s="142"/>
      <c r="I161" s="143" t="n">
        <v>0</v>
      </c>
      <c r="J161" s="143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 t="s">
        <v>216</v>
      </c>
      <c r="E162" s="141"/>
      <c r="F162" s="141"/>
      <c r="G162" s="141"/>
      <c r="H162" s="142"/>
      <c r="I162" s="143" t="n">
        <v>0</v>
      </c>
      <c r="J162" s="143" t="n">
        <v>0</v>
      </c>
      <c r="K162" s="116"/>
    </row>
    <row r="163" customFormat="false" ht="30" hidden="false" customHeight="true" outlineLevel="0" collapsed="false">
      <c r="A163" s="116"/>
      <c r="B163" s="140"/>
      <c r="C163" s="141"/>
      <c r="D163" s="141" t="s">
        <v>217</v>
      </c>
      <c r="E163" s="141"/>
      <c r="F163" s="141"/>
      <c r="G163" s="141"/>
      <c r="H163" s="142"/>
      <c r="I163" s="143" t="n">
        <v>0</v>
      </c>
      <c r="J163" s="143" t="n">
        <v>0</v>
      </c>
      <c r="K163" s="116"/>
    </row>
    <row r="164" customFormat="false" ht="51" hidden="false" customHeight="true" outlineLevel="0" collapsed="false">
      <c r="A164" s="116"/>
      <c r="B164" s="156" t="s">
        <v>218</v>
      </c>
      <c r="C164" s="157"/>
      <c r="D164" s="157"/>
      <c r="E164" s="157"/>
      <c r="F164" s="157"/>
      <c r="G164" s="157"/>
      <c r="H164" s="158"/>
      <c r="I164" s="159" t="n">
        <v>1102.246</v>
      </c>
      <c r="J164" s="159" t="n">
        <v>1380.9814367</v>
      </c>
      <c r="K164" s="116"/>
    </row>
    <row r="165" customFormat="false" ht="30" hidden="false" customHeight="true" outlineLevel="0" collapsed="false">
      <c r="A165" s="116"/>
      <c r="B165" s="135" t="s">
        <v>219</v>
      </c>
      <c r="C165" s="136"/>
      <c r="D165" s="136"/>
      <c r="E165" s="136"/>
      <c r="F165" s="136"/>
      <c r="G165" s="136"/>
      <c r="H165" s="160"/>
      <c r="I165" s="161" t="n">
        <v>0</v>
      </c>
      <c r="J165" s="161" t="n">
        <v>0</v>
      </c>
      <c r="K165" s="116"/>
    </row>
    <row r="166" customFormat="false" ht="30" hidden="false" customHeight="true" outlineLevel="0" collapsed="false">
      <c r="A166" s="116"/>
      <c r="B166" s="140"/>
      <c r="C166" s="141" t="s">
        <v>220</v>
      </c>
      <c r="D166" s="141"/>
      <c r="E166" s="141"/>
      <c r="F166" s="141"/>
      <c r="G166" s="141"/>
      <c r="H166" s="142"/>
      <c r="I166" s="162" t="n">
        <v>0</v>
      </c>
      <c r="J166" s="162" t="n">
        <v>0</v>
      </c>
      <c r="K166" s="116"/>
    </row>
    <row r="167" customFormat="false" ht="30" hidden="false" customHeight="true" outlineLevel="0" collapsed="false">
      <c r="A167" s="116"/>
      <c r="B167" s="140"/>
      <c r="C167" s="141"/>
      <c r="D167" s="141"/>
      <c r="E167" s="141"/>
      <c r="F167" s="141" t="s">
        <v>221</v>
      </c>
      <c r="G167" s="141"/>
      <c r="H167" s="142"/>
      <c r="I167" s="163" t="n">
        <v>0.000139</v>
      </c>
      <c r="J167" s="163" t="n">
        <v>0.000129</v>
      </c>
      <c r="K167" s="116"/>
    </row>
    <row r="168" customFormat="false" ht="30" hidden="false" customHeight="true" outlineLevel="0" collapsed="false">
      <c r="A168" s="116"/>
      <c r="B168" s="140"/>
      <c r="C168" s="141" t="s">
        <v>222</v>
      </c>
      <c r="D168" s="141"/>
      <c r="E168" s="141"/>
      <c r="F168" s="141"/>
      <c r="G168" s="141"/>
      <c r="H168" s="142"/>
      <c r="I168" s="162" t="n">
        <v>0</v>
      </c>
      <c r="J168" s="162" t="n">
        <v>0</v>
      </c>
      <c r="K168" s="116"/>
    </row>
    <row r="169" customFormat="false" ht="30" hidden="false" customHeight="true" outlineLevel="0" collapsed="false">
      <c r="A169" s="116"/>
      <c r="B169" s="140"/>
      <c r="C169" s="141"/>
      <c r="D169" s="141"/>
      <c r="E169" s="141"/>
      <c r="F169" s="141" t="s">
        <v>223</v>
      </c>
      <c r="G169" s="141"/>
      <c r="H169" s="142"/>
      <c r="I169" s="164" t="n">
        <v>0.048</v>
      </c>
      <c r="J169" s="164" t="n">
        <v>0.048</v>
      </c>
      <c r="K169" s="116"/>
    </row>
    <row r="170" customFormat="false" ht="30" hidden="false" customHeight="true" outlineLevel="0" collapsed="false">
      <c r="A170" s="116"/>
      <c r="B170" s="140"/>
      <c r="C170" s="141" t="s">
        <v>224</v>
      </c>
      <c r="D170" s="141"/>
      <c r="E170" s="141"/>
      <c r="F170" s="141"/>
      <c r="G170" s="141"/>
      <c r="H170" s="142"/>
      <c r="I170" s="165" t="n">
        <v>0</v>
      </c>
      <c r="J170" s="165" t="n">
        <v>0</v>
      </c>
      <c r="K170" s="116"/>
    </row>
    <row r="171" customFormat="false" ht="30" hidden="false" customHeight="true" outlineLevel="0" collapsed="false">
      <c r="A171" s="116"/>
      <c r="B171" s="140"/>
      <c r="C171" s="141"/>
      <c r="D171" s="141"/>
      <c r="E171" s="141"/>
      <c r="F171" s="141" t="s">
        <v>223</v>
      </c>
      <c r="G171" s="141"/>
      <c r="H171" s="142"/>
      <c r="I171" s="164" t="n">
        <v>0.048</v>
      </c>
      <c r="J171" s="164" t="n">
        <v>0.048</v>
      </c>
      <c r="K171" s="116"/>
    </row>
    <row r="172" customFormat="false" ht="30" hidden="false" customHeight="true" outlineLevel="0" collapsed="false">
      <c r="A172" s="116"/>
      <c r="B172" s="140"/>
      <c r="C172" s="141" t="s">
        <v>225</v>
      </c>
      <c r="D172" s="141"/>
      <c r="E172" s="141"/>
      <c r="F172" s="141"/>
      <c r="G172" s="141"/>
      <c r="H172" s="142"/>
      <c r="I172" s="166" t="n">
        <v>390</v>
      </c>
      <c r="J172" s="166" t="n">
        <v>299</v>
      </c>
      <c r="K172" s="116"/>
    </row>
    <row r="173" customFormat="false" ht="30" hidden="false" customHeight="true" outlineLevel="0" collapsed="false">
      <c r="A173" s="116"/>
      <c r="B173" s="140"/>
      <c r="C173" s="141"/>
      <c r="D173" s="141"/>
      <c r="E173" s="141"/>
      <c r="F173" s="141" t="s">
        <v>223</v>
      </c>
      <c r="G173" s="141"/>
      <c r="H173" s="167"/>
      <c r="I173" s="164" t="n">
        <v>0.03</v>
      </c>
      <c r="J173" s="164" t="n">
        <v>0.03</v>
      </c>
      <c r="K173" s="116"/>
    </row>
    <row r="174" customFormat="false" ht="51" hidden="false" customHeight="true" outlineLevel="0" collapsed="false">
      <c r="A174" s="116"/>
      <c r="B174" s="156" t="s">
        <v>226</v>
      </c>
      <c r="C174" s="157"/>
      <c r="D174" s="157"/>
      <c r="E174" s="157"/>
      <c r="F174" s="157"/>
      <c r="G174" s="157"/>
      <c r="H174" s="158"/>
      <c r="I174" s="159" t="n">
        <v>712.246</v>
      </c>
      <c r="J174" s="159" t="n">
        <v>1081.9814367</v>
      </c>
      <c r="K174" s="116"/>
    </row>
    <row r="175" customFormat="false" ht="30" hidden="false" customHeight="true" outlineLevel="0" collapsed="false">
      <c r="A175" s="116"/>
      <c r="B175" s="168"/>
      <c r="C175" s="136" t="s">
        <v>95</v>
      </c>
      <c r="D175" s="136" t="s">
        <v>227</v>
      </c>
      <c r="E175" s="136"/>
      <c r="F175" s="136"/>
      <c r="G175" s="136"/>
      <c r="H175" s="160"/>
      <c r="I175" s="169" t="n">
        <v>7241.06412164766</v>
      </c>
      <c r="J175" s="169" t="n">
        <v>7216.69336446318</v>
      </c>
      <c r="K175" s="116"/>
    </row>
    <row r="176" customFormat="false" ht="30" hidden="false" customHeight="true" outlineLevel="0" collapsed="false">
      <c r="A176" s="116"/>
      <c r="B176" s="170"/>
      <c r="C176" s="141" t="s">
        <v>97</v>
      </c>
      <c r="D176" s="141" t="s">
        <v>228</v>
      </c>
      <c r="E176" s="141"/>
      <c r="F176" s="141"/>
      <c r="G176" s="141"/>
      <c r="H176" s="142"/>
      <c r="I176" s="169" t="n">
        <v>6.16344207738093</v>
      </c>
      <c r="J176" s="169" t="n">
        <v>6.13648759057166</v>
      </c>
      <c r="K176" s="116"/>
    </row>
    <row r="177" customFormat="false" ht="30" hidden="false" customHeight="true" outlineLevel="0" collapsed="false">
      <c r="A177" s="116"/>
      <c r="B177" s="170"/>
      <c r="C177" s="141" t="s">
        <v>99</v>
      </c>
      <c r="D177" s="141" t="s">
        <v>229</v>
      </c>
      <c r="E177" s="141"/>
      <c r="F177" s="141"/>
      <c r="G177" s="141"/>
      <c r="H177" s="142"/>
      <c r="I177" s="169" t="n">
        <v>2180.30715149414</v>
      </c>
      <c r="J177" s="169" t="n">
        <v>2144.87728972659</v>
      </c>
      <c r="K177" s="116"/>
    </row>
    <row r="178" customFormat="false" ht="30" hidden="false" customHeight="true" outlineLevel="0" collapsed="false">
      <c r="A178" s="116"/>
      <c r="B178" s="170"/>
      <c r="C178" s="141" t="s">
        <v>101</v>
      </c>
      <c r="D178" s="141" t="s">
        <v>230</v>
      </c>
      <c r="E178" s="141"/>
      <c r="F178" s="141"/>
      <c r="G178" s="141"/>
      <c r="H178" s="142"/>
      <c r="I178" s="169" t="n">
        <v>1.85583075116534</v>
      </c>
      <c r="J178" s="169" t="n">
        <v>1.82382875466474</v>
      </c>
      <c r="K178" s="116"/>
    </row>
    <row r="179" customFormat="false" ht="30" hidden="false" customHeight="true" outlineLevel="0" collapsed="false">
      <c r="A179" s="116"/>
      <c r="B179" s="135" t="s">
        <v>231</v>
      </c>
      <c r="C179" s="136"/>
      <c r="D179" s="136"/>
      <c r="E179" s="136"/>
      <c r="F179" s="136"/>
      <c r="G179" s="136"/>
      <c r="H179" s="160"/>
      <c r="I179" s="171" t="n">
        <v>0</v>
      </c>
      <c r="J179" s="171" t="n">
        <v>0</v>
      </c>
      <c r="K179" s="116"/>
    </row>
    <row r="180" customFormat="false" ht="30" hidden="false" customHeight="true" outlineLevel="0" collapsed="false">
      <c r="A180" s="116"/>
      <c r="B180" s="140"/>
      <c r="C180" s="141" t="s">
        <v>232</v>
      </c>
      <c r="D180" s="141"/>
      <c r="E180" s="141"/>
      <c r="F180" s="141"/>
      <c r="G180" s="141"/>
      <c r="H180" s="142"/>
      <c r="I180" s="172" t="n">
        <v>465</v>
      </c>
      <c r="J180" s="172" t="n">
        <v>620</v>
      </c>
      <c r="K180" s="116"/>
    </row>
    <row r="181" customFormat="false" ht="30" hidden="false" customHeight="true" outlineLevel="0" collapsed="false">
      <c r="A181" s="116"/>
      <c r="B181" s="140"/>
      <c r="C181" s="141"/>
      <c r="D181" s="141"/>
      <c r="E181" s="141"/>
      <c r="F181" s="141" t="s">
        <v>233</v>
      </c>
      <c r="G181" s="141"/>
      <c r="H181" s="142"/>
      <c r="I181" s="173" t="s">
        <v>106</v>
      </c>
      <c r="J181" s="173" t="s">
        <v>106</v>
      </c>
      <c r="K181" s="116"/>
    </row>
    <row r="182" customFormat="false" ht="30" hidden="false" customHeight="true" outlineLevel="0" collapsed="false">
      <c r="A182" s="116"/>
      <c r="B182" s="140"/>
      <c r="C182" s="141" t="s">
        <v>234</v>
      </c>
      <c r="D182" s="141"/>
      <c r="E182" s="141"/>
      <c r="F182" s="141"/>
      <c r="G182" s="141"/>
      <c r="H182" s="142"/>
      <c r="I182" s="172" t="n">
        <v>0</v>
      </c>
      <c r="J182" s="172" t="n">
        <v>0</v>
      </c>
      <c r="K182" s="116"/>
    </row>
    <row r="183" customFormat="false" ht="30" hidden="false" customHeight="true" outlineLevel="0" collapsed="false">
      <c r="A183" s="116"/>
      <c r="B183" s="140"/>
      <c r="C183" s="141"/>
      <c r="D183" s="141"/>
      <c r="E183" s="141"/>
      <c r="F183" s="141" t="s">
        <v>233</v>
      </c>
      <c r="G183" s="141"/>
      <c r="H183" s="142"/>
      <c r="I183" s="173" t="n">
        <v>0</v>
      </c>
      <c r="J183" s="173" t="n">
        <v>0</v>
      </c>
      <c r="K183" s="116"/>
    </row>
    <row r="184" customFormat="false" ht="30" hidden="false" customHeight="true" outlineLevel="0" collapsed="false">
      <c r="A184" s="116"/>
      <c r="B184" s="140"/>
      <c r="C184" s="141" t="s">
        <v>235</v>
      </c>
      <c r="D184" s="141"/>
      <c r="E184" s="141"/>
      <c r="F184" s="141"/>
      <c r="G184" s="141"/>
      <c r="H184" s="142"/>
      <c r="I184" s="174" t="n">
        <v>60</v>
      </c>
      <c r="J184" s="172" t="n">
        <v>51.6</v>
      </c>
      <c r="K184" s="116"/>
    </row>
    <row r="185" customFormat="false" ht="30" hidden="false" customHeight="true" outlineLevel="0" collapsed="false">
      <c r="A185" s="116"/>
      <c r="B185" s="140"/>
      <c r="C185" s="141"/>
      <c r="D185" s="141" t="s">
        <v>236</v>
      </c>
      <c r="E185" s="141"/>
      <c r="F185" s="141"/>
      <c r="G185" s="141"/>
      <c r="H185" s="142"/>
      <c r="I185" s="175" t="s">
        <v>111</v>
      </c>
      <c r="J185" s="175" t="n">
        <v>0</v>
      </c>
      <c r="K185" s="116"/>
    </row>
    <row r="186" customFormat="false" ht="30" hidden="false" customHeight="true" outlineLevel="0" collapsed="false">
      <c r="A186" s="116"/>
      <c r="B186" s="140"/>
      <c r="C186" s="141"/>
      <c r="D186" s="141" t="s">
        <v>237</v>
      </c>
      <c r="E186" s="141"/>
      <c r="F186" s="141"/>
      <c r="G186" s="141"/>
      <c r="H186" s="142"/>
      <c r="I186" s="169" t="n">
        <v>0</v>
      </c>
      <c r="J186" s="169" t="n">
        <v>0</v>
      </c>
      <c r="K186" s="116"/>
    </row>
    <row r="187" customFormat="false" ht="30" hidden="false" customHeight="true" outlineLevel="0" collapsed="false">
      <c r="A187" s="116"/>
      <c r="B187" s="176"/>
      <c r="C187" s="177"/>
      <c r="D187" s="177" t="s">
        <v>238</v>
      </c>
      <c r="E187" s="177"/>
      <c r="F187" s="177"/>
      <c r="G187" s="177"/>
      <c r="H187" s="178"/>
      <c r="I187" s="179" t="n">
        <v>0</v>
      </c>
      <c r="J187" s="179" t="n">
        <v>0</v>
      </c>
      <c r="K187" s="116"/>
    </row>
    <row r="188" customFormat="false" ht="47.25" hidden="false" customHeight="true" outlineLevel="0" collapsed="false">
      <c r="A188" s="116"/>
      <c r="B188" s="180" t="s">
        <v>239</v>
      </c>
      <c r="C188" s="181"/>
      <c r="D188" s="181"/>
      <c r="E188" s="181"/>
      <c r="F188" s="181"/>
      <c r="G188" s="181"/>
      <c r="H188" s="182"/>
      <c r="I188" s="128" t="s">
        <v>240</v>
      </c>
      <c r="J188" s="128" t="s">
        <v>241</v>
      </c>
      <c r="K188" s="116"/>
      <c r="S188" s="129"/>
    </row>
    <row r="189" customFormat="false" ht="30" hidden="false" customHeight="true" outlineLevel="0" collapsed="false">
      <c r="A189" s="116"/>
      <c r="B189" s="183"/>
      <c r="C189" s="141" t="s">
        <v>242</v>
      </c>
      <c r="D189" s="141"/>
      <c r="E189" s="141"/>
      <c r="F189" s="141"/>
      <c r="G189" s="141"/>
      <c r="H189" s="142"/>
      <c r="I189" s="184" t="n">
        <v>25.14312702</v>
      </c>
      <c r="J189" s="184" t="n">
        <v>54.7103458399999</v>
      </c>
      <c r="K189" s="116"/>
    </row>
    <row r="190" customFormat="false" ht="30" hidden="false" customHeight="true" outlineLevel="0" collapsed="false">
      <c r="A190" s="116"/>
      <c r="B190" s="183"/>
      <c r="C190" s="141" t="s">
        <v>243</v>
      </c>
      <c r="D190" s="141"/>
      <c r="E190" s="141"/>
      <c r="F190" s="141"/>
      <c r="G190" s="141"/>
      <c r="H190" s="142"/>
      <c r="I190" s="184" t="n">
        <v>-72.0241501099999</v>
      </c>
      <c r="J190" s="184" t="n">
        <v>5.21604489999989</v>
      </c>
      <c r="K190" s="116"/>
    </row>
    <row r="191" customFormat="false" ht="30" hidden="false" customHeight="true" outlineLevel="0" collapsed="false">
      <c r="A191" s="116"/>
      <c r="B191" s="183"/>
      <c r="C191" s="141" t="s">
        <v>244</v>
      </c>
      <c r="D191" s="141"/>
      <c r="E191" s="141"/>
      <c r="F191" s="141"/>
      <c r="G191" s="141"/>
      <c r="H191" s="142"/>
      <c r="I191" s="185" t="n">
        <v>33.58687422</v>
      </c>
      <c r="J191" s="185" t="n">
        <v>22.8122251099998</v>
      </c>
      <c r="K191" s="116"/>
    </row>
    <row r="192" customFormat="false" ht="30" hidden="false" customHeight="true" outlineLevel="0" collapsed="false">
      <c r="A192" s="116"/>
      <c r="B192" s="183"/>
      <c r="C192" s="141"/>
      <c r="D192" s="141" t="s">
        <v>120</v>
      </c>
      <c r="E192" s="141"/>
      <c r="F192" s="141" t="s">
        <v>245</v>
      </c>
      <c r="G192" s="141"/>
      <c r="H192" s="142"/>
      <c r="I192" s="184" t="n">
        <v>235.31123386</v>
      </c>
      <c r="J192" s="184" t="n">
        <v>324.8388797</v>
      </c>
      <c r="K192" s="116"/>
    </row>
    <row r="193" customFormat="false" ht="30" hidden="false" customHeight="true" outlineLevel="0" collapsed="false">
      <c r="A193" s="116"/>
      <c r="B193" s="183"/>
      <c r="C193" s="141"/>
      <c r="D193" s="141" t="s">
        <v>122</v>
      </c>
      <c r="E193" s="186" t="s">
        <v>123</v>
      </c>
      <c r="F193" s="141" t="s">
        <v>246</v>
      </c>
      <c r="G193" s="141"/>
      <c r="H193" s="142"/>
      <c r="I193" s="184" t="n">
        <v>201.72435964</v>
      </c>
      <c r="J193" s="184" t="n">
        <v>302.02665459</v>
      </c>
      <c r="K193" s="116"/>
    </row>
    <row r="194" customFormat="false" ht="30" hidden="false" customHeight="true" outlineLevel="0" collapsed="false">
      <c r="A194" s="116"/>
      <c r="B194" s="183"/>
      <c r="C194" s="141" t="s">
        <v>247</v>
      </c>
      <c r="D194" s="141"/>
      <c r="E194" s="141"/>
      <c r="F194" s="141"/>
      <c r="G194" s="141"/>
      <c r="H194" s="142"/>
      <c r="I194" s="185" t="n">
        <v>44.5966975999999</v>
      </c>
      <c r="J194" s="185" t="n">
        <v>-95.66655339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20</v>
      </c>
      <c r="E195" s="141"/>
      <c r="F195" s="141" t="s">
        <v>248</v>
      </c>
      <c r="G195" s="141"/>
      <c r="H195" s="142"/>
      <c r="I195" s="184" t="n">
        <v>326.5538424</v>
      </c>
      <c r="J195" s="184" t="n">
        <v>133.19372929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22</v>
      </c>
      <c r="E196" s="186" t="s">
        <v>123</v>
      </c>
      <c r="F196" s="141" t="s">
        <v>249</v>
      </c>
      <c r="G196" s="141"/>
      <c r="H196" s="142"/>
      <c r="I196" s="184" t="n">
        <v>281.9571448</v>
      </c>
      <c r="J196" s="184" t="n">
        <v>228.86028268</v>
      </c>
      <c r="K196" s="116"/>
    </row>
    <row r="197" customFormat="false" ht="30" hidden="false" customHeight="true" outlineLevel="0" collapsed="false">
      <c r="A197" s="116"/>
      <c r="B197" s="140"/>
      <c r="C197" s="141" t="s">
        <v>250</v>
      </c>
      <c r="D197" s="141"/>
      <c r="E197" s="141"/>
      <c r="F197" s="141"/>
      <c r="G197" s="141"/>
      <c r="H197" s="142"/>
      <c r="I197" s="185" t="n">
        <v>-52.83490953</v>
      </c>
      <c r="J197" s="185" t="n">
        <v>-140.26939433</v>
      </c>
      <c r="K197" s="116"/>
    </row>
    <row r="198" customFormat="false" ht="30" hidden="false" customHeight="true" outlineLevel="0" collapsed="false">
      <c r="A198" s="116"/>
      <c r="B198" s="140"/>
      <c r="C198" s="141"/>
      <c r="D198" s="141" t="s">
        <v>120</v>
      </c>
      <c r="E198" s="141"/>
      <c r="F198" s="141" t="s">
        <v>248</v>
      </c>
      <c r="G198" s="141"/>
      <c r="H198" s="142"/>
      <c r="I198" s="184" t="n">
        <v>170.72910192</v>
      </c>
      <c r="J198" s="184" t="n">
        <v>162.30374725</v>
      </c>
      <c r="K198" s="116"/>
    </row>
    <row r="199" customFormat="false" ht="30" hidden="false" customHeight="true" outlineLevel="0" collapsed="false">
      <c r="A199" s="116"/>
      <c r="B199" s="140"/>
      <c r="C199" s="141"/>
      <c r="D199" s="141" t="s">
        <v>122</v>
      </c>
      <c r="E199" s="186" t="s">
        <v>123</v>
      </c>
      <c r="F199" s="141" t="s">
        <v>249</v>
      </c>
      <c r="G199" s="141"/>
      <c r="H199" s="142"/>
      <c r="I199" s="184" t="n">
        <v>223.56401145</v>
      </c>
      <c r="J199" s="184" t="n">
        <v>302.57314158</v>
      </c>
      <c r="K199" s="116"/>
    </row>
    <row r="200" customFormat="false" ht="30" hidden="false" customHeight="true" outlineLevel="0" collapsed="false">
      <c r="A200" s="116"/>
      <c r="B200" s="140"/>
      <c r="C200" s="141" t="s">
        <v>251</v>
      </c>
      <c r="D200" s="141"/>
      <c r="E200" s="141"/>
      <c r="F200" s="141"/>
      <c r="G200" s="141"/>
      <c r="H200" s="142"/>
      <c r="I200" s="185" t="n">
        <v>0</v>
      </c>
      <c r="J200" s="185" t="n">
        <v>0</v>
      </c>
      <c r="K200" s="116"/>
    </row>
    <row r="201" customFormat="false" ht="30" hidden="false" customHeight="true" outlineLevel="0" collapsed="false">
      <c r="A201" s="116"/>
      <c r="B201" s="140"/>
      <c r="C201" s="141"/>
      <c r="D201" s="141" t="s">
        <v>252</v>
      </c>
      <c r="E201" s="141"/>
      <c r="F201" s="141"/>
      <c r="G201" s="141"/>
      <c r="H201" s="142"/>
      <c r="I201" s="184" t="n">
        <v>489</v>
      </c>
      <c r="J201" s="184" t="n">
        <v>313</v>
      </c>
      <c r="K201" s="116"/>
    </row>
    <row r="202" customFormat="false" ht="30" hidden="false" customHeight="true" outlineLevel="0" collapsed="false">
      <c r="A202" s="116"/>
      <c r="B202" s="140"/>
      <c r="C202" s="141"/>
      <c r="D202" s="141" t="s">
        <v>253</v>
      </c>
      <c r="E202" s="141"/>
      <c r="F202" s="141"/>
      <c r="G202" s="141"/>
      <c r="H202" s="142"/>
      <c r="I202" s="184" t="n">
        <v>6</v>
      </c>
      <c r="J202" s="184" t="n">
        <v>10</v>
      </c>
      <c r="K202" s="116"/>
    </row>
    <row r="203" customFormat="false" ht="30" hidden="false" customHeight="true" outlineLevel="0" collapsed="false">
      <c r="A203" s="116"/>
      <c r="B203" s="183"/>
      <c r="C203" s="141" t="s">
        <v>254</v>
      </c>
      <c r="D203" s="141"/>
      <c r="E203" s="141"/>
      <c r="F203" s="141"/>
      <c r="G203" s="141"/>
      <c r="H203" s="142"/>
      <c r="I203" s="185" t="n">
        <v>-58.29155881</v>
      </c>
      <c r="J203" s="185" t="n">
        <v>71.7139916900001</v>
      </c>
      <c r="K203" s="116"/>
    </row>
    <row r="204" customFormat="false" ht="30" hidden="false" customHeight="true" outlineLevel="0" collapsed="false">
      <c r="A204" s="116"/>
      <c r="B204" s="183"/>
      <c r="C204" s="141"/>
      <c r="D204" s="141" t="s">
        <v>120</v>
      </c>
      <c r="E204" s="141"/>
      <c r="F204" s="141" t="s">
        <v>245</v>
      </c>
      <c r="G204" s="141"/>
      <c r="H204" s="142"/>
      <c r="I204" s="184" t="n">
        <v>218.53699497</v>
      </c>
      <c r="J204" s="184" t="n">
        <v>278.36713747</v>
      </c>
      <c r="K204" s="116"/>
    </row>
    <row r="205" customFormat="false" ht="30" hidden="false" customHeight="true" outlineLevel="0" collapsed="false">
      <c r="A205" s="116"/>
      <c r="B205" s="183"/>
      <c r="C205" s="141"/>
      <c r="D205" s="141" t="s">
        <v>122</v>
      </c>
      <c r="E205" s="186" t="s">
        <v>123</v>
      </c>
      <c r="F205" s="141" t="s">
        <v>246</v>
      </c>
      <c r="G205" s="141"/>
      <c r="H205" s="142"/>
      <c r="I205" s="184" t="n">
        <v>276.82855378</v>
      </c>
      <c r="J205" s="184" t="n">
        <v>206.65314578</v>
      </c>
      <c r="K205" s="116"/>
    </row>
    <row r="206" customFormat="false" ht="30" hidden="false" customHeight="true" outlineLevel="0" collapsed="false">
      <c r="A206" s="116"/>
      <c r="B206" s="183"/>
      <c r="C206" s="141" t="s">
        <v>255</v>
      </c>
      <c r="D206" s="141"/>
      <c r="E206" s="186"/>
      <c r="F206" s="141"/>
      <c r="G206" s="141"/>
      <c r="H206" s="142"/>
      <c r="I206" s="185" t="n">
        <v>-0.26433</v>
      </c>
      <c r="J206" s="185" t="n">
        <v>4.89146</v>
      </c>
      <c r="K206" s="116"/>
    </row>
    <row r="207" customFormat="false" ht="30" hidden="false" customHeight="true" outlineLevel="0" collapsed="false">
      <c r="A207" s="116"/>
      <c r="B207" s="140"/>
      <c r="C207" s="141" t="s">
        <v>256</v>
      </c>
      <c r="D207" s="141"/>
      <c r="E207" s="186"/>
      <c r="F207" s="141"/>
      <c r="G207" s="141"/>
      <c r="H207" s="142"/>
      <c r="I207" s="185" t="n">
        <v>-105.71259887</v>
      </c>
      <c r="J207" s="185" t="n">
        <v>-15.597313</v>
      </c>
      <c r="K207" s="116"/>
    </row>
    <row r="208" customFormat="false" ht="30" hidden="false" customHeight="true" outlineLevel="0" collapsed="false">
      <c r="A208" s="116"/>
      <c r="B208" s="140"/>
      <c r="C208" s="141" t="s">
        <v>257</v>
      </c>
      <c r="D208" s="141"/>
      <c r="E208" s="141"/>
      <c r="F208" s="141"/>
      <c r="G208" s="141"/>
      <c r="H208" s="187"/>
      <c r="I208" s="188" t="n">
        <v>0</v>
      </c>
      <c r="J208" s="188" t="n">
        <v>0</v>
      </c>
      <c r="K208" s="116"/>
    </row>
    <row r="209" customFormat="false" ht="30" hidden="false" customHeight="true" outlineLevel="0" collapsed="false">
      <c r="A209" s="116"/>
      <c r="B209" s="140"/>
      <c r="C209" s="141"/>
      <c r="D209" s="141" t="s">
        <v>258</v>
      </c>
      <c r="E209" s="141"/>
      <c r="F209" s="141"/>
      <c r="G209" s="141"/>
      <c r="H209" s="187"/>
      <c r="I209" s="189" t="n">
        <v>0</v>
      </c>
      <c r="J209" s="189" t="n">
        <v>0</v>
      </c>
      <c r="K209" s="116"/>
    </row>
    <row r="210" customFormat="false" ht="30" hidden="false" customHeight="true" outlineLevel="0" collapsed="false">
      <c r="A210" s="116"/>
      <c r="B210" s="176"/>
      <c r="C210" s="177" t="s">
        <v>259</v>
      </c>
      <c r="D210" s="177"/>
      <c r="E210" s="177"/>
      <c r="F210" s="177"/>
      <c r="G210" s="177"/>
      <c r="H210" s="190"/>
      <c r="I210" s="191" t="n">
        <v>3.2414</v>
      </c>
      <c r="J210" s="191" t="n">
        <v>3.2439</v>
      </c>
      <c r="K210" s="116"/>
    </row>
    <row r="211" customFormat="false" ht="30" hidden="false" customHeight="true" outlineLevel="0" collapsed="false">
      <c r="A211" s="116"/>
      <c r="B211" s="192"/>
      <c r="C211" s="181" t="s">
        <v>260</v>
      </c>
      <c r="D211" s="181"/>
      <c r="E211" s="181"/>
      <c r="F211" s="181"/>
      <c r="G211" s="181"/>
      <c r="H211" s="193"/>
      <c r="I211" s="194"/>
      <c r="J211" s="194"/>
      <c r="K211" s="116"/>
    </row>
    <row r="212" customFormat="false" ht="21.75" hidden="true" customHeight="true" outlineLevel="0" collapsed="false">
      <c r="A212" s="116"/>
      <c r="B212" s="5" t="s">
        <v>261</v>
      </c>
      <c r="C212" s="5"/>
      <c r="D212" s="3"/>
      <c r="E212" s="3"/>
      <c r="F212" s="3"/>
      <c r="G212" s="3"/>
      <c r="H212" s="3"/>
      <c r="I212" s="195"/>
      <c r="J212" s="195"/>
      <c r="K212" s="116"/>
    </row>
    <row r="213" customFormat="false" ht="21.75" hidden="true" customHeight="true" outlineLevel="0" collapsed="false">
      <c r="A213" s="196"/>
      <c r="B213" s="5" t="s">
        <v>262</v>
      </c>
      <c r="C213" s="5"/>
      <c r="D213" s="3"/>
      <c r="E213" s="3"/>
      <c r="F213" s="3"/>
      <c r="G213" s="3"/>
      <c r="H213" s="3"/>
      <c r="I213" s="197"/>
      <c r="J213" s="197"/>
      <c r="K213" s="196"/>
    </row>
    <row r="214" customFormat="false" ht="21.75" hidden="true" customHeight="true" outlineLevel="0" collapsed="false">
      <c r="B214" s="5" t="s">
        <v>263</v>
      </c>
      <c r="C214" s="5"/>
      <c r="D214" s="3"/>
      <c r="E214" s="3"/>
      <c r="F214" s="3"/>
      <c r="G214" s="3"/>
      <c r="H214" s="3"/>
      <c r="I214" s="197"/>
      <c r="J214" s="197"/>
    </row>
    <row r="215" customFormat="false" ht="21.75" hidden="true" customHeight="true" outlineLevel="0" collapsed="false">
      <c r="B215" s="5" t="s">
        <v>264</v>
      </c>
      <c r="C215" s="5"/>
      <c r="D215" s="3"/>
      <c r="E215" s="3"/>
      <c r="F215" s="3"/>
      <c r="G215" s="3"/>
      <c r="H215" s="3"/>
      <c r="I215" s="197"/>
      <c r="J215" s="198"/>
    </row>
    <row r="216" customFormat="false" ht="21.75" hidden="false" customHeight="true" outlineLevel="0" collapsed="false">
      <c r="B216" s="116"/>
      <c r="C216" s="116"/>
      <c r="D216" s="116"/>
      <c r="E216" s="116"/>
      <c r="F216" s="116"/>
      <c r="G216" s="116"/>
      <c r="H216" s="116"/>
      <c r="I216" s="199"/>
      <c r="J216" s="199"/>
    </row>
    <row r="220" customFormat="false" ht="21.75" hidden="false" customHeight="true" outlineLevel="0" collapsed="false">
      <c r="D220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3-31T17:29:34Z</cp:lastPrinted>
  <dcterms:modified xsi:type="dcterms:W3CDTF">2017-04-01T00:31:09Z</dcterms:modified>
  <cp:revision>0</cp:revision>
  <dc:subject/>
  <dc:title/>
</cp:coreProperties>
</file>