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7 Febrero 17</t>
  </si>
  <si>
    <t xml:space="preserve">28 Febrer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150,0           150,0</t>
  </si>
  <si>
    <t xml:space="preserve">150,0                    100,0</t>
  </si>
  <si>
    <t xml:space="preserve">Propuestas recibidas</t>
  </si>
  <si>
    <t xml:space="preserve">155,0                    205,0</t>
  </si>
  <si>
    <t xml:space="preserve">Plazo de vencimiento</t>
  </si>
  <si>
    <t xml:space="preserve">192 d           28 d           99 d</t>
  </si>
  <si>
    <t xml:space="preserve">98 d                    191 d</t>
  </si>
  <si>
    <t xml:space="preserve">Tasas de interés:</t>
  </si>
  <si>
    <t xml:space="preserve">Mínima</t>
  </si>
  <si>
    <t xml:space="preserve">4,48           4,27           4,37</t>
  </si>
  <si>
    <t xml:space="preserve">4,37                      4,47</t>
  </si>
  <si>
    <t xml:space="preserve">Máxima</t>
  </si>
  <si>
    <t xml:space="preserve">4,48           4,27           4,39</t>
  </si>
  <si>
    <t xml:space="preserve">4,38                      4,54</t>
  </si>
  <si>
    <t xml:space="preserve">Promedio</t>
  </si>
  <si>
    <t xml:space="preserve">4,48           4,28           4,39</t>
  </si>
  <si>
    <t xml:space="preserve">      Saldo</t>
  </si>
  <si>
    <t xml:space="preserve">      Próximo vencimiento de CD BCRP el 02 de marzo de 2017</t>
  </si>
  <si>
    <t xml:space="preserve">      Vencimiento de CD BCRP del 01 al 03 de marzo de 2017</t>
  </si>
  <si>
    <t xml:space="preserve">ii. Subasta de Compra Temporal de Valores (REPO)</t>
  </si>
  <si>
    <t xml:space="preserve">      Próximo vencimiento de Repo de Valores el 08 de mayo de 2017</t>
  </si>
  <si>
    <t xml:space="preserve">      Vencimiento de REPO BCRP del 01 al 03 de marz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01 al 03 de marz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01 al 03 de marz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01 de marzo de 2017</t>
  </si>
  <si>
    <t xml:space="preserve">      Vencimiento de Depósitos a Plazo del 01 al 03 de marz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01 al 03 de marz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01 al 03 de marzo de 2017</t>
  </si>
  <si>
    <t xml:space="preserve">viii. Subasta de Certificados de Depósitos Reajustables del BCRP (CDR BCRP)</t>
  </si>
  <si>
    <t xml:space="preserve">      Próximo vencimiento de CDR BCRP el 3 de marzo de 2017</t>
  </si>
  <si>
    <t xml:space="preserve">      Vencimiento de CDR BCRP del 01 al 03 de marz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01 al 03 de marz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03 de marzo de 2017</t>
  </si>
  <si>
    <t xml:space="preserve">      Vencimiento de REPO Expansión del 01 al 03 de marz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01 al 03 de marzo de 2017</t>
  </si>
  <si>
    <t xml:space="preserve">xii. Subasta de Swap Cambiario Venta del BCRP</t>
  </si>
  <si>
    <t xml:space="preserve">      Próximo vencimiento de SC-Venta el </t>
  </si>
  <si>
    <t xml:space="preserve">      Vencimiento de SC - Venta del 01 al 03 de marz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75/0,75/0,75</t>
  </si>
  <si>
    <t xml:space="preserve">c. Total mercado secundario de CDBCRP, CDBCRP-NR y CDV</t>
  </si>
  <si>
    <t xml:space="preserve">Plazo 6 meses (monto / tasa promedio)</t>
  </si>
  <si>
    <t xml:space="preserve">13,7 / 4,48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4 febrero 17</t>
  </si>
  <si>
    <t xml:space="preserve">27 febrer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Feb, 27, 2017</t>
  </si>
  <si>
    <t xml:space="preserve">Feb,28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r 02, 2017)</t>
  </si>
  <si>
    <t xml:space="preserve">      CD BCRP matured  from march 01 to 03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Feb. 03, 2017 ).</t>
  </si>
  <si>
    <t xml:space="preserve">      REPO BCRP matured   from march 01 to 03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march 01 to 03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march 01 to 03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r 01, 2017)</t>
  </si>
  <si>
    <t xml:space="preserve">      Time Deposits  matured  from march 01 to 03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march 01 to 03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march 01 to 03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 10, 2017)</t>
  </si>
  <si>
    <t xml:space="preserve">      CDR BCRP matured  from march 01 to 03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march 01 to 03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March 03, 2017)</t>
  </si>
  <si>
    <t xml:space="preserve">      Swap foreign currency matured  from march 01 to 03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)</t>
  </si>
  <si>
    <t xml:space="preserve">      FX Swap Sell currency matured  from march 01 to 03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Feb,  24, 2017</t>
  </si>
  <si>
    <t xml:space="preserve">Feb,  27,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0 3" xfId="28"/>
    <cellStyle name="Millares 11" xfId="29"/>
    <cellStyle name="Millares 12" xfId="30"/>
    <cellStyle name="Millares 2" xfId="31"/>
    <cellStyle name="Millares 2 2" xfId="32"/>
    <cellStyle name="Millares 2 2 2" xfId="33"/>
    <cellStyle name="Millares 2 2 2 2" xfId="34"/>
    <cellStyle name="Millares 2 2 2 2 2" xfId="35"/>
    <cellStyle name="Millares 2 2 2 2 2 2" xfId="36"/>
    <cellStyle name="Millares 2 2 2 2 2 2 2" xfId="37"/>
    <cellStyle name="Millares 2 2 2 2 2 2 3" xfId="38"/>
    <cellStyle name="Millares 2 2 2 2 2 3" xfId="39"/>
    <cellStyle name="Millares 2 2 2 2 2 4" xfId="40"/>
    <cellStyle name="Millares 2 2 2 2 3" xfId="41"/>
    <cellStyle name="Millares 2 2 2 2 3 2" xfId="42"/>
    <cellStyle name="Millares 2 2 2 2 3 3" xfId="43"/>
    <cellStyle name="Millares 2 2 2 2 4" xfId="44"/>
    <cellStyle name="Millares 2 2 2 2 5" xfId="45"/>
    <cellStyle name="Millares 2 2 2 3" xfId="46"/>
    <cellStyle name="Millares 2 2 2 3 2" xfId="47"/>
    <cellStyle name="Millares 2 2 2 3 2 2" xfId="48"/>
    <cellStyle name="Millares 2 2 2 3 2 3" xfId="49"/>
    <cellStyle name="Millares 2 2 2 3 3" xfId="50"/>
    <cellStyle name="Millares 2 2 2 3 4" xfId="51"/>
    <cellStyle name="Millares 2 2 2 4" xfId="52"/>
    <cellStyle name="Millares 2 2 2 4 2" xfId="53"/>
    <cellStyle name="Millares 2 2 2 4 3" xfId="54"/>
    <cellStyle name="Millares 2 2 2 5" xfId="55"/>
    <cellStyle name="Millares 2 2 2 6" xfId="56"/>
    <cellStyle name="Millares 2 2 3" xfId="57"/>
    <cellStyle name="Millares 2 2 3 2" xfId="58"/>
    <cellStyle name="Millares 2 2 3 2 2" xfId="59"/>
    <cellStyle name="Millares 2 2 3 2 2 2" xfId="60"/>
    <cellStyle name="Millares 2 2 3 2 2 3" xfId="61"/>
    <cellStyle name="Millares 2 2 3 2 3" xfId="62"/>
    <cellStyle name="Millares 2 2 3 2 4" xfId="63"/>
    <cellStyle name="Millares 2 2 3 3" xfId="64"/>
    <cellStyle name="Millares 2 2 3 3 2" xfId="65"/>
    <cellStyle name="Millares 2 2 3 3 3" xfId="66"/>
    <cellStyle name="Millares 2 2 3 4" xfId="67"/>
    <cellStyle name="Millares 2 2 3 5" xfId="68"/>
    <cellStyle name="Millares 2 2 4" xfId="69"/>
    <cellStyle name="Millares 2 2 4 2" xfId="70"/>
    <cellStyle name="Millares 2 2 4 2 2" xfId="71"/>
    <cellStyle name="Millares 2 2 4 2 3" xfId="72"/>
    <cellStyle name="Millares 2 2 4 3" xfId="73"/>
    <cellStyle name="Millares 2 2 4 4" xfId="74"/>
    <cellStyle name="Millares 2 2 5" xfId="75"/>
    <cellStyle name="Millares 2 2 5 2" xfId="76"/>
    <cellStyle name="Millares 2 2 5 3" xfId="77"/>
    <cellStyle name="Millares 2 2 6" xfId="78"/>
    <cellStyle name="Millares 2 2 7" xfId="79"/>
    <cellStyle name="Millares 2 3" xfId="80"/>
    <cellStyle name="Millares 2 3 2" xfId="81"/>
    <cellStyle name="Millares 2 3 2 2" xfId="82"/>
    <cellStyle name="Millares 2 3 2 2 2" xfId="83"/>
    <cellStyle name="Millares 2 3 2 2 2 2" xfId="84"/>
    <cellStyle name="Millares 2 3 2 2 2 3" xfId="85"/>
    <cellStyle name="Millares 2 3 2 2 3" xfId="86"/>
    <cellStyle name="Millares 2 3 2 2 4" xfId="87"/>
    <cellStyle name="Millares 2 3 2 3" xfId="88"/>
    <cellStyle name="Millares 2 3 2 3 2" xfId="89"/>
    <cellStyle name="Millares 2 3 2 3 3" xfId="90"/>
    <cellStyle name="Millares 2 3 2 4" xfId="91"/>
    <cellStyle name="Millares 2 3 2 5" xfId="92"/>
    <cellStyle name="Millares 2 3 3" xfId="93"/>
    <cellStyle name="Millares 2 3 3 2" xfId="94"/>
    <cellStyle name="Millares 2 3 3 2 2" xfId="95"/>
    <cellStyle name="Millares 2 3 3 2 3" xfId="96"/>
    <cellStyle name="Millares 2 3 3 3" xfId="97"/>
    <cellStyle name="Millares 2 3 3 4" xfId="98"/>
    <cellStyle name="Millares 2 3 4" xfId="99"/>
    <cellStyle name="Millares 2 3 4 2" xfId="100"/>
    <cellStyle name="Millares 2 3 4 3" xfId="101"/>
    <cellStyle name="Millares 2 3 5" xfId="102"/>
    <cellStyle name="Millares 2 3 6" xfId="103"/>
    <cellStyle name="Millares 2 4" xfId="104"/>
    <cellStyle name="Millares 2 4 2" xfId="105"/>
    <cellStyle name="Millares 2 4 2 2" xfId="106"/>
    <cellStyle name="Millares 2 4 2 2 2" xfId="107"/>
    <cellStyle name="Millares 2 4 2 2 3" xfId="108"/>
    <cellStyle name="Millares 2 4 2 3" xfId="109"/>
    <cellStyle name="Millares 2 4 2 4" xfId="110"/>
    <cellStyle name="Millares 2 4 3" xfId="111"/>
    <cellStyle name="Millares 2 4 3 2" xfId="112"/>
    <cellStyle name="Millares 2 4 3 3" xfId="113"/>
    <cellStyle name="Millares 2 4 4" xfId="114"/>
    <cellStyle name="Millares 2 4 5" xfId="115"/>
    <cellStyle name="Millares 2 5" xfId="116"/>
    <cellStyle name="Millares 2 5 2" xfId="117"/>
    <cellStyle name="Millares 2 5 2 2" xfId="118"/>
    <cellStyle name="Millares 2 5 2 2 2" xfId="119"/>
    <cellStyle name="Millares 2 5 2 2 3" xfId="120"/>
    <cellStyle name="Millares 2 5 2 3" xfId="121"/>
    <cellStyle name="Millares 2 5 2 4" xfId="122"/>
    <cellStyle name="Millares 2 5 3" xfId="123"/>
    <cellStyle name="Millares 2 5 3 2" xfId="124"/>
    <cellStyle name="Millares 2 5 3 3" xfId="125"/>
    <cellStyle name="Millares 2 5 4" xfId="126"/>
    <cellStyle name="Millares 2 5 5" xfId="127"/>
    <cellStyle name="Millares 2 6" xfId="128"/>
    <cellStyle name="Millares 2 6 2" xfId="129"/>
    <cellStyle name="Millares 2 6 2 2" xfId="130"/>
    <cellStyle name="Millares 2 6 2 3" xfId="131"/>
    <cellStyle name="Millares 2 6 3" xfId="132"/>
    <cellStyle name="Millares 2 6 4" xfId="133"/>
    <cellStyle name="Millares 2 7" xfId="134"/>
    <cellStyle name="Millares 2 7 2" xfId="135"/>
    <cellStyle name="Millares 2 7 3" xfId="136"/>
    <cellStyle name="Millares 2 8" xfId="137"/>
    <cellStyle name="Millares 2 9" xfId="138"/>
    <cellStyle name="Millares 3" xfId="139"/>
    <cellStyle name="Millares 3 2" xfId="140"/>
    <cellStyle name="Millares 3 2 2" xfId="141"/>
    <cellStyle name="Millares 3 2 2 2" xfId="142"/>
    <cellStyle name="Millares 3 2 2 2 2" xfId="143"/>
    <cellStyle name="Millares 3 2 2 2 2 2" xfId="144"/>
    <cellStyle name="Millares 3 2 2 2 2 3" xfId="145"/>
    <cellStyle name="Millares 3 2 2 2 3" xfId="146"/>
    <cellStyle name="Millares 3 2 2 2 4" xfId="147"/>
    <cellStyle name="Millares 3 2 2 3" xfId="148"/>
    <cellStyle name="Millares 3 2 2 3 2" xfId="149"/>
    <cellStyle name="Millares 3 2 2 3 3" xfId="150"/>
    <cellStyle name="Millares 3 2 2 4" xfId="151"/>
    <cellStyle name="Millares 3 2 2 5" xfId="152"/>
    <cellStyle name="Millares 3 2 3" xfId="153"/>
    <cellStyle name="Millares 3 2 3 2" xfId="154"/>
    <cellStyle name="Millares 3 2 3 2 2" xfId="155"/>
    <cellStyle name="Millares 3 2 3 2 3" xfId="156"/>
    <cellStyle name="Millares 3 2 3 3" xfId="157"/>
    <cellStyle name="Millares 3 2 3 4" xfId="158"/>
    <cellStyle name="Millares 3 2 4" xfId="159"/>
    <cellStyle name="Millares 3 2 4 2" xfId="160"/>
    <cellStyle name="Millares 3 2 4 3" xfId="161"/>
    <cellStyle name="Millares 3 2 5" xfId="162"/>
    <cellStyle name="Millares 3 2 6" xfId="163"/>
    <cellStyle name="Millares 3 3" xfId="164"/>
    <cellStyle name="Millares 3 3 2" xfId="165"/>
    <cellStyle name="Millares 3 3 2 2" xfId="166"/>
    <cellStyle name="Millares 3 3 2 2 2" xfId="167"/>
    <cellStyle name="Millares 3 3 2 2 3" xfId="168"/>
    <cellStyle name="Millares 3 3 2 3" xfId="169"/>
    <cellStyle name="Millares 3 3 2 4" xfId="170"/>
    <cellStyle name="Millares 3 3 3" xfId="171"/>
    <cellStyle name="Millares 3 3 3 2" xfId="172"/>
    <cellStyle name="Millares 3 3 3 3" xfId="173"/>
    <cellStyle name="Millares 3 3 4" xfId="174"/>
    <cellStyle name="Millares 3 3 5" xfId="175"/>
    <cellStyle name="Millares 3 4" xfId="176"/>
    <cellStyle name="Millares 3 4 2" xfId="177"/>
    <cellStyle name="Millares 3 4 2 2" xfId="178"/>
    <cellStyle name="Millares 3 4 2 3" xfId="179"/>
    <cellStyle name="Millares 3 4 3" xfId="180"/>
    <cellStyle name="Millares 3 4 4" xfId="181"/>
    <cellStyle name="Millares 3 5" xfId="182"/>
    <cellStyle name="Millares 3 5 2" xfId="183"/>
    <cellStyle name="Millares 3 5 3" xfId="184"/>
    <cellStyle name="Millares 3 6" xfId="185"/>
    <cellStyle name="Millares 3 7" xfId="186"/>
    <cellStyle name="Millares 4" xfId="187"/>
    <cellStyle name="Millares 4 2" xfId="188"/>
    <cellStyle name="Millares 4 2 2" xfId="189"/>
    <cellStyle name="Millares 4 2 2 2" xfId="190"/>
    <cellStyle name="Millares 4 2 2 2 2" xfId="191"/>
    <cellStyle name="Millares 4 2 2 2 3" xfId="192"/>
    <cellStyle name="Millares 4 2 2 3" xfId="193"/>
    <cellStyle name="Millares 4 2 2 4" xfId="194"/>
    <cellStyle name="Millares 4 2 3" xfId="195"/>
    <cellStyle name="Millares 4 2 3 2" xfId="196"/>
    <cellStyle name="Millares 4 2 3 3" xfId="197"/>
    <cellStyle name="Millares 4 2 4" xfId="198"/>
    <cellStyle name="Millares 4 2 5" xfId="199"/>
    <cellStyle name="Millares 4 3" xfId="200"/>
    <cellStyle name="Millares 4 3 2" xfId="201"/>
    <cellStyle name="Millares 4 3 2 2" xfId="202"/>
    <cellStyle name="Millares 4 3 2 3" xfId="203"/>
    <cellStyle name="Millares 4 3 3" xfId="204"/>
    <cellStyle name="Millares 4 3 4" xfId="205"/>
    <cellStyle name="Millares 4 4" xfId="206"/>
    <cellStyle name="Millares 4 4 2" xfId="207"/>
    <cellStyle name="Millares 4 4 3" xfId="208"/>
    <cellStyle name="Millares 4 5" xfId="209"/>
    <cellStyle name="Millares 4 6" xfId="210"/>
    <cellStyle name="Millares 5" xfId="211"/>
    <cellStyle name="Millares 5 2" xfId="212"/>
    <cellStyle name="Millares 5 2 2" xfId="213"/>
    <cellStyle name="Millares 5 2 2 2" xfId="214"/>
    <cellStyle name="Millares 5 2 2 3" xfId="215"/>
    <cellStyle name="Millares 5 2 3" xfId="216"/>
    <cellStyle name="Millares 5 2 4" xfId="217"/>
    <cellStyle name="Millares 5 3" xfId="218"/>
    <cellStyle name="Millares 5 3 2" xfId="219"/>
    <cellStyle name="Millares 5 3 3" xfId="220"/>
    <cellStyle name="Millares 5 4" xfId="221"/>
    <cellStyle name="Millares 5 5" xfId="222"/>
    <cellStyle name="Millares 6" xfId="223"/>
    <cellStyle name="Millares 6 2" xfId="224"/>
    <cellStyle name="Millares 6 2 2" xfId="225"/>
    <cellStyle name="Millares 6 2 2 2" xfId="226"/>
    <cellStyle name="Millares 6 2 2 3" xfId="227"/>
    <cellStyle name="Millares 6 2 3" xfId="228"/>
    <cellStyle name="Millares 6 2 4" xfId="229"/>
    <cellStyle name="Millares 6 3" xfId="230"/>
    <cellStyle name="Millares 6 3 2" xfId="231"/>
    <cellStyle name="Millares 6 3 3" xfId="232"/>
    <cellStyle name="Millares 6 4" xfId="233"/>
    <cellStyle name="Millares 6 5" xfId="234"/>
    <cellStyle name="Millares 7" xfId="235"/>
    <cellStyle name="Millares 7 2" xfId="236"/>
    <cellStyle name="Millares 7 2 2" xfId="237"/>
    <cellStyle name="Millares 7 2 3" xfId="238"/>
    <cellStyle name="Millares 7 3" xfId="239"/>
    <cellStyle name="Millares 7 4" xfId="240"/>
    <cellStyle name="Millares 8" xfId="241"/>
    <cellStyle name="Millares 8 2" xfId="242"/>
    <cellStyle name="Millares 8 3" xfId="243"/>
    <cellStyle name="Millares 9" xfId="244"/>
    <cellStyle name="Millares 9 2" xfId="245"/>
    <cellStyle name="Millares 9 3" xfId="246"/>
    <cellStyle name="Normal 2" xfId="247"/>
    <cellStyle name="Normal 2 10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2 2 2 2" xfId="254"/>
    <cellStyle name="Normal 2 2 2 2 2 2 2 2" xfId="255"/>
    <cellStyle name="Normal 2 2 2 2 2 2 2 3" xfId="256"/>
    <cellStyle name="Normal 2 2 2 2 2 2 3" xfId="257"/>
    <cellStyle name="Normal 2 2 2 2 2 2 4" xfId="258"/>
    <cellStyle name="Normal 2 2 2 2 2 3" xfId="259"/>
    <cellStyle name="Normal 2 2 2 2 2 3 2" xfId="260"/>
    <cellStyle name="Normal 2 2 2 2 2 3 3" xfId="261"/>
    <cellStyle name="Normal 2 2 2 2 2 4" xfId="262"/>
    <cellStyle name="Normal 2 2 2 2 2 5" xfId="263"/>
    <cellStyle name="Normal 2 2 2 2 3" xfId="264"/>
    <cellStyle name="Normal 2 2 2 2 3 2" xfId="265"/>
    <cellStyle name="Normal 2 2 2 2 3 2 2" xfId="266"/>
    <cellStyle name="Normal 2 2 2 2 3 2 3" xfId="267"/>
    <cellStyle name="Normal 2 2 2 2 3 3" xfId="268"/>
    <cellStyle name="Normal 2 2 2 2 3 4" xfId="269"/>
    <cellStyle name="Normal 2 2 2 2 4" xfId="270"/>
    <cellStyle name="Normal 2 2 2 2 4 2" xfId="271"/>
    <cellStyle name="Normal 2 2 2 2 4 3" xfId="272"/>
    <cellStyle name="Normal 2 2 2 2 5" xfId="273"/>
    <cellStyle name="Normal 2 2 2 2 6" xfId="274"/>
    <cellStyle name="Normal 2 2 2 3" xfId="275"/>
    <cellStyle name="Normal 2 2 2 3 2" xfId="276"/>
    <cellStyle name="Normal 2 2 2 3 2 2" xfId="277"/>
    <cellStyle name="Normal 2 2 2 3 2 2 2" xfId="278"/>
    <cellStyle name="Normal 2 2 2 3 2 2 3" xfId="279"/>
    <cellStyle name="Normal 2 2 2 3 2 3" xfId="280"/>
    <cellStyle name="Normal 2 2 2 3 2 4" xfId="281"/>
    <cellStyle name="Normal 2 2 2 3 3" xfId="282"/>
    <cellStyle name="Normal 2 2 2 3 3 2" xfId="283"/>
    <cellStyle name="Normal 2 2 2 3 3 3" xfId="284"/>
    <cellStyle name="Normal 2 2 2 3 4" xfId="285"/>
    <cellStyle name="Normal 2 2 2 3 5" xfId="286"/>
    <cellStyle name="Normal 2 2 2 4" xfId="287"/>
    <cellStyle name="Normal 2 2 2 4 2" xfId="288"/>
    <cellStyle name="Normal 2 2 2 4 2 2" xfId="289"/>
    <cellStyle name="Normal 2 2 2 4 2 3" xfId="290"/>
    <cellStyle name="Normal 2 2 2 4 3" xfId="291"/>
    <cellStyle name="Normal 2 2 2 4 4" xfId="292"/>
    <cellStyle name="Normal 2 2 2 5" xfId="293"/>
    <cellStyle name="Normal 2 2 2 5 2" xfId="294"/>
    <cellStyle name="Normal 2 2 2 5 3" xfId="295"/>
    <cellStyle name="Normal 2 2 2 6" xfId="296"/>
    <cellStyle name="Normal 2 2 2 7" xfId="297"/>
    <cellStyle name="Normal 2 2 3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3" xfId="304"/>
    <cellStyle name="Normal 2 2 3 2 2 4" xfId="305"/>
    <cellStyle name="Normal 2 2 3 2 3" xfId="306"/>
    <cellStyle name="Normal 2 2 3 2 3 2" xfId="307"/>
    <cellStyle name="Normal 2 2 3 2 3 3" xfId="308"/>
    <cellStyle name="Normal 2 2 3 2 4" xfId="309"/>
    <cellStyle name="Normal 2 2 3 2 5" xfId="310"/>
    <cellStyle name="Normal 2 2 3 3" xfId="311"/>
    <cellStyle name="Normal 2 2 3 3 2" xfId="312"/>
    <cellStyle name="Normal 2 2 3 3 2 2" xfId="313"/>
    <cellStyle name="Normal 2 2 3 3 2 3" xfId="314"/>
    <cellStyle name="Normal 2 2 3 3 3" xfId="315"/>
    <cellStyle name="Normal 2 2 3 3 4" xfId="316"/>
    <cellStyle name="Normal 2 2 3 4" xfId="317"/>
    <cellStyle name="Normal 2 2 3 4 2" xfId="318"/>
    <cellStyle name="Normal 2 2 3 4 3" xfId="319"/>
    <cellStyle name="Normal 2 2 3 5" xfId="320"/>
    <cellStyle name="Normal 2 2 3 6" xfId="321"/>
    <cellStyle name="Normal 2 2 4" xfId="322"/>
    <cellStyle name="Normal 2 2 4 2" xfId="323"/>
    <cellStyle name="Normal 2 2 4 2 2" xfId="324"/>
    <cellStyle name="Normal 2 2 4 2 2 2" xfId="325"/>
    <cellStyle name="Normal 2 2 4 2 2 3" xfId="326"/>
    <cellStyle name="Normal 2 2 4 2 3" xfId="327"/>
    <cellStyle name="Normal 2 2 4 2 4" xfId="328"/>
    <cellStyle name="Normal 2 2 4 3" xfId="329"/>
    <cellStyle name="Normal 2 2 4 3 2" xfId="330"/>
    <cellStyle name="Normal 2 2 4 3 3" xfId="331"/>
    <cellStyle name="Normal 2 2 4 4" xfId="332"/>
    <cellStyle name="Normal 2 2 4 5" xfId="333"/>
    <cellStyle name="Normal 2 2 5" xfId="334"/>
    <cellStyle name="Normal 2 2 5 2" xfId="335"/>
    <cellStyle name="Normal 2 2 5 2 2" xfId="336"/>
    <cellStyle name="Normal 2 2 5 2 2 2" xfId="337"/>
    <cellStyle name="Normal 2 2 5 2 2 3" xfId="338"/>
    <cellStyle name="Normal 2 2 5 2 3" xfId="339"/>
    <cellStyle name="Normal 2 2 5 2 4" xfId="340"/>
    <cellStyle name="Normal 2 2 5 3" xfId="341"/>
    <cellStyle name="Normal 2 2 5 3 2" xfId="342"/>
    <cellStyle name="Normal 2 2 5 3 3" xfId="343"/>
    <cellStyle name="Normal 2 2 5 4" xfId="344"/>
    <cellStyle name="Normal 2 2 5 5" xfId="345"/>
    <cellStyle name="Normal 2 2 6" xfId="346"/>
    <cellStyle name="Normal 2 2 6 2" xfId="347"/>
    <cellStyle name="Normal 2 2 6 2 2" xfId="348"/>
    <cellStyle name="Normal 2 2 6 2 3" xfId="349"/>
    <cellStyle name="Normal 2 2 6 3" xfId="350"/>
    <cellStyle name="Normal 2 2 6 4" xfId="351"/>
    <cellStyle name="Normal 2 2 7" xfId="352"/>
    <cellStyle name="Normal 2 2 7 2" xfId="353"/>
    <cellStyle name="Normal 2 2 7 3" xfId="354"/>
    <cellStyle name="Normal 2 2 8" xfId="355"/>
    <cellStyle name="Normal 2 2 9" xfId="356"/>
    <cellStyle name="Normal 2 3" xfId="357"/>
    <cellStyle name="Normal 2 3 2" xfId="358"/>
    <cellStyle name="Normal 2 3 2 2" xfId="359"/>
    <cellStyle name="Normal 2 3 2 2 2" xfId="360"/>
    <cellStyle name="Normal 2 3 2 2 2 2" xfId="361"/>
    <cellStyle name="Normal 2 3 2 2 2 2 2" xfId="362"/>
    <cellStyle name="Normal 2 3 2 2 2 2 3" xfId="363"/>
    <cellStyle name="Normal 2 3 2 2 2 3" xfId="364"/>
    <cellStyle name="Normal 2 3 2 2 2 4" xfId="365"/>
    <cellStyle name="Normal 2 3 2 2 3" xfId="366"/>
    <cellStyle name="Normal 2 3 2 2 3 2" xfId="367"/>
    <cellStyle name="Normal 2 3 2 2 3 3" xfId="368"/>
    <cellStyle name="Normal 2 3 2 2 4" xfId="369"/>
    <cellStyle name="Normal 2 3 2 2 5" xfId="370"/>
    <cellStyle name="Normal 2 3 2 3" xfId="371"/>
    <cellStyle name="Normal 2 3 2 3 2" xfId="372"/>
    <cellStyle name="Normal 2 3 2 3 2 2" xfId="373"/>
    <cellStyle name="Normal 2 3 2 3 2 3" xfId="374"/>
    <cellStyle name="Normal 2 3 2 3 3" xfId="375"/>
    <cellStyle name="Normal 2 3 2 3 4" xfId="376"/>
    <cellStyle name="Normal 2 3 2 4" xfId="377"/>
    <cellStyle name="Normal 2 3 2 4 2" xfId="378"/>
    <cellStyle name="Normal 2 3 2 4 3" xfId="379"/>
    <cellStyle name="Normal 2 3 2 5" xfId="380"/>
    <cellStyle name="Normal 2 3 2 6" xfId="381"/>
    <cellStyle name="Normal 2 3 3" xfId="382"/>
    <cellStyle name="Normal 2 3 3 2" xfId="383"/>
    <cellStyle name="Normal 2 3 3 2 2" xfId="384"/>
    <cellStyle name="Normal 2 3 3 2 2 2" xfId="385"/>
    <cellStyle name="Normal 2 3 3 2 2 3" xfId="386"/>
    <cellStyle name="Normal 2 3 3 2 3" xfId="387"/>
    <cellStyle name="Normal 2 3 3 2 4" xfId="388"/>
    <cellStyle name="Normal 2 3 3 3" xfId="389"/>
    <cellStyle name="Normal 2 3 3 3 2" xfId="390"/>
    <cellStyle name="Normal 2 3 3 3 3" xfId="391"/>
    <cellStyle name="Normal 2 3 3 4" xfId="392"/>
    <cellStyle name="Normal 2 3 3 5" xfId="393"/>
    <cellStyle name="Normal 2 3 4" xfId="394"/>
    <cellStyle name="Normal 2 3 4 2" xfId="395"/>
    <cellStyle name="Normal 2 3 4 2 2" xfId="396"/>
    <cellStyle name="Normal 2 3 4 2 3" xfId="397"/>
    <cellStyle name="Normal 2 3 4 3" xfId="398"/>
    <cellStyle name="Normal 2 3 4 4" xfId="399"/>
    <cellStyle name="Normal 2 3 5" xfId="400"/>
    <cellStyle name="Normal 2 3 5 2" xfId="401"/>
    <cellStyle name="Normal 2 3 5 3" xfId="402"/>
    <cellStyle name="Normal 2 3 6" xfId="403"/>
    <cellStyle name="Normal 2 3 7" xfId="404"/>
    <cellStyle name="Normal 2 4" xfId="405"/>
    <cellStyle name="Normal 2 4 2" xfId="406"/>
    <cellStyle name="Normal 2 4 2 2" xfId="407"/>
    <cellStyle name="Normal 2 4 2 2 2" xfId="408"/>
    <cellStyle name="Normal 2 4 2 2 2 2" xfId="409"/>
    <cellStyle name="Normal 2 4 2 2 2 3" xfId="410"/>
    <cellStyle name="Normal 2 4 2 2 3" xfId="411"/>
    <cellStyle name="Normal 2 4 2 2 4" xfId="412"/>
    <cellStyle name="Normal 2 4 2 3" xfId="413"/>
    <cellStyle name="Normal 2 4 2 3 2" xfId="414"/>
    <cellStyle name="Normal 2 4 2 3 3" xfId="415"/>
    <cellStyle name="Normal 2 4 2 4" xfId="416"/>
    <cellStyle name="Normal 2 4 2 5" xfId="417"/>
    <cellStyle name="Normal 2 4 3" xfId="418"/>
    <cellStyle name="Normal 2 4 3 2" xfId="419"/>
    <cellStyle name="Normal 2 4 3 2 2" xfId="420"/>
    <cellStyle name="Normal 2 4 3 2 3" xfId="421"/>
    <cellStyle name="Normal 2 4 3 3" xfId="422"/>
    <cellStyle name="Normal 2 4 3 4" xfId="423"/>
    <cellStyle name="Normal 2 4 4" xfId="424"/>
    <cellStyle name="Normal 2 4 4 2" xfId="425"/>
    <cellStyle name="Normal 2 4 4 3" xfId="426"/>
    <cellStyle name="Normal 2 4 5" xfId="427"/>
    <cellStyle name="Normal 2 4 6" xfId="428"/>
    <cellStyle name="Normal 2 5" xfId="429"/>
    <cellStyle name="Normal 2 5 2" xfId="430"/>
    <cellStyle name="Normal 2 5 2 2" xfId="431"/>
    <cellStyle name="Normal 2 5 2 2 2" xfId="432"/>
    <cellStyle name="Normal 2 5 2 2 3" xfId="433"/>
    <cellStyle name="Normal 2 5 2 3" xfId="434"/>
    <cellStyle name="Normal 2 5 2 4" xfId="435"/>
    <cellStyle name="Normal 2 5 3" xfId="436"/>
    <cellStyle name="Normal 2 5 3 2" xfId="437"/>
    <cellStyle name="Normal 2 5 3 3" xfId="438"/>
    <cellStyle name="Normal 2 5 4" xfId="439"/>
    <cellStyle name="Normal 2 5 5" xfId="440"/>
    <cellStyle name="Normal 2 6" xfId="441"/>
    <cellStyle name="Normal 2 6 2" xfId="442"/>
    <cellStyle name="Normal 2 6 2 2" xfId="443"/>
    <cellStyle name="Normal 2 6 2 2 2" xfId="444"/>
    <cellStyle name="Normal 2 6 2 2 3" xfId="445"/>
    <cellStyle name="Normal 2 6 2 3" xfId="446"/>
    <cellStyle name="Normal 2 6 2 4" xfId="447"/>
    <cellStyle name="Normal 2 6 3" xfId="448"/>
    <cellStyle name="Normal 2 6 3 2" xfId="449"/>
    <cellStyle name="Normal 2 6 3 3" xfId="450"/>
    <cellStyle name="Normal 2 6 4" xfId="451"/>
    <cellStyle name="Normal 2 6 5" xfId="452"/>
    <cellStyle name="Normal 2 7" xfId="453"/>
    <cellStyle name="Normal 2 7 2" xfId="454"/>
    <cellStyle name="Normal 2 7 2 2" xfId="455"/>
    <cellStyle name="Normal 2 7 2 3" xfId="456"/>
    <cellStyle name="Normal 2 7 3" xfId="457"/>
    <cellStyle name="Normal 2 7 4" xfId="458"/>
    <cellStyle name="Normal 2 8" xfId="459"/>
    <cellStyle name="Normal 2 8 2" xfId="460"/>
    <cellStyle name="Normal 2 8 3" xfId="461"/>
    <cellStyle name="Normal 2 9" xfId="462"/>
    <cellStyle name="Normal 3" xfId="463"/>
    <cellStyle name="Normal 4" xfId="464"/>
    <cellStyle name="Normal 4 2" xfId="465"/>
    <cellStyle name="Normal 4 3" xfId="466"/>
    <cellStyle name="Normal 5" xfId="467"/>
    <cellStyle name="Normal 5 2" xfId="468"/>
    <cellStyle name="Normal 5 3" xfId="469"/>
    <cellStyle name="Normal 6" xfId="470"/>
    <cellStyle name="Normal 6 2" xfId="471"/>
    <cellStyle name="Normal 6 3" xfId="472"/>
    <cellStyle name="Porcentaje 2" xfId="473"/>
    <cellStyle name="Porcentaje 3" xfId="474"/>
    <cellStyle name="Porcentaje 3 2" xfId="475"/>
    <cellStyle name="Porcentaje 3 3" xfId="476"/>
    <cellStyle name="Porcentaje 4" xfId="477"/>
    <cellStyle name="Porcentaje 4 2" xfId="478"/>
    <cellStyle name="Porcentaje 4 3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77855861"/>
        <c:axId val="7702914"/>
      </c:barChart>
      <c:catAx>
        <c:axId val="778558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2914"/>
        <c:auto val="1"/>
        <c:lblAlgn val="ctr"/>
        <c:lblOffset val="100"/>
        <c:noMultiLvlLbl val="0"/>
      </c:catAx>
      <c:valAx>
        <c:axId val="77029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558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4"/>
  <sheetViews>
    <sheetView showFormulas="false" showGridLines="false" showRowColHeaders="true" showZeros="true" rightToLeft="false" tabSelected="true" showOutlineSymbols="true" defaultGridColor="true" view="pageBreakPreview" topLeftCell="C1" colorId="64" zoomScale="44" zoomScaleNormal="40" zoomScalePageLayoutView="44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51.55"/>
    <col collapsed="false" customWidth="true" hidden="false" outlineLevel="0" max="10" min="10" style="3" width="59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502.84034823</v>
      </c>
      <c r="J6" s="23" t="n">
        <v>3420.73762424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1</v>
      </c>
      <c r="J10" s="37" t="s">
        <v>14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5</v>
      </c>
      <c r="F11" s="27"/>
      <c r="G11" s="27"/>
      <c r="H11" s="32"/>
      <c r="I11" s="37" t="s">
        <v>16</v>
      </c>
      <c r="J11" s="37" t="s">
        <v>17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8</v>
      </c>
      <c r="F12" s="27"/>
      <c r="G12" s="27" t="s">
        <v>19</v>
      </c>
      <c r="H12" s="32"/>
      <c r="I12" s="39" t="s">
        <v>20</v>
      </c>
      <c r="J12" s="37" t="s">
        <v>21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2</v>
      </c>
      <c r="H13" s="32"/>
      <c r="I13" s="39" t="s">
        <v>23</v>
      </c>
      <c r="J13" s="37" t="s">
        <v>24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5</v>
      </c>
      <c r="H14" s="32"/>
      <c r="I14" s="39" t="s">
        <v>26</v>
      </c>
      <c r="J14" s="37" t="s">
        <v>24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7</v>
      </c>
      <c r="E15" s="27"/>
      <c r="F15" s="27"/>
      <c r="G15" s="27"/>
      <c r="H15" s="32"/>
      <c r="I15" s="40" t="n">
        <v>28255</v>
      </c>
      <c r="J15" s="40" t="n">
        <v>28505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8</v>
      </c>
      <c r="E16" s="27"/>
      <c r="F16" s="27"/>
      <c r="G16" s="27"/>
      <c r="H16" s="32"/>
      <c r="I16" s="33"/>
      <c r="J16" s="33" t="n">
        <v>30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9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0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5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8</v>
      </c>
      <c r="F21" s="27"/>
      <c r="G21" s="27" t="s">
        <v>19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2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5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7</v>
      </c>
      <c r="E24" s="27"/>
      <c r="F24" s="27"/>
      <c r="G24" s="27"/>
      <c r="H24" s="32"/>
      <c r="I24" s="41" t="n">
        <v>1499</v>
      </c>
      <c r="J24" s="41" t="n">
        <v>14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1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32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3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5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8</v>
      </c>
      <c r="F30" s="27"/>
      <c r="G30" s="27" t="s">
        <v>19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2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5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7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4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5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6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5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8</v>
      </c>
      <c r="F39" s="27"/>
      <c r="G39" s="27" t="s">
        <v>19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2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5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7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8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9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0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5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8</v>
      </c>
      <c r="F48" s="27"/>
      <c r="G48" s="27" t="s">
        <v>19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2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5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1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2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3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4</v>
      </c>
      <c r="E54" s="27"/>
      <c r="F54" s="27"/>
      <c r="G54" s="27"/>
      <c r="H54" s="32"/>
      <c r="I54" s="36" t="n">
        <v>2299</v>
      </c>
      <c r="J54" s="36" t="n">
        <v>2134.8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n">
        <v>2300.5</v>
      </c>
      <c r="J55" s="37" t="n">
        <v>2134.8</v>
      </c>
      <c r="M55" s="8"/>
    </row>
    <row r="56" customFormat="false" ht="24" hidden="false" customHeight="true" outlineLevel="0" collapsed="false">
      <c r="A56" s="5" t="s">
        <v>45</v>
      </c>
      <c r="B56" s="31"/>
      <c r="C56" s="27"/>
      <c r="D56" s="27"/>
      <c r="E56" s="27" t="s">
        <v>15</v>
      </c>
      <c r="F56" s="27"/>
      <c r="G56" s="27"/>
      <c r="H56" s="32"/>
      <c r="I56" s="37" t="s">
        <v>46</v>
      </c>
      <c r="J56" s="37" t="s">
        <v>46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8</v>
      </c>
      <c r="F57" s="27"/>
      <c r="G57" s="27" t="s">
        <v>19</v>
      </c>
      <c r="H57" s="32"/>
      <c r="I57" s="39" t="n">
        <v>4.08</v>
      </c>
      <c r="J57" s="39" t="n">
        <v>4.1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2</v>
      </c>
      <c r="H58" s="32"/>
      <c r="I58" s="39" t="n">
        <v>4.25</v>
      </c>
      <c r="J58" s="39" t="n">
        <v>4.25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5</v>
      </c>
      <c r="H59" s="32"/>
      <c r="I59" s="39" t="n">
        <v>4.14</v>
      </c>
      <c r="J59" s="39" t="n">
        <v>4.19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7</v>
      </c>
      <c r="E60" s="27"/>
      <c r="F60" s="27"/>
      <c r="G60" s="27"/>
      <c r="H60" s="32"/>
      <c r="I60" s="40" t="n">
        <v>2764</v>
      </c>
      <c r="J60" s="40" t="n">
        <v>2599.8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47</v>
      </c>
      <c r="E61" s="27"/>
      <c r="F61" s="27"/>
      <c r="G61" s="27"/>
      <c r="H61" s="32"/>
      <c r="I61" s="33"/>
      <c r="J61" s="33" t="n">
        <v>2489.8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8</v>
      </c>
      <c r="E62" s="27"/>
      <c r="F62" s="27"/>
      <c r="G62" s="27"/>
      <c r="H62" s="32"/>
      <c r="I62" s="33"/>
      <c r="J62" s="33" t="n">
        <v>2599.8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9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5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8</v>
      </c>
      <c r="F66" s="27"/>
      <c r="G66" s="27" t="s">
        <v>19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2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5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7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0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1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2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5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8</v>
      </c>
      <c r="F75" s="27"/>
      <c r="G75" s="27" t="s">
        <v>19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2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5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7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3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4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5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5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8</v>
      </c>
      <c r="F84" s="27"/>
      <c r="G84" s="27" t="s">
        <v>19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2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5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7</v>
      </c>
      <c r="E87" s="27"/>
      <c r="F87" s="27"/>
      <c r="G87" s="27"/>
      <c r="H87" s="32"/>
      <c r="I87" s="36" t="n">
        <v>225</v>
      </c>
      <c r="J87" s="36" t="n">
        <v>22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56</v>
      </c>
      <c r="E88" s="27"/>
      <c r="F88" s="27"/>
      <c r="G88" s="27"/>
      <c r="H88" s="32"/>
      <c r="I88" s="33"/>
      <c r="J88" s="33" t="n">
        <v>225</v>
      </c>
    </row>
    <row r="89" customFormat="false" ht="24" hidden="false" customHeight="true" outlineLevel="0" collapsed="false">
      <c r="A89" s="5"/>
      <c r="B89" s="31"/>
      <c r="C89" s="27"/>
      <c r="D89" s="27" t="s">
        <v>57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8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5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8</v>
      </c>
      <c r="F93" s="27"/>
      <c r="G93" s="27" t="s">
        <v>19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2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5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7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9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0</v>
      </c>
      <c r="E98" s="27" t="s">
        <v>61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2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5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8</v>
      </c>
      <c r="F102" s="27"/>
      <c r="G102" s="27" t="s">
        <v>19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2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5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7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63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64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5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5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8</v>
      </c>
      <c r="F111" s="27"/>
      <c r="G111" s="27" t="s">
        <v>19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2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5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1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66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67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68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5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8</v>
      </c>
      <c r="F120" s="27"/>
      <c r="G120" s="27" t="s">
        <v>19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2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5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7</v>
      </c>
      <c r="F123" s="27"/>
      <c r="G123" s="27"/>
      <c r="H123" s="27"/>
      <c r="I123" s="40" t="n">
        <v>6650</v>
      </c>
      <c r="J123" s="40" t="n">
        <v>6650</v>
      </c>
    </row>
    <row r="124" customFormat="false" ht="24" hidden="false" customHeight="true" outlineLevel="0" collapsed="false">
      <c r="A124" s="5"/>
      <c r="B124" s="31"/>
      <c r="C124" s="27"/>
      <c r="D124" s="27" t="s">
        <v>69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0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1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5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8</v>
      </c>
      <c r="F129" s="27"/>
      <c r="G129" s="27" t="s">
        <v>19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2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5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7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2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3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4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5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8</v>
      </c>
      <c r="F138" s="27"/>
      <c r="G138" s="27" t="s">
        <v>19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2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5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7</v>
      </c>
      <c r="F141" s="27"/>
      <c r="G141" s="27"/>
      <c r="H141" s="27"/>
      <c r="I141" s="54" t="n">
        <v>0</v>
      </c>
      <c r="J141" s="54" t="n">
        <v>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5</v>
      </c>
      <c r="E142" s="56"/>
      <c r="F142" s="56"/>
      <c r="G142" s="56"/>
      <c r="H142" s="56"/>
      <c r="I142" s="33"/>
      <c r="J142" s="33" t="n">
        <v>0</v>
      </c>
    </row>
    <row r="143" customFormat="false" ht="24" hidden="false" customHeight="true" outlineLevel="0" collapsed="false">
      <c r="A143" s="5"/>
      <c r="B143" s="31"/>
      <c r="C143" s="27"/>
      <c r="D143" s="27" t="s">
        <v>76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77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8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9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80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9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81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2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83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4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5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6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87</v>
      </c>
      <c r="C155" s="63"/>
      <c r="D155" s="63"/>
      <c r="E155" s="63"/>
      <c r="F155" s="63"/>
      <c r="G155" s="63"/>
      <c r="H155" s="64"/>
      <c r="I155" s="65" t="n">
        <v>873.84034823</v>
      </c>
      <c r="J155" s="65" t="n">
        <v>1035.93762424</v>
      </c>
      <c r="O155" s="61"/>
      <c r="P155" s="61"/>
    </row>
    <row r="156" customFormat="false" ht="24" hidden="false" customHeight="true" outlineLevel="0" collapsed="false">
      <c r="A156" s="5"/>
      <c r="B156" s="66" t="s">
        <v>88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9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0</v>
      </c>
      <c r="G158" s="27"/>
      <c r="H158" s="32"/>
      <c r="I158" s="73" t="n">
        <v>0.000139</v>
      </c>
      <c r="J158" s="73" t="n">
        <v>0.000138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91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2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93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2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4</v>
      </c>
      <c r="D163" s="27"/>
      <c r="E163" s="27"/>
      <c r="F163" s="27"/>
      <c r="G163" s="27"/>
      <c r="H163" s="32"/>
      <c r="I163" s="77" t="n">
        <v>299</v>
      </c>
      <c r="J163" s="77" t="n">
        <v>324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2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95</v>
      </c>
      <c r="C165" s="63"/>
      <c r="D165" s="79"/>
      <c r="E165" s="79"/>
      <c r="F165" s="79"/>
      <c r="G165" s="63"/>
      <c r="H165" s="80"/>
      <c r="I165" s="65" t="n">
        <v>574.84034823</v>
      </c>
      <c r="J165" s="65" t="n">
        <v>711.93762424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96</v>
      </c>
      <c r="D166" s="67" t="s">
        <v>97</v>
      </c>
      <c r="E166" s="67"/>
      <c r="F166" s="67"/>
      <c r="G166" s="67"/>
      <c r="H166" s="69"/>
      <c r="I166" s="83" t="n">
        <v>7169.32971658262</v>
      </c>
      <c r="J166" s="83" t="n">
        <v>7260.64285317581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98</v>
      </c>
      <c r="D167" s="27" t="s">
        <v>99</v>
      </c>
      <c r="E167" s="27"/>
      <c r="F167" s="27"/>
      <c r="G167" s="27"/>
      <c r="H167" s="32"/>
      <c r="I167" s="37" t="n">
        <v>6.21805558338873</v>
      </c>
      <c r="J167" s="37" t="n">
        <v>6.29351444322866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100</v>
      </c>
      <c r="D168" s="27" t="s">
        <v>101</v>
      </c>
      <c r="E168" s="27"/>
      <c r="F168" s="27"/>
      <c r="G168" s="27"/>
      <c r="H168" s="32"/>
      <c r="I168" s="37" t="n">
        <v>2307.97628955958</v>
      </c>
      <c r="J168" s="37" t="n">
        <v>2250.97490865531</v>
      </c>
      <c r="P168" s="85"/>
    </row>
    <row r="169" customFormat="false" ht="24" hidden="false" customHeight="true" outlineLevel="0" collapsed="false">
      <c r="A169" s="5"/>
      <c r="B169" s="84"/>
      <c r="C169" s="27" t="s">
        <v>102</v>
      </c>
      <c r="D169" s="27" t="s">
        <v>103</v>
      </c>
      <c r="E169" s="27"/>
      <c r="F169" s="27"/>
      <c r="G169" s="27"/>
      <c r="H169" s="32"/>
      <c r="I169" s="37" t="n">
        <v>1.89530427305839</v>
      </c>
      <c r="J169" s="37" t="n">
        <v>1.95114170817135</v>
      </c>
    </row>
    <row r="170" customFormat="false" ht="24" hidden="false" customHeight="true" outlineLevel="0" collapsed="false">
      <c r="A170" s="5"/>
      <c r="B170" s="66" t="s">
        <v>104</v>
      </c>
      <c r="C170" s="67"/>
      <c r="D170" s="67"/>
      <c r="E170" s="67"/>
      <c r="F170" s="67"/>
      <c r="G170" s="67"/>
      <c r="H170" s="69"/>
      <c r="I170" s="86"/>
      <c r="J170" s="86"/>
      <c r="R170" s="87"/>
    </row>
    <row r="171" customFormat="false" ht="24" hidden="false" customHeight="true" outlineLevel="0" collapsed="false">
      <c r="A171" s="5"/>
      <c r="B171" s="31"/>
      <c r="C171" s="27" t="s">
        <v>105</v>
      </c>
      <c r="D171" s="27"/>
      <c r="E171" s="27"/>
      <c r="F171" s="27"/>
      <c r="G171" s="27"/>
      <c r="H171" s="32"/>
      <c r="I171" s="88" t="n">
        <v>561.5</v>
      </c>
      <c r="J171" s="88" t="n">
        <v>636</v>
      </c>
    </row>
    <row r="172" customFormat="false" ht="24" hidden="false" customHeight="true" outlineLevel="0" collapsed="false">
      <c r="A172" s="5"/>
      <c r="B172" s="31"/>
      <c r="C172" s="27"/>
      <c r="D172" s="27" t="s">
        <v>106</v>
      </c>
      <c r="E172" s="27"/>
      <c r="F172" s="27"/>
      <c r="G172" s="27"/>
      <c r="H172" s="32"/>
      <c r="I172" s="89" t="s">
        <v>107</v>
      </c>
      <c r="J172" s="89" t="s">
        <v>107</v>
      </c>
    </row>
    <row r="173" customFormat="false" ht="24" hidden="false" customHeight="true" outlineLevel="0" collapsed="false">
      <c r="A173" s="5"/>
      <c r="B173" s="31"/>
      <c r="C173" s="27" t="s">
        <v>108</v>
      </c>
      <c r="D173" s="27"/>
      <c r="E173" s="27"/>
      <c r="F173" s="27"/>
      <c r="G173" s="27"/>
      <c r="H173" s="32"/>
      <c r="I173" s="72" t="n">
        <v>0</v>
      </c>
      <c r="J173" s="72" t="n">
        <v>44</v>
      </c>
      <c r="O173" s="87"/>
    </row>
    <row r="174" customFormat="false" ht="24" hidden="false" customHeight="true" outlineLevel="0" collapsed="false">
      <c r="A174" s="5"/>
      <c r="B174" s="31"/>
      <c r="C174" s="27"/>
      <c r="D174" s="27" t="s">
        <v>109</v>
      </c>
      <c r="E174" s="27"/>
      <c r="F174" s="27"/>
      <c r="G174" s="27"/>
      <c r="H174" s="32"/>
      <c r="I174" s="89"/>
      <c r="J174" s="89" t="s">
        <v>110</v>
      </c>
      <c r="O174" s="87"/>
    </row>
    <row r="175" customFormat="false" ht="24" hidden="false" customHeight="true" outlineLevel="0" collapsed="false">
      <c r="A175" s="5"/>
      <c r="B175" s="31"/>
      <c r="C175" s="27" t="s">
        <v>111</v>
      </c>
      <c r="D175" s="27"/>
      <c r="E175" s="27"/>
      <c r="F175" s="27"/>
      <c r="G175" s="27"/>
      <c r="H175" s="32"/>
      <c r="I175" s="90" t="n">
        <v>13.7</v>
      </c>
      <c r="J175" s="90" t="n">
        <v>7</v>
      </c>
      <c r="M175" s="87"/>
      <c r="O175" s="87"/>
    </row>
    <row r="176" customFormat="false" ht="24" hidden="false" customHeight="true" outlineLevel="0" collapsed="false">
      <c r="A176" s="5"/>
      <c r="B176" s="31"/>
      <c r="C176" s="27"/>
      <c r="D176" s="27" t="s">
        <v>112</v>
      </c>
      <c r="E176" s="27"/>
      <c r="F176" s="27"/>
      <c r="G176" s="27"/>
      <c r="H176" s="32"/>
      <c r="I176" s="46" t="s">
        <v>113</v>
      </c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14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15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16</v>
      </c>
      <c r="C179" s="95"/>
      <c r="D179" s="95"/>
      <c r="E179" s="95"/>
      <c r="F179" s="95"/>
      <c r="G179" s="95"/>
      <c r="H179" s="96"/>
      <c r="I179" s="18" t="s">
        <v>117</v>
      </c>
      <c r="J179" s="18" t="s">
        <v>118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9</v>
      </c>
      <c r="D180" s="27"/>
      <c r="E180" s="27"/>
      <c r="F180" s="27"/>
      <c r="G180" s="27"/>
      <c r="H180" s="32"/>
      <c r="I180" s="97" t="n">
        <v>61.17730466</v>
      </c>
      <c r="J180" s="97" t="n">
        <v>51.2563976900001</v>
      </c>
      <c r="L180" s="98"/>
    </row>
    <row r="181" customFormat="false" ht="21.95" hidden="false" customHeight="true" outlineLevel="0" collapsed="false">
      <c r="A181" s="5"/>
      <c r="B181" s="26"/>
      <c r="C181" s="27" t="s">
        <v>120</v>
      </c>
      <c r="D181" s="27"/>
      <c r="E181" s="27"/>
      <c r="F181" s="27"/>
      <c r="G181" s="27"/>
      <c r="H181" s="32"/>
      <c r="I181" s="97" t="n">
        <v>127.78790214</v>
      </c>
      <c r="J181" s="97" t="n">
        <v>138.44354695</v>
      </c>
      <c r="L181" s="98"/>
    </row>
    <row r="182" customFormat="false" ht="21.95" hidden="false" customHeight="true" outlineLevel="0" collapsed="false">
      <c r="A182" s="5"/>
      <c r="B182" s="26"/>
      <c r="C182" s="27" t="s">
        <v>121</v>
      </c>
      <c r="D182" s="27"/>
      <c r="E182" s="27"/>
      <c r="F182" s="27"/>
      <c r="G182" s="27"/>
      <c r="H182" s="32"/>
      <c r="I182" s="99" t="n">
        <v>107.878</v>
      </c>
      <c r="J182" s="99" t="n">
        <v>123.58238852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22</v>
      </c>
      <c r="E183" s="27"/>
      <c r="F183" s="27" t="s">
        <v>123</v>
      </c>
      <c r="G183" s="27"/>
      <c r="H183" s="32"/>
      <c r="I183" s="97" t="n">
        <v>337.941</v>
      </c>
      <c r="J183" s="97" t="n">
        <v>306.00430189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24</v>
      </c>
      <c r="E184" s="101" t="s">
        <v>125</v>
      </c>
      <c r="F184" s="27" t="s">
        <v>126</v>
      </c>
      <c r="G184" s="27"/>
      <c r="H184" s="32"/>
      <c r="I184" s="97" t="n">
        <v>230.063</v>
      </c>
      <c r="J184" s="97" t="n">
        <v>182.42191337</v>
      </c>
      <c r="L184" s="98"/>
    </row>
    <row r="185" customFormat="false" ht="21.95" hidden="false" customHeight="true" outlineLevel="0" collapsed="false">
      <c r="A185" s="5"/>
      <c r="B185" s="26"/>
      <c r="C185" s="27" t="s">
        <v>127</v>
      </c>
      <c r="D185" s="27"/>
      <c r="E185" s="27"/>
      <c r="F185" s="27"/>
      <c r="G185" s="27"/>
      <c r="H185" s="32"/>
      <c r="I185" s="99" t="n">
        <v>-137.97074944</v>
      </c>
      <c r="J185" s="99" t="n">
        <v>-11.52423114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22</v>
      </c>
      <c r="E186" s="27"/>
      <c r="F186" s="27" t="s">
        <v>128</v>
      </c>
      <c r="G186" s="27"/>
      <c r="H186" s="32"/>
      <c r="I186" s="97" t="n">
        <v>103.98091271</v>
      </c>
      <c r="J186" s="97" t="n">
        <v>76.56129116</v>
      </c>
      <c r="L186" s="98"/>
      <c r="M186" s="87"/>
    </row>
    <row r="187" customFormat="false" ht="21.95" hidden="false" customHeight="true" outlineLevel="0" collapsed="false">
      <c r="A187" s="5"/>
      <c r="B187" s="26"/>
      <c r="C187" s="27"/>
      <c r="D187" s="27" t="s">
        <v>124</v>
      </c>
      <c r="E187" s="101" t="s">
        <v>125</v>
      </c>
      <c r="F187" s="27" t="s">
        <v>129</v>
      </c>
      <c r="G187" s="27"/>
      <c r="H187" s="32"/>
      <c r="I187" s="97" t="n">
        <v>241.95166215</v>
      </c>
      <c r="J187" s="97" t="n">
        <v>88.0855223</v>
      </c>
      <c r="L187" s="98"/>
      <c r="M187" s="87"/>
    </row>
    <row r="188" customFormat="false" ht="21.95" hidden="false" customHeight="true" outlineLevel="0" collapsed="false">
      <c r="A188" s="5"/>
      <c r="B188" s="31"/>
      <c r="C188" s="27" t="s">
        <v>130</v>
      </c>
      <c r="D188" s="27"/>
      <c r="E188" s="27"/>
      <c r="F188" s="27"/>
      <c r="G188" s="27"/>
      <c r="H188" s="32"/>
      <c r="I188" s="99" t="n">
        <v>-70.05033196</v>
      </c>
      <c r="J188" s="99" t="n">
        <v>79.10406812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22</v>
      </c>
      <c r="E189" s="27"/>
      <c r="F189" s="27" t="s">
        <v>128</v>
      </c>
      <c r="G189" s="27"/>
      <c r="H189" s="32"/>
      <c r="I189" s="97" t="n">
        <v>282.15560644</v>
      </c>
      <c r="J189" s="97" t="n">
        <v>193.7816831</v>
      </c>
      <c r="L189" s="98"/>
      <c r="M189" s="87"/>
    </row>
    <row r="190" customFormat="false" ht="21.95" hidden="false" customHeight="true" outlineLevel="0" collapsed="false">
      <c r="A190" s="5"/>
      <c r="B190" s="31"/>
      <c r="C190" s="27"/>
      <c r="D190" s="27" t="s">
        <v>124</v>
      </c>
      <c r="E190" s="101" t="s">
        <v>125</v>
      </c>
      <c r="F190" s="27" t="s">
        <v>129</v>
      </c>
      <c r="G190" s="27"/>
      <c r="H190" s="32"/>
      <c r="I190" s="97" t="n">
        <v>352.2059384</v>
      </c>
      <c r="J190" s="97" t="n">
        <v>114.67761498</v>
      </c>
      <c r="L190" s="98"/>
      <c r="M190" s="87"/>
    </row>
    <row r="191" customFormat="false" ht="21.95" hidden="false" customHeight="true" outlineLevel="0" collapsed="false">
      <c r="A191" s="5"/>
      <c r="B191" s="31"/>
      <c r="C191" s="27" t="s">
        <v>131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32</v>
      </c>
      <c r="E192" s="27"/>
      <c r="F192" s="27"/>
      <c r="G192" s="27"/>
      <c r="H192" s="32"/>
      <c r="I192" s="97" t="n">
        <v>410.2</v>
      </c>
      <c r="J192" s="97" t="n">
        <v>261.2</v>
      </c>
      <c r="L192" s="98"/>
      <c r="M192" s="87"/>
    </row>
    <row r="193" customFormat="false" ht="21.95" hidden="false" customHeight="true" outlineLevel="0" collapsed="false">
      <c r="A193" s="5"/>
      <c r="B193" s="31"/>
      <c r="C193" s="27"/>
      <c r="D193" s="27" t="s">
        <v>133</v>
      </c>
      <c r="E193" s="27"/>
      <c r="F193" s="27"/>
      <c r="G193" s="27"/>
      <c r="H193" s="32"/>
      <c r="I193" s="97" t="n">
        <v>0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34</v>
      </c>
      <c r="D194" s="27"/>
      <c r="E194" s="27"/>
      <c r="F194" s="27"/>
      <c r="G194" s="27"/>
      <c r="H194" s="32"/>
      <c r="I194" s="99" t="n">
        <v>135.12097839</v>
      </c>
      <c r="J194" s="99" t="n">
        <v>34.27400111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22</v>
      </c>
      <c r="E195" s="27"/>
      <c r="F195" s="27" t="s">
        <v>123</v>
      </c>
      <c r="G195" s="27"/>
      <c r="H195" s="32"/>
      <c r="I195" s="97" t="n">
        <v>348.28594627</v>
      </c>
      <c r="J195" s="97" t="n">
        <v>93.74163621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24</v>
      </c>
      <c r="E196" s="101" t="s">
        <v>125</v>
      </c>
      <c r="F196" s="27" t="s">
        <v>126</v>
      </c>
      <c r="G196" s="27"/>
      <c r="H196" s="32"/>
      <c r="I196" s="97" t="n">
        <v>213.16496788</v>
      </c>
      <c r="J196" s="97" t="n">
        <v>59.4676351</v>
      </c>
      <c r="L196" s="98"/>
    </row>
    <row r="197" customFormat="false" ht="21.95" hidden="false" customHeight="true" outlineLevel="0" collapsed="false">
      <c r="A197" s="5"/>
      <c r="B197" s="26"/>
      <c r="C197" s="27" t="s">
        <v>135</v>
      </c>
      <c r="D197" s="27"/>
      <c r="E197" s="101"/>
      <c r="F197" s="27"/>
      <c r="G197" s="27"/>
      <c r="H197" s="32"/>
      <c r="I197" s="99" t="n">
        <v>1.30982</v>
      </c>
      <c r="J197" s="99" t="n">
        <v>3.44115</v>
      </c>
      <c r="L197" s="98"/>
    </row>
    <row r="198" customFormat="false" ht="21.95" hidden="false" customHeight="true" outlineLevel="0" collapsed="false">
      <c r="A198" s="5"/>
      <c r="B198" s="31"/>
      <c r="C198" s="27" t="s">
        <v>136</v>
      </c>
      <c r="D198" s="27"/>
      <c r="E198" s="101"/>
      <c r="F198" s="27"/>
      <c r="G198" s="27"/>
      <c r="H198" s="32"/>
      <c r="I198" s="99" t="n">
        <v>-4.9568</v>
      </c>
      <c r="J198" s="99" t="n">
        <v>7.17925</v>
      </c>
      <c r="L198" s="100"/>
      <c r="M198" s="87"/>
    </row>
    <row r="199" customFormat="false" ht="21.95" hidden="false" customHeight="true" outlineLevel="0" collapsed="false">
      <c r="A199" s="5"/>
      <c r="B199" s="31"/>
      <c r="C199" s="27" t="s">
        <v>137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38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9</v>
      </c>
      <c r="D201" s="95"/>
      <c r="E201" s="95"/>
      <c r="F201" s="95"/>
      <c r="G201" s="95"/>
      <c r="H201" s="104"/>
      <c r="I201" s="105" t="n">
        <v>3.2515</v>
      </c>
      <c r="J201" s="105" t="n">
        <v>3.253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40</v>
      </c>
      <c r="D202" s="108"/>
      <c r="E202" s="108"/>
      <c r="F202" s="108"/>
      <c r="G202" s="108"/>
      <c r="H202" s="109"/>
      <c r="I202" s="110"/>
      <c r="J202" s="110"/>
      <c r="R202" s="85"/>
    </row>
    <row r="203" customFormat="false" ht="16.5" hidden="true" customHeight="true" outlineLevel="0" collapsed="false">
      <c r="A203" s="5"/>
      <c r="B203" s="3" t="s">
        <v>14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  <c r="R203" s="85"/>
    </row>
    <row r="204" customFormat="false" ht="16.5" hidden="true" customHeight="true" outlineLevel="0" collapsed="false">
      <c r="B204" s="3" t="s">
        <v>142</v>
      </c>
      <c r="C204" s="3"/>
      <c r="D204" s="3"/>
      <c r="E204" s="3"/>
      <c r="F204" s="3"/>
      <c r="G204" s="3"/>
      <c r="H204" s="3"/>
      <c r="I204" s="3"/>
      <c r="K204" s="5"/>
      <c r="L204" s="5"/>
      <c r="R204" s="85"/>
    </row>
    <row r="205" customFormat="false" ht="16.5" hidden="true" customHeight="true" outlineLevel="0" collapsed="false">
      <c r="B205" s="3" t="s">
        <v>143</v>
      </c>
      <c r="C205" s="3"/>
      <c r="D205" s="3"/>
      <c r="E205" s="3"/>
      <c r="F205" s="3"/>
      <c r="G205" s="3"/>
      <c r="H205" s="3"/>
      <c r="I205" s="3"/>
      <c r="K205" s="5"/>
      <c r="L205" s="5"/>
      <c r="R205" s="85"/>
    </row>
    <row r="206" customFormat="false" ht="16.5" hidden="true" customHeight="true" outlineLevel="0" collapsed="false">
      <c r="B206" s="3" t="s">
        <v>144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  <c r="R206" s="85"/>
    </row>
    <row r="207" customFormat="false" ht="26.25" hidden="false" customHeight="true" outlineLevel="0" collapsed="false">
      <c r="J207" s="111"/>
      <c r="K207" s="5"/>
      <c r="L207" s="5"/>
      <c r="R207" s="85"/>
    </row>
    <row r="208" customFormat="false" ht="27.75" hidden="false" customHeight="true" outlineLevel="0" collapsed="false">
      <c r="J208" s="111"/>
      <c r="K208" s="5"/>
      <c r="L208" s="5"/>
      <c r="S208" s="81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5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6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7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8</v>
      </c>
      <c r="J5" s="128" t="s">
        <v>149</v>
      </c>
      <c r="K5" s="116"/>
      <c r="S5" s="129"/>
    </row>
    <row r="6" customFormat="false" ht="40.5" hidden="false" customHeight="true" outlineLevel="0" collapsed="false">
      <c r="A6" s="116"/>
      <c r="B6" s="130" t="s">
        <v>150</v>
      </c>
      <c r="C6" s="131"/>
      <c r="D6" s="131"/>
      <c r="E6" s="131"/>
      <c r="F6" s="131"/>
      <c r="G6" s="131"/>
      <c r="H6" s="132"/>
      <c r="I6" s="133" t="n">
        <v>3502.84034823</v>
      </c>
      <c r="J6" s="133" t="n">
        <v>3420.73762424</v>
      </c>
      <c r="K6" s="116"/>
      <c r="M6" s="134"/>
    </row>
    <row r="7" customFormat="false" ht="30" hidden="false" customHeight="true" outlineLevel="0" collapsed="false">
      <c r="A7" s="116"/>
      <c r="B7" s="135" t="s">
        <v>151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52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53</v>
      </c>
      <c r="E9" s="141"/>
      <c r="F9" s="141"/>
      <c r="G9" s="141"/>
      <c r="H9" s="142"/>
      <c r="I9" s="143" t="s">
        <v>11</v>
      </c>
      <c r="J9" s="143" t="s">
        <v>12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54</v>
      </c>
      <c r="F10" s="141"/>
      <c r="G10" s="141"/>
      <c r="H10" s="142"/>
      <c r="I10" s="139" t="s">
        <v>11</v>
      </c>
      <c r="J10" s="139" t="s">
        <v>14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55</v>
      </c>
      <c r="F11" s="141"/>
      <c r="G11" s="141"/>
      <c r="H11" s="142"/>
      <c r="I11" s="139" t="s">
        <v>16</v>
      </c>
      <c r="J11" s="139" t="s">
        <v>17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56</v>
      </c>
      <c r="F12" s="141"/>
      <c r="G12" s="141"/>
      <c r="H12" s="142"/>
      <c r="I12" s="145" t="s">
        <v>20</v>
      </c>
      <c r="J12" s="145" t="s">
        <v>21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57</v>
      </c>
      <c r="G13" s="141"/>
      <c r="H13" s="142"/>
      <c r="I13" s="145" t="s">
        <v>23</v>
      </c>
      <c r="J13" s="145" t="s">
        <v>24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58</v>
      </c>
      <c r="G14" s="141"/>
      <c r="H14" s="142"/>
      <c r="I14" s="145" t="s">
        <v>26</v>
      </c>
      <c r="J14" s="145" t="s">
        <v>24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59</v>
      </c>
      <c r="F15" s="141"/>
      <c r="G15" s="141"/>
      <c r="H15" s="142"/>
      <c r="I15" s="143" t="n">
        <v>28255</v>
      </c>
      <c r="J15" s="143" t="n">
        <v>28505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60</v>
      </c>
      <c r="F16" s="141"/>
      <c r="G16" s="141"/>
      <c r="H16" s="142"/>
      <c r="I16" s="145" t="n">
        <v>0</v>
      </c>
      <c r="J16" s="139" t="n">
        <v>300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61</v>
      </c>
      <c r="F17" s="141"/>
      <c r="G17" s="141"/>
      <c r="H17" s="141"/>
      <c r="I17" s="145" t="n">
        <v>0</v>
      </c>
      <c r="J17" s="139" t="n">
        <v>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62</v>
      </c>
      <c r="E18" s="146" t="s">
        <v>163</v>
      </c>
      <c r="F18" s="141"/>
      <c r="G18" s="141"/>
      <c r="H18" s="147"/>
      <c r="I18" s="148" t="n">
        <v>0</v>
      </c>
      <c r="J18" s="148" t="n">
        <v>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54</v>
      </c>
      <c r="F19" s="141"/>
      <c r="G19" s="141"/>
      <c r="H19" s="141"/>
      <c r="I19" s="145" t="n">
        <v>0</v>
      </c>
      <c r="J19" s="145" t="n">
        <v>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55</v>
      </c>
      <c r="F20" s="141"/>
      <c r="G20" s="141"/>
      <c r="H20" s="141"/>
      <c r="I20" s="145" t="n">
        <v>0</v>
      </c>
      <c r="J20" s="145" t="n">
        <v>0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56</v>
      </c>
      <c r="F21" s="141"/>
      <c r="G21" s="141"/>
      <c r="H21" s="141"/>
      <c r="I21" s="145" t="n">
        <v>0</v>
      </c>
      <c r="J21" s="145" t="n">
        <v>0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64</v>
      </c>
      <c r="G22" s="141"/>
      <c r="H22" s="141"/>
      <c r="I22" s="145" t="n">
        <v>0</v>
      </c>
      <c r="J22" s="145" t="n">
        <v>0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65</v>
      </c>
      <c r="G23" s="141"/>
      <c r="H23" s="141"/>
      <c r="I23" s="145" t="n">
        <v>0</v>
      </c>
      <c r="J23" s="145" t="n">
        <v>0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59</v>
      </c>
      <c r="F24" s="141"/>
      <c r="G24" s="141"/>
      <c r="H24" s="142"/>
      <c r="I24" s="139" t="n">
        <v>1499</v>
      </c>
      <c r="J24" s="143" t="n">
        <v>14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66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67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68</v>
      </c>
      <c r="E27" s="146" t="s">
        <v>169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54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55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56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64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65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59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70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71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72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54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55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56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64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65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59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73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74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75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54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55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56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64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65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59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76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77</v>
      </c>
      <c r="E53" s="141" t="s">
        <v>178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79</v>
      </c>
      <c r="E54" s="141"/>
      <c r="F54" s="141"/>
      <c r="G54" s="141"/>
      <c r="H54" s="142"/>
      <c r="I54" s="139" t="n">
        <v>2299</v>
      </c>
      <c r="J54" s="143" t="n">
        <v>2134.8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54</v>
      </c>
      <c r="F55" s="141"/>
      <c r="G55" s="141"/>
      <c r="H55" s="142"/>
      <c r="I55" s="139" t="n">
        <v>2300.5</v>
      </c>
      <c r="J55" s="139" t="n">
        <v>2134.8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55</v>
      </c>
      <c r="F56" s="141"/>
      <c r="G56" s="141"/>
      <c r="H56" s="142"/>
      <c r="I56" s="145" t="s">
        <v>46</v>
      </c>
      <c r="J56" s="145" t="s">
        <v>46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56</v>
      </c>
      <c r="F57" s="141"/>
      <c r="G57" s="141"/>
      <c r="H57" s="142"/>
      <c r="I57" s="145" t="n">
        <v>4.08</v>
      </c>
      <c r="J57" s="145" t="n">
        <v>4.1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80</v>
      </c>
      <c r="H58" s="142"/>
      <c r="I58" s="145" t="n">
        <v>4.25</v>
      </c>
      <c r="J58" s="145" t="n">
        <v>4.25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58</v>
      </c>
      <c r="G59" s="141"/>
      <c r="H59" s="142"/>
      <c r="I59" s="145" t="n">
        <v>4.14</v>
      </c>
      <c r="J59" s="145" t="n">
        <v>4.19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59</v>
      </c>
      <c r="F60" s="141"/>
      <c r="G60" s="141"/>
      <c r="H60" s="142"/>
      <c r="I60" s="143" t="n">
        <v>2764</v>
      </c>
      <c r="J60" s="143" t="n">
        <v>2599.8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81</v>
      </c>
      <c r="F61" s="141"/>
      <c r="G61" s="141"/>
      <c r="H61" s="142"/>
      <c r="I61" s="139" t="n">
        <v>0</v>
      </c>
      <c r="J61" s="139" t="n">
        <v>2489.8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82</v>
      </c>
      <c r="F62" s="141"/>
      <c r="G62" s="141"/>
      <c r="H62" s="142"/>
      <c r="I62" s="139" t="n">
        <v>0</v>
      </c>
      <c r="J62" s="139" t="n">
        <v>2599.8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83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54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55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56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80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58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59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84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85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86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54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55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56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80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58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59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87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88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89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54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55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56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64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65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59</v>
      </c>
      <c r="F87" s="153"/>
      <c r="G87" s="153"/>
      <c r="H87" s="154"/>
      <c r="I87" s="143" t="n">
        <v>225</v>
      </c>
      <c r="J87" s="143" t="n">
        <v>225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90</v>
      </c>
      <c r="F88" s="153"/>
      <c r="G88" s="153"/>
      <c r="H88" s="154"/>
      <c r="I88" s="139" t="n">
        <v>0</v>
      </c>
      <c r="J88" s="139" t="n">
        <v>225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77</v>
      </c>
      <c r="E89" s="27" t="s">
        <v>191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192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54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55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56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64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65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59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193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194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195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54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55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56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64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65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59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196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197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198</v>
      </c>
      <c r="E108" s="141" t="s">
        <v>199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54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55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56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64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65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59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200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201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202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54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55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56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64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65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59</v>
      </c>
      <c r="F123" s="141"/>
      <c r="G123" s="141"/>
      <c r="H123" s="141"/>
      <c r="I123" s="143" t="n">
        <v>6650</v>
      </c>
      <c r="J123" s="143" t="n">
        <v>66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203</v>
      </c>
      <c r="F124" s="141"/>
      <c r="G124" s="141"/>
      <c r="H124" s="141"/>
      <c r="I124" s="139" t="n">
        <v>0</v>
      </c>
      <c r="J124" s="139" t="n">
        <v>3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204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205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54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55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56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64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65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59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206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204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207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54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55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56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64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65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59</v>
      </c>
      <c r="F141" s="141"/>
      <c r="G141" s="141"/>
      <c r="H141" s="141"/>
      <c r="I141" s="143" t="n">
        <v>0</v>
      </c>
      <c r="J141" s="143" t="n">
        <v>0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208</v>
      </c>
      <c r="F142" s="141"/>
      <c r="G142" s="141"/>
      <c r="H142" s="141"/>
      <c r="I142" s="139" t="n">
        <v>0</v>
      </c>
      <c r="J142" s="139" t="n">
        <v>0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09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10</v>
      </c>
      <c r="D144" s="141"/>
      <c r="E144" s="141"/>
      <c r="F144" s="141"/>
      <c r="G144" s="141"/>
      <c r="H144" s="142"/>
      <c r="I144" s="143" t="n">
        <v>0</v>
      </c>
      <c r="J144" s="143" t="n">
        <v>0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11</v>
      </c>
      <c r="E145" s="141"/>
      <c r="F145" s="141"/>
      <c r="G145" s="141"/>
      <c r="H145" s="142"/>
      <c r="I145" s="143" t="n">
        <v>0</v>
      </c>
      <c r="J145" s="143" t="n">
        <v>0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12</v>
      </c>
      <c r="G146" s="141"/>
      <c r="H146" s="142"/>
      <c r="I146" s="143" t="n">
        <v>0</v>
      </c>
      <c r="J146" s="143" t="n">
        <v>0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13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12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14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11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13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15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16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17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18</v>
      </c>
      <c r="C155" s="157"/>
      <c r="D155" s="157"/>
      <c r="E155" s="157"/>
      <c r="F155" s="157"/>
      <c r="G155" s="157"/>
      <c r="H155" s="158"/>
      <c r="I155" s="159" t="n">
        <v>873.84034823</v>
      </c>
      <c r="J155" s="159" t="n">
        <v>1035.93762424</v>
      </c>
      <c r="K155" s="116"/>
    </row>
    <row r="156" customFormat="false" ht="30" hidden="false" customHeight="true" outlineLevel="0" collapsed="false">
      <c r="A156" s="116"/>
      <c r="B156" s="135" t="s">
        <v>219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20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21</v>
      </c>
      <c r="G158" s="141"/>
      <c r="H158" s="142"/>
      <c r="I158" s="163" t="n">
        <v>0.000139</v>
      </c>
      <c r="J158" s="163" t="n">
        <v>0.000138</v>
      </c>
      <c r="K158" s="116"/>
    </row>
    <row r="159" customFormat="false" ht="30" hidden="false" customHeight="true" outlineLevel="0" collapsed="false">
      <c r="A159" s="116"/>
      <c r="B159" s="140"/>
      <c r="C159" s="141" t="s">
        <v>222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23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24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23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25</v>
      </c>
      <c r="D163" s="141"/>
      <c r="E163" s="141"/>
      <c r="F163" s="141"/>
      <c r="G163" s="141"/>
      <c r="H163" s="142"/>
      <c r="I163" s="166" t="n">
        <v>299</v>
      </c>
      <c r="J163" s="166" t="n">
        <v>324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23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26</v>
      </c>
      <c r="C165" s="157"/>
      <c r="D165" s="157"/>
      <c r="E165" s="157"/>
      <c r="F165" s="157"/>
      <c r="G165" s="157"/>
      <c r="H165" s="158"/>
      <c r="I165" s="159" t="n">
        <v>574.84034823</v>
      </c>
      <c r="J165" s="159" t="n">
        <v>711.93762424</v>
      </c>
      <c r="K165" s="116"/>
    </row>
    <row r="166" customFormat="false" ht="30" hidden="false" customHeight="true" outlineLevel="0" collapsed="false">
      <c r="A166" s="116"/>
      <c r="B166" s="168"/>
      <c r="C166" s="136" t="s">
        <v>96</v>
      </c>
      <c r="D166" s="136" t="s">
        <v>227</v>
      </c>
      <c r="E166" s="136"/>
      <c r="F166" s="136"/>
      <c r="G166" s="136"/>
      <c r="H166" s="160"/>
      <c r="I166" s="169" t="n">
        <v>7169.32971658262</v>
      </c>
      <c r="J166" s="169" t="n">
        <v>7260.64285317581</v>
      </c>
      <c r="K166" s="116"/>
    </row>
    <row r="167" customFormat="false" ht="30" hidden="false" customHeight="true" outlineLevel="0" collapsed="false">
      <c r="A167" s="116"/>
      <c r="B167" s="170"/>
      <c r="C167" s="141" t="s">
        <v>98</v>
      </c>
      <c r="D167" s="141" t="s">
        <v>228</v>
      </c>
      <c r="E167" s="141"/>
      <c r="F167" s="141"/>
      <c r="G167" s="141"/>
      <c r="H167" s="142"/>
      <c r="I167" s="169" t="n">
        <v>6.21805558338873</v>
      </c>
      <c r="J167" s="169" t="n">
        <v>6.29351444322866</v>
      </c>
      <c r="K167" s="116"/>
    </row>
    <row r="168" customFormat="false" ht="30" hidden="false" customHeight="true" outlineLevel="0" collapsed="false">
      <c r="A168" s="116"/>
      <c r="B168" s="170"/>
      <c r="C168" s="141" t="s">
        <v>100</v>
      </c>
      <c r="D168" s="141" t="s">
        <v>229</v>
      </c>
      <c r="E168" s="141"/>
      <c r="F168" s="141"/>
      <c r="G168" s="141"/>
      <c r="H168" s="142"/>
      <c r="I168" s="169" t="n">
        <v>2307.97628955958</v>
      </c>
      <c r="J168" s="169" t="n">
        <v>2250.97490865531</v>
      </c>
      <c r="K168" s="116"/>
    </row>
    <row r="169" customFormat="false" ht="30" hidden="false" customHeight="true" outlineLevel="0" collapsed="false">
      <c r="A169" s="116"/>
      <c r="B169" s="170"/>
      <c r="C169" s="141" t="s">
        <v>102</v>
      </c>
      <c r="D169" s="141" t="s">
        <v>230</v>
      </c>
      <c r="E169" s="141"/>
      <c r="F169" s="141"/>
      <c r="G169" s="141"/>
      <c r="H169" s="142"/>
      <c r="I169" s="169" t="n">
        <v>1.89530427305839</v>
      </c>
      <c r="J169" s="169" t="n">
        <v>1.95114170817135</v>
      </c>
      <c r="K169" s="116"/>
    </row>
    <row r="170" customFormat="false" ht="30" hidden="false" customHeight="true" outlineLevel="0" collapsed="false">
      <c r="A170" s="116"/>
      <c r="B170" s="135" t="s">
        <v>231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32</v>
      </c>
      <c r="D171" s="141"/>
      <c r="E171" s="141"/>
      <c r="F171" s="141"/>
      <c r="G171" s="141"/>
      <c r="H171" s="142"/>
      <c r="I171" s="172" t="n">
        <v>561.5</v>
      </c>
      <c r="J171" s="172" t="n">
        <v>636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33</v>
      </c>
      <c r="G172" s="141"/>
      <c r="H172" s="142"/>
      <c r="I172" s="173" t="s">
        <v>107</v>
      </c>
      <c r="J172" s="173" t="s">
        <v>107</v>
      </c>
      <c r="K172" s="116"/>
    </row>
    <row r="173" customFormat="false" ht="30" hidden="false" customHeight="true" outlineLevel="0" collapsed="false">
      <c r="A173" s="116"/>
      <c r="B173" s="140"/>
      <c r="C173" s="141" t="s">
        <v>234</v>
      </c>
      <c r="D173" s="141"/>
      <c r="E173" s="141"/>
      <c r="F173" s="141"/>
      <c r="G173" s="141"/>
      <c r="H173" s="142"/>
      <c r="I173" s="172" t="n">
        <v>0</v>
      </c>
      <c r="J173" s="172" t="n">
        <v>44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33</v>
      </c>
      <c r="G174" s="141"/>
      <c r="H174" s="142"/>
      <c r="I174" s="173" t="n">
        <v>0</v>
      </c>
      <c r="J174" s="173" t="s">
        <v>110</v>
      </c>
      <c r="K174" s="116"/>
    </row>
    <row r="175" customFormat="false" ht="30" hidden="false" customHeight="true" outlineLevel="0" collapsed="false">
      <c r="A175" s="116"/>
      <c r="B175" s="140"/>
      <c r="C175" s="141" t="s">
        <v>235</v>
      </c>
      <c r="D175" s="141"/>
      <c r="E175" s="141"/>
      <c r="F175" s="141"/>
      <c r="G175" s="141"/>
      <c r="H175" s="142"/>
      <c r="I175" s="174" t="n">
        <v>13.7</v>
      </c>
      <c r="J175" s="172" t="n">
        <v>7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36</v>
      </c>
      <c r="E176" s="141"/>
      <c r="F176" s="141"/>
      <c r="G176" s="141"/>
      <c r="H176" s="142"/>
      <c r="I176" s="175" t="s">
        <v>113</v>
      </c>
      <c r="J176" s="175" t="n">
        <v>0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37</v>
      </c>
      <c r="E177" s="141"/>
      <c r="F177" s="141"/>
      <c r="G177" s="141"/>
      <c r="H177" s="142"/>
      <c r="I177" s="169" t="n">
        <v>0</v>
      </c>
      <c r="J177" s="169" t="n">
        <v>0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38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39</v>
      </c>
      <c r="C179" s="181"/>
      <c r="D179" s="181"/>
      <c r="E179" s="181"/>
      <c r="F179" s="181"/>
      <c r="G179" s="181"/>
      <c r="H179" s="182"/>
      <c r="I179" s="128" t="s">
        <v>240</v>
      </c>
      <c r="J179" s="128" t="s">
        <v>241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42</v>
      </c>
      <c r="D180" s="141"/>
      <c r="E180" s="141"/>
      <c r="F180" s="141"/>
      <c r="G180" s="141"/>
      <c r="H180" s="142"/>
      <c r="I180" s="184" t="n">
        <v>61.17730466</v>
      </c>
      <c r="J180" s="184" t="n">
        <v>51.2563976900001</v>
      </c>
      <c r="K180" s="116"/>
    </row>
    <row r="181" customFormat="false" ht="30" hidden="false" customHeight="true" outlineLevel="0" collapsed="false">
      <c r="A181" s="116"/>
      <c r="B181" s="183"/>
      <c r="C181" s="141" t="s">
        <v>243</v>
      </c>
      <c r="D181" s="141"/>
      <c r="E181" s="141"/>
      <c r="F181" s="141"/>
      <c r="G181" s="141"/>
      <c r="H181" s="142"/>
      <c r="I181" s="184" t="n">
        <v>127.78790214</v>
      </c>
      <c r="J181" s="184" t="n">
        <v>138.44354695</v>
      </c>
      <c r="K181" s="116"/>
    </row>
    <row r="182" customFormat="false" ht="30" hidden="false" customHeight="true" outlineLevel="0" collapsed="false">
      <c r="A182" s="116"/>
      <c r="B182" s="183"/>
      <c r="C182" s="141" t="s">
        <v>244</v>
      </c>
      <c r="D182" s="141"/>
      <c r="E182" s="141"/>
      <c r="F182" s="141"/>
      <c r="G182" s="141"/>
      <c r="H182" s="142"/>
      <c r="I182" s="185" t="n">
        <v>107.878</v>
      </c>
      <c r="J182" s="185" t="n">
        <v>123.58238852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22</v>
      </c>
      <c r="E183" s="141"/>
      <c r="F183" s="141" t="s">
        <v>245</v>
      </c>
      <c r="G183" s="141"/>
      <c r="H183" s="142"/>
      <c r="I183" s="184" t="n">
        <v>337.941</v>
      </c>
      <c r="J183" s="184" t="n">
        <v>306.00430189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24</v>
      </c>
      <c r="E184" s="186" t="s">
        <v>125</v>
      </c>
      <c r="F184" s="141" t="s">
        <v>246</v>
      </c>
      <c r="G184" s="141"/>
      <c r="H184" s="142"/>
      <c r="I184" s="184" t="n">
        <v>230.063</v>
      </c>
      <c r="J184" s="184" t="n">
        <v>182.42191337</v>
      </c>
      <c r="K184" s="116"/>
    </row>
    <row r="185" customFormat="false" ht="30" hidden="false" customHeight="true" outlineLevel="0" collapsed="false">
      <c r="A185" s="116"/>
      <c r="B185" s="183"/>
      <c r="C185" s="141" t="s">
        <v>247</v>
      </c>
      <c r="D185" s="141"/>
      <c r="E185" s="141"/>
      <c r="F185" s="141"/>
      <c r="G185" s="141"/>
      <c r="H185" s="142"/>
      <c r="I185" s="185" t="n">
        <v>-137.97074944</v>
      </c>
      <c r="J185" s="185" t="n">
        <v>-11.52423114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22</v>
      </c>
      <c r="E186" s="141"/>
      <c r="F186" s="141" t="s">
        <v>248</v>
      </c>
      <c r="G186" s="141"/>
      <c r="H186" s="142"/>
      <c r="I186" s="184" t="n">
        <v>103.98091271</v>
      </c>
      <c r="J186" s="184" t="n">
        <v>76.56129116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24</v>
      </c>
      <c r="E187" s="186" t="s">
        <v>125</v>
      </c>
      <c r="F187" s="141" t="s">
        <v>249</v>
      </c>
      <c r="G187" s="141"/>
      <c r="H187" s="142"/>
      <c r="I187" s="184" t="n">
        <v>241.95166215</v>
      </c>
      <c r="J187" s="184" t="n">
        <v>88.0855223</v>
      </c>
      <c r="K187" s="116"/>
    </row>
    <row r="188" customFormat="false" ht="30" hidden="false" customHeight="true" outlineLevel="0" collapsed="false">
      <c r="A188" s="116"/>
      <c r="B188" s="140"/>
      <c r="C188" s="141" t="s">
        <v>250</v>
      </c>
      <c r="D188" s="141"/>
      <c r="E188" s="141"/>
      <c r="F188" s="141"/>
      <c r="G188" s="141"/>
      <c r="H188" s="142"/>
      <c r="I188" s="185" t="n">
        <v>-70.05033196</v>
      </c>
      <c r="J188" s="185" t="n">
        <v>79.10406812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22</v>
      </c>
      <c r="E189" s="141"/>
      <c r="F189" s="141" t="s">
        <v>248</v>
      </c>
      <c r="G189" s="141"/>
      <c r="H189" s="142"/>
      <c r="I189" s="184" t="n">
        <v>282.15560644</v>
      </c>
      <c r="J189" s="184" t="n">
        <v>193.7816831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24</v>
      </c>
      <c r="E190" s="186" t="s">
        <v>125</v>
      </c>
      <c r="F190" s="141" t="s">
        <v>249</v>
      </c>
      <c r="G190" s="141"/>
      <c r="H190" s="142"/>
      <c r="I190" s="184" t="n">
        <v>352.2059384</v>
      </c>
      <c r="J190" s="184" t="n">
        <v>114.67761498</v>
      </c>
      <c r="K190" s="116"/>
    </row>
    <row r="191" customFormat="false" ht="30" hidden="false" customHeight="true" outlineLevel="0" collapsed="false">
      <c r="A191" s="116"/>
      <c r="B191" s="140"/>
      <c r="C191" s="141" t="s">
        <v>251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52</v>
      </c>
      <c r="E192" s="141"/>
      <c r="F192" s="141"/>
      <c r="G192" s="141"/>
      <c r="H192" s="142"/>
      <c r="I192" s="184" t="n">
        <v>410.2</v>
      </c>
      <c r="J192" s="184" t="n">
        <v>261.2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53</v>
      </c>
      <c r="E193" s="141"/>
      <c r="F193" s="141"/>
      <c r="G193" s="141"/>
      <c r="H193" s="142"/>
      <c r="I193" s="184" t="n">
        <v>0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1" t="s">
        <v>254</v>
      </c>
      <c r="D194" s="141"/>
      <c r="E194" s="141"/>
      <c r="F194" s="141"/>
      <c r="G194" s="141"/>
      <c r="H194" s="142"/>
      <c r="I194" s="185" t="n">
        <v>135.12097839</v>
      </c>
      <c r="J194" s="185" t="n">
        <v>34.27400111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22</v>
      </c>
      <c r="E195" s="141"/>
      <c r="F195" s="141" t="s">
        <v>245</v>
      </c>
      <c r="G195" s="141"/>
      <c r="H195" s="142"/>
      <c r="I195" s="184" t="n">
        <v>348.28594627</v>
      </c>
      <c r="J195" s="184" t="n">
        <v>93.74163621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24</v>
      </c>
      <c r="E196" s="186" t="s">
        <v>125</v>
      </c>
      <c r="F196" s="141" t="s">
        <v>246</v>
      </c>
      <c r="G196" s="141"/>
      <c r="H196" s="142"/>
      <c r="I196" s="184" t="n">
        <v>213.16496788</v>
      </c>
      <c r="J196" s="184" t="n">
        <v>59.4676351</v>
      </c>
      <c r="K196" s="116"/>
    </row>
    <row r="197" customFormat="false" ht="30" hidden="false" customHeight="true" outlineLevel="0" collapsed="false">
      <c r="A197" s="116"/>
      <c r="B197" s="183"/>
      <c r="C197" s="141" t="s">
        <v>255</v>
      </c>
      <c r="D197" s="141"/>
      <c r="E197" s="186"/>
      <c r="F197" s="141"/>
      <c r="G197" s="141"/>
      <c r="H197" s="142"/>
      <c r="I197" s="185" t="n">
        <v>1.30982</v>
      </c>
      <c r="J197" s="185" t="n">
        <v>3.44115</v>
      </c>
      <c r="K197" s="116"/>
    </row>
    <row r="198" customFormat="false" ht="30" hidden="false" customHeight="true" outlineLevel="0" collapsed="false">
      <c r="A198" s="116"/>
      <c r="B198" s="140"/>
      <c r="C198" s="141" t="s">
        <v>256</v>
      </c>
      <c r="D198" s="141"/>
      <c r="E198" s="186"/>
      <c r="F198" s="141"/>
      <c r="G198" s="141"/>
      <c r="H198" s="142"/>
      <c r="I198" s="185" t="n">
        <v>-4.9568</v>
      </c>
      <c r="J198" s="185" t="n">
        <v>7.17925</v>
      </c>
      <c r="K198" s="116"/>
    </row>
    <row r="199" customFormat="false" ht="30" hidden="false" customHeight="true" outlineLevel="0" collapsed="false">
      <c r="A199" s="116"/>
      <c r="B199" s="140"/>
      <c r="C199" s="141" t="s">
        <v>257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58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59</v>
      </c>
      <c r="D201" s="177"/>
      <c r="E201" s="177"/>
      <c r="F201" s="177"/>
      <c r="G201" s="177"/>
      <c r="H201" s="190"/>
      <c r="I201" s="191" t="n">
        <v>3.2515</v>
      </c>
      <c r="J201" s="191" t="n">
        <v>3.253</v>
      </c>
      <c r="K201" s="116"/>
    </row>
    <row r="202" customFormat="false" ht="30" hidden="false" customHeight="true" outlineLevel="0" collapsed="false">
      <c r="A202" s="116"/>
      <c r="B202" s="192"/>
      <c r="C202" s="181" t="s">
        <v>260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61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62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63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64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7-02-28T17:21:13Z</cp:lastPrinted>
  <dcterms:modified xsi:type="dcterms:W3CDTF">2017-03-01T02:00:05Z</dcterms:modified>
  <cp:revision>0</cp:revision>
  <dc:subject/>
  <dc:title/>
</cp:coreProperties>
</file>