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0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3 Febrero 17</t>
  </si>
  <si>
    <t xml:space="preserve">6 Febrer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78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9 de febrero de 2017</t>
  </si>
  <si>
    <t xml:space="preserve">      Vencimiento de CD BCRP del 7 al 10 de febrero de 2017</t>
  </si>
  <si>
    <t xml:space="preserve">ii. Subasta de Compra Temporal de Valores (REPO)</t>
  </si>
  <si>
    <t xml:space="preserve">300,0                    200,0</t>
  </si>
  <si>
    <t xml:space="preserve"> 809,0                   520,0 </t>
  </si>
  <si>
    <t xml:space="preserve">181 d                      3 d  </t>
  </si>
  <si>
    <t xml:space="preserve">5,52                    4,60</t>
  </si>
  <si>
    <t xml:space="preserve">5,52                    4,63</t>
  </si>
  <si>
    <t xml:space="preserve">5,52                    4,61</t>
  </si>
  <si>
    <t xml:space="preserve">      Próximo vencimiento de Repo de Valores el 08 de mayo de 2017</t>
  </si>
  <si>
    <t xml:space="preserve">      Vencimiento de REPO BCRP del 7 al 10 de febrer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7 al 10 de febrer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7 al 10 de febrer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del 7 al 10 de febrer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7 al 10 de febrer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7 al 10 de febrero de 2017</t>
  </si>
  <si>
    <t xml:space="preserve">viii. Subasta de Certificados de Depósitos Reajustables del BCRP (CDR BCRP)</t>
  </si>
  <si>
    <t xml:space="preserve">      Próximo vencimiento de CDR BCRP el 3 de marzo de 2017</t>
  </si>
  <si>
    <t xml:space="preserve">      Vencimiento de CDR BCRP del 7 al 10 de febrer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7 al 10 de febrer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febrero de 2017</t>
  </si>
  <si>
    <t xml:space="preserve">      Vencimiento de REPO Expansión del 7 al 10 de febrer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7 al 10 de febrero de 2017</t>
  </si>
  <si>
    <t xml:space="preserve">xii. Subasta de Swap Cambiario Venta del BCRP</t>
  </si>
  <si>
    <t xml:space="preserve">      Próximo vencimiento de SC-Venta el </t>
  </si>
  <si>
    <t xml:space="preserve">      Vencimiento de SC - Venta del 7 al 10 de febrer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75/0,75/0,7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2 febrero 17</t>
  </si>
  <si>
    <t xml:space="preserve">03 febrer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,  3, 2017</t>
  </si>
  <si>
    <t xml:space="preserve">Feb, 6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ic 27, 2016)</t>
  </si>
  <si>
    <t xml:space="preserve">      CD BCRP matured  from fabruary 7 to 10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Feb. 03, 2017 ).</t>
  </si>
  <si>
    <t xml:space="preserve">      REPO BCRP matured   from fabruary 7 to 10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fabruary 7 to 10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fabruary 7 to 10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fabruary 7 to 10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fabruary 7 to 10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fabruary 7 to 10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from fabruary 7 to 10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fabruary 7 to 10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fabruary 7 to 10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from fabruary 7 to 10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,  02, 2017</t>
  </si>
  <si>
    <t xml:space="preserve">Feb,  03,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36707108"/>
        <c:axId val="85528830"/>
      </c:barChart>
      <c:catAx>
        <c:axId val="367071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28830"/>
        <c:auto val="1"/>
        <c:lblAlgn val="ctr"/>
        <c:lblOffset val="100"/>
        <c:noMultiLvlLbl val="0"/>
      </c:catAx>
      <c:valAx>
        <c:axId val="855288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071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4" zoomScaleNormal="40" zoomScalePageLayoutView="44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49.32"/>
    <col collapsed="false" customWidth="true" hidden="false" outlineLevel="0" max="10" min="10" style="3" width="55.32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356.32273339</v>
      </c>
      <c r="J6" s="23" t="n">
        <v>4086.0487237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76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48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49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49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5642.1</v>
      </c>
      <c r="J15" s="40" t="n">
        <v>25672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023.2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s">
        <v>22</v>
      </c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s">
        <v>23</v>
      </c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4</v>
      </c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s">
        <v>25</v>
      </c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s">
        <v>26</v>
      </c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s">
        <v>27</v>
      </c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16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8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29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0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1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2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3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4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5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6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7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8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9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0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42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0</v>
      </c>
      <c r="J60" s="40" t="n">
        <v>0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43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4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5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6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7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8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9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0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1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225</v>
      </c>
      <c r="J87" s="36" t="n">
        <v>22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52</v>
      </c>
      <c r="E88" s="27"/>
      <c r="F88" s="27"/>
      <c r="G88" s="27"/>
      <c r="H88" s="32"/>
      <c r="I88" s="33"/>
      <c r="J88" s="33" t="n">
        <v>225</v>
      </c>
    </row>
    <row r="89" customFormat="false" ht="24" hidden="false" customHeight="true" outlineLevel="0" collapsed="false">
      <c r="A89" s="5"/>
      <c r="B89" s="31"/>
      <c r="C89" s="27"/>
      <c r="D89" s="27" t="s">
        <v>53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4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5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6</v>
      </c>
      <c r="E98" s="27" t="s">
        <v>57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8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4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59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60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1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8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62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63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4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4</v>
      </c>
      <c r="F123" s="27"/>
      <c r="G123" s="27"/>
      <c r="H123" s="27"/>
      <c r="I123" s="40" t="n">
        <v>7150</v>
      </c>
      <c r="J123" s="40" t="n">
        <v>7150</v>
      </c>
    </row>
    <row r="124" customFormat="false" ht="24" hidden="false" customHeight="true" outlineLevel="0" collapsed="false">
      <c r="A124" s="5"/>
      <c r="B124" s="31"/>
      <c r="C124" s="27"/>
      <c r="D124" s="27" t="s">
        <v>65</v>
      </c>
      <c r="E124" s="27"/>
      <c r="F124" s="27"/>
      <c r="G124" s="27"/>
      <c r="H124" s="27"/>
      <c r="I124" s="52"/>
      <c r="J124" s="52" t="n">
        <v>500</v>
      </c>
    </row>
    <row r="125" customFormat="false" ht="24" hidden="false" customHeight="true" outlineLevel="0" collapsed="false">
      <c r="A125" s="5"/>
      <c r="B125" s="31"/>
      <c r="C125" s="27"/>
      <c r="D125" s="27" t="s">
        <v>66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7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4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8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9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0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4</v>
      </c>
      <c r="F141" s="27"/>
      <c r="G141" s="27"/>
      <c r="H141" s="27"/>
      <c r="I141" s="54" t="n">
        <v>96.2</v>
      </c>
      <c r="J141" s="54" t="n">
        <v>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1</v>
      </c>
      <c r="E142" s="56"/>
      <c r="F142" s="56"/>
      <c r="G142" s="56"/>
      <c r="H142" s="56"/>
      <c r="I142" s="33"/>
      <c r="J142" s="33" t="n">
        <v>0</v>
      </c>
    </row>
    <row r="143" customFormat="false" ht="24" hidden="false" customHeight="true" outlineLevel="0" collapsed="false">
      <c r="A143" s="5"/>
      <c r="B143" s="31"/>
      <c r="C143" s="27"/>
      <c r="D143" s="27" t="s">
        <v>72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73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4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5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6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5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7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8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79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0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1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2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83</v>
      </c>
      <c r="C155" s="63"/>
      <c r="D155" s="63"/>
      <c r="E155" s="63"/>
      <c r="F155" s="63"/>
      <c r="G155" s="63"/>
      <c r="H155" s="64"/>
      <c r="I155" s="65" t="n">
        <v>3856.32273339</v>
      </c>
      <c r="J155" s="65" t="n">
        <v>4056.04872372</v>
      </c>
      <c r="O155" s="61"/>
      <c r="P155" s="61"/>
    </row>
    <row r="156" customFormat="false" ht="24" hidden="false" customHeight="true" outlineLevel="0" collapsed="false">
      <c r="A156" s="5"/>
      <c r="B156" s="66" t="s">
        <v>84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5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6</v>
      </c>
      <c r="G158" s="27"/>
      <c r="H158" s="32"/>
      <c r="I158" s="73" t="n">
        <v>0.000129</v>
      </c>
      <c r="J158" s="73" t="n">
        <v>0.000129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7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8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89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8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0</v>
      </c>
      <c r="D163" s="27"/>
      <c r="E163" s="27"/>
      <c r="F163" s="27"/>
      <c r="G163" s="27"/>
      <c r="H163" s="32"/>
      <c r="I163" s="77" t="n">
        <v>79.6</v>
      </c>
      <c r="J163" s="77" t="n">
        <v>131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8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91</v>
      </c>
      <c r="C165" s="63"/>
      <c r="D165" s="79"/>
      <c r="E165" s="79"/>
      <c r="F165" s="79"/>
      <c r="G165" s="63"/>
      <c r="H165" s="80"/>
      <c r="I165" s="65" t="n">
        <v>3776.72273339</v>
      </c>
      <c r="J165" s="65" t="n">
        <v>3925.04872372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92</v>
      </c>
      <c r="D166" s="67" t="s">
        <v>93</v>
      </c>
      <c r="E166" s="67"/>
      <c r="F166" s="67"/>
      <c r="G166" s="67"/>
      <c r="H166" s="69"/>
      <c r="I166" s="83" t="n">
        <v>8646.5437450662</v>
      </c>
      <c r="J166" s="83" t="n">
        <v>8772.4975993643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4</v>
      </c>
      <c r="D167" s="27" t="s">
        <v>95</v>
      </c>
      <c r="E167" s="27"/>
      <c r="F167" s="27"/>
      <c r="G167" s="27"/>
      <c r="H167" s="32"/>
      <c r="I167" s="37" t="n">
        <v>7.53548506834165</v>
      </c>
      <c r="J167" s="37" t="n">
        <v>7.66202935563229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6</v>
      </c>
      <c r="D168" s="27" t="s">
        <v>97</v>
      </c>
      <c r="E168" s="27"/>
      <c r="F168" s="27"/>
      <c r="G168" s="27"/>
      <c r="H168" s="32"/>
      <c r="I168" s="37" t="n">
        <v>3955.409295135</v>
      </c>
      <c r="J168" s="37" t="n">
        <v>3890.78701265083</v>
      </c>
      <c r="P168" s="85"/>
    </row>
    <row r="169" customFormat="false" ht="24" hidden="false" customHeight="true" outlineLevel="0" collapsed="false">
      <c r="A169" s="5"/>
      <c r="B169" s="84"/>
      <c r="C169" s="27" t="s">
        <v>98</v>
      </c>
      <c r="D169" s="27" t="s">
        <v>99</v>
      </c>
      <c r="E169" s="27"/>
      <c r="F169" s="27"/>
      <c r="G169" s="27"/>
      <c r="H169" s="32"/>
      <c r="I169" s="37" t="n">
        <v>3.27815133452501</v>
      </c>
      <c r="J169" s="37" t="n">
        <v>3.39827101344592</v>
      </c>
    </row>
    <row r="170" customFormat="false" ht="24" hidden="false" customHeight="true" outlineLevel="0" collapsed="false">
      <c r="A170" s="5"/>
      <c r="B170" s="66" t="s">
        <v>100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101</v>
      </c>
      <c r="D171" s="27"/>
      <c r="E171" s="27"/>
      <c r="F171" s="27"/>
      <c r="G171" s="27"/>
      <c r="H171" s="32"/>
      <c r="I171" s="87" t="n">
        <v>781.5</v>
      </c>
      <c r="J171" s="87" t="n">
        <v>724</v>
      </c>
    </row>
    <row r="172" customFormat="false" ht="24" hidden="false" customHeight="true" outlineLevel="0" collapsed="false">
      <c r="A172" s="5"/>
      <c r="B172" s="31"/>
      <c r="C172" s="27"/>
      <c r="D172" s="27" t="s">
        <v>102</v>
      </c>
      <c r="E172" s="27"/>
      <c r="F172" s="27"/>
      <c r="G172" s="27"/>
      <c r="H172" s="32"/>
      <c r="I172" s="88" t="s">
        <v>103</v>
      </c>
      <c r="J172" s="88" t="s">
        <v>103</v>
      </c>
    </row>
    <row r="173" customFormat="false" ht="24" hidden="false" customHeight="true" outlineLevel="0" collapsed="false">
      <c r="A173" s="5"/>
      <c r="B173" s="31"/>
      <c r="C173" s="27" t="s">
        <v>104</v>
      </c>
      <c r="D173" s="27"/>
      <c r="E173" s="27"/>
      <c r="F173" s="27"/>
      <c r="G173" s="27"/>
      <c r="H173" s="32"/>
      <c r="I173" s="72" t="n">
        <v>50</v>
      </c>
      <c r="J173" s="72" t="n">
        <v>89</v>
      </c>
      <c r="O173" s="89"/>
    </row>
    <row r="174" customFormat="false" ht="24" hidden="false" customHeight="true" outlineLevel="0" collapsed="false">
      <c r="A174" s="5"/>
      <c r="B174" s="31"/>
      <c r="C174" s="27"/>
      <c r="D174" s="27" t="s">
        <v>105</v>
      </c>
      <c r="E174" s="27"/>
      <c r="F174" s="27"/>
      <c r="G174" s="27"/>
      <c r="H174" s="32"/>
      <c r="I174" s="88" t="s">
        <v>106</v>
      </c>
      <c r="J174" s="88" t="s">
        <v>106</v>
      </c>
      <c r="O174" s="89"/>
    </row>
    <row r="175" customFormat="false" ht="24" hidden="false" customHeight="true" outlineLevel="0" collapsed="false">
      <c r="A175" s="5"/>
      <c r="B175" s="31"/>
      <c r="C175" s="27" t="s">
        <v>107</v>
      </c>
      <c r="D175" s="27"/>
      <c r="E175" s="27"/>
      <c r="F175" s="27"/>
      <c r="G175" s="27"/>
      <c r="H175" s="32"/>
      <c r="I175" s="90" t="n">
        <v>125.9</v>
      </c>
      <c r="J175" s="90" t="n">
        <v>41.3</v>
      </c>
      <c r="M175" s="89"/>
      <c r="O175" s="89"/>
    </row>
    <row r="176" customFormat="false" ht="24" hidden="false" customHeight="true" outlineLevel="0" collapsed="false">
      <c r="A176" s="5"/>
      <c r="B176" s="31"/>
      <c r="C176" s="27"/>
      <c r="D176" s="27" t="s">
        <v>108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09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10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11</v>
      </c>
      <c r="C179" s="95"/>
      <c r="D179" s="95"/>
      <c r="E179" s="95"/>
      <c r="F179" s="95"/>
      <c r="G179" s="95"/>
      <c r="H179" s="96"/>
      <c r="I179" s="18" t="s">
        <v>112</v>
      </c>
      <c r="J179" s="18" t="s">
        <v>113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4</v>
      </c>
      <c r="D180" s="27"/>
      <c r="E180" s="27"/>
      <c r="F180" s="27"/>
      <c r="G180" s="27"/>
      <c r="H180" s="32"/>
      <c r="I180" s="97" t="n">
        <v>-42.64620229</v>
      </c>
      <c r="J180" s="97" t="n">
        <v>-63.0782311399999</v>
      </c>
      <c r="L180" s="98"/>
    </row>
    <row r="181" customFormat="false" ht="21.95" hidden="false" customHeight="true" outlineLevel="0" collapsed="false">
      <c r="A181" s="5"/>
      <c r="B181" s="26"/>
      <c r="C181" s="27" t="s">
        <v>115</v>
      </c>
      <c r="D181" s="27"/>
      <c r="E181" s="27"/>
      <c r="F181" s="27"/>
      <c r="G181" s="27"/>
      <c r="H181" s="32"/>
      <c r="I181" s="97" t="n">
        <v>-163.34373537</v>
      </c>
      <c r="J181" s="97" t="n">
        <v>-78.1844605099999</v>
      </c>
      <c r="L181" s="98"/>
    </row>
    <row r="182" customFormat="false" ht="21.95" hidden="false" customHeight="true" outlineLevel="0" collapsed="false">
      <c r="A182" s="5"/>
      <c r="B182" s="26"/>
      <c r="C182" s="27" t="s">
        <v>116</v>
      </c>
      <c r="D182" s="27"/>
      <c r="E182" s="27"/>
      <c r="F182" s="27"/>
      <c r="G182" s="27"/>
      <c r="H182" s="32"/>
      <c r="I182" s="99" t="n">
        <v>-66.74389507</v>
      </c>
      <c r="J182" s="99" t="n">
        <v>-76.3567863099999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7</v>
      </c>
      <c r="E183" s="27"/>
      <c r="F183" s="27" t="s">
        <v>118</v>
      </c>
      <c r="G183" s="27"/>
      <c r="H183" s="32"/>
      <c r="I183" s="97" t="n">
        <v>197.31028617</v>
      </c>
      <c r="J183" s="97" t="n">
        <v>256.95213775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9</v>
      </c>
      <c r="E184" s="101" t="s">
        <v>120</v>
      </c>
      <c r="F184" s="27" t="s">
        <v>121</v>
      </c>
      <c r="G184" s="27"/>
      <c r="H184" s="32"/>
      <c r="I184" s="97" t="n">
        <v>264.05418124</v>
      </c>
      <c r="J184" s="97" t="n">
        <v>333.30892406</v>
      </c>
      <c r="L184" s="98"/>
    </row>
    <row r="185" customFormat="false" ht="21.95" hidden="false" customHeight="true" outlineLevel="0" collapsed="false">
      <c r="A185" s="5"/>
      <c r="B185" s="26"/>
      <c r="C185" s="27" t="s">
        <v>122</v>
      </c>
      <c r="D185" s="27"/>
      <c r="E185" s="27"/>
      <c r="F185" s="27"/>
      <c r="G185" s="27"/>
      <c r="H185" s="32"/>
      <c r="I185" s="99" t="n">
        <v>57.16143632</v>
      </c>
      <c r="J185" s="99" t="n">
        <v>139.74855983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7</v>
      </c>
      <c r="E186" s="27"/>
      <c r="F186" s="27" t="s">
        <v>123</v>
      </c>
      <c r="G186" s="27"/>
      <c r="H186" s="32"/>
      <c r="I186" s="97" t="n">
        <v>156.12656445</v>
      </c>
      <c r="J186" s="97" t="n">
        <v>150.69173881</v>
      </c>
      <c r="L186" s="98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19</v>
      </c>
      <c r="E187" s="101" t="s">
        <v>120</v>
      </c>
      <c r="F187" s="27" t="s">
        <v>124</v>
      </c>
      <c r="G187" s="27"/>
      <c r="H187" s="32"/>
      <c r="I187" s="97" t="n">
        <v>98.96512813</v>
      </c>
      <c r="J187" s="97" t="n">
        <v>10.94317898</v>
      </c>
      <c r="L187" s="98"/>
      <c r="M187" s="89"/>
    </row>
    <row r="188" customFormat="false" ht="21.95" hidden="false" customHeight="true" outlineLevel="0" collapsed="false">
      <c r="A188" s="5"/>
      <c r="B188" s="31"/>
      <c r="C188" s="27" t="s">
        <v>125</v>
      </c>
      <c r="D188" s="27"/>
      <c r="E188" s="27"/>
      <c r="F188" s="27"/>
      <c r="G188" s="27"/>
      <c r="H188" s="32"/>
      <c r="I188" s="99" t="n">
        <v>-69.78922361</v>
      </c>
      <c r="J188" s="99" t="n">
        <v>132.44889046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7</v>
      </c>
      <c r="E189" s="27"/>
      <c r="F189" s="27" t="s">
        <v>123</v>
      </c>
      <c r="G189" s="27"/>
      <c r="H189" s="32"/>
      <c r="I189" s="97" t="n">
        <v>107.29134905</v>
      </c>
      <c r="J189" s="97" t="n">
        <v>184.21347502</v>
      </c>
      <c r="L189" s="98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19</v>
      </c>
      <c r="E190" s="101" t="s">
        <v>120</v>
      </c>
      <c r="F190" s="27" t="s">
        <v>124</v>
      </c>
      <c r="G190" s="27"/>
      <c r="H190" s="32"/>
      <c r="I190" s="97" t="n">
        <v>177.08057266</v>
      </c>
      <c r="J190" s="97" t="n">
        <v>51.76458456</v>
      </c>
      <c r="L190" s="98"/>
      <c r="M190" s="89"/>
    </row>
    <row r="191" customFormat="false" ht="21.95" hidden="false" customHeight="true" outlineLevel="0" collapsed="false">
      <c r="A191" s="5"/>
      <c r="B191" s="31"/>
      <c r="C191" s="27" t="s">
        <v>126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7</v>
      </c>
      <c r="E192" s="27"/>
      <c r="F192" s="27"/>
      <c r="G192" s="27"/>
      <c r="H192" s="32"/>
      <c r="I192" s="97" t="n">
        <v>445.4</v>
      </c>
      <c r="J192" s="97" t="n">
        <v>360</v>
      </c>
      <c r="L192" s="98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28</v>
      </c>
      <c r="E193" s="27"/>
      <c r="F193" s="27"/>
      <c r="G193" s="27"/>
      <c r="H193" s="32"/>
      <c r="I193" s="97" t="n">
        <v>0</v>
      </c>
      <c r="J193" s="97" t="n">
        <v>11</v>
      </c>
      <c r="L193" s="98"/>
    </row>
    <row r="194" customFormat="false" ht="21.95" hidden="false" customHeight="true" outlineLevel="0" collapsed="false">
      <c r="A194" s="5"/>
      <c r="B194" s="26"/>
      <c r="C194" s="27" t="s">
        <v>129</v>
      </c>
      <c r="D194" s="27"/>
      <c r="E194" s="27"/>
      <c r="F194" s="27"/>
      <c r="G194" s="27"/>
      <c r="H194" s="32"/>
      <c r="I194" s="99" t="n">
        <v>79.11560423</v>
      </c>
      <c r="J194" s="99" t="n">
        <v>40.09373138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7</v>
      </c>
      <c r="E195" s="27"/>
      <c r="F195" s="27" t="s">
        <v>118</v>
      </c>
      <c r="G195" s="27"/>
      <c r="H195" s="32"/>
      <c r="I195" s="97" t="n">
        <v>176.15646087</v>
      </c>
      <c r="J195" s="97" t="n">
        <v>44.16897586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9</v>
      </c>
      <c r="E196" s="101" t="s">
        <v>120</v>
      </c>
      <c r="F196" s="27" t="s">
        <v>121</v>
      </c>
      <c r="G196" s="27"/>
      <c r="H196" s="32"/>
      <c r="I196" s="97" t="n">
        <v>97.04085664</v>
      </c>
      <c r="J196" s="97" t="n">
        <v>4.07524448</v>
      </c>
      <c r="L196" s="98"/>
    </row>
    <row r="197" customFormat="false" ht="21.95" hidden="false" customHeight="true" outlineLevel="0" collapsed="false">
      <c r="A197" s="5"/>
      <c r="B197" s="26"/>
      <c r="C197" s="27" t="s">
        <v>130</v>
      </c>
      <c r="D197" s="27"/>
      <c r="E197" s="101"/>
      <c r="F197" s="27"/>
      <c r="G197" s="27"/>
      <c r="H197" s="32"/>
      <c r="I197" s="99" t="n">
        <v>21.86484</v>
      </c>
      <c r="J197" s="99" t="n">
        <v>7.80656</v>
      </c>
      <c r="L197" s="98"/>
    </row>
    <row r="198" customFormat="false" ht="21.95" hidden="false" customHeight="true" outlineLevel="0" collapsed="false">
      <c r="A198" s="5"/>
      <c r="B198" s="31"/>
      <c r="C198" s="27" t="s">
        <v>131</v>
      </c>
      <c r="D198" s="27"/>
      <c r="E198" s="101"/>
      <c r="F198" s="27"/>
      <c r="G198" s="27"/>
      <c r="H198" s="32"/>
      <c r="I198" s="99" t="n">
        <v>-125.71796685</v>
      </c>
      <c r="J198" s="99" t="n">
        <v>-1.1</v>
      </c>
      <c r="L198" s="100"/>
      <c r="M198" s="89"/>
    </row>
    <row r="199" customFormat="false" ht="21.95" hidden="false" customHeight="true" outlineLevel="0" collapsed="false">
      <c r="A199" s="5"/>
      <c r="B199" s="31"/>
      <c r="C199" s="27" t="s">
        <v>132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3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4</v>
      </c>
      <c r="D201" s="95"/>
      <c r="E201" s="95"/>
      <c r="F201" s="95"/>
      <c r="G201" s="95"/>
      <c r="H201" s="104"/>
      <c r="I201" s="105" t="n">
        <v>3.2541</v>
      </c>
      <c r="J201" s="105" t="n">
        <v>3.2465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5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6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7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8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9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0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1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2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3</v>
      </c>
      <c r="J5" s="128" t="s">
        <v>144</v>
      </c>
      <c r="K5" s="116"/>
      <c r="S5" s="129"/>
    </row>
    <row r="6" customFormat="false" ht="40.5" hidden="false" customHeight="true" outlineLevel="0" collapsed="false">
      <c r="A6" s="116"/>
      <c r="B6" s="130" t="s">
        <v>145</v>
      </c>
      <c r="C6" s="131"/>
      <c r="D6" s="131"/>
      <c r="E6" s="131"/>
      <c r="F6" s="131"/>
      <c r="G6" s="131"/>
      <c r="H6" s="132"/>
      <c r="I6" s="133" t="n">
        <v>4356.32273339</v>
      </c>
      <c r="J6" s="133" t="n">
        <v>4086.04872372</v>
      </c>
      <c r="K6" s="116"/>
      <c r="M6" s="134"/>
    </row>
    <row r="7" customFormat="false" ht="30" hidden="false" customHeight="true" outlineLevel="0" collapsed="false">
      <c r="A7" s="116"/>
      <c r="B7" s="135" t="s">
        <v>146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47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48</v>
      </c>
      <c r="E9" s="141"/>
      <c r="F9" s="141"/>
      <c r="G9" s="141"/>
      <c r="H9" s="142"/>
      <c r="I9" s="143" t="n">
        <v>0</v>
      </c>
      <c r="J9" s="143" t="n">
        <v>30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49</v>
      </c>
      <c r="F10" s="141"/>
      <c r="G10" s="141"/>
      <c r="H10" s="142"/>
      <c r="I10" s="139" t="n">
        <v>0</v>
      </c>
      <c r="J10" s="139" t="n">
        <v>76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50</v>
      </c>
      <c r="F11" s="141"/>
      <c r="G11" s="141"/>
      <c r="H11" s="142"/>
      <c r="I11" s="139" t="n">
        <v>0</v>
      </c>
      <c r="J11" s="139" t="s">
        <v>13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51</v>
      </c>
      <c r="F12" s="141"/>
      <c r="G12" s="141"/>
      <c r="H12" s="142"/>
      <c r="I12" s="145" t="n">
        <v>0</v>
      </c>
      <c r="J12" s="145" t="n">
        <v>4.48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52</v>
      </c>
      <c r="G13" s="141"/>
      <c r="H13" s="142"/>
      <c r="I13" s="145" t="n">
        <v>0</v>
      </c>
      <c r="J13" s="145" t="n">
        <v>4.49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53</v>
      </c>
      <c r="G14" s="141"/>
      <c r="H14" s="142"/>
      <c r="I14" s="145" t="n">
        <v>0</v>
      </c>
      <c r="J14" s="145" t="n">
        <v>4.49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54</v>
      </c>
      <c r="F15" s="141"/>
      <c r="G15" s="141"/>
      <c r="H15" s="142"/>
      <c r="I15" s="143" t="n">
        <v>25642.1</v>
      </c>
      <c r="J15" s="143" t="n">
        <v>25672.1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55</v>
      </c>
      <c r="F16" s="141"/>
      <c r="G16" s="141"/>
      <c r="H16" s="142"/>
      <c r="I16" s="145" t="n">
        <v>0</v>
      </c>
      <c r="J16" s="139" t="n">
        <v>1023.2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56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57</v>
      </c>
      <c r="E18" s="146" t="s">
        <v>158</v>
      </c>
      <c r="F18" s="141"/>
      <c r="G18" s="141"/>
      <c r="H18" s="147"/>
      <c r="I18" s="148" t="s">
        <v>22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49</v>
      </c>
      <c r="F19" s="141"/>
      <c r="G19" s="141"/>
      <c r="H19" s="141"/>
      <c r="I19" s="145" t="s">
        <v>23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50</v>
      </c>
      <c r="F20" s="141"/>
      <c r="G20" s="141"/>
      <c r="H20" s="141"/>
      <c r="I20" s="145" t="s">
        <v>24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51</v>
      </c>
      <c r="F21" s="141"/>
      <c r="G21" s="141"/>
      <c r="H21" s="141"/>
      <c r="I21" s="145" t="s">
        <v>25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59</v>
      </c>
      <c r="G22" s="141"/>
      <c r="H22" s="141"/>
      <c r="I22" s="145" t="s">
        <v>26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60</v>
      </c>
      <c r="G23" s="141"/>
      <c r="H23" s="141"/>
      <c r="I23" s="145" t="s">
        <v>27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54</v>
      </c>
      <c r="F24" s="141"/>
      <c r="G24" s="141"/>
      <c r="H24" s="142"/>
      <c r="I24" s="139" t="n">
        <v>16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61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62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63</v>
      </c>
      <c r="E27" s="146" t="s">
        <v>164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49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50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51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59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60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54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65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66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67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49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50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51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59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60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54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68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69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70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49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50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51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59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60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54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71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72</v>
      </c>
      <c r="E53" s="141" t="s">
        <v>173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74</v>
      </c>
      <c r="E54" s="141"/>
      <c r="F54" s="141"/>
      <c r="G54" s="141"/>
      <c r="H54" s="142"/>
      <c r="I54" s="139" t="n">
        <v>0</v>
      </c>
      <c r="J54" s="143" t="n">
        <v>0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49</v>
      </c>
      <c r="F55" s="141"/>
      <c r="G55" s="141"/>
      <c r="H55" s="142"/>
      <c r="I55" s="139" t="n">
        <v>0</v>
      </c>
      <c r="J55" s="139" t="n">
        <v>0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50</v>
      </c>
      <c r="F56" s="141"/>
      <c r="G56" s="141"/>
      <c r="H56" s="142"/>
      <c r="I56" s="145" t="n">
        <v>0</v>
      </c>
      <c r="J56" s="145" t="n">
        <v>0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51</v>
      </c>
      <c r="F57" s="141"/>
      <c r="G57" s="141"/>
      <c r="H57" s="142"/>
      <c r="I57" s="145" t="n">
        <v>0</v>
      </c>
      <c r="J57" s="145" t="n">
        <v>0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75</v>
      </c>
      <c r="H58" s="142"/>
      <c r="I58" s="145" t="n">
        <v>0</v>
      </c>
      <c r="J58" s="145" t="n">
        <v>0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53</v>
      </c>
      <c r="G59" s="141"/>
      <c r="H59" s="142"/>
      <c r="I59" s="145" t="n">
        <v>0</v>
      </c>
      <c r="J59" s="145" t="n">
        <v>0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54</v>
      </c>
      <c r="F60" s="141"/>
      <c r="G60" s="141"/>
      <c r="H60" s="142"/>
      <c r="I60" s="143" t="n">
        <v>0</v>
      </c>
      <c r="J60" s="143" t="n">
        <v>0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76</v>
      </c>
      <c r="F61" s="141"/>
      <c r="G61" s="141"/>
      <c r="H61" s="142"/>
      <c r="I61" s="139" t="n">
        <v>0</v>
      </c>
      <c r="J61" s="139" t="n">
        <v>0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77</v>
      </c>
      <c r="F62" s="141"/>
      <c r="G62" s="141"/>
      <c r="H62" s="142"/>
      <c r="I62" s="139" t="n">
        <v>0</v>
      </c>
      <c r="J62" s="139" t="n">
        <v>0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78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49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50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51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75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53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54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79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80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81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49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50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51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75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53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54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82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83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84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49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50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51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59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60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54</v>
      </c>
      <c r="F87" s="153"/>
      <c r="G87" s="153"/>
      <c r="H87" s="154"/>
      <c r="I87" s="143" t="n">
        <v>225</v>
      </c>
      <c r="J87" s="143" t="n">
        <v>225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85</v>
      </c>
      <c r="F88" s="153"/>
      <c r="G88" s="153"/>
      <c r="H88" s="154"/>
      <c r="I88" s="139" t="n">
        <v>0</v>
      </c>
      <c r="J88" s="139" t="n">
        <v>225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72</v>
      </c>
      <c r="E89" s="27" t="s">
        <v>186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87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49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50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51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59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60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54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88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189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190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49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50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51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59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60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54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191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192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193</v>
      </c>
      <c r="E108" s="141" t="s">
        <v>194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49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50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51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59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60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54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195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196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197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49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50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51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59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60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54</v>
      </c>
      <c r="F123" s="141"/>
      <c r="G123" s="141"/>
      <c r="H123" s="141"/>
      <c r="I123" s="143" t="n">
        <v>7150</v>
      </c>
      <c r="J123" s="143" t="n">
        <v>71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198</v>
      </c>
      <c r="F124" s="141"/>
      <c r="G124" s="141"/>
      <c r="H124" s="141"/>
      <c r="I124" s="139" t="n">
        <v>0</v>
      </c>
      <c r="J124" s="139" t="n">
        <v>5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199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00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49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50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51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59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60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54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01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199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02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49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50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51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59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60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54</v>
      </c>
      <c r="F141" s="141"/>
      <c r="G141" s="141"/>
      <c r="H141" s="141"/>
      <c r="I141" s="143" t="n">
        <v>96.2</v>
      </c>
      <c r="J141" s="143" t="n">
        <v>0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03</v>
      </c>
      <c r="F142" s="141"/>
      <c r="G142" s="141"/>
      <c r="H142" s="141"/>
      <c r="I142" s="139" t="n">
        <v>0</v>
      </c>
      <c r="J142" s="139" t="n">
        <v>0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04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05</v>
      </c>
      <c r="D144" s="141"/>
      <c r="E144" s="141"/>
      <c r="F144" s="141"/>
      <c r="G144" s="141"/>
      <c r="H144" s="142"/>
      <c r="I144" s="143" t="n">
        <v>0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06</v>
      </c>
      <c r="E145" s="141"/>
      <c r="F145" s="141"/>
      <c r="G145" s="141"/>
      <c r="H145" s="142"/>
      <c r="I145" s="143" t="n">
        <v>0</v>
      </c>
      <c r="J145" s="143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07</v>
      </c>
      <c r="G146" s="141"/>
      <c r="H146" s="142"/>
      <c r="I146" s="143" t="n">
        <v>0</v>
      </c>
      <c r="J146" s="143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08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07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09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06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08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10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11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12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13</v>
      </c>
      <c r="C155" s="157"/>
      <c r="D155" s="157"/>
      <c r="E155" s="157"/>
      <c r="F155" s="157"/>
      <c r="G155" s="157"/>
      <c r="H155" s="158"/>
      <c r="I155" s="159" t="n">
        <v>3856.32273339</v>
      </c>
      <c r="J155" s="159" t="n">
        <v>4056.04872372</v>
      </c>
      <c r="K155" s="116"/>
    </row>
    <row r="156" customFormat="false" ht="30" hidden="false" customHeight="true" outlineLevel="0" collapsed="false">
      <c r="A156" s="116"/>
      <c r="B156" s="135" t="s">
        <v>214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15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16</v>
      </c>
      <c r="G158" s="141"/>
      <c r="H158" s="142"/>
      <c r="I158" s="163" t="n">
        <v>0.000129</v>
      </c>
      <c r="J158" s="163" t="n">
        <v>0.000129</v>
      </c>
      <c r="K158" s="116"/>
    </row>
    <row r="159" customFormat="false" ht="30" hidden="false" customHeight="true" outlineLevel="0" collapsed="false">
      <c r="A159" s="116"/>
      <c r="B159" s="140"/>
      <c r="C159" s="141" t="s">
        <v>217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18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19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18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20</v>
      </c>
      <c r="D163" s="141"/>
      <c r="E163" s="141"/>
      <c r="F163" s="141"/>
      <c r="G163" s="141"/>
      <c r="H163" s="142"/>
      <c r="I163" s="166" t="n">
        <v>79.6</v>
      </c>
      <c r="J163" s="166" t="n">
        <v>131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18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21</v>
      </c>
      <c r="C165" s="157"/>
      <c r="D165" s="157"/>
      <c r="E165" s="157"/>
      <c r="F165" s="157"/>
      <c r="G165" s="157"/>
      <c r="H165" s="158"/>
      <c r="I165" s="159" t="n">
        <v>3776.72273339</v>
      </c>
      <c r="J165" s="159" t="n">
        <v>3925.04872372</v>
      </c>
      <c r="K165" s="116"/>
    </row>
    <row r="166" customFormat="false" ht="30" hidden="false" customHeight="true" outlineLevel="0" collapsed="false">
      <c r="A166" s="116"/>
      <c r="B166" s="168"/>
      <c r="C166" s="136" t="s">
        <v>92</v>
      </c>
      <c r="D166" s="136" t="s">
        <v>222</v>
      </c>
      <c r="E166" s="136"/>
      <c r="F166" s="136"/>
      <c r="G166" s="136"/>
      <c r="H166" s="160"/>
      <c r="I166" s="169" t="n">
        <v>8646.5437450662</v>
      </c>
      <c r="J166" s="169" t="n">
        <v>8772.4975993643</v>
      </c>
      <c r="K166" s="116"/>
    </row>
    <row r="167" customFormat="false" ht="30" hidden="false" customHeight="true" outlineLevel="0" collapsed="false">
      <c r="A167" s="116"/>
      <c r="B167" s="170"/>
      <c r="C167" s="141" t="s">
        <v>94</v>
      </c>
      <c r="D167" s="141" t="s">
        <v>223</v>
      </c>
      <c r="E167" s="141"/>
      <c r="F167" s="141"/>
      <c r="G167" s="141"/>
      <c r="H167" s="142"/>
      <c r="I167" s="169" t="n">
        <v>7.53548506834165</v>
      </c>
      <c r="J167" s="169" t="n">
        <v>7.66202935563229</v>
      </c>
      <c r="K167" s="116"/>
    </row>
    <row r="168" customFormat="false" ht="30" hidden="false" customHeight="true" outlineLevel="0" collapsed="false">
      <c r="A168" s="116"/>
      <c r="B168" s="170"/>
      <c r="C168" s="141" t="s">
        <v>96</v>
      </c>
      <c r="D168" s="141" t="s">
        <v>224</v>
      </c>
      <c r="E168" s="141"/>
      <c r="F168" s="141"/>
      <c r="G168" s="141"/>
      <c r="H168" s="142"/>
      <c r="I168" s="169" t="n">
        <v>3955.409295135</v>
      </c>
      <c r="J168" s="169" t="n">
        <v>3890.78701265083</v>
      </c>
      <c r="K168" s="116"/>
    </row>
    <row r="169" customFormat="false" ht="30" hidden="false" customHeight="true" outlineLevel="0" collapsed="false">
      <c r="A169" s="116"/>
      <c r="B169" s="170"/>
      <c r="C169" s="141" t="s">
        <v>98</v>
      </c>
      <c r="D169" s="141" t="s">
        <v>225</v>
      </c>
      <c r="E169" s="141"/>
      <c r="F169" s="141"/>
      <c r="G169" s="141"/>
      <c r="H169" s="142"/>
      <c r="I169" s="169" t="n">
        <v>3.27815133452501</v>
      </c>
      <c r="J169" s="169" t="n">
        <v>3.39827101344592</v>
      </c>
      <c r="K169" s="116"/>
    </row>
    <row r="170" customFormat="false" ht="30" hidden="false" customHeight="true" outlineLevel="0" collapsed="false">
      <c r="A170" s="116"/>
      <c r="B170" s="135" t="s">
        <v>226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27</v>
      </c>
      <c r="D171" s="141"/>
      <c r="E171" s="141"/>
      <c r="F171" s="141"/>
      <c r="G171" s="141"/>
      <c r="H171" s="142"/>
      <c r="I171" s="172" t="n">
        <v>781.5</v>
      </c>
      <c r="J171" s="172" t="n">
        <v>724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28</v>
      </c>
      <c r="G172" s="141"/>
      <c r="H172" s="142"/>
      <c r="I172" s="173" t="s">
        <v>103</v>
      </c>
      <c r="J172" s="173" t="s">
        <v>103</v>
      </c>
      <c r="K172" s="116"/>
    </row>
    <row r="173" customFormat="false" ht="30" hidden="false" customHeight="true" outlineLevel="0" collapsed="false">
      <c r="A173" s="116"/>
      <c r="B173" s="140"/>
      <c r="C173" s="141" t="s">
        <v>229</v>
      </c>
      <c r="D173" s="141"/>
      <c r="E173" s="141"/>
      <c r="F173" s="141"/>
      <c r="G173" s="141"/>
      <c r="H173" s="142"/>
      <c r="I173" s="172" t="n">
        <v>50</v>
      </c>
      <c r="J173" s="172" t="n">
        <v>89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28</v>
      </c>
      <c r="G174" s="141"/>
      <c r="H174" s="142"/>
      <c r="I174" s="173" t="s">
        <v>106</v>
      </c>
      <c r="J174" s="173" t="s">
        <v>106</v>
      </c>
      <c r="K174" s="116"/>
    </row>
    <row r="175" customFormat="false" ht="30" hidden="false" customHeight="true" outlineLevel="0" collapsed="false">
      <c r="A175" s="116"/>
      <c r="B175" s="140"/>
      <c r="C175" s="141" t="s">
        <v>230</v>
      </c>
      <c r="D175" s="141"/>
      <c r="E175" s="141"/>
      <c r="F175" s="141"/>
      <c r="G175" s="141"/>
      <c r="H175" s="142"/>
      <c r="I175" s="174" t="n">
        <v>125.9</v>
      </c>
      <c r="J175" s="172" t="n">
        <v>41.3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31</v>
      </c>
      <c r="E176" s="141"/>
      <c r="F176" s="141"/>
      <c r="G176" s="141"/>
      <c r="H176" s="142"/>
      <c r="I176" s="175" t="n">
        <v>0</v>
      </c>
      <c r="J176" s="175" t="n">
        <v>0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32</v>
      </c>
      <c r="E177" s="141"/>
      <c r="F177" s="141"/>
      <c r="G177" s="141"/>
      <c r="H177" s="142"/>
      <c r="I177" s="169" t="n">
        <v>0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33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34</v>
      </c>
      <c r="C179" s="181"/>
      <c r="D179" s="181"/>
      <c r="E179" s="181"/>
      <c r="F179" s="181"/>
      <c r="G179" s="181"/>
      <c r="H179" s="182"/>
      <c r="I179" s="128" t="s">
        <v>235</v>
      </c>
      <c r="J179" s="128" t="s">
        <v>236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37</v>
      </c>
      <c r="D180" s="141"/>
      <c r="E180" s="141"/>
      <c r="F180" s="141"/>
      <c r="G180" s="141"/>
      <c r="H180" s="142"/>
      <c r="I180" s="184" t="n">
        <v>-42.64620229</v>
      </c>
      <c r="J180" s="184" t="n">
        <v>-63.0782311399999</v>
      </c>
      <c r="K180" s="116"/>
    </row>
    <row r="181" customFormat="false" ht="30" hidden="false" customHeight="true" outlineLevel="0" collapsed="false">
      <c r="A181" s="116"/>
      <c r="B181" s="183"/>
      <c r="C181" s="141" t="s">
        <v>238</v>
      </c>
      <c r="D181" s="141"/>
      <c r="E181" s="141"/>
      <c r="F181" s="141"/>
      <c r="G181" s="141"/>
      <c r="H181" s="142"/>
      <c r="I181" s="184" t="n">
        <v>-163.34373537</v>
      </c>
      <c r="J181" s="184" t="n">
        <v>-78.1844605099999</v>
      </c>
      <c r="K181" s="116"/>
    </row>
    <row r="182" customFormat="false" ht="30" hidden="false" customHeight="true" outlineLevel="0" collapsed="false">
      <c r="A182" s="116"/>
      <c r="B182" s="183"/>
      <c r="C182" s="141" t="s">
        <v>239</v>
      </c>
      <c r="D182" s="141"/>
      <c r="E182" s="141"/>
      <c r="F182" s="141"/>
      <c r="G182" s="141"/>
      <c r="H182" s="142"/>
      <c r="I182" s="185" t="n">
        <v>-66.74389507</v>
      </c>
      <c r="J182" s="185" t="n">
        <v>-76.3567863099999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17</v>
      </c>
      <c r="E183" s="141"/>
      <c r="F183" s="141" t="s">
        <v>240</v>
      </c>
      <c r="G183" s="141"/>
      <c r="H183" s="142"/>
      <c r="I183" s="184" t="n">
        <v>197.31028617</v>
      </c>
      <c r="J183" s="184" t="n">
        <v>256.95213775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19</v>
      </c>
      <c r="E184" s="186" t="s">
        <v>120</v>
      </c>
      <c r="F184" s="141" t="s">
        <v>241</v>
      </c>
      <c r="G184" s="141"/>
      <c r="H184" s="142"/>
      <c r="I184" s="184" t="n">
        <v>264.05418124</v>
      </c>
      <c r="J184" s="184" t="n">
        <v>333.30892406</v>
      </c>
      <c r="K184" s="116"/>
    </row>
    <row r="185" customFormat="false" ht="30" hidden="false" customHeight="true" outlineLevel="0" collapsed="false">
      <c r="A185" s="116"/>
      <c r="B185" s="183"/>
      <c r="C185" s="141" t="s">
        <v>242</v>
      </c>
      <c r="D185" s="141"/>
      <c r="E185" s="141"/>
      <c r="F185" s="141"/>
      <c r="G185" s="141"/>
      <c r="H185" s="142"/>
      <c r="I185" s="185" t="n">
        <v>57.16143632</v>
      </c>
      <c r="J185" s="185" t="n">
        <v>139.74855983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17</v>
      </c>
      <c r="E186" s="141"/>
      <c r="F186" s="141" t="s">
        <v>243</v>
      </c>
      <c r="G186" s="141"/>
      <c r="H186" s="142"/>
      <c r="I186" s="184" t="n">
        <v>156.12656445</v>
      </c>
      <c r="J186" s="184" t="n">
        <v>150.69173881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19</v>
      </c>
      <c r="E187" s="186" t="s">
        <v>120</v>
      </c>
      <c r="F187" s="141" t="s">
        <v>244</v>
      </c>
      <c r="G187" s="141"/>
      <c r="H187" s="142"/>
      <c r="I187" s="184" t="n">
        <v>98.96512813</v>
      </c>
      <c r="J187" s="184" t="n">
        <v>10.94317898</v>
      </c>
      <c r="K187" s="116"/>
    </row>
    <row r="188" customFormat="false" ht="30" hidden="false" customHeight="true" outlineLevel="0" collapsed="false">
      <c r="A188" s="116"/>
      <c r="B188" s="140"/>
      <c r="C188" s="141" t="s">
        <v>245</v>
      </c>
      <c r="D188" s="141"/>
      <c r="E188" s="141"/>
      <c r="F188" s="141"/>
      <c r="G188" s="141"/>
      <c r="H188" s="142"/>
      <c r="I188" s="185" t="n">
        <v>-69.78922361</v>
      </c>
      <c r="J188" s="185" t="n">
        <v>132.44889046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17</v>
      </c>
      <c r="E189" s="141"/>
      <c r="F189" s="141" t="s">
        <v>243</v>
      </c>
      <c r="G189" s="141"/>
      <c r="H189" s="142"/>
      <c r="I189" s="184" t="n">
        <v>107.29134905</v>
      </c>
      <c r="J189" s="184" t="n">
        <v>184.21347502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19</v>
      </c>
      <c r="E190" s="186" t="s">
        <v>120</v>
      </c>
      <c r="F190" s="141" t="s">
        <v>244</v>
      </c>
      <c r="G190" s="141"/>
      <c r="H190" s="142"/>
      <c r="I190" s="184" t="n">
        <v>177.08057266</v>
      </c>
      <c r="J190" s="184" t="n">
        <v>51.76458456</v>
      </c>
      <c r="K190" s="116"/>
    </row>
    <row r="191" customFormat="false" ht="30" hidden="false" customHeight="true" outlineLevel="0" collapsed="false">
      <c r="A191" s="116"/>
      <c r="B191" s="140"/>
      <c r="C191" s="141" t="s">
        <v>246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47</v>
      </c>
      <c r="E192" s="141"/>
      <c r="F192" s="141"/>
      <c r="G192" s="141"/>
      <c r="H192" s="142"/>
      <c r="I192" s="184" t="n">
        <v>445.4</v>
      </c>
      <c r="J192" s="184" t="n">
        <v>360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48</v>
      </c>
      <c r="E193" s="141"/>
      <c r="F193" s="141"/>
      <c r="G193" s="141"/>
      <c r="H193" s="142"/>
      <c r="I193" s="184" t="n">
        <v>0</v>
      </c>
      <c r="J193" s="184" t="n">
        <v>11</v>
      </c>
      <c r="K193" s="116"/>
    </row>
    <row r="194" customFormat="false" ht="30" hidden="false" customHeight="true" outlineLevel="0" collapsed="false">
      <c r="A194" s="116"/>
      <c r="B194" s="183"/>
      <c r="C194" s="141" t="s">
        <v>249</v>
      </c>
      <c r="D194" s="141"/>
      <c r="E194" s="141"/>
      <c r="F194" s="141"/>
      <c r="G194" s="141"/>
      <c r="H194" s="142"/>
      <c r="I194" s="185" t="n">
        <v>79.11560423</v>
      </c>
      <c r="J194" s="185" t="n">
        <v>40.09373138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17</v>
      </c>
      <c r="E195" s="141"/>
      <c r="F195" s="141" t="s">
        <v>240</v>
      </c>
      <c r="G195" s="141"/>
      <c r="H195" s="142"/>
      <c r="I195" s="184" t="n">
        <v>176.15646087</v>
      </c>
      <c r="J195" s="184" t="n">
        <v>44.16897586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19</v>
      </c>
      <c r="E196" s="186" t="s">
        <v>120</v>
      </c>
      <c r="F196" s="141" t="s">
        <v>241</v>
      </c>
      <c r="G196" s="141"/>
      <c r="H196" s="142"/>
      <c r="I196" s="184" t="n">
        <v>97.04085664</v>
      </c>
      <c r="J196" s="184" t="n">
        <v>4.07524448</v>
      </c>
      <c r="K196" s="116"/>
    </row>
    <row r="197" customFormat="false" ht="30" hidden="false" customHeight="true" outlineLevel="0" collapsed="false">
      <c r="A197" s="116"/>
      <c r="B197" s="183"/>
      <c r="C197" s="141" t="s">
        <v>250</v>
      </c>
      <c r="D197" s="141"/>
      <c r="E197" s="186"/>
      <c r="F197" s="141"/>
      <c r="G197" s="141"/>
      <c r="H197" s="142"/>
      <c r="I197" s="185" t="n">
        <v>21.86484</v>
      </c>
      <c r="J197" s="185" t="n">
        <v>7.80656</v>
      </c>
      <c r="K197" s="116"/>
    </row>
    <row r="198" customFormat="false" ht="30" hidden="false" customHeight="true" outlineLevel="0" collapsed="false">
      <c r="A198" s="116"/>
      <c r="B198" s="140"/>
      <c r="C198" s="141" t="s">
        <v>251</v>
      </c>
      <c r="D198" s="141"/>
      <c r="E198" s="186"/>
      <c r="F198" s="141"/>
      <c r="G198" s="141"/>
      <c r="H198" s="142"/>
      <c r="I198" s="185" t="n">
        <v>-125.71796685</v>
      </c>
      <c r="J198" s="185" t="n">
        <v>-1.1</v>
      </c>
      <c r="K198" s="116"/>
    </row>
    <row r="199" customFormat="false" ht="30" hidden="false" customHeight="true" outlineLevel="0" collapsed="false">
      <c r="A199" s="116"/>
      <c r="B199" s="140"/>
      <c r="C199" s="141" t="s">
        <v>252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53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54</v>
      </c>
      <c r="D201" s="177"/>
      <c r="E201" s="177"/>
      <c r="F201" s="177"/>
      <c r="G201" s="177"/>
      <c r="H201" s="190"/>
      <c r="I201" s="191" t="n">
        <v>3.2541</v>
      </c>
      <c r="J201" s="191" t="n">
        <v>3.2465</v>
      </c>
      <c r="K201" s="116"/>
    </row>
    <row r="202" customFormat="false" ht="30" hidden="false" customHeight="true" outlineLevel="0" collapsed="false">
      <c r="A202" s="116"/>
      <c r="B202" s="192"/>
      <c r="C202" s="181" t="s">
        <v>255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6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7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8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9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2-06T16:50:20Z</cp:lastPrinted>
  <dcterms:modified xsi:type="dcterms:W3CDTF">2017-02-06T23:56:16Z</dcterms:modified>
  <cp:revision>0</cp:revision>
  <dc:subject/>
  <dc:title/>
</cp:coreProperties>
</file>