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0 Enero 17</t>
  </si>
  <si>
    <t xml:space="preserve">31 En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30,0                      200,0</t>
  </si>
  <si>
    <t xml:space="preserve">Propuestas recibidas</t>
  </si>
  <si>
    <t xml:space="preserve">115,0                      284,0</t>
  </si>
  <si>
    <t xml:space="preserve">Plazo de vencimiento</t>
  </si>
  <si>
    <t xml:space="preserve">185 d                     31 d</t>
  </si>
  <si>
    <t xml:space="preserve">30 d</t>
  </si>
  <si>
    <t xml:space="preserve">Tasas de interés:</t>
  </si>
  <si>
    <t xml:space="preserve">Mínima</t>
  </si>
  <si>
    <t xml:space="preserve">4,45                      4,24</t>
  </si>
  <si>
    <t xml:space="preserve">Máxima</t>
  </si>
  <si>
    <t xml:space="preserve">4,49                      4,27</t>
  </si>
  <si>
    <t xml:space="preserve">Promedio</t>
  </si>
  <si>
    <t xml:space="preserve">4,48                      4,25</t>
  </si>
  <si>
    <t xml:space="preserve">      Saldo</t>
  </si>
  <si>
    <t xml:space="preserve">      Próximo vencimiento de CD BCRP el 9 de febrero de 2017</t>
  </si>
  <si>
    <t xml:space="preserve">      Vencimiento de CD BCRP del 1 al 3 de febrer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1 al 3 de febrer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 al 3 de febrer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 al 3 de febrer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1 de febrero 2017</t>
  </si>
  <si>
    <t xml:space="preserve">      Vencimiento de Depósitos a Plazo del 1 al 3 de febrer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1 al 3 de febrer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 al 3 de febrero de 2017</t>
  </si>
  <si>
    <t xml:space="preserve">viii. Subasta de Certificados de Depósitos Reajustables del BCRP (CDR BCRP)</t>
  </si>
  <si>
    <t xml:space="preserve">      Próximo vencimiento de CDR BCRP el 3 de marzo de 2017</t>
  </si>
  <si>
    <t xml:space="preserve">      Vencimiento de CDR BCRP del 1 al 3 de febrer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1 al 3 de febrer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3 de febrero de 2017</t>
  </si>
  <si>
    <t xml:space="preserve">      Vencimiento de REPO Expansión del 1 al 3 de febrer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 al 3 de febrero de 2017</t>
  </si>
  <si>
    <t xml:space="preserve">xii. Subasta de Swap Cambiario Venta del BCRP</t>
  </si>
  <si>
    <t xml:space="preserve">      Próximo vencimiento de SC-Venta el 6 de febrero 2017</t>
  </si>
  <si>
    <t xml:space="preserve">      Vencimiento de SC - Venta del 1 al 3 de febrer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70/0,75/0,73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7 enero 17</t>
  </si>
  <si>
    <t xml:space="preserve">30 ener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,  27, 2017</t>
  </si>
  <si>
    <t xml:space="preserve">Jan,  30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27, 2016)</t>
  </si>
  <si>
    <t xml:space="preserve">      CD BCRP matured  from fabruary 1 to 3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. 08, 2017 ).</t>
  </si>
  <si>
    <t xml:space="preserve">      REPO BCRP matured   from fabruary 1 to 3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fabruary 1 to 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fabruary 1 to 3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fabruary 1 to 3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fabruary 1 to 3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fabruary 1 to 3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fabruary 1 to 3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fabruary 1 to 3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fabruary 1 to 3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fabruary 1 to 3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1" xfId="28"/>
    <cellStyle name="Millares 2" xfId="29"/>
    <cellStyle name="Millares 2 2" xfId="30"/>
    <cellStyle name="Millares 2 2 2" xfId="31"/>
    <cellStyle name="Millares 2 2 2 2" xfId="32"/>
    <cellStyle name="Millares 2 2 2 2 2" xfId="33"/>
    <cellStyle name="Millares 2 2 2 2 2 2" xfId="34"/>
    <cellStyle name="Millares 2 2 2 2 2 2 2" xfId="35"/>
    <cellStyle name="Millares 2 2 2 2 2 3" xfId="36"/>
    <cellStyle name="Millares 2 2 2 2 3" xfId="37"/>
    <cellStyle name="Millares 2 2 2 2 3 2" xfId="38"/>
    <cellStyle name="Millares 2 2 2 2 4" xfId="39"/>
    <cellStyle name="Millares 2 2 2 3" xfId="40"/>
    <cellStyle name="Millares 2 2 2 3 2" xfId="41"/>
    <cellStyle name="Millares 2 2 2 3 2 2" xfId="42"/>
    <cellStyle name="Millares 2 2 2 3 3" xfId="43"/>
    <cellStyle name="Millares 2 2 2 4" xfId="44"/>
    <cellStyle name="Millares 2 2 2 4 2" xfId="45"/>
    <cellStyle name="Millares 2 2 2 5" xfId="46"/>
    <cellStyle name="Millares 2 2 3" xfId="47"/>
    <cellStyle name="Millares 2 2 3 2" xfId="48"/>
    <cellStyle name="Millares 2 2 3 2 2" xfId="49"/>
    <cellStyle name="Millares 2 2 3 2 2 2" xfId="50"/>
    <cellStyle name="Millares 2 2 3 2 3" xfId="51"/>
    <cellStyle name="Millares 2 2 3 3" xfId="52"/>
    <cellStyle name="Millares 2 2 3 3 2" xfId="53"/>
    <cellStyle name="Millares 2 2 3 4" xfId="54"/>
    <cellStyle name="Millares 2 2 4" xfId="55"/>
    <cellStyle name="Millares 2 2 4 2" xfId="56"/>
    <cellStyle name="Millares 2 2 4 2 2" xfId="57"/>
    <cellStyle name="Millares 2 2 4 3" xfId="58"/>
    <cellStyle name="Millares 2 2 5" xfId="59"/>
    <cellStyle name="Millares 2 2 5 2" xfId="60"/>
    <cellStyle name="Millares 2 2 6" xfId="61"/>
    <cellStyle name="Millares 2 3" xfId="62"/>
    <cellStyle name="Millares 2 3 2" xfId="63"/>
    <cellStyle name="Millares 2 3 2 2" xfId="64"/>
    <cellStyle name="Millares 2 3 2 2 2" xfId="65"/>
    <cellStyle name="Millares 2 3 2 2 2 2" xfId="66"/>
    <cellStyle name="Millares 2 3 2 2 3" xfId="67"/>
    <cellStyle name="Millares 2 3 2 3" xfId="68"/>
    <cellStyle name="Millares 2 3 2 3 2" xfId="69"/>
    <cellStyle name="Millares 2 3 2 4" xfId="70"/>
    <cellStyle name="Millares 2 3 3" xfId="71"/>
    <cellStyle name="Millares 2 3 3 2" xfId="72"/>
    <cellStyle name="Millares 2 3 3 2 2" xfId="73"/>
    <cellStyle name="Millares 2 3 3 3" xfId="74"/>
    <cellStyle name="Millares 2 3 4" xfId="75"/>
    <cellStyle name="Millares 2 3 4 2" xfId="76"/>
    <cellStyle name="Millares 2 3 5" xfId="77"/>
    <cellStyle name="Millares 2 4" xfId="78"/>
    <cellStyle name="Millares 2 4 2" xfId="79"/>
    <cellStyle name="Millares 2 4 2 2" xfId="80"/>
    <cellStyle name="Millares 2 4 2 2 2" xfId="81"/>
    <cellStyle name="Millares 2 4 2 3" xfId="82"/>
    <cellStyle name="Millares 2 4 3" xfId="83"/>
    <cellStyle name="Millares 2 4 3 2" xfId="84"/>
    <cellStyle name="Millares 2 4 4" xfId="85"/>
    <cellStyle name="Millares 2 5" xfId="86"/>
    <cellStyle name="Millares 2 5 2" xfId="87"/>
    <cellStyle name="Millares 2 5 2 2" xfId="88"/>
    <cellStyle name="Millares 2 5 2 2 2" xfId="89"/>
    <cellStyle name="Millares 2 5 2 3" xfId="90"/>
    <cellStyle name="Millares 2 5 3" xfId="91"/>
    <cellStyle name="Millares 2 5 3 2" xfId="92"/>
    <cellStyle name="Millares 2 5 4" xfId="93"/>
    <cellStyle name="Millares 2 6" xfId="94"/>
    <cellStyle name="Millares 2 6 2" xfId="95"/>
    <cellStyle name="Millares 2 6 2 2" xfId="96"/>
    <cellStyle name="Millares 2 6 3" xfId="97"/>
    <cellStyle name="Millares 2 7" xfId="98"/>
    <cellStyle name="Millares 2 7 2" xfId="99"/>
    <cellStyle name="Millares 2 8" xfId="100"/>
    <cellStyle name="Millares 3" xfId="101"/>
    <cellStyle name="Millares 3 2" xfId="102"/>
    <cellStyle name="Millares 3 2 2" xfId="103"/>
    <cellStyle name="Millares 3 2 2 2" xfId="104"/>
    <cellStyle name="Millares 3 2 2 2 2" xfId="105"/>
    <cellStyle name="Millares 3 2 2 2 2 2" xfId="106"/>
    <cellStyle name="Millares 3 2 2 2 3" xfId="107"/>
    <cellStyle name="Millares 3 2 2 3" xfId="108"/>
    <cellStyle name="Millares 3 2 2 3 2" xfId="109"/>
    <cellStyle name="Millares 3 2 2 4" xfId="110"/>
    <cellStyle name="Millares 3 2 3" xfId="111"/>
    <cellStyle name="Millares 3 2 3 2" xfId="112"/>
    <cellStyle name="Millares 3 2 3 2 2" xfId="113"/>
    <cellStyle name="Millares 3 2 3 3" xfId="114"/>
    <cellStyle name="Millares 3 2 4" xfId="115"/>
    <cellStyle name="Millares 3 2 4 2" xfId="116"/>
    <cellStyle name="Millares 3 2 5" xfId="117"/>
    <cellStyle name="Millares 3 3" xfId="118"/>
    <cellStyle name="Millares 3 3 2" xfId="119"/>
    <cellStyle name="Millares 3 3 2 2" xfId="120"/>
    <cellStyle name="Millares 3 3 2 2 2" xfId="121"/>
    <cellStyle name="Millares 3 3 2 3" xfId="122"/>
    <cellStyle name="Millares 3 3 3" xfId="123"/>
    <cellStyle name="Millares 3 3 3 2" xfId="124"/>
    <cellStyle name="Millares 3 3 4" xfId="125"/>
    <cellStyle name="Millares 3 4" xfId="126"/>
    <cellStyle name="Millares 3 4 2" xfId="127"/>
    <cellStyle name="Millares 3 4 2 2" xfId="128"/>
    <cellStyle name="Millares 3 4 3" xfId="129"/>
    <cellStyle name="Millares 3 5" xfId="130"/>
    <cellStyle name="Millares 3 5 2" xfId="131"/>
    <cellStyle name="Millares 3 6" xfId="132"/>
    <cellStyle name="Millares 4" xfId="133"/>
    <cellStyle name="Millares 4 2" xfId="134"/>
    <cellStyle name="Millares 4 2 2" xfId="135"/>
    <cellStyle name="Millares 4 2 2 2" xfId="136"/>
    <cellStyle name="Millares 4 2 2 2 2" xfId="137"/>
    <cellStyle name="Millares 4 2 2 3" xfId="138"/>
    <cellStyle name="Millares 4 2 3" xfId="139"/>
    <cellStyle name="Millares 4 2 3 2" xfId="140"/>
    <cellStyle name="Millares 4 2 4" xfId="141"/>
    <cellStyle name="Millares 4 3" xfId="142"/>
    <cellStyle name="Millares 4 3 2" xfId="143"/>
    <cellStyle name="Millares 4 3 2 2" xfId="144"/>
    <cellStyle name="Millares 4 3 3" xfId="145"/>
    <cellStyle name="Millares 4 4" xfId="146"/>
    <cellStyle name="Millares 4 4 2" xfId="147"/>
    <cellStyle name="Millares 4 5" xfId="148"/>
    <cellStyle name="Millares 5" xfId="149"/>
    <cellStyle name="Millares 5 2" xfId="150"/>
    <cellStyle name="Millares 5 2 2" xfId="151"/>
    <cellStyle name="Millares 5 2 2 2" xfId="152"/>
    <cellStyle name="Millares 5 2 3" xfId="153"/>
    <cellStyle name="Millares 5 3" xfId="154"/>
    <cellStyle name="Millares 5 3 2" xfId="155"/>
    <cellStyle name="Millares 5 4" xfId="156"/>
    <cellStyle name="Millares 6" xfId="157"/>
    <cellStyle name="Millares 6 2" xfId="158"/>
    <cellStyle name="Millares 6 2 2" xfId="159"/>
    <cellStyle name="Millares 6 2 2 2" xfId="160"/>
    <cellStyle name="Millares 6 2 3" xfId="161"/>
    <cellStyle name="Millares 6 3" xfId="162"/>
    <cellStyle name="Millares 6 3 2" xfId="163"/>
    <cellStyle name="Millares 6 4" xfId="164"/>
    <cellStyle name="Millares 7" xfId="165"/>
    <cellStyle name="Millares 7 2" xfId="166"/>
    <cellStyle name="Millares 7 2 2" xfId="167"/>
    <cellStyle name="Millares 7 3" xfId="168"/>
    <cellStyle name="Millares 8" xfId="169"/>
    <cellStyle name="Millares 8 2" xfId="170"/>
    <cellStyle name="Millares 9" xfId="171"/>
    <cellStyle name="Millares 9 2" xfId="172"/>
    <cellStyle name="Normal 2" xfId="173"/>
    <cellStyle name="Normal 2 2" xfId="174"/>
    <cellStyle name="Normal 2 2 2" xfId="175"/>
    <cellStyle name="Normal 2 2 2 2" xfId="176"/>
    <cellStyle name="Normal 2 2 2 2 2" xfId="177"/>
    <cellStyle name="Normal 2 2 2 2 2 2" xfId="178"/>
    <cellStyle name="Normal 2 2 2 2 2 2 2" xfId="179"/>
    <cellStyle name="Normal 2 2 2 2 2 2 2 2" xfId="180"/>
    <cellStyle name="Normal 2 2 2 2 2 2 3" xfId="181"/>
    <cellStyle name="Normal 2 2 2 2 2 3" xfId="182"/>
    <cellStyle name="Normal 2 2 2 2 2 3 2" xfId="183"/>
    <cellStyle name="Normal 2 2 2 2 2 4" xfId="184"/>
    <cellStyle name="Normal 2 2 2 2 3" xfId="185"/>
    <cellStyle name="Normal 2 2 2 2 3 2" xfId="186"/>
    <cellStyle name="Normal 2 2 2 2 3 2 2" xfId="187"/>
    <cellStyle name="Normal 2 2 2 2 3 3" xfId="188"/>
    <cellStyle name="Normal 2 2 2 2 4" xfId="189"/>
    <cellStyle name="Normal 2 2 2 2 4 2" xfId="190"/>
    <cellStyle name="Normal 2 2 2 2 5" xfId="191"/>
    <cellStyle name="Normal 2 2 2 3" xfId="192"/>
    <cellStyle name="Normal 2 2 2 3 2" xfId="193"/>
    <cellStyle name="Normal 2 2 2 3 2 2" xfId="194"/>
    <cellStyle name="Normal 2 2 2 3 2 2 2" xfId="195"/>
    <cellStyle name="Normal 2 2 2 3 2 3" xfId="196"/>
    <cellStyle name="Normal 2 2 2 3 3" xfId="197"/>
    <cellStyle name="Normal 2 2 2 3 3 2" xfId="198"/>
    <cellStyle name="Normal 2 2 2 3 4" xfId="199"/>
    <cellStyle name="Normal 2 2 2 4" xfId="200"/>
    <cellStyle name="Normal 2 2 2 4 2" xfId="201"/>
    <cellStyle name="Normal 2 2 2 4 2 2" xfId="202"/>
    <cellStyle name="Normal 2 2 2 4 3" xfId="203"/>
    <cellStyle name="Normal 2 2 2 5" xfId="204"/>
    <cellStyle name="Normal 2 2 2 5 2" xfId="205"/>
    <cellStyle name="Normal 2 2 2 6" xfId="206"/>
    <cellStyle name="Normal 2 2 3" xfId="207"/>
    <cellStyle name="Normal 2 2 3 2" xfId="208"/>
    <cellStyle name="Normal 2 2 3 2 2" xfId="209"/>
    <cellStyle name="Normal 2 2 3 2 2 2" xfId="210"/>
    <cellStyle name="Normal 2 2 3 2 2 2 2" xfId="211"/>
    <cellStyle name="Normal 2 2 3 2 2 3" xfId="212"/>
    <cellStyle name="Normal 2 2 3 2 3" xfId="213"/>
    <cellStyle name="Normal 2 2 3 2 3 2" xfId="214"/>
    <cellStyle name="Normal 2 2 3 2 4" xfId="215"/>
    <cellStyle name="Normal 2 2 3 3" xfId="216"/>
    <cellStyle name="Normal 2 2 3 3 2" xfId="217"/>
    <cellStyle name="Normal 2 2 3 3 2 2" xfId="218"/>
    <cellStyle name="Normal 2 2 3 3 3" xfId="219"/>
    <cellStyle name="Normal 2 2 3 4" xfId="220"/>
    <cellStyle name="Normal 2 2 3 4 2" xfId="221"/>
    <cellStyle name="Normal 2 2 3 5" xfId="222"/>
    <cellStyle name="Normal 2 2 4" xfId="223"/>
    <cellStyle name="Normal 2 2 4 2" xfId="224"/>
    <cellStyle name="Normal 2 2 4 2 2" xfId="225"/>
    <cellStyle name="Normal 2 2 4 2 2 2" xfId="226"/>
    <cellStyle name="Normal 2 2 4 2 3" xfId="227"/>
    <cellStyle name="Normal 2 2 4 3" xfId="228"/>
    <cellStyle name="Normal 2 2 4 3 2" xfId="229"/>
    <cellStyle name="Normal 2 2 4 4" xfId="230"/>
    <cellStyle name="Normal 2 2 5" xfId="231"/>
    <cellStyle name="Normal 2 2 5 2" xfId="232"/>
    <cellStyle name="Normal 2 2 5 2 2" xfId="233"/>
    <cellStyle name="Normal 2 2 5 2 2 2" xfId="234"/>
    <cellStyle name="Normal 2 2 5 2 3" xfId="235"/>
    <cellStyle name="Normal 2 2 5 3" xfId="236"/>
    <cellStyle name="Normal 2 2 5 3 2" xfId="237"/>
    <cellStyle name="Normal 2 2 5 4" xfId="238"/>
    <cellStyle name="Normal 2 2 6" xfId="239"/>
    <cellStyle name="Normal 2 2 6 2" xfId="240"/>
    <cellStyle name="Normal 2 2 6 2 2" xfId="241"/>
    <cellStyle name="Normal 2 2 6 3" xfId="242"/>
    <cellStyle name="Normal 2 2 7" xfId="243"/>
    <cellStyle name="Normal 2 2 7 2" xfId="244"/>
    <cellStyle name="Normal 2 2 8" xfId="245"/>
    <cellStyle name="Normal 2 3" xfId="246"/>
    <cellStyle name="Normal 2 3 2" xfId="247"/>
    <cellStyle name="Normal 2 3 2 2" xfId="248"/>
    <cellStyle name="Normal 2 3 2 2 2" xfId="249"/>
    <cellStyle name="Normal 2 3 2 2 2 2" xfId="250"/>
    <cellStyle name="Normal 2 3 2 2 2 2 2" xfId="251"/>
    <cellStyle name="Normal 2 3 2 2 2 3" xfId="252"/>
    <cellStyle name="Normal 2 3 2 2 3" xfId="253"/>
    <cellStyle name="Normal 2 3 2 2 3 2" xfId="254"/>
    <cellStyle name="Normal 2 3 2 2 4" xfId="255"/>
    <cellStyle name="Normal 2 3 2 3" xfId="256"/>
    <cellStyle name="Normal 2 3 2 3 2" xfId="257"/>
    <cellStyle name="Normal 2 3 2 3 2 2" xfId="258"/>
    <cellStyle name="Normal 2 3 2 3 3" xfId="259"/>
    <cellStyle name="Normal 2 3 2 4" xfId="260"/>
    <cellStyle name="Normal 2 3 2 4 2" xfId="261"/>
    <cellStyle name="Normal 2 3 2 5" xfId="262"/>
    <cellStyle name="Normal 2 3 3" xfId="263"/>
    <cellStyle name="Normal 2 3 3 2" xfId="264"/>
    <cellStyle name="Normal 2 3 3 2 2" xfId="265"/>
    <cellStyle name="Normal 2 3 3 2 2 2" xfId="266"/>
    <cellStyle name="Normal 2 3 3 2 3" xfId="267"/>
    <cellStyle name="Normal 2 3 3 3" xfId="268"/>
    <cellStyle name="Normal 2 3 3 3 2" xfId="269"/>
    <cellStyle name="Normal 2 3 3 4" xfId="270"/>
    <cellStyle name="Normal 2 3 4" xfId="271"/>
    <cellStyle name="Normal 2 3 4 2" xfId="272"/>
    <cellStyle name="Normal 2 3 4 2 2" xfId="273"/>
    <cellStyle name="Normal 2 3 4 3" xfId="274"/>
    <cellStyle name="Normal 2 3 5" xfId="275"/>
    <cellStyle name="Normal 2 3 5 2" xfId="276"/>
    <cellStyle name="Normal 2 3 6" xfId="277"/>
    <cellStyle name="Normal 2 4" xfId="278"/>
    <cellStyle name="Normal 2 4 2" xfId="279"/>
    <cellStyle name="Normal 2 4 2 2" xfId="280"/>
    <cellStyle name="Normal 2 4 2 2 2" xfId="281"/>
    <cellStyle name="Normal 2 4 2 2 2 2" xfId="282"/>
    <cellStyle name="Normal 2 4 2 2 3" xfId="283"/>
    <cellStyle name="Normal 2 4 2 3" xfId="284"/>
    <cellStyle name="Normal 2 4 2 3 2" xfId="285"/>
    <cellStyle name="Normal 2 4 2 4" xfId="286"/>
    <cellStyle name="Normal 2 4 3" xfId="287"/>
    <cellStyle name="Normal 2 4 3 2" xfId="288"/>
    <cellStyle name="Normal 2 4 3 2 2" xfId="289"/>
    <cellStyle name="Normal 2 4 3 3" xfId="290"/>
    <cellStyle name="Normal 2 4 4" xfId="291"/>
    <cellStyle name="Normal 2 4 4 2" xfId="292"/>
    <cellStyle name="Normal 2 4 5" xfId="293"/>
    <cellStyle name="Normal 2 5" xfId="294"/>
    <cellStyle name="Normal 2 5 2" xfId="295"/>
    <cellStyle name="Normal 2 5 2 2" xfId="296"/>
    <cellStyle name="Normal 2 5 2 2 2" xfId="297"/>
    <cellStyle name="Normal 2 5 2 3" xfId="298"/>
    <cellStyle name="Normal 2 5 3" xfId="299"/>
    <cellStyle name="Normal 2 5 3 2" xfId="300"/>
    <cellStyle name="Normal 2 5 4" xfId="301"/>
    <cellStyle name="Normal 2 6" xfId="302"/>
    <cellStyle name="Normal 2 6 2" xfId="303"/>
    <cellStyle name="Normal 2 6 2 2" xfId="304"/>
    <cellStyle name="Normal 2 6 2 2 2" xfId="305"/>
    <cellStyle name="Normal 2 6 2 3" xfId="306"/>
    <cellStyle name="Normal 2 6 3" xfId="307"/>
    <cellStyle name="Normal 2 6 3 2" xfId="308"/>
    <cellStyle name="Normal 2 6 4" xfId="309"/>
    <cellStyle name="Normal 2 7" xfId="310"/>
    <cellStyle name="Normal 2 7 2" xfId="311"/>
    <cellStyle name="Normal 2 7 2 2" xfId="312"/>
    <cellStyle name="Normal 2 7 3" xfId="313"/>
    <cellStyle name="Normal 2 8" xfId="314"/>
    <cellStyle name="Normal 2 8 2" xfId="315"/>
    <cellStyle name="Normal 2 9" xfId="316"/>
    <cellStyle name="Normal 3" xfId="317"/>
    <cellStyle name="Normal 4" xfId="318"/>
    <cellStyle name="Normal 4 2" xfId="319"/>
    <cellStyle name="Normal 5" xfId="320"/>
    <cellStyle name="Normal 5 2" xfId="321"/>
    <cellStyle name="Normal 6" xfId="322"/>
    <cellStyle name="Normal 6 2" xfId="323"/>
    <cellStyle name="Porcentaje 2" xfId="324"/>
    <cellStyle name="Porcentaje 3" xfId="325"/>
    <cellStyle name="Porcentaje 3 2" xfId="326"/>
    <cellStyle name="Porcentaje 4" xfId="327"/>
    <cellStyle name="Porcentaje 4 2" xfId="3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5535777"/>
        <c:axId val="86327814"/>
      </c:barChart>
      <c:catAx>
        <c:axId val="55535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27814"/>
        <c:auto val="1"/>
        <c:lblAlgn val="ctr"/>
        <c:lblOffset val="100"/>
        <c:noMultiLvlLbl val="0"/>
      </c:catAx>
      <c:valAx>
        <c:axId val="86327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35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40" zoomScalePageLayoutView="44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49.32"/>
    <col collapsed="false" customWidth="true" hidden="false" outlineLevel="0" max="10" min="10" style="3" width="55.32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172.41379094</v>
      </c>
      <c r="J6" s="23" t="n">
        <v>3206.1482053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n">
        <v>10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 t="n">
        <v>100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 t="s">
        <v>16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7</v>
      </c>
      <c r="F12" s="27"/>
      <c r="G12" s="27" t="s">
        <v>18</v>
      </c>
      <c r="H12" s="32"/>
      <c r="I12" s="39" t="s">
        <v>19</v>
      </c>
      <c r="J12" s="39" t="n">
        <v>4.26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0</v>
      </c>
      <c r="H13" s="32"/>
      <c r="I13" s="39" t="s">
        <v>21</v>
      </c>
      <c r="J13" s="39" t="n">
        <v>4.29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2</v>
      </c>
      <c r="H14" s="32"/>
      <c r="I14" s="39" t="s">
        <v>23</v>
      </c>
      <c r="J14" s="39" t="n">
        <v>4.27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4</v>
      </c>
      <c r="E15" s="27"/>
      <c r="F15" s="27"/>
      <c r="G15" s="27"/>
      <c r="H15" s="32"/>
      <c r="I15" s="40" t="n">
        <v>25482.1</v>
      </c>
      <c r="J15" s="40" t="n">
        <v>25582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5</v>
      </c>
      <c r="E16" s="27"/>
      <c r="F16" s="27"/>
      <c r="G16" s="27"/>
      <c r="H16" s="32"/>
      <c r="I16" s="33"/>
      <c r="J16" s="33" t="n">
        <v>1023.2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6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7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7</v>
      </c>
      <c r="F21" s="27"/>
      <c r="G21" s="27" t="s">
        <v>18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0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2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4</v>
      </c>
      <c r="E24" s="27"/>
      <c r="F24" s="27"/>
      <c r="G24" s="27"/>
      <c r="H24" s="32"/>
      <c r="I24" s="41" t="n">
        <v>1199</v>
      </c>
      <c r="J24" s="41" t="n">
        <v>11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7</v>
      </c>
      <c r="F30" s="27"/>
      <c r="G30" s="27" t="s">
        <v>18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0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2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4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7</v>
      </c>
      <c r="F39" s="27"/>
      <c r="G39" s="27" t="s">
        <v>18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0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2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7</v>
      </c>
      <c r="F48" s="27"/>
      <c r="G48" s="27" t="s">
        <v>18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0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2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n">
        <v>1335.8</v>
      </c>
      <c r="J54" s="36" t="n">
        <v>1346.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n">
        <v>1335.8</v>
      </c>
      <c r="J55" s="37" t="n">
        <v>1346.8</v>
      </c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4</v>
      </c>
      <c r="F56" s="27"/>
      <c r="G56" s="27"/>
      <c r="H56" s="32"/>
      <c r="I56" s="37" t="s">
        <v>43</v>
      </c>
      <c r="J56" s="37" t="s">
        <v>43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7</v>
      </c>
      <c r="F57" s="27"/>
      <c r="G57" s="27" t="s">
        <v>18</v>
      </c>
      <c r="H57" s="32"/>
      <c r="I57" s="39" t="n">
        <v>4.15</v>
      </c>
      <c r="J57" s="39" t="n">
        <v>4.1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0</v>
      </c>
      <c r="H58" s="32"/>
      <c r="I58" s="39" t="n">
        <v>4.25</v>
      </c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2</v>
      </c>
      <c r="H59" s="32"/>
      <c r="I59" s="39" t="n">
        <v>4.21</v>
      </c>
      <c r="J59" s="39" t="n">
        <v>4.22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4</v>
      </c>
      <c r="E60" s="27"/>
      <c r="F60" s="27"/>
      <c r="G60" s="27"/>
      <c r="H60" s="32"/>
      <c r="I60" s="40" t="n">
        <v>1792.3</v>
      </c>
      <c r="J60" s="40" t="n">
        <v>1803.3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 t="n">
        <v>1603.3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 t="n">
        <v>1803.3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7</v>
      </c>
      <c r="F66" s="27"/>
      <c r="G66" s="27" t="s">
        <v>18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0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2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4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7</v>
      </c>
      <c r="F75" s="27"/>
      <c r="G75" s="27" t="s">
        <v>18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0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2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4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7</v>
      </c>
      <c r="F84" s="27"/>
      <c r="G84" s="27" t="s">
        <v>18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0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2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4</v>
      </c>
      <c r="E87" s="27"/>
      <c r="F87" s="27"/>
      <c r="G87" s="27"/>
      <c r="H87" s="32"/>
      <c r="I87" s="36" t="n">
        <v>225</v>
      </c>
      <c r="J87" s="36" t="n">
        <v>225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225</v>
      </c>
    </row>
    <row r="89" customFormat="false" ht="24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7</v>
      </c>
      <c r="F93" s="27"/>
      <c r="G93" s="27" t="s">
        <v>18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0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2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4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7</v>
      </c>
      <c r="F102" s="27"/>
      <c r="G102" s="27" t="s">
        <v>18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0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2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7</v>
      </c>
      <c r="F111" s="27"/>
      <c r="G111" s="27" t="s">
        <v>18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0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2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7</v>
      </c>
      <c r="F120" s="27"/>
      <c r="G120" s="27" t="s">
        <v>18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0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2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450</v>
      </c>
      <c r="J123" s="40" t="n">
        <v>745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7</v>
      </c>
      <c r="F129" s="27"/>
      <c r="G129" s="27" t="s">
        <v>18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0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2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7</v>
      </c>
      <c r="F138" s="27"/>
      <c r="G138" s="27" t="s">
        <v>18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0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2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4" t="n">
        <v>96.2</v>
      </c>
      <c r="J141" s="54" t="n">
        <v>96.2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2</v>
      </c>
      <c r="E142" s="56"/>
      <c r="F142" s="56"/>
      <c r="G142" s="56"/>
      <c r="H142" s="56"/>
      <c r="I142" s="33" t="n">
        <v>96.2</v>
      </c>
      <c r="J142" s="33" t="n">
        <v>96.2</v>
      </c>
    </row>
    <row r="143" customFormat="false" ht="24" hidden="false" customHeight="true" outlineLevel="0" collapsed="false">
      <c r="A143" s="5"/>
      <c r="B143" s="31"/>
      <c r="C143" s="27"/>
      <c r="D143" s="27" t="s">
        <v>73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4</v>
      </c>
      <c r="D144" s="27"/>
      <c r="E144" s="27"/>
      <c r="F144" s="27"/>
      <c r="G144" s="27"/>
      <c r="H144" s="32"/>
      <c r="I144" s="57"/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5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6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7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6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8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9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0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2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3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4</v>
      </c>
      <c r="C155" s="63"/>
      <c r="D155" s="63"/>
      <c r="E155" s="63"/>
      <c r="F155" s="63"/>
      <c r="G155" s="63"/>
      <c r="H155" s="64"/>
      <c r="I155" s="65" t="n">
        <v>1606.61379094</v>
      </c>
      <c r="J155" s="65" t="n">
        <v>1759.34820533</v>
      </c>
      <c r="O155" s="61"/>
      <c r="P155" s="61"/>
    </row>
    <row r="156" customFormat="false" ht="24" hidden="false" customHeight="true" outlineLevel="0" collapsed="false">
      <c r="A156" s="5"/>
      <c r="B156" s="66" t="s">
        <v>85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6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7</v>
      </c>
      <c r="G158" s="27"/>
      <c r="H158" s="32"/>
      <c r="I158" s="73" t="n">
        <v>0.000137</v>
      </c>
      <c r="J158" s="73" t="n">
        <v>0.000138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8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9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0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9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1</v>
      </c>
      <c r="D163" s="27"/>
      <c r="E163" s="27"/>
      <c r="F163" s="27"/>
      <c r="G163" s="27"/>
      <c r="H163" s="32"/>
      <c r="I163" s="77" t="n">
        <v>408</v>
      </c>
      <c r="J163" s="77" t="n">
        <v>496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9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2</v>
      </c>
      <c r="C165" s="63"/>
      <c r="D165" s="79"/>
      <c r="E165" s="79"/>
      <c r="F165" s="79"/>
      <c r="G165" s="63"/>
      <c r="H165" s="80"/>
      <c r="I165" s="65" t="n">
        <v>1198.61379094</v>
      </c>
      <c r="J165" s="65" t="n">
        <v>1263.34820533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3</v>
      </c>
      <c r="D166" s="67" t="s">
        <v>94</v>
      </c>
      <c r="E166" s="67"/>
      <c r="F166" s="67"/>
      <c r="G166" s="67"/>
      <c r="H166" s="69"/>
      <c r="I166" s="83" t="n">
        <v>7446.63544384758</v>
      </c>
      <c r="J166" s="83" t="n">
        <v>7139.4698861224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5</v>
      </c>
      <c r="D167" s="27" t="s">
        <v>96</v>
      </c>
      <c r="E167" s="27"/>
      <c r="F167" s="27"/>
      <c r="G167" s="27"/>
      <c r="H167" s="32"/>
      <c r="I167" s="37" t="n">
        <v>6.47146299396919</v>
      </c>
      <c r="J167" s="37" t="n">
        <v>6.22033775759791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7</v>
      </c>
      <c r="D168" s="27" t="s">
        <v>98</v>
      </c>
      <c r="E168" s="27"/>
      <c r="F168" s="27"/>
      <c r="G168" s="27"/>
      <c r="H168" s="32"/>
      <c r="I168" s="37" t="n">
        <v>2262.94195936407</v>
      </c>
      <c r="J168" s="37" t="n">
        <v>2230.69699955652</v>
      </c>
      <c r="P168" s="85"/>
    </row>
    <row r="169" customFormat="false" ht="24" hidden="false" customHeight="true" outlineLevel="0" collapsed="false">
      <c r="A169" s="5"/>
      <c r="B169" s="84"/>
      <c r="C169" s="27" t="s">
        <v>99</v>
      </c>
      <c r="D169" s="27" t="s">
        <v>100</v>
      </c>
      <c r="E169" s="27"/>
      <c r="F169" s="27"/>
      <c r="G169" s="27"/>
      <c r="H169" s="32"/>
      <c r="I169" s="37" t="n">
        <v>2.19560342787418</v>
      </c>
      <c r="J169" s="37" t="n">
        <v>1.94351807535083</v>
      </c>
    </row>
    <row r="170" customFormat="false" ht="24" hidden="false" customHeight="true" outlineLevel="0" collapsed="false">
      <c r="A170" s="5"/>
      <c r="B170" s="66" t="s">
        <v>101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2</v>
      </c>
      <c r="D171" s="27"/>
      <c r="E171" s="27"/>
      <c r="F171" s="27"/>
      <c r="G171" s="27"/>
      <c r="H171" s="32"/>
      <c r="I171" s="87" t="n">
        <v>432</v>
      </c>
      <c r="J171" s="87" t="n">
        <v>245.5</v>
      </c>
    </row>
    <row r="172" customFormat="false" ht="24" hidden="false" customHeight="true" outlineLevel="0" collapsed="false">
      <c r="A172" s="5"/>
      <c r="B172" s="31"/>
      <c r="C172" s="27"/>
      <c r="D172" s="27" t="s">
        <v>103</v>
      </c>
      <c r="E172" s="27"/>
      <c r="F172" s="27"/>
      <c r="G172" s="27"/>
      <c r="H172" s="32"/>
      <c r="I172" s="88" t="s">
        <v>104</v>
      </c>
      <c r="J172" s="88" t="s">
        <v>104</v>
      </c>
    </row>
    <row r="173" customFormat="false" ht="24" hidden="false" customHeight="true" outlineLevel="0" collapsed="false">
      <c r="A173" s="5"/>
      <c r="B173" s="31"/>
      <c r="C173" s="27" t="s">
        <v>105</v>
      </c>
      <c r="D173" s="27"/>
      <c r="E173" s="27"/>
      <c r="F173" s="27"/>
      <c r="G173" s="27"/>
      <c r="H173" s="32"/>
      <c r="I173" s="72" t="n">
        <v>110</v>
      </c>
      <c r="J173" s="72" t="n">
        <v>70.5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06</v>
      </c>
      <c r="E174" s="27"/>
      <c r="F174" s="27"/>
      <c r="G174" s="27"/>
      <c r="H174" s="32"/>
      <c r="I174" s="88" t="s">
        <v>107</v>
      </c>
      <c r="J174" s="88" t="s">
        <v>108</v>
      </c>
      <c r="O174" s="89"/>
    </row>
    <row r="175" customFormat="false" ht="24" hidden="false" customHeight="true" outlineLevel="0" collapsed="false">
      <c r="A175" s="5"/>
      <c r="B175" s="31"/>
      <c r="C175" s="27" t="s">
        <v>109</v>
      </c>
      <c r="D175" s="27"/>
      <c r="E175" s="27"/>
      <c r="F175" s="27"/>
      <c r="G175" s="27"/>
      <c r="H175" s="32"/>
      <c r="I175" s="90" t="n">
        <v>0</v>
      </c>
      <c r="J175" s="90" t="n">
        <v>0</v>
      </c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10</v>
      </c>
      <c r="E176" s="27"/>
      <c r="F176" s="27"/>
      <c r="G176" s="27"/>
      <c r="H176" s="32"/>
      <c r="I176" s="46"/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1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2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3</v>
      </c>
      <c r="C179" s="95"/>
      <c r="D179" s="95"/>
      <c r="E179" s="95"/>
      <c r="F179" s="95"/>
      <c r="G179" s="95"/>
      <c r="H179" s="96"/>
      <c r="I179" s="18" t="s">
        <v>114</v>
      </c>
      <c r="J179" s="18" t="s">
        <v>115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6</v>
      </c>
      <c r="D180" s="27"/>
      <c r="E180" s="27"/>
      <c r="F180" s="27"/>
      <c r="G180" s="27"/>
      <c r="H180" s="32"/>
      <c r="I180" s="97" t="n">
        <v>-19.7636589399999</v>
      </c>
      <c r="J180" s="97" t="n">
        <v>43.48920532</v>
      </c>
      <c r="L180" s="98"/>
    </row>
    <row r="181" customFormat="false" ht="21.95" hidden="false" customHeight="true" outlineLevel="0" collapsed="false">
      <c r="A181" s="5"/>
      <c r="B181" s="26"/>
      <c r="C181" s="27" t="s">
        <v>117</v>
      </c>
      <c r="D181" s="27"/>
      <c r="E181" s="27"/>
      <c r="F181" s="27"/>
      <c r="G181" s="27"/>
      <c r="H181" s="32"/>
      <c r="I181" s="97" t="n">
        <v>-77.3865712999999</v>
      </c>
      <c r="J181" s="97" t="n">
        <v>109.34232241</v>
      </c>
      <c r="L181" s="98"/>
    </row>
    <row r="182" customFormat="false" ht="21.95" hidden="false" customHeight="true" outlineLevel="0" collapsed="false">
      <c r="A182" s="5"/>
      <c r="B182" s="26"/>
      <c r="C182" s="27" t="s">
        <v>118</v>
      </c>
      <c r="D182" s="27"/>
      <c r="E182" s="27"/>
      <c r="F182" s="27"/>
      <c r="G182" s="27"/>
      <c r="H182" s="32"/>
      <c r="I182" s="99" t="n">
        <v>-98.0714325799999</v>
      </c>
      <c r="J182" s="99" t="n">
        <v>75.199458399999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9</v>
      </c>
      <c r="E183" s="27"/>
      <c r="F183" s="27" t="s">
        <v>120</v>
      </c>
      <c r="G183" s="27"/>
      <c r="H183" s="32"/>
      <c r="I183" s="97" t="n">
        <v>212.38206965</v>
      </c>
      <c r="J183" s="97" t="n">
        <v>326.47972612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1</v>
      </c>
      <c r="E184" s="101" t="s">
        <v>122</v>
      </c>
      <c r="F184" s="27" t="s">
        <v>123</v>
      </c>
      <c r="G184" s="27"/>
      <c r="H184" s="32"/>
      <c r="I184" s="97" t="n">
        <v>310.45350223</v>
      </c>
      <c r="J184" s="97" t="n">
        <v>251.28026772</v>
      </c>
      <c r="L184" s="98"/>
    </row>
    <row r="185" customFormat="false" ht="21.95" hidden="false" customHeight="true" outlineLevel="0" collapsed="false">
      <c r="A185" s="5"/>
      <c r="B185" s="26"/>
      <c r="C185" s="27" t="s">
        <v>124</v>
      </c>
      <c r="D185" s="27"/>
      <c r="E185" s="27"/>
      <c r="F185" s="27"/>
      <c r="G185" s="27"/>
      <c r="H185" s="32"/>
      <c r="I185" s="99" t="n">
        <v>73.09603593</v>
      </c>
      <c r="J185" s="99" t="n">
        <v>31.66459092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9</v>
      </c>
      <c r="E186" s="27"/>
      <c r="F186" s="27" t="s">
        <v>125</v>
      </c>
      <c r="G186" s="27"/>
      <c r="H186" s="32"/>
      <c r="I186" s="97" t="n">
        <v>221.61847812</v>
      </c>
      <c r="J186" s="97" t="n">
        <v>165.69975019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21</v>
      </c>
      <c r="E187" s="101" t="s">
        <v>122</v>
      </c>
      <c r="F187" s="27" t="s">
        <v>126</v>
      </c>
      <c r="G187" s="27"/>
      <c r="H187" s="32"/>
      <c r="I187" s="97" t="n">
        <v>148.52244219</v>
      </c>
      <c r="J187" s="97" t="n">
        <v>134.03515927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27</v>
      </c>
      <c r="D188" s="27"/>
      <c r="E188" s="27"/>
      <c r="F188" s="27"/>
      <c r="G188" s="27"/>
      <c r="H188" s="32"/>
      <c r="I188" s="99" t="n">
        <v>0.64706357</v>
      </c>
      <c r="J188" s="99" t="n">
        <v>97.48426801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9</v>
      </c>
      <c r="E189" s="27"/>
      <c r="F189" s="27" t="s">
        <v>125</v>
      </c>
      <c r="G189" s="27"/>
      <c r="H189" s="32"/>
      <c r="I189" s="97" t="n">
        <v>184.31940748</v>
      </c>
      <c r="J189" s="97" t="n">
        <v>137.67763577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21</v>
      </c>
      <c r="E190" s="101" t="s">
        <v>122</v>
      </c>
      <c r="F190" s="27" t="s">
        <v>126</v>
      </c>
      <c r="G190" s="27"/>
      <c r="H190" s="32"/>
      <c r="I190" s="97" t="n">
        <v>183.67234391</v>
      </c>
      <c r="J190" s="97" t="n">
        <v>40.19336776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28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9</v>
      </c>
      <c r="E192" s="27"/>
      <c r="F192" s="27"/>
      <c r="G192" s="27"/>
      <c r="H192" s="32"/>
      <c r="I192" s="97" t="n">
        <v>280.48</v>
      </c>
      <c r="J192" s="97" t="n">
        <v>344.7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30</v>
      </c>
      <c r="E193" s="27"/>
      <c r="F193" s="27"/>
      <c r="G193" s="27"/>
      <c r="H193" s="32"/>
      <c r="I193" s="97" t="n">
        <v>6</v>
      </c>
      <c r="J193" s="97" t="n">
        <v>13</v>
      </c>
      <c r="L193" s="98"/>
    </row>
    <row r="194" customFormat="false" ht="21.95" hidden="false" customHeight="true" outlineLevel="0" collapsed="false">
      <c r="A194" s="5"/>
      <c r="B194" s="26"/>
      <c r="C194" s="27" t="s">
        <v>131</v>
      </c>
      <c r="D194" s="27"/>
      <c r="E194" s="27"/>
      <c r="F194" s="27"/>
      <c r="G194" s="27"/>
      <c r="H194" s="32"/>
      <c r="I194" s="99" t="n">
        <v>62.594763</v>
      </c>
      <c r="J194" s="99" t="n">
        <v>-52.7189275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9</v>
      </c>
      <c r="E195" s="27"/>
      <c r="F195" s="27" t="s">
        <v>120</v>
      </c>
      <c r="G195" s="27"/>
      <c r="H195" s="32"/>
      <c r="I195" s="97" t="n">
        <v>179.30127742</v>
      </c>
      <c r="J195" s="97" t="n">
        <v>21.691173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1</v>
      </c>
      <c r="E196" s="101" t="s">
        <v>122</v>
      </c>
      <c r="F196" s="27" t="s">
        <v>123</v>
      </c>
      <c r="G196" s="27"/>
      <c r="H196" s="32"/>
      <c r="I196" s="97" t="n">
        <v>116.70651442</v>
      </c>
      <c r="J196" s="97" t="n">
        <v>74.4101005</v>
      </c>
      <c r="L196" s="98"/>
    </row>
    <row r="197" customFormat="false" ht="21.95" hidden="false" customHeight="true" outlineLevel="0" collapsed="false">
      <c r="A197" s="5"/>
      <c r="B197" s="26"/>
      <c r="C197" s="27" t="s">
        <v>132</v>
      </c>
      <c r="D197" s="27"/>
      <c r="E197" s="101"/>
      <c r="F197" s="27"/>
      <c r="G197" s="27"/>
      <c r="H197" s="32"/>
      <c r="I197" s="99" t="n">
        <v>-14.82606</v>
      </c>
      <c r="J197" s="99" t="n">
        <v>-0.03344</v>
      </c>
      <c r="L197" s="98"/>
    </row>
    <row r="198" customFormat="false" ht="21.95" hidden="false" customHeight="true" outlineLevel="0" collapsed="false">
      <c r="A198" s="5"/>
      <c r="B198" s="31"/>
      <c r="C198" s="27" t="s">
        <v>133</v>
      </c>
      <c r="D198" s="27"/>
      <c r="E198" s="101"/>
      <c r="F198" s="27"/>
      <c r="G198" s="27"/>
      <c r="H198" s="32"/>
      <c r="I198" s="99" t="n">
        <v>-6.76</v>
      </c>
      <c r="J198" s="99" t="n">
        <v>-6.98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34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5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6</v>
      </c>
      <c r="D201" s="95"/>
      <c r="E201" s="95"/>
      <c r="F201" s="95"/>
      <c r="G201" s="95"/>
      <c r="H201" s="104"/>
      <c r="I201" s="105" t="n">
        <v>3.2894</v>
      </c>
      <c r="J201" s="105" t="n">
        <v>3.2883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7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8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9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0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1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2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3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4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5</v>
      </c>
      <c r="J5" s="128" t="s">
        <v>146</v>
      </c>
      <c r="K5" s="116"/>
      <c r="S5" s="129"/>
    </row>
    <row r="6" customFormat="false" ht="40.5" hidden="false" customHeight="true" outlineLevel="0" collapsed="false">
      <c r="A6" s="116"/>
      <c r="B6" s="130" t="s">
        <v>147</v>
      </c>
      <c r="C6" s="131"/>
      <c r="D6" s="131"/>
      <c r="E6" s="131"/>
      <c r="F6" s="131"/>
      <c r="G6" s="131"/>
      <c r="H6" s="132"/>
      <c r="I6" s="133" t="n">
        <v>3172.41379094</v>
      </c>
      <c r="J6" s="133" t="n">
        <v>3206.14820533</v>
      </c>
      <c r="K6" s="116"/>
      <c r="M6" s="134"/>
    </row>
    <row r="7" customFormat="false" ht="30" hidden="false" customHeight="true" outlineLevel="0" collapsed="false">
      <c r="A7" s="116"/>
      <c r="B7" s="135" t="s">
        <v>148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49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50</v>
      </c>
      <c r="E9" s="141"/>
      <c r="F9" s="141"/>
      <c r="G9" s="141"/>
      <c r="H9" s="142"/>
      <c r="I9" s="143" t="s">
        <v>11</v>
      </c>
      <c r="J9" s="143" t="n">
        <v>100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51</v>
      </c>
      <c r="F10" s="141"/>
      <c r="G10" s="141"/>
      <c r="H10" s="142"/>
      <c r="I10" s="139" t="s">
        <v>13</v>
      </c>
      <c r="J10" s="139" t="n">
        <v>100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52</v>
      </c>
      <c r="F11" s="141"/>
      <c r="G11" s="141"/>
      <c r="H11" s="142"/>
      <c r="I11" s="139" t="s">
        <v>15</v>
      </c>
      <c r="J11" s="139" t="s">
        <v>16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53</v>
      </c>
      <c r="F12" s="141"/>
      <c r="G12" s="141"/>
      <c r="H12" s="142"/>
      <c r="I12" s="145" t="s">
        <v>19</v>
      </c>
      <c r="J12" s="145" t="n">
        <v>4.26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54</v>
      </c>
      <c r="G13" s="141"/>
      <c r="H13" s="142"/>
      <c r="I13" s="145" t="s">
        <v>21</v>
      </c>
      <c r="J13" s="145" t="n">
        <v>4.29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55</v>
      </c>
      <c r="G14" s="141"/>
      <c r="H14" s="142"/>
      <c r="I14" s="145" t="s">
        <v>23</v>
      </c>
      <c r="J14" s="145" t="n">
        <v>4.27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56</v>
      </c>
      <c r="F15" s="141"/>
      <c r="G15" s="141"/>
      <c r="H15" s="142"/>
      <c r="I15" s="143" t="n">
        <v>25482.1</v>
      </c>
      <c r="J15" s="143" t="n">
        <v>25582.1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57</v>
      </c>
      <c r="F16" s="141"/>
      <c r="G16" s="141"/>
      <c r="H16" s="142"/>
      <c r="I16" s="145" t="n">
        <v>0</v>
      </c>
      <c r="J16" s="139" t="n">
        <v>1023.2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58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59</v>
      </c>
      <c r="E18" s="146" t="s">
        <v>160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51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52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53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61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62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56</v>
      </c>
      <c r="F24" s="141"/>
      <c r="G24" s="141"/>
      <c r="H24" s="142"/>
      <c r="I24" s="139" t="n">
        <v>1199</v>
      </c>
      <c r="J24" s="143" t="n">
        <v>11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63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64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65</v>
      </c>
      <c r="E27" s="146" t="s">
        <v>166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51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52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53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61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62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56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67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68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69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51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52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53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61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62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56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70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71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72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51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52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53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61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62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56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73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74</v>
      </c>
      <c r="E53" s="141" t="s">
        <v>175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76</v>
      </c>
      <c r="E54" s="141"/>
      <c r="F54" s="141"/>
      <c r="G54" s="141"/>
      <c r="H54" s="142"/>
      <c r="I54" s="139" t="n">
        <v>1335.8</v>
      </c>
      <c r="J54" s="143" t="n">
        <v>1346.8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51</v>
      </c>
      <c r="F55" s="141"/>
      <c r="G55" s="141"/>
      <c r="H55" s="142"/>
      <c r="I55" s="139" t="n">
        <v>1335.8</v>
      </c>
      <c r="J55" s="139" t="n">
        <v>1346.8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52</v>
      </c>
      <c r="F56" s="141"/>
      <c r="G56" s="141"/>
      <c r="H56" s="142"/>
      <c r="I56" s="145" t="s">
        <v>43</v>
      </c>
      <c r="J56" s="145" t="s">
        <v>43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53</v>
      </c>
      <c r="F57" s="141"/>
      <c r="G57" s="141"/>
      <c r="H57" s="142"/>
      <c r="I57" s="145" t="n">
        <v>4.15</v>
      </c>
      <c r="J57" s="145" t="n">
        <v>4.15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77</v>
      </c>
      <c r="H58" s="142"/>
      <c r="I58" s="145" t="n">
        <v>4.25</v>
      </c>
      <c r="J58" s="145" t="n">
        <v>4.25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55</v>
      </c>
      <c r="G59" s="141"/>
      <c r="H59" s="142"/>
      <c r="I59" s="145" t="n">
        <v>4.21</v>
      </c>
      <c r="J59" s="145" t="n">
        <v>4.22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56</v>
      </c>
      <c r="F60" s="141"/>
      <c r="G60" s="141"/>
      <c r="H60" s="142"/>
      <c r="I60" s="143" t="n">
        <v>1792.3</v>
      </c>
      <c r="J60" s="143" t="n">
        <v>1803.3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78</v>
      </c>
      <c r="F61" s="141"/>
      <c r="G61" s="141"/>
      <c r="H61" s="142"/>
      <c r="I61" s="139" t="n">
        <v>0</v>
      </c>
      <c r="J61" s="139" t="n">
        <v>1603.3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79</v>
      </c>
      <c r="F62" s="141"/>
      <c r="G62" s="141"/>
      <c r="H62" s="142"/>
      <c r="I62" s="139" t="n">
        <v>0</v>
      </c>
      <c r="J62" s="139" t="n">
        <v>1803.3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80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51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52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53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77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55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56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81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82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83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51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52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53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77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55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56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84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85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86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51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52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53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61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62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56</v>
      </c>
      <c r="F87" s="153"/>
      <c r="G87" s="153"/>
      <c r="H87" s="154"/>
      <c r="I87" s="143" t="n">
        <v>225</v>
      </c>
      <c r="J87" s="143" t="n">
        <v>225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87</v>
      </c>
      <c r="F88" s="153"/>
      <c r="G88" s="153"/>
      <c r="H88" s="154"/>
      <c r="I88" s="139" t="n">
        <v>0</v>
      </c>
      <c r="J88" s="139" t="n">
        <v>225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74</v>
      </c>
      <c r="E89" s="27" t="s">
        <v>188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89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51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52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53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61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62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56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190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191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192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51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52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53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61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62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56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193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194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195</v>
      </c>
      <c r="E108" s="141" t="s">
        <v>196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51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52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53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61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62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56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197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198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199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51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52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53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61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62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56</v>
      </c>
      <c r="F123" s="141"/>
      <c r="G123" s="141"/>
      <c r="H123" s="141"/>
      <c r="I123" s="143" t="n">
        <v>7450</v>
      </c>
      <c r="J123" s="143" t="n">
        <v>74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00</v>
      </c>
      <c r="F124" s="141"/>
      <c r="G124" s="141"/>
      <c r="H124" s="141"/>
      <c r="I124" s="139" t="n">
        <v>0</v>
      </c>
      <c r="J124" s="139" t="n">
        <v>3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01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02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51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52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53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61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62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56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03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01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04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51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52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53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61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62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56</v>
      </c>
      <c r="F141" s="141"/>
      <c r="G141" s="141"/>
      <c r="H141" s="141"/>
      <c r="I141" s="143" t="n">
        <v>96.2</v>
      </c>
      <c r="J141" s="143" t="n">
        <v>96.2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05</v>
      </c>
      <c r="F142" s="141"/>
      <c r="G142" s="141"/>
      <c r="H142" s="141"/>
      <c r="I142" s="139" t="n">
        <v>96.2</v>
      </c>
      <c r="J142" s="139" t="n">
        <v>96.2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06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07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08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09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10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09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11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08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10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12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13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14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15</v>
      </c>
      <c r="C155" s="157"/>
      <c r="D155" s="157"/>
      <c r="E155" s="157"/>
      <c r="F155" s="157"/>
      <c r="G155" s="157"/>
      <c r="H155" s="158"/>
      <c r="I155" s="159" t="n">
        <v>1606.61379094</v>
      </c>
      <c r="J155" s="159" t="n">
        <v>1759.34820533</v>
      </c>
      <c r="K155" s="116"/>
    </row>
    <row r="156" customFormat="false" ht="30" hidden="false" customHeight="true" outlineLevel="0" collapsed="false">
      <c r="A156" s="116"/>
      <c r="B156" s="135" t="s">
        <v>216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17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18</v>
      </c>
      <c r="G158" s="141"/>
      <c r="H158" s="142"/>
      <c r="I158" s="163" t="n">
        <v>0.000137</v>
      </c>
      <c r="J158" s="163" t="n">
        <v>0.000138</v>
      </c>
      <c r="K158" s="116"/>
    </row>
    <row r="159" customFormat="false" ht="30" hidden="false" customHeight="true" outlineLevel="0" collapsed="false">
      <c r="A159" s="116"/>
      <c r="B159" s="140"/>
      <c r="C159" s="141" t="s">
        <v>219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20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21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20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22</v>
      </c>
      <c r="D163" s="141"/>
      <c r="E163" s="141"/>
      <c r="F163" s="141"/>
      <c r="G163" s="141"/>
      <c r="H163" s="142"/>
      <c r="I163" s="166" t="n">
        <v>408</v>
      </c>
      <c r="J163" s="166" t="n">
        <v>496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20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23</v>
      </c>
      <c r="C165" s="157"/>
      <c r="D165" s="157"/>
      <c r="E165" s="157"/>
      <c r="F165" s="157"/>
      <c r="G165" s="157"/>
      <c r="H165" s="158"/>
      <c r="I165" s="159" t="n">
        <v>1198.61379094</v>
      </c>
      <c r="J165" s="159" t="n">
        <v>1263.34820533</v>
      </c>
      <c r="K165" s="116"/>
    </row>
    <row r="166" customFormat="false" ht="30" hidden="false" customHeight="true" outlineLevel="0" collapsed="false">
      <c r="A166" s="116"/>
      <c r="B166" s="168"/>
      <c r="C166" s="136" t="s">
        <v>93</v>
      </c>
      <c r="D166" s="136" t="s">
        <v>224</v>
      </c>
      <c r="E166" s="136"/>
      <c r="F166" s="136"/>
      <c r="G166" s="136"/>
      <c r="H166" s="160"/>
      <c r="I166" s="169" t="n">
        <v>7446.63544384758</v>
      </c>
      <c r="J166" s="169" t="n">
        <v>7139.4698861224</v>
      </c>
      <c r="K166" s="116"/>
    </row>
    <row r="167" customFormat="false" ht="30" hidden="false" customHeight="true" outlineLevel="0" collapsed="false">
      <c r="A167" s="116"/>
      <c r="B167" s="170"/>
      <c r="C167" s="141" t="s">
        <v>95</v>
      </c>
      <c r="D167" s="141" t="s">
        <v>225</v>
      </c>
      <c r="E167" s="141"/>
      <c r="F167" s="141"/>
      <c r="G167" s="141"/>
      <c r="H167" s="142"/>
      <c r="I167" s="169" t="n">
        <v>6.47146299396919</v>
      </c>
      <c r="J167" s="169" t="n">
        <v>6.22033775759791</v>
      </c>
      <c r="K167" s="116"/>
    </row>
    <row r="168" customFormat="false" ht="30" hidden="false" customHeight="true" outlineLevel="0" collapsed="false">
      <c r="A168" s="116"/>
      <c r="B168" s="170"/>
      <c r="C168" s="141" t="s">
        <v>97</v>
      </c>
      <c r="D168" s="141" t="s">
        <v>226</v>
      </c>
      <c r="E168" s="141"/>
      <c r="F168" s="141"/>
      <c r="G168" s="141"/>
      <c r="H168" s="142"/>
      <c r="I168" s="169" t="n">
        <v>2262.94195936407</v>
      </c>
      <c r="J168" s="169" t="n">
        <v>2230.69699955652</v>
      </c>
      <c r="K168" s="116"/>
    </row>
    <row r="169" customFormat="false" ht="30" hidden="false" customHeight="true" outlineLevel="0" collapsed="false">
      <c r="A169" s="116"/>
      <c r="B169" s="170"/>
      <c r="C169" s="141" t="s">
        <v>99</v>
      </c>
      <c r="D169" s="141" t="s">
        <v>227</v>
      </c>
      <c r="E169" s="141"/>
      <c r="F169" s="141"/>
      <c r="G169" s="141"/>
      <c r="H169" s="142"/>
      <c r="I169" s="169" t="n">
        <v>2.19560342787418</v>
      </c>
      <c r="J169" s="169" t="n">
        <v>1.94351807535083</v>
      </c>
      <c r="K169" s="116"/>
    </row>
    <row r="170" customFormat="false" ht="30" hidden="false" customHeight="true" outlineLevel="0" collapsed="false">
      <c r="A170" s="116"/>
      <c r="B170" s="135" t="s">
        <v>228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29</v>
      </c>
      <c r="D171" s="141"/>
      <c r="E171" s="141"/>
      <c r="F171" s="141"/>
      <c r="G171" s="141"/>
      <c r="H171" s="142"/>
      <c r="I171" s="172" t="n">
        <v>432</v>
      </c>
      <c r="J171" s="172" t="n">
        <v>245.5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30</v>
      </c>
      <c r="G172" s="141"/>
      <c r="H172" s="142"/>
      <c r="I172" s="173" t="s">
        <v>104</v>
      </c>
      <c r="J172" s="173" t="s">
        <v>104</v>
      </c>
      <c r="K172" s="116"/>
    </row>
    <row r="173" customFormat="false" ht="30" hidden="false" customHeight="true" outlineLevel="0" collapsed="false">
      <c r="A173" s="116"/>
      <c r="B173" s="140"/>
      <c r="C173" s="141" t="s">
        <v>231</v>
      </c>
      <c r="D173" s="141"/>
      <c r="E173" s="141"/>
      <c r="F173" s="141"/>
      <c r="G173" s="141"/>
      <c r="H173" s="142"/>
      <c r="I173" s="172" t="n">
        <v>110</v>
      </c>
      <c r="J173" s="172" t="n">
        <v>70.5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30</v>
      </c>
      <c r="G174" s="141"/>
      <c r="H174" s="142"/>
      <c r="I174" s="173" t="s">
        <v>107</v>
      </c>
      <c r="J174" s="173" t="s">
        <v>108</v>
      </c>
      <c r="K174" s="116"/>
    </row>
    <row r="175" customFormat="false" ht="30" hidden="false" customHeight="true" outlineLevel="0" collapsed="false">
      <c r="A175" s="116"/>
      <c r="B175" s="140"/>
      <c r="C175" s="141" t="s">
        <v>232</v>
      </c>
      <c r="D175" s="141"/>
      <c r="E175" s="141"/>
      <c r="F175" s="141"/>
      <c r="G175" s="141"/>
      <c r="H175" s="142"/>
      <c r="I175" s="174" t="n">
        <v>0</v>
      </c>
      <c r="J175" s="172" t="n">
        <v>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33</v>
      </c>
      <c r="E176" s="141"/>
      <c r="F176" s="141"/>
      <c r="G176" s="141"/>
      <c r="H176" s="142"/>
      <c r="I176" s="175" t="n">
        <v>0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34</v>
      </c>
      <c r="E177" s="141"/>
      <c r="F177" s="141"/>
      <c r="G177" s="141"/>
      <c r="H177" s="142"/>
      <c r="I177" s="169" t="n">
        <v>0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35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36</v>
      </c>
      <c r="C179" s="181"/>
      <c r="D179" s="181"/>
      <c r="E179" s="181"/>
      <c r="F179" s="181"/>
      <c r="G179" s="181"/>
      <c r="H179" s="182"/>
      <c r="I179" s="128" t="s">
        <v>145</v>
      </c>
      <c r="J179" s="128" t="s">
        <v>146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37</v>
      </c>
      <c r="D180" s="141"/>
      <c r="E180" s="141"/>
      <c r="F180" s="141"/>
      <c r="G180" s="141"/>
      <c r="H180" s="142"/>
      <c r="I180" s="184" t="n">
        <v>-19.7636589399999</v>
      </c>
      <c r="J180" s="184" t="n">
        <v>43.48920532</v>
      </c>
      <c r="K180" s="116"/>
    </row>
    <row r="181" customFormat="false" ht="30" hidden="false" customHeight="true" outlineLevel="0" collapsed="false">
      <c r="A181" s="116"/>
      <c r="B181" s="183"/>
      <c r="C181" s="141" t="s">
        <v>238</v>
      </c>
      <c r="D181" s="141"/>
      <c r="E181" s="141"/>
      <c r="F181" s="141"/>
      <c r="G181" s="141"/>
      <c r="H181" s="142"/>
      <c r="I181" s="184" t="n">
        <v>-77.3865712999999</v>
      </c>
      <c r="J181" s="184" t="n">
        <v>109.34232241</v>
      </c>
      <c r="K181" s="116"/>
    </row>
    <row r="182" customFormat="false" ht="30" hidden="false" customHeight="true" outlineLevel="0" collapsed="false">
      <c r="A182" s="116"/>
      <c r="B182" s="183"/>
      <c r="C182" s="141" t="s">
        <v>239</v>
      </c>
      <c r="D182" s="141"/>
      <c r="E182" s="141"/>
      <c r="F182" s="141"/>
      <c r="G182" s="141"/>
      <c r="H182" s="142"/>
      <c r="I182" s="185" t="n">
        <v>-98.0714325799999</v>
      </c>
      <c r="J182" s="185" t="n">
        <v>75.199458399999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19</v>
      </c>
      <c r="E183" s="141"/>
      <c r="F183" s="141" t="s">
        <v>240</v>
      </c>
      <c r="G183" s="141"/>
      <c r="H183" s="142"/>
      <c r="I183" s="184" t="n">
        <v>212.38206965</v>
      </c>
      <c r="J183" s="184" t="n">
        <v>326.47972612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21</v>
      </c>
      <c r="E184" s="186" t="s">
        <v>122</v>
      </c>
      <c r="F184" s="141" t="s">
        <v>241</v>
      </c>
      <c r="G184" s="141"/>
      <c r="H184" s="142"/>
      <c r="I184" s="184" t="n">
        <v>310.45350223</v>
      </c>
      <c r="J184" s="184" t="n">
        <v>251.28026772</v>
      </c>
      <c r="K184" s="116"/>
    </row>
    <row r="185" customFormat="false" ht="30" hidden="false" customHeight="true" outlineLevel="0" collapsed="false">
      <c r="A185" s="116"/>
      <c r="B185" s="183"/>
      <c r="C185" s="141" t="s">
        <v>242</v>
      </c>
      <c r="D185" s="141"/>
      <c r="E185" s="141"/>
      <c r="F185" s="141"/>
      <c r="G185" s="141"/>
      <c r="H185" s="142"/>
      <c r="I185" s="185" t="n">
        <v>73.09603593</v>
      </c>
      <c r="J185" s="185" t="n">
        <v>31.66459092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19</v>
      </c>
      <c r="E186" s="141"/>
      <c r="F186" s="141" t="s">
        <v>243</v>
      </c>
      <c r="G186" s="141"/>
      <c r="H186" s="142"/>
      <c r="I186" s="184" t="n">
        <v>221.61847812</v>
      </c>
      <c r="J186" s="184" t="n">
        <v>165.69975019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21</v>
      </c>
      <c r="E187" s="186" t="s">
        <v>122</v>
      </c>
      <c r="F187" s="141" t="s">
        <v>244</v>
      </c>
      <c r="G187" s="141"/>
      <c r="H187" s="142"/>
      <c r="I187" s="184" t="n">
        <v>148.52244219</v>
      </c>
      <c r="J187" s="184" t="n">
        <v>134.03515927</v>
      </c>
      <c r="K187" s="116"/>
    </row>
    <row r="188" customFormat="false" ht="30" hidden="false" customHeight="true" outlineLevel="0" collapsed="false">
      <c r="A188" s="116"/>
      <c r="B188" s="140"/>
      <c r="C188" s="141" t="s">
        <v>245</v>
      </c>
      <c r="D188" s="141"/>
      <c r="E188" s="141"/>
      <c r="F188" s="141"/>
      <c r="G188" s="141"/>
      <c r="H188" s="142"/>
      <c r="I188" s="185" t="n">
        <v>0.64706357</v>
      </c>
      <c r="J188" s="185" t="n">
        <v>97.48426801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19</v>
      </c>
      <c r="E189" s="141"/>
      <c r="F189" s="141" t="s">
        <v>243</v>
      </c>
      <c r="G189" s="141"/>
      <c r="H189" s="142"/>
      <c r="I189" s="184" t="n">
        <v>184.31940748</v>
      </c>
      <c r="J189" s="184" t="n">
        <v>137.67763577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21</v>
      </c>
      <c r="E190" s="186" t="s">
        <v>122</v>
      </c>
      <c r="F190" s="141" t="s">
        <v>244</v>
      </c>
      <c r="G190" s="141"/>
      <c r="H190" s="142"/>
      <c r="I190" s="184" t="n">
        <v>183.67234391</v>
      </c>
      <c r="J190" s="184" t="n">
        <v>40.19336776</v>
      </c>
      <c r="K190" s="116"/>
    </row>
    <row r="191" customFormat="false" ht="30" hidden="false" customHeight="true" outlineLevel="0" collapsed="false">
      <c r="A191" s="116"/>
      <c r="B191" s="140"/>
      <c r="C191" s="141" t="s">
        <v>246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47</v>
      </c>
      <c r="E192" s="141"/>
      <c r="F192" s="141"/>
      <c r="G192" s="141"/>
      <c r="H192" s="142"/>
      <c r="I192" s="184" t="n">
        <v>280.48</v>
      </c>
      <c r="J192" s="184" t="n">
        <v>344.7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48</v>
      </c>
      <c r="E193" s="141"/>
      <c r="F193" s="141"/>
      <c r="G193" s="141"/>
      <c r="H193" s="142"/>
      <c r="I193" s="184" t="n">
        <v>6</v>
      </c>
      <c r="J193" s="184" t="n">
        <v>13</v>
      </c>
      <c r="K193" s="116"/>
    </row>
    <row r="194" customFormat="false" ht="30" hidden="false" customHeight="true" outlineLevel="0" collapsed="false">
      <c r="A194" s="116"/>
      <c r="B194" s="183"/>
      <c r="C194" s="141" t="s">
        <v>249</v>
      </c>
      <c r="D194" s="141"/>
      <c r="E194" s="141"/>
      <c r="F194" s="141"/>
      <c r="G194" s="141"/>
      <c r="H194" s="142"/>
      <c r="I194" s="185" t="n">
        <v>62.594763</v>
      </c>
      <c r="J194" s="185" t="n">
        <v>-52.7189275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19</v>
      </c>
      <c r="E195" s="141"/>
      <c r="F195" s="141" t="s">
        <v>240</v>
      </c>
      <c r="G195" s="141"/>
      <c r="H195" s="142"/>
      <c r="I195" s="184" t="n">
        <v>179.30127742</v>
      </c>
      <c r="J195" s="184" t="n">
        <v>21.691173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21</v>
      </c>
      <c r="E196" s="186" t="s">
        <v>122</v>
      </c>
      <c r="F196" s="141" t="s">
        <v>241</v>
      </c>
      <c r="G196" s="141"/>
      <c r="H196" s="142"/>
      <c r="I196" s="184" t="n">
        <v>116.70651442</v>
      </c>
      <c r="J196" s="184" t="n">
        <v>74.4101005</v>
      </c>
      <c r="K196" s="116"/>
    </row>
    <row r="197" customFormat="false" ht="30" hidden="false" customHeight="true" outlineLevel="0" collapsed="false">
      <c r="A197" s="116"/>
      <c r="B197" s="183"/>
      <c r="C197" s="141" t="s">
        <v>250</v>
      </c>
      <c r="D197" s="141"/>
      <c r="E197" s="186"/>
      <c r="F197" s="141"/>
      <c r="G197" s="141"/>
      <c r="H197" s="142"/>
      <c r="I197" s="185" t="n">
        <v>-14.82606</v>
      </c>
      <c r="J197" s="185" t="n">
        <v>-0.03344</v>
      </c>
      <c r="K197" s="116"/>
    </row>
    <row r="198" customFormat="false" ht="30" hidden="false" customHeight="true" outlineLevel="0" collapsed="false">
      <c r="A198" s="116"/>
      <c r="B198" s="140"/>
      <c r="C198" s="141" t="s">
        <v>251</v>
      </c>
      <c r="D198" s="141"/>
      <c r="E198" s="186"/>
      <c r="F198" s="141"/>
      <c r="G198" s="141"/>
      <c r="H198" s="142"/>
      <c r="I198" s="185" t="n">
        <v>-6.76</v>
      </c>
      <c r="J198" s="185" t="n">
        <v>-6.98</v>
      </c>
      <c r="K198" s="116"/>
    </row>
    <row r="199" customFormat="false" ht="30" hidden="false" customHeight="true" outlineLevel="0" collapsed="false">
      <c r="A199" s="116"/>
      <c r="B199" s="140"/>
      <c r="C199" s="141" t="s">
        <v>252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53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54</v>
      </c>
      <c r="D201" s="177"/>
      <c r="E201" s="177"/>
      <c r="F201" s="177"/>
      <c r="G201" s="177"/>
      <c r="H201" s="190"/>
      <c r="I201" s="191" t="n">
        <v>3.2894</v>
      </c>
      <c r="J201" s="191" t="n">
        <v>3.2883</v>
      </c>
      <c r="K201" s="116"/>
    </row>
    <row r="202" customFormat="false" ht="30" hidden="false" customHeight="true" outlineLevel="0" collapsed="false">
      <c r="A202" s="116"/>
      <c r="B202" s="192"/>
      <c r="C202" s="181" t="s">
        <v>255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6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7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58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59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7-01-31T17:15:53Z</cp:lastPrinted>
  <dcterms:modified xsi:type="dcterms:W3CDTF">2017-02-01T01:34:40Z</dcterms:modified>
  <cp:revision>0</cp:revision>
  <dc:subject/>
  <dc:title/>
</cp:coreProperties>
</file>