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6 Enero 17</t>
  </si>
  <si>
    <t xml:space="preserve">17 En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00,0            200,0</t>
  </si>
  <si>
    <t xml:space="preserve">250,0                         141,0</t>
  </si>
  <si>
    <t xml:space="preserve">Propuestas recibidas</t>
  </si>
  <si>
    <t xml:space="preserve">140,0            370,0            581,3,0</t>
  </si>
  <si>
    <t xml:space="preserve">505,0                          314,0</t>
  </si>
  <si>
    <t xml:space="preserve">Plazo de vencimiento</t>
  </si>
  <si>
    <t xml:space="preserve">176 d            542 d            85 d</t>
  </si>
  <si>
    <t xml:space="preserve">84 d                           541 d</t>
  </si>
  <si>
    <t xml:space="preserve">Tasas de interés:</t>
  </si>
  <si>
    <t xml:space="preserve">Mínima</t>
  </si>
  <si>
    <t xml:space="preserve">4,40            4,65            4,30</t>
  </si>
  <si>
    <t xml:space="preserve">4,33                        4,73</t>
  </si>
  <si>
    <t xml:space="preserve">Máxima</t>
  </si>
  <si>
    <t xml:space="preserve">4,42            4,75            4,35</t>
  </si>
  <si>
    <t xml:space="preserve">4,34                        4,81</t>
  </si>
  <si>
    <t xml:space="preserve">Promedio</t>
  </si>
  <si>
    <t xml:space="preserve">4,40            4,70            4,34</t>
  </si>
  <si>
    <t xml:space="preserve">4,34                        4,77</t>
  </si>
  <si>
    <t xml:space="preserve">      Saldo</t>
  </si>
  <si>
    <t xml:space="preserve">      Próximo vencimiento de CD BCRP el 09 de febrero de 2017</t>
  </si>
  <si>
    <t xml:space="preserve">      Vencimiento de CD BCRP del 18 al 20 de enero,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18 al 20 de enero,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8 al 20 de enero,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8 al 20 de enero,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245,0                          2876,4</t>
  </si>
  <si>
    <t xml:space="preserve">260,0                          2876,4</t>
  </si>
  <si>
    <t xml:space="preserve">,</t>
  </si>
  <si>
    <t xml:space="preserve">7 d                           1 d</t>
  </si>
  <si>
    <t xml:space="preserve">1 d</t>
  </si>
  <si>
    <t xml:space="preserve">4,15                        3,95</t>
  </si>
  <si>
    <t xml:space="preserve">4,25                        4,25</t>
  </si>
  <si>
    <t xml:space="preserve">4,20                        4,15</t>
  </si>
  <si>
    <t xml:space="preserve">      Próximo vencimiento de Depósitos a Plazo el 18 de enero 2017</t>
  </si>
  <si>
    <t xml:space="preserve">      Vencimiento de Depósitos a Plazo del 18 al 20 de enero,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18 al 20 de enero,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8 al 20 de enero, 2017</t>
  </si>
  <si>
    <t xml:space="preserve">viii. Subasta de Certificados de Depósitos Reajustables del BCRP (CDR BCRP)</t>
  </si>
  <si>
    <t xml:space="preserve">      Próximo vencimiento de CDR BCRP el 03 de marzo de 2017</t>
  </si>
  <si>
    <t xml:space="preserve">      Vencimiento de CDR BCRP del 18 al 20 de enero,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730 d</t>
  </si>
  <si>
    <t xml:space="preserve">      Próximo vencimiento de Repo Regular el 16 de Junio de 2017</t>
  </si>
  <si>
    <t xml:space="preserve">      Vencimiento de REPO del 18 al 20 de enero,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23 de Enero de 2017</t>
  </si>
  <si>
    <t xml:space="preserve">      Vencimiento de REPO Expansión del 18 al 20 de enero,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8 al 20 de enero, 2017</t>
  </si>
  <si>
    <t xml:space="preserve">xii. Subasta de Swap Cambiario Venta del BCRP</t>
  </si>
  <si>
    <t xml:space="preserve">      Próximo vencimiento de SC-Venta el 06 de febrero 2017</t>
  </si>
  <si>
    <t xml:space="preserve">      Vencimiento de SC - Venta del 18 al 20 de enero,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60/0,60/0,60</t>
  </si>
  <si>
    <t xml:space="preserve">0,65/0,70/0,68</t>
  </si>
  <si>
    <t xml:space="preserve">c. Total mercado secundario de CDBCRP, CDBCRP-NR y CDV</t>
  </si>
  <si>
    <t xml:space="preserve">Plazo 6 meses (monto / tasa promedio)</t>
  </si>
  <si>
    <t xml:space="preserve">5,0 / 4,40</t>
  </si>
  <si>
    <t xml:space="preserve">23,5 / 4,4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3 enero 17</t>
  </si>
  <si>
    <t xml:space="preserve">16 en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uary 16, 2016</t>
  </si>
  <si>
    <t xml:space="preserve">January 1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Feb 09, 2017)</t>
  </si>
  <si>
    <t xml:space="preserve">      CD BCRP matured  from 18 to 20 of January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. 08, 2017 ).</t>
  </si>
  <si>
    <t xml:space="preserve">      REPO BCRP matured   from 18 to 20 of January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18 to 20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18 to 20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an 17, 2017 )</t>
  </si>
  <si>
    <t xml:space="preserve">      Time Deposits  matured  from 18 to 20 of January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18 to 20 of January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18 to 20 of January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r 03, 2017)</t>
  </si>
  <si>
    <t xml:space="preserve">      CDR BCRP matured  from 18 to 20 of January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18 to 20 of January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23, 2017)</t>
  </si>
  <si>
    <t xml:space="preserve">      Swap foreign currency matured  from 18 to 20 of January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Feb 06, 2017)</t>
  </si>
  <si>
    <t xml:space="preserve">      FX Swap Sell currency matured  from 18 to 20 of January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0,55 /0,55 /0,55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5,0 / 4,41</t>
  </si>
  <si>
    <t xml:space="preserve">24 month term (amount / average interest rate)</t>
  </si>
  <si>
    <t xml:space="preserve">7. Operations in the foreign exchange market (millions of US$) </t>
  </si>
  <si>
    <t xml:space="preserve">Jan,  13, 2017</t>
  </si>
  <si>
    <t xml:space="preserve">Jan,  16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2581446"/>
        <c:axId val="44329651"/>
      </c:barChart>
      <c:catAx>
        <c:axId val="125814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29651"/>
        <c:auto val="1"/>
        <c:lblAlgn val="ctr"/>
        <c:lblOffset val="100"/>
        <c:noMultiLvlLbl val="0"/>
      </c:catAx>
      <c:valAx>
        <c:axId val="44329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814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1.21"/>
    <col collapsed="false" customWidth="true" hidden="false" outlineLevel="0" max="10" min="10" style="3" width="81.44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6053.63592934</v>
      </c>
      <c r="J6" s="23" t="n">
        <v>5205.6556079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3311</v>
      </c>
      <c r="J15" s="40" t="n">
        <v>2370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1199</v>
      </c>
      <c r="J24" s="41" t="n">
        <v>11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399</v>
      </c>
      <c r="K25" s="5"/>
      <c r="M25" s="8"/>
      <c r="N25" s="43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5"/>
      <c r="J34" s="45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5"/>
      <c r="J35" s="45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5"/>
      <c r="J37" s="45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7"/>
      <c r="J45" s="47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7"/>
      <c r="J46" s="47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6"/>
      <c r="J47" s="46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6"/>
      <c r="J48" s="46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6"/>
      <c r="J49" s="46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8"/>
      <c r="J51" s="48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8"/>
      <c r="J52" s="48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n">
        <v>33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8</v>
      </c>
      <c r="J55" s="37" t="n">
        <v>3345.9</v>
      </c>
      <c r="M55" s="8"/>
    </row>
    <row r="56" customFormat="false" ht="24" hidden="false" customHeight="true" outlineLevel="0" collapsed="false">
      <c r="A56" s="5" t="s">
        <v>49</v>
      </c>
      <c r="B56" s="31"/>
      <c r="C56" s="27"/>
      <c r="D56" s="27"/>
      <c r="E56" s="27" t="s">
        <v>16</v>
      </c>
      <c r="F56" s="27"/>
      <c r="G56" s="27"/>
      <c r="H56" s="32"/>
      <c r="I56" s="37" t="s">
        <v>50</v>
      </c>
      <c r="J56" s="37" t="s">
        <v>51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2</v>
      </c>
      <c r="J57" s="39" t="n">
        <v>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3</v>
      </c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4</v>
      </c>
      <c r="J59" s="39" t="n">
        <v>4.1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4183.3</v>
      </c>
      <c r="J60" s="40" t="n">
        <v>4344.9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/>
      <c r="J61" s="33" t="n">
        <v>36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6</v>
      </c>
      <c r="E62" s="27"/>
      <c r="F62" s="27"/>
      <c r="G62" s="27"/>
      <c r="H62" s="32"/>
      <c r="I62" s="33" t="n">
        <v>245</v>
      </c>
      <c r="J62" s="33" t="n">
        <v>4399.9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7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 t="n">
        <v>-0.899999999999636</v>
      </c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8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9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0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1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2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3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9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225</v>
      </c>
      <c r="J87" s="36" t="n">
        <v>225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4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65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6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8</v>
      </c>
      <c r="E98" s="27" t="s">
        <v>6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0</v>
      </c>
      <c r="E99" s="27"/>
      <c r="F99" s="27"/>
      <c r="G99" s="27"/>
      <c r="H99" s="27"/>
      <c r="I99" s="36"/>
      <c r="J99" s="36" t="n">
        <v>55</v>
      </c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 t="n">
        <v>245</v>
      </c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 t="s">
        <v>71</v>
      </c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 t="n">
        <v>4.81</v>
      </c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 t="n">
        <v>5.75</v>
      </c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 t="n">
        <v>5.17</v>
      </c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3925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72</v>
      </c>
      <c r="E106" s="27"/>
      <c r="F106" s="27"/>
      <c r="G106" s="27"/>
      <c r="H106" s="27"/>
      <c r="I106" s="53"/>
      <c r="J106" s="53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3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4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75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76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7</v>
      </c>
      <c r="E117" s="27"/>
      <c r="F117" s="27"/>
      <c r="G117" s="27"/>
      <c r="H117" s="27"/>
      <c r="I117" s="36"/>
      <c r="J117" s="36" t="n">
        <v>150</v>
      </c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 t="n">
        <v>425</v>
      </c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 t="s">
        <v>71</v>
      </c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 t="n">
        <v>5.8</v>
      </c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 t="n">
        <v>5.8</v>
      </c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 t="n">
        <v>5.8</v>
      </c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750</v>
      </c>
    </row>
    <row r="124" customFormat="false" ht="24" hidden="false" customHeight="true" outlineLevel="0" collapsed="false">
      <c r="A124" s="5"/>
      <c r="B124" s="31"/>
      <c r="C124" s="27"/>
      <c r="D124" s="27" t="s">
        <v>78</v>
      </c>
      <c r="E124" s="27"/>
      <c r="F124" s="27"/>
      <c r="G124" s="27"/>
      <c r="H124" s="27"/>
      <c r="I124" s="53"/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9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0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1</v>
      </c>
      <c r="E133" s="27"/>
      <c r="F133" s="27"/>
      <c r="G133" s="27"/>
      <c r="H133" s="27"/>
      <c r="I133" s="53"/>
      <c r="J133" s="53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2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3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5" t="n">
        <v>114</v>
      </c>
      <c r="J141" s="55" t="n">
        <v>114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4</v>
      </c>
      <c r="E142" s="57"/>
      <c r="F142" s="57"/>
      <c r="G142" s="57"/>
      <c r="H142" s="57"/>
      <c r="I142" s="33"/>
      <c r="J142" s="33" t="n">
        <v>100</v>
      </c>
    </row>
    <row r="143" customFormat="false" ht="24" hidden="false" customHeight="true" outlineLevel="0" collapsed="false">
      <c r="A143" s="5"/>
      <c r="B143" s="31"/>
      <c r="C143" s="27"/>
      <c r="D143" s="27" t="s">
        <v>85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6</v>
      </c>
      <c r="D144" s="27"/>
      <c r="E144" s="27"/>
      <c r="F144" s="27"/>
      <c r="G144" s="27"/>
      <c r="H144" s="32"/>
      <c r="I144" s="58" t="n">
        <v>0</v>
      </c>
      <c r="J144" s="58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7</v>
      </c>
      <c r="E145" s="27"/>
      <c r="F145" s="27"/>
      <c r="G145" s="27"/>
      <c r="H145" s="32"/>
      <c r="I145" s="59"/>
      <c r="J145" s="59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8</v>
      </c>
      <c r="G146" s="27"/>
      <c r="H146" s="32"/>
      <c r="I146" s="60"/>
      <c r="J146" s="60"/>
    </row>
    <row r="147" customFormat="false" ht="24" hidden="false" customHeight="true" outlineLevel="0" collapsed="false">
      <c r="A147" s="5"/>
      <c r="B147" s="31"/>
      <c r="C147" s="27"/>
      <c r="D147" s="27" t="s">
        <v>89</v>
      </c>
      <c r="E147" s="27"/>
      <c r="F147" s="27"/>
      <c r="G147" s="27"/>
      <c r="H147" s="32"/>
      <c r="I147" s="59"/>
      <c r="J147" s="5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8</v>
      </c>
      <c r="G148" s="27"/>
      <c r="H148" s="32"/>
      <c r="I148" s="60"/>
      <c r="J148" s="60"/>
    </row>
    <row r="149" customFormat="false" ht="24" hidden="false" customHeight="true" outlineLevel="0" collapsed="false">
      <c r="A149" s="5"/>
      <c r="B149" s="31"/>
      <c r="C149" s="27" t="s">
        <v>90</v>
      </c>
      <c r="D149" s="27"/>
      <c r="E149" s="27"/>
      <c r="F149" s="27"/>
      <c r="G149" s="27"/>
      <c r="H149" s="32"/>
      <c r="I149" s="61"/>
      <c r="J149" s="61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1</v>
      </c>
      <c r="E150" s="27"/>
      <c r="F150" s="27"/>
      <c r="G150" s="27"/>
      <c r="H150" s="32"/>
      <c r="I150" s="56"/>
      <c r="J150" s="56"/>
    </row>
    <row r="151" customFormat="false" ht="24" hidden="false" customHeight="true" outlineLevel="0" collapsed="false">
      <c r="A151" s="5"/>
      <c r="B151" s="31"/>
      <c r="C151" s="27"/>
      <c r="D151" s="27" t="s">
        <v>92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3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4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5</v>
      </c>
      <c r="E154" s="27"/>
      <c r="F154" s="27"/>
      <c r="G154" s="27"/>
      <c r="H154" s="32"/>
      <c r="I154" s="37"/>
      <c r="J154" s="37"/>
      <c r="M154" s="62"/>
      <c r="O154" s="62"/>
    </row>
    <row r="155" customFormat="false" ht="24" hidden="false" customHeight="true" outlineLevel="0" collapsed="false">
      <c r="A155" s="5"/>
      <c r="B155" s="63" t="s">
        <v>96</v>
      </c>
      <c r="C155" s="64"/>
      <c r="D155" s="64"/>
      <c r="E155" s="64"/>
      <c r="F155" s="64"/>
      <c r="G155" s="64"/>
      <c r="H155" s="65"/>
      <c r="I155" s="66" t="n">
        <v>2602.23592934</v>
      </c>
      <c r="J155" s="66" t="n">
        <v>1719.65560793</v>
      </c>
      <c r="O155" s="62"/>
      <c r="P155" s="62"/>
    </row>
    <row r="156" customFormat="false" ht="24" hidden="false" customHeight="true" outlineLevel="0" collapsed="false">
      <c r="A156" s="5"/>
      <c r="B156" s="67" t="s">
        <v>97</v>
      </c>
      <c r="C156" s="68"/>
      <c r="D156" s="68"/>
      <c r="E156" s="68"/>
      <c r="F156" s="68"/>
      <c r="G156" s="69"/>
      <c r="H156" s="70"/>
      <c r="I156" s="71"/>
      <c r="J156" s="71"/>
      <c r="M156" s="72"/>
    </row>
    <row r="157" customFormat="false" ht="24" hidden="false" customHeight="true" outlineLevel="0" collapsed="false">
      <c r="A157" s="5"/>
      <c r="B157" s="31"/>
      <c r="C157" s="27" t="s">
        <v>98</v>
      </c>
      <c r="D157" s="27"/>
      <c r="E157" s="27"/>
      <c r="F157" s="27"/>
      <c r="G157" s="27"/>
      <c r="H157" s="32"/>
      <c r="I157" s="73"/>
      <c r="J157" s="73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9</v>
      </c>
      <c r="G158" s="27"/>
      <c r="H158" s="32"/>
      <c r="I158" s="74" t="n">
        <v>0.000134</v>
      </c>
      <c r="J158" s="74" t="n">
        <v>0.000135</v>
      </c>
      <c r="K158" s="75"/>
      <c r="L158" s="76"/>
    </row>
    <row r="159" customFormat="false" ht="24" hidden="false" customHeight="true" outlineLevel="0" collapsed="false">
      <c r="A159" s="5"/>
      <c r="B159" s="31"/>
      <c r="C159" s="27" t="s">
        <v>100</v>
      </c>
      <c r="D159" s="27"/>
      <c r="E159" s="27"/>
      <c r="F159" s="27"/>
      <c r="G159" s="27"/>
      <c r="H159" s="32"/>
      <c r="I159" s="73"/>
      <c r="J159" s="73"/>
      <c r="M159" s="62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1</v>
      </c>
      <c r="G160" s="27"/>
      <c r="H160" s="32"/>
      <c r="I160" s="77" t="n">
        <v>0.048</v>
      </c>
      <c r="J160" s="77" t="n">
        <v>0.048</v>
      </c>
      <c r="M160" s="62"/>
    </row>
    <row r="161" customFormat="false" ht="24" hidden="false" customHeight="true" outlineLevel="0" collapsed="false">
      <c r="A161" s="5"/>
      <c r="B161" s="31"/>
      <c r="C161" s="27" t="s">
        <v>102</v>
      </c>
      <c r="D161" s="27"/>
      <c r="E161" s="27"/>
      <c r="F161" s="27"/>
      <c r="G161" s="27"/>
      <c r="H161" s="32"/>
      <c r="I161" s="73"/>
      <c r="J161" s="73"/>
      <c r="M161" s="62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1</v>
      </c>
      <c r="G162" s="27"/>
      <c r="H162" s="32"/>
      <c r="I162" s="77" t="n">
        <v>0.048</v>
      </c>
      <c r="J162" s="77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3</v>
      </c>
      <c r="D163" s="27"/>
      <c r="E163" s="27"/>
      <c r="F163" s="27"/>
      <c r="G163" s="27"/>
      <c r="H163" s="32"/>
      <c r="I163" s="78" t="n">
        <v>696</v>
      </c>
      <c r="J163" s="78" t="n">
        <v>20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1</v>
      </c>
      <c r="G164" s="27"/>
      <c r="H164" s="79"/>
      <c r="I164" s="77" t="n">
        <v>0.03</v>
      </c>
      <c r="J164" s="77" t="n">
        <v>0.03</v>
      </c>
      <c r="M164" s="34"/>
    </row>
    <row r="165" customFormat="false" ht="27.75" hidden="false" customHeight="true" outlineLevel="0" collapsed="false">
      <c r="A165" s="5"/>
      <c r="B165" s="63" t="s">
        <v>104</v>
      </c>
      <c r="C165" s="64"/>
      <c r="D165" s="80"/>
      <c r="E165" s="80"/>
      <c r="F165" s="80"/>
      <c r="G165" s="64"/>
      <c r="H165" s="81"/>
      <c r="I165" s="66" t="n">
        <v>1906.23592934</v>
      </c>
      <c r="J165" s="66" t="n">
        <v>1699.65560793</v>
      </c>
      <c r="M165" s="34"/>
      <c r="O165" s="29"/>
      <c r="P165" s="82"/>
      <c r="Q165" s="29"/>
    </row>
    <row r="166" customFormat="false" ht="24" hidden="false" customHeight="true" outlineLevel="0" collapsed="false">
      <c r="A166" s="5"/>
      <c r="B166" s="83"/>
      <c r="C166" s="68" t="s">
        <v>105</v>
      </c>
      <c r="D166" s="68" t="s">
        <v>106</v>
      </c>
      <c r="E166" s="68"/>
      <c r="F166" s="68"/>
      <c r="G166" s="68"/>
      <c r="H166" s="70"/>
      <c r="I166" s="84" t="n">
        <v>6939.77940625007</v>
      </c>
      <c r="J166" s="84" t="n">
        <v>7975.7516908093</v>
      </c>
      <c r="M166" s="34"/>
      <c r="O166" s="29"/>
      <c r="P166" s="82"/>
      <c r="Q166" s="29"/>
    </row>
    <row r="167" customFormat="false" ht="24" hidden="false" customHeight="true" outlineLevel="0" collapsed="false">
      <c r="A167" s="5"/>
      <c r="B167" s="85"/>
      <c r="C167" s="27" t="s">
        <v>107</v>
      </c>
      <c r="D167" s="27" t="s">
        <v>108</v>
      </c>
      <c r="E167" s="27"/>
      <c r="F167" s="27"/>
      <c r="G167" s="27"/>
      <c r="H167" s="32"/>
      <c r="I167" s="37" t="n">
        <v>6.01247230258095</v>
      </c>
      <c r="J167" s="37" t="n">
        <v>6.90938283846333</v>
      </c>
      <c r="M167" s="34"/>
      <c r="O167" s="29"/>
      <c r="P167" s="82"/>
      <c r="Q167" s="29"/>
    </row>
    <row r="168" customFormat="false" ht="24" hidden="false" customHeight="true" outlineLevel="0" collapsed="false">
      <c r="A168" s="5"/>
      <c r="B168" s="85"/>
      <c r="C168" s="27" t="s">
        <v>109</v>
      </c>
      <c r="D168" s="27" t="s">
        <v>110</v>
      </c>
      <c r="E168" s="27"/>
      <c r="F168" s="27"/>
      <c r="G168" s="27"/>
      <c r="H168" s="32"/>
      <c r="I168" s="37" t="n">
        <v>3032.92446049692</v>
      </c>
      <c r="J168" s="37" t="n">
        <v>2954.49688093416</v>
      </c>
      <c r="P168" s="86"/>
    </row>
    <row r="169" customFormat="false" ht="24" hidden="false" customHeight="true" outlineLevel="0" collapsed="false">
      <c r="A169" s="5"/>
      <c r="B169" s="85"/>
      <c r="C169" s="27" t="s">
        <v>111</v>
      </c>
      <c r="D169" s="27" t="s">
        <v>112</v>
      </c>
      <c r="E169" s="27"/>
      <c r="F169" s="27"/>
      <c r="G169" s="27"/>
      <c r="H169" s="32"/>
      <c r="I169" s="37" t="n">
        <v>1.65152089949996</v>
      </c>
      <c r="J169" s="37" t="n">
        <v>2.55947662825854</v>
      </c>
    </row>
    <row r="170" customFormat="false" ht="24" hidden="false" customHeight="true" outlineLevel="0" collapsed="false">
      <c r="A170" s="5"/>
      <c r="B170" s="67" t="s">
        <v>113</v>
      </c>
      <c r="C170" s="68"/>
      <c r="D170" s="68"/>
      <c r="E170" s="68"/>
      <c r="F170" s="68"/>
      <c r="G170" s="68"/>
      <c r="H170" s="70"/>
      <c r="I170" s="87"/>
      <c r="J170" s="87"/>
    </row>
    <row r="171" customFormat="false" ht="24" hidden="false" customHeight="true" outlineLevel="0" collapsed="false">
      <c r="A171" s="5"/>
      <c r="B171" s="31"/>
      <c r="C171" s="27" t="s">
        <v>114</v>
      </c>
      <c r="D171" s="27"/>
      <c r="E171" s="27"/>
      <c r="F171" s="27"/>
      <c r="G171" s="27"/>
      <c r="H171" s="32"/>
      <c r="I171" s="88" t="n">
        <v>638</v>
      </c>
      <c r="J171" s="88" t="n">
        <v>1105</v>
      </c>
    </row>
    <row r="172" customFormat="false" ht="24" hidden="false" customHeight="true" outlineLevel="0" collapsed="false">
      <c r="A172" s="5"/>
      <c r="B172" s="31"/>
      <c r="C172" s="27"/>
      <c r="D172" s="27" t="s">
        <v>115</v>
      </c>
      <c r="E172" s="27"/>
      <c r="F172" s="27"/>
      <c r="G172" s="27"/>
      <c r="H172" s="32"/>
      <c r="I172" s="42" t="s">
        <v>116</v>
      </c>
      <c r="J172" s="42" t="s">
        <v>116</v>
      </c>
    </row>
    <row r="173" customFormat="false" ht="24" hidden="false" customHeight="true" outlineLevel="0" collapsed="false">
      <c r="A173" s="5"/>
      <c r="B173" s="31"/>
      <c r="C173" s="27" t="s">
        <v>117</v>
      </c>
      <c r="D173" s="27"/>
      <c r="E173" s="27"/>
      <c r="F173" s="27"/>
      <c r="G173" s="27"/>
      <c r="H173" s="32"/>
      <c r="I173" s="73" t="n">
        <v>33</v>
      </c>
      <c r="J173" s="73" t="n">
        <v>10.5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18</v>
      </c>
      <c r="E174" s="27"/>
      <c r="F174" s="27"/>
      <c r="G174" s="27"/>
      <c r="H174" s="32"/>
      <c r="I174" s="42" t="s">
        <v>119</v>
      </c>
      <c r="J174" s="42" t="s">
        <v>120</v>
      </c>
      <c r="O174" s="89"/>
    </row>
    <row r="175" customFormat="false" ht="24" hidden="false" customHeight="true" outlineLevel="0" collapsed="false">
      <c r="A175" s="5"/>
      <c r="B175" s="31"/>
      <c r="C175" s="27" t="s">
        <v>121</v>
      </c>
      <c r="D175" s="27"/>
      <c r="E175" s="27"/>
      <c r="F175" s="27"/>
      <c r="G175" s="27"/>
      <c r="H175" s="32"/>
      <c r="I175" s="90" t="n">
        <v>110</v>
      </c>
      <c r="J175" s="90" t="n">
        <v>58.5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22</v>
      </c>
      <c r="E176" s="27"/>
      <c r="F176" s="27"/>
      <c r="G176" s="27"/>
      <c r="H176" s="32"/>
      <c r="I176" s="47" t="s">
        <v>123</v>
      </c>
      <c r="J176" s="47" t="s">
        <v>124</v>
      </c>
    </row>
    <row r="177" customFormat="false" ht="24" hidden="false" customHeight="true" outlineLevel="0" collapsed="false">
      <c r="A177" s="5"/>
      <c r="B177" s="31"/>
      <c r="C177" s="27"/>
      <c r="D177" s="27" t="s">
        <v>125</v>
      </c>
      <c r="E177" s="27"/>
      <c r="F177" s="27"/>
      <c r="G177" s="27"/>
      <c r="H177" s="32"/>
      <c r="I177" s="47"/>
      <c r="J177" s="47"/>
    </row>
    <row r="178" customFormat="false" ht="24" hidden="false" customHeight="true" outlineLevel="0" collapsed="false">
      <c r="A178" s="5"/>
      <c r="B178" s="91"/>
      <c r="C178" s="92"/>
      <c r="D178" s="92" t="s">
        <v>126</v>
      </c>
      <c r="E178" s="92"/>
      <c r="F178" s="92"/>
      <c r="G178" s="92"/>
      <c r="H178" s="79"/>
      <c r="I178" s="93"/>
      <c r="J178" s="93"/>
      <c r="M178" s="62"/>
    </row>
    <row r="179" customFormat="false" ht="57" hidden="false" customHeight="true" outlineLevel="0" collapsed="false">
      <c r="A179" s="5"/>
      <c r="B179" s="94" t="s">
        <v>127</v>
      </c>
      <c r="C179" s="95"/>
      <c r="D179" s="95"/>
      <c r="E179" s="95"/>
      <c r="F179" s="95"/>
      <c r="G179" s="95"/>
      <c r="H179" s="96"/>
      <c r="I179" s="18" t="s">
        <v>128</v>
      </c>
      <c r="J179" s="18" t="s">
        <v>129</v>
      </c>
      <c r="M179" s="62"/>
      <c r="O179" s="5"/>
    </row>
    <row r="180" customFormat="false" ht="21.95" hidden="false" customHeight="true" outlineLevel="0" collapsed="false">
      <c r="A180" s="5"/>
      <c r="B180" s="26"/>
      <c r="C180" s="27" t="s">
        <v>130</v>
      </c>
      <c r="D180" s="27"/>
      <c r="E180" s="27"/>
      <c r="F180" s="27"/>
      <c r="G180" s="27"/>
      <c r="H180" s="32"/>
      <c r="I180" s="97" t="n">
        <v>18.34811748</v>
      </c>
      <c r="J180" s="97" t="n">
        <v>35.90598811</v>
      </c>
      <c r="L180" s="98"/>
    </row>
    <row r="181" customFormat="false" ht="21.95" hidden="false" customHeight="true" outlineLevel="0" collapsed="false">
      <c r="A181" s="5"/>
      <c r="B181" s="26"/>
      <c r="C181" s="27" t="s">
        <v>131</v>
      </c>
      <c r="D181" s="27"/>
      <c r="E181" s="27"/>
      <c r="F181" s="27"/>
      <c r="G181" s="27"/>
      <c r="H181" s="32"/>
      <c r="I181" s="97" t="n">
        <v>41.97889787</v>
      </c>
      <c r="J181" s="97" t="n">
        <v>82.15536321</v>
      </c>
      <c r="L181" s="98"/>
    </row>
    <row r="182" customFormat="false" ht="21.95" hidden="false" customHeight="true" outlineLevel="0" collapsed="false">
      <c r="A182" s="5"/>
      <c r="B182" s="26"/>
      <c r="C182" s="27" t="s">
        <v>132</v>
      </c>
      <c r="D182" s="27"/>
      <c r="E182" s="27"/>
      <c r="F182" s="27"/>
      <c r="G182" s="27"/>
      <c r="H182" s="32"/>
      <c r="I182" s="99" t="n">
        <v>31.06177117</v>
      </c>
      <c r="J182" s="99" t="n">
        <v>50.22638418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3</v>
      </c>
      <c r="E183" s="27"/>
      <c r="F183" s="27" t="s">
        <v>134</v>
      </c>
      <c r="G183" s="27"/>
      <c r="H183" s="32"/>
      <c r="I183" s="97" t="n">
        <v>552.66022015</v>
      </c>
      <c r="J183" s="97" t="n">
        <v>208.19938372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5</v>
      </c>
      <c r="E184" s="101" t="s">
        <v>136</v>
      </c>
      <c r="F184" s="27" t="s">
        <v>137</v>
      </c>
      <c r="G184" s="27"/>
      <c r="H184" s="32"/>
      <c r="I184" s="97" t="n">
        <v>521.59844898</v>
      </c>
      <c r="J184" s="97" t="n">
        <v>157.97299954</v>
      </c>
      <c r="L184" s="98"/>
    </row>
    <row r="185" customFormat="false" ht="21.95" hidden="false" customHeight="true" outlineLevel="0" collapsed="false">
      <c r="A185" s="5"/>
      <c r="B185" s="26"/>
      <c r="C185" s="27" t="s">
        <v>138</v>
      </c>
      <c r="D185" s="27"/>
      <c r="E185" s="27"/>
      <c r="F185" s="27"/>
      <c r="G185" s="27"/>
      <c r="H185" s="32"/>
      <c r="I185" s="99" t="n">
        <v>130.31869044</v>
      </c>
      <c r="J185" s="99" t="n">
        <v>-18.30188514</v>
      </c>
      <c r="L185" s="100"/>
      <c r="M185" s="62"/>
    </row>
    <row r="186" customFormat="false" ht="21.95" hidden="false" customHeight="true" outlineLevel="0" collapsed="false">
      <c r="A186" s="5"/>
      <c r="B186" s="26"/>
      <c r="C186" s="27"/>
      <c r="D186" s="27" t="s">
        <v>133</v>
      </c>
      <c r="E186" s="27"/>
      <c r="F186" s="27" t="s">
        <v>139</v>
      </c>
      <c r="G186" s="27"/>
      <c r="H186" s="32"/>
      <c r="I186" s="97" t="n">
        <v>183.73907645</v>
      </c>
      <c r="J186" s="97" t="n">
        <v>15.57755186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35</v>
      </c>
      <c r="E187" s="101" t="s">
        <v>136</v>
      </c>
      <c r="F187" s="27" t="s">
        <v>140</v>
      </c>
      <c r="G187" s="27"/>
      <c r="H187" s="32"/>
      <c r="I187" s="97" t="n">
        <v>53.42038601</v>
      </c>
      <c r="J187" s="97" t="n">
        <v>33.879437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41</v>
      </c>
      <c r="D188" s="27"/>
      <c r="E188" s="27"/>
      <c r="F188" s="27"/>
      <c r="G188" s="27"/>
      <c r="H188" s="32"/>
      <c r="I188" s="99" t="n">
        <v>154.07373083</v>
      </c>
      <c r="J188" s="99" t="n">
        <v>26.19933996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3</v>
      </c>
      <c r="E189" s="27"/>
      <c r="F189" s="27" t="s">
        <v>139</v>
      </c>
      <c r="G189" s="27"/>
      <c r="H189" s="32"/>
      <c r="I189" s="97" t="n">
        <v>187.06252532</v>
      </c>
      <c r="J189" s="97" t="n">
        <v>58.60863332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35</v>
      </c>
      <c r="E190" s="101" t="s">
        <v>136</v>
      </c>
      <c r="F190" s="27" t="s">
        <v>140</v>
      </c>
      <c r="G190" s="27"/>
      <c r="H190" s="32"/>
      <c r="I190" s="97" t="n">
        <v>32.98879449</v>
      </c>
      <c r="J190" s="97" t="n">
        <v>32.40929336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42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3</v>
      </c>
      <c r="E192" s="27"/>
      <c r="F192" s="27"/>
      <c r="G192" s="27"/>
      <c r="H192" s="32"/>
      <c r="I192" s="97" t="n">
        <v>437.2</v>
      </c>
      <c r="J192" s="97" t="n">
        <v>184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44</v>
      </c>
      <c r="E193" s="27"/>
      <c r="F193" s="27"/>
      <c r="G193" s="27"/>
      <c r="H193" s="32"/>
      <c r="I193" s="97" t="n">
        <v>34</v>
      </c>
      <c r="J193" s="97" t="n">
        <v>18</v>
      </c>
      <c r="L193" s="98"/>
    </row>
    <row r="194" customFormat="false" ht="21.95" hidden="false" customHeight="true" outlineLevel="0" collapsed="false">
      <c r="A194" s="5"/>
      <c r="B194" s="26"/>
      <c r="C194" s="27" t="s">
        <v>145</v>
      </c>
      <c r="D194" s="27"/>
      <c r="E194" s="27"/>
      <c r="F194" s="27"/>
      <c r="G194" s="27"/>
      <c r="H194" s="32"/>
      <c r="I194" s="99" t="n">
        <v>19.75056362</v>
      </c>
      <c r="J194" s="99" t="n">
        <v>26.27008539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3</v>
      </c>
      <c r="E195" s="27"/>
      <c r="F195" s="27" t="s">
        <v>134</v>
      </c>
      <c r="G195" s="27"/>
      <c r="H195" s="32"/>
      <c r="I195" s="97" t="n">
        <v>29.5000616</v>
      </c>
      <c r="J195" s="97" t="n">
        <v>28.37008539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5</v>
      </c>
      <c r="E196" s="101" t="s">
        <v>136</v>
      </c>
      <c r="F196" s="27" t="s">
        <v>137</v>
      </c>
      <c r="G196" s="27"/>
      <c r="H196" s="32"/>
      <c r="I196" s="97" t="n">
        <v>9.74949798</v>
      </c>
      <c r="J196" s="97" t="n">
        <v>2.1</v>
      </c>
      <c r="L196" s="98"/>
    </row>
    <row r="197" customFormat="false" ht="21.95" hidden="false" customHeight="true" outlineLevel="0" collapsed="false">
      <c r="A197" s="5"/>
      <c r="B197" s="26"/>
      <c r="C197" s="27" t="s">
        <v>146</v>
      </c>
      <c r="D197" s="27"/>
      <c r="E197" s="101"/>
      <c r="F197" s="27"/>
      <c r="G197" s="27"/>
      <c r="H197" s="32"/>
      <c r="I197" s="99" t="n">
        <v>0.12426</v>
      </c>
      <c r="J197" s="99" t="n">
        <v>-1.74815</v>
      </c>
      <c r="L197" s="98"/>
    </row>
    <row r="198" customFormat="false" ht="21.95" hidden="false" customHeight="true" outlineLevel="0" collapsed="false">
      <c r="A198" s="5"/>
      <c r="B198" s="31"/>
      <c r="C198" s="27" t="s">
        <v>147</v>
      </c>
      <c r="D198" s="27"/>
      <c r="E198" s="101"/>
      <c r="F198" s="27"/>
      <c r="G198" s="27"/>
      <c r="H198" s="32"/>
      <c r="I198" s="99" t="n">
        <v>-29.26502844</v>
      </c>
      <c r="J198" s="99" t="n">
        <v>4.18875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48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9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50</v>
      </c>
      <c r="D201" s="95"/>
      <c r="E201" s="95"/>
      <c r="F201" s="95"/>
      <c r="G201" s="95"/>
      <c r="H201" s="104"/>
      <c r="I201" s="105" t="n">
        <v>3.3677</v>
      </c>
      <c r="J201" s="105" t="n">
        <v>3.369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51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5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3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4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5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2"/>
    </row>
    <row r="223" customFormat="false" ht="14.25" hidden="false" customHeight="true" outlineLevel="0" collapsed="false">
      <c r="D223" s="3"/>
      <c r="J223" s="112"/>
      <c r="K223" s="27"/>
      <c r="L223" s="29"/>
      <c r="M223" s="82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79.11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6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7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8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9</v>
      </c>
      <c r="J5" s="128" t="s">
        <v>160</v>
      </c>
      <c r="K5" s="116"/>
      <c r="S5" s="129"/>
    </row>
    <row r="6" customFormat="false" ht="40.5" hidden="false" customHeight="true" outlineLevel="0" collapsed="false">
      <c r="A6" s="116"/>
      <c r="B6" s="130" t="s">
        <v>161</v>
      </c>
      <c r="C6" s="131"/>
      <c r="D6" s="131"/>
      <c r="E6" s="131"/>
      <c r="F6" s="131"/>
      <c r="G6" s="131"/>
      <c r="H6" s="132"/>
      <c r="I6" s="128" t="n">
        <v>6053.63592934</v>
      </c>
      <c r="J6" s="128" t="n">
        <v>5205.65560793</v>
      </c>
      <c r="K6" s="116"/>
      <c r="M6" s="133"/>
    </row>
    <row r="7" customFormat="false" ht="30" hidden="false" customHeight="true" outlineLevel="0" collapsed="false">
      <c r="A7" s="116"/>
      <c r="B7" s="134" t="s">
        <v>162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63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64</v>
      </c>
      <c r="E9" s="140"/>
      <c r="F9" s="140"/>
      <c r="G9" s="140"/>
      <c r="H9" s="141"/>
      <c r="I9" s="142" t="s">
        <v>11</v>
      </c>
      <c r="J9" s="142" t="s">
        <v>12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65</v>
      </c>
      <c r="F10" s="140"/>
      <c r="G10" s="140"/>
      <c r="H10" s="141"/>
      <c r="I10" s="138" t="s">
        <v>14</v>
      </c>
      <c r="J10" s="138" t="s">
        <v>1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66</v>
      </c>
      <c r="F11" s="140"/>
      <c r="G11" s="140"/>
      <c r="H11" s="141"/>
      <c r="I11" s="138" t="s">
        <v>17</v>
      </c>
      <c r="J11" s="138" t="s">
        <v>18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67</v>
      </c>
      <c r="F12" s="140"/>
      <c r="G12" s="140"/>
      <c r="H12" s="141"/>
      <c r="I12" s="144" t="s">
        <v>21</v>
      </c>
      <c r="J12" s="144" t="s">
        <v>22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68</v>
      </c>
      <c r="G13" s="140"/>
      <c r="H13" s="141"/>
      <c r="I13" s="144" t="s">
        <v>24</v>
      </c>
      <c r="J13" s="144" t="s">
        <v>2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69</v>
      </c>
      <c r="G14" s="140"/>
      <c r="H14" s="141"/>
      <c r="I14" s="144" t="s">
        <v>27</v>
      </c>
      <c r="J14" s="144" t="s">
        <v>28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70</v>
      </c>
      <c r="F15" s="140"/>
      <c r="G15" s="140"/>
      <c r="H15" s="141"/>
      <c r="I15" s="142" t="n">
        <v>23311</v>
      </c>
      <c r="J15" s="142" t="n">
        <v>23702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71</v>
      </c>
      <c r="F16" s="140"/>
      <c r="G16" s="140"/>
      <c r="H16" s="141"/>
      <c r="I16" s="144" t="n">
        <v>0</v>
      </c>
      <c r="J16" s="138" t="n">
        <v>1023.2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72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73</v>
      </c>
      <c r="E18" s="145" t="s">
        <v>174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65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66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67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75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76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70</v>
      </c>
      <c r="F24" s="140"/>
      <c r="G24" s="140"/>
      <c r="H24" s="141"/>
      <c r="I24" s="138" t="n">
        <v>1199</v>
      </c>
      <c r="J24" s="142" t="n">
        <v>11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77</v>
      </c>
      <c r="F25" s="140"/>
      <c r="G25" s="140"/>
      <c r="H25" s="140"/>
      <c r="I25" s="138" t="n">
        <v>0</v>
      </c>
      <c r="J25" s="138" t="n">
        <v>399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78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79</v>
      </c>
      <c r="E27" s="145" t="s">
        <v>180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65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66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67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75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76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70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81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82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83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65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66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67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75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76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70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84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85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86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65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66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67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75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76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70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87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88</v>
      </c>
      <c r="E53" s="140" t="s">
        <v>189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90</v>
      </c>
      <c r="E54" s="140"/>
      <c r="F54" s="140"/>
      <c r="G54" s="140"/>
      <c r="H54" s="141"/>
      <c r="I54" s="138" t="s">
        <v>47</v>
      </c>
      <c r="J54" s="142" t="n">
        <v>330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65</v>
      </c>
      <c r="F55" s="140"/>
      <c r="G55" s="140"/>
      <c r="H55" s="141"/>
      <c r="I55" s="138" t="s">
        <v>48</v>
      </c>
      <c r="J55" s="138" t="n">
        <v>3345.9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66</v>
      </c>
      <c r="F56" s="140"/>
      <c r="G56" s="140"/>
      <c r="H56" s="141"/>
      <c r="I56" s="144" t="s">
        <v>50</v>
      </c>
      <c r="J56" s="144" t="s">
        <v>51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67</v>
      </c>
      <c r="F57" s="140"/>
      <c r="G57" s="140"/>
      <c r="H57" s="141"/>
      <c r="I57" s="144" t="s">
        <v>52</v>
      </c>
      <c r="J57" s="144" t="n">
        <v>4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91</v>
      </c>
      <c r="H58" s="141"/>
      <c r="I58" s="144" t="s">
        <v>53</v>
      </c>
      <c r="J58" s="144" t="n">
        <v>4.25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69</v>
      </c>
      <c r="G59" s="140"/>
      <c r="H59" s="141"/>
      <c r="I59" s="144" t="s">
        <v>54</v>
      </c>
      <c r="J59" s="144" t="n">
        <v>4.18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70</v>
      </c>
      <c r="F60" s="140"/>
      <c r="G60" s="140"/>
      <c r="H60" s="141"/>
      <c r="I60" s="142" t="n">
        <v>4183.3</v>
      </c>
      <c r="J60" s="142" t="n">
        <v>4344.9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92</v>
      </c>
      <c r="F61" s="140"/>
      <c r="G61" s="140"/>
      <c r="H61" s="141"/>
      <c r="I61" s="138" t="n">
        <v>0</v>
      </c>
      <c r="J61" s="138" t="n">
        <v>360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93</v>
      </c>
      <c r="F62" s="140"/>
      <c r="G62" s="140"/>
      <c r="H62" s="141"/>
      <c r="I62" s="138" t="n">
        <v>245</v>
      </c>
      <c r="J62" s="138" t="n">
        <v>4399.9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94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65</v>
      </c>
      <c r="F64" s="140"/>
      <c r="G64" s="140"/>
      <c r="H64" s="141"/>
      <c r="I64" s="138" t="n">
        <v>0</v>
      </c>
      <c r="J64" s="138" t="n">
        <v>-0.899999999999636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66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67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91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69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70</v>
      </c>
      <c r="F69" s="140"/>
      <c r="G69" s="140"/>
      <c r="H69" s="141"/>
      <c r="I69" s="142" t="n">
        <v>1600</v>
      </c>
      <c r="J69" s="142" t="n">
        <v>16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95</v>
      </c>
      <c r="F70" s="140"/>
      <c r="G70" s="140"/>
      <c r="H70" s="141"/>
      <c r="I70" s="138" t="n">
        <v>0</v>
      </c>
      <c r="J70" s="138" t="n">
        <v>300.1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96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97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65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66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67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91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69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70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98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99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200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65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66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67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75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76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70</v>
      </c>
      <c r="F87" s="152"/>
      <c r="G87" s="152"/>
      <c r="H87" s="153"/>
      <c r="I87" s="142" t="n">
        <v>225</v>
      </c>
      <c r="J87" s="142" t="n">
        <v>22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201</v>
      </c>
      <c r="F88" s="152"/>
      <c r="G88" s="152"/>
      <c r="H88" s="153"/>
      <c r="I88" s="138" t="n">
        <v>0</v>
      </c>
      <c r="J88" s="138" t="n">
        <v>225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88</v>
      </c>
      <c r="E89" s="27" t="s">
        <v>202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203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65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66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67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75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76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70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204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205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206</v>
      </c>
      <c r="E99" s="140"/>
      <c r="F99" s="145"/>
      <c r="G99" s="140"/>
      <c r="H99" s="140"/>
      <c r="I99" s="142" t="n">
        <v>0</v>
      </c>
      <c r="J99" s="142" t="n">
        <v>55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65</v>
      </c>
      <c r="F100" s="140"/>
      <c r="G100" s="140"/>
      <c r="H100" s="140"/>
      <c r="I100" s="138" t="n">
        <v>0</v>
      </c>
      <c r="J100" s="138" t="n">
        <v>245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66</v>
      </c>
      <c r="F101" s="140"/>
      <c r="G101" s="140"/>
      <c r="H101" s="140"/>
      <c r="I101" s="138" t="n">
        <v>0</v>
      </c>
      <c r="J101" s="138" t="s">
        <v>71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67</v>
      </c>
      <c r="F102" s="140"/>
      <c r="G102" s="140"/>
      <c r="H102" s="140"/>
      <c r="I102" s="144" t="n">
        <v>0</v>
      </c>
      <c r="J102" s="144" t="n">
        <v>4.81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75</v>
      </c>
      <c r="G103" s="140"/>
      <c r="H103" s="140"/>
      <c r="I103" s="144" t="n">
        <v>0</v>
      </c>
      <c r="J103" s="144" t="n">
        <v>5.75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76</v>
      </c>
      <c r="G104" s="140"/>
      <c r="H104" s="140"/>
      <c r="I104" s="144" t="n">
        <v>0</v>
      </c>
      <c r="J104" s="144" t="n">
        <v>5.17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70</v>
      </c>
      <c r="F105" s="140"/>
      <c r="G105" s="140"/>
      <c r="H105" s="140"/>
      <c r="I105" s="142" t="n">
        <v>13925.1</v>
      </c>
      <c r="J105" s="142" t="n">
        <v>1398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207</v>
      </c>
      <c r="F106" s="140"/>
      <c r="G106" s="140"/>
      <c r="H106" s="140"/>
      <c r="I106" s="138" t="n">
        <v>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208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209</v>
      </c>
      <c r="E108" s="140" t="s">
        <v>210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65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66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67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75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76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70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211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212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13</v>
      </c>
      <c r="E117" s="140"/>
      <c r="F117" s="145"/>
      <c r="G117" s="140"/>
      <c r="H117" s="140"/>
      <c r="I117" s="142" t="n">
        <v>0</v>
      </c>
      <c r="J117" s="142" t="n">
        <v>15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65</v>
      </c>
      <c r="F118" s="140"/>
      <c r="G118" s="140"/>
      <c r="H118" s="140"/>
      <c r="I118" s="138" t="n">
        <v>0</v>
      </c>
      <c r="J118" s="138" t="n">
        <v>425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66</v>
      </c>
      <c r="F119" s="140"/>
      <c r="G119" s="140"/>
      <c r="H119" s="140"/>
      <c r="I119" s="138" t="n">
        <v>0</v>
      </c>
      <c r="J119" s="138" t="s">
        <v>71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67</v>
      </c>
      <c r="F120" s="140"/>
      <c r="G120" s="140"/>
      <c r="H120" s="140"/>
      <c r="I120" s="144" t="n">
        <v>0</v>
      </c>
      <c r="J120" s="144" t="n">
        <v>5.8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75</v>
      </c>
      <c r="G121" s="140"/>
      <c r="H121" s="140"/>
      <c r="I121" s="144" t="n">
        <v>0</v>
      </c>
      <c r="J121" s="144" t="n">
        <v>5.8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76</v>
      </c>
      <c r="G122" s="140"/>
      <c r="H122" s="140"/>
      <c r="I122" s="144" t="n">
        <v>0</v>
      </c>
      <c r="J122" s="144" t="n">
        <v>5.8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70</v>
      </c>
      <c r="F123" s="140"/>
      <c r="G123" s="140"/>
      <c r="H123" s="140"/>
      <c r="I123" s="142" t="n">
        <v>7900</v>
      </c>
      <c r="J123" s="142" t="n">
        <v>775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14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15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16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65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66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67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75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76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70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17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15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18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65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66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67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75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76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70</v>
      </c>
      <c r="F141" s="140"/>
      <c r="G141" s="140"/>
      <c r="H141" s="140"/>
      <c r="I141" s="142" t="n">
        <v>114</v>
      </c>
      <c r="J141" s="142" t="n">
        <v>114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19</v>
      </c>
      <c r="F142" s="140"/>
      <c r="G142" s="140"/>
      <c r="H142" s="140"/>
      <c r="I142" s="138" t="n">
        <v>0</v>
      </c>
      <c r="J142" s="138" t="n">
        <v>1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20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21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22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23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24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23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25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22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24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26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27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28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29</v>
      </c>
      <c r="C155" s="156"/>
      <c r="D155" s="156"/>
      <c r="E155" s="156"/>
      <c r="F155" s="156"/>
      <c r="G155" s="156"/>
      <c r="H155" s="157"/>
      <c r="I155" s="158" t="n">
        <v>2602.23592934</v>
      </c>
      <c r="J155" s="158" t="n">
        <v>1719.65560793</v>
      </c>
      <c r="K155" s="116"/>
    </row>
    <row r="156" customFormat="false" ht="30" hidden="false" customHeight="true" outlineLevel="0" collapsed="false">
      <c r="A156" s="116"/>
      <c r="B156" s="134" t="s">
        <v>230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31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32</v>
      </c>
      <c r="G158" s="140"/>
      <c r="H158" s="141"/>
      <c r="I158" s="162" t="n">
        <v>0.000134</v>
      </c>
      <c r="J158" s="162" t="n">
        <v>0.000135</v>
      </c>
      <c r="K158" s="116"/>
    </row>
    <row r="159" customFormat="false" ht="30" hidden="false" customHeight="true" outlineLevel="0" collapsed="false">
      <c r="A159" s="116"/>
      <c r="B159" s="139"/>
      <c r="C159" s="140" t="s">
        <v>233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34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35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34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36</v>
      </c>
      <c r="D163" s="140"/>
      <c r="E163" s="140"/>
      <c r="F163" s="140"/>
      <c r="G163" s="140"/>
      <c r="H163" s="141"/>
      <c r="I163" s="165" t="n">
        <v>696</v>
      </c>
      <c r="J163" s="165" t="n">
        <v>20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34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37</v>
      </c>
      <c r="C165" s="156"/>
      <c r="D165" s="156"/>
      <c r="E165" s="156"/>
      <c r="F165" s="156"/>
      <c r="G165" s="156"/>
      <c r="H165" s="157"/>
      <c r="I165" s="158" t="n">
        <v>1906.23592934</v>
      </c>
      <c r="J165" s="158" t="n">
        <v>1699.65560793</v>
      </c>
      <c r="K165" s="116"/>
    </row>
    <row r="166" customFormat="false" ht="30" hidden="false" customHeight="true" outlineLevel="0" collapsed="false">
      <c r="A166" s="116"/>
      <c r="B166" s="167"/>
      <c r="C166" s="135" t="s">
        <v>105</v>
      </c>
      <c r="D166" s="135" t="s">
        <v>238</v>
      </c>
      <c r="E166" s="135"/>
      <c r="F166" s="135"/>
      <c r="G166" s="135"/>
      <c r="H166" s="159"/>
      <c r="I166" s="168" t="n">
        <v>6939.77940625007</v>
      </c>
      <c r="J166" s="168" t="n">
        <v>7975.7516908093</v>
      </c>
      <c r="K166" s="116"/>
    </row>
    <row r="167" customFormat="false" ht="30" hidden="false" customHeight="true" outlineLevel="0" collapsed="false">
      <c r="A167" s="116"/>
      <c r="B167" s="169"/>
      <c r="C167" s="140" t="s">
        <v>107</v>
      </c>
      <c r="D167" s="140" t="s">
        <v>239</v>
      </c>
      <c r="E167" s="140"/>
      <c r="F167" s="140"/>
      <c r="G167" s="140"/>
      <c r="H167" s="141"/>
      <c r="I167" s="168" t="n">
        <v>6.01247230258095</v>
      </c>
      <c r="J167" s="168" t="n">
        <v>6.90938283846333</v>
      </c>
      <c r="K167" s="116"/>
    </row>
    <row r="168" customFormat="false" ht="30" hidden="false" customHeight="true" outlineLevel="0" collapsed="false">
      <c r="A168" s="116"/>
      <c r="B168" s="169"/>
      <c r="C168" s="140" t="s">
        <v>109</v>
      </c>
      <c r="D168" s="140" t="s">
        <v>240</v>
      </c>
      <c r="E168" s="140"/>
      <c r="F168" s="140"/>
      <c r="G168" s="140"/>
      <c r="H168" s="141"/>
      <c r="I168" s="168" t="n">
        <v>3032.92446049692</v>
      </c>
      <c r="J168" s="168" t="n">
        <v>2954.49688093416</v>
      </c>
      <c r="K168" s="116"/>
    </row>
    <row r="169" customFormat="false" ht="30" hidden="false" customHeight="true" outlineLevel="0" collapsed="false">
      <c r="A169" s="116"/>
      <c r="B169" s="169"/>
      <c r="C169" s="140" t="s">
        <v>111</v>
      </c>
      <c r="D169" s="140" t="s">
        <v>241</v>
      </c>
      <c r="E169" s="140"/>
      <c r="F169" s="140"/>
      <c r="G169" s="140"/>
      <c r="H169" s="141"/>
      <c r="I169" s="168" t="n">
        <v>1.65152089949996</v>
      </c>
      <c r="J169" s="168" t="n">
        <v>2.55947662825854</v>
      </c>
      <c r="K169" s="116"/>
    </row>
    <row r="170" customFormat="false" ht="30" hidden="false" customHeight="true" outlineLevel="0" collapsed="false">
      <c r="A170" s="116"/>
      <c r="B170" s="134" t="s">
        <v>242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43</v>
      </c>
      <c r="D171" s="140"/>
      <c r="E171" s="140"/>
      <c r="F171" s="140"/>
      <c r="G171" s="140"/>
      <c r="H171" s="141"/>
      <c r="I171" s="171" t="n">
        <v>634</v>
      </c>
      <c r="J171" s="171" t="n">
        <v>1105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44</v>
      </c>
      <c r="G172" s="140"/>
      <c r="H172" s="141"/>
      <c r="I172" s="172" t="s">
        <v>116</v>
      </c>
      <c r="J172" s="172" t="s">
        <v>116</v>
      </c>
      <c r="K172" s="116"/>
    </row>
    <row r="173" customFormat="false" ht="30" hidden="false" customHeight="true" outlineLevel="0" collapsed="false">
      <c r="A173" s="116"/>
      <c r="B173" s="139"/>
      <c r="C173" s="140" t="s">
        <v>245</v>
      </c>
      <c r="D173" s="140"/>
      <c r="E173" s="140"/>
      <c r="F173" s="140"/>
      <c r="G173" s="140"/>
      <c r="H173" s="141"/>
      <c r="I173" s="171" t="n">
        <v>26</v>
      </c>
      <c r="J173" s="171" t="n">
        <v>10.5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44</v>
      </c>
      <c r="G174" s="140"/>
      <c r="H174" s="141"/>
      <c r="I174" s="172" t="s">
        <v>246</v>
      </c>
      <c r="J174" s="172" t="s">
        <v>120</v>
      </c>
      <c r="K174" s="116"/>
    </row>
    <row r="175" customFormat="false" ht="30" hidden="false" customHeight="true" outlineLevel="0" collapsed="false">
      <c r="A175" s="116"/>
      <c r="B175" s="139"/>
      <c r="C175" s="140" t="s">
        <v>247</v>
      </c>
      <c r="D175" s="140"/>
      <c r="E175" s="140"/>
      <c r="F175" s="140"/>
      <c r="G175" s="140"/>
      <c r="H175" s="141"/>
      <c r="I175" s="173" t="n">
        <v>173</v>
      </c>
      <c r="J175" s="171" t="n">
        <v>58.5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48</v>
      </c>
      <c r="E176" s="140"/>
      <c r="F176" s="140"/>
      <c r="G176" s="140"/>
      <c r="H176" s="141"/>
      <c r="I176" s="174" t="n">
        <v>0</v>
      </c>
      <c r="J176" s="174" t="s">
        <v>124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49</v>
      </c>
      <c r="E177" s="140"/>
      <c r="F177" s="140"/>
      <c r="G177" s="140"/>
      <c r="H177" s="141"/>
      <c r="I177" s="168" t="s">
        <v>25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51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52</v>
      </c>
      <c r="C179" s="180"/>
      <c r="D179" s="180"/>
      <c r="E179" s="180"/>
      <c r="F179" s="180"/>
      <c r="G179" s="180"/>
      <c r="H179" s="181"/>
      <c r="I179" s="182" t="s">
        <v>253</v>
      </c>
      <c r="J179" s="182" t="s">
        <v>254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55</v>
      </c>
      <c r="D180" s="140"/>
      <c r="E180" s="140"/>
      <c r="F180" s="140"/>
      <c r="G180" s="140"/>
      <c r="H180" s="141"/>
      <c r="I180" s="184" t="n">
        <v>18.34811748</v>
      </c>
      <c r="J180" s="184" t="n">
        <v>35.90598811</v>
      </c>
      <c r="K180" s="116"/>
    </row>
    <row r="181" customFormat="false" ht="30" hidden="false" customHeight="true" outlineLevel="0" collapsed="false">
      <c r="A181" s="116"/>
      <c r="B181" s="183"/>
      <c r="C181" s="140" t="s">
        <v>256</v>
      </c>
      <c r="D181" s="140"/>
      <c r="E181" s="140"/>
      <c r="F181" s="140"/>
      <c r="G181" s="140"/>
      <c r="H181" s="141"/>
      <c r="I181" s="184" t="n">
        <v>41.97889787</v>
      </c>
      <c r="J181" s="184" t="n">
        <v>82.15536321</v>
      </c>
      <c r="K181" s="116"/>
    </row>
    <row r="182" customFormat="false" ht="30" hidden="false" customHeight="true" outlineLevel="0" collapsed="false">
      <c r="A182" s="116"/>
      <c r="B182" s="183"/>
      <c r="C182" s="140" t="s">
        <v>257</v>
      </c>
      <c r="D182" s="140"/>
      <c r="E182" s="140"/>
      <c r="F182" s="140"/>
      <c r="G182" s="140"/>
      <c r="H182" s="141"/>
      <c r="I182" s="185" t="n">
        <v>31.06177117</v>
      </c>
      <c r="J182" s="185" t="n">
        <v>50.22638418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33</v>
      </c>
      <c r="E183" s="140"/>
      <c r="F183" s="140" t="s">
        <v>258</v>
      </c>
      <c r="G183" s="140"/>
      <c r="H183" s="141"/>
      <c r="I183" s="184" t="n">
        <v>552.66022015</v>
      </c>
      <c r="J183" s="184" t="n">
        <v>208.19938372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35</v>
      </c>
      <c r="E184" s="186" t="s">
        <v>136</v>
      </c>
      <c r="F184" s="140" t="s">
        <v>259</v>
      </c>
      <c r="G184" s="140"/>
      <c r="H184" s="141"/>
      <c r="I184" s="184" t="n">
        <v>521.59844898</v>
      </c>
      <c r="J184" s="184" t="n">
        <v>157.97299954</v>
      </c>
      <c r="K184" s="116"/>
    </row>
    <row r="185" customFormat="false" ht="30" hidden="false" customHeight="true" outlineLevel="0" collapsed="false">
      <c r="A185" s="116"/>
      <c r="B185" s="183"/>
      <c r="C185" s="140" t="s">
        <v>260</v>
      </c>
      <c r="D185" s="140"/>
      <c r="E185" s="140"/>
      <c r="F185" s="140"/>
      <c r="G185" s="140"/>
      <c r="H185" s="141"/>
      <c r="I185" s="185" t="n">
        <v>130.31869044</v>
      </c>
      <c r="J185" s="185" t="n">
        <v>-18.30188514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33</v>
      </c>
      <c r="E186" s="140"/>
      <c r="F186" s="140" t="s">
        <v>261</v>
      </c>
      <c r="G186" s="140"/>
      <c r="H186" s="141"/>
      <c r="I186" s="184" t="n">
        <v>183.73907645</v>
      </c>
      <c r="J186" s="184" t="n">
        <v>15.57755186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35</v>
      </c>
      <c r="E187" s="186" t="s">
        <v>136</v>
      </c>
      <c r="F187" s="140" t="s">
        <v>262</v>
      </c>
      <c r="G187" s="140"/>
      <c r="H187" s="141"/>
      <c r="I187" s="184" t="n">
        <v>53.42038601</v>
      </c>
      <c r="J187" s="184" t="n">
        <v>33.879437</v>
      </c>
      <c r="K187" s="116"/>
    </row>
    <row r="188" customFormat="false" ht="30" hidden="false" customHeight="true" outlineLevel="0" collapsed="false">
      <c r="A188" s="116"/>
      <c r="B188" s="139"/>
      <c r="C188" s="140" t="s">
        <v>263</v>
      </c>
      <c r="D188" s="140"/>
      <c r="E188" s="140"/>
      <c r="F188" s="140"/>
      <c r="G188" s="140"/>
      <c r="H188" s="141"/>
      <c r="I188" s="185" t="n">
        <v>154.07373083</v>
      </c>
      <c r="J188" s="185" t="n">
        <v>26.19933996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33</v>
      </c>
      <c r="E189" s="140"/>
      <c r="F189" s="140" t="s">
        <v>261</v>
      </c>
      <c r="G189" s="140"/>
      <c r="H189" s="141"/>
      <c r="I189" s="184" t="n">
        <v>187.06252532</v>
      </c>
      <c r="J189" s="184" t="n">
        <v>58.6086333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35</v>
      </c>
      <c r="E190" s="186" t="s">
        <v>136</v>
      </c>
      <c r="F190" s="140" t="s">
        <v>262</v>
      </c>
      <c r="G190" s="140"/>
      <c r="H190" s="141"/>
      <c r="I190" s="184" t="n">
        <v>32.98879449</v>
      </c>
      <c r="J190" s="184" t="n">
        <v>32.40929336</v>
      </c>
      <c r="K190" s="116"/>
    </row>
    <row r="191" customFormat="false" ht="30" hidden="false" customHeight="true" outlineLevel="0" collapsed="false">
      <c r="A191" s="116"/>
      <c r="B191" s="139"/>
      <c r="C191" s="140" t="s">
        <v>264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65</v>
      </c>
      <c r="E192" s="140"/>
      <c r="F192" s="140"/>
      <c r="G192" s="140"/>
      <c r="H192" s="141"/>
      <c r="I192" s="184" t="n">
        <v>437.2</v>
      </c>
      <c r="J192" s="184" t="n">
        <v>184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66</v>
      </c>
      <c r="E193" s="140"/>
      <c r="F193" s="140"/>
      <c r="G193" s="140"/>
      <c r="H193" s="141"/>
      <c r="I193" s="184" t="n">
        <v>34</v>
      </c>
      <c r="J193" s="184" t="n">
        <v>18</v>
      </c>
      <c r="K193" s="116"/>
    </row>
    <row r="194" customFormat="false" ht="30" hidden="false" customHeight="true" outlineLevel="0" collapsed="false">
      <c r="A194" s="116"/>
      <c r="B194" s="183"/>
      <c r="C194" s="140" t="s">
        <v>267</v>
      </c>
      <c r="D194" s="140"/>
      <c r="E194" s="140"/>
      <c r="F194" s="140"/>
      <c r="G194" s="140"/>
      <c r="H194" s="141"/>
      <c r="I194" s="185" t="n">
        <v>19.75056362</v>
      </c>
      <c r="J194" s="185" t="n">
        <v>26.27008539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33</v>
      </c>
      <c r="E195" s="140"/>
      <c r="F195" s="140" t="s">
        <v>258</v>
      </c>
      <c r="G195" s="140"/>
      <c r="H195" s="141"/>
      <c r="I195" s="184" t="n">
        <v>29.5000616</v>
      </c>
      <c r="J195" s="184" t="n">
        <v>28.37008539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35</v>
      </c>
      <c r="E196" s="186" t="s">
        <v>136</v>
      </c>
      <c r="F196" s="140" t="s">
        <v>259</v>
      </c>
      <c r="G196" s="140"/>
      <c r="H196" s="141"/>
      <c r="I196" s="184" t="n">
        <v>9.74949798</v>
      </c>
      <c r="J196" s="184" t="n">
        <v>2.1</v>
      </c>
      <c r="K196" s="116"/>
    </row>
    <row r="197" customFormat="false" ht="30" hidden="false" customHeight="true" outlineLevel="0" collapsed="false">
      <c r="A197" s="116"/>
      <c r="B197" s="183"/>
      <c r="C197" s="140" t="s">
        <v>268</v>
      </c>
      <c r="D197" s="140"/>
      <c r="E197" s="186"/>
      <c r="F197" s="140"/>
      <c r="G197" s="140"/>
      <c r="H197" s="141"/>
      <c r="I197" s="185" t="n">
        <v>0.12426</v>
      </c>
      <c r="J197" s="185" t="n">
        <v>-1.74815</v>
      </c>
      <c r="K197" s="116"/>
    </row>
    <row r="198" customFormat="false" ht="30" hidden="false" customHeight="true" outlineLevel="0" collapsed="false">
      <c r="A198" s="116"/>
      <c r="B198" s="139"/>
      <c r="C198" s="140" t="s">
        <v>269</v>
      </c>
      <c r="D198" s="140"/>
      <c r="E198" s="186"/>
      <c r="F198" s="140"/>
      <c r="G198" s="140"/>
      <c r="H198" s="141"/>
      <c r="I198" s="185" t="n">
        <v>-29.26502844</v>
      </c>
      <c r="J198" s="185" t="n">
        <v>4.18875</v>
      </c>
      <c r="K198" s="116"/>
    </row>
    <row r="199" customFormat="false" ht="30" hidden="false" customHeight="true" outlineLevel="0" collapsed="false">
      <c r="A199" s="116"/>
      <c r="B199" s="139"/>
      <c r="C199" s="140" t="s">
        <v>270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71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72</v>
      </c>
      <c r="D201" s="176"/>
      <c r="E201" s="176"/>
      <c r="F201" s="176"/>
      <c r="G201" s="176"/>
      <c r="H201" s="190"/>
      <c r="I201" s="191" t="n">
        <v>3.3677</v>
      </c>
      <c r="J201" s="191" t="n">
        <v>3.369</v>
      </c>
      <c r="K201" s="116"/>
    </row>
    <row r="202" customFormat="false" ht="30" hidden="false" customHeight="true" outlineLevel="0" collapsed="false">
      <c r="A202" s="116"/>
      <c r="B202" s="192"/>
      <c r="C202" s="180" t="s">
        <v>273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74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5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6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7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7-01-17T17:18:13Z</cp:lastPrinted>
  <dcterms:modified xsi:type="dcterms:W3CDTF">2017-01-18T01:15:44Z</dcterms:modified>
  <cp:revision>0</cp:revision>
  <dc:subject/>
  <dc:title/>
</cp:coreProperties>
</file>