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9 Diciembre 16</t>
  </si>
  <si>
    <t xml:space="preserve">30 Diciem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05 de enero de 2017</t>
  </si>
  <si>
    <t xml:space="preserve">      Vencimiento de CD BCRP entre el 02 y el 06 de enero, 2017</t>
  </si>
  <si>
    <t xml:space="preserve">ii. Subasta de Compra Temporal de Valores (REPO)</t>
  </si>
  <si>
    <t xml:space="preserve">7 d</t>
  </si>
  <si>
    <t xml:space="preserve">      Próximo vencimiento de Repo de Valores el 02 de enero de 2017</t>
  </si>
  <si>
    <t xml:space="preserve">      Vencimiento de REPO BCRP entre el 02 y el 06 de enero,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ntre el 02 y el 06 de enero,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02 y el 06 de enero,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entre el 02 y el 06 de enero,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entre el 02 y el 06 de enero,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ntre el 02 y el 06 de enero, 2017</t>
  </si>
  <si>
    <t xml:space="preserve">viii. Subasta de Certificados de Depósitos Reajustables del BCRP (CDR BCRP)</t>
  </si>
  <si>
    <t xml:space="preserve">      Próximo vencimiento de CDR BCRP el 10 de enero de 2017</t>
  </si>
  <si>
    <t xml:space="preserve">      Vencimiento de CDR BCRP entre el 02 y el 06 de enero,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entre el 02 y el 06 de enero,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02 y el 06 de enero,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02 y el 06 de enero, 2017</t>
  </si>
  <si>
    <t xml:space="preserve">xii. Subasta de Swap Cambiario Venta del BCRP</t>
  </si>
  <si>
    <t xml:space="preserve">      Próximo vencimiento de SC-Venta el 10 de enero 2017</t>
  </si>
  <si>
    <t xml:space="preserve">      Vencimiento de SC - Venta entre el 02 y el 06 de enero,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55 /0,55 /0,5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25,0 / 4,41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8 diciembre 16</t>
  </si>
  <si>
    <t xml:space="preserve">29 diciem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December 28, 2016</t>
  </si>
  <si>
    <t xml:space="preserve">December 29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an 05, 2017)</t>
  </si>
  <si>
    <t xml:space="preserve">      CD BCRP matured  from 2 to 6 of January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an. 02, 2017 ).</t>
  </si>
  <si>
    <t xml:space="preserve">      REPO BCRP matured   from 2 to 6 of January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2 to 6 of January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2 to 6 of January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2 to 6 of January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2 to 6 of January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2 to 6 of January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 10, 2017)</t>
  </si>
  <si>
    <t xml:space="preserve">      CDR BCRP matured  from 2 to 6 of January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2 to 6 of January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2 to 6 of January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an 10, 2017)</t>
  </si>
  <si>
    <t xml:space="preserve">      FX Swap Sell currency matured  from 2 to 6 of January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Dec,  28, 2016</t>
  </si>
  <si>
    <t xml:space="preserve">Dec,  29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45657637"/>
        <c:axId val="1973817"/>
      </c:barChart>
      <c:catAx>
        <c:axId val="456576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73817"/>
        <c:auto val="1"/>
        <c:lblAlgn val="ctr"/>
        <c:lblOffset val="100"/>
        <c:noMultiLvlLbl val="0"/>
      </c:catAx>
      <c:valAx>
        <c:axId val="19738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576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1.21"/>
    <col collapsed="false" customWidth="true" hidden="false" outlineLevel="0" max="10" min="10" style="3" width="81.44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644.76562507</v>
      </c>
      <c r="J6" s="23" t="n">
        <v>3015.92456367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/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/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/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3</v>
      </c>
      <c r="F12" s="27"/>
      <c r="G12" s="27" t="s">
        <v>14</v>
      </c>
      <c r="H12" s="32"/>
      <c r="I12" s="39"/>
      <c r="J12" s="39"/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5</v>
      </c>
      <c r="H13" s="32"/>
      <c r="I13" s="39"/>
      <c r="J13" s="39"/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6</v>
      </c>
      <c r="H14" s="32"/>
      <c r="I14" s="39"/>
      <c r="J14" s="39"/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7</v>
      </c>
      <c r="E15" s="27"/>
      <c r="F15" s="27"/>
      <c r="G15" s="27"/>
      <c r="H15" s="32"/>
      <c r="I15" s="40" t="n">
        <v>22964.4</v>
      </c>
      <c r="J15" s="40" t="n">
        <v>22964.4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8</v>
      </c>
      <c r="E16" s="27"/>
      <c r="F16" s="27"/>
      <c r="G16" s="27"/>
      <c r="H16" s="32"/>
      <c r="I16" s="33" t="n">
        <v>140</v>
      </c>
      <c r="J16" s="33" t="n">
        <v>14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19</v>
      </c>
      <c r="E17" s="27"/>
      <c r="F17" s="27"/>
      <c r="G17" s="27"/>
      <c r="H17" s="27"/>
      <c r="I17" s="37" t="n">
        <v>0</v>
      </c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0</v>
      </c>
      <c r="E18" s="27"/>
      <c r="F18" s="27"/>
      <c r="G18" s="27"/>
      <c r="H18" s="29"/>
      <c r="I18" s="36" t="n">
        <v>200</v>
      </c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n">
        <v>515</v>
      </c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1</v>
      </c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3</v>
      </c>
      <c r="F21" s="27"/>
      <c r="G21" s="27" t="s">
        <v>14</v>
      </c>
      <c r="H21" s="27"/>
      <c r="I21" s="39" t="n">
        <v>4.35</v>
      </c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5</v>
      </c>
      <c r="H22" s="27"/>
      <c r="I22" s="39" t="n">
        <v>4.7</v>
      </c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6</v>
      </c>
      <c r="H23" s="27"/>
      <c r="I23" s="39" t="n">
        <v>4.49</v>
      </c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7</v>
      </c>
      <c r="E24" s="27"/>
      <c r="F24" s="27"/>
      <c r="G24" s="27"/>
      <c r="H24" s="32"/>
      <c r="I24" s="41" t="n">
        <v>2099</v>
      </c>
      <c r="J24" s="41" t="n">
        <v>20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2</v>
      </c>
      <c r="E25" s="27"/>
      <c r="F25" s="27"/>
      <c r="G25" s="27"/>
      <c r="H25" s="32"/>
      <c r="I25" s="37" t="n">
        <v>200</v>
      </c>
      <c r="J25" s="42" t="n">
        <v>200</v>
      </c>
      <c r="K25" s="5"/>
      <c r="M25" s="8"/>
      <c r="N25" s="43"/>
    </row>
    <row r="26" customFormat="false" ht="24" hidden="false" customHeight="true" outlineLevel="0" collapsed="false">
      <c r="A26" s="5"/>
      <c r="B26" s="31"/>
      <c r="C26" s="27"/>
      <c r="D26" s="27" t="s">
        <v>23</v>
      </c>
      <c r="E26" s="29"/>
      <c r="F26" s="27"/>
      <c r="G26" s="27"/>
      <c r="H26" s="32"/>
      <c r="I26" s="44" t="n">
        <v>0</v>
      </c>
      <c r="J26" s="42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4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3</v>
      </c>
      <c r="F30" s="27"/>
      <c r="G30" s="27" t="s">
        <v>14</v>
      </c>
      <c r="H30" s="27"/>
      <c r="I30" s="39"/>
      <c r="J30" s="39"/>
      <c r="K30" s="1"/>
      <c r="L30" s="8"/>
      <c r="M30" s="45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5</v>
      </c>
      <c r="H31" s="27"/>
      <c r="I31" s="39"/>
      <c r="J31" s="39"/>
      <c r="K31" s="1"/>
      <c r="L31" s="8"/>
      <c r="M31" s="45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6</v>
      </c>
      <c r="H32" s="27"/>
      <c r="I32" s="39"/>
      <c r="J32" s="39"/>
      <c r="K32" s="1"/>
      <c r="L32" s="8"/>
      <c r="M32" s="45"/>
    </row>
    <row r="33" customFormat="false" ht="24" hidden="false" customHeight="true" outlineLevel="0" collapsed="false">
      <c r="A33" s="5"/>
      <c r="B33" s="31"/>
      <c r="C33" s="27"/>
      <c r="D33" s="27" t="s">
        <v>17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5</v>
      </c>
      <c r="E34" s="27"/>
      <c r="F34" s="27"/>
      <c r="G34" s="27"/>
      <c r="H34" s="32"/>
      <c r="I34" s="44" t="n">
        <v>0</v>
      </c>
      <c r="J34" s="44" t="n">
        <v>0</v>
      </c>
      <c r="K34" s="1"/>
      <c r="L34" s="8"/>
      <c r="M34" s="45"/>
    </row>
    <row r="35" customFormat="false" ht="24" hidden="false" customHeight="true" outlineLevel="0" collapsed="false">
      <c r="A35" s="5"/>
      <c r="B35" s="31"/>
      <c r="C35" s="27"/>
      <c r="D35" s="27" t="s">
        <v>26</v>
      </c>
      <c r="E35" s="29"/>
      <c r="F35" s="27"/>
      <c r="G35" s="27"/>
      <c r="H35" s="32"/>
      <c r="I35" s="44" t="n">
        <v>0</v>
      </c>
      <c r="J35" s="44" t="n">
        <v>0</v>
      </c>
      <c r="K35" s="1"/>
      <c r="L35" s="8"/>
      <c r="M35" s="45"/>
    </row>
    <row r="36" customFormat="false" ht="24" hidden="false" customHeight="true" outlineLevel="0" collapsed="false">
      <c r="A36" s="5"/>
      <c r="B36" s="31"/>
      <c r="C36" s="27"/>
      <c r="D36" s="35" t="s">
        <v>27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4"/>
      <c r="J37" s="44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6"/>
      <c r="J38" s="46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3</v>
      </c>
      <c r="F39" s="27"/>
      <c r="G39" s="27" t="s">
        <v>14</v>
      </c>
      <c r="H39" s="32"/>
      <c r="I39" s="46"/>
      <c r="J39" s="46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5</v>
      </c>
      <c r="H40" s="32"/>
      <c r="I40" s="46"/>
      <c r="J40" s="46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6</v>
      </c>
      <c r="H41" s="32"/>
      <c r="I41" s="46"/>
      <c r="J41" s="46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8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29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0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1</v>
      </c>
      <c r="E45" s="27"/>
      <c r="F45" s="27"/>
      <c r="G45" s="27"/>
      <c r="H45" s="32"/>
      <c r="I45" s="47"/>
      <c r="J45" s="47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7"/>
      <c r="J46" s="47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6"/>
      <c r="J47" s="46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3</v>
      </c>
      <c r="F48" s="27"/>
      <c r="G48" s="27" t="s">
        <v>14</v>
      </c>
      <c r="H48" s="32"/>
      <c r="I48" s="46"/>
      <c r="J48" s="46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5</v>
      </c>
      <c r="H49" s="32"/>
      <c r="I49" s="46"/>
      <c r="J49" s="46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2</v>
      </c>
      <c r="F51" s="27"/>
      <c r="G51" s="27"/>
      <c r="H51" s="32"/>
      <c r="I51" s="48"/>
      <c r="J51" s="48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3</v>
      </c>
      <c r="F52" s="27"/>
      <c r="G52" s="27"/>
      <c r="H52" s="32"/>
      <c r="I52" s="48"/>
      <c r="J52" s="48"/>
      <c r="M52" s="8"/>
    </row>
    <row r="53" customFormat="false" ht="24" hidden="true" customHeight="true" outlineLevel="0" collapsed="false">
      <c r="A53" s="5"/>
      <c r="B53" s="31"/>
      <c r="C53" s="27"/>
      <c r="D53" s="27" t="s">
        <v>34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5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36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3</v>
      </c>
      <c r="F57" s="27"/>
      <c r="G57" s="27" t="s">
        <v>14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5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6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7</v>
      </c>
      <c r="E60" s="27"/>
      <c r="F60" s="27"/>
      <c r="G60" s="27"/>
      <c r="H60" s="32"/>
      <c r="I60" s="40"/>
      <c r="J60" s="40"/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37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38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39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3</v>
      </c>
      <c r="F66" s="27"/>
      <c r="G66" s="27" t="s">
        <v>14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5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7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0</v>
      </c>
      <c r="E70" s="27"/>
      <c r="F70" s="27"/>
      <c r="G70" s="27"/>
      <c r="H70" s="32"/>
      <c r="I70" s="37" t="n">
        <v>300.1</v>
      </c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1</v>
      </c>
      <c r="E71" s="27"/>
      <c r="F71" s="27"/>
      <c r="G71" s="27"/>
      <c r="H71" s="32"/>
      <c r="I71" s="37" t="n">
        <v>0</v>
      </c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2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3</v>
      </c>
      <c r="F75" s="27"/>
      <c r="G75" s="27" t="s">
        <v>14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5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7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3</v>
      </c>
      <c r="E79" s="27"/>
      <c r="F79" s="27"/>
      <c r="G79" s="27"/>
      <c r="H79" s="32"/>
      <c r="I79" s="37" t="n">
        <v>0</v>
      </c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4</v>
      </c>
      <c r="E80" s="27"/>
      <c r="F80" s="27"/>
      <c r="G80" s="27"/>
      <c r="H80" s="32"/>
      <c r="I80" s="37" t="n">
        <v>0</v>
      </c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5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3</v>
      </c>
      <c r="F84" s="27"/>
      <c r="G84" s="27" t="s">
        <v>14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5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7</v>
      </c>
      <c r="E87" s="27"/>
      <c r="F87" s="27"/>
      <c r="G87" s="27"/>
      <c r="H87" s="32"/>
      <c r="I87" s="36" t="n">
        <v>805</v>
      </c>
      <c r="J87" s="36" t="n">
        <v>805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46</v>
      </c>
      <c r="E88" s="27"/>
      <c r="F88" s="27"/>
      <c r="G88" s="27"/>
      <c r="H88" s="32"/>
      <c r="I88" s="33" t="n">
        <v>255</v>
      </c>
      <c r="J88" s="33" t="n">
        <v>255</v>
      </c>
    </row>
    <row r="89" customFormat="false" ht="24" hidden="false" customHeight="true" outlineLevel="0" collapsed="false">
      <c r="A89" s="5"/>
      <c r="B89" s="31"/>
      <c r="C89" s="27"/>
      <c r="D89" s="27" t="s">
        <v>47</v>
      </c>
      <c r="E89" s="27"/>
      <c r="F89" s="27"/>
      <c r="G89" s="27"/>
      <c r="H89" s="32"/>
      <c r="I89" s="33" t="n">
        <v>0</v>
      </c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48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3</v>
      </c>
      <c r="F93" s="27"/>
      <c r="G93" s="27" t="s">
        <v>14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5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6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17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49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0</v>
      </c>
      <c r="E98" s="27" t="s">
        <v>51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2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3</v>
      </c>
      <c r="F102" s="27"/>
      <c r="G102" s="27" t="s">
        <v>14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5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28</v>
      </c>
      <c r="F105" s="27"/>
      <c r="G105" s="27"/>
      <c r="H105" s="27"/>
      <c r="I105" s="40" t="n">
        <v>14237.1</v>
      </c>
      <c r="J105" s="40" t="n">
        <v>14237.1</v>
      </c>
    </row>
    <row r="106" customFormat="false" ht="24" hidden="false" customHeight="true" outlineLevel="0" collapsed="false">
      <c r="A106" s="5"/>
      <c r="B106" s="31"/>
      <c r="C106" s="27"/>
      <c r="D106" s="27" t="s">
        <v>53</v>
      </c>
      <c r="E106" s="27"/>
      <c r="F106" s="27"/>
      <c r="G106" s="27"/>
      <c r="H106" s="27"/>
      <c r="I106" s="53" t="n">
        <v>400</v>
      </c>
      <c r="J106" s="53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54</v>
      </c>
      <c r="E107" s="27"/>
      <c r="F107" s="27"/>
      <c r="G107" s="27"/>
      <c r="H107" s="27"/>
      <c r="I107" s="53" t="n">
        <v>0</v>
      </c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5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3</v>
      </c>
      <c r="F111" s="27"/>
      <c r="G111" s="27" t="s">
        <v>14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5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6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2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56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57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58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3</v>
      </c>
      <c r="F120" s="27"/>
      <c r="G120" s="27" t="s">
        <v>14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5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28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59</v>
      </c>
      <c r="E124" s="27"/>
      <c r="F124" s="27"/>
      <c r="G124" s="27"/>
      <c r="H124" s="27"/>
      <c r="I124" s="53" t="n">
        <v>300</v>
      </c>
      <c r="J124" s="53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0</v>
      </c>
      <c r="E125" s="27"/>
      <c r="F125" s="27"/>
      <c r="G125" s="27"/>
      <c r="H125" s="27"/>
      <c r="I125" s="53"/>
      <c r="J125" s="53"/>
    </row>
    <row r="126" customFormat="false" ht="24" hidden="false" customHeight="true" outlineLevel="0" collapsed="false">
      <c r="A126" s="5"/>
      <c r="B126" s="31"/>
      <c r="C126" s="27"/>
      <c r="D126" s="35" t="s">
        <v>61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3</v>
      </c>
      <c r="F129" s="27"/>
      <c r="G129" s="27" t="s">
        <v>14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5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6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28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2</v>
      </c>
      <c r="E133" s="27"/>
      <c r="F133" s="27"/>
      <c r="G133" s="27"/>
      <c r="H133" s="27"/>
      <c r="I133" s="53" t="n">
        <v>243</v>
      </c>
      <c r="J133" s="53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3</v>
      </c>
      <c r="E134" s="27"/>
      <c r="F134" s="27"/>
      <c r="G134" s="27"/>
      <c r="H134" s="27"/>
      <c r="I134" s="53" t="n">
        <v>0</v>
      </c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4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3</v>
      </c>
      <c r="F138" s="27"/>
      <c r="G138" s="27" t="s">
        <v>14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5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6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28</v>
      </c>
      <c r="F141" s="27"/>
      <c r="G141" s="27"/>
      <c r="H141" s="27"/>
      <c r="I141" s="55" t="n">
        <v>513.5</v>
      </c>
      <c r="J141" s="55" t="n">
        <v>513.5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65</v>
      </c>
      <c r="E142" s="57"/>
      <c r="F142" s="57"/>
      <c r="G142" s="57"/>
      <c r="H142" s="57"/>
      <c r="I142" s="33" t="n">
        <v>110.3</v>
      </c>
      <c r="J142" s="33" t="n">
        <v>110.3</v>
      </c>
    </row>
    <row r="143" customFormat="false" ht="24" hidden="false" customHeight="true" outlineLevel="0" collapsed="false">
      <c r="A143" s="5"/>
      <c r="B143" s="31"/>
      <c r="C143" s="27"/>
      <c r="D143" s="27" t="s">
        <v>66</v>
      </c>
      <c r="E143" s="27"/>
      <c r="F143" s="27"/>
      <c r="G143" s="27"/>
      <c r="H143" s="27"/>
      <c r="I143" s="33" t="n">
        <v>0</v>
      </c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67</v>
      </c>
      <c r="D144" s="27"/>
      <c r="E144" s="27"/>
      <c r="F144" s="27"/>
      <c r="G144" s="27"/>
      <c r="H144" s="32"/>
      <c r="I144" s="58" t="n">
        <v>0</v>
      </c>
      <c r="J144" s="58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68</v>
      </c>
      <c r="E145" s="27"/>
      <c r="F145" s="27"/>
      <c r="G145" s="27"/>
      <c r="H145" s="32"/>
      <c r="I145" s="59"/>
      <c r="J145" s="59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69</v>
      </c>
      <c r="G146" s="27"/>
      <c r="H146" s="32"/>
      <c r="I146" s="60"/>
      <c r="J146" s="60"/>
    </row>
    <row r="147" customFormat="false" ht="24" hidden="false" customHeight="true" outlineLevel="0" collapsed="false">
      <c r="A147" s="5"/>
      <c r="B147" s="31"/>
      <c r="C147" s="27"/>
      <c r="D147" s="27" t="s">
        <v>70</v>
      </c>
      <c r="E147" s="27"/>
      <c r="F147" s="27"/>
      <c r="G147" s="27"/>
      <c r="H147" s="32"/>
      <c r="I147" s="59"/>
      <c r="J147" s="5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69</v>
      </c>
      <c r="G148" s="27"/>
      <c r="H148" s="32"/>
      <c r="I148" s="60"/>
      <c r="J148" s="60"/>
    </row>
    <row r="149" customFormat="false" ht="24" hidden="false" customHeight="true" outlineLevel="0" collapsed="false">
      <c r="A149" s="5"/>
      <c r="B149" s="31"/>
      <c r="C149" s="27" t="s">
        <v>71</v>
      </c>
      <c r="D149" s="27"/>
      <c r="E149" s="27"/>
      <c r="F149" s="27"/>
      <c r="G149" s="27"/>
      <c r="H149" s="32"/>
      <c r="I149" s="61"/>
      <c r="J149" s="61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2</v>
      </c>
      <c r="E150" s="27"/>
      <c r="F150" s="27"/>
      <c r="G150" s="27"/>
      <c r="H150" s="32"/>
      <c r="I150" s="56"/>
      <c r="J150" s="56"/>
    </row>
    <row r="151" customFormat="false" ht="24" hidden="false" customHeight="true" outlineLevel="0" collapsed="false">
      <c r="A151" s="5"/>
      <c r="B151" s="31"/>
      <c r="C151" s="27"/>
      <c r="D151" s="27" t="s">
        <v>73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74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75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76</v>
      </c>
      <c r="E154" s="27"/>
      <c r="F154" s="27"/>
      <c r="G154" s="27"/>
      <c r="H154" s="32"/>
      <c r="I154" s="37"/>
      <c r="J154" s="37"/>
      <c r="M154" s="62"/>
      <c r="O154" s="62"/>
    </row>
    <row r="155" customFormat="false" ht="24" hidden="false" customHeight="true" outlineLevel="0" collapsed="false">
      <c r="A155" s="5"/>
      <c r="B155" s="63" t="s">
        <v>77</v>
      </c>
      <c r="C155" s="64"/>
      <c r="D155" s="64"/>
      <c r="E155" s="64"/>
      <c r="F155" s="64"/>
      <c r="G155" s="64"/>
      <c r="H155" s="65"/>
      <c r="I155" s="66" t="n">
        <v>2844.76562507</v>
      </c>
      <c r="J155" s="66" t="n">
        <v>3015.92456367</v>
      </c>
      <c r="O155" s="62"/>
      <c r="P155" s="62"/>
    </row>
    <row r="156" customFormat="false" ht="24" hidden="false" customHeight="true" outlineLevel="0" collapsed="false">
      <c r="A156" s="5"/>
      <c r="B156" s="67" t="s">
        <v>78</v>
      </c>
      <c r="C156" s="68"/>
      <c r="D156" s="68"/>
      <c r="E156" s="68"/>
      <c r="F156" s="68"/>
      <c r="G156" s="69"/>
      <c r="H156" s="70"/>
      <c r="I156" s="71"/>
      <c r="J156" s="71"/>
      <c r="M156" s="72"/>
    </row>
    <row r="157" customFormat="false" ht="24" hidden="false" customHeight="true" outlineLevel="0" collapsed="false">
      <c r="A157" s="5"/>
      <c r="B157" s="31"/>
      <c r="C157" s="27" t="s">
        <v>79</v>
      </c>
      <c r="D157" s="27"/>
      <c r="E157" s="27"/>
      <c r="F157" s="27"/>
      <c r="G157" s="27"/>
      <c r="H157" s="32"/>
      <c r="I157" s="73"/>
      <c r="J157" s="73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0</v>
      </c>
      <c r="G158" s="27"/>
      <c r="H158" s="32"/>
      <c r="I158" s="74" t="n">
        <v>0.000135</v>
      </c>
      <c r="J158" s="74" t="n">
        <v>0.000134</v>
      </c>
      <c r="K158" s="75"/>
      <c r="L158" s="76"/>
    </row>
    <row r="159" customFormat="false" ht="24" hidden="false" customHeight="true" outlineLevel="0" collapsed="false">
      <c r="A159" s="5"/>
      <c r="B159" s="31"/>
      <c r="C159" s="27" t="s">
        <v>81</v>
      </c>
      <c r="D159" s="27"/>
      <c r="E159" s="27"/>
      <c r="F159" s="27"/>
      <c r="G159" s="27"/>
      <c r="H159" s="32"/>
      <c r="I159" s="73"/>
      <c r="J159" s="73"/>
      <c r="M159" s="62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2</v>
      </c>
      <c r="G160" s="27"/>
      <c r="H160" s="32"/>
      <c r="I160" s="77" t="n">
        <v>0.048</v>
      </c>
      <c r="J160" s="77" t="n">
        <v>0.048</v>
      </c>
      <c r="M160" s="62"/>
    </row>
    <row r="161" customFormat="false" ht="24" hidden="false" customHeight="true" outlineLevel="0" collapsed="false">
      <c r="A161" s="5"/>
      <c r="B161" s="31"/>
      <c r="C161" s="27" t="s">
        <v>83</v>
      </c>
      <c r="D161" s="27"/>
      <c r="E161" s="27"/>
      <c r="F161" s="27"/>
      <c r="G161" s="27"/>
      <c r="H161" s="32"/>
      <c r="I161" s="73"/>
      <c r="J161" s="73"/>
      <c r="M161" s="62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2</v>
      </c>
      <c r="G162" s="27"/>
      <c r="H162" s="32"/>
      <c r="I162" s="77" t="n">
        <v>0.048</v>
      </c>
      <c r="J162" s="77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84</v>
      </c>
      <c r="D163" s="27"/>
      <c r="E163" s="27"/>
      <c r="F163" s="27"/>
      <c r="G163" s="27"/>
      <c r="H163" s="32"/>
      <c r="I163" s="78" t="n">
        <v>1708</v>
      </c>
      <c r="J163" s="78" t="n">
        <v>1735.8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2</v>
      </c>
      <c r="G164" s="27"/>
      <c r="H164" s="79"/>
      <c r="I164" s="77" t="n">
        <v>0.03</v>
      </c>
      <c r="J164" s="77" t="n">
        <v>0.03</v>
      </c>
      <c r="M164" s="34"/>
    </row>
    <row r="165" customFormat="false" ht="27.75" hidden="false" customHeight="true" outlineLevel="0" collapsed="false">
      <c r="A165" s="5"/>
      <c r="B165" s="63" t="s">
        <v>85</v>
      </c>
      <c r="C165" s="64"/>
      <c r="D165" s="80"/>
      <c r="E165" s="80"/>
      <c r="F165" s="80"/>
      <c r="G165" s="64"/>
      <c r="H165" s="81"/>
      <c r="I165" s="66" t="n">
        <v>1136.76562507</v>
      </c>
      <c r="J165" s="66" t="n">
        <v>1280.12456367</v>
      </c>
      <c r="M165" s="34"/>
      <c r="O165" s="29"/>
      <c r="P165" s="82"/>
      <c r="Q165" s="29"/>
    </row>
    <row r="166" customFormat="false" ht="24" hidden="false" customHeight="true" outlineLevel="0" collapsed="false">
      <c r="A166" s="5"/>
      <c r="B166" s="83"/>
      <c r="C166" s="68" t="s">
        <v>86</v>
      </c>
      <c r="D166" s="68" t="s">
        <v>87</v>
      </c>
      <c r="E166" s="68"/>
      <c r="F166" s="68"/>
      <c r="G166" s="68"/>
      <c r="H166" s="70"/>
      <c r="I166" s="84" t="n">
        <v>7849.57851230026</v>
      </c>
      <c r="J166" s="84" t="n">
        <v>7749.36629643882</v>
      </c>
      <c r="M166" s="34"/>
      <c r="O166" s="29"/>
      <c r="P166" s="82"/>
      <c r="Q166" s="29"/>
    </row>
    <row r="167" customFormat="false" ht="24" hidden="false" customHeight="true" outlineLevel="0" collapsed="false">
      <c r="A167" s="5"/>
      <c r="B167" s="85"/>
      <c r="C167" s="27" t="s">
        <v>88</v>
      </c>
      <c r="D167" s="27" t="s">
        <v>89</v>
      </c>
      <c r="E167" s="27"/>
      <c r="F167" s="27"/>
      <c r="G167" s="27"/>
      <c r="H167" s="32"/>
      <c r="I167" s="37" t="n">
        <v>6.89210427562786</v>
      </c>
      <c r="J167" s="37" t="n">
        <v>6.80809962197234</v>
      </c>
      <c r="M167" s="34"/>
      <c r="O167" s="29"/>
      <c r="P167" s="82"/>
      <c r="Q167" s="29"/>
    </row>
    <row r="168" customFormat="false" ht="24" hidden="false" customHeight="true" outlineLevel="0" collapsed="false">
      <c r="A168" s="5"/>
      <c r="B168" s="85"/>
      <c r="C168" s="27" t="s">
        <v>90</v>
      </c>
      <c r="D168" s="27" t="s">
        <v>91</v>
      </c>
      <c r="E168" s="27"/>
      <c r="F168" s="27"/>
      <c r="G168" s="27"/>
      <c r="H168" s="32"/>
      <c r="I168" s="37" t="n">
        <v>2538.6469189375</v>
      </c>
      <c r="J168" s="37" t="n">
        <v>2496.69617376192</v>
      </c>
      <c r="P168" s="86"/>
    </row>
    <row r="169" customFormat="false" ht="24" hidden="false" customHeight="true" outlineLevel="0" collapsed="false">
      <c r="A169" s="5"/>
      <c r="B169" s="85"/>
      <c r="C169" s="27" t="s">
        <v>92</v>
      </c>
      <c r="D169" s="27" t="s">
        <v>93</v>
      </c>
      <c r="E169" s="27"/>
      <c r="F169" s="27"/>
      <c r="G169" s="27"/>
      <c r="H169" s="32"/>
      <c r="I169" s="37" t="n">
        <v>2.25331352411948</v>
      </c>
      <c r="J169" s="37" t="n">
        <v>2.19343822792059</v>
      </c>
    </row>
    <row r="170" customFormat="false" ht="24" hidden="false" customHeight="true" outlineLevel="0" collapsed="false">
      <c r="A170" s="5"/>
      <c r="B170" s="67" t="s">
        <v>94</v>
      </c>
      <c r="C170" s="68"/>
      <c r="D170" s="68"/>
      <c r="E170" s="68"/>
      <c r="F170" s="68"/>
      <c r="G170" s="68"/>
      <c r="H170" s="70"/>
      <c r="I170" s="87"/>
      <c r="J170" s="87"/>
    </row>
    <row r="171" customFormat="false" ht="24" hidden="false" customHeight="true" outlineLevel="0" collapsed="false">
      <c r="A171" s="5"/>
      <c r="B171" s="31"/>
      <c r="C171" s="27" t="s">
        <v>95</v>
      </c>
      <c r="D171" s="27"/>
      <c r="E171" s="27"/>
      <c r="F171" s="27"/>
      <c r="G171" s="27"/>
      <c r="H171" s="32"/>
      <c r="I171" s="88" t="n">
        <v>687</v>
      </c>
      <c r="J171" s="88" t="n">
        <v>634</v>
      </c>
    </row>
    <row r="172" customFormat="false" ht="24" hidden="false" customHeight="true" outlineLevel="0" collapsed="false">
      <c r="A172" s="5"/>
      <c r="B172" s="31"/>
      <c r="C172" s="27"/>
      <c r="D172" s="27" t="s">
        <v>96</v>
      </c>
      <c r="E172" s="27"/>
      <c r="F172" s="27"/>
      <c r="G172" s="27"/>
      <c r="H172" s="32"/>
      <c r="I172" s="42" t="s">
        <v>97</v>
      </c>
      <c r="J172" s="42" t="s">
        <v>97</v>
      </c>
    </row>
    <row r="173" customFormat="false" ht="24" hidden="false" customHeight="true" outlineLevel="0" collapsed="false">
      <c r="A173" s="5"/>
      <c r="B173" s="31"/>
      <c r="C173" s="27" t="s">
        <v>98</v>
      </c>
      <c r="D173" s="27"/>
      <c r="E173" s="27"/>
      <c r="F173" s="27"/>
      <c r="G173" s="27"/>
      <c r="H173" s="32"/>
      <c r="I173" s="73" t="n">
        <v>0</v>
      </c>
      <c r="J173" s="73" t="n">
        <v>26</v>
      </c>
      <c r="O173" s="89"/>
    </row>
    <row r="174" customFormat="false" ht="24" hidden="false" customHeight="true" outlineLevel="0" collapsed="false">
      <c r="A174" s="5"/>
      <c r="B174" s="31"/>
      <c r="C174" s="27"/>
      <c r="D174" s="27" t="s">
        <v>99</v>
      </c>
      <c r="E174" s="27"/>
      <c r="F174" s="27"/>
      <c r="G174" s="27"/>
      <c r="H174" s="32"/>
      <c r="I174" s="42"/>
      <c r="J174" s="42" t="s">
        <v>100</v>
      </c>
      <c r="O174" s="89"/>
    </row>
    <row r="175" customFormat="false" ht="24" hidden="false" customHeight="true" outlineLevel="0" collapsed="false">
      <c r="A175" s="5"/>
      <c r="B175" s="31"/>
      <c r="C175" s="27" t="s">
        <v>101</v>
      </c>
      <c r="D175" s="27"/>
      <c r="E175" s="27"/>
      <c r="F175" s="27"/>
      <c r="G175" s="27"/>
      <c r="H175" s="32"/>
      <c r="I175" s="90" t="n">
        <v>217.6</v>
      </c>
      <c r="J175" s="90" t="n">
        <v>173</v>
      </c>
      <c r="M175" s="89"/>
      <c r="O175" s="89"/>
    </row>
    <row r="176" customFormat="false" ht="24" hidden="false" customHeight="true" outlineLevel="0" collapsed="false">
      <c r="A176" s="5"/>
      <c r="B176" s="31"/>
      <c r="C176" s="27"/>
      <c r="D176" s="27" t="s">
        <v>102</v>
      </c>
      <c r="E176" s="27"/>
      <c r="F176" s="27"/>
      <c r="G176" s="27"/>
      <c r="H176" s="32"/>
      <c r="I176" s="47"/>
      <c r="J176" s="47"/>
    </row>
    <row r="177" customFormat="false" ht="24" hidden="false" customHeight="true" outlineLevel="0" collapsed="false">
      <c r="A177" s="5"/>
      <c r="B177" s="31"/>
      <c r="C177" s="27"/>
      <c r="D177" s="27" t="s">
        <v>103</v>
      </c>
      <c r="E177" s="27"/>
      <c r="F177" s="27"/>
      <c r="G177" s="27"/>
      <c r="H177" s="32"/>
      <c r="I177" s="47"/>
      <c r="J177" s="47" t="s">
        <v>104</v>
      </c>
    </row>
    <row r="178" customFormat="false" ht="24" hidden="false" customHeight="true" outlineLevel="0" collapsed="false">
      <c r="A178" s="5"/>
      <c r="B178" s="91"/>
      <c r="C178" s="92"/>
      <c r="D178" s="92" t="s">
        <v>105</v>
      </c>
      <c r="E178" s="92"/>
      <c r="F178" s="92"/>
      <c r="G178" s="92"/>
      <c r="H178" s="79"/>
      <c r="I178" s="93"/>
      <c r="J178" s="93"/>
      <c r="M178" s="62"/>
    </row>
    <row r="179" customFormat="false" ht="57" hidden="false" customHeight="true" outlineLevel="0" collapsed="false">
      <c r="A179" s="5"/>
      <c r="B179" s="94" t="s">
        <v>106</v>
      </c>
      <c r="C179" s="95"/>
      <c r="D179" s="95"/>
      <c r="E179" s="95"/>
      <c r="F179" s="95"/>
      <c r="G179" s="95"/>
      <c r="H179" s="96"/>
      <c r="I179" s="18" t="s">
        <v>107</v>
      </c>
      <c r="J179" s="18" t="s">
        <v>108</v>
      </c>
      <c r="M179" s="62"/>
      <c r="O179" s="5"/>
    </row>
    <row r="180" customFormat="false" ht="21.95" hidden="false" customHeight="true" outlineLevel="0" collapsed="false">
      <c r="A180" s="5"/>
      <c r="B180" s="26"/>
      <c r="C180" s="27" t="s">
        <v>109</v>
      </c>
      <c r="D180" s="27"/>
      <c r="E180" s="27"/>
      <c r="F180" s="27"/>
      <c r="G180" s="27"/>
      <c r="H180" s="32"/>
      <c r="I180" s="97" t="n">
        <v>-120.58861888</v>
      </c>
      <c r="J180" s="97" t="n">
        <v>126.46415332</v>
      </c>
      <c r="L180" s="98"/>
    </row>
    <row r="181" customFormat="false" ht="21.95" hidden="false" customHeight="true" outlineLevel="0" collapsed="false">
      <c r="A181" s="5"/>
      <c r="B181" s="26"/>
      <c r="C181" s="27" t="s">
        <v>110</v>
      </c>
      <c r="D181" s="27"/>
      <c r="E181" s="27"/>
      <c r="F181" s="27"/>
      <c r="G181" s="27"/>
      <c r="H181" s="32"/>
      <c r="I181" s="97" t="n">
        <v>-76.5713583800001</v>
      </c>
      <c r="J181" s="97" t="n">
        <v>-63.36197563</v>
      </c>
      <c r="L181" s="98"/>
    </row>
    <row r="182" customFormat="false" ht="21.95" hidden="false" customHeight="true" outlineLevel="0" collapsed="false">
      <c r="A182" s="5"/>
      <c r="B182" s="26"/>
      <c r="C182" s="27" t="s">
        <v>111</v>
      </c>
      <c r="D182" s="27"/>
      <c r="E182" s="27"/>
      <c r="F182" s="27"/>
      <c r="G182" s="27"/>
      <c r="H182" s="32"/>
      <c r="I182" s="99" t="n">
        <v>-106.1568455</v>
      </c>
      <c r="J182" s="99" t="n">
        <v>-46.01736792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2</v>
      </c>
      <c r="E183" s="27"/>
      <c r="F183" s="27" t="s">
        <v>113</v>
      </c>
      <c r="G183" s="27"/>
      <c r="H183" s="32"/>
      <c r="I183" s="97" t="n">
        <v>223.05140207</v>
      </c>
      <c r="J183" s="97" t="n">
        <v>249.85491373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14</v>
      </c>
      <c r="E184" s="101" t="s">
        <v>115</v>
      </c>
      <c r="F184" s="27" t="s">
        <v>116</v>
      </c>
      <c r="G184" s="27"/>
      <c r="H184" s="32"/>
      <c r="I184" s="97" t="n">
        <v>329.20824757</v>
      </c>
      <c r="J184" s="97" t="n">
        <v>295.87228165</v>
      </c>
      <c r="L184" s="98"/>
    </row>
    <row r="185" customFormat="false" ht="21.95" hidden="false" customHeight="true" outlineLevel="0" collapsed="false">
      <c r="A185" s="5"/>
      <c r="B185" s="26"/>
      <c r="C185" s="27" t="s">
        <v>117</v>
      </c>
      <c r="D185" s="27"/>
      <c r="E185" s="27"/>
      <c r="F185" s="27"/>
      <c r="G185" s="27"/>
      <c r="H185" s="32"/>
      <c r="I185" s="99" t="n">
        <v>-102.72368651</v>
      </c>
      <c r="J185" s="99" t="n">
        <v>-65.64136513</v>
      </c>
      <c r="L185" s="100"/>
      <c r="M185" s="62"/>
    </row>
    <row r="186" customFormat="false" ht="21.95" hidden="false" customHeight="true" outlineLevel="0" collapsed="false">
      <c r="A186" s="5"/>
      <c r="B186" s="26"/>
      <c r="C186" s="27"/>
      <c r="D186" s="27" t="s">
        <v>112</v>
      </c>
      <c r="E186" s="27"/>
      <c r="F186" s="27" t="s">
        <v>118</v>
      </c>
      <c r="G186" s="27"/>
      <c r="H186" s="32"/>
      <c r="I186" s="97" t="n">
        <v>155.25252782</v>
      </c>
      <c r="J186" s="97" t="n">
        <v>120.15477906</v>
      </c>
      <c r="L186" s="98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14</v>
      </c>
      <c r="E187" s="101" t="s">
        <v>115</v>
      </c>
      <c r="F187" s="27" t="s">
        <v>119</v>
      </c>
      <c r="G187" s="27"/>
      <c r="H187" s="32"/>
      <c r="I187" s="97" t="n">
        <v>257.97621433</v>
      </c>
      <c r="J187" s="97" t="n">
        <v>185.79614419</v>
      </c>
      <c r="L187" s="98"/>
      <c r="M187" s="89"/>
    </row>
    <row r="188" customFormat="false" ht="21.95" hidden="false" customHeight="true" outlineLevel="0" collapsed="false">
      <c r="A188" s="5"/>
      <c r="B188" s="31"/>
      <c r="C188" s="27" t="s">
        <v>120</v>
      </c>
      <c r="D188" s="27"/>
      <c r="E188" s="27"/>
      <c r="F188" s="27"/>
      <c r="G188" s="27"/>
      <c r="H188" s="32"/>
      <c r="I188" s="99" t="n">
        <v>-149.07995582</v>
      </c>
      <c r="J188" s="99" t="n">
        <v>-250.60957408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2</v>
      </c>
      <c r="E189" s="27"/>
      <c r="F189" s="27" t="s">
        <v>118</v>
      </c>
      <c r="G189" s="27"/>
      <c r="H189" s="32"/>
      <c r="I189" s="97" t="n">
        <v>153.53773909</v>
      </c>
      <c r="J189" s="97" t="n">
        <v>210.78913883</v>
      </c>
      <c r="L189" s="98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14</v>
      </c>
      <c r="E190" s="101" t="s">
        <v>115</v>
      </c>
      <c r="F190" s="27" t="s">
        <v>119</v>
      </c>
      <c r="G190" s="27"/>
      <c r="H190" s="32"/>
      <c r="I190" s="97" t="n">
        <v>302.61769491</v>
      </c>
      <c r="J190" s="97" t="n">
        <v>461.39871291</v>
      </c>
      <c r="L190" s="98"/>
      <c r="M190" s="89"/>
    </row>
    <row r="191" customFormat="false" ht="21.95" hidden="false" customHeight="true" outlineLevel="0" collapsed="false">
      <c r="A191" s="5"/>
      <c r="B191" s="31"/>
      <c r="C191" s="27" t="s">
        <v>121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2</v>
      </c>
      <c r="E192" s="27"/>
      <c r="F192" s="27"/>
      <c r="G192" s="27"/>
      <c r="H192" s="32"/>
      <c r="I192" s="97" t="n">
        <v>309.7</v>
      </c>
      <c r="J192" s="97" t="n">
        <v>235.98</v>
      </c>
      <c r="L192" s="98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23</v>
      </c>
      <c r="E193" s="27"/>
      <c r="F193" s="27"/>
      <c r="G193" s="27"/>
      <c r="H193" s="32"/>
      <c r="I193" s="97" t="n">
        <v>3</v>
      </c>
      <c r="J193" s="97" t="n">
        <v>23</v>
      </c>
      <c r="L193" s="98"/>
    </row>
    <row r="194" customFormat="false" ht="21.95" hidden="false" customHeight="true" outlineLevel="0" collapsed="false">
      <c r="A194" s="5"/>
      <c r="B194" s="26"/>
      <c r="C194" s="27" t="s">
        <v>124</v>
      </c>
      <c r="D194" s="27"/>
      <c r="E194" s="27"/>
      <c r="F194" s="27"/>
      <c r="G194" s="27"/>
      <c r="H194" s="32"/>
      <c r="I194" s="99" t="n">
        <v>109.43616771</v>
      </c>
      <c r="J194" s="99" t="n">
        <v>294.07296101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2</v>
      </c>
      <c r="E195" s="27"/>
      <c r="F195" s="27" t="s">
        <v>113</v>
      </c>
      <c r="G195" s="27"/>
      <c r="H195" s="32"/>
      <c r="I195" s="97" t="n">
        <v>293.19449635</v>
      </c>
      <c r="J195" s="97" t="n">
        <v>452.45552001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14</v>
      </c>
      <c r="E196" s="101" t="s">
        <v>115</v>
      </c>
      <c r="F196" s="27" t="s">
        <v>116</v>
      </c>
      <c r="G196" s="27"/>
      <c r="H196" s="32"/>
      <c r="I196" s="97" t="n">
        <v>183.75832864</v>
      </c>
      <c r="J196" s="97" t="n">
        <v>158.382559</v>
      </c>
      <c r="L196" s="98"/>
    </row>
    <row r="197" customFormat="false" ht="21.95" hidden="false" customHeight="true" outlineLevel="0" collapsed="false">
      <c r="A197" s="5"/>
      <c r="B197" s="26"/>
      <c r="C197" s="27" t="s">
        <v>125</v>
      </c>
      <c r="D197" s="27"/>
      <c r="E197" s="101"/>
      <c r="F197" s="27"/>
      <c r="G197" s="27"/>
      <c r="H197" s="32"/>
      <c r="I197" s="99" t="n">
        <v>-0.53898</v>
      </c>
      <c r="J197" s="99" t="n">
        <v>4.85792</v>
      </c>
      <c r="L197" s="98"/>
    </row>
    <row r="198" customFormat="false" ht="21.95" hidden="false" customHeight="true" outlineLevel="0" collapsed="false">
      <c r="A198" s="5"/>
      <c r="B198" s="31"/>
      <c r="C198" s="27" t="s">
        <v>126</v>
      </c>
      <c r="D198" s="27"/>
      <c r="E198" s="101"/>
      <c r="F198" s="27"/>
      <c r="G198" s="27"/>
      <c r="H198" s="32"/>
      <c r="I198" s="99" t="n">
        <v>-125.04374982</v>
      </c>
      <c r="J198" s="99" t="n">
        <v>-35.815</v>
      </c>
      <c r="L198" s="100"/>
      <c r="M198" s="89"/>
    </row>
    <row r="199" customFormat="false" ht="21.95" hidden="false" customHeight="true" outlineLevel="0" collapsed="false">
      <c r="A199" s="5"/>
      <c r="B199" s="31"/>
      <c r="C199" s="27" t="s">
        <v>127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28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29</v>
      </c>
      <c r="D201" s="95"/>
      <c r="E201" s="95"/>
      <c r="F201" s="95"/>
      <c r="G201" s="95"/>
      <c r="H201" s="104"/>
      <c r="I201" s="105" t="n">
        <v>3.3616</v>
      </c>
      <c r="J201" s="105" t="n">
        <v>3.3542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0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1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2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3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4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2"/>
    </row>
    <row r="223" customFormat="false" ht="14.25" hidden="false" customHeight="true" outlineLevel="0" collapsed="false">
      <c r="D223" s="3"/>
      <c r="J223" s="112"/>
      <c r="K223" s="27"/>
      <c r="L223" s="29"/>
      <c r="M223" s="82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79.11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35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36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37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38</v>
      </c>
      <c r="J5" s="128" t="s">
        <v>139</v>
      </c>
      <c r="K5" s="116"/>
      <c r="S5" s="129"/>
    </row>
    <row r="6" customFormat="false" ht="40.5" hidden="false" customHeight="true" outlineLevel="0" collapsed="false">
      <c r="A6" s="116"/>
      <c r="B6" s="130" t="s">
        <v>140</v>
      </c>
      <c r="C6" s="131"/>
      <c r="D6" s="131"/>
      <c r="E6" s="131"/>
      <c r="F6" s="131"/>
      <c r="G6" s="131"/>
      <c r="H6" s="132"/>
      <c r="I6" s="128" t="n">
        <v>2644.76562507</v>
      </c>
      <c r="J6" s="128" t="n">
        <v>3015.92456367</v>
      </c>
      <c r="K6" s="116"/>
      <c r="M6" s="133"/>
    </row>
    <row r="7" customFormat="false" ht="30" hidden="false" customHeight="true" outlineLevel="0" collapsed="false">
      <c r="A7" s="116"/>
      <c r="B7" s="134" t="s">
        <v>141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42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43</v>
      </c>
      <c r="E9" s="140"/>
      <c r="F9" s="140"/>
      <c r="G9" s="140"/>
      <c r="H9" s="141"/>
      <c r="I9" s="142" t="n">
        <v>0</v>
      </c>
      <c r="J9" s="142" t="n">
        <v>0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44</v>
      </c>
      <c r="F10" s="140"/>
      <c r="G10" s="140"/>
      <c r="H10" s="141"/>
      <c r="I10" s="138" t="n">
        <v>0</v>
      </c>
      <c r="J10" s="138" t="n">
        <v>0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45</v>
      </c>
      <c r="F11" s="140"/>
      <c r="G11" s="140"/>
      <c r="H11" s="141"/>
      <c r="I11" s="138" t="n">
        <v>0</v>
      </c>
      <c r="J11" s="138" t="n">
        <v>0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46</v>
      </c>
      <c r="F12" s="140"/>
      <c r="G12" s="140"/>
      <c r="H12" s="141"/>
      <c r="I12" s="144" t="n">
        <v>0</v>
      </c>
      <c r="J12" s="144" t="n">
        <v>0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47</v>
      </c>
      <c r="G13" s="140"/>
      <c r="H13" s="141"/>
      <c r="I13" s="144" t="n">
        <v>0</v>
      </c>
      <c r="J13" s="144" t="n">
        <v>0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48</v>
      </c>
      <c r="G14" s="140"/>
      <c r="H14" s="141"/>
      <c r="I14" s="144" t="n">
        <v>0</v>
      </c>
      <c r="J14" s="144" t="n">
        <v>0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49</v>
      </c>
      <c r="F15" s="140"/>
      <c r="G15" s="140"/>
      <c r="H15" s="141"/>
      <c r="I15" s="142" t="n">
        <v>22964.4</v>
      </c>
      <c r="J15" s="142" t="n">
        <v>22964.4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50</v>
      </c>
      <c r="F16" s="140"/>
      <c r="G16" s="140"/>
      <c r="H16" s="141"/>
      <c r="I16" s="144" t="n">
        <v>140</v>
      </c>
      <c r="J16" s="138" t="n">
        <v>140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51</v>
      </c>
      <c r="F17" s="140"/>
      <c r="G17" s="140"/>
      <c r="H17" s="140"/>
      <c r="I17" s="144" t="n">
        <v>0</v>
      </c>
      <c r="J17" s="138" t="n">
        <v>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52</v>
      </c>
      <c r="E18" s="145" t="s">
        <v>153</v>
      </c>
      <c r="F18" s="140"/>
      <c r="G18" s="140"/>
      <c r="H18" s="146"/>
      <c r="I18" s="147" t="n">
        <v>200</v>
      </c>
      <c r="J18" s="147" t="n">
        <v>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44</v>
      </c>
      <c r="F19" s="140"/>
      <c r="G19" s="140"/>
      <c r="H19" s="140"/>
      <c r="I19" s="144" t="n">
        <v>515</v>
      </c>
      <c r="J19" s="144" t="n">
        <v>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45</v>
      </c>
      <c r="F20" s="140"/>
      <c r="G20" s="140"/>
      <c r="H20" s="140"/>
      <c r="I20" s="144" t="s">
        <v>21</v>
      </c>
      <c r="J20" s="144" t="n">
        <v>0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46</v>
      </c>
      <c r="F21" s="140"/>
      <c r="G21" s="140"/>
      <c r="H21" s="140"/>
      <c r="I21" s="144" t="n">
        <v>4.35</v>
      </c>
      <c r="J21" s="144" t="n">
        <v>0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54</v>
      </c>
      <c r="G22" s="140"/>
      <c r="H22" s="140"/>
      <c r="I22" s="144" t="n">
        <v>4.7</v>
      </c>
      <c r="J22" s="144" t="n">
        <v>0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55</v>
      </c>
      <c r="G23" s="140"/>
      <c r="H23" s="140"/>
      <c r="I23" s="144" t="n">
        <v>4.49</v>
      </c>
      <c r="J23" s="144" t="n">
        <v>0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49</v>
      </c>
      <c r="F24" s="140"/>
      <c r="G24" s="140"/>
      <c r="H24" s="141"/>
      <c r="I24" s="138" t="n">
        <v>2099</v>
      </c>
      <c r="J24" s="142" t="n">
        <v>2099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56</v>
      </c>
      <c r="F25" s="140"/>
      <c r="G25" s="140"/>
      <c r="H25" s="140"/>
      <c r="I25" s="138" t="n">
        <v>200</v>
      </c>
      <c r="J25" s="138" t="n">
        <v>20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57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58</v>
      </c>
      <c r="E27" s="145" t="s">
        <v>159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44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45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46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54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55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49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60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61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62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44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45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46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54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55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49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63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64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65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44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45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46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54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55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49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66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67</v>
      </c>
      <c r="E53" s="140" t="s">
        <v>168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69</v>
      </c>
      <c r="E54" s="140"/>
      <c r="F54" s="140"/>
      <c r="G54" s="140"/>
      <c r="H54" s="141"/>
      <c r="I54" s="138" t="n">
        <v>0</v>
      </c>
      <c r="J54" s="142" t="n">
        <v>0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44</v>
      </c>
      <c r="F55" s="140"/>
      <c r="G55" s="140"/>
      <c r="H55" s="141"/>
      <c r="I55" s="138" t="n">
        <v>0</v>
      </c>
      <c r="J55" s="138" t="n">
        <v>0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45</v>
      </c>
      <c r="F56" s="140"/>
      <c r="G56" s="140"/>
      <c r="H56" s="141"/>
      <c r="I56" s="144" t="n">
        <v>0</v>
      </c>
      <c r="J56" s="144" t="n">
        <v>0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46</v>
      </c>
      <c r="F57" s="140"/>
      <c r="G57" s="140"/>
      <c r="H57" s="141"/>
      <c r="I57" s="144" t="n">
        <v>0</v>
      </c>
      <c r="J57" s="144" t="n">
        <v>0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70</v>
      </c>
      <c r="H58" s="141"/>
      <c r="I58" s="144" t="n">
        <v>0</v>
      </c>
      <c r="J58" s="144" t="n">
        <v>0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48</v>
      </c>
      <c r="G59" s="140"/>
      <c r="H59" s="141"/>
      <c r="I59" s="144" t="n">
        <v>0</v>
      </c>
      <c r="J59" s="144" t="n">
        <v>0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49</v>
      </c>
      <c r="F60" s="140"/>
      <c r="G60" s="140"/>
      <c r="H60" s="141"/>
      <c r="I60" s="142" t="n">
        <v>0</v>
      </c>
      <c r="J60" s="142" t="n">
        <v>0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71</v>
      </c>
      <c r="F61" s="140"/>
      <c r="G61" s="140"/>
      <c r="H61" s="141"/>
      <c r="I61" s="138" t="n">
        <v>0</v>
      </c>
      <c r="J61" s="138" t="n">
        <v>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72</v>
      </c>
      <c r="F62" s="140"/>
      <c r="G62" s="140"/>
      <c r="H62" s="141"/>
      <c r="I62" s="138" t="n">
        <v>0</v>
      </c>
      <c r="J62" s="138" t="n">
        <v>0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73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44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45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46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70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48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49</v>
      </c>
      <c r="F69" s="140"/>
      <c r="G69" s="140"/>
      <c r="H69" s="141"/>
      <c r="I69" s="142" t="n">
        <v>1600</v>
      </c>
      <c r="J69" s="142" t="n">
        <v>16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74</v>
      </c>
      <c r="F70" s="140"/>
      <c r="G70" s="140"/>
      <c r="H70" s="141"/>
      <c r="I70" s="138" t="n">
        <v>300.1</v>
      </c>
      <c r="J70" s="138" t="n">
        <v>300.1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75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76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44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45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46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70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48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49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77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78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79</v>
      </c>
      <c r="E81" s="140"/>
      <c r="F81" s="140"/>
      <c r="G81" s="140"/>
      <c r="H81" s="141"/>
      <c r="I81" s="138" t="n">
        <v>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44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45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46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54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55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49</v>
      </c>
      <c r="F87" s="152"/>
      <c r="G87" s="152"/>
      <c r="H87" s="153"/>
      <c r="I87" s="142" t="n">
        <v>805</v>
      </c>
      <c r="J87" s="142" t="n">
        <v>805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80</v>
      </c>
      <c r="F88" s="152"/>
      <c r="G88" s="152"/>
      <c r="H88" s="153"/>
      <c r="I88" s="138" t="n">
        <v>255</v>
      </c>
      <c r="J88" s="138" t="n">
        <v>255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67</v>
      </c>
      <c r="E89" s="27" t="s">
        <v>181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182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44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45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46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54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55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49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183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184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185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44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45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46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54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55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49</v>
      </c>
      <c r="F105" s="140"/>
      <c r="G105" s="140"/>
      <c r="H105" s="140"/>
      <c r="I105" s="142" t="n">
        <v>14237.1</v>
      </c>
      <c r="J105" s="142" t="n">
        <v>14237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186</v>
      </c>
      <c r="F106" s="140"/>
      <c r="G106" s="140"/>
      <c r="H106" s="140"/>
      <c r="I106" s="138" t="n">
        <v>400</v>
      </c>
      <c r="J106" s="138" t="n">
        <v>4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187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188</v>
      </c>
      <c r="E108" s="140" t="s">
        <v>189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44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45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46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54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55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49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190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191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192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44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45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46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54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55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49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193</v>
      </c>
      <c r="F124" s="140"/>
      <c r="G124" s="140"/>
      <c r="H124" s="140"/>
      <c r="I124" s="138" t="n">
        <v>30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194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195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44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45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46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54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55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49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196</v>
      </c>
      <c r="F133" s="140"/>
      <c r="G133" s="140"/>
      <c r="H133" s="140"/>
      <c r="I133" s="138" t="n">
        <v>243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194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197</v>
      </c>
      <c r="E135" s="140"/>
      <c r="F135" s="145"/>
      <c r="G135" s="140"/>
      <c r="H135" s="140"/>
      <c r="I135" s="142" t="n">
        <v>0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44</v>
      </c>
      <c r="F136" s="140"/>
      <c r="G136" s="140"/>
      <c r="H136" s="140"/>
      <c r="I136" s="138" t="n">
        <v>0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45</v>
      </c>
      <c r="F137" s="140"/>
      <c r="G137" s="140"/>
      <c r="H137" s="140"/>
      <c r="I137" s="138" t="n">
        <v>0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46</v>
      </c>
      <c r="F138" s="140"/>
      <c r="G138" s="140"/>
      <c r="H138" s="140"/>
      <c r="I138" s="144" t="n">
        <v>0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54</v>
      </c>
      <c r="G139" s="140"/>
      <c r="H139" s="140"/>
      <c r="I139" s="144" t="n">
        <v>0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55</v>
      </c>
      <c r="G140" s="140"/>
      <c r="H140" s="140"/>
      <c r="I140" s="144" t="n">
        <v>0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49</v>
      </c>
      <c r="F141" s="140"/>
      <c r="G141" s="140"/>
      <c r="H141" s="140"/>
      <c r="I141" s="142" t="n">
        <v>513.5</v>
      </c>
      <c r="J141" s="142" t="n">
        <v>513.5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198</v>
      </c>
      <c r="F142" s="140"/>
      <c r="G142" s="140"/>
      <c r="H142" s="140"/>
      <c r="I142" s="138" t="n">
        <v>110.3</v>
      </c>
      <c r="J142" s="138" t="n">
        <v>110.3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199</v>
      </c>
      <c r="F143" s="140"/>
      <c r="G143" s="140"/>
      <c r="H143" s="140"/>
      <c r="I143" s="138" t="n">
        <v>0</v>
      </c>
      <c r="J143" s="138" t="n">
        <v>0</v>
      </c>
      <c r="K143" s="116"/>
    </row>
    <row r="144" customFormat="false" ht="30" hidden="false" customHeight="true" outlineLevel="0" collapsed="false">
      <c r="A144" s="116"/>
      <c r="B144" s="139"/>
      <c r="C144" s="140" t="s">
        <v>200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01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02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03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02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04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01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03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05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06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07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08</v>
      </c>
      <c r="C155" s="156"/>
      <c r="D155" s="156"/>
      <c r="E155" s="156"/>
      <c r="F155" s="156"/>
      <c r="G155" s="156"/>
      <c r="H155" s="157"/>
      <c r="I155" s="158" t="n">
        <v>2844.76562507</v>
      </c>
      <c r="J155" s="158" t="n">
        <v>3015.92456367</v>
      </c>
      <c r="K155" s="116"/>
    </row>
    <row r="156" customFormat="false" ht="30" hidden="false" customHeight="true" outlineLevel="0" collapsed="false">
      <c r="A156" s="116"/>
      <c r="B156" s="134" t="s">
        <v>209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10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11</v>
      </c>
      <c r="G158" s="140"/>
      <c r="H158" s="141"/>
      <c r="I158" s="162" t="n">
        <v>0.000135</v>
      </c>
      <c r="J158" s="162" t="n">
        <v>0.000134</v>
      </c>
      <c r="K158" s="116"/>
    </row>
    <row r="159" customFormat="false" ht="30" hidden="false" customHeight="true" outlineLevel="0" collapsed="false">
      <c r="A159" s="116"/>
      <c r="B159" s="139"/>
      <c r="C159" s="140" t="s">
        <v>212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13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14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13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15</v>
      </c>
      <c r="D163" s="140"/>
      <c r="E163" s="140"/>
      <c r="F163" s="140"/>
      <c r="G163" s="140"/>
      <c r="H163" s="141"/>
      <c r="I163" s="165" t="n">
        <v>1708</v>
      </c>
      <c r="J163" s="165" t="n">
        <v>1735.8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13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16</v>
      </c>
      <c r="C165" s="156"/>
      <c r="D165" s="156"/>
      <c r="E165" s="156"/>
      <c r="F165" s="156"/>
      <c r="G165" s="156"/>
      <c r="H165" s="157"/>
      <c r="I165" s="158" t="n">
        <v>1136.76562507</v>
      </c>
      <c r="J165" s="158" t="n">
        <v>1280.12456367</v>
      </c>
      <c r="K165" s="116"/>
    </row>
    <row r="166" customFormat="false" ht="30" hidden="false" customHeight="true" outlineLevel="0" collapsed="false">
      <c r="A166" s="116"/>
      <c r="B166" s="167"/>
      <c r="C166" s="135" t="s">
        <v>86</v>
      </c>
      <c r="D166" s="135" t="s">
        <v>217</v>
      </c>
      <c r="E166" s="135"/>
      <c r="F166" s="135"/>
      <c r="G166" s="135"/>
      <c r="H166" s="159"/>
      <c r="I166" s="168" t="n">
        <v>7849.57851230026</v>
      </c>
      <c r="J166" s="168" t="n">
        <v>7749.36629643882</v>
      </c>
      <c r="K166" s="116"/>
    </row>
    <row r="167" customFormat="false" ht="30" hidden="false" customHeight="true" outlineLevel="0" collapsed="false">
      <c r="A167" s="116"/>
      <c r="B167" s="169"/>
      <c r="C167" s="140" t="s">
        <v>88</v>
      </c>
      <c r="D167" s="140" t="s">
        <v>218</v>
      </c>
      <c r="E167" s="140"/>
      <c r="F167" s="140"/>
      <c r="G167" s="140"/>
      <c r="H167" s="141"/>
      <c r="I167" s="168" t="n">
        <v>6.89210427562786</v>
      </c>
      <c r="J167" s="168" t="n">
        <v>6.80809962197234</v>
      </c>
      <c r="K167" s="116"/>
    </row>
    <row r="168" customFormat="false" ht="30" hidden="false" customHeight="true" outlineLevel="0" collapsed="false">
      <c r="A168" s="116"/>
      <c r="B168" s="169"/>
      <c r="C168" s="140" t="s">
        <v>90</v>
      </c>
      <c r="D168" s="140" t="s">
        <v>219</v>
      </c>
      <c r="E168" s="140"/>
      <c r="F168" s="140"/>
      <c r="G168" s="140"/>
      <c r="H168" s="141"/>
      <c r="I168" s="168" t="n">
        <v>2538.6469189375</v>
      </c>
      <c r="J168" s="168" t="n">
        <v>2496.69617376192</v>
      </c>
      <c r="K168" s="116"/>
    </row>
    <row r="169" customFormat="false" ht="30" hidden="false" customHeight="true" outlineLevel="0" collapsed="false">
      <c r="A169" s="116"/>
      <c r="B169" s="169"/>
      <c r="C169" s="140" t="s">
        <v>92</v>
      </c>
      <c r="D169" s="140" t="s">
        <v>220</v>
      </c>
      <c r="E169" s="140"/>
      <c r="F169" s="140"/>
      <c r="G169" s="140"/>
      <c r="H169" s="141"/>
      <c r="I169" s="168" t="n">
        <v>2.25331352411948</v>
      </c>
      <c r="J169" s="168" t="n">
        <v>2.19343822792059</v>
      </c>
      <c r="K169" s="116"/>
    </row>
    <row r="170" customFormat="false" ht="30" hidden="false" customHeight="true" outlineLevel="0" collapsed="false">
      <c r="A170" s="116"/>
      <c r="B170" s="134" t="s">
        <v>221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22</v>
      </c>
      <c r="D171" s="140"/>
      <c r="E171" s="140"/>
      <c r="F171" s="140"/>
      <c r="G171" s="140"/>
      <c r="H171" s="141"/>
      <c r="I171" s="171" t="n">
        <v>634</v>
      </c>
      <c r="J171" s="171" t="n">
        <v>634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23</v>
      </c>
      <c r="G172" s="140"/>
      <c r="H172" s="141"/>
      <c r="I172" s="172" t="s">
        <v>97</v>
      </c>
      <c r="J172" s="172" t="s">
        <v>97</v>
      </c>
      <c r="K172" s="116"/>
    </row>
    <row r="173" customFormat="false" ht="30" hidden="false" customHeight="true" outlineLevel="0" collapsed="false">
      <c r="A173" s="116"/>
      <c r="B173" s="139"/>
      <c r="C173" s="140" t="s">
        <v>224</v>
      </c>
      <c r="D173" s="140"/>
      <c r="E173" s="140"/>
      <c r="F173" s="140"/>
      <c r="G173" s="140"/>
      <c r="H173" s="141"/>
      <c r="I173" s="171" t="n">
        <v>26</v>
      </c>
      <c r="J173" s="171" t="n">
        <v>26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23</v>
      </c>
      <c r="G174" s="140"/>
      <c r="H174" s="141"/>
      <c r="I174" s="172" t="s">
        <v>100</v>
      </c>
      <c r="J174" s="172" t="s">
        <v>100</v>
      </c>
      <c r="K174" s="116"/>
    </row>
    <row r="175" customFormat="false" ht="30" hidden="false" customHeight="true" outlineLevel="0" collapsed="false">
      <c r="A175" s="116"/>
      <c r="B175" s="139"/>
      <c r="C175" s="140" t="s">
        <v>225</v>
      </c>
      <c r="D175" s="140"/>
      <c r="E175" s="140"/>
      <c r="F175" s="140"/>
      <c r="G175" s="140"/>
      <c r="H175" s="141"/>
      <c r="I175" s="173" t="n">
        <v>173</v>
      </c>
      <c r="J175" s="171" t="n">
        <v>173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26</v>
      </c>
      <c r="E176" s="140"/>
      <c r="F176" s="140"/>
      <c r="G176" s="140"/>
      <c r="H176" s="141"/>
      <c r="I176" s="174" t="n">
        <v>0</v>
      </c>
      <c r="J176" s="174" t="n">
        <v>0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27</v>
      </c>
      <c r="E177" s="140"/>
      <c r="F177" s="140"/>
      <c r="G177" s="140"/>
      <c r="H177" s="141"/>
      <c r="I177" s="168" t="s">
        <v>104</v>
      </c>
      <c r="J177" s="168" t="s">
        <v>104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28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29</v>
      </c>
      <c r="C179" s="180"/>
      <c r="D179" s="180"/>
      <c r="E179" s="180"/>
      <c r="F179" s="180"/>
      <c r="G179" s="180"/>
      <c r="H179" s="181"/>
      <c r="I179" s="182" t="s">
        <v>230</v>
      </c>
      <c r="J179" s="182" t="s">
        <v>231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32</v>
      </c>
      <c r="D180" s="140"/>
      <c r="E180" s="140"/>
      <c r="F180" s="140"/>
      <c r="G180" s="140"/>
      <c r="H180" s="141"/>
      <c r="I180" s="184" t="n">
        <v>-120.58861888</v>
      </c>
      <c r="J180" s="184" t="n">
        <v>126.46415332</v>
      </c>
      <c r="K180" s="116"/>
    </row>
    <row r="181" customFormat="false" ht="30" hidden="false" customHeight="true" outlineLevel="0" collapsed="false">
      <c r="A181" s="116"/>
      <c r="B181" s="183"/>
      <c r="C181" s="140" t="s">
        <v>233</v>
      </c>
      <c r="D181" s="140"/>
      <c r="E181" s="140"/>
      <c r="F181" s="140"/>
      <c r="G181" s="140"/>
      <c r="H181" s="141"/>
      <c r="I181" s="184" t="n">
        <v>-76.5713583800001</v>
      </c>
      <c r="J181" s="184" t="n">
        <v>-63.36197563</v>
      </c>
      <c r="K181" s="116"/>
    </row>
    <row r="182" customFormat="false" ht="30" hidden="false" customHeight="true" outlineLevel="0" collapsed="false">
      <c r="A182" s="116"/>
      <c r="B182" s="183"/>
      <c r="C182" s="140" t="s">
        <v>234</v>
      </c>
      <c r="D182" s="140"/>
      <c r="E182" s="140"/>
      <c r="F182" s="140"/>
      <c r="G182" s="140"/>
      <c r="H182" s="141"/>
      <c r="I182" s="185" t="n">
        <v>-106.1568455</v>
      </c>
      <c r="J182" s="185" t="n">
        <v>-46.01736792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12</v>
      </c>
      <c r="E183" s="140"/>
      <c r="F183" s="140" t="s">
        <v>235</v>
      </c>
      <c r="G183" s="140"/>
      <c r="H183" s="141"/>
      <c r="I183" s="184" t="n">
        <v>223.05140207</v>
      </c>
      <c r="J183" s="184" t="n">
        <v>249.85491373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14</v>
      </c>
      <c r="E184" s="186" t="s">
        <v>115</v>
      </c>
      <c r="F184" s="140" t="s">
        <v>236</v>
      </c>
      <c r="G184" s="140"/>
      <c r="H184" s="141"/>
      <c r="I184" s="184" t="n">
        <v>329.20824757</v>
      </c>
      <c r="J184" s="184" t="n">
        <v>295.87228165</v>
      </c>
      <c r="K184" s="116"/>
    </row>
    <row r="185" customFormat="false" ht="30" hidden="false" customHeight="true" outlineLevel="0" collapsed="false">
      <c r="A185" s="116"/>
      <c r="B185" s="183"/>
      <c r="C185" s="140" t="s">
        <v>237</v>
      </c>
      <c r="D185" s="140"/>
      <c r="E185" s="140"/>
      <c r="F185" s="140"/>
      <c r="G185" s="140"/>
      <c r="H185" s="141"/>
      <c r="I185" s="185" t="n">
        <v>-102.72368651</v>
      </c>
      <c r="J185" s="185" t="n">
        <v>-65.64136513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12</v>
      </c>
      <c r="E186" s="140"/>
      <c r="F186" s="140" t="s">
        <v>238</v>
      </c>
      <c r="G186" s="140"/>
      <c r="H186" s="141"/>
      <c r="I186" s="184" t="n">
        <v>155.25252782</v>
      </c>
      <c r="J186" s="184" t="n">
        <v>120.15477906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14</v>
      </c>
      <c r="E187" s="186" t="s">
        <v>115</v>
      </c>
      <c r="F187" s="140" t="s">
        <v>239</v>
      </c>
      <c r="G187" s="140"/>
      <c r="H187" s="141"/>
      <c r="I187" s="184" t="n">
        <v>257.97621433</v>
      </c>
      <c r="J187" s="184" t="n">
        <v>185.79614419</v>
      </c>
      <c r="K187" s="116"/>
    </row>
    <row r="188" customFormat="false" ht="30" hidden="false" customHeight="true" outlineLevel="0" collapsed="false">
      <c r="A188" s="116"/>
      <c r="B188" s="139"/>
      <c r="C188" s="140" t="s">
        <v>240</v>
      </c>
      <c r="D188" s="140"/>
      <c r="E188" s="140"/>
      <c r="F188" s="140"/>
      <c r="G188" s="140"/>
      <c r="H188" s="141"/>
      <c r="I188" s="185" t="n">
        <v>-149.07995582</v>
      </c>
      <c r="J188" s="185" t="n">
        <v>-250.60957408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12</v>
      </c>
      <c r="E189" s="140"/>
      <c r="F189" s="140" t="s">
        <v>238</v>
      </c>
      <c r="G189" s="140"/>
      <c r="H189" s="141"/>
      <c r="I189" s="184" t="n">
        <v>153.53773909</v>
      </c>
      <c r="J189" s="184" t="n">
        <v>210.78913883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14</v>
      </c>
      <c r="E190" s="186" t="s">
        <v>115</v>
      </c>
      <c r="F190" s="140" t="s">
        <v>239</v>
      </c>
      <c r="G190" s="140"/>
      <c r="H190" s="141"/>
      <c r="I190" s="184" t="n">
        <v>302.61769491</v>
      </c>
      <c r="J190" s="184" t="n">
        <v>461.39871291</v>
      </c>
      <c r="K190" s="116"/>
    </row>
    <row r="191" customFormat="false" ht="30" hidden="false" customHeight="true" outlineLevel="0" collapsed="false">
      <c r="A191" s="116"/>
      <c r="B191" s="139"/>
      <c r="C191" s="140" t="s">
        <v>241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42</v>
      </c>
      <c r="E192" s="140"/>
      <c r="F192" s="140"/>
      <c r="G192" s="140"/>
      <c r="H192" s="141"/>
      <c r="I192" s="184" t="n">
        <v>309.7</v>
      </c>
      <c r="J192" s="184" t="n">
        <v>235.98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43</v>
      </c>
      <c r="E193" s="140"/>
      <c r="F193" s="140"/>
      <c r="G193" s="140"/>
      <c r="H193" s="141"/>
      <c r="I193" s="184" t="n">
        <v>3</v>
      </c>
      <c r="J193" s="184" t="n">
        <v>23</v>
      </c>
      <c r="K193" s="116"/>
    </row>
    <row r="194" customFormat="false" ht="30" hidden="false" customHeight="true" outlineLevel="0" collapsed="false">
      <c r="A194" s="116"/>
      <c r="B194" s="183"/>
      <c r="C194" s="140" t="s">
        <v>244</v>
      </c>
      <c r="D194" s="140"/>
      <c r="E194" s="140"/>
      <c r="F194" s="140"/>
      <c r="G194" s="140"/>
      <c r="H194" s="141"/>
      <c r="I194" s="185" t="n">
        <v>109.43616771</v>
      </c>
      <c r="J194" s="185" t="n">
        <v>294.07296101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12</v>
      </c>
      <c r="E195" s="140"/>
      <c r="F195" s="140" t="s">
        <v>235</v>
      </c>
      <c r="G195" s="140"/>
      <c r="H195" s="141"/>
      <c r="I195" s="184" t="n">
        <v>293.19449635</v>
      </c>
      <c r="J195" s="184" t="n">
        <v>452.45552001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14</v>
      </c>
      <c r="E196" s="186" t="s">
        <v>115</v>
      </c>
      <c r="F196" s="140" t="s">
        <v>236</v>
      </c>
      <c r="G196" s="140"/>
      <c r="H196" s="141"/>
      <c r="I196" s="184" t="n">
        <v>183.75832864</v>
      </c>
      <c r="J196" s="184" t="n">
        <v>158.382559</v>
      </c>
      <c r="K196" s="116"/>
    </row>
    <row r="197" customFormat="false" ht="30" hidden="false" customHeight="true" outlineLevel="0" collapsed="false">
      <c r="A197" s="116"/>
      <c r="B197" s="183"/>
      <c r="C197" s="140" t="s">
        <v>245</v>
      </c>
      <c r="D197" s="140"/>
      <c r="E197" s="186"/>
      <c r="F197" s="140"/>
      <c r="G197" s="140"/>
      <c r="H197" s="141"/>
      <c r="I197" s="185" t="n">
        <v>-0.53898</v>
      </c>
      <c r="J197" s="185" t="n">
        <v>4.85792</v>
      </c>
      <c r="K197" s="116"/>
    </row>
    <row r="198" customFormat="false" ht="30" hidden="false" customHeight="true" outlineLevel="0" collapsed="false">
      <c r="A198" s="116"/>
      <c r="B198" s="139"/>
      <c r="C198" s="140" t="s">
        <v>246</v>
      </c>
      <c r="D198" s="140"/>
      <c r="E198" s="186"/>
      <c r="F198" s="140"/>
      <c r="G198" s="140"/>
      <c r="H198" s="141"/>
      <c r="I198" s="185" t="n">
        <v>-125.04374982</v>
      </c>
      <c r="J198" s="185" t="n">
        <v>-35.815</v>
      </c>
      <c r="K198" s="116"/>
    </row>
    <row r="199" customFormat="false" ht="30" hidden="false" customHeight="true" outlineLevel="0" collapsed="false">
      <c r="A199" s="116"/>
      <c r="B199" s="139"/>
      <c r="C199" s="140" t="s">
        <v>247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48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49</v>
      </c>
      <c r="D201" s="176"/>
      <c r="E201" s="176"/>
      <c r="F201" s="176"/>
      <c r="G201" s="176"/>
      <c r="H201" s="190"/>
      <c r="I201" s="191" t="n">
        <v>3.3616</v>
      </c>
      <c r="J201" s="191" t="n">
        <v>3.3542</v>
      </c>
      <c r="K201" s="116"/>
    </row>
    <row r="202" customFormat="false" ht="30" hidden="false" customHeight="true" outlineLevel="0" collapsed="false">
      <c r="A202" s="116"/>
      <c r="B202" s="192"/>
      <c r="C202" s="180" t="s">
        <v>250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1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2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53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54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12-30T17:10:57Z</cp:lastPrinted>
  <dcterms:modified xsi:type="dcterms:W3CDTF">2016-12-30T23:24:48Z</dcterms:modified>
  <cp:revision>0</cp:revision>
  <dc:subject/>
  <dc:title/>
</cp:coreProperties>
</file>