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1 Octubre 16</t>
  </si>
  <si>
    <t xml:space="preserve">24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69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7 de noviembre de 2016</t>
  </si>
  <si>
    <t xml:space="preserve">      Vencimiento de CD BCRP del 25 al 28 de octubre de 2016</t>
  </si>
  <si>
    <t xml:space="preserve">ii. Subasta de Compra Temporal de Valores (REPO)</t>
  </si>
  <si>
    <t xml:space="preserve">3 d</t>
  </si>
  <si>
    <t xml:space="preserve">1 d</t>
  </si>
  <si>
    <t xml:space="preserve">      Próximo vencimiento de Repo de Valores el 25 de Noviembre de 2016</t>
  </si>
  <si>
    <t xml:space="preserve">      Vencimiento de REPO BCRP del 25 al 28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5 al 28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5 al 28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25 al 28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25 al 28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5 al 28 de octubre de 2016</t>
  </si>
  <si>
    <t xml:space="preserve">viii. Subasta de Certificados de Depósitos Reajustables del BCRP (CDR BCRP)</t>
  </si>
  <si>
    <t xml:space="preserve">      Próximo vencimiento de CDR BCRP el 28 de octubre de 2016</t>
  </si>
  <si>
    <t xml:space="preserve">      Vencimiento de CDR BCRP del 25 al 28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549 d</t>
  </si>
  <si>
    <t xml:space="preserve">      Próximo vencimiento de Repo Regular el 4 de Noviembre de 2016</t>
  </si>
  <si>
    <t xml:space="preserve">      Vencimiento de REPO del 25 al 28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25 al 28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5 al 28 de octubre de 2016</t>
  </si>
  <si>
    <t xml:space="preserve">xii. Subasta de Swap Cambiario Venta del BCRP</t>
  </si>
  <si>
    <t xml:space="preserve">      Próximo vencimiento de SC-Venta el </t>
  </si>
  <si>
    <t xml:space="preserve">      Vencimiento de SC - Venta del 25 al 28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5/4,30</t>
  </si>
  <si>
    <t xml:space="preserve">4,25/4,30/4,26</t>
  </si>
  <si>
    <t xml:space="preserve">b.  Operaciones a la vista en moneda extranjera (millones de US$)</t>
  </si>
  <si>
    <t xml:space="preserve">Tasas de interés:  Mínima / Máxima/ Promedio</t>
  </si>
  <si>
    <t xml:space="preserve">0,50 /0,50/0,50</t>
  </si>
  <si>
    <t xml:space="preserve">c. Total mercado secundario de CDBCRP, CDBCRP-NR y CDV</t>
  </si>
  <si>
    <t xml:space="preserve">Plazo 6 meses (monto / tasa promedio)</t>
  </si>
  <si>
    <t xml:space="preserve">30,0 / 4,36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0 octubre 16</t>
  </si>
  <si>
    <t xml:space="preserve">21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21, 2016</t>
  </si>
  <si>
    <t xml:space="preserve">October 2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 7, 2016)</t>
  </si>
  <si>
    <t xml:space="preserve">      CD BCRP matured  from october 25 to 28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Nov 25, 2016 ).</t>
  </si>
  <si>
    <t xml:space="preserve">      REPO BCRP matured  from october 25 to 28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25 to 28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25 to 28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october 25 to 28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25 to 28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25 to 28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25 to 28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 04, 2016)</t>
  </si>
  <si>
    <t xml:space="preserve">      Swap matured  from october 25 to 28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25 to 28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october 25 to 28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,  20, 2016</t>
  </si>
  <si>
    <t xml:space="preserve">Oct,  21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33089157"/>
        <c:axId val="32621137"/>
      </c:barChart>
      <c:catAx>
        <c:axId val="33089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21137"/>
        <c:auto val="1"/>
        <c:lblAlgn val="ctr"/>
        <c:lblOffset val="100"/>
        <c:noMultiLvlLbl val="0"/>
      </c:catAx>
      <c:valAx>
        <c:axId val="32621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891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50" colorId="64" zoomScale="40" zoomScaleNormal="40" zoomScalePageLayoutView="40" workbookViewId="0">
      <selection pane="topLeft" activeCell="I159" activeCellId="0" sqref="I159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727.09768935</v>
      </c>
      <c r="J6" s="23" t="n">
        <v>1045.08200758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48.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3501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4202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3944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7375</v>
      </c>
      <c r="J15" s="40" t="n">
        <v>2740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5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500</v>
      </c>
      <c r="J18" s="36" t="n">
        <v>700</v>
      </c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765</v>
      </c>
      <c r="J19" s="37" t="n">
        <v>1010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2</v>
      </c>
      <c r="J20" s="37" t="s">
        <v>23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4.37</v>
      </c>
      <c r="J21" s="39" t="n">
        <v>4.4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4.4</v>
      </c>
      <c r="J22" s="39" t="n">
        <v>4.55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4.38</v>
      </c>
      <c r="J23" s="39" t="n">
        <v>4.47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100</v>
      </c>
      <c r="J24" s="41" t="n">
        <v>13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4</v>
      </c>
      <c r="E25" s="27"/>
      <c r="F25" s="27"/>
      <c r="G25" s="27"/>
      <c r="H25" s="32"/>
      <c r="I25" s="42"/>
      <c r="J25" s="43" t="n">
        <v>7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5</v>
      </c>
      <c r="E26" s="29"/>
      <c r="F26" s="27"/>
      <c r="G26" s="27"/>
      <c r="H26" s="32"/>
      <c r="I26" s="42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6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7</v>
      </c>
      <c r="E34" s="27"/>
      <c r="F34" s="27"/>
      <c r="G34" s="27"/>
      <c r="H34" s="32"/>
      <c r="I34" s="42"/>
      <c r="J34" s="42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8</v>
      </c>
      <c r="E35" s="29"/>
      <c r="F35" s="27"/>
      <c r="G35" s="27"/>
      <c r="H35" s="32"/>
      <c r="I35" s="42"/>
      <c r="J35" s="42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9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0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1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2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3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4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5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6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7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8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0</v>
      </c>
      <c r="J60" s="40" t="n">
        <v>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300</v>
      </c>
      <c r="J87" s="36" t="n">
        <v>130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 t="n">
        <v>117</v>
      </c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 t="n">
        <v>557</v>
      </c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 t="s">
        <v>55</v>
      </c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 t="n">
        <v>4.77</v>
      </c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 t="n">
        <v>5.21</v>
      </c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 t="n">
        <v>4.93</v>
      </c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0</v>
      </c>
      <c r="F105" s="27"/>
      <c r="G105" s="27"/>
      <c r="H105" s="27"/>
      <c r="I105" s="40" t="n">
        <v>14737.1</v>
      </c>
      <c r="J105" s="40" t="n">
        <v>14737.1</v>
      </c>
    </row>
    <row r="106" customFormat="false" ht="24" hidden="false" customHeight="true" outlineLevel="0" collapsed="false">
      <c r="A106" s="5"/>
      <c r="B106" s="31"/>
      <c r="C106" s="27"/>
      <c r="D106" s="27" t="s">
        <v>56</v>
      </c>
      <c r="E106" s="27"/>
      <c r="F106" s="27"/>
      <c r="G106" s="27"/>
      <c r="H106" s="27"/>
      <c r="I106" s="52"/>
      <c r="J106" s="52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57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8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4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9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60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0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2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3</v>
      </c>
      <c r="E125" s="27"/>
      <c r="F125" s="27"/>
      <c r="G125" s="27"/>
      <c r="H125" s="27"/>
      <c r="I125" s="52"/>
      <c r="J125" s="52"/>
    </row>
    <row r="126" customFormat="false" ht="24" hidden="false" customHeight="true" outlineLevel="0" collapsed="false">
      <c r="A126" s="5"/>
      <c r="B126" s="31"/>
      <c r="C126" s="27"/>
      <c r="D126" s="35" t="s">
        <v>64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0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5</v>
      </c>
      <c r="E133" s="27"/>
      <c r="F133" s="27"/>
      <c r="G133" s="27"/>
      <c r="H133" s="27"/>
      <c r="I133" s="52" t="n">
        <v>243</v>
      </c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6</v>
      </c>
      <c r="E134" s="27"/>
      <c r="F134" s="27"/>
      <c r="G134" s="27"/>
      <c r="H134" s="27"/>
      <c r="I134" s="52" t="n">
        <v>0</v>
      </c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7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0</v>
      </c>
      <c r="F141" s="27"/>
      <c r="G141" s="27"/>
      <c r="H141" s="27"/>
      <c r="I141" s="54"/>
      <c r="J141" s="54"/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8</v>
      </c>
      <c r="E142" s="56"/>
      <c r="F142" s="56"/>
      <c r="G142" s="56"/>
      <c r="H142" s="56"/>
      <c r="I142" s="33"/>
      <c r="J142" s="33"/>
    </row>
    <row r="143" customFormat="false" ht="24" hidden="false" customHeight="true" outlineLevel="0" collapsed="false">
      <c r="A143" s="5"/>
      <c r="B143" s="31"/>
      <c r="C143" s="27"/>
      <c r="D143" s="27" t="s">
        <v>69</v>
      </c>
      <c r="E143" s="27"/>
      <c r="F143" s="27"/>
      <c r="G143" s="27"/>
      <c r="H143" s="27"/>
      <c r="I143" s="33"/>
      <c r="J143" s="33"/>
      <c r="N143" s="2"/>
    </row>
    <row r="144" customFormat="false" ht="24" hidden="false" customHeight="true" outlineLevel="0" collapsed="false">
      <c r="A144" s="5"/>
      <c r="B144" s="31"/>
      <c r="C144" s="27" t="s">
        <v>70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1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2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3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2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4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5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9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0</v>
      </c>
      <c r="C155" s="63"/>
      <c r="D155" s="63"/>
      <c r="E155" s="63"/>
      <c r="F155" s="63"/>
      <c r="G155" s="63"/>
      <c r="H155" s="64"/>
      <c r="I155" s="65" t="n">
        <v>1344.09768935</v>
      </c>
      <c r="J155" s="65" t="n">
        <v>1715.08200758</v>
      </c>
      <c r="O155" s="61"/>
      <c r="P155" s="61"/>
    </row>
    <row r="156" customFormat="false" ht="24" hidden="false" customHeight="true" outlineLevel="0" collapsed="false">
      <c r="A156" s="5"/>
      <c r="B156" s="66" t="s">
        <v>81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2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3</v>
      </c>
      <c r="G158" s="27"/>
      <c r="H158" s="32"/>
      <c r="I158" s="73" t="n">
        <v>0.000135</v>
      </c>
      <c r="J158" s="73" t="n">
        <v>0.000134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4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5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6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5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7</v>
      </c>
      <c r="D163" s="27"/>
      <c r="E163" s="27"/>
      <c r="F163" s="27"/>
      <c r="G163" s="27"/>
      <c r="H163" s="32"/>
      <c r="I163" s="77" t="n">
        <v>172.9</v>
      </c>
      <c r="J163" s="77" t="n">
        <v>245.1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5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8</v>
      </c>
      <c r="C165" s="63"/>
      <c r="D165" s="79"/>
      <c r="E165" s="79"/>
      <c r="F165" s="79"/>
      <c r="G165" s="63"/>
      <c r="H165" s="80"/>
      <c r="I165" s="65" t="n">
        <v>1171.19768935</v>
      </c>
      <c r="J165" s="65" t="n">
        <v>1469.98200758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9</v>
      </c>
      <c r="D166" s="67" t="s">
        <v>90</v>
      </c>
      <c r="E166" s="67"/>
      <c r="F166" s="67"/>
      <c r="G166" s="67"/>
      <c r="H166" s="69"/>
      <c r="I166" s="83" t="n">
        <v>7952.47684126375</v>
      </c>
      <c r="J166" s="83" t="n">
        <v>7760.32029262409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1</v>
      </c>
      <c r="D167" s="27" t="s">
        <v>92</v>
      </c>
      <c r="E167" s="27"/>
      <c r="F167" s="27"/>
      <c r="G167" s="27"/>
      <c r="H167" s="32"/>
      <c r="I167" s="37" t="n">
        <v>7.05254053676</v>
      </c>
      <c r="J167" s="37" t="n">
        <v>6.90335715745252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3</v>
      </c>
      <c r="D168" s="27" t="s">
        <v>94</v>
      </c>
      <c r="E168" s="27"/>
      <c r="F168" s="27"/>
      <c r="G168" s="27"/>
      <c r="H168" s="32"/>
      <c r="I168" s="37" t="n">
        <v>2808.04485121065</v>
      </c>
      <c r="J168" s="37" t="n">
        <v>2615.88830257099</v>
      </c>
      <c r="P168" s="85"/>
    </row>
    <row r="169" customFormat="false" ht="24" hidden="false" customHeight="true" outlineLevel="0" collapsed="false">
      <c r="A169" s="5"/>
      <c r="B169" s="84"/>
      <c r="C169" s="27" t="s">
        <v>95</v>
      </c>
      <c r="D169" s="27" t="s">
        <v>96</v>
      </c>
      <c r="E169" s="27"/>
      <c r="F169" s="27"/>
      <c r="G169" s="27"/>
      <c r="H169" s="32"/>
      <c r="I169" s="37" t="n">
        <v>2.49027448146032</v>
      </c>
      <c r="J169" s="37" t="n">
        <v>2.32701880279524</v>
      </c>
    </row>
    <row r="170" customFormat="false" ht="24" hidden="false" customHeight="true" outlineLevel="0" collapsed="false">
      <c r="A170" s="5"/>
      <c r="B170" s="66" t="s">
        <v>97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98</v>
      </c>
      <c r="D171" s="27"/>
      <c r="E171" s="27"/>
      <c r="F171" s="27"/>
      <c r="G171" s="27"/>
      <c r="H171" s="32"/>
      <c r="I171" s="87" t="n">
        <v>782</v>
      </c>
      <c r="J171" s="87" t="n">
        <v>1509.5</v>
      </c>
    </row>
    <row r="172" customFormat="false" ht="24" hidden="false" customHeight="true" outlineLevel="0" collapsed="false">
      <c r="A172" s="5"/>
      <c r="B172" s="31"/>
      <c r="C172" s="27"/>
      <c r="D172" s="27" t="s">
        <v>99</v>
      </c>
      <c r="E172" s="27"/>
      <c r="F172" s="27"/>
      <c r="G172" s="27"/>
      <c r="H172" s="32"/>
      <c r="I172" s="88" t="s">
        <v>100</v>
      </c>
      <c r="J172" s="88" t="s">
        <v>101</v>
      </c>
    </row>
    <row r="173" customFormat="false" ht="24" hidden="false" customHeight="true" outlineLevel="0" collapsed="false">
      <c r="A173" s="5"/>
      <c r="B173" s="31"/>
      <c r="C173" s="27" t="s">
        <v>102</v>
      </c>
      <c r="D173" s="27"/>
      <c r="E173" s="27"/>
      <c r="F173" s="27"/>
      <c r="G173" s="27"/>
      <c r="H173" s="32"/>
      <c r="I173" s="72" t="n">
        <v>18</v>
      </c>
      <c r="J173" s="72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03</v>
      </c>
      <c r="E174" s="27"/>
      <c r="F174" s="27"/>
      <c r="G174" s="27"/>
      <c r="H174" s="32"/>
      <c r="I174" s="88" t="s">
        <v>104</v>
      </c>
      <c r="J174" s="88"/>
    </row>
    <row r="175" customFormat="false" ht="24" hidden="false" customHeight="true" outlineLevel="0" collapsed="false">
      <c r="A175" s="5"/>
      <c r="B175" s="31"/>
      <c r="C175" s="27" t="s">
        <v>105</v>
      </c>
      <c r="D175" s="27"/>
      <c r="E175" s="27"/>
      <c r="F175" s="27"/>
      <c r="G175" s="27"/>
      <c r="H175" s="32"/>
      <c r="I175" s="89" t="n">
        <v>77</v>
      </c>
      <c r="J175" s="89" t="n">
        <v>30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06</v>
      </c>
      <c r="E176" s="27"/>
      <c r="F176" s="27"/>
      <c r="G176" s="27"/>
      <c r="H176" s="32"/>
      <c r="I176" s="46"/>
      <c r="J176" s="46" t="s">
        <v>107</v>
      </c>
    </row>
    <row r="177" customFormat="false" ht="24" hidden="false" customHeight="true" outlineLevel="0" collapsed="false">
      <c r="A177" s="5"/>
      <c r="B177" s="31"/>
      <c r="C177" s="27"/>
      <c r="D177" s="27" t="s">
        <v>108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09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0</v>
      </c>
      <c r="C179" s="95"/>
      <c r="D179" s="95"/>
      <c r="E179" s="95"/>
      <c r="F179" s="95"/>
      <c r="G179" s="95"/>
      <c r="H179" s="96"/>
      <c r="I179" s="18" t="s">
        <v>111</v>
      </c>
      <c r="J179" s="18" t="s">
        <v>112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3</v>
      </c>
      <c r="D180" s="27"/>
      <c r="E180" s="27"/>
      <c r="F180" s="27"/>
      <c r="G180" s="27"/>
      <c r="H180" s="32"/>
      <c r="I180" s="97" t="n">
        <v>122.51912437</v>
      </c>
      <c r="J180" s="97" t="n">
        <v>-153.50838011</v>
      </c>
      <c r="L180" s="98"/>
    </row>
    <row r="181" customFormat="false" ht="21.95" hidden="false" customHeight="true" outlineLevel="0" collapsed="false">
      <c r="A181" s="5"/>
      <c r="B181" s="26"/>
      <c r="C181" s="27" t="s">
        <v>114</v>
      </c>
      <c r="D181" s="27"/>
      <c r="E181" s="27"/>
      <c r="F181" s="27"/>
      <c r="G181" s="27"/>
      <c r="H181" s="32"/>
      <c r="I181" s="97" t="n">
        <v>45.9482124800001</v>
      </c>
      <c r="J181" s="97" t="n">
        <v>-84.7223166700002</v>
      </c>
      <c r="L181" s="98"/>
    </row>
    <row r="182" customFormat="false" ht="21.95" hidden="false" customHeight="true" outlineLevel="0" collapsed="false">
      <c r="A182" s="5"/>
      <c r="B182" s="26"/>
      <c r="C182" s="27" t="s">
        <v>115</v>
      </c>
      <c r="D182" s="27"/>
      <c r="E182" s="27"/>
      <c r="F182" s="27"/>
      <c r="G182" s="27"/>
      <c r="H182" s="32"/>
      <c r="I182" s="99" t="n">
        <v>57.16331932</v>
      </c>
      <c r="J182" s="99" t="n">
        <v>-65.4437060600002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6</v>
      </c>
      <c r="E183" s="27"/>
      <c r="F183" s="27" t="s">
        <v>117</v>
      </c>
      <c r="G183" s="27"/>
      <c r="H183" s="32"/>
      <c r="I183" s="97" t="n">
        <v>301.62207289</v>
      </c>
      <c r="J183" s="97" t="n">
        <v>212.63947374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8</v>
      </c>
      <c r="E184" s="101" t="s">
        <v>119</v>
      </c>
      <c r="F184" s="27" t="s">
        <v>120</v>
      </c>
      <c r="G184" s="27"/>
      <c r="H184" s="32"/>
      <c r="I184" s="97" t="n">
        <v>244.45875357</v>
      </c>
      <c r="J184" s="97" t="n">
        <v>278.0831798</v>
      </c>
      <c r="L184" s="98"/>
    </row>
    <row r="185" customFormat="false" ht="21.95" hidden="false" customHeight="true" outlineLevel="0" collapsed="false">
      <c r="A185" s="5"/>
      <c r="B185" s="26"/>
      <c r="C185" s="27" t="s">
        <v>121</v>
      </c>
      <c r="D185" s="27"/>
      <c r="E185" s="27"/>
      <c r="F185" s="27"/>
      <c r="G185" s="27"/>
      <c r="H185" s="32"/>
      <c r="I185" s="99" t="n">
        <v>-114.47065216</v>
      </c>
      <c r="J185" s="99" t="n">
        <v>102.48162134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6</v>
      </c>
      <c r="E186" s="27"/>
      <c r="F186" s="27" t="s">
        <v>122</v>
      </c>
      <c r="G186" s="27"/>
      <c r="H186" s="32"/>
      <c r="I186" s="97" t="n">
        <v>166.399563</v>
      </c>
      <c r="J186" s="97" t="n">
        <v>131.79198858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18</v>
      </c>
      <c r="E187" s="101" t="s">
        <v>119</v>
      </c>
      <c r="F187" s="27" t="s">
        <v>123</v>
      </c>
      <c r="G187" s="27"/>
      <c r="H187" s="32"/>
      <c r="I187" s="97" t="n">
        <v>280.87021516</v>
      </c>
      <c r="J187" s="97" t="n">
        <v>29.31036724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4</v>
      </c>
      <c r="D188" s="27"/>
      <c r="E188" s="27"/>
      <c r="F188" s="27"/>
      <c r="G188" s="27"/>
      <c r="H188" s="32"/>
      <c r="I188" s="99" t="n">
        <v>-191.16922405</v>
      </c>
      <c r="J188" s="99" t="n">
        <v>20.4057857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6</v>
      </c>
      <c r="E189" s="27"/>
      <c r="F189" s="27" t="s">
        <v>122</v>
      </c>
      <c r="G189" s="27"/>
      <c r="H189" s="32"/>
      <c r="I189" s="97" t="n">
        <v>97.97060164</v>
      </c>
      <c r="J189" s="97" t="n">
        <v>160.91402173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18</v>
      </c>
      <c r="E190" s="101" t="s">
        <v>119</v>
      </c>
      <c r="F190" s="27" t="s">
        <v>123</v>
      </c>
      <c r="G190" s="27"/>
      <c r="H190" s="32"/>
      <c r="I190" s="97" t="n">
        <v>289.13982569</v>
      </c>
      <c r="J190" s="97" t="n">
        <v>140.50823603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5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6</v>
      </c>
      <c r="E192" s="27"/>
      <c r="F192" s="27"/>
      <c r="G192" s="27"/>
      <c r="H192" s="32"/>
      <c r="I192" s="97" t="n">
        <v>374</v>
      </c>
      <c r="J192" s="97" t="n">
        <v>389.6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27</v>
      </c>
      <c r="E193" s="27"/>
      <c r="F193" s="27"/>
      <c r="G193" s="27"/>
      <c r="H193" s="32"/>
      <c r="I193" s="97" t="n">
        <v>2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28</v>
      </c>
      <c r="D194" s="27"/>
      <c r="E194" s="27"/>
      <c r="F194" s="27"/>
      <c r="G194" s="27"/>
      <c r="H194" s="32"/>
      <c r="I194" s="99" t="n">
        <v>10.6545036900001</v>
      </c>
      <c r="J194" s="99" t="n">
        <v>93.22925818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6</v>
      </c>
      <c r="E195" s="27"/>
      <c r="F195" s="27" t="s">
        <v>117</v>
      </c>
      <c r="G195" s="27"/>
      <c r="H195" s="32"/>
      <c r="I195" s="97" t="n">
        <v>287.18051801</v>
      </c>
      <c r="J195" s="97" t="n">
        <v>118.41551716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8</v>
      </c>
      <c r="E196" s="101" t="s">
        <v>119</v>
      </c>
      <c r="F196" s="27" t="s">
        <v>120</v>
      </c>
      <c r="G196" s="27"/>
      <c r="H196" s="32"/>
      <c r="I196" s="97" t="n">
        <v>276.52601432</v>
      </c>
      <c r="J196" s="97" t="n">
        <v>25.18625898</v>
      </c>
      <c r="L196" s="98"/>
    </row>
    <row r="197" customFormat="false" ht="21.95" hidden="false" customHeight="true" outlineLevel="0" collapsed="false">
      <c r="A197" s="5"/>
      <c r="B197" s="26"/>
      <c r="C197" s="27" t="s">
        <v>129</v>
      </c>
      <c r="D197" s="27"/>
      <c r="E197" s="101"/>
      <c r="F197" s="27"/>
      <c r="G197" s="27"/>
      <c r="H197" s="32"/>
      <c r="I197" s="99" t="n">
        <v>-0.12766</v>
      </c>
      <c r="J197" s="99" t="n">
        <v>-0.36828</v>
      </c>
      <c r="L197" s="98"/>
    </row>
    <row r="198" customFormat="false" ht="21.95" hidden="false" customHeight="true" outlineLevel="0" collapsed="false">
      <c r="A198" s="5"/>
      <c r="B198" s="31"/>
      <c r="C198" s="27" t="s">
        <v>130</v>
      </c>
      <c r="D198" s="27"/>
      <c r="E198" s="101"/>
      <c r="F198" s="27"/>
      <c r="G198" s="27"/>
      <c r="H198" s="32"/>
      <c r="I198" s="99" t="n">
        <v>-13.6</v>
      </c>
      <c r="J198" s="99" t="n">
        <v>-151.80361908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31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2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3</v>
      </c>
      <c r="D201" s="95"/>
      <c r="E201" s="95"/>
      <c r="F201" s="95"/>
      <c r="G201" s="95"/>
      <c r="H201" s="104"/>
      <c r="I201" s="105" t="n">
        <v>3.3835</v>
      </c>
      <c r="J201" s="105" t="n">
        <v>3.3648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4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8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9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0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1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2</v>
      </c>
      <c r="J5" s="128" t="s">
        <v>143</v>
      </c>
      <c r="K5" s="116"/>
      <c r="S5" s="129"/>
    </row>
    <row r="6" customFormat="false" ht="40.5" hidden="false" customHeight="true" outlineLevel="0" collapsed="false">
      <c r="A6" s="116"/>
      <c r="B6" s="130" t="s">
        <v>144</v>
      </c>
      <c r="C6" s="131"/>
      <c r="D6" s="131"/>
      <c r="E6" s="131"/>
      <c r="F6" s="131"/>
      <c r="G6" s="131"/>
      <c r="H6" s="132"/>
      <c r="I6" s="128" t="n">
        <v>727.09768935</v>
      </c>
      <c r="J6" s="128" t="n">
        <v>1045.08200758</v>
      </c>
      <c r="K6" s="116"/>
      <c r="M6" s="133"/>
    </row>
    <row r="7" customFormat="false" ht="30" hidden="false" customHeight="true" outlineLevel="0" collapsed="false">
      <c r="A7" s="116"/>
      <c r="B7" s="134" t="s">
        <v>145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6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7</v>
      </c>
      <c r="E9" s="140"/>
      <c r="F9" s="140"/>
      <c r="G9" s="140"/>
      <c r="H9" s="141"/>
      <c r="I9" s="142" t="n">
        <v>0</v>
      </c>
      <c r="J9" s="142" t="n">
        <v>3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8</v>
      </c>
      <c r="F10" s="140"/>
      <c r="G10" s="140"/>
      <c r="H10" s="141"/>
      <c r="I10" s="138" t="n">
        <v>0</v>
      </c>
      <c r="J10" s="138" t="n">
        <v>148.5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49</v>
      </c>
      <c r="F11" s="140"/>
      <c r="G11" s="140"/>
      <c r="H11" s="141"/>
      <c r="I11" s="138" t="n">
        <v>0</v>
      </c>
      <c r="J11" s="138" t="s">
        <v>13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50</v>
      </c>
      <c r="F12" s="140"/>
      <c r="G12" s="140"/>
      <c r="H12" s="141"/>
      <c r="I12" s="144" t="n">
        <v>0</v>
      </c>
      <c r="J12" s="144" t="n">
        <v>4.3501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51</v>
      </c>
      <c r="G13" s="140"/>
      <c r="H13" s="141"/>
      <c r="I13" s="144" t="n">
        <v>0</v>
      </c>
      <c r="J13" s="144" t="n">
        <v>4.4202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52</v>
      </c>
      <c r="G14" s="140"/>
      <c r="H14" s="141"/>
      <c r="I14" s="144" t="n">
        <v>0</v>
      </c>
      <c r="J14" s="144" t="n">
        <v>4.3944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3</v>
      </c>
      <c r="F15" s="140"/>
      <c r="G15" s="140"/>
      <c r="H15" s="141"/>
      <c r="I15" s="142" t="n">
        <v>27375</v>
      </c>
      <c r="J15" s="142" t="n">
        <v>27405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4</v>
      </c>
      <c r="F16" s="140"/>
      <c r="G16" s="140"/>
      <c r="H16" s="141"/>
      <c r="I16" s="144" t="n">
        <v>0</v>
      </c>
      <c r="J16" s="138" t="n">
        <v>125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5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6</v>
      </c>
      <c r="E18" s="145" t="s">
        <v>157</v>
      </c>
      <c r="F18" s="140"/>
      <c r="G18" s="140"/>
      <c r="H18" s="146"/>
      <c r="I18" s="147" t="n">
        <v>500</v>
      </c>
      <c r="J18" s="147" t="n">
        <v>70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8</v>
      </c>
      <c r="F19" s="140"/>
      <c r="G19" s="140"/>
      <c r="H19" s="140"/>
      <c r="I19" s="144" t="n">
        <v>765</v>
      </c>
      <c r="J19" s="144" t="n">
        <v>101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49</v>
      </c>
      <c r="F20" s="140"/>
      <c r="G20" s="140"/>
      <c r="H20" s="140"/>
      <c r="I20" s="144" t="s">
        <v>22</v>
      </c>
      <c r="J20" s="144" t="s">
        <v>23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50</v>
      </c>
      <c r="F21" s="140"/>
      <c r="G21" s="140"/>
      <c r="H21" s="140"/>
      <c r="I21" s="144" t="n">
        <v>4.37</v>
      </c>
      <c r="J21" s="144" t="n">
        <v>4.4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8</v>
      </c>
      <c r="G22" s="140"/>
      <c r="H22" s="140"/>
      <c r="I22" s="144" t="n">
        <v>4.4</v>
      </c>
      <c r="J22" s="144" t="n">
        <v>4.55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59</v>
      </c>
      <c r="G23" s="140"/>
      <c r="H23" s="140"/>
      <c r="I23" s="144" t="n">
        <v>4.38</v>
      </c>
      <c r="J23" s="144" t="n">
        <v>4.47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3</v>
      </c>
      <c r="F24" s="140"/>
      <c r="G24" s="140"/>
      <c r="H24" s="141"/>
      <c r="I24" s="138" t="n">
        <v>1100</v>
      </c>
      <c r="J24" s="142" t="n">
        <v>13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60</v>
      </c>
      <c r="F25" s="140"/>
      <c r="G25" s="140"/>
      <c r="H25" s="140"/>
      <c r="I25" s="138" t="n">
        <v>0</v>
      </c>
      <c r="J25" s="138" t="n">
        <v>7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61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62</v>
      </c>
      <c r="E27" s="145" t="s">
        <v>163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8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49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50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8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59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3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4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5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6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8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49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50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8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59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3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7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8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69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8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49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50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8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59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3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70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71</v>
      </c>
      <c r="E53" s="140" t="s">
        <v>172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3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8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49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50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4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52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3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5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6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7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8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49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50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4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52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3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8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79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80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8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49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50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4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52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3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81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82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3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8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49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50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8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59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3</v>
      </c>
      <c r="F87" s="152"/>
      <c r="G87" s="152"/>
      <c r="H87" s="153"/>
      <c r="I87" s="142" t="n">
        <v>1300</v>
      </c>
      <c r="J87" s="142" t="n">
        <v>1300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4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71</v>
      </c>
      <c r="E89" s="27" t="s">
        <v>185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6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8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49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50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8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59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3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7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8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89</v>
      </c>
      <c r="E99" s="140"/>
      <c r="F99" s="145"/>
      <c r="G99" s="140"/>
      <c r="H99" s="140"/>
      <c r="I99" s="142" t="n">
        <v>117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8</v>
      </c>
      <c r="F100" s="140"/>
      <c r="G100" s="140"/>
      <c r="H100" s="140"/>
      <c r="I100" s="138" t="n">
        <v>557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49</v>
      </c>
      <c r="F101" s="140"/>
      <c r="G101" s="140"/>
      <c r="H101" s="140"/>
      <c r="I101" s="138" t="s">
        <v>55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50</v>
      </c>
      <c r="F102" s="140"/>
      <c r="G102" s="140"/>
      <c r="H102" s="140"/>
      <c r="I102" s="144" t="n">
        <v>4.77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8</v>
      </c>
      <c r="G103" s="140"/>
      <c r="H103" s="140"/>
      <c r="I103" s="144" t="n">
        <v>5.21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59</v>
      </c>
      <c r="G104" s="140"/>
      <c r="H104" s="140"/>
      <c r="I104" s="144" t="n">
        <v>4.93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3</v>
      </c>
      <c r="F105" s="140"/>
      <c r="G105" s="140"/>
      <c r="H105" s="140"/>
      <c r="I105" s="142" t="n">
        <v>14737.1</v>
      </c>
      <c r="J105" s="142" t="n">
        <v>147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90</v>
      </c>
      <c r="F106" s="140"/>
      <c r="G106" s="140"/>
      <c r="H106" s="140"/>
      <c r="I106" s="138" t="n">
        <v>0</v>
      </c>
      <c r="J106" s="138" t="n">
        <v>5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91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92</v>
      </c>
      <c r="E108" s="140" t="s">
        <v>193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8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49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50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8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59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3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4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5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6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8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49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50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8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59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3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7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8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199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8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49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50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8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59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3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00</v>
      </c>
      <c r="F133" s="140"/>
      <c r="G133" s="140"/>
      <c r="H133" s="140"/>
      <c r="I133" s="138" t="n">
        <v>243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8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01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8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49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50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8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59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3</v>
      </c>
      <c r="F141" s="140"/>
      <c r="G141" s="140"/>
      <c r="H141" s="140"/>
      <c r="I141" s="142" t="n">
        <v>0</v>
      </c>
      <c r="J141" s="142" t="n">
        <v>0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02</v>
      </c>
      <c r="F142" s="140"/>
      <c r="G142" s="140"/>
      <c r="H142" s="140"/>
      <c r="I142" s="138" t="n">
        <v>0</v>
      </c>
      <c r="J142" s="138" t="n">
        <v>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3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4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5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6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7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6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8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5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7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09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10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11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12</v>
      </c>
      <c r="C155" s="156"/>
      <c r="D155" s="156"/>
      <c r="E155" s="156"/>
      <c r="F155" s="156"/>
      <c r="G155" s="156"/>
      <c r="H155" s="157"/>
      <c r="I155" s="158" t="n">
        <v>1344.09768935</v>
      </c>
      <c r="J155" s="158" t="n">
        <v>1715.08200758</v>
      </c>
      <c r="K155" s="116"/>
    </row>
    <row r="156" customFormat="false" ht="30" hidden="false" customHeight="true" outlineLevel="0" collapsed="false">
      <c r="A156" s="116"/>
      <c r="B156" s="134" t="s">
        <v>213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4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5</v>
      </c>
      <c r="G158" s="140"/>
      <c r="H158" s="141"/>
      <c r="I158" s="162" t="n">
        <v>0.000134</v>
      </c>
      <c r="J158" s="162" t="n">
        <v>0.000134</v>
      </c>
      <c r="K158" s="116"/>
    </row>
    <row r="159" customFormat="false" ht="30" hidden="false" customHeight="true" outlineLevel="0" collapsed="false">
      <c r="A159" s="116"/>
      <c r="B159" s="139"/>
      <c r="C159" s="140" t="s">
        <v>216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7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8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7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19</v>
      </c>
      <c r="D163" s="140"/>
      <c r="E163" s="140"/>
      <c r="F163" s="140"/>
      <c r="G163" s="140"/>
      <c r="H163" s="141"/>
      <c r="I163" s="165" t="n">
        <v>172.9</v>
      </c>
      <c r="J163" s="165" t="n">
        <v>245.1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7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20</v>
      </c>
      <c r="C165" s="156"/>
      <c r="D165" s="156"/>
      <c r="E165" s="156"/>
      <c r="F165" s="156"/>
      <c r="G165" s="156"/>
      <c r="H165" s="157"/>
      <c r="I165" s="158" t="n">
        <v>1171.19768935</v>
      </c>
      <c r="J165" s="158" t="n">
        <v>1469.98200758</v>
      </c>
      <c r="K165" s="116"/>
    </row>
    <row r="166" customFormat="false" ht="30" hidden="false" customHeight="true" outlineLevel="0" collapsed="false">
      <c r="A166" s="116"/>
      <c r="B166" s="167"/>
      <c r="C166" s="135" t="s">
        <v>89</v>
      </c>
      <c r="D166" s="135" t="s">
        <v>221</v>
      </c>
      <c r="E166" s="135"/>
      <c r="F166" s="135"/>
      <c r="G166" s="135"/>
      <c r="H166" s="159"/>
      <c r="I166" s="168" t="n">
        <v>7952.47684126375</v>
      </c>
      <c r="J166" s="168" t="n">
        <v>7760.32029262409</v>
      </c>
      <c r="K166" s="116"/>
    </row>
    <row r="167" customFormat="false" ht="30" hidden="false" customHeight="true" outlineLevel="0" collapsed="false">
      <c r="A167" s="116"/>
      <c r="B167" s="169"/>
      <c r="C167" s="140" t="s">
        <v>91</v>
      </c>
      <c r="D167" s="140" t="s">
        <v>222</v>
      </c>
      <c r="E167" s="140"/>
      <c r="F167" s="140"/>
      <c r="G167" s="140"/>
      <c r="H167" s="141"/>
      <c r="I167" s="168" t="n">
        <v>7.05254053676</v>
      </c>
      <c r="J167" s="168" t="n">
        <v>6.90335715745252</v>
      </c>
      <c r="K167" s="116"/>
    </row>
    <row r="168" customFormat="false" ht="30" hidden="false" customHeight="true" outlineLevel="0" collapsed="false">
      <c r="A168" s="116"/>
      <c r="B168" s="169"/>
      <c r="C168" s="140" t="s">
        <v>93</v>
      </c>
      <c r="D168" s="140" t="s">
        <v>223</v>
      </c>
      <c r="E168" s="140"/>
      <c r="F168" s="140"/>
      <c r="G168" s="140"/>
      <c r="H168" s="141"/>
      <c r="I168" s="168" t="n">
        <v>2808.04485121065</v>
      </c>
      <c r="J168" s="168" t="n">
        <v>2615.88830257099</v>
      </c>
      <c r="K168" s="116"/>
    </row>
    <row r="169" customFormat="false" ht="30" hidden="false" customHeight="true" outlineLevel="0" collapsed="false">
      <c r="A169" s="116"/>
      <c r="B169" s="169"/>
      <c r="C169" s="140" t="s">
        <v>95</v>
      </c>
      <c r="D169" s="140" t="s">
        <v>224</v>
      </c>
      <c r="E169" s="140"/>
      <c r="F169" s="140"/>
      <c r="G169" s="140"/>
      <c r="H169" s="141"/>
      <c r="I169" s="168" t="n">
        <v>2.49027448146032</v>
      </c>
      <c r="J169" s="168" t="n">
        <v>2.32701880279524</v>
      </c>
      <c r="K169" s="116"/>
    </row>
    <row r="170" customFormat="false" ht="30" hidden="false" customHeight="true" outlineLevel="0" collapsed="false">
      <c r="A170" s="116"/>
      <c r="B170" s="134" t="s">
        <v>225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6</v>
      </c>
      <c r="D171" s="140"/>
      <c r="E171" s="140"/>
      <c r="F171" s="140"/>
      <c r="G171" s="140"/>
      <c r="H171" s="141"/>
      <c r="I171" s="171" t="n">
        <v>682</v>
      </c>
      <c r="J171" s="171" t="n">
        <v>1509.5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7</v>
      </c>
      <c r="G172" s="140"/>
      <c r="H172" s="141"/>
      <c r="I172" s="172" t="s">
        <v>100</v>
      </c>
      <c r="J172" s="172" t="s">
        <v>101</v>
      </c>
      <c r="K172" s="116"/>
    </row>
    <row r="173" customFormat="false" ht="30" hidden="false" customHeight="true" outlineLevel="0" collapsed="false">
      <c r="A173" s="116"/>
      <c r="B173" s="139"/>
      <c r="C173" s="140" t="s">
        <v>228</v>
      </c>
      <c r="D173" s="140"/>
      <c r="E173" s="140"/>
      <c r="F173" s="140"/>
      <c r="G173" s="140"/>
      <c r="H173" s="141"/>
      <c r="I173" s="171" t="n">
        <v>18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7</v>
      </c>
      <c r="G174" s="140"/>
      <c r="H174" s="141"/>
      <c r="I174" s="172" t="s">
        <v>104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29</v>
      </c>
      <c r="D175" s="140"/>
      <c r="E175" s="140"/>
      <c r="F175" s="140"/>
      <c r="G175" s="140"/>
      <c r="H175" s="141"/>
      <c r="I175" s="173" t="n">
        <v>77</v>
      </c>
      <c r="J175" s="171" t="n">
        <v>30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30</v>
      </c>
      <c r="E176" s="140"/>
      <c r="F176" s="140"/>
      <c r="G176" s="140"/>
      <c r="H176" s="141"/>
      <c r="I176" s="174" t="n">
        <v>0</v>
      </c>
      <c r="J176" s="174" t="s">
        <v>107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31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32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3</v>
      </c>
      <c r="C179" s="180"/>
      <c r="D179" s="180"/>
      <c r="E179" s="180"/>
      <c r="F179" s="180"/>
      <c r="G179" s="180"/>
      <c r="H179" s="181"/>
      <c r="I179" s="182" t="s">
        <v>234</v>
      </c>
      <c r="J179" s="182" t="s">
        <v>235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6</v>
      </c>
      <c r="D180" s="140"/>
      <c r="E180" s="140"/>
      <c r="F180" s="140"/>
      <c r="G180" s="140"/>
      <c r="H180" s="141"/>
      <c r="I180" s="184" t="n">
        <v>122.51912437</v>
      </c>
      <c r="J180" s="184" t="n">
        <v>-153.50838011</v>
      </c>
      <c r="K180" s="116"/>
    </row>
    <row r="181" customFormat="false" ht="30" hidden="false" customHeight="true" outlineLevel="0" collapsed="false">
      <c r="A181" s="116"/>
      <c r="B181" s="183"/>
      <c r="C181" s="140" t="s">
        <v>237</v>
      </c>
      <c r="D181" s="140"/>
      <c r="E181" s="140"/>
      <c r="F181" s="140"/>
      <c r="G181" s="140"/>
      <c r="H181" s="141"/>
      <c r="I181" s="184" t="n">
        <v>45.9482124800001</v>
      </c>
      <c r="J181" s="184" t="n">
        <v>-84.7223166700002</v>
      </c>
      <c r="K181" s="116"/>
    </row>
    <row r="182" customFormat="false" ht="30" hidden="false" customHeight="true" outlineLevel="0" collapsed="false">
      <c r="A182" s="116"/>
      <c r="B182" s="183"/>
      <c r="C182" s="140" t="s">
        <v>238</v>
      </c>
      <c r="D182" s="140"/>
      <c r="E182" s="140"/>
      <c r="F182" s="140"/>
      <c r="G182" s="140"/>
      <c r="H182" s="141"/>
      <c r="I182" s="185" t="n">
        <v>57.16331932</v>
      </c>
      <c r="J182" s="185" t="n">
        <v>-65.4437060600002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6</v>
      </c>
      <c r="E183" s="140"/>
      <c r="F183" s="140" t="s">
        <v>239</v>
      </c>
      <c r="G183" s="140"/>
      <c r="H183" s="141"/>
      <c r="I183" s="184" t="n">
        <v>301.62207289</v>
      </c>
      <c r="J183" s="184" t="n">
        <v>212.63947374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8</v>
      </c>
      <c r="E184" s="186" t="s">
        <v>119</v>
      </c>
      <c r="F184" s="140" t="s">
        <v>240</v>
      </c>
      <c r="G184" s="140"/>
      <c r="H184" s="141"/>
      <c r="I184" s="184" t="n">
        <v>244.45875357</v>
      </c>
      <c r="J184" s="184" t="n">
        <v>278.0831798</v>
      </c>
      <c r="K184" s="116"/>
    </row>
    <row r="185" customFormat="false" ht="30" hidden="false" customHeight="true" outlineLevel="0" collapsed="false">
      <c r="A185" s="116"/>
      <c r="B185" s="183"/>
      <c r="C185" s="140" t="s">
        <v>241</v>
      </c>
      <c r="D185" s="140"/>
      <c r="E185" s="140"/>
      <c r="F185" s="140"/>
      <c r="G185" s="140"/>
      <c r="H185" s="141"/>
      <c r="I185" s="185" t="n">
        <v>-114.47065216</v>
      </c>
      <c r="J185" s="185" t="n">
        <v>102.48162134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6</v>
      </c>
      <c r="E186" s="140"/>
      <c r="F186" s="140" t="s">
        <v>242</v>
      </c>
      <c r="G186" s="140"/>
      <c r="H186" s="141"/>
      <c r="I186" s="184" t="n">
        <v>166.399563</v>
      </c>
      <c r="J186" s="184" t="n">
        <v>131.79198858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8</v>
      </c>
      <c r="E187" s="186" t="s">
        <v>119</v>
      </c>
      <c r="F187" s="140" t="s">
        <v>243</v>
      </c>
      <c r="G187" s="140"/>
      <c r="H187" s="141"/>
      <c r="I187" s="184" t="n">
        <v>280.87021516</v>
      </c>
      <c r="J187" s="184" t="n">
        <v>29.31036724</v>
      </c>
      <c r="K187" s="116"/>
    </row>
    <row r="188" customFormat="false" ht="30" hidden="false" customHeight="true" outlineLevel="0" collapsed="false">
      <c r="A188" s="116"/>
      <c r="B188" s="139"/>
      <c r="C188" s="140" t="s">
        <v>244</v>
      </c>
      <c r="D188" s="140"/>
      <c r="E188" s="140"/>
      <c r="F188" s="140"/>
      <c r="G188" s="140"/>
      <c r="H188" s="141"/>
      <c r="I188" s="185" t="n">
        <v>-191.16922405</v>
      </c>
      <c r="J188" s="185" t="n">
        <v>20.4057857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6</v>
      </c>
      <c r="E189" s="140"/>
      <c r="F189" s="140" t="s">
        <v>242</v>
      </c>
      <c r="G189" s="140"/>
      <c r="H189" s="141"/>
      <c r="I189" s="184" t="n">
        <v>97.97060164</v>
      </c>
      <c r="J189" s="184" t="n">
        <v>160.91402173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8</v>
      </c>
      <c r="E190" s="186" t="s">
        <v>119</v>
      </c>
      <c r="F190" s="140" t="s">
        <v>243</v>
      </c>
      <c r="G190" s="140"/>
      <c r="H190" s="141"/>
      <c r="I190" s="184" t="n">
        <v>289.13982569</v>
      </c>
      <c r="J190" s="184" t="n">
        <v>140.50823603</v>
      </c>
      <c r="K190" s="116"/>
    </row>
    <row r="191" customFormat="false" ht="30" hidden="false" customHeight="true" outlineLevel="0" collapsed="false">
      <c r="A191" s="116"/>
      <c r="B191" s="139"/>
      <c r="C191" s="140" t="s">
        <v>245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6</v>
      </c>
      <c r="E192" s="140"/>
      <c r="F192" s="140"/>
      <c r="G192" s="140"/>
      <c r="H192" s="141"/>
      <c r="I192" s="184" t="n">
        <v>374</v>
      </c>
      <c r="J192" s="184" t="n">
        <v>389.6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47</v>
      </c>
      <c r="E193" s="140"/>
      <c r="F193" s="140"/>
      <c r="G193" s="140"/>
      <c r="H193" s="141"/>
      <c r="I193" s="184" t="n">
        <v>2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48</v>
      </c>
      <c r="D194" s="140"/>
      <c r="E194" s="140"/>
      <c r="F194" s="140"/>
      <c r="G194" s="140"/>
      <c r="H194" s="141"/>
      <c r="I194" s="185" t="n">
        <v>10.6545036900001</v>
      </c>
      <c r="J194" s="185" t="n">
        <v>93.22925818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6</v>
      </c>
      <c r="E195" s="140"/>
      <c r="F195" s="140" t="s">
        <v>239</v>
      </c>
      <c r="G195" s="140"/>
      <c r="H195" s="141"/>
      <c r="I195" s="184" t="n">
        <v>287.18051801</v>
      </c>
      <c r="J195" s="184" t="n">
        <v>118.41551716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8</v>
      </c>
      <c r="E196" s="186" t="s">
        <v>119</v>
      </c>
      <c r="F196" s="140" t="s">
        <v>240</v>
      </c>
      <c r="G196" s="140"/>
      <c r="H196" s="141"/>
      <c r="I196" s="184" t="n">
        <v>276.52601432</v>
      </c>
      <c r="J196" s="184" t="n">
        <v>25.18625898</v>
      </c>
      <c r="K196" s="116"/>
    </row>
    <row r="197" customFormat="false" ht="30" hidden="false" customHeight="true" outlineLevel="0" collapsed="false">
      <c r="A197" s="116"/>
      <c r="B197" s="183"/>
      <c r="C197" s="140" t="s">
        <v>249</v>
      </c>
      <c r="D197" s="140"/>
      <c r="E197" s="186"/>
      <c r="F197" s="140"/>
      <c r="G197" s="140"/>
      <c r="H197" s="141"/>
      <c r="I197" s="185" t="n">
        <v>-0.12766</v>
      </c>
      <c r="J197" s="185" t="n">
        <v>-0.36828</v>
      </c>
      <c r="K197" s="116"/>
    </row>
    <row r="198" customFormat="false" ht="30" hidden="false" customHeight="true" outlineLevel="0" collapsed="false">
      <c r="A198" s="116"/>
      <c r="B198" s="139"/>
      <c r="C198" s="140" t="s">
        <v>250</v>
      </c>
      <c r="D198" s="140"/>
      <c r="E198" s="186"/>
      <c r="F198" s="140"/>
      <c r="G198" s="140"/>
      <c r="H198" s="141"/>
      <c r="I198" s="185" t="n">
        <v>-13.6</v>
      </c>
      <c r="J198" s="185" t="n">
        <v>-151.80361908</v>
      </c>
      <c r="K198" s="116"/>
    </row>
    <row r="199" customFormat="false" ht="30" hidden="false" customHeight="true" outlineLevel="0" collapsed="false">
      <c r="A199" s="116"/>
      <c r="B199" s="139"/>
      <c r="C199" s="140" t="s">
        <v>251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52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3</v>
      </c>
      <c r="D201" s="176"/>
      <c r="E201" s="176"/>
      <c r="F201" s="176"/>
      <c r="G201" s="176"/>
      <c r="H201" s="190"/>
      <c r="I201" s="191" t="n">
        <v>3.3835</v>
      </c>
      <c r="J201" s="191" t="n">
        <v>3.3648</v>
      </c>
      <c r="K201" s="116"/>
    </row>
    <row r="202" customFormat="false" ht="30" hidden="false" customHeight="true" outlineLevel="0" collapsed="false">
      <c r="A202" s="116"/>
      <c r="B202" s="192"/>
      <c r="C202" s="180" t="s">
        <v>254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5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6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7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8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ales Lazo, Jose Raul</cp:lastModifiedBy>
  <cp:lastPrinted>2016-10-24T22:57:54Z</cp:lastPrinted>
  <dcterms:modified xsi:type="dcterms:W3CDTF">2016-10-25T18:13:37Z</dcterms:modified>
  <cp:revision>0</cp:revision>
  <dc:subject/>
  <dc:title/>
</cp:coreProperties>
</file>