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6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8 Octubre 16</t>
  </si>
  <si>
    <t xml:space="preserve">19 Octu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200,0                    200,0</t>
  </si>
  <si>
    <t xml:space="preserve">30,0                    100,0</t>
  </si>
  <si>
    <t xml:space="preserve">Propuestas recibidas</t>
  </si>
  <si>
    <t xml:space="preserve">806,0                    200,0</t>
  </si>
  <si>
    <t xml:space="preserve">148,0                    334,0</t>
  </si>
  <si>
    <t xml:space="preserve">Plazo de vencimiento</t>
  </si>
  <si>
    <t xml:space="preserve">175 d                    541 d</t>
  </si>
  <si>
    <t xml:space="preserve">540 d                    358 d</t>
  </si>
  <si>
    <t xml:space="preserve">Tasas de interés:</t>
  </si>
  <si>
    <t xml:space="preserve">Mínima</t>
  </si>
  <si>
    <t xml:space="preserve">4,35                    4,55</t>
  </si>
  <si>
    <t xml:space="preserve">4,57                    4,50</t>
  </si>
  <si>
    <t xml:space="preserve">Máxima</t>
  </si>
  <si>
    <t xml:space="preserve">4,35                    4,59</t>
  </si>
  <si>
    <t xml:space="preserve">4,65                    4,53</t>
  </si>
  <si>
    <t xml:space="preserve">Promedio</t>
  </si>
  <si>
    <t xml:space="preserve">4,35                    4,58</t>
  </si>
  <si>
    <t xml:space="preserve">4,60                    4,51</t>
  </si>
  <si>
    <t xml:space="preserve">      Saldo</t>
  </si>
  <si>
    <t xml:space="preserve">      Próximo vencimiento de CD BCRP el 7 de noviembre de 2016</t>
  </si>
  <si>
    <t xml:space="preserve">      Vencimiento de CD BCRP del 20 al 21 de octubre de 2016</t>
  </si>
  <si>
    <t xml:space="preserve">ii. Subasta de Compra Temporal de Valores (REPO)</t>
  </si>
  <si>
    <t xml:space="preserve">      Próximo vencimiento de Repo de Valores el 5 de Diciembre de 2016</t>
  </si>
  <si>
    <t xml:space="preserve">      Vencimiento de REPO BCRP del 20 al 21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20 al 21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20 al 21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</t>
  </si>
  <si>
    <t xml:space="preserve">      Vencimiento de Depósitos a Plazo del 20 al 21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20 al 21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20 al 21 de octubre de 2016</t>
  </si>
  <si>
    <t xml:space="preserve">viii. Subasta de Certificados de Depósitos Reajustables del BCRP (CDR BCRP)</t>
  </si>
  <si>
    <t xml:space="preserve">      Próximo vencimiento de CDR BCRP el 28 de octubre de 2016</t>
  </si>
  <si>
    <t xml:space="preserve">      Vencimiento de CDR BCRP del 20 al 21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21 de Octubre de 2016</t>
  </si>
  <si>
    <t xml:space="preserve">      Vencimiento de REPO del 20 al 21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20 al 21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20 al 21 de octubre de 2016</t>
  </si>
  <si>
    <t xml:space="preserve">xii. Subasta de Swap Cambiario Venta del BCRP</t>
  </si>
  <si>
    <t xml:space="preserve">      Próximo vencimiento de SC-Venta el 21 de Octubre de 2016</t>
  </si>
  <si>
    <t xml:space="preserve">      Vencimiento de SC - Venta del 20 al 21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50 /0,50/0,5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7 octubre 16</t>
  </si>
  <si>
    <t xml:space="preserve">18 octu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ober 18, 2016</t>
  </si>
  <si>
    <t xml:space="preserve">October 19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 7, 2016)</t>
  </si>
  <si>
    <t xml:space="preserve">      CD BCRP matured  from october 20 to 21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 5, 2016 ).</t>
  </si>
  <si>
    <t xml:space="preserve">      REPO BCRP matured  from october 20 to 21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20 to 21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20 to 21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october 20 to 21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20 to 21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20 to 21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20 to 21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 21, 2016)</t>
  </si>
  <si>
    <t xml:space="preserve">      Swap matured  from october 20 to 21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20 to 21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21, 2016)</t>
  </si>
  <si>
    <t xml:space="preserve">      FX Swap Sell currency matured  from october 20 to 21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,  17, 2016</t>
  </si>
  <si>
    <t xml:space="preserve">Oct,  18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7660244"/>
        <c:axId val="79731146"/>
      </c:barChart>
      <c:catAx>
        <c:axId val="576602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31146"/>
        <c:auto val="1"/>
        <c:lblAlgn val="ctr"/>
        <c:lblOffset val="100"/>
        <c:noMultiLvlLbl val="0"/>
      </c:catAx>
      <c:valAx>
        <c:axId val="79731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602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053.93229316</v>
      </c>
      <c r="J6" s="23" t="n">
        <v>1859.54804466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7215</v>
      </c>
      <c r="J15" s="40" t="n">
        <v>2734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125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600</v>
      </c>
      <c r="J24" s="41" t="n">
        <v>6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3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n">
        <v>600</v>
      </c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n">
        <v>1257.2</v>
      </c>
      <c r="J55" s="37"/>
      <c r="M55" s="8"/>
    </row>
    <row r="56" customFormat="false" ht="24" hidden="false" customHeight="true" outlineLevel="0" collapsed="false">
      <c r="A56" s="5" t="s">
        <v>47</v>
      </c>
      <c r="B56" s="31"/>
      <c r="C56" s="27"/>
      <c r="D56" s="27"/>
      <c r="E56" s="27" t="s">
        <v>16</v>
      </c>
      <c r="F56" s="27"/>
      <c r="G56" s="27"/>
      <c r="H56" s="32"/>
      <c r="I56" s="37" t="s">
        <v>48</v>
      </c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n">
        <v>3.87</v>
      </c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n">
        <v>4.05</v>
      </c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n">
        <v>4</v>
      </c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982.6</v>
      </c>
      <c r="J60" s="40" t="n">
        <v>382.6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49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0</v>
      </c>
      <c r="E62" s="27"/>
      <c r="F62" s="27"/>
      <c r="G62" s="27"/>
      <c r="H62" s="32"/>
      <c r="I62" s="33"/>
      <c r="J62" s="33" t="n">
        <v>382.6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1300</v>
      </c>
      <c r="J87" s="36" t="n">
        <v>130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58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5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0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2</v>
      </c>
      <c r="E98" s="27" t="s">
        <v>6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4920.1</v>
      </c>
      <c r="J105" s="40" t="n">
        <v>14920.1</v>
      </c>
    </row>
    <row r="106" customFormat="false" ht="24" hidden="false" customHeight="true" outlineLevel="0" collapsed="false">
      <c r="A106" s="5"/>
      <c r="B106" s="31"/>
      <c r="C106" s="27"/>
      <c r="D106" s="27" t="s">
        <v>65</v>
      </c>
      <c r="E106" s="27"/>
      <c r="F106" s="27"/>
      <c r="G106" s="27"/>
      <c r="H106" s="27"/>
      <c r="I106" s="52"/>
      <c r="J106" s="52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66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7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68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69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7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71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2</v>
      </c>
      <c r="E125" s="27"/>
      <c r="F125" s="27"/>
      <c r="G125" s="27"/>
      <c r="H125" s="27"/>
      <c r="I125" s="52"/>
      <c r="J125" s="52" t="n">
        <v>300</v>
      </c>
    </row>
    <row r="126" customFormat="false" ht="24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5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6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4" t="n">
        <v>500</v>
      </c>
      <c r="J141" s="54" t="n">
        <v>50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7</v>
      </c>
      <c r="E142" s="56"/>
      <c r="F142" s="56"/>
      <c r="G142" s="56"/>
      <c r="H142" s="56"/>
      <c r="I142" s="33"/>
      <c r="J142" s="33" t="n">
        <v>500</v>
      </c>
    </row>
    <row r="143" customFormat="false" ht="24" hidden="false" customHeight="true" outlineLevel="0" collapsed="false">
      <c r="A143" s="5"/>
      <c r="B143" s="31"/>
      <c r="C143" s="27"/>
      <c r="D143" s="27" t="s">
        <v>78</v>
      </c>
      <c r="E143" s="27"/>
      <c r="F143" s="27"/>
      <c r="G143" s="27"/>
      <c r="H143" s="27"/>
      <c r="I143" s="33"/>
      <c r="J143" s="33" t="n">
        <v>500</v>
      </c>
      <c r="N143" s="2"/>
    </row>
    <row r="144" customFormat="false" ht="24" hidden="false" customHeight="true" outlineLevel="0" collapsed="false">
      <c r="A144" s="5"/>
      <c r="B144" s="31"/>
      <c r="C144" s="27" t="s">
        <v>79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0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1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82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1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83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4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5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6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7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8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9</v>
      </c>
      <c r="C155" s="63"/>
      <c r="D155" s="63"/>
      <c r="E155" s="63"/>
      <c r="F155" s="63"/>
      <c r="G155" s="63"/>
      <c r="H155" s="64"/>
      <c r="I155" s="65" t="n">
        <v>2053.93229316</v>
      </c>
      <c r="J155" s="65" t="n">
        <v>1729.54804466</v>
      </c>
      <c r="O155" s="61"/>
      <c r="P155" s="61"/>
    </row>
    <row r="156" customFormat="false" ht="24" hidden="false" customHeight="true" outlineLevel="0" collapsed="false">
      <c r="A156" s="5"/>
      <c r="B156" s="66" t="s">
        <v>90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91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2</v>
      </c>
      <c r="G158" s="27"/>
      <c r="H158" s="32"/>
      <c r="I158" s="73" t="n">
        <v>0.000133</v>
      </c>
      <c r="J158" s="73" t="n">
        <v>0.000134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93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4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5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4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6</v>
      </c>
      <c r="D163" s="27"/>
      <c r="E163" s="27"/>
      <c r="F163" s="27"/>
      <c r="G163" s="27"/>
      <c r="H163" s="32"/>
      <c r="I163" s="77" t="n">
        <v>56.2</v>
      </c>
      <c r="J163" s="77" t="n">
        <v>14.4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4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97</v>
      </c>
      <c r="C165" s="63"/>
      <c r="D165" s="79"/>
      <c r="E165" s="79"/>
      <c r="F165" s="79"/>
      <c r="G165" s="63"/>
      <c r="H165" s="80"/>
      <c r="I165" s="65" t="n">
        <v>1997.73229316</v>
      </c>
      <c r="J165" s="65" t="n">
        <v>1715.14804466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98</v>
      </c>
      <c r="D166" s="67" t="s">
        <v>99</v>
      </c>
      <c r="E166" s="67"/>
      <c r="F166" s="67"/>
      <c r="G166" s="67"/>
      <c r="H166" s="69"/>
      <c r="I166" s="83" t="n">
        <v>8328.14128265911</v>
      </c>
      <c r="J166" s="83" t="n">
        <v>8155.87920354658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00</v>
      </c>
      <c r="D167" s="27" t="s">
        <v>101</v>
      </c>
      <c r="E167" s="27"/>
      <c r="F167" s="27"/>
      <c r="G167" s="27"/>
      <c r="H167" s="32"/>
      <c r="I167" s="37" t="n">
        <v>7.38687585582654</v>
      </c>
      <c r="J167" s="37" t="n">
        <v>7.20719245857034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2</v>
      </c>
      <c r="D168" s="27" t="s">
        <v>103</v>
      </c>
      <c r="E168" s="27"/>
      <c r="F168" s="27"/>
      <c r="G168" s="27"/>
      <c r="H168" s="32"/>
      <c r="I168" s="37" t="n">
        <v>3011.46921405588</v>
      </c>
      <c r="J168" s="37" t="n">
        <v>2943.24178408768</v>
      </c>
      <c r="P168" s="85"/>
    </row>
    <row r="169" customFormat="false" ht="24" hidden="false" customHeight="true" outlineLevel="0" collapsed="false">
      <c r="A169" s="5"/>
      <c r="B169" s="84"/>
      <c r="C169" s="27" t="s">
        <v>104</v>
      </c>
      <c r="D169" s="27" t="s">
        <v>105</v>
      </c>
      <c r="E169" s="27"/>
      <c r="F169" s="27"/>
      <c r="G169" s="27"/>
      <c r="H169" s="32"/>
      <c r="I169" s="37" t="n">
        <v>2.74376055189165</v>
      </c>
      <c r="J169" s="37" t="n">
        <v>2.600885748872</v>
      </c>
    </row>
    <row r="170" customFormat="false" ht="24" hidden="false" customHeight="true" outlineLevel="0" collapsed="false">
      <c r="A170" s="5"/>
      <c r="B170" s="66" t="s">
        <v>106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07</v>
      </c>
      <c r="D171" s="27"/>
      <c r="E171" s="27"/>
      <c r="F171" s="27"/>
      <c r="G171" s="27"/>
      <c r="H171" s="32"/>
      <c r="I171" s="87" t="n">
        <v>882</v>
      </c>
      <c r="J171" s="87" t="n">
        <v>889</v>
      </c>
    </row>
    <row r="172" customFormat="false" ht="24" hidden="false" customHeight="true" outlineLevel="0" collapsed="false">
      <c r="A172" s="5"/>
      <c r="B172" s="31"/>
      <c r="C172" s="27"/>
      <c r="D172" s="27" t="s">
        <v>108</v>
      </c>
      <c r="E172" s="27"/>
      <c r="F172" s="27"/>
      <c r="G172" s="27"/>
      <c r="H172" s="32"/>
      <c r="I172" s="88" t="s">
        <v>109</v>
      </c>
      <c r="J172" s="88" t="s">
        <v>109</v>
      </c>
    </row>
    <row r="173" customFormat="false" ht="24" hidden="false" customHeight="true" outlineLevel="0" collapsed="false">
      <c r="A173" s="5"/>
      <c r="B173" s="31"/>
      <c r="C173" s="27" t="s">
        <v>110</v>
      </c>
      <c r="D173" s="27"/>
      <c r="E173" s="27"/>
      <c r="F173" s="27"/>
      <c r="G173" s="27"/>
      <c r="H173" s="32"/>
      <c r="I173" s="72" t="n">
        <v>18</v>
      </c>
      <c r="J173" s="72" t="n">
        <v>28</v>
      </c>
    </row>
    <row r="174" customFormat="false" ht="24" hidden="false" customHeight="true" outlineLevel="0" collapsed="false">
      <c r="A174" s="5"/>
      <c r="B174" s="31"/>
      <c r="C174" s="27"/>
      <c r="D174" s="27" t="s">
        <v>111</v>
      </c>
      <c r="E174" s="27"/>
      <c r="F174" s="27"/>
      <c r="G174" s="27"/>
      <c r="H174" s="32"/>
      <c r="I174" s="88" t="s">
        <v>112</v>
      </c>
      <c r="J174" s="88" t="s">
        <v>112</v>
      </c>
    </row>
    <row r="175" customFormat="false" ht="24" hidden="false" customHeight="true" outlineLevel="0" collapsed="false">
      <c r="A175" s="5"/>
      <c r="B175" s="31"/>
      <c r="C175" s="27" t="s">
        <v>113</v>
      </c>
      <c r="D175" s="27"/>
      <c r="E175" s="27"/>
      <c r="F175" s="27"/>
      <c r="G175" s="27"/>
      <c r="H175" s="32"/>
      <c r="I175" s="89" t="n">
        <v>30</v>
      </c>
      <c r="J175" s="89" t="n">
        <v>0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14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15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16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7</v>
      </c>
      <c r="C179" s="95"/>
      <c r="D179" s="95"/>
      <c r="E179" s="95"/>
      <c r="F179" s="95"/>
      <c r="G179" s="95"/>
      <c r="H179" s="96"/>
      <c r="I179" s="18" t="s">
        <v>118</v>
      </c>
      <c r="J179" s="18" t="s">
        <v>119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20</v>
      </c>
      <c r="D180" s="27"/>
      <c r="E180" s="27"/>
      <c r="F180" s="27"/>
      <c r="G180" s="27"/>
      <c r="H180" s="32"/>
      <c r="I180" s="97" t="n">
        <v>47.9127056299999</v>
      </c>
      <c r="J180" s="97" t="n">
        <v>25.1895839300001</v>
      </c>
      <c r="L180" s="98"/>
    </row>
    <row r="181" customFormat="false" ht="21.95" hidden="false" customHeight="true" outlineLevel="0" collapsed="false">
      <c r="A181" s="5"/>
      <c r="B181" s="26"/>
      <c r="C181" s="27" t="s">
        <v>121</v>
      </c>
      <c r="D181" s="27"/>
      <c r="E181" s="27"/>
      <c r="F181" s="27"/>
      <c r="G181" s="27"/>
      <c r="H181" s="32"/>
      <c r="I181" s="97" t="n">
        <v>-36.8995384200001</v>
      </c>
      <c r="J181" s="97" t="n">
        <v>-82.30858686</v>
      </c>
      <c r="L181" s="98"/>
    </row>
    <row r="182" customFormat="false" ht="21.95" hidden="false" customHeight="true" outlineLevel="0" collapsed="false">
      <c r="A182" s="5"/>
      <c r="B182" s="26"/>
      <c r="C182" s="27" t="s">
        <v>122</v>
      </c>
      <c r="D182" s="27"/>
      <c r="E182" s="27"/>
      <c r="F182" s="27"/>
      <c r="G182" s="27"/>
      <c r="H182" s="32"/>
      <c r="I182" s="99" t="n">
        <v>-3.88925880000011</v>
      </c>
      <c r="J182" s="99" t="n">
        <v>-71.0268050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23</v>
      </c>
      <c r="E183" s="27"/>
      <c r="F183" s="27" t="s">
        <v>124</v>
      </c>
      <c r="G183" s="27"/>
      <c r="H183" s="32"/>
      <c r="I183" s="97" t="n">
        <v>200.23101074</v>
      </c>
      <c r="J183" s="97" t="n">
        <v>167.54430545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25</v>
      </c>
      <c r="E184" s="101" t="s">
        <v>126</v>
      </c>
      <c r="F184" s="27" t="s">
        <v>127</v>
      </c>
      <c r="G184" s="27"/>
      <c r="H184" s="32"/>
      <c r="I184" s="97" t="n">
        <v>204.12026954</v>
      </c>
      <c r="J184" s="97" t="n">
        <v>238.57111054</v>
      </c>
      <c r="L184" s="98"/>
    </row>
    <row r="185" customFormat="false" ht="21.95" hidden="false" customHeight="true" outlineLevel="0" collapsed="false">
      <c r="A185" s="5"/>
      <c r="B185" s="26"/>
      <c r="C185" s="27" t="s">
        <v>128</v>
      </c>
      <c r="D185" s="27"/>
      <c r="E185" s="27"/>
      <c r="F185" s="27"/>
      <c r="G185" s="27"/>
      <c r="H185" s="32"/>
      <c r="I185" s="99" t="n">
        <v>52.27127707</v>
      </c>
      <c r="J185" s="99" t="n">
        <v>233.8455306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23</v>
      </c>
      <c r="E186" s="27"/>
      <c r="F186" s="27" t="s">
        <v>129</v>
      </c>
      <c r="G186" s="27"/>
      <c r="H186" s="32"/>
      <c r="I186" s="97" t="n">
        <v>136.945</v>
      </c>
      <c r="J186" s="97" t="n">
        <v>429.92041511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25</v>
      </c>
      <c r="E187" s="101" t="s">
        <v>126</v>
      </c>
      <c r="F187" s="27" t="s">
        <v>130</v>
      </c>
      <c r="G187" s="27"/>
      <c r="H187" s="32"/>
      <c r="I187" s="97" t="n">
        <v>84.67372293</v>
      </c>
      <c r="J187" s="97" t="n">
        <v>196.07488451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31</v>
      </c>
      <c r="D188" s="27"/>
      <c r="E188" s="27"/>
      <c r="F188" s="27"/>
      <c r="G188" s="27"/>
      <c r="H188" s="32"/>
      <c r="I188" s="99" t="n">
        <v>-32.77107698</v>
      </c>
      <c r="J188" s="99" t="n">
        <v>90.74912884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23</v>
      </c>
      <c r="E189" s="27"/>
      <c r="F189" s="27" t="s">
        <v>129</v>
      </c>
      <c r="G189" s="27"/>
      <c r="H189" s="32"/>
      <c r="I189" s="97" t="n">
        <v>79.35314891</v>
      </c>
      <c r="J189" s="97" t="n">
        <v>127.81596887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25</v>
      </c>
      <c r="E190" s="101" t="s">
        <v>126</v>
      </c>
      <c r="F190" s="27" t="s">
        <v>130</v>
      </c>
      <c r="G190" s="27"/>
      <c r="H190" s="32"/>
      <c r="I190" s="97" t="n">
        <v>112.12422589</v>
      </c>
      <c r="J190" s="97" t="n">
        <v>37.06684003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32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33</v>
      </c>
      <c r="E192" s="27"/>
      <c r="F192" s="27"/>
      <c r="G192" s="27"/>
      <c r="H192" s="32"/>
      <c r="I192" s="97" t="n">
        <v>275.5</v>
      </c>
      <c r="J192" s="97" t="n">
        <v>315.9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34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35</v>
      </c>
      <c r="D194" s="27"/>
      <c r="E194" s="27"/>
      <c r="F194" s="27"/>
      <c r="G194" s="27"/>
      <c r="H194" s="32"/>
      <c r="I194" s="99" t="n">
        <v>-3.90977666000001</v>
      </c>
      <c r="J194" s="99" t="n">
        <v>-158.33982626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23</v>
      </c>
      <c r="E195" s="27"/>
      <c r="F195" s="27" t="s">
        <v>124</v>
      </c>
      <c r="G195" s="27"/>
      <c r="H195" s="32"/>
      <c r="I195" s="97" t="n">
        <v>74.76173857</v>
      </c>
      <c r="J195" s="97" t="n">
        <v>29.93338022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25</v>
      </c>
      <c r="E196" s="101" t="s">
        <v>126</v>
      </c>
      <c r="F196" s="27" t="s">
        <v>127</v>
      </c>
      <c r="G196" s="27"/>
      <c r="H196" s="32"/>
      <c r="I196" s="97" t="n">
        <v>78.67151523</v>
      </c>
      <c r="J196" s="97" t="n">
        <v>188.27320648</v>
      </c>
      <c r="L196" s="98"/>
    </row>
    <row r="197" customFormat="false" ht="21.95" hidden="false" customHeight="true" outlineLevel="0" collapsed="false">
      <c r="A197" s="5"/>
      <c r="B197" s="26"/>
      <c r="C197" s="27" t="s">
        <v>136</v>
      </c>
      <c r="D197" s="27"/>
      <c r="E197" s="101"/>
      <c r="F197" s="27"/>
      <c r="G197" s="27"/>
      <c r="H197" s="32"/>
      <c r="I197" s="99" t="n">
        <v>-0.23011</v>
      </c>
      <c r="J197" s="99" t="n">
        <v>-0.19269</v>
      </c>
      <c r="L197" s="98"/>
    </row>
    <row r="198" customFormat="false" ht="21.95" hidden="false" customHeight="true" outlineLevel="0" collapsed="false">
      <c r="A198" s="5"/>
      <c r="B198" s="31"/>
      <c r="C198" s="27" t="s">
        <v>137</v>
      </c>
      <c r="D198" s="27"/>
      <c r="E198" s="101"/>
      <c r="F198" s="27"/>
      <c r="G198" s="27"/>
      <c r="H198" s="32"/>
      <c r="I198" s="99" t="n">
        <v>-1.65</v>
      </c>
      <c r="J198" s="99" t="n">
        <v>-47.35554096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38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9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0</v>
      </c>
      <c r="D201" s="95"/>
      <c r="E201" s="95"/>
      <c r="F201" s="95"/>
      <c r="G201" s="95"/>
      <c r="H201" s="104"/>
      <c r="I201" s="105" t="n">
        <v>3.399</v>
      </c>
      <c r="J201" s="105" t="n">
        <v>3.3861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1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42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3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4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5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6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7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8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9</v>
      </c>
      <c r="J5" s="128" t="s">
        <v>150</v>
      </c>
      <c r="K5" s="116"/>
      <c r="S5" s="129"/>
    </row>
    <row r="6" customFormat="false" ht="40.5" hidden="false" customHeight="true" outlineLevel="0" collapsed="false">
      <c r="A6" s="116"/>
      <c r="B6" s="130" t="s">
        <v>151</v>
      </c>
      <c r="C6" s="131"/>
      <c r="D6" s="131"/>
      <c r="E6" s="131"/>
      <c r="F6" s="131"/>
      <c r="G6" s="131"/>
      <c r="H6" s="132"/>
      <c r="I6" s="128" t="n">
        <v>3053.93229316</v>
      </c>
      <c r="J6" s="128" t="n">
        <v>1859.54804466</v>
      </c>
      <c r="K6" s="116"/>
      <c r="M6" s="133"/>
    </row>
    <row r="7" customFormat="false" ht="30" hidden="false" customHeight="true" outlineLevel="0" collapsed="false">
      <c r="A7" s="116"/>
      <c r="B7" s="134" t="s">
        <v>152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53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54</v>
      </c>
      <c r="E9" s="140"/>
      <c r="F9" s="140"/>
      <c r="G9" s="140"/>
      <c r="H9" s="141"/>
      <c r="I9" s="142" t="s">
        <v>11</v>
      </c>
      <c r="J9" s="142" t="s">
        <v>12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55</v>
      </c>
      <c r="F10" s="140"/>
      <c r="G10" s="140"/>
      <c r="H10" s="141"/>
      <c r="I10" s="138" t="s">
        <v>14</v>
      </c>
      <c r="J10" s="138" t="s">
        <v>15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56</v>
      </c>
      <c r="F11" s="140"/>
      <c r="G11" s="140"/>
      <c r="H11" s="141"/>
      <c r="I11" s="138" t="s">
        <v>17</v>
      </c>
      <c r="J11" s="138" t="s">
        <v>18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57</v>
      </c>
      <c r="F12" s="140"/>
      <c r="G12" s="140"/>
      <c r="H12" s="141"/>
      <c r="I12" s="144" t="s">
        <v>21</v>
      </c>
      <c r="J12" s="144" t="s">
        <v>22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58</v>
      </c>
      <c r="G13" s="140"/>
      <c r="H13" s="141"/>
      <c r="I13" s="144" t="s">
        <v>24</v>
      </c>
      <c r="J13" s="144" t="s">
        <v>25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59</v>
      </c>
      <c r="G14" s="140"/>
      <c r="H14" s="141"/>
      <c r="I14" s="144" t="s">
        <v>27</v>
      </c>
      <c r="J14" s="144" t="s">
        <v>28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60</v>
      </c>
      <c r="F15" s="140"/>
      <c r="G15" s="140"/>
      <c r="H15" s="141"/>
      <c r="I15" s="142" t="n">
        <v>27215</v>
      </c>
      <c r="J15" s="142" t="n">
        <v>27345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61</v>
      </c>
      <c r="F16" s="140"/>
      <c r="G16" s="140"/>
      <c r="H16" s="141"/>
      <c r="I16" s="144" t="n">
        <v>0</v>
      </c>
      <c r="J16" s="138" t="n">
        <v>125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62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63</v>
      </c>
      <c r="E18" s="145" t="s">
        <v>164</v>
      </c>
      <c r="F18" s="140"/>
      <c r="G18" s="140"/>
      <c r="H18" s="146"/>
      <c r="I18" s="147" t="n">
        <v>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55</v>
      </c>
      <c r="F19" s="140"/>
      <c r="G19" s="140"/>
      <c r="H19" s="140"/>
      <c r="I19" s="144" t="n">
        <v>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56</v>
      </c>
      <c r="F20" s="140"/>
      <c r="G20" s="140"/>
      <c r="H20" s="140"/>
      <c r="I20" s="144" t="n">
        <v>0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57</v>
      </c>
      <c r="F21" s="140"/>
      <c r="G21" s="140"/>
      <c r="H21" s="140"/>
      <c r="I21" s="144" t="n">
        <v>0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65</v>
      </c>
      <c r="G22" s="140"/>
      <c r="H22" s="140"/>
      <c r="I22" s="144" t="n">
        <v>0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66</v>
      </c>
      <c r="G23" s="140"/>
      <c r="H23" s="140"/>
      <c r="I23" s="144" t="n">
        <v>0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60</v>
      </c>
      <c r="F24" s="140"/>
      <c r="G24" s="140"/>
      <c r="H24" s="141"/>
      <c r="I24" s="138" t="n">
        <v>600</v>
      </c>
      <c r="J24" s="142" t="n">
        <v>600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67</v>
      </c>
      <c r="F25" s="140"/>
      <c r="G25" s="140"/>
      <c r="H25" s="140"/>
      <c r="I25" s="138" t="n">
        <v>0</v>
      </c>
      <c r="J25" s="138" t="n">
        <v>3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68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69</v>
      </c>
      <c r="E27" s="145" t="s">
        <v>170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55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56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57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65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66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60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71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72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73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55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56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57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65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66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60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74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75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76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55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56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57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65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66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60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77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78</v>
      </c>
      <c r="E53" s="140" t="s">
        <v>179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80</v>
      </c>
      <c r="E54" s="140"/>
      <c r="F54" s="140"/>
      <c r="G54" s="140"/>
      <c r="H54" s="141"/>
      <c r="I54" s="138" t="n">
        <v>60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55</v>
      </c>
      <c r="F55" s="140"/>
      <c r="G55" s="140"/>
      <c r="H55" s="141"/>
      <c r="I55" s="138" t="n">
        <v>1257.2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56</v>
      </c>
      <c r="F56" s="140"/>
      <c r="G56" s="140"/>
      <c r="H56" s="141"/>
      <c r="I56" s="144" t="s">
        <v>48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57</v>
      </c>
      <c r="F57" s="140"/>
      <c r="G57" s="140"/>
      <c r="H57" s="141"/>
      <c r="I57" s="144" t="n">
        <v>3.87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81</v>
      </c>
      <c r="H58" s="141"/>
      <c r="I58" s="144" t="n">
        <v>4.05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59</v>
      </c>
      <c r="G59" s="140"/>
      <c r="H59" s="141"/>
      <c r="I59" s="144" t="n">
        <v>4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60</v>
      </c>
      <c r="F60" s="140"/>
      <c r="G60" s="140"/>
      <c r="H60" s="141"/>
      <c r="I60" s="142" t="n">
        <v>982.6</v>
      </c>
      <c r="J60" s="142" t="n">
        <v>382.6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82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83</v>
      </c>
      <c r="F62" s="140"/>
      <c r="G62" s="140"/>
      <c r="H62" s="141"/>
      <c r="I62" s="138" t="n">
        <v>0</v>
      </c>
      <c r="J62" s="138" t="n">
        <v>382.6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84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55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56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57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81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59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60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85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86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87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55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56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57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81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59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60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88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89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90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55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56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57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65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66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60</v>
      </c>
      <c r="F87" s="152"/>
      <c r="G87" s="152"/>
      <c r="H87" s="153"/>
      <c r="I87" s="142" t="n">
        <v>1300</v>
      </c>
      <c r="J87" s="142" t="n">
        <v>1300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91</v>
      </c>
      <c r="F88" s="152"/>
      <c r="G88" s="152"/>
      <c r="H88" s="153"/>
      <c r="I88" s="138" t="n">
        <v>0</v>
      </c>
      <c r="J88" s="138" t="n">
        <v>1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78</v>
      </c>
      <c r="E89" s="27" t="s">
        <v>192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93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55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56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57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65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66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60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94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95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96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55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56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57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65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66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60</v>
      </c>
      <c r="F105" s="140"/>
      <c r="G105" s="140"/>
      <c r="H105" s="140"/>
      <c r="I105" s="142" t="n">
        <v>14920.1</v>
      </c>
      <c r="J105" s="142" t="n">
        <v>14920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97</v>
      </c>
      <c r="F106" s="140"/>
      <c r="G106" s="140"/>
      <c r="H106" s="140"/>
      <c r="I106" s="138" t="n">
        <v>0</v>
      </c>
      <c r="J106" s="138" t="n">
        <v>3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98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99</v>
      </c>
      <c r="E108" s="140" t="s">
        <v>200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55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56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57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65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66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60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201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202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203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55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56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57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65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66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60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204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205</v>
      </c>
      <c r="F125" s="140"/>
      <c r="G125" s="140"/>
      <c r="H125" s="140"/>
      <c r="I125" s="142" t="n">
        <v>0</v>
      </c>
      <c r="J125" s="142" t="n">
        <v>30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206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55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56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57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65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66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60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07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205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08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55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56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57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65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66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60</v>
      </c>
      <c r="F141" s="140"/>
      <c r="G141" s="140"/>
      <c r="H141" s="140"/>
      <c r="I141" s="142" t="n">
        <v>500</v>
      </c>
      <c r="J141" s="142" t="n">
        <v>500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09</v>
      </c>
      <c r="F142" s="140"/>
      <c r="G142" s="140"/>
      <c r="H142" s="140"/>
      <c r="I142" s="138" t="n">
        <v>0</v>
      </c>
      <c r="J142" s="138" t="n">
        <v>500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10</v>
      </c>
      <c r="F143" s="140"/>
      <c r="G143" s="140"/>
      <c r="H143" s="140"/>
      <c r="I143" s="138" t="n">
        <v>0</v>
      </c>
      <c r="J143" s="138" t="n">
        <v>500</v>
      </c>
      <c r="K143" s="116"/>
    </row>
    <row r="144" customFormat="false" ht="30" hidden="false" customHeight="true" outlineLevel="0" collapsed="false">
      <c r="A144" s="116"/>
      <c r="B144" s="139"/>
      <c r="C144" s="140" t="s">
        <v>211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12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13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14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13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15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12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14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16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17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18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19</v>
      </c>
      <c r="C155" s="156"/>
      <c r="D155" s="156"/>
      <c r="E155" s="156"/>
      <c r="F155" s="156"/>
      <c r="G155" s="156"/>
      <c r="H155" s="157"/>
      <c r="I155" s="158" t="n">
        <v>2053.93229316</v>
      </c>
      <c r="J155" s="158" t="n">
        <v>1729.54804466</v>
      </c>
      <c r="K155" s="116"/>
    </row>
    <row r="156" customFormat="false" ht="30" hidden="false" customHeight="true" outlineLevel="0" collapsed="false">
      <c r="A156" s="116"/>
      <c r="B156" s="134" t="s">
        <v>220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21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22</v>
      </c>
      <c r="G158" s="140"/>
      <c r="H158" s="141"/>
      <c r="I158" s="162" t="n">
        <v>0.000133</v>
      </c>
      <c r="J158" s="162" t="n">
        <v>0.000134</v>
      </c>
      <c r="K158" s="116"/>
    </row>
    <row r="159" customFormat="false" ht="30" hidden="false" customHeight="true" outlineLevel="0" collapsed="false">
      <c r="A159" s="116"/>
      <c r="B159" s="139"/>
      <c r="C159" s="140" t="s">
        <v>223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24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25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24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26</v>
      </c>
      <c r="D163" s="140"/>
      <c r="E163" s="140"/>
      <c r="F163" s="140"/>
      <c r="G163" s="140"/>
      <c r="H163" s="141"/>
      <c r="I163" s="165" t="n">
        <v>56.2</v>
      </c>
      <c r="J163" s="165" t="n">
        <v>14.4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24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27</v>
      </c>
      <c r="C165" s="156"/>
      <c r="D165" s="156"/>
      <c r="E165" s="156"/>
      <c r="F165" s="156"/>
      <c r="G165" s="156"/>
      <c r="H165" s="157"/>
      <c r="I165" s="158" t="n">
        <v>1997.73229316</v>
      </c>
      <c r="J165" s="158" t="n">
        <v>1715.14804466</v>
      </c>
      <c r="K165" s="116"/>
    </row>
    <row r="166" customFormat="false" ht="30" hidden="false" customHeight="true" outlineLevel="0" collapsed="false">
      <c r="A166" s="116"/>
      <c r="B166" s="167"/>
      <c r="C166" s="135" t="s">
        <v>98</v>
      </c>
      <c r="D166" s="135" t="s">
        <v>228</v>
      </c>
      <c r="E166" s="135"/>
      <c r="F166" s="135"/>
      <c r="G166" s="135"/>
      <c r="H166" s="159"/>
      <c r="I166" s="168" t="n">
        <v>8328.14128265911</v>
      </c>
      <c r="J166" s="168" t="n">
        <v>8155.87920354658</v>
      </c>
      <c r="K166" s="116"/>
    </row>
    <row r="167" customFormat="false" ht="30" hidden="false" customHeight="true" outlineLevel="0" collapsed="false">
      <c r="A167" s="116"/>
      <c r="B167" s="169"/>
      <c r="C167" s="140" t="s">
        <v>100</v>
      </c>
      <c r="D167" s="140" t="s">
        <v>229</v>
      </c>
      <c r="E167" s="140"/>
      <c r="F167" s="140"/>
      <c r="G167" s="140"/>
      <c r="H167" s="141"/>
      <c r="I167" s="168" t="n">
        <v>7.38687585582654</v>
      </c>
      <c r="J167" s="168" t="n">
        <v>7.20719245857034</v>
      </c>
      <c r="K167" s="116"/>
    </row>
    <row r="168" customFormat="false" ht="30" hidden="false" customHeight="true" outlineLevel="0" collapsed="false">
      <c r="A168" s="116"/>
      <c r="B168" s="169"/>
      <c r="C168" s="140" t="s">
        <v>102</v>
      </c>
      <c r="D168" s="140" t="s">
        <v>230</v>
      </c>
      <c r="E168" s="140"/>
      <c r="F168" s="140"/>
      <c r="G168" s="140"/>
      <c r="H168" s="141"/>
      <c r="I168" s="168" t="n">
        <v>3011.46921405588</v>
      </c>
      <c r="J168" s="168" t="n">
        <v>2943.24178408768</v>
      </c>
      <c r="K168" s="116"/>
    </row>
    <row r="169" customFormat="false" ht="30" hidden="false" customHeight="true" outlineLevel="0" collapsed="false">
      <c r="A169" s="116"/>
      <c r="B169" s="169"/>
      <c r="C169" s="140" t="s">
        <v>104</v>
      </c>
      <c r="D169" s="140" t="s">
        <v>231</v>
      </c>
      <c r="E169" s="140"/>
      <c r="F169" s="140"/>
      <c r="G169" s="140"/>
      <c r="H169" s="141"/>
      <c r="I169" s="168" t="n">
        <v>2.74376055189165</v>
      </c>
      <c r="J169" s="168" t="n">
        <v>2.600885748872</v>
      </c>
      <c r="K169" s="116"/>
    </row>
    <row r="170" customFormat="false" ht="30" hidden="false" customHeight="true" outlineLevel="0" collapsed="false">
      <c r="A170" s="116"/>
      <c r="B170" s="134" t="s">
        <v>232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33</v>
      </c>
      <c r="D171" s="140"/>
      <c r="E171" s="140"/>
      <c r="F171" s="140"/>
      <c r="G171" s="140"/>
      <c r="H171" s="141"/>
      <c r="I171" s="171" t="n">
        <v>882</v>
      </c>
      <c r="J171" s="171" t="n">
        <v>889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34</v>
      </c>
      <c r="G172" s="140"/>
      <c r="H172" s="141"/>
      <c r="I172" s="172" t="s">
        <v>109</v>
      </c>
      <c r="J172" s="172" t="s">
        <v>109</v>
      </c>
      <c r="K172" s="116"/>
    </row>
    <row r="173" customFormat="false" ht="30" hidden="false" customHeight="true" outlineLevel="0" collapsed="false">
      <c r="A173" s="116"/>
      <c r="B173" s="139"/>
      <c r="C173" s="140" t="s">
        <v>235</v>
      </c>
      <c r="D173" s="140"/>
      <c r="E173" s="140"/>
      <c r="F173" s="140"/>
      <c r="G173" s="140"/>
      <c r="H173" s="141"/>
      <c r="I173" s="171" t="n">
        <v>18</v>
      </c>
      <c r="J173" s="171" t="n">
        <v>28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34</v>
      </c>
      <c r="G174" s="140"/>
      <c r="H174" s="141"/>
      <c r="I174" s="172" t="s">
        <v>112</v>
      </c>
      <c r="J174" s="172" t="s">
        <v>112</v>
      </c>
      <c r="K174" s="116"/>
    </row>
    <row r="175" customFormat="false" ht="30" hidden="false" customHeight="true" outlineLevel="0" collapsed="false">
      <c r="A175" s="116"/>
      <c r="B175" s="139"/>
      <c r="C175" s="140" t="s">
        <v>236</v>
      </c>
      <c r="D175" s="140"/>
      <c r="E175" s="140"/>
      <c r="F175" s="140"/>
      <c r="G175" s="140"/>
      <c r="H175" s="141"/>
      <c r="I175" s="173" t="n">
        <v>30</v>
      </c>
      <c r="J175" s="171" t="n">
        <v>0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37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38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39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40</v>
      </c>
      <c r="C179" s="180"/>
      <c r="D179" s="180"/>
      <c r="E179" s="180"/>
      <c r="F179" s="180"/>
      <c r="G179" s="180"/>
      <c r="H179" s="181"/>
      <c r="I179" s="182" t="s">
        <v>241</v>
      </c>
      <c r="J179" s="182" t="s">
        <v>242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43</v>
      </c>
      <c r="D180" s="140"/>
      <c r="E180" s="140"/>
      <c r="F180" s="140"/>
      <c r="G180" s="140"/>
      <c r="H180" s="141"/>
      <c r="I180" s="184" t="n">
        <v>47.9127056299999</v>
      </c>
      <c r="J180" s="184" t="n">
        <v>25.1895839300001</v>
      </c>
      <c r="K180" s="116"/>
    </row>
    <row r="181" customFormat="false" ht="30" hidden="false" customHeight="true" outlineLevel="0" collapsed="false">
      <c r="A181" s="116"/>
      <c r="B181" s="183"/>
      <c r="C181" s="140" t="s">
        <v>244</v>
      </c>
      <c r="D181" s="140"/>
      <c r="E181" s="140"/>
      <c r="F181" s="140"/>
      <c r="G181" s="140"/>
      <c r="H181" s="141"/>
      <c r="I181" s="184" t="n">
        <v>-36.8995384200001</v>
      </c>
      <c r="J181" s="184" t="n">
        <v>-82.30858686</v>
      </c>
      <c r="K181" s="116"/>
    </row>
    <row r="182" customFormat="false" ht="30" hidden="false" customHeight="true" outlineLevel="0" collapsed="false">
      <c r="A182" s="116"/>
      <c r="B182" s="183"/>
      <c r="C182" s="140" t="s">
        <v>245</v>
      </c>
      <c r="D182" s="140"/>
      <c r="E182" s="140"/>
      <c r="F182" s="140"/>
      <c r="G182" s="140"/>
      <c r="H182" s="141"/>
      <c r="I182" s="185" t="n">
        <v>-3.88925880000011</v>
      </c>
      <c r="J182" s="185" t="n">
        <v>-71.02680509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23</v>
      </c>
      <c r="E183" s="140"/>
      <c r="F183" s="140" t="s">
        <v>246</v>
      </c>
      <c r="G183" s="140"/>
      <c r="H183" s="141"/>
      <c r="I183" s="184" t="n">
        <v>200.23101074</v>
      </c>
      <c r="J183" s="184" t="n">
        <v>167.54430545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25</v>
      </c>
      <c r="E184" s="186" t="s">
        <v>126</v>
      </c>
      <c r="F184" s="140" t="s">
        <v>247</v>
      </c>
      <c r="G184" s="140"/>
      <c r="H184" s="141"/>
      <c r="I184" s="184" t="n">
        <v>204.12026954</v>
      </c>
      <c r="J184" s="184" t="n">
        <v>238.57111054</v>
      </c>
      <c r="K184" s="116"/>
    </row>
    <row r="185" customFormat="false" ht="30" hidden="false" customHeight="true" outlineLevel="0" collapsed="false">
      <c r="A185" s="116"/>
      <c r="B185" s="183"/>
      <c r="C185" s="140" t="s">
        <v>248</v>
      </c>
      <c r="D185" s="140"/>
      <c r="E185" s="140"/>
      <c r="F185" s="140"/>
      <c r="G185" s="140"/>
      <c r="H185" s="141"/>
      <c r="I185" s="185" t="n">
        <v>52.27127707</v>
      </c>
      <c r="J185" s="185" t="n">
        <v>233.8455306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23</v>
      </c>
      <c r="E186" s="140"/>
      <c r="F186" s="140" t="s">
        <v>249</v>
      </c>
      <c r="G186" s="140"/>
      <c r="H186" s="141"/>
      <c r="I186" s="184" t="n">
        <v>136.945</v>
      </c>
      <c r="J186" s="184" t="n">
        <v>429.92041511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25</v>
      </c>
      <c r="E187" s="186" t="s">
        <v>126</v>
      </c>
      <c r="F187" s="140" t="s">
        <v>250</v>
      </c>
      <c r="G187" s="140"/>
      <c r="H187" s="141"/>
      <c r="I187" s="184" t="n">
        <v>84.67372293</v>
      </c>
      <c r="J187" s="184" t="n">
        <v>196.07488451</v>
      </c>
      <c r="K187" s="116"/>
    </row>
    <row r="188" customFormat="false" ht="30" hidden="false" customHeight="true" outlineLevel="0" collapsed="false">
      <c r="A188" s="116"/>
      <c r="B188" s="139"/>
      <c r="C188" s="140" t="s">
        <v>251</v>
      </c>
      <c r="D188" s="140"/>
      <c r="E188" s="140"/>
      <c r="F188" s="140"/>
      <c r="G188" s="140"/>
      <c r="H188" s="141"/>
      <c r="I188" s="185" t="n">
        <v>-32.77107698</v>
      </c>
      <c r="J188" s="185" t="n">
        <v>90.74912884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23</v>
      </c>
      <c r="E189" s="140"/>
      <c r="F189" s="140" t="s">
        <v>249</v>
      </c>
      <c r="G189" s="140"/>
      <c r="H189" s="141"/>
      <c r="I189" s="184" t="n">
        <v>79.35314891</v>
      </c>
      <c r="J189" s="184" t="n">
        <v>127.81596887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25</v>
      </c>
      <c r="E190" s="186" t="s">
        <v>126</v>
      </c>
      <c r="F190" s="140" t="s">
        <v>250</v>
      </c>
      <c r="G190" s="140"/>
      <c r="H190" s="141"/>
      <c r="I190" s="184" t="n">
        <v>112.12422589</v>
      </c>
      <c r="J190" s="184" t="n">
        <v>37.06684003</v>
      </c>
      <c r="K190" s="116"/>
    </row>
    <row r="191" customFormat="false" ht="30" hidden="false" customHeight="true" outlineLevel="0" collapsed="false">
      <c r="A191" s="116"/>
      <c r="B191" s="139"/>
      <c r="C191" s="140" t="s">
        <v>252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53</v>
      </c>
      <c r="E192" s="140"/>
      <c r="F192" s="140"/>
      <c r="G192" s="140"/>
      <c r="H192" s="141"/>
      <c r="I192" s="184" t="n">
        <v>275.5</v>
      </c>
      <c r="J192" s="184" t="n">
        <v>315.9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54</v>
      </c>
      <c r="E193" s="140"/>
      <c r="F193" s="140"/>
      <c r="G193" s="140"/>
      <c r="H193" s="141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55</v>
      </c>
      <c r="D194" s="140"/>
      <c r="E194" s="140"/>
      <c r="F194" s="140"/>
      <c r="G194" s="140"/>
      <c r="H194" s="141"/>
      <c r="I194" s="185" t="n">
        <v>-3.90977666000001</v>
      </c>
      <c r="J194" s="185" t="n">
        <v>-158.33982626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23</v>
      </c>
      <c r="E195" s="140"/>
      <c r="F195" s="140" t="s">
        <v>246</v>
      </c>
      <c r="G195" s="140"/>
      <c r="H195" s="141"/>
      <c r="I195" s="184" t="n">
        <v>74.76173857</v>
      </c>
      <c r="J195" s="184" t="n">
        <v>29.93338022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25</v>
      </c>
      <c r="E196" s="186" t="s">
        <v>126</v>
      </c>
      <c r="F196" s="140" t="s">
        <v>247</v>
      </c>
      <c r="G196" s="140"/>
      <c r="H196" s="141"/>
      <c r="I196" s="184" t="n">
        <v>78.67151523</v>
      </c>
      <c r="J196" s="184" t="n">
        <v>188.27320648</v>
      </c>
      <c r="K196" s="116"/>
    </row>
    <row r="197" customFormat="false" ht="30" hidden="false" customHeight="true" outlineLevel="0" collapsed="false">
      <c r="A197" s="116"/>
      <c r="B197" s="183"/>
      <c r="C197" s="140" t="s">
        <v>256</v>
      </c>
      <c r="D197" s="140"/>
      <c r="E197" s="186"/>
      <c r="F197" s="140"/>
      <c r="G197" s="140"/>
      <c r="H197" s="141"/>
      <c r="I197" s="185" t="n">
        <v>-0.23011</v>
      </c>
      <c r="J197" s="185" t="n">
        <v>-0.19269</v>
      </c>
      <c r="K197" s="116"/>
    </row>
    <row r="198" customFormat="false" ht="30" hidden="false" customHeight="true" outlineLevel="0" collapsed="false">
      <c r="A198" s="116"/>
      <c r="B198" s="139"/>
      <c r="C198" s="140" t="s">
        <v>257</v>
      </c>
      <c r="D198" s="140"/>
      <c r="E198" s="186"/>
      <c r="F198" s="140"/>
      <c r="G198" s="140"/>
      <c r="H198" s="141"/>
      <c r="I198" s="185" t="n">
        <v>-1.65</v>
      </c>
      <c r="J198" s="185" t="n">
        <v>-47.35554096</v>
      </c>
      <c r="K198" s="116"/>
    </row>
    <row r="199" customFormat="false" ht="30" hidden="false" customHeight="true" outlineLevel="0" collapsed="false">
      <c r="A199" s="116"/>
      <c r="B199" s="139"/>
      <c r="C199" s="140" t="s">
        <v>258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59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60</v>
      </c>
      <c r="D201" s="176"/>
      <c r="E201" s="176"/>
      <c r="F201" s="176"/>
      <c r="G201" s="176"/>
      <c r="H201" s="190"/>
      <c r="I201" s="191" t="n">
        <v>3.399</v>
      </c>
      <c r="J201" s="191" t="n">
        <v>3.3861</v>
      </c>
      <c r="K201" s="116"/>
    </row>
    <row r="202" customFormat="false" ht="30" hidden="false" customHeight="true" outlineLevel="0" collapsed="false">
      <c r="A202" s="116"/>
      <c r="B202" s="192"/>
      <c r="C202" s="180" t="s">
        <v>261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2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63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4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65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10-19T18:51:34Z</cp:lastPrinted>
  <dcterms:modified xsi:type="dcterms:W3CDTF">2016-10-20T00:07:12Z</dcterms:modified>
  <cp:revision>0</cp:revision>
  <dc:subject/>
  <dc:title/>
</cp:coreProperties>
</file>