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9" firstSheet="1" activeTab="1"/>
  </bookViews>
  <sheets>
    <sheet name="Gráfico1" sheetId="1" state="hidden" r:id="rId2"/>
    <sheet name="Español" sheetId="2" state="visible" r:id="rId3"/>
    <sheet name="English" sheetId="3" state="visible" r:id="rId4"/>
    <sheet name="Módulo3" sheetId="4" state="hidden" r:id="rId5"/>
  </sheets>
  <definedNames>
    <definedName function="false" hidden="false" localSheetId="2" name="_xlnm.Print_Area" vbProcedure="false">English!$B$2:$J$202</definedName>
    <definedName function="false" hidden="false" localSheetId="1" name="_xlnm.Print_Area" vbProcedure="false">Español!$B$2:$J$20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273">
  <si>
    <t xml:space="preserve"> </t>
  </si>
  <si>
    <t xml:space="preserve"> BANCO CENTRAL DE RESERVA DEL PERÚ</t>
  </si>
  <si>
    <t xml:space="preserve">RESUMEN DE OPERACIONES MONETARIAS Y CAMBIARIAS</t>
  </si>
  <si>
    <t xml:space="preserve"> (Millones de Soles)</t>
  </si>
  <si>
    <t xml:space="preserve">13 Octubre 16</t>
  </si>
  <si>
    <t xml:space="preserve">14 Octubre 16</t>
  </si>
  <si>
    <t xml:space="preserve">1. Saldo de la cuenta corriente de las empresas bancarias antes de las operaciones del BCRP</t>
  </si>
  <si>
    <t xml:space="preserve">2. Operaciones monetarias y cambiarias del BCR antes del cierre de operaciones</t>
  </si>
  <si>
    <t xml:space="preserve">       </t>
  </si>
  <si>
    <t xml:space="preserve">a.  Operaciones monetarias anunciadas del BCR</t>
  </si>
  <si>
    <t xml:space="preserve">i. Subasta de Certificados de Depósitos del BCRP (CD BCRP)  </t>
  </si>
  <si>
    <t xml:space="preserve">30,0            100,0            100,0</t>
  </si>
  <si>
    <t xml:space="preserve">100,0               100,0</t>
  </si>
  <si>
    <t xml:space="preserve">Propuestas recibidas</t>
  </si>
  <si>
    <t xml:space="preserve">219,5           465,0            558,0</t>
  </si>
  <si>
    <t xml:space="preserve">651,0               607,0</t>
  </si>
  <si>
    <t xml:space="preserve">Plazo de vencimiento</t>
  </si>
  <si>
    <t xml:space="preserve">364 d          364 d          546 d</t>
  </si>
  <si>
    <t xml:space="preserve">174 d               545 d</t>
  </si>
  <si>
    <t xml:space="preserve">Tasas de interés:</t>
  </si>
  <si>
    <t xml:space="preserve">Mínima</t>
  </si>
  <si>
    <t xml:space="preserve">4,52            4,52            4,63</t>
  </si>
  <si>
    <t xml:space="preserve">4,37               4,60</t>
  </si>
  <si>
    <t xml:space="preserve">Máxima</t>
  </si>
  <si>
    <t xml:space="preserve">4,54            4,53            4,63</t>
  </si>
  <si>
    <t xml:space="preserve">4,44               4,63</t>
  </si>
  <si>
    <t xml:space="preserve">Promedio</t>
  </si>
  <si>
    <t xml:space="preserve">4,53            4,53            4,63</t>
  </si>
  <si>
    <t xml:space="preserve">4,40               4,62</t>
  </si>
  <si>
    <t xml:space="preserve">      Saldo</t>
  </si>
  <si>
    <t xml:space="preserve">      Próximo vencimiento de CD BCRP el 7 de noviembre de 2016</t>
  </si>
  <si>
    <t xml:space="preserve">      Vencimiento de CD BCRP del 17 al 21 de octubre de 2016</t>
  </si>
  <si>
    <t xml:space="preserve">ii. Subasta de Compra Temporal de Valores (REPO)</t>
  </si>
  <si>
    <t xml:space="preserve">      Próximo vencimiento de Repo de Valores el 5 de Diciembre de 2016</t>
  </si>
  <si>
    <t xml:space="preserve">      Vencimiento de REPO BCRP del 17 al 21 de octubre de 2016</t>
  </si>
  <si>
    <t xml:space="preserve">iii. Subasta de Compra Temporal de Valores (Repo Especial - CDR)</t>
  </si>
  <si>
    <t xml:space="preserve">      Próximo vencimiento de Repo Especial - CDR</t>
  </si>
  <si>
    <t xml:space="preserve">      Vencimiento de Repo Especial - CDR del 17 al 21 de octubre de 2016</t>
  </si>
  <si>
    <t xml:space="preserve">iv. Subasta de Certificados de Depósitos variables del BCR (CDV BCRP)</t>
  </si>
  <si>
    <t xml:space="preserve">   Saldo</t>
  </si>
  <si>
    <t xml:space="preserve">      Próximo vencimiento de CDV BCRP el </t>
  </si>
  <si>
    <t xml:space="preserve">     Vencimientos de CDV BCRP del 17 al 21 de octubre de 2016</t>
  </si>
  <si>
    <t xml:space="preserve">iv. Subasta de Certificados de Depósitos Liquidables en Dólares del BCRP (CDLD BCRP)</t>
  </si>
  <si>
    <t xml:space="preserve">Saldo</t>
  </si>
  <si>
    <t xml:space="preserve">  Próximo vencimiento de CDLD BCRP</t>
  </si>
  <si>
    <t xml:space="preserve">      Vencimientos de CDLD BCRP del 2 al 3 de febrero de 2012</t>
  </si>
  <si>
    <t xml:space="preserve">v. Subasta de Depósitos a Plazo en Moneda Nacional</t>
  </si>
  <si>
    <t xml:space="preserve">373,5            382,6            1200,0</t>
  </si>
  <si>
    <t xml:space="preserve">373,5            382,6            1487,7</t>
  </si>
  <si>
    <t xml:space="preserve">,</t>
  </si>
  <si>
    <t xml:space="preserve">1 d                7 d                1 d</t>
  </si>
  <si>
    <t xml:space="preserve">3 d</t>
  </si>
  <si>
    <t xml:space="preserve">4,10            4,19            4,08</t>
  </si>
  <si>
    <t xml:space="preserve">4,25            4,25            4,24</t>
  </si>
  <si>
    <t xml:space="preserve">4,22            4,23            4,21</t>
  </si>
  <si>
    <t xml:space="preserve">      Próximo vencimiento de Depósitos a Plazo el 17 de octubre de 2016</t>
  </si>
  <si>
    <t xml:space="preserve">      Vencimiento de Depósitos a Plazo del 17 al 21 de octubre de 2016</t>
  </si>
  <si>
    <t xml:space="preserve">vi. Subasta de Colocación DP en M.N. del Tesoro Público</t>
  </si>
  <si>
    <t xml:space="preserve">      Próximo vencimiento de Coloc-TP el 15 Diciembre de 2016</t>
  </si>
  <si>
    <t xml:space="preserve">      Vencimiento de Coloc-TP del 17 al 21 de octubre de 2016</t>
  </si>
  <si>
    <t xml:space="preserve">vii. Subasta de Colocación DP en M.N. del Banco de la Nación</t>
  </si>
  <si>
    <t xml:space="preserve">      Próximo vencimiento de Coloc-BN el </t>
  </si>
  <si>
    <t xml:space="preserve">      Vencimiento de Coloc - BN del 17 al 21 de octubre de 2016</t>
  </si>
  <si>
    <t xml:space="preserve">viii. Subasta de Certificados de Depósitos Reajustables del BCRP (CDR BCRP)</t>
  </si>
  <si>
    <t xml:space="preserve">      Próximo vencimiento de CDR BCRP el 28 de octubre de 2016</t>
  </si>
  <si>
    <t xml:space="preserve">      Vencimiento de CDR BCRP del 17 al 21 de octubre de 2016</t>
  </si>
  <si>
    <t xml:space="preserve">v. Subasta de Certificados de Depósitos del BCR con Negociación Restringida (CDBCRP-NR) </t>
  </si>
  <si>
    <t xml:space="preserve">      Próximo vencimiento de CDBCRP-NR (23 de noviembre del 2009)</t>
  </si>
  <si>
    <t xml:space="preserve">      Vencimientos de CD BCRP del 23 al 27 de noviembre del 2009</t>
  </si>
  <si>
    <t xml:space="preserve">  CD BCRP-NR matured from 25 to 29 of October, 2010</t>
  </si>
  <si>
    <t xml:space="preserve">ix. Compra con compromiso de Recompra de moneda extranjera (Regular)</t>
  </si>
  <si>
    <t xml:space="preserve">      Próximo vencimiento de Repo Regular el 21 de Octubre de 2016</t>
  </si>
  <si>
    <t xml:space="preserve">      Vencimiento de REPO del 17 al 21 de octubre de 2016</t>
  </si>
  <si>
    <t xml:space="preserve">vii. Venta de Moneda Extranjera con compromiso de reventa</t>
  </si>
  <si>
    <t xml:space="preserve">      Próximo vencimiento de Repo</t>
  </si>
  <si>
    <t xml:space="preserve">      Vencimientos de REPO del 31 de mayo al 1 de junio de 2012</t>
  </si>
  <si>
    <t xml:space="preserve">x. Compra con compromiso de Recompra de moneda extranjera (Expansión)</t>
  </si>
  <si>
    <t xml:space="preserve">      Próximo vencimiento de Repo Expansion el 17 de Enero de 2017</t>
  </si>
  <si>
    <t xml:space="preserve">      Vencimiento de REPO Expansión del 17 al 21 de octubre de 2016</t>
  </si>
  <si>
    <t xml:space="preserve">xi. Compra con compromiso de Recompra de moneda extranjera (Sustitución)</t>
  </si>
  <si>
    <t xml:space="preserve">      Próximo vencimiento de Repo Sustitucion el 26 de Mayo de 2017</t>
  </si>
  <si>
    <t xml:space="preserve">      Vencimiento de REPO Sustitución del 17 al 21 de octubre de 2016</t>
  </si>
  <si>
    <t xml:space="preserve">xii. Subasta de Swap Cambiario Venta del BCRP</t>
  </si>
  <si>
    <t xml:space="preserve">      Próximo vencimiento de SC-Venta el 21 de Octubre de 2016</t>
  </si>
  <si>
    <t xml:space="preserve">      Vencimiento de SC - Venta del 17 al 21 de octubre de 2016</t>
  </si>
  <si>
    <t xml:space="preserve">b.  Operaciones cambiarias en la Mesa de Negociación del BCR</t>
  </si>
  <si>
    <t xml:space="preserve">i. Compras (millones de US$)</t>
  </si>
  <si>
    <t xml:space="preserve">Tipo de cambio promedio</t>
  </si>
  <si>
    <t xml:space="preserve">ii. Ventas  (millones de US$)</t>
  </si>
  <si>
    <t xml:space="preserve">c.  Operaciones con el Tesoro Público (millones de US$)</t>
  </si>
  <si>
    <t xml:space="preserve">i. Compras (millones de US$) - Tesoro Público</t>
  </si>
  <si>
    <t xml:space="preserve">ii. Ventas  (millones de US$) - Tesoro Público</t>
  </si>
  <si>
    <t xml:space="preserve">d.  Operaciones en el Mercado Secundario de CD BCRP, CD BCRP-NR y BTP</t>
  </si>
  <si>
    <t xml:space="preserve">i. Compras de CD BCRP y CD BCRP-NR</t>
  </si>
  <si>
    <t xml:space="preserve">ii. Compras de BTP</t>
  </si>
  <si>
    <t xml:space="preserve">3. Saldo de la cuenta corriente de las empresas bancarias en el BCR antes del cierre de operaciones</t>
  </si>
  <si>
    <t xml:space="preserve">4. Operaciones monetarias del BCR para el cierre de operaciones</t>
  </si>
  <si>
    <t xml:space="preserve">a.  Compra temporal de moneda extranjera (swaps).</t>
  </si>
  <si>
    <t xml:space="preserve">Comisión (tasa efectiva diaria)</t>
  </si>
  <si>
    <t xml:space="preserve">b.  Compra temporal directa de valores (fuera de subasta)</t>
  </si>
  <si>
    <t xml:space="preserve">Tasa de interés</t>
  </si>
  <si>
    <t xml:space="preserve">c.  Crédito por regulación monetaria en moneda nacional</t>
  </si>
  <si>
    <t xml:space="preserve">d.  Depósitos Overnight en moneda nacional</t>
  </si>
  <si>
    <t xml:space="preserve">5. Saldo de la cuenta corriente de las empresas bancarias en el BCR al cierre de operaciones</t>
  </si>
  <si>
    <t xml:space="preserve">a.</t>
  </si>
  <si>
    <t xml:space="preserve">Fondos de encaje en moneda nacional promedio acumulado (millones de S/) (*)</t>
  </si>
  <si>
    <t xml:space="preserve">b.</t>
  </si>
  <si>
    <t xml:space="preserve">Fondos de encaje en moneda nacional promedio acumulado (% del TOSE) (*)</t>
  </si>
  <si>
    <t xml:space="preserve">c.</t>
  </si>
  <si>
    <t xml:space="preserve">Cuenta corriente moneda nacional promedio acumulado (millones de  S/) </t>
  </si>
  <si>
    <t xml:space="preserve">d.</t>
  </si>
  <si>
    <t xml:space="preserve">Cuenta corriente moneda nacional promedio acumulado (% del TOSE) (*)</t>
  </si>
  <si>
    <t xml:space="preserve">6. Mercado interbancario y mercado secundario de CDBCRP</t>
  </si>
  <si>
    <t xml:space="preserve">a.  Operaciones a la vista en moneda nacional</t>
  </si>
  <si>
    <t xml:space="preserve">Tasas de interés:  Mínima / Máxima / Promedio</t>
  </si>
  <si>
    <t xml:space="preserve">4,25/4,25/4,25</t>
  </si>
  <si>
    <t xml:space="preserve">b.  Operaciones a la vista en moneda extranjera (millones de US$)</t>
  </si>
  <si>
    <t xml:space="preserve">Tasas de interés:  Mínima / Máxima/ Promedio</t>
  </si>
  <si>
    <t xml:space="preserve">c. Total mercado secundario de CDBCRP, CDBCRP-NR y CDV</t>
  </si>
  <si>
    <t xml:space="preserve">Plazo 6 meses (monto / tasa promedio)</t>
  </si>
  <si>
    <t xml:space="preserve">Plazo 12 meses (monto / tasa promedio)</t>
  </si>
  <si>
    <t xml:space="preserve">40,0 /4,52</t>
  </si>
  <si>
    <t xml:space="preserve">Plazo 18 meses (monto / tasa promedio)</t>
  </si>
  <si>
    <t xml:space="preserve">20,8 / 4,70</t>
  </si>
  <si>
    <r>
      <rPr>
        <b val="true"/>
        <sz val="20"/>
        <color rgb="FF000080"/>
        <rFont val="Arial"/>
        <family val="2"/>
      </rPr>
      <t xml:space="preserve">7. </t>
    </r>
    <r>
      <rPr>
        <b val="true"/>
        <sz val="20"/>
        <color rgb="FF000080"/>
        <rFont val="Arial Narrow"/>
        <family val="2"/>
      </rPr>
      <t xml:space="preserve">Operaciones en moneda extranjera de las empresas bancarias (millones de US$)</t>
    </r>
  </si>
  <si>
    <t xml:space="preserve">12 octubre 16</t>
  </si>
  <si>
    <t xml:space="preserve">13 octubre 16</t>
  </si>
  <si>
    <t xml:space="preserve">Flujo de la posición global   =  a + b.i - c.i + e + f + g</t>
  </si>
  <si>
    <t xml:space="preserve">Flujo de la posición contable   = a + b.ii - c.ii + e + g</t>
  </si>
  <si>
    <r>
      <rPr>
        <sz val="20"/>
        <rFont val="Arial"/>
        <family val="2"/>
      </rPr>
      <t xml:space="preserve">a. </t>
    </r>
    <r>
      <rPr>
        <u val="single"/>
        <sz val="20"/>
        <rFont val="Arial"/>
        <family val="2"/>
      </rPr>
      <t xml:space="preserve">Mercado spot con el público </t>
    </r>
  </si>
  <si>
    <t xml:space="preserve">i.</t>
  </si>
  <si>
    <t xml:space="preserve">Compras</t>
  </si>
  <si>
    <t xml:space="preserve">ii.</t>
  </si>
  <si>
    <t xml:space="preserve"> (-)</t>
  </si>
  <si>
    <t xml:space="preserve">Ventas</t>
  </si>
  <si>
    <r>
      <rPr>
        <sz val="20"/>
        <rFont val="Arial"/>
        <family val="2"/>
      </rPr>
      <t xml:space="preserve">b.  </t>
    </r>
    <r>
      <rPr>
        <u val="single"/>
        <sz val="20"/>
        <rFont val="Arial"/>
        <family val="2"/>
      </rPr>
      <t xml:space="preserve">Compras forward al público (con y sin entrega)</t>
    </r>
  </si>
  <si>
    <t xml:space="preserve">Pactadas</t>
  </si>
  <si>
    <t xml:space="preserve">Vencidas</t>
  </si>
  <si>
    <r>
      <rPr>
        <sz val="20"/>
        <rFont val="Arial"/>
        <family val="2"/>
      </rPr>
      <t xml:space="preserve">c.  </t>
    </r>
    <r>
      <rPr>
        <u val="single"/>
        <sz val="20"/>
        <rFont val="Arial"/>
        <family val="2"/>
      </rPr>
      <t xml:space="preserve">Ventas forward al público (con y sin entrega)</t>
    </r>
  </si>
  <si>
    <r>
      <rPr>
        <sz val="20"/>
        <rFont val="Arial"/>
        <family val="2"/>
      </rPr>
      <t xml:space="preserve">d.</t>
    </r>
    <r>
      <rPr>
        <sz val="20"/>
        <color rgb="FFFFFFFF"/>
        <rFont val="Arial"/>
        <family val="2"/>
      </rPr>
      <t xml:space="preserve">.</t>
    </r>
    <r>
      <rPr>
        <sz val="20"/>
        <rFont val="Arial"/>
        <family val="2"/>
      </rPr>
      <t xml:space="preserve">  </t>
    </r>
    <r>
      <rPr>
        <u val="single"/>
        <sz val="20"/>
        <rFont val="Arial"/>
        <family val="2"/>
      </rPr>
      <t xml:space="preserve">Operaciones cambiarias interbancarias</t>
    </r>
  </si>
  <si>
    <t xml:space="preserve">i.           Al contado</t>
  </si>
  <si>
    <t xml:space="preserve">ii.          A futuro</t>
  </si>
  <si>
    <r>
      <rPr>
        <sz val="20"/>
        <rFont val="Arial"/>
        <family val="2"/>
      </rPr>
      <t xml:space="preserve">e. </t>
    </r>
    <r>
      <rPr>
        <u val="single"/>
        <sz val="20"/>
        <rFont val="Arial"/>
        <family val="2"/>
      </rPr>
      <t xml:space="preserve">Operaciones spot asociadas a swaps y vencimientos de forwards sin entrega</t>
    </r>
  </si>
  <si>
    <r>
      <rPr>
        <sz val="20"/>
        <rFont val="Arial"/>
        <family val="2"/>
      </rPr>
      <t xml:space="preserve">f.   </t>
    </r>
    <r>
      <rPr>
        <u val="single"/>
        <sz val="20"/>
        <rFont val="Arial"/>
        <family val="2"/>
      </rPr>
      <t xml:space="preserve">Efecto de Opciones</t>
    </r>
  </si>
  <si>
    <r>
      <rPr>
        <sz val="20"/>
        <rFont val="Arial"/>
        <family val="2"/>
      </rPr>
      <t xml:space="preserve">g.  </t>
    </r>
    <r>
      <rPr>
        <u val="single"/>
        <sz val="20"/>
        <rFont val="Arial"/>
        <family val="2"/>
      </rPr>
      <t xml:space="preserve">Operaciones netas con otras instituciones financieras</t>
    </r>
  </si>
  <si>
    <r>
      <rPr>
        <sz val="20"/>
        <rFont val="Arial"/>
        <family val="2"/>
      </rPr>
      <t xml:space="preserve">h.  </t>
    </r>
    <r>
      <rPr>
        <u val="single"/>
        <sz val="20"/>
        <rFont val="Arial"/>
        <family val="2"/>
      </rPr>
      <t xml:space="preserve">Crédito por regulación monetaria en moneda extranjera</t>
    </r>
  </si>
  <si>
    <t xml:space="preserve">            Tasa de interés</t>
  </si>
  <si>
    <t xml:space="preserve">Nota: Tipo de cambio interbancario promedio (Fuente: Datatec)</t>
  </si>
  <si>
    <t xml:space="preserve">(*) Datos preliminares</t>
  </si>
  <si>
    <t xml:space="preserve">d.   =   día(s)</t>
  </si>
  <si>
    <t xml:space="preserve">s.   =   semana(s)</t>
  </si>
  <si>
    <t xml:space="preserve">m.  =   mes(es)</t>
  </si>
  <si>
    <t xml:space="preserve">a.   =   año(s)</t>
  </si>
  <si>
    <t xml:space="preserve">CENTRAL RESERVE BANK OF PERU</t>
  </si>
  <si>
    <t xml:space="preserve">SUMMARY OF MONETARY AND EXCHANGE OPERATIONS</t>
  </si>
  <si>
    <t xml:space="preserve"> (Millions of Soles)</t>
  </si>
  <si>
    <t xml:space="preserve">October 13, 2016</t>
  </si>
  <si>
    <t xml:space="preserve">October 14, 2016</t>
  </si>
  <si>
    <t xml:space="preserve">1. Commercial bank current account before Central Bank operations</t>
  </si>
  <si>
    <t xml:space="preserve">2. Monetary and exchange Central Bank operations before close of the day</t>
  </si>
  <si>
    <t xml:space="preserve">a.  Central Bank monetary operations</t>
  </si>
  <si>
    <r>
      <rPr>
        <sz val="20"/>
        <rFont val="Arial"/>
        <family val="2"/>
      </rPr>
      <t xml:space="preserve">i.  </t>
    </r>
    <r>
      <rPr>
        <u val="single"/>
        <sz val="20"/>
        <rFont val="Arial"/>
        <family val="2"/>
      </rPr>
      <t xml:space="preserve">Auction sale of CD BCRP</t>
    </r>
  </si>
  <si>
    <t xml:space="preserve">Proposals received</t>
  </si>
  <si>
    <t xml:space="preserve">Maturity</t>
  </si>
  <si>
    <t xml:space="preserve">Interest rate : Minimum </t>
  </si>
  <si>
    <t xml:space="preserve">                Maximum </t>
  </si>
  <si>
    <t xml:space="preserve">                Average</t>
  </si>
  <si>
    <t xml:space="preserve">Stock</t>
  </si>
  <si>
    <t xml:space="preserve">Next maturity CD BCRP (Nov 7, 2016)</t>
  </si>
  <si>
    <t xml:space="preserve">      CD BCRP matured  from october 17 to 21 , 2016</t>
  </si>
  <si>
    <r>
      <rPr>
        <sz val="20"/>
        <rFont val="Arial"/>
        <family val="2"/>
      </rPr>
      <t xml:space="preserve">ii. </t>
    </r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t xml:space="preserve">               Maximum </t>
  </si>
  <si>
    <t xml:space="preserve">               Average</t>
  </si>
  <si>
    <t xml:space="preserve">Next maturity REPO (Dec 5, 2016 ).</t>
  </si>
  <si>
    <t xml:space="preserve">      REPO BCRP matured  from october 17 to 21 , 2016</t>
  </si>
  <si>
    <r>
      <rPr>
        <sz val="20"/>
        <rFont val="Arial"/>
        <family val="2"/>
      </rPr>
      <t xml:space="preserve">iii. </t>
    </r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r>
      <rPr>
        <u val="single"/>
        <sz val="20"/>
        <rFont val="Arial"/>
        <family val="2"/>
      </rPr>
      <t xml:space="preserve">Outcome of the buying auction sale securities (Special Repo</t>
    </r>
    <r>
      <rPr>
        <sz val="20"/>
        <rFont val="Arial"/>
        <family val="2"/>
      </rPr>
      <t xml:space="preserve">)</t>
    </r>
  </si>
  <si>
    <t xml:space="preserve">Next maturity Special Repo ().</t>
  </si>
  <si>
    <t xml:space="preserve">      Special Repo matured  from october 17 to 21 , 2016</t>
  </si>
  <si>
    <r>
      <rPr>
        <sz val="20"/>
        <rFont val="Arial"/>
        <family val="2"/>
      </rPr>
      <t xml:space="preserve">iv.  </t>
    </r>
    <r>
      <rPr>
        <u val="single"/>
        <sz val="20"/>
        <rFont val="Arial"/>
        <family val="2"/>
      </rPr>
      <t xml:space="preserve">Auction sale of CDV BCRP</t>
    </r>
  </si>
  <si>
    <t xml:space="preserve">Next maturity CDV BCRP ()</t>
  </si>
  <si>
    <t xml:space="preserve">      CDV BCRP matured  from october 17 to 21 , 2016</t>
  </si>
  <si>
    <r>
      <rPr>
        <sz val="20"/>
        <rFont val="Arial"/>
        <family val="2"/>
      </rPr>
      <t xml:space="preserve">iv.  </t>
    </r>
    <r>
      <rPr>
        <u val="single"/>
        <sz val="20"/>
        <rFont val="Arial"/>
        <family val="2"/>
      </rPr>
      <t xml:space="preserve">Auction sale of CDLD BCRP</t>
    </r>
  </si>
  <si>
    <t xml:space="preserve">Next maturity CDLD BCRP</t>
  </si>
  <si>
    <t xml:space="preserve">  </t>
  </si>
  <si>
    <t xml:space="preserve">CDLD BCRP matured from 1 to 3 febraury, 2012</t>
  </si>
  <si>
    <r>
      <rPr>
        <sz val="20"/>
        <rFont val="Arial"/>
        <family val="2"/>
      </rPr>
      <t xml:space="preserve">v.  </t>
    </r>
    <r>
      <rPr>
        <u val="single"/>
        <sz val="20"/>
        <rFont val="Arial"/>
        <family val="2"/>
      </rPr>
      <t xml:space="preserve">Auction sale of time deposits in domestic currency</t>
    </r>
  </si>
  <si>
    <t xml:space="preserve">Maximum </t>
  </si>
  <si>
    <t xml:space="preserve">Next maturity of time deposits (Oct 17, 2016 )</t>
  </si>
  <si>
    <t xml:space="preserve">      Time Deposits  matured  from october 17 to 21 , 2016</t>
  </si>
  <si>
    <r>
      <rPr>
        <sz val="20"/>
        <rFont val="Arial"/>
        <family val="2"/>
      </rPr>
      <t xml:space="preserve">vi. </t>
    </r>
    <r>
      <rPr>
        <u val="single"/>
        <sz val="20"/>
        <rFont val="Arial"/>
        <family val="2"/>
      </rPr>
      <t xml:space="preserve">Auction sale of time deposits TP in domestic currency</t>
    </r>
  </si>
  <si>
    <t xml:space="preserve">Next maturity of time deposits TP (Dec 15, 2016)</t>
  </si>
  <si>
    <t xml:space="preserve">      Time Deposits TP matured  from october 17 to 21 , 2016</t>
  </si>
  <si>
    <r>
      <rPr>
        <sz val="20"/>
        <rFont val="Arial"/>
        <family val="2"/>
      </rPr>
      <t xml:space="preserve">vii.  </t>
    </r>
    <r>
      <rPr>
        <u val="single"/>
        <sz val="20"/>
        <rFont val="Arial"/>
        <family val="2"/>
      </rPr>
      <t xml:space="preserve">Auction sale of time deposits BN in domestic currency</t>
    </r>
  </si>
  <si>
    <t xml:space="preserve">Next maturity of time deposits BN ()</t>
  </si>
  <si>
    <t xml:space="preserve">      Time Deposits BN matured  from october 17 to 21 , 2016</t>
  </si>
  <si>
    <r>
      <rPr>
        <sz val="20"/>
        <rFont val="Arial"/>
        <family val="2"/>
      </rPr>
      <t xml:space="preserve">viii. </t>
    </r>
    <r>
      <rPr>
        <u val="single"/>
        <sz val="20"/>
        <rFont val="Arial"/>
        <family val="2"/>
      </rPr>
      <t xml:space="preserve">Auction sale of CDR BCRP</t>
    </r>
  </si>
  <si>
    <t xml:space="preserve">Next maturity CDR BCRP (Sep 22, 2016)</t>
  </si>
  <si>
    <t xml:space="preserve">      CDR BCRP matured  from october 17 to 21 , 2016</t>
  </si>
  <si>
    <r>
      <rPr>
        <sz val="20"/>
        <rFont val="Arial"/>
        <family val="2"/>
      </rPr>
      <t xml:space="preserve">v.  </t>
    </r>
    <r>
      <rPr>
        <u val="single"/>
        <sz val="20"/>
        <rFont val="Arial"/>
        <family val="2"/>
      </rPr>
      <t xml:space="preserve">Auction sale of CD BCRP-NR</t>
    </r>
  </si>
  <si>
    <t xml:space="preserve">Next maturity CDR BCRP</t>
  </si>
  <si>
    <t xml:space="preserve">CD BCRP-NR matured from 12 Augost, 2011</t>
  </si>
  <si>
    <r>
      <rPr>
        <sz val="20"/>
        <rFont val="Arial"/>
        <family val="2"/>
      </rPr>
      <t xml:space="preserve">ix. </t>
    </r>
    <r>
      <rPr>
        <u val="single"/>
        <sz val="20"/>
        <rFont val="Arial"/>
        <family val="2"/>
      </rPr>
      <t xml:space="preserve">Auction sale of Swap operation in foreign currency</t>
    </r>
  </si>
  <si>
    <t xml:space="preserve">Next maturity Swap (Oct 21, 2016)</t>
  </si>
  <si>
    <t xml:space="preserve">      Swap matured  from october 17 to 21 , 2016</t>
  </si>
  <si>
    <r>
      <rPr>
        <sz val="20"/>
        <rFont val="Arial"/>
        <family val="2"/>
      </rPr>
      <t xml:space="preserve">vii. </t>
    </r>
    <r>
      <rPr>
        <u val="single"/>
        <sz val="20"/>
        <rFont val="Arial"/>
        <family val="2"/>
      </rPr>
      <t xml:space="preserve">Outcome of the Swap operation in foreign currency</t>
    </r>
  </si>
  <si>
    <t xml:space="preserve">Cross Currency Repo </t>
  </si>
  <si>
    <t xml:space="preserve">Next maturity Swap</t>
  </si>
  <si>
    <t xml:space="preserve">Cross Currency Repo matured from 31 may to jun 1, 2012</t>
  </si>
  <si>
    <r>
      <rPr>
        <sz val="20"/>
        <rFont val="Arial"/>
        <family val="2"/>
      </rPr>
      <t xml:space="preserve">x. </t>
    </r>
    <r>
      <rPr>
        <u val="single"/>
        <sz val="20"/>
        <rFont val="Arial"/>
        <family val="2"/>
      </rPr>
      <t xml:space="preserve">Auction sale of Swap operation in foreign currency (Expansion)</t>
    </r>
  </si>
  <si>
    <t xml:space="preserve">Next maturity Swap foreign currency (January 17, 2017)</t>
  </si>
  <si>
    <t xml:space="preserve">      Swap foreign currency matured  from october 17 to 21 , 2016</t>
  </si>
  <si>
    <r>
      <rPr>
        <sz val="20"/>
        <rFont val="Arial"/>
        <family val="2"/>
      </rPr>
      <t xml:space="preserve">xi. </t>
    </r>
    <r>
      <rPr>
        <u val="single"/>
        <sz val="20"/>
        <rFont val="Arial"/>
        <family val="2"/>
      </rPr>
      <t xml:space="preserve">Auction sale of Swap operation in foreign currency (Sustitution)</t>
    </r>
  </si>
  <si>
    <t xml:space="preserve">Next maturity Swap foreign currency (May 26, 2017)</t>
  </si>
  <si>
    <r>
      <rPr>
        <sz val="20"/>
        <rFont val="Arial"/>
        <family val="2"/>
      </rPr>
      <t xml:space="preserve">xii. </t>
    </r>
    <r>
      <rPr>
        <u val="single"/>
        <sz val="20"/>
        <rFont val="Arial"/>
        <family val="2"/>
      </rPr>
      <t xml:space="preserve">Auction FX Swap Sell BCRP</t>
    </r>
  </si>
  <si>
    <t xml:space="preserve">Next maturity FX Swap Sell (Oct 21, 2016)</t>
  </si>
  <si>
    <t xml:space="preserve">      FX Swap Sell currency matured  from october 17 to 21 , 2016</t>
  </si>
  <si>
    <r>
      <rPr>
        <sz val="20"/>
        <rFont val="Arial"/>
        <family val="2"/>
      </rPr>
      <t xml:space="preserve">b.  </t>
    </r>
    <r>
      <rPr>
        <u val="single"/>
        <sz val="20"/>
        <rFont val="Arial"/>
        <family val="2"/>
      </rPr>
      <t xml:space="preserve">Central Bank foreign currency operations at over-the-counter</t>
    </r>
  </si>
  <si>
    <t xml:space="preserve">i.  Purchase (millions of US$)</t>
  </si>
  <si>
    <t xml:space="preserve">Average exchange rate (S/. US$)</t>
  </si>
  <si>
    <t xml:space="preserve">ii. Selling   (millions of US$)</t>
  </si>
  <si>
    <r>
      <rPr>
        <sz val="20"/>
        <rFont val="Arial"/>
        <family val="2"/>
      </rPr>
      <t xml:space="preserve">c.  </t>
    </r>
    <r>
      <rPr>
        <u val="single"/>
        <sz val="20"/>
        <rFont val="Arial"/>
        <family val="2"/>
      </rPr>
      <t xml:space="preserve">Operations with Tesoro Publico (millions of US$)</t>
    </r>
  </si>
  <si>
    <r>
      <rPr>
        <sz val="20"/>
        <rFont val="Arial"/>
        <family val="2"/>
      </rPr>
      <t xml:space="preserve">d.  </t>
    </r>
    <r>
      <rPr>
        <u val="single"/>
        <sz val="20"/>
        <rFont val="Arial"/>
        <family val="2"/>
      </rPr>
      <t xml:space="preserve">Operations at the Secundary Market of CD BCRP, CD BCRP-NR and BTP</t>
    </r>
  </si>
  <si>
    <t xml:space="preserve">i.  Repurchase of CD BCRP and CD BCRP-NR</t>
  </si>
  <si>
    <t xml:space="preserve">ii. Purchase of BTP</t>
  </si>
  <si>
    <t xml:space="preserve">3. Commercial bank current account before close of the day</t>
  </si>
  <si>
    <t xml:space="preserve">4. Central Bank monetary operations </t>
  </si>
  <si>
    <t xml:space="preserve">a.  Swap operations of foreign currency.</t>
  </si>
  <si>
    <t xml:space="preserve">Fee (daily efective rate)</t>
  </si>
  <si>
    <t xml:space="preserve">b.  Outcome of the direct temporary buying securities (Repo)</t>
  </si>
  <si>
    <t xml:space="preserve">Interest rate</t>
  </si>
  <si>
    <t xml:space="preserve">c.  Monetary regulation credit</t>
  </si>
  <si>
    <t xml:space="preserve">d.  Overnight deposits in domestic currency</t>
  </si>
  <si>
    <t xml:space="preserve">5. Commercial bank current account in the BCR at close of the day</t>
  </si>
  <si>
    <t xml:space="preserve">Cumulative average reserve balances in domestic currency (millions of S/) (*)</t>
  </si>
  <si>
    <t xml:space="preserve">Cumulative average reserve balances in domestic currency (% of liabilities subject to reserve requirements) (*)</t>
  </si>
  <si>
    <t xml:space="preserve">Cumulative average current account in domestic currency (millions of S/)</t>
  </si>
  <si>
    <t xml:space="preserve">Cumulative average current account in domestic currency (% of  liabilities subject to reserve requirements) (*)</t>
  </si>
  <si>
    <t xml:space="preserve">6. Interbank market and Secondary market of CDBCRP</t>
  </si>
  <si>
    <t xml:space="preserve">a.  Interbank operations (domestic currency)</t>
  </si>
  <si>
    <t xml:space="preserve">Interest rate : Minimum / Maximum / Average</t>
  </si>
  <si>
    <t xml:space="preserve">b.  Interbank operations (foreign currency)</t>
  </si>
  <si>
    <t xml:space="preserve">c.  Secondary market of CDBCRP and CDBCRP-NR </t>
  </si>
  <si>
    <t xml:space="preserve">6 month term (amount / average interest rate)</t>
  </si>
  <si>
    <t xml:space="preserve">12 month term (amount / average interes rate)</t>
  </si>
  <si>
    <t xml:space="preserve">24 month term (amount / average interest rate)</t>
  </si>
  <si>
    <t xml:space="preserve">7. Operations in the foreign exchange market (millions of US$) </t>
  </si>
  <si>
    <t xml:space="preserve">Oct,  12, 2016</t>
  </si>
  <si>
    <t xml:space="preserve">Oct,  13, 2016</t>
  </si>
  <si>
    <t xml:space="preserve">Flow of foreign exchange position adjusted by forwards   =  a + b.i - c.i + e + f</t>
  </si>
  <si>
    <t xml:space="preserve">Flow of foreign exchange position    = a + b.ii - c.ii + e + f</t>
  </si>
  <si>
    <t xml:space="preserve">a. Spot purchases with non-banking costumers</t>
  </si>
  <si>
    <t xml:space="preserve">Purchases</t>
  </si>
  <si>
    <t xml:space="preserve">Sales</t>
  </si>
  <si>
    <t xml:space="preserve">b.  Forward purchases with non-banking costumers</t>
  </si>
  <si>
    <t xml:space="preserve">Pacted</t>
  </si>
  <si>
    <t xml:space="preserve">Redemption</t>
  </si>
  <si>
    <t xml:space="preserve">C.  Forward sells with non-banking costumers</t>
  </si>
  <si>
    <t xml:space="preserve">d.  Interbank operations</t>
  </si>
  <si>
    <t xml:space="preserve">i.           Spot</t>
  </si>
  <si>
    <t xml:space="preserve">ii.          Forward</t>
  </si>
  <si>
    <t xml:space="preserve">e. Spot sales due to NDF redemption and swaps</t>
  </si>
  <si>
    <t xml:space="preserve">f.  Change due to FX options</t>
  </si>
  <si>
    <t xml:space="preserve">g.  Net operations with other financial institutions</t>
  </si>
  <si>
    <t xml:space="preserve">h.  Monetary regulation credit</t>
  </si>
  <si>
    <t xml:space="preserve">           Interest rate</t>
  </si>
  <si>
    <t xml:space="preserve">Note: Interbank exchange rate (Source: Datatec)</t>
  </si>
  <si>
    <t xml:space="preserve">(*) Preliminar information</t>
  </si>
  <si>
    <t xml:space="preserve">d.    =   day(s)</t>
  </si>
  <si>
    <t xml:space="preserve">w.  =   week(s)</t>
  </si>
  <si>
    <t xml:space="preserve">m.   =   month(s)</t>
  </si>
  <si>
    <t xml:space="preserve">y.   =   year(s)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 [$€]* #,##0.00_ ;_ [$€]* \-#,##0.00_ ;_ [$€]* \-??_ ;_ @_ "/>
    <numFmt numFmtId="166" formatCode="_ * #,##0.00_ ;_ * \-#,##0.00_ ;_ * \-??_ ;_ @_ "/>
    <numFmt numFmtId="167" formatCode="0%"/>
    <numFmt numFmtId="168" formatCode="#,##0.0_);\(#,##0.0\)"/>
    <numFmt numFmtId="169" formatCode="[$-409]#,##0.00_);\(#,##0.00\)"/>
    <numFmt numFmtId="170" formatCode="#,##0.0"/>
    <numFmt numFmtId="171" formatCode="#,##0.0;\-#,##0.0"/>
    <numFmt numFmtId="172" formatCode="#,##0.00"/>
    <numFmt numFmtId="173" formatCode="@"/>
    <numFmt numFmtId="174" formatCode="#,##0"/>
    <numFmt numFmtId="175" formatCode="0.0"/>
    <numFmt numFmtId="176" formatCode="0.0000"/>
    <numFmt numFmtId="177" formatCode="0.0000%"/>
    <numFmt numFmtId="178" formatCode="0.00%"/>
    <numFmt numFmtId="179" formatCode="#,##0.00_);\(#,##0.00\)"/>
    <numFmt numFmtId="180" formatCode="#,##0.000_);\(#,##0.000\)"/>
    <numFmt numFmtId="181" formatCode="#,##0.0000_);\(#,##0.0000\)"/>
    <numFmt numFmtId="182" formatCode="#,##0.0000"/>
  </numFmts>
  <fonts count="3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4"/>
      <color rgb="FF333333"/>
      <name val="Calibri"/>
      <family val="2"/>
    </font>
    <font>
      <sz val="14"/>
      <name val="Arial"/>
      <family val="2"/>
    </font>
    <font>
      <sz val="16"/>
      <name val="Arial"/>
      <family val="2"/>
    </font>
    <font>
      <b val="true"/>
      <sz val="16"/>
      <color rgb="FFFF0000"/>
      <name val="Arial"/>
      <family val="2"/>
    </font>
    <font>
      <b val="true"/>
      <sz val="26"/>
      <color rgb="FF003366"/>
      <name val="Arial"/>
      <family val="2"/>
    </font>
    <font>
      <b val="true"/>
      <sz val="18"/>
      <color rgb="FF003366"/>
      <name val="Arial"/>
      <family val="2"/>
    </font>
    <font>
      <b val="true"/>
      <sz val="16"/>
      <color rgb="FF000080"/>
      <name val="Arial"/>
      <family val="2"/>
    </font>
    <font>
      <b val="true"/>
      <sz val="22"/>
      <color rgb="FF000080"/>
      <name val="Arial"/>
      <family val="2"/>
    </font>
    <font>
      <b val="true"/>
      <sz val="14"/>
      <name val="Arial"/>
      <family val="2"/>
    </font>
    <font>
      <b val="true"/>
      <sz val="20"/>
      <color rgb="FF000080"/>
      <name val="Arial"/>
      <family val="2"/>
    </font>
    <font>
      <sz val="22"/>
      <name val="Arial"/>
      <family val="2"/>
    </font>
    <font>
      <sz val="20"/>
      <name val="Arial"/>
      <family val="2"/>
    </font>
    <font>
      <sz val="22"/>
      <color rgb="FF000000"/>
      <name val="Arial"/>
      <family val="2"/>
    </font>
    <font>
      <u val="single"/>
      <sz val="20"/>
      <name val="Arial"/>
      <family val="2"/>
    </font>
    <font>
      <u val="single"/>
      <sz val="22"/>
      <name val="Arial"/>
      <family val="2"/>
    </font>
    <font>
      <u val="single"/>
      <sz val="22"/>
      <color rgb="FF000000"/>
      <name val="Arial"/>
      <family val="2"/>
    </font>
    <font>
      <sz val="24"/>
      <name val="Arial"/>
      <family val="2"/>
    </font>
    <font>
      <sz val="20"/>
      <color rgb="FFFF0000"/>
      <name val="Arial"/>
      <family val="2"/>
    </font>
    <font>
      <u val="single"/>
      <sz val="14"/>
      <name val="Arial"/>
      <family val="2"/>
    </font>
    <font>
      <b val="true"/>
      <sz val="20"/>
      <name val="Arial"/>
      <family val="2"/>
    </font>
    <font>
      <b val="true"/>
      <sz val="20"/>
      <color rgb="FF000080"/>
      <name val="Arial Narrow"/>
      <family val="2"/>
    </font>
    <font>
      <sz val="20"/>
      <color rgb="FFFFFFFF"/>
      <name val="Arial"/>
      <family val="2"/>
    </font>
    <font>
      <sz val="17"/>
      <name val="Arial"/>
      <family val="2"/>
    </font>
    <font>
      <b val="true"/>
      <sz val="10"/>
      <color rgb="FFFF0000"/>
      <name val="Arial"/>
      <family val="2"/>
    </font>
    <font>
      <b val="true"/>
      <sz val="26"/>
      <color rgb="FFCCFFCC"/>
      <name val="Arial"/>
      <family val="2"/>
    </font>
    <font>
      <b val="true"/>
      <sz val="18"/>
      <color rgb="FFCCFFCC"/>
      <name val="Arial"/>
      <family val="2"/>
    </font>
    <font>
      <b val="true"/>
      <sz val="14"/>
      <color rgb="FF000080"/>
      <name val="Arial"/>
      <family val="2"/>
    </font>
    <font>
      <sz val="2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1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" fillId="0" borderId="3" xfId="1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0" borderId="1" xfId="1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0" borderId="0" xfId="1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4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4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4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4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4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6" fillId="4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4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4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4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4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4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4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4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4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4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4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4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4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4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4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4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 2" xfId="21"/>
    <cellStyle name="1 2 2" xfId="22"/>
    <cellStyle name="1 3" xfId="23"/>
    <cellStyle name="Euro" xfId="24"/>
    <cellStyle name="Euro 2" xfId="25"/>
    <cellStyle name="Millares 10" xfId="26"/>
    <cellStyle name="Millares 2" xfId="27"/>
    <cellStyle name="Millares 2 2" xfId="28"/>
    <cellStyle name="Millares 2 2 2" xfId="29"/>
    <cellStyle name="Millares 2 2 2 2" xfId="30"/>
    <cellStyle name="Millares 2 2 2 2 2" xfId="31"/>
    <cellStyle name="Millares 2 2 2 2 2 2" xfId="32"/>
    <cellStyle name="Millares 2 2 2 2 3" xfId="33"/>
    <cellStyle name="Millares 2 2 2 3" xfId="34"/>
    <cellStyle name="Millares 2 2 2 3 2" xfId="35"/>
    <cellStyle name="Millares 2 2 2 4" xfId="36"/>
    <cellStyle name="Millares 2 2 3" xfId="37"/>
    <cellStyle name="Millares 2 2 3 2" xfId="38"/>
    <cellStyle name="Millares 2 2 3 2 2" xfId="39"/>
    <cellStyle name="Millares 2 2 3 3" xfId="40"/>
    <cellStyle name="Millares 2 2 4" xfId="41"/>
    <cellStyle name="Millares 2 2 4 2" xfId="42"/>
    <cellStyle name="Millares 2 2 5" xfId="43"/>
    <cellStyle name="Millares 2 3" xfId="44"/>
    <cellStyle name="Millares 2 3 2" xfId="45"/>
    <cellStyle name="Millares 2 3 2 2" xfId="46"/>
    <cellStyle name="Millares 2 3 2 2 2" xfId="47"/>
    <cellStyle name="Millares 2 3 2 3" xfId="48"/>
    <cellStyle name="Millares 2 3 3" xfId="49"/>
    <cellStyle name="Millares 2 3 3 2" xfId="50"/>
    <cellStyle name="Millares 2 3 4" xfId="51"/>
    <cellStyle name="Millares 2 4" xfId="52"/>
    <cellStyle name="Millares 2 4 2" xfId="53"/>
    <cellStyle name="Millares 2 4 2 2" xfId="54"/>
    <cellStyle name="Millares 2 4 3" xfId="55"/>
    <cellStyle name="Millares 2 5" xfId="56"/>
    <cellStyle name="Millares 2 5 2" xfId="57"/>
    <cellStyle name="Millares 2 5 2 2" xfId="58"/>
    <cellStyle name="Millares 2 5 3" xfId="59"/>
    <cellStyle name="Millares 2 6" xfId="60"/>
    <cellStyle name="Millares 2 6 2" xfId="61"/>
    <cellStyle name="Millares 2 7" xfId="62"/>
    <cellStyle name="Millares 3" xfId="63"/>
    <cellStyle name="Millares 3 2" xfId="64"/>
    <cellStyle name="Millares 3 2 2" xfId="65"/>
    <cellStyle name="Millares 3 2 2 2" xfId="66"/>
    <cellStyle name="Millares 3 2 2 2 2" xfId="67"/>
    <cellStyle name="Millares 3 2 2 3" xfId="68"/>
    <cellStyle name="Millares 3 2 3" xfId="69"/>
    <cellStyle name="Millares 3 2 3 2" xfId="70"/>
    <cellStyle name="Millares 3 2 4" xfId="71"/>
    <cellStyle name="Millares 3 3" xfId="72"/>
    <cellStyle name="Millares 3 3 2" xfId="73"/>
    <cellStyle name="Millares 3 3 2 2" xfId="74"/>
    <cellStyle name="Millares 3 3 3" xfId="75"/>
    <cellStyle name="Millares 3 4" xfId="76"/>
    <cellStyle name="Millares 3 4 2" xfId="77"/>
    <cellStyle name="Millares 3 5" xfId="78"/>
    <cellStyle name="Millares 4" xfId="79"/>
    <cellStyle name="Millares 4 2" xfId="80"/>
    <cellStyle name="Millares 4 2 2" xfId="81"/>
    <cellStyle name="Millares 4 2 2 2" xfId="82"/>
    <cellStyle name="Millares 4 2 3" xfId="83"/>
    <cellStyle name="Millares 4 3" xfId="84"/>
    <cellStyle name="Millares 4 3 2" xfId="85"/>
    <cellStyle name="Millares 4 4" xfId="86"/>
    <cellStyle name="Millares 5" xfId="87"/>
    <cellStyle name="Millares 5 2" xfId="88"/>
    <cellStyle name="Millares 5 2 2" xfId="89"/>
    <cellStyle name="Millares 5 3" xfId="90"/>
    <cellStyle name="Millares 6" xfId="91"/>
    <cellStyle name="Millares 6 2" xfId="92"/>
    <cellStyle name="Millares 6 2 2" xfId="93"/>
    <cellStyle name="Millares 6 3" xfId="94"/>
    <cellStyle name="Millares 7" xfId="95"/>
    <cellStyle name="Millares 7 2" xfId="96"/>
    <cellStyle name="Millares 8" xfId="97"/>
    <cellStyle name="Millares 9" xfId="98"/>
    <cellStyle name="Normal 2" xfId="99"/>
    <cellStyle name="Normal 2 2" xfId="100"/>
    <cellStyle name="Normal 2 2 2" xfId="101"/>
    <cellStyle name="Normal 2 2 2 2" xfId="102"/>
    <cellStyle name="Normal 2 2 2 2 2" xfId="103"/>
    <cellStyle name="Normal 2 2 2 2 2 2" xfId="104"/>
    <cellStyle name="Normal 2 2 2 2 2 2 2" xfId="105"/>
    <cellStyle name="Normal 2 2 2 2 2 3" xfId="106"/>
    <cellStyle name="Normal 2 2 2 2 3" xfId="107"/>
    <cellStyle name="Normal 2 2 2 2 3 2" xfId="108"/>
    <cellStyle name="Normal 2 2 2 2 4" xfId="109"/>
    <cellStyle name="Normal 2 2 2 3" xfId="110"/>
    <cellStyle name="Normal 2 2 2 3 2" xfId="111"/>
    <cellStyle name="Normal 2 2 2 3 2 2" xfId="112"/>
    <cellStyle name="Normal 2 2 2 3 3" xfId="113"/>
    <cellStyle name="Normal 2 2 2 4" xfId="114"/>
    <cellStyle name="Normal 2 2 2 4 2" xfId="115"/>
    <cellStyle name="Normal 2 2 2 5" xfId="116"/>
    <cellStyle name="Normal 2 2 3" xfId="117"/>
    <cellStyle name="Normal 2 2 3 2" xfId="118"/>
    <cellStyle name="Normal 2 2 3 2 2" xfId="119"/>
    <cellStyle name="Normal 2 2 3 2 2 2" xfId="120"/>
    <cellStyle name="Normal 2 2 3 2 3" xfId="121"/>
    <cellStyle name="Normal 2 2 3 3" xfId="122"/>
    <cellStyle name="Normal 2 2 3 3 2" xfId="123"/>
    <cellStyle name="Normal 2 2 3 4" xfId="124"/>
    <cellStyle name="Normal 2 2 4" xfId="125"/>
    <cellStyle name="Normal 2 2 4 2" xfId="126"/>
    <cellStyle name="Normal 2 2 4 2 2" xfId="127"/>
    <cellStyle name="Normal 2 2 4 3" xfId="128"/>
    <cellStyle name="Normal 2 2 5" xfId="129"/>
    <cellStyle name="Normal 2 2 5 2" xfId="130"/>
    <cellStyle name="Normal 2 2 5 2 2" xfId="131"/>
    <cellStyle name="Normal 2 2 5 3" xfId="132"/>
    <cellStyle name="Normal 2 2 6" xfId="133"/>
    <cellStyle name="Normal 2 2 6 2" xfId="134"/>
    <cellStyle name="Normal 2 2 7" xfId="135"/>
    <cellStyle name="Normal 2 3" xfId="136"/>
    <cellStyle name="Normal 2 3 2" xfId="137"/>
    <cellStyle name="Normal 2 3 2 2" xfId="138"/>
    <cellStyle name="Normal 2 3 2 2 2" xfId="139"/>
    <cellStyle name="Normal 2 3 2 2 2 2" xfId="140"/>
    <cellStyle name="Normal 2 3 2 2 3" xfId="141"/>
    <cellStyle name="Normal 2 3 2 3" xfId="142"/>
    <cellStyle name="Normal 2 3 2 3 2" xfId="143"/>
    <cellStyle name="Normal 2 3 2 4" xfId="144"/>
    <cellStyle name="Normal 2 3 3" xfId="145"/>
    <cellStyle name="Normal 2 3 3 2" xfId="146"/>
    <cellStyle name="Normal 2 3 3 2 2" xfId="147"/>
    <cellStyle name="Normal 2 3 3 3" xfId="148"/>
    <cellStyle name="Normal 2 3 4" xfId="149"/>
    <cellStyle name="Normal 2 3 4 2" xfId="150"/>
    <cellStyle name="Normal 2 3 5" xfId="151"/>
    <cellStyle name="Normal 2 4" xfId="152"/>
    <cellStyle name="Normal 2 4 2" xfId="153"/>
    <cellStyle name="Normal 2 4 2 2" xfId="154"/>
    <cellStyle name="Normal 2 4 2 2 2" xfId="155"/>
    <cellStyle name="Normal 2 4 2 3" xfId="156"/>
    <cellStyle name="Normal 2 4 3" xfId="157"/>
    <cellStyle name="Normal 2 4 3 2" xfId="158"/>
    <cellStyle name="Normal 2 4 4" xfId="159"/>
    <cellStyle name="Normal 2 5" xfId="160"/>
    <cellStyle name="Normal 2 5 2" xfId="161"/>
    <cellStyle name="Normal 2 5 2 2" xfId="162"/>
    <cellStyle name="Normal 2 5 3" xfId="163"/>
    <cellStyle name="Normal 2 6" xfId="164"/>
    <cellStyle name="Normal 2 6 2" xfId="165"/>
    <cellStyle name="Normal 2 6 2 2" xfId="166"/>
    <cellStyle name="Normal 2 6 3" xfId="167"/>
    <cellStyle name="Normal 2 7" xfId="168"/>
    <cellStyle name="Normal 2 7 2" xfId="169"/>
    <cellStyle name="Normal 2 8" xfId="170"/>
    <cellStyle name="Normal 3" xfId="171"/>
    <cellStyle name="Normal 4" xfId="172"/>
    <cellStyle name="Normal 5" xfId="173"/>
    <cellStyle name="Normal 6" xfId="174"/>
    <cellStyle name="Porcentaje 2" xfId="175"/>
    <cellStyle name="Porcentaje 3" xfId="176"/>
    <cellStyle name="Porcentaje 4" xfId="17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6608338734068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2797580470944"/>
          <c:y val="0.0897215318932008"/>
          <c:w val="0.939036508965219"/>
          <c:h val="0.862550181609635"/>
        </c:manualLayout>
      </c:layout>
      <c:barChart>
        <c:barDir val="col"/>
        <c:grouping val="clustered"/>
        <c:varyColors val="0"/>
        <c:axId val="5137840"/>
        <c:axId val="55966084"/>
      </c:barChart>
      <c:catAx>
        <c:axId val="513784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5966084"/>
        <c:auto val="1"/>
        <c:lblAlgn val="ctr"/>
        <c:lblOffset val="100"/>
        <c:noMultiLvlLbl val="0"/>
      </c:catAx>
      <c:valAx>
        <c:axId val="5596608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137840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4"/>
  <sheetViews>
    <sheetView showFormulas="false" showGridLines="false" showRowColHeaders="true" showZeros="true" rightToLeft="false" tabSelected="true" showOutlineSymbols="true" defaultGridColor="true" view="pageBreakPreview" topLeftCell="A1" colorId="64" zoomScale="40" zoomScaleNormal="40" zoomScalePageLayoutView="40" workbookViewId="0">
      <selection pane="topLeft" activeCell="J5" activeCellId="0" sqref="J5"/>
    </sheetView>
  </sheetViews>
  <sheetFormatPr defaultColWidth="11.55078125" defaultRowHeight="14.2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4.65"/>
    <col collapsed="false" customWidth="true" hidden="false" outlineLevel="0" max="3" min="3" style="2" width="2.32"/>
    <col collapsed="false" customWidth="true" hidden="false" outlineLevel="0" max="4" min="4" style="2" width="2.44"/>
    <col collapsed="false" customWidth="true" hidden="false" outlineLevel="0" max="5" min="5" style="2" width="5.88"/>
    <col collapsed="false" customWidth="true" hidden="false" outlineLevel="0" max="6" min="6" style="2" width="13.55"/>
    <col collapsed="false" customWidth="true" hidden="false" outlineLevel="0" max="7" min="7" style="2" width="18.33"/>
    <col collapsed="false" customWidth="true" hidden="false" outlineLevel="0" max="8" min="8" style="2" width="110.88"/>
    <col collapsed="false" customWidth="true" hidden="false" outlineLevel="0" max="9" min="9" style="2" width="65.88"/>
    <col collapsed="false" customWidth="true" hidden="false" outlineLevel="0" max="10" min="10" style="3" width="66.1"/>
    <col collapsed="false" customWidth="true" hidden="false" outlineLevel="0" max="11" min="11" style="4" width="2.21"/>
    <col collapsed="false" customWidth="true" hidden="false" outlineLevel="0" max="12" min="12" style="1" width="2.21"/>
    <col collapsed="false" customWidth="true" hidden="false" outlineLevel="0" max="13" min="13" style="1" width="22.99"/>
    <col collapsed="false" customWidth="true" hidden="false" outlineLevel="0" max="14" min="14" style="1" width="12.88"/>
    <col collapsed="false" customWidth="true" hidden="false" outlineLevel="0" max="16" min="15" style="1" width="14.88"/>
    <col collapsed="false" customWidth="true" hidden="false" outlineLevel="0" max="17" min="17" style="1" width="15.77"/>
    <col collapsed="false" customWidth="false" hidden="false" outlineLevel="0" max="257" min="18" style="1" width="11.55"/>
  </cols>
  <sheetData>
    <row r="1" customFormat="false" ht="14.25" hidden="false" customHeight="true" outlineLevel="0" collapsed="false">
      <c r="A1" s="5" t="s">
        <v>0</v>
      </c>
      <c r="B1" s="6"/>
      <c r="C1" s="3"/>
      <c r="D1" s="3" t="s">
        <v>0</v>
      </c>
      <c r="E1" s="3"/>
      <c r="F1" s="3"/>
      <c r="G1" s="3"/>
      <c r="H1" s="3"/>
      <c r="I1" s="7"/>
      <c r="K1" s="5"/>
      <c r="L1" s="5"/>
      <c r="M1" s="8"/>
    </row>
    <row r="2" s="12" customFormat="true" ht="35.1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1"/>
      <c r="M2" s="13"/>
    </row>
    <row r="3" customFormat="false" ht="33" hidden="false" customHeight="true" outlineLevel="0" collapsed="false">
      <c r="A3" s="5"/>
      <c r="B3" s="14" t="s">
        <v>2</v>
      </c>
      <c r="C3" s="14"/>
      <c r="D3" s="14"/>
      <c r="E3" s="14"/>
      <c r="F3" s="14"/>
      <c r="G3" s="14"/>
      <c r="H3" s="14"/>
      <c r="I3" s="14"/>
      <c r="J3" s="14"/>
      <c r="M3" s="8"/>
    </row>
    <row r="4" customFormat="false" ht="33" hidden="false" customHeight="true" outlineLevel="0" collapsed="false">
      <c r="A4" s="5"/>
      <c r="B4" s="15" t="s">
        <v>3</v>
      </c>
      <c r="C4" s="15"/>
      <c r="D4" s="15"/>
      <c r="E4" s="15"/>
      <c r="F4" s="15"/>
      <c r="G4" s="15"/>
      <c r="H4" s="15"/>
      <c r="I4" s="15"/>
      <c r="J4" s="15"/>
      <c r="M4" s="8"/>
    </row>
    <row r="5" customFormat="false" ht="51.75" hidden="false" customHeight="true" outlineLevel="0" collapsed="false">
      <c r="A5" s="5"/>
      <c r="B5" s="16"/>
      <c r="C5" s="17"/>
      <c r="D5" s="17"/>
      <c r="E5" s="17"/>
      <c r="F5" s="17"/>
      <c r="I5" s="18" t="s">
        <v>4</v>
      </c>
      <c r="J5" s="18" t="s">
        <v>5</v>
      </c>
      <c r="M5" s="8"/>
      <c r="N5" s="19"/>
      <c r="O5" s="5"/>
    </row>
    <row r="6" customFormat="false" ht="47.25" hidden="false" customHeight="true" outlineLevel="0" collapsed="false">
      <c r="A6" s="5"/>
      <c r="B6" s="20" t="s">
        <v>6</v>
      </c>
      <c r="C6" s="21"/>
      <c r="D6" s="21"/>
      <c r="E6" s="21"/>
      <c r="F6" s="21"/>
      <c r="G6" s="21"/>
      <c r="H6" s="22"/>
      <c r="I6" s="23" t="n">
        <v>5175.67305735</v>
      </c>
      <c r="J6" s="23" t="n">
        <v>3619.64271487</v>
      </c>
      <c r="M6" s="24"/>
      <c r="O6" s="25"/>
    </row>
    <row r="7" customFormat="false" ht="24" hidden="false" customHeight="true" outlineLevel="0" collapsed="false">
      <c r="A7" s="5"/>
      <c r="B7" s="26" t="s">
        <v>7</v>
      </c>
      <c r="C7" s="27"/>
      <c r="D7" s="27"/>
      <c r="E7" s="27"/>
      <c r="F7" s="27"/>
      <c r="G7" s="28"/>
      <c r="H7" s="29"/>
      <c r="I7" s="30"/>
      <c r="J7" s="30"/>
      <c r="M7" s="8"/>
    </row>
    <row r="8" customFormat="false" ht="24" hidden="false" customHeight="true" outlineLevel="0" collapsed="false">
      <c r="A8" s="5"/>
      <c r="B8" s="31" t="s">
        <v>8</v>
      </c>
      <c r="C8" s="27" t="s">
        <v>9</v>
      </c>
      <c r="D8" s="27"/>
      <c r="E8" s="27"/>
      <c r="F8" s="27"/>
      <c r="G8" s="27"/>
      <c r="H8" s="32"/>
      <c r="I8" s="33"/>
      <c r="J8" s="33"/>
      <c r="K8" s="34"/>
      <c r="L8" s="34"/>
      <c r="M8" s="8"/>
    </row>
    <row r="9" customFormat="false" ht="24" hidden="false" customHeight="true" outlineLevel="0" collapsed="false">
      <c r="A9" s="5"/>
      <c r="B9" s="31"/>
      <c r="C9" s="27"/>
      <c r="D9" s="35" t="s">
        <v>10</v>
      </c>
      <c r="E9" s="27"/>
      <c r="F9" s="27"/>
      <c r="G9" s="27"/>
      <c r="H9" s="32"/>
      <c r="I9" s="36" t="s">
        <v>11</v>
      </c>
      <c r="J9" s="36" t="s">
        <v>12</v>
      </c>
      <c r="K9" s="34"/>
      <c r="L9" s="34"/>
      <c r="M9" s="8"/>
    </row>
    <row r="10" customFormat="false" ht="24" hidden="false" customHeight="true" outlineLevel="0" collapsed="false">
      <c r="A10" s="5"/>
      <c r="B10" s="31"/>
      <c r="C10" s="27"/>
      <c r="D10" s="27"/>
      <c r="E10" s="27" t="s">
        <v>13</v>
      </c>
      <c r="F10" s="27"/>
      <c r="G10" s="27"/>
      <c r="H10" s="32"/>
      <c r="I10" s="37" t="s">
        <v>14</v>
      </c>
      <c r="J10" s="37" t="s">
        <v>15</v>
      </c>
      <c r="K10" s="34"/>
      <c r="L10" s="34"/>
      <c r="M10" s="8"/>
    </row>
    <row r="11" customFormat="false" ht="24" hidden="false" customHeight="true" outlineLevel="0" collapsed="false">
      <c r="A11" s="5"/>
      <c r="B11" s="31"/>
      <c r="C11" s="27"/>
      <c r="D11" s="27"/>
      <c r="E11" s="27" t="s">
        <v>16</v>
      </c>
      <c r="F11" s="27"/>
      <c r="G11" s="27"/>
      <c r="H11" s="32"/>
      <c r="I11" s="37" t="s">
        <v>17</v>
      </c>
      <c r="J11" s="37" t="s">
        <v>18</v>
      </c>
      <c r="K11" s="34"/>
      <c r="L11" s="38"/>
      <c r="M11" s="8"/>
    </row>
    <row r="12" customFormat="false" ht="24" hidden="false" customHeight="true" outlineLevel="0" collapsed="false">
      <c r="A12" s="5"/>
      <c r="B12" s="31"/>
      <c r="C12" s="27"/>
      <c r="D12" s="27"/>
      <c r="E12" s="27" t="s">
        <v>19</v>
      </c>
      <c r="F12" s="27"/>
      <c r="G12" s="27" t="s">
        <v>20</v>
      </c>
      <c r="H12" s="32"/>
      <c r="I12" s="39" t="s">
        <v>21</v>
      </c>
      <c r="J12" s="39" t="s">
        <v>22</v>
      </c>
      <c r="K12" s="34"/>
      <c r="L12" s="34"/>
      <c r="M12" s="8"/>
    </row>
    <row r="13" customFormat="false" ht="24" hidden="false" customHeight="true" outlineLevel="0" collapsed="false">
      <c r="A13" s="5"/>
      <c r="B13" s="31"/>
      <c r="C13" s="27"/>
      <c r="D13" s="27"/>
      <c r="E13" s="27"/>
      <c r="F13" s="27"/>
      <c r="G13" s="27" t="s">
        <v>23</v>
      </c>
      <c r="H13" s="32"/>
      <c r="I13" s="39" t="s">
        <v>24</v>
      </c>
      <c r="J13" s="39" t="s">
        <v>25</v>
      </c>
      <c r="K13" s="1"/>
      <c r="M13" s="8"/>
    </row>
    <row r="14" customFormat="false" ht="24" hidden="false" customHeight="true" outlineLevel="0" collapsed="false">
      <c r="A14" s="5"/>
      <c r="B14" s="31"/>
      <c r="C14" s="27"/>
      <c r="D14" s="27"/>
      <c r="E14" s="27"/>
      <c r="F14" s="27"/>
      <c r="G14" s="27" t="s">
        <v>26</v>
      </c>
      <c r="H14" s="32"/>
      <c r="I14" s="39" t="s">
        <v>27</v>
      </c>
      <c r="J14" s="39" t="s">
        <v>28</v>
      </c>
      <c r="K14" s="34"/>
      <c r="L14" s="34"/>
      <c r="M14" s="8"/>
    </row>
    <row r="15" customFormat="false" ht="24" hidden="false" customHeight="true" outlineLevel="0" collapsed="false">
      <c r="A15" s="5"/>
      <c r="B15" s="31"/>
      <c r="C15" s="27"/>
      <c r="D15" s="27" t="s">
        <v>29</v>
      </c>
      <c r="E15" s="27"/>
      <c r="F15" s="27"/>
      <c r="G15" s="27"/>
      <c r="H15" s="32"/>
      <c r="I15" s="40" t="n">
        <v>26185</v>
      </c>
      <c r="J15" s="40" t="n">
        <v>26385</v>
      </c>
      <c r="K15" s="34"/>
      <c r="L15" s="34"/>
      <c r="M15" s="8"/>
    </row>
    <row r="16" customFormat="false" ht="24" hidden="false" customHeight="true" outlineLevel="0" collapsed="false">
      <c r="A16" s="5"/>
      <c r="B16" s="31"/>
      <c r="C16" s="27"/>
      <c r="D16" s="27" t="s">
        <v>30</v>
      </c>
      <c r="E16" s="27"/>
      <c r="F16" s="27"/>
      <c r="G16" s="27"/>
      <c r="H16" s="32"/>
      <c r="I16" s="33"/>
      <c r="J16" s="33" t="n">
        <v>125</v>
      </c>
      <c r="M16" s="8"/>
    </row>
    <row r="17" customFormat="false" ht="24" hidden="false" customHeight="true" outlineLevel="0" collapsed="false">
      <c r="A17" s="5"/>
      <c r="B17" s="31"/>
      <c r="C17" s="27"/>
      <c r="D17" s="27" t="s">
        <v>31</v>
      </c>
      <c r="E17" s="27"/>
      <c r="F17" s="27"/>
      <c r="G17" s="27"/>
      <c r="H17" s="27"/>
      <c r="I17" s="37"/>
      <c r="J17" s="37" t="n">
        <v>0</v>
      </c>
      <c r="M17" s="8"/>
    </row>
    <row r="18" customFormat="false" ht="24" hidden="false" customHeight="true" outlineLevel="0" collapsed="false">
      <c r="A18" s="5"/>
      <c r="B18" s="31"/>
      <c r="C18" s="27"/>
      <c r="D18" s="35" t="s">
        <v>32</v>
      </c>
      <c r="E18" s="27"/>
      <c r="F18" s="27"/>
      <c r="G18" s="27"/>
      <c r="H18" s="29"/>
      <c r="I18" s="36"/>
      <c r="J18" s="36"/>
      <c r="K18" s="5"/>
      <c r="M18" s="8"/>
    </row>
    <row r="19" customFormat="false" ht="24" hidden="false" customHeight="true" outlineLevel="0" collapsed="false">
      <c r="A19" s="5"/>
      <c r="B19" s="31"/>
      <c r="C19" s="27"/>
      <c r="D19" s="27"/>
      <c r="E19" s="27" t="s">
        <v>13</v>
      </c>
      <c r="F19" s="27"/>
      <c r="G19" s="27"/>
      <c r="H19" s="27"/>
      <c r="I19" s="37"/>
      <c r="J19" s="37"/>
      <c r="K19" s="5"/>
      <c r="M19" s="8"/>
    </row>
    <row r="20" customFormat="false" ht="24" hidden="false" customHeight="true" outlineLevel="0" collapsed="false">
      <c r="A20" s="5"/>
      <c r="B20" s="31"/>
      <c r="C20" s="27"/>
      <c r="D20" s="27"/>
      <c r="E20" s="27" t="s">
        <v>16</v>
      </c>
      <c r="F20" s="27"/>
      <c r="G20" s="27"/>
      <c r="H20" s="27"/>
      <c r="I20" s="37"/>
      <c r="J20" s="37"/>
      <c r="K20" s="5"/>
      <c r="M20" s="8"/>
    </row>
    <row r="21" customFormat="false" ht="24" hidden="false" customHeight="true" outlineLevel="0" collapsed="false">
      <c r="A21" s="5"/>
      <c r="B21" s="31"/>
      <c r="C21" s="27"/>
      <c r="D21" s="27"/>
      <c r="E21" s="27" t="s">
        <v>19</v>
      </c>
      <c r="F21" s="27"/>
      <c r="G21" s="27" t="s">
        <v>20</v>
      </c>
      <c r="H21" s="27"/>
      <c r="I21" s="39"/>
      <c r="J21" s="39"/>
      <c r="K21" s="5"/>
      <c r="M21" s="8"/>
    </row>
    <row r="22" customFormat="false" ht="24" hidden="false" customHeight="true" outlineLevel="0" collapsed="false">
      <c r="A22" s="5"/>
      <c r="B22" s="31"/>
      <c r="C22" s="27"/>
      <c r="D22" s="27"/>
      <c r="E22" s="27"/>
      <c r="F22" s="27"/>
      <c r="G22" s="27" t="s">
        <v>23</v>
      </c>
      <c r="H22" s="27"/>
      <c r="I22" s="39"/>
      <c r="J22" s="39"/>
      <c r="K22" s="5"/>
      <c r="M22" s="8"/>
    </row>
    <row r="23" customFormat="false" ht="24" hidden="false" customHeight="true" outlineLevel="0" collapsed="false">
      <c r="A23" s="5"/>
      <c r="B23" s="31"/>
      <c r="C23" s="27"/>
      <c r="D23" s="27"/>
      <c r="E23" s="27"/>
      <c r="F23" s="27"/>
      <c r="G23" s="27" t="s">
        <v>26</v>
      </c>
      <c r="H23" s="27"/>
      <c r="I23" s="39"/>
      <c r="J23" s="39"/>
      <c r="K23" s="5"/>
      <c r="M23" s="8"/>
    </row>
    <row r="24" customFormat="false" ht="24" hidden="false" customHeight="true" outlineLevel="0" collapsed="false">
      <c r="A24" s="5"/>
      <c r="B24" s="31"/>
      <c r="C24" s="27"/>
      <c r="D24" s="27" t="s">
        <v>29</v>
      </c>
      <c r="E24" s="27"/>
      <c r="F24" s="27"/>
      <c r="G24" s="27"/>
      <c r="H24" s="32"/>
      <c r="I24" s="41" t="n">
        <v>600</v>
      </c>
      <c r="J24" s="41" t="n">
        <v>600</v>
      </c>
      <c r="K24" s="5"/>
      <c r="M24" s="8"/>
    </row>
    <row r="25" customFormat="false" ht="24" hidden="false" customHeight="true" outlineLevel="0" collapsed="false">
      <c r="A25" s="5"/>
      <c r="B25" s="31"/>
      <c r="C25" s="27"/>
      <c r="D25" s="27" t="s">
        <v>33</v>
      </c>
      <c r="E25" s="27"/>
      <c r="F25" s="27"/>
      <c r="G25" s="27"/>
      <c r="H25" s="32"/>
      <c r="I25" s="42"/>
      <c r="J25" s="43" t="n">
        <v>300</v>
      </c>
      <c r="K25" s="5"/>
      <c r="M25" s="8"/>
    </row>
    <row r="26" customFormat="false" ht="24" hidden="false" customHeight="true" outlineLevel="0" collapsed="false">
      <c r="A26" s="5"/>
      <c r="B26" s="31"/>
      <c r="C26" s="27"/>
      <c r="D26" s="27" t="s">
        <v>34</v>
      </c>
      <c r="E26" s="29"/>
      <c r="F26" s="27"/>
      <c r="G26" s="27"/>
      <c r="H26" s="32"/>
      <c r="I26" s="42"/>
      <c r="J26" s="43" t="n">
        <v>0</v>
      </c>
      <c r="K26" s="5"/>
      <c r="M26" s="8"/>
    </row>
    <row r="27" customFormat="false" ht="24" hidden="false" customHeight="true" outlineLevel="0" collapsed="false">
      <c r="A27" s="5"/>
      <c r="B27" s="31"/>
      <c r="C27" s="27"/>
      <c r="D27" s="35" t="s">
        <v>35</v>
      </c>
      <c r="E27" s="27"/>
      <c r="F27" s="27"/>
      <c r="G27" s="27"/>
      <c r="H27" s="29"/>
      <c r="I27" s="36"/>
      <c r="J27" s="36"/>
      <c r="K27" s="1"/>
      <c r="L27" s="8"/>
      <c r="M27" s="8"/>
    </row>
    <row r="28" customFormat="false" ht="24" hidden="false" customHeight="true" outlineLevel="0" collapsed="false">
      <c r="A28" s="5"/>
      <c r="B28" s="31"/>
      <c r="C28" s="27"/>
      <c r="D28" s="27"/>
      <c r="E28" s="27" t="s">
        <v>13</v>
      </c>
      <c r="F28" s="27"/>
      <c r="G28" s="27"/>
      <c r="H28" s="27"/>
      <c r="I28" s="37"/>
      <c r="J28" s="37"/>
      <c r="K28" s="1"/>
      <c r="L28" s="8"/>
      <c r="M28" s="8"/>
    </row>
    <row r="29" customFormat="false" ht="24" hidden="false" customHeight="true" outlineLevel="0" collapsed="false">
      <c r="A29" s="5"/>
      <c r="B29" s="31"/>
      <c r="C29" s="27"/>
      <c r="D29" s="27"/>
      <c r="E29" s="27" t="s">
        <v>16</v>
      </c>
      <c r="F29" s="27"/>
      <c r="G29" s="27"/>
      <c r="H29" s="27"/>
      <c r="I29" s="37"/>
      <c r="J29" s="37"/>
      <c r="K29" s="1"/>
      <c r="L29" s="8"/>
      <c r="M29" s="8"/>
    </row>
    <row r="30" customFormat="false" ht="24" hidden="false" customHeight="true" outlineLevel="0" collapsed="false">
      <c r="A30" s="5"/>
      <c r="B30" s="31"/>
      <c r="C30" s="27"/>
      <c r="D30" s="27"/>
      <c r="E30" s="27" t="s">
        <v>19</v>
      </c>
      <c r="F30" s="27"/>
      <c r="G30" s="27" t="s">
        <v>20</v>
      </c>
      <c r="H30" s="27"/>
      <c r="I30" s="39"/>
      <c r="J30" s="39"/>
      <c r="K30" s="1"/>
      <c r="L30" s="8"/>
      <c r="M30" s="44"/>
    </row>
    <row r="31" customFormat="false" ht="24" hidden="false" customHeight="true" outlineLevel="0" collapsed="false">
      <c r="A31" s="5"/>
      <c r="B31" s="31"/>
      <c r="C31" s="27"/>
      <c r="D31" s="27"/>
      <c r="E31" s="27"/>
      <c r="F31" s="27"/>
      <c r="G31" s="27" t="s">
        <v>23</v>
      </c>
      <c r="H31" s="27"/>
      <c r="I31" s="39"/>
      <c r="J31" s="39"/>
      <c r="K31" s="1"/>
      <c r="L31" s="8"/>
      <c r="M31" s="44"/>
    </row>
    <row r="32" customFormat="false" ht="24" hidden="false" customHeight="true" outlineLevel="0" collapsed="false">
      <c r="A32" s="5"/>
      <c r="B32" s="31"/>
      <c r="C32" s="27"/>
      <c r="D32" s="27"/>
      <c r="E32" s="27"/>
      <c r="F32" s="27"/>
      <c r="G32" s="27" t="s">
        <v>26</v>
      </c>
      <c r="H32" s="27"/>
      <c r="I32" s="39"/>
      <c r="J32" s="39"/>
      <c r="K32" s="1"/>
      <c r="L32" s="8"/>
      <c r="M32" s="44"/>
    </row>
    <row r="33" customFormat="false" ht="24" hidden="false" customHeight="true" outlineLevel="0" collapsed="false">
      <c r="A33" s="5"/>
      <c r="B33" s="31"/>
      <c r="C33" s="27"/>
      <c r="D33" s="27" t="s">
        <v>29</v>
      </c>
      <c r="E33" s="27"/>
      <c r="F33" s="27"/>
      <c r="G33" s="27"/>
      <c r="H33" s="32"/>
      <c r="I33" s="41" t="n">
        <v>0</v>
      </c>
      <c r="J33" s="41" t="n">
        <v>0</v>
      </c>
      <c r="K33" s="1"/>
      <c r="L33" s="8"/>
      <c r="M33" s="8"/>
    </row>
    <row r="34" customFormat="false" ht="24" hidden="false" customHeight="true" outlineLevel="0" collapsed="false">
      <c r="A34" s="5"/>
      <c r="B34" s="31"/>
      <c r="C34" s="27"/>
      <c r="D34" s="27" t="s">
        <v>36</v>
      </c>
      <c r="E34" s="27"/>
      <c r="F34" s="27"/>
      <c r="G34" s="27"/>
      <c r="H34" s="32"/>
      <c r="I34" s="42"/>
      <c r="J34" s="42" t="n">
        <v>0</v>
      </c>
      <c r="K34" s="1"/>
      <c r="L34" s="8"/>
      <c r="M34" s="44"/>
    </row>
    <row r="35" customFormat="false" ht="24" hidden="false" customHeight="true" outlineLevel="0" collapsed="false">
      <c r="A35" s="5"/>
      <c r="B35" s="31"/>
      <c r="C35" s="27"/>
      <c r="D35" s="27" t="s">
        <v>37</v>
      </c>
      <c r="E35" s="29"/>
      <c r="F35" s="27"/>
      <c r="G35" s="27"/>
      <c r="H35" s="32"/>
      <c r="I35" s="42"/>
      <c r="J35" s="42" t="n">
        <v>0</v>
      </c>
      <c r="K35" s="1"/>
      <c r="L35" s="8"/>
      <c r="M35" s="44"/>
    </row>
    <row r="36" customFormat="false" ht="24" hidden="false" customHeight="true" outlineLevel="0" collapsed="false">
      <c r="A36" s="5"/>
      <c r="B36" s="31"/>
      <c r="C36" s="27"/>
      <c r="D36" s="35" t="s">
        <v>38</v>
      </c>
      <c r="E36" s="27"/>
      <c r="F36" s="27"/>
      <c r="G36" s="27"/>
      <c r="H36" s="27"/>
      <c r="I36" s="40"/>
      <c r="J36" s="40"/>
      <c r="M36" s="8"/>
    </row>
    <row r="37" customFormat="false" ht="24" hidden="false" customHeight="true" outlineLevel="0" collapsed="false">
      <c r="A37" s="5"/>
      <c r="B37" s="31"/>
      <c r="C37" s="27"/>
      <c r="D37" s="27"/>
      <c r="E37" s="27" t="s">
        <v>13</v>
      </c>
      <c r="F37" s="27"/>
      <c r="G37" s="27"/>
      <c r="H37" s="32"/>
      <c r="I37" s="42"/>
      <c r="J37" s="42"/>
      <c r="M37" s="8"/>
    </row>
    <row r="38" customFormat="false" ht="24" hidden="false" customHeight="true" outlineLevel="0" collapsed="false">
      <c r="A38" s="5"/>
      <c r="B38" s="31"/>
      <c r="C38" s="27"/>
      <c r="D38" s="27"/>
      <c r="E38" s="27" t="s">
        <v>16</v>
      </c>
      <c r="F38" s="27"/>
      <c r="G38" s="27"/>
      <c r="H38" s="32"/>
      <c r="I38" s="45"/>
      <c r="J38" s="45"/>
      <c r="M38" s="8"/>
    </row>
    <row r="39" customFormat="false" ht="24" hidden="false" customHeight="true" outlineLevel="0" collapsed="false">
      <c r="A39" s="5"/>
      <c r="B39" s="31"/>
      <c r="C39" s="27"/>
      <c r="D39" s="27"/>
      <c r="E39" s="27" t="s">
        <v>19</v>
      </c>
      <c r="F39" s="27"/>
      <c r="G39" s="27" t="s">
        <v>20</v>
      </c>
      <c r="H39" s="32"/>
      <c r="I39" s="45"/>
      <c r="J39" s="45"/>
      <c r="M39" s="8"/>
    </row>
    <row r="40" customFormat="false" ht="24" hidden="false" customHeight="true" outlineLevel="0" collapsed="false">
      <c r="A40" s="5"/>
      <c r="B40" s="31"/>
      <c r="C40" s="27"/>
      <c r="D40" s="27"/>
      <c r="E40" s="27"/>
      <c r="F40" s="27"/>
      <c r="G40" s="27" t="s">
        <v>23</v>
      </c>
      <c r="H40" s="32"/>
      <c r="I40" s="45"/>
      <c r="J40" s="45"/>
      <c r="M40" s="8"/>
    </row>
    <row r="41" customFormat="false" ht="24" hidden="false" customHeight="true" outlineLevel="0" collapsed="false">
      <c r="A41" s="5"/>
      <c r="B41" s="31"/>
      <c r="C41" s="27"/>
      <c r="D41" s="27"/>
      <c r="E41" s="27"/>
      <c r="F41" s="27"/>
      <c r="G41" s="27" t="s">
        <v>26</v>
      </c>
      <c r="H41" s="32"/>
      <c r="I41" s="45"/>
      <c r="J41" s="45"/>
      <c r="M41" s="8"/>
    </row>
    <row r="42" customFormat="false" ht="24" hidden="false" customHeight="true" outlineLevel="0" collapsed="false">
      <c r="A42" s="5"/>
      <c r="B42" s="31"/>
      <c r="C42" s="27"/>
      <c r="D42" s="27"/>
      <c r="E42" s="27" t="s">
        <v>39</v>
      </c>
      <c r="F42" s="27"/>
      <c r="G42" s="27"/>
      <c r="H42" s="32"/>
      <c r="I42" s="40" t="n">
        <v>0</v>
      </c>
      <c r="J42" s="40" t="n">
        <v>0</v>
      </c>
      <c r="M42" s="8"/>
    </row>
    <row r="43" customFormat="false" ht="24" hidden="false" customHeight="true" outlineLevel="0" collapsed="false">
      <c r="A43" s="5"/>
      <c r="B43" s="31"/>
      <c r="C43" s="27"/>
      <c r="D43" s="27" t="s">
        <v>40</v>
      </c>
      <c r="E43" s="27"/>
      <c r="F43" s="27"/>
      <c r="G43" s="27"/>
      <c r="H43" s="32"/>
      <c r="I43" s="33"/>
      <c r="J43" s="33" t="n">
        <v>0</v>
      </c>
      <c r="M43" s="8"/>
    </row>
    <row r="44" customFormat="false" ht="24" hidden="false" customHeight="true" outlineLevel="0" collapsed="false">
      <c r="A44" s="5"/>
      <c r="B44" s="31"/>
      <c r="C44" s="27"/>
      <c r="D44" s="27" t="s">
        <v>41</v>
      </c>
      <c r="E44" s="27"/>
      <c r="F44" s="27"/>
      <c r="G44" s="27"/>
      <c r="H44" s="32"/>
      <c r="I44" s="33"/>
      <c r="J44" s="33" t="n">
        <v>0</v>
      </c>
      <c r="M44" s="8"/>
    </row>
    <row r="45" customFormat="false" ht="24" hidden="true" customHeight="true" outlineLevel="0" collapsed="false">
      <c r="A45" s="5"/>
      <c r="B45" s="31"/>
      <c r="C45" s="27"/>
      <c r="D45" s="27" t="s">
        <v>42</v>
      </c>
      <c r="E45" s="27"/>
      <c r="F45" s="27"/>
      <c r="G45" s="27"/>
      <c r="H45" s="32"/>
      <c r="I45" s="46"/>
      <c r="J45" s="46"/>
      <c r="M45" s="8"/>
    </row>
    <row r="46" customFormat="false" ht="24" hidden="true" customHeight="true" outlineLevel="0" collapsed="false">
      <c r="A46" s="5"/>
      <c r="B46" s="31"/>
      <c r="C46" s="27"/>
      <c r="D46" s="27"/>
      <c r="E46" s="27" t="s">
        <v>13</v>
      </c>
      <c r="F46" s="27"/>
      <c r="G46" s="27"/>
      <c r="H46" s="32"/>
      <c r="I46" s="46"/>
      <c r="J46" s="46"/>
      <c r="M46" s="8"/>
    </row>
    <row r="47" customFormat="false" ht="24" hidden="true" customHeight="true" outlineLevel="0" collapsed="false">
      <c r="A47" s="5"/>
      <c r="B47" s="31"/>
      <c r="C47" s="27"/>
      <c r="D47" s="27"/>
      <c r="E47" s="27" t="s">
        <v>16</v>
      </c>
      <c r="F47" s="27"/>
      <c r="G47" s="27"/>
      <c r="H47" s="32"/>
      <c r="I47" s="45"/>
      <c r="J47" s="45"/>
      <c r="M47" s="8"/>
    </row>
    <row r="48" customFormat="false" ht="24" hidden="true" customHeight="true" outlineLevel="0" collapsed="false">
      <c r="A48" s="5"/>
      <c r="B48" s="31"/>
      <c r="C48" s="27"/>
      <c r="D48" s="27"/>
      <c r="E48" s="27" t="s">
        <v>19</v>
      </c>
      <c r="F48" s="27"/>
      <c r="G48" s="27" t="s">
        <v>20</v>
      </c>
      <c r="H48" s="32"/>
      <c r="I48" s="45"/>
      <c r="J48" s="45"/>
      <c r="M48" s="8"/>
    </row>
    <row r="49" customFormat="false" ht="24" hidden="true" customHeight="true" outlineLevel="0" collapsed="false">
      <c r="A49" s="5"/>
      <c r="B49" s="31"/>
      <c r="C49" s="27"/>
      <c r="D49" s="27"/>
      <c r="E49" s="27"/>
      <c r="F49" s="27"/>
      <c r="G49" s="27" t="s">
        <v>23</v>
      </c>
      <c r="H49" s="32"/>
      <c r="I49" s="45"/>
      <c r="J49" s="45"/>
      <c r="M49" s="8"/>
    </row>
    <row r="50" customFormat="false" ht="24" hidden="true" customHeight="true" outlineLevel="0" collapsed="false">
      <c r="A50" s="5"/>
      <c r="B50" s="31"/>
      <c r="C50" s="27"/>
      <c r="D50" s="27"/>
      <c r="E50" s="27"/>
      <c r="F50" s="27"/>
      <c r="G50" s="27" t="s">
        <v>26</v>
      </c>
      <c r="H50" s="32"/>
      <c r="I50" s="40"/>
      <c r="J50" s="40"/>
      <c r="M50" s="8"/>
    </row>
    <row r="51" customFormat="false" ht="24" hidden="true" customHeight="true" outlineLevel="0" collapsed="false">
      <c r="A51" s="5"/>
      <c r="B51" s="31"/>
      <c r="C51" s="27"/>
      <c r="D51" s="27"/>
      <c r="E51" s="27" t="s">
        <v>43</v>
      </c>
      <c r="F51" s="27"/>
      <c r="G51" s="27"/>
      <c r="H51" s="32"/>
      <c r="I51" s="47"/>
      <c r="J51" s="47"/>
      <c r="M51" s="8"/>
    </row>
    <row r="52" customFormat="false" ht="24" hidden="true" customHeight="true" outlineLevel="0" collapsed="false">
      <c r="A52" s="5"/>
      <c r="B52" s="31"/>
      <c r="C52" s="27"/>
      <c r="D52" s="27"/>
      <c r="E52" s="27" t="s">
        <v>44</v>
      </c>
      <c r="F52" s="27"/>
      <c r="G52" s="27"/>
      <c r="H52" s="32"/>
      <c r="I52" s="47"/>
      <c r="J52" s="47"/>
      <c r="M52" s="8"/>
    </row>
    <row r="53" customFormat="false" ht="24" hidden="true" customHeight="true" outlineLevel="0" collapsed="false">
      <c r="A53" s="5"/>
      <c r="B53" s="31"/>
      <c r="C53" s="27"/>
      <c r="D53" s="27" t="s">
        <v>45</v>
      </c>
      <c r="E53" s="27"/>
      <c r="F53" s="27"/>
      <c r="G53" s="27"/>
      <c r="H53" s="32"/>
      <c r="I53" s="40"/>
      <c r="J53" s="40"/>
      <c r="M53" s="8"/>
    </row>
    <row r="54" customFormat="false" ht="24" hidden="false" customHeight="true" outlineLevel="0" collapsed="false">
      <c r="A54" s="5"/>
      <c r="B54" s="31"/>
      <c r="C54" s="27"/>
      <c r="D54" s="35" t="s">
        <v>46</v>
      </c>
      <c r="E54" s="27"/>
      <c r="F54" s="27"/>
      <c r="G54" s="27"/>
      <c r="H54" s="32"/>
      <c r="I54" s="36" t="s">
        <v>47</v>
      </c>
      <c r="J54" s="36" t="n">
        <v>1000</v>
      </c>
      <c r="M54" s="8"/>
    </row>
    <row r="55" customFormat="false" ht="24" hidden="false" customHeight="true" outlineLevel="0" collapsed="false">
      <c r="A55" s="5" t="s">
        <v>0</v>
      </c>
      <c r="B55" s="31"/>
      <c r="C55" s="27"/>
      <c r="D55" s="27"/>
      <c r="E55" s="27" t="s">
        <v>13</v>
      </c>
      <c r="F55" s="27"/>
      <c r="G55" s="27"/>
      <c r="H55" s="32"/>
      <c r="I55" s="37" t="s">
        <v>48</v>
      </c>
      <c r="J55" s="37" t="n">
        <v>1521.7</v>
      </c>
      <c r="M55" s="8"/>
    </row>
    <row r="56" customFormat="false" ht="24" hidden="false" customHeight="true" outlineLevel="0" collapsed="false">
      <c r="A56" s="5" t="s">
        <v>49</v>
      </c>
      <c r="B56" s="31"/>
      <c r="C56" s="27"/>
      <c r="D56" s="27"/>
      <c r="E56" s="27" t="s">
        <v>16</v>
      </c>
      <c r="F56" s="27"/>
      <c r="G56" s="27"/>
      <c r="H56" s="32"/>
      <c r="I56" s="37" t="s">
        <v>50</v>
      </c>
      <c r="J56" s="37" t="s">
        <v>51</v>
      </c>
      <c r="M56" s="8"/>
    </row>
    <row r="57" customFormat="false" ht="24" hidden="false" customHeight="true" outlineLevel="0" collapsed="false">
      <c r="A57" s="5"/>
      <c r="B57" s="31"/>
      <c r="C57" s="27"/>
      <c r="D57" s="27"/>
      <c r="E57" s="27" t="s">
        <v>19</v>
      </c>
      <c r="F57" s="27"/>
      <c r="G57" s="27" t="s">
        <v>20</v>
      </c>
      <c r="H57" s="32"/>
      <c r="I57" s="39" t="s">
        <v>52</v>
      </c>
      <c r="J57" s="39" t="n">
        <v>4.04</v>
      </c>
      <c r="M57" s="8"/>
    </row>
    <row r="58" customFormat="false" ht="24" hidden="false" customHeight="true" outlineLevel="0" collapsed="false">
      <c r="A58" s="5"/>
      <c r="B58" s="31"/>
      <c r="C58" s="27"/>
      <c r="D58" s="27"/>
      <c r="E58" s="27"/>
      <c r="F58" s="27"/>
      <c r="G58" s="27" t="s">
        <v>23</v>
      </c>
      <c r="H58" s="32"/>
      <c r="I58" s="39" t="s">
        <v>53</v>
      </c>
      <c r="J58" s="39" t="n">
        <v>4.14</v>
      </c>
      <c r="M58" s="8"/>
    </row>
    <row r="59" customFormat="false" ht="24" hidden="false" customHeight="true" outlineLevel="0" collapsed="false">
      <c r="A59" s="5"/>
      <c r="B59" s="31"/>
      <c r="C59" s="27"/>
      <c r="D59" s="27"/>
      <c r="E59" s="27"/>
      <c r="F59" s="27"/>
      <c r="G59" s="27" t="s">
        <v>26</v>
      </c>
      <c r="H59" s="32"/>
      <c r="I59" s="39" t="s">
        <v>54</v>
      </c>
      <c r="J59" s="39" t="n">
        <v>4.14</v>
      </c>
      <c r="M59" s="8"/>
    </row>
    <row r="60" customFormat="false" ht="24" hidden="false" customHeight="true" outlineLevel="0" collapsed="false">
      <c r="A60" s="5"/>
      <c r="B60" s="31"/>
      <c r="C60" s="27"/>
      <c r="D60" s="27" t="s">
        <v>29</v>
      </c>
      <c r="E60" s="27"/>
      <c r="F60" s="27"/>
      <c r="G60" s="27"/>
      <c r="H60" s="32"/>
      <c r="I60" s="40" t="n">
        <v>1956.1</v>
      </c>
      <c r="J60" s="40" t="n">
        <v>1382.6</v>
      </c>
      <c r="M60" s="48"/>
      <c r="O60" s="25"/>
    </row>
    <row r="61" customFormat="false" ht="24" hidden="false" customHeight="true" outlineLevel="0" collapsed="false">
      <c r="A61" s="5"/>
      <c r="B61" s="31"/>
      <c r="C61" s="27"/>
      <c r="D61" s="27" t="s">
        <v>55</v>
      </c>
      <c r="E61" s="27"/>
      <c r="F61" s="27"/>
      <c r="G61" s="27"/>
      <c r="H61" s="32"/>
      <c r="I61" s="33"/>
      <c r="J61" s="33" t="n">
        <v>1000</v>
      </c>
      <c r="M61" s="8"/>
      <c r="N61" s="29"/>
    </row>
    <row r="62" customFormat="false" ht="24" hidden="false" customHeight="true" outlineLevel="0" collapsed="false">
      <c r="A62" s="5"/>
      <c r="B62" s="31"/>
      <c r="C62" s="27"/>
      <c r="D62" s="27" t="s">
        <v>56</v>
      </c>
      <c r="E62" s="27"/>
      <c r="F62" s="27"/>
      <c r="G62" s="27"/>
      <c r="H62" s="32"/>
      <c r="I62" s="33"/>
      <c r="J62" s="33" t="n">
        <v>1382.6</v>
      </c>
      <c r="M62" s="8"/>
    </row>
    <row r="63" customFormat="false" ht="24" hidden="false" customHeight="true" outlineLevel="0" collapsed="false">
      <c r="A63" s="5"/>
      <c r="B63" s="31"/>
      <c r="C63" s="27"/>
      <c r="D63" s="35" t="s">
        <v>57</v>
      </c>
      <c r="E63" s="27"/>
      <c r="F63" s="27"/>
      <c r="G63" s="27"/>
      <c r="H63" s="32"/>
      <c r="I63" s="36"/>
      <c r="J63" s="36"/>
      <c r="M63" s="8"/>
    </row>
    <row r="64" customFormat="false" ht="24" hidden="false" customHeight="true" outlineLevel="0" collapsed="false">
      <c r="A64" s="5"/>
      <c r="B64" s="31"/>
      <c r="C64" s="27"/>
      <c r="D64" s="27"/>
      <c r="E64" s="27" t="s">
        <v>13</v>
      </c>
      <c r="F64" s="27"/>
      <c r="G64" s="27"/>
      <c r="H64" s="32"/>
      <c r="I64" s="37"/>
      <c r="J64" s="37"/>
      <c r="M64" s="8"/>
    </row>
    <row r="65" customFormat="false" ht="24" hidden="false" customHeight="true" outlineLevel="0" collapsed="false">
      <c r="A65" s="5"/>
      <c r="B65" s="31"/>
      <c r="C65" s="27"/>
      <c r="D65" s="27"/>
      <c r="E65" s="27" t="s">
        <v>16</v>
      </c>
      <c r="F65" s="27"/>
      <c r="G65" s="27"/>
      <c r="H65" s="32"/>
      <c r="I65" s="37"/>
      <c r="J65" s="37"/>
      <c r="M65" s="8"/>
    </row>
    <row r="66" customFormat="false" ht="24" hidden="false" customHeight="true" outlineLevel="0" collapsed="false">
      <c r="A66" s="5"/>
      <c r="B66" s="31"/>
      <c r="C66" s="27"/>
      <c r="D66" s="27"/>
      <c r="E66" s="27" t="s">
        <v>19</v>
      </c>
      <c r="F66" s="27"/>
      <c r="G66" s="27" t="s">
        <v>20</v>
      </c>
      <c r="H66" s="32"/>
      <c r="I66" s="39"/>
      <c r="J66" s="39"/>
      <c r="M66" s="8"/>
    </row>
    <row r="67" customFormat="false" ht="24" hidden="false" customHeight="true" outlineLevel="0" collapsed="false">
      <c r="A67" s="5"/>
      <c r="B67" s="31"/>
      <c r="C67" s="27"/>
      <c r="D67" s="27"/>
      <c r="E67" s="27"/>
      <c r="F67" s="27"/>
      <c r="G67" s="27" t="s">
        <v>23</v>
      </c>
      <c r="H67" s="32"/>
      <c r="I67" s="39"/>
      <c r="J67" s="39"/>
      <c r="M67" s="8"/>
    </row>
    <row r="68" customFormat="false" ht="24" hidden="false" customHeight="true" outlineLevel="0" collapsed="false">
      <c r="A68" s="5"/>
      <c r="B68" s="31"/>
      <c r="C68" s="27"/>
      <c r="D68" s="27"/>
      <c r="E68" s="27"/>
      <c r="F68" s="27"/>
      <c r="G68" s="27" t="s">
        <v>26</v>
      </c>
      <c r="H68" s="32"/>
      <c r="I68" s="39"/>
      <c r="J68" s="39"/>
      <c r="M68" s="8"/>
    </row>
    <row r="69" customFormat="false" ht="24" hidden="false" customHeight="true" outlineLevel="0" collapsed="false">
      <c r="A69" s="5"/>
      <c r="B69" s="31"/>
      <c r="C69" s="27"/>
      <c r="D69" s="27" t="s">
        <v>29</v>
      </c>
      <c r="E69" s="27"/>
      <c r="F69" s="27"/>
      <c r="G69" s="27"/>
      <c r="H69" s="32"/>
      <c r="I69" s="36" t="n">
        <v>1300</v>
      </c>
      <c r="J69" s="36" t="n">
        <v>1300</v>
      </c>
      <c r="M69" s="8"/>
    </row>
    <row r="70" customFormat="false" ht="24" hidden="false" customHeight="true" outlineLevel="0" collapsed="false">
      <c r="A70" s="5"/>
      <c r="B70" s="31"/>
      <c r="C70" s="27"/>
      <c r="D70" s="27" t="s">
        <v>58</v>
      </c>
      <c r="E70" s="27"/>
      <c r="F70" s="27"/>
      <c r="G70" s="27"/>
      <c r="H70" s="32"/>
      <c r="I70" s="37"/>
      <c r="J70" s="37" t="n">
        <v>300</v>
      </c>
      <c r="M70" s="8"/>
    </row>
    <row r="71" customFormat="false" ht="24" hidden="false" customHeight="true" outlineLevel="0" collapsed="false">
      <c r="A71" s="5"/>
      <c r="B71" s="31"/>
      <c r="C71" s="27"/>
      <c r="D71" s="27" t="s">
        <v>59</v>
      </c>
      <c r="E71" s="27"/>
      <c r="F71" s="27"/>
      <c r="G71" s="27"/>
      <c r="H71" s="32"/>
      <c r="I71" s="37"/>
      <c r="J71" s="37" t="n">
        <v>0</v>
      </c>
      <c r="M71" s="8"/>
    </row>
    <row r="72" customFormat="false" ht="24" hidden="false" customHeight="true" outlineLevel="0" collapsed="false">
      <c r="A72" s="5"/>
      <c r="B72" s="31"/>
      <c r="C72" s="27"/>
      <c r="D72" s="35" t="s">
        <v>60</v>
      </c>
      <c r="E72" s="27"/>
      <c r="F72" s="27"/>
      <c r="G72" s="27"/>
      <c r="H72" s="32"/>
      <c r="I72" s="36"/>
      <c r="J72" s="36"/>
      <c r="M72" s="8"/>
    </row>
    <row r="73" customFormat="false" ht="24" hidden="false" customHeight="true" outlineLevel="0" collapsed="false">
      <c r="A73" s="5"/>
      <c r="B73" s="31"/>
      <c r="C73" s="27"/>
      <c r="D73" s="27"/>
      <c r="E73" s="27" t="s">
        <v>13</v>
      </c>
      <c r="F73" s="27"/>
      <c r="G73" s="27"/>
      <c r="H73" s="32"/>
      <c r="I73" s="37"/>
      <c r="J73" s="37"/>
      <c r="M73" s="8"/>
    </row>
    <row r="74" customFormat="false" ht="24" hidden="false" customHeight="true" outlineLevel="0" collapsed="false">
      <c r="A74" s="5"/>
      <c r="B74" s="31"/>
      <c r="C74" s="27"/>
      <c r="D74" s="27"/>
      <c r="E74" s="27" t="s">
        <v>16</v>
      </c>
      <c r="F74" s="27"/>
      <c r="G74" s="27"/>
      <c r="H74" s="32"/>
      <c r="I74" s="37"/>
      <c r="J74" s="37"/>
      <c r="M74" s="8"/>
    </row>
    <row r="75" customFormat="false" ht="24" hidden="false" customHeight="true" outlineLevel="0" collapsed="false">
      <c r="A75" s="5"/>
      <c r="B75" s="31"/>
      <c r="C75" s="27"/>
      <c r="D75" s="27"/>
      <c r="E75" s="27" t="s">
        <v>19</v>
      </c>
      <c r="F75" s="27"/>
      <c r="G75" s="27" t="s">
        <v>20</v>
      </c>
      <c r="H75" s="32"/>
      <c r="I75" s="39"/>
      <c r="J75" s="39"/>
      <c r="M75" s="8"/>
    </row>
    <row r="76" customFormat="false" ht="24" hidden="false" customHeight="true" outlineLevel="0" collapsed="false">
      <c r="A76" s="5"/>
      <c r="B76" s="31"/>
      <c r="C76" s="27"/>
      <c r="D76" s="27"/>
      <c r="E76" s="27"/>
      <c r="F76" s="27"/>
      <c r="G76" s="27" t="s">
        <v>23</v>
      </c>
      <c r="H76" s="32"/>
      <c r="I76" s="39"/>
      <c r="J76" s="39"/>
      <c r="M76" s="8"/>
    </row>
    <row r="77" customFormat="false" ht="24" hidden="false" customHeight="true" outlineLevel="0" collapsed="false">
      <c r="A77" s="5"/>
      <c r="B77" s="31"/>
      <c r="C77" s="27"/>
      <c r="D77" s="27"/>
      <c r="E77" s="27"/>
      <c r="F77" s="27"/>
      <c r="G77" s="27" t="s">
        <v>26</v>
      </c>
      <c r="H77" s="32"/>
      <c r="I77" s="39"/>
      <c r="J77" s="39"/>
      <c r="M77" s="8"/>
    </row>
    <row r="78" customFormat="false" ht="24" hidden="false" customHeight="true" outlineLevel="0" collapsed="false">
      <c r="A78" s="5"/>
      <c r="B78" s="31"/>
      <c r="C78" s="27"/>
      <c r="D78" s="27" t="s">
        <v>29</v>
      </c>
      <c r="E78" s="27"/>
      <c r="F78" s="27"/>
      <c r="G78" s="27"/>
      <c r="H78" s="32"/>
      <c r="I78" s="36" t="n">
        <v>0</v>
      </c>
      <c r="J78" s="36" t="n">
        <v>0</v>
      </c>
      <c r="M78" s="8"/>
    </row>
    <row r="79" customFormat="false" ht="24" hidden="false" customHeight="true" outlineLevel="0" collapsed="false">
      <c r="A79" s="5"/>
      <c r="B79" s="31"/>
      <c r="C79" s="27"/>
      <c r="D79" s="27" t="s">
        <v>61</v>
      </c>
      <c r="E79" s="27"/>
      <c r="F79" s="27"/>
      <c r="G79" s="27"/>
      <c r="H79" s="32"/>
      <c r="I79" s="37"/>
      <c r="J79" s="37" t="n">
        <v>0</v>
      </c>
      <c r="M79" s="8"/>
    </row>
    <row r="80" customFormat="false" ht="24" hidden="false" customHeight="true" outlineLevel="0" collapsed="false">
      <c r="A80" s="5"/>
      <c r="B80" s="31"/>
      <c r="C80" s="27"/>
      <c r="D80" s="27" t="s">
        <v>62</v>
      </c>
      <c r="E80" s="27"/>
      <c r="F80" s="27"/>
      <c r="G80" s="27"/>
      <c r="H80" s="32"/>
      <c r="I80" s="37"/>
      <c r="J80" s="37" t="n">
        <v>0</v>
      </c>
      <c r="M80" s="8"/>
    </row>
    <row r="81" customFormat="false" ht="24" hidden="false" customHeight="true" outlineLevel="0" collapsed="false">
      <c r="A81" s="5"/>
      <c r="B81" s="31"/>
      <c r="C81" s="27"/>
      <c r="D81" s="35" t="s">
        <v>63</v>
      </c>
      <c r="E81" s="27"/>
      <c r="F81" s="27"/>
      <c r="G81" s="27"/>
      <c r="H81" s="32"/>
      <c r="I81" s="36"/>
      <c r="J81" s="36"/>
      <c r="M81" s="8"/>
    </row>
    <row r="82" customFormat="false" ht="24" hidden="false" customHeight="true" outlineLevel="0" collapsed="false">
      <c r="A82" s="5"/>
      <c r="B82" s="31"/>
      <c r="C82" s="27"/>
      <c r="D82" s="27"/>
      <c r="E82" s="27" t="s">
        <v>13</v>
      </c>
      <c r="F82" s="27"/>
      <c r="G82" s="27"/>
      <c r="H82" s="32"/>
      <c r="I82" s="37"/>
      <c r="J82" s="37"/>
      <c r="M82" s="8"/>
    </row>
    <row r="83" customFormat="false" ht="24" hidden="false" customHeight="true" outlineLevel="0" collapsed="false">
      <c r="A83" s="5"/>
      <c r="B83" s="31"/>
      <c r="C83" s="27"/>
      <c r="D83" s="27"/>
      <c r="E83" s="27" t="s">
        <v>16</v>
      </c>
      <c r="F83" s="27"/>
      <c r="G83" s="27"/>
      <c r="H83" s="32"/>
      <c r="I83" s="37"/>
      <c r="J83" s="37"/>
      <c r="M83" s="8"/>
    </row>
    <row r="84" customFormat="false" ht="24" hidden="false" customHeight="true" outlineLevel="0" collapsed="false">
      <c r="A84" s="5"/>
      <c r="B84" s="31"/>
      <c r="C84" s="27"/>
      <c r="D84" s="27"/>
      <c r="E84" s="27" t="s">
        <v>19</v>
      </c>
      <c r="F84" s="27"/>
      <c r="G84" s="27" t="s">
        <v>20</v>
      </c>
      <c r="H84" s="32"/>
      <c r="I84" s="39"/>
      <c r="J84" s="39"/>
      <c r="M84" s="8"/>
    </row>
    <row r="85" customFormat="false" ht="24" hidden="false" customHeight="true" outlineLevel="0" collapsed="false">
      <c r="A85" s="5"/>
      <c r="B85" s="31"/>
      <c r="C85" s="27"/>
      <c r="D85" s="27"/>
      <c r="E85" s="27"/>
      <c r="F85" s="27"/>
      <c r="G85" s="27" t="s">
        <v>23</v>
      </c>
      <c r="H85" s="32"/>
      <c r="I85" s="39"/>
      <c r="J85" s="39"/>
      <c r="M85" s="8"/>
    </row>
    <row r="86" customFormat="false" ht="24" hidden="false" customHeight="true" outlineLevel="0" collapsed="false">
      <c r="A86" s="5"/>
      <c r="B86" s="31"/>
      <c r="C86" s="27"/>
      <c r="D86" s="27"/>
      <c r="E86" s="27"/>
      <c r="F86" s="27"/>
      <c r="G86" s="27" t="s">
        <v>26</v>
      </c>
      <c r="H86" s="32"/>
      <c r="I86" s="39"/>
      <c r="J86" s="39"/>
      <c r="M86" s="8"/>
    </row>
    <row r="87" customFormat="false" ht="24" hidden="false" customHeight="true" outlineLevel="0" collapsed="false">
      <c r="A87" s="5"/>
      <c r="B87" s="31"/>
      <c r="C87" s="27"/>
      <c r="D87" s="27" t="s">
        <v>29</v>
      </c>
      <c r="E87" s="27"/>
      <c r="F87" s="27"/>
      <c r="G87" s="27"/>
      <c r="H87" s="32"/>
      <c r="I87" s="36" t="n">
        <v>1300</v>
      </c>
      <c r="J87" s="36" t="n">
        <v>1300</v>
      </c>
      <c r="M87" s="49"/>
    </row>
    <row r="88" customFormat="false" ht="24" hidden="false" customHeight="true" outlineLevel="0" collapsed="false">
      <c r="A88" s="5"/>
      <c r="B88" s="31"/>
      <c r="C88" s="27"/>
      <c r="D88" s="27" t="s">
        <v>64</v>
      </c>
      <c r="E88" s="27"/>
      <c r="F88" s="27"/>
      <c r="G88" s="27"/>
      <c r="H88" s="32"/>
      <c r="I88" s="33"/>
      <c r="J88" s="33" t="n">
        <v>100</v>
      </c>
    </row>
    <row r="89" customFormat="false" ht="24" hidden="false" customHeight="true" outlineLevel="0" collapsed="false">
      <c r="A89" s="5"/>
      <c r="B89" s="31"/>
      <c r="C89" s="27"/>
      <c r="D89" s="27" t="s">
        <v>65</v>
      </c>
      <c r="E89" s="27"/>
      <c r="F89" s="27"/>
      <c r="G89" s="27"/>
      <c r="H89" s="32"/>
      <c r="I89" s="33"/>
      <c r="J89" s="33" t="n">
        <v>0</v>
      </c>
      <c r="M89" s="8"/>
    </row>
    <row r="90" customFormat="false" ht="24" hidden="true" customHeight="true" outlineLevel="0" collapsed="false">
      <c r="A90" s="5"/>
      <c r="B90" s="31"/>
      <c r="C90" s="27"/>
      <c r="D90" s="27" t="s">
        <v>66</v>
      </c>
      <c r="E90" s="27"/>
      <c r="F90" s="27"/>
      <c r="G90" s="27"/>
      <c r="H90" s="32"/>
      <c r="I90" s="50"/>
      <c r="J90" s="50"/>
    </row>
    <row r="91" customFormat="false" ht="24" hidden="true" customHeight="true" outlineLevel="0" collapsed="false">
      <c r="A91" s="5"/>
      <c r="B91" s="31"/>
      <c r="C91" s="27"/>
      <c r="D91" s="27"/>
      <c r="E91" s="27" t="s">
        <v>13</v>
      </c>
      <c r="F91" s="27"/>
      <c r="G91" s="27"/>
      <c r="H91" s="32"/>
      <c r="I91" s="51"/>
      <c r="J91" s="51"/>
    </row>
    <row r="92" customFormat="false" ht="24" hidden="true" customHeight="true" outlineLevel="0" collapsed="false">
      <c r="A92" s="5"/>
      <c r="B92" s="31"/>
      <c r="C92" s="27"/>
      <c r="D92" s="27"/>
      <c r="E92" s="27" t="s">
        <v>16</v>
      </c>
      <c r="F92" s="27"/>
      <c r="G92" s="27"/>
      <c r="H92" s="32"/>
      <c r="I92" s="33"/>
      <c r="J92" s="33"/>
    </row>
    <row r="93" customFormat="false" ht="24" hidden="true" customHeight="true" outlineLevel="0" collapsed="false">
      <c r="A93" s="5"/>
      <c r="B93" s="31"/>
      <c r="C93" s="27"/>
      <c r="D93" s="27"/>
      <c r="E93" s="27" t="s">
        <v>19</v>
      </c>
      <c r="F93" s="27"/>
      <c r="G93" s="27" t="s">
        <v>20</v>
      </c>
      <c r="H93" s="27"/>
      <c r="I93" s="51"/>
      <c r="J93" s="51"/>
    </row>
    <row r="94" customFormat="false" ht="24" hidden="true" customHeight="true" outlineLevel="0" collapsed="false">
      <c r="A94" s="5"/>
      <c r="B94" s="31"/>
      <c r="C94" s="27"/>
      <c r="D94" s="27"/>
      <c r="E94" s="27"/>
      <c r="F94" s="27"/>
      <c r="G94" s="27" t="s">
        <v>23</v>
      </c>
      <c r="H94" s="27"/>
      <c r="I94" s="51"/>
      <c r="J94" s="51"/>
    </row>
    <row r="95" customFormat="false" ht="24" hidden="true" customHeight="true" outlineLevel="0" collapsed="false">
      <c r="A95" s="5"/>
      <c r="B95" s="31"/>
      <c r="C95" s="27"/>
      <c r="D95" s="27"/>
      <c r="E95" s="27"/>
      <c r="F95" s="27"/>
      <c r="G95" s="27" t="s">
        <v>26</v>
      </c>
      <c r="H95" s="27"/>
      <c r="I95" s="51"/>
      <c r="J95" s="51"/>
    </row>
    <row r="96" customFormat="false" ht="24" hidden="true" customHeight="true" outlineLevel="0" collapsed="false">
      <c r="A96" s="5"/>
      <c r="B96" s="31"/>
      <c r="C96" s="27"/>
      <c r="D96" s="27" t="s">
        <v>29</v>
      </c>
      <c r="E96" s="27"/>
      <c r="F96" s="27"/>
      <c r="G96" s="27"/>
      <c r="H96" s="27"/>
      <c r="I96" s="33"/>
      <c r="J96" s="33"/>
    </row>
    <row r="97" customFormat="false" ht="24" hidden="true" customHeight="true" outlineLevel="0" collapsed="false">
      <c r="A97" s="5"/>
      <c r="B97" s="31"/>
      <c r="C97" s="27"/>
      <c r="D97" s="27" t="s">
        <v>67</v>
      </c>
      <c r="E97" s="27"/>
      <c r="F97" s="27"/>
      <c r="G97" s="27"/>
      <c r="H97" s="27"/>
      <c r="I97" s="33"/>
      <c r="J97" s="33"/>
    </row>
    <row r="98" customFormat="false" ht="24" hidden="true" customHeight="true" outlineLevel="0" collapsed="false">
      <c r="A98" s="5"/>
      <c r="B98" s="31"/>
      <c r="C98" s="27"/>
      <c r="D98" s="27" t="s">
        <v>68</v>
      </c>
      <c r="E98" s="27" t="s">
        <v>69</v>
      </c>
      <c r="F98" s="27"/>
      <c r="G98" s="27"/>
      <c r="H98" s="27"/>
      <c r="I98" s="33"/>
      <c r="J98" s="33"/>
    </row>
    <row r="99" customFormat="false" ht="24" hidden="false" customHeight="true" outlineLevel="0" collapsed="false">
      <c r="A99" s="5"/>
      <c r="B99" s="31"/>
      <c r="C99" s="27"/>
      <c r="D99" s="35" t="s">
        <v>70</v>
      </c>
      <c r="E99" s="27"/>
      <c r="F99" s="27"/>
      <c r="G99" s="27"/>
      <c r="H99" s="27"/>
      <c r="I99" s="36"/>
      <c r="J99" s="36"/>
    </row>
    <row r="100" customFormat="false" ht="24" hidden="false" customHeight="true" outlineLevel="0" collapsed="false">
      <c r="A100" s="5"/>
      <c r="B100" s="31"/>
      <c r="C100" s="27"/>
      <c r="D100" s="27"/>
      <c r="E100" s="27" t="s">
        <v>13</v>
      </c>
      <c r="F100" s="27"/>
      <c r="G100" s="27"/>
      <c r="H100" s="27"/>
      <c r="I100" s="37"/>
      <c r="J100" s="37"/>
    </row>
    <row r="101" customFormat="false" ht="24" hidden="false" customHeight="true" outlineLevel="0" collapsed="false">
      <c r="A101" s="5"/>
      <c r="B101" s="31"/>
      <c r="C101" s="27"/>
      <c r="D101" s="27"/>
      <c r="E101" s="27" t="s">
        <v>16</v>
      </c>
      <c r="F101" s="27"/>
      <c r="G101" s="27"/>
      <c r="H101" s="27"/>
      <c r="I101" s="37"/>
      <c r="J101" s="37"/>
    </row>
    <row r="102" customFormat="false" ht="24" hidden="false" customHeight="true" outlineLevel="0" collapsed="false">
      <c r="A102" s="5"/>
      <c r="B102" s="31"/>
      <c r="C102" s="27"/>
      <c r="D102" s="27"/>
      <c r="E102" s="27" t="s">
        <v>19</v>
      </c>
      <c r="F102" s="27"/>
      <c r="G102" s="27" t="s">
        <v>20</v>
      </c>
      <c r="H102" s="27"/>
      <c r="I102" s="39"/>
      <c r="J102" s="39"/>
    </row>
    <row r="103" customFormat="false" ht="24" hidden="false" customHeight="true" outlineLevel="0" collapsed="false">
      <c r="A103" s="5"/>
      <c r="B103" s="31"/>
      <c r="C103" s="27"/>
      <c r="D103" s="27"/>
      <c r="E103" s="27"/>
      <c r="F103" s="27"/>
      <c r="G103" s="27" t="s">
        <v>23</v>
      </c>
      <c r="H103" s="27"/>
      <c r="I103" s="39"/>
      <c r="J103" s="39"/>
    </row>
    <row r="104" customFormat="false" ht="24" hidden="false" customHeight="true" outlineLevel="0" collapsed="false">
      <c r="A104" s="5"/>
      <c r="B104" s="31"/>
      <c r="C104" s="27"/>
      <c r="D104" s="27"/>
      <c r="E104" s="27"/>
      <c r="F104" s="27"/>
      <c r="G104" s="27" t="s">
        <v>26</v>
      </c>
      <c r="H104" s="27"/>
      <c r="I104" s="39"/>
      <c r="J104" s="39"/>
    </row>
    <row r="105" customFormat="false" ht="24" hidden="false" customHeight="true" outlineLevel="0" collapsed="false">
      <c r="A105" s="5"/>
      <c r="B105" s="31"/>
      <c r="C105" s="27"/>
      <c r="D105" s="27"/>
      <c r="E105" s="27" t="s">
        <v>39</v>
      </c>
      <c r="F105" s="27"/>
      <c r="G105" s="27"/>
      <c r="H105" s="27"/>
      <c r="I105" s="40" t="n">
        <v>14920.1</v>
      </c>
      <c r="J105" s="40" t="n">
        <v>14920.1</v>
      </c>
    </row>
    <row r="106" customFormat="false" ht="24" hidden="false" customHeight="true" outlineLevel="0" collapsed="false">
      <c r="A106" s="5"/>
      <c r="B106" s="31"/>
      <c r="C106" s="27"/>
      <c r="D106" s="27" t="s">
        <v>71</v>
      </c>
      <c r="E106" s="27"/>
      <c r="F106" s="27"/>
      <c r="G106" s="27"/>
      <c r="H106" s="27"/>
      <c r="I106" s="52"/>
      <c r="J106" s="52" t="n">
        <v>300</v>
      </c>
    </row>
    <row r="107" customFormat="false" ht="24" hidden="false" customHeight="true" outlineLevel="0" collapsed="false">
      <c r="A107" s="5"/>
      <c r="B107" s="31"/>
      <c r="C107" s="27"/>
      <c r="D107" s="27" t="s">
        <v>72</v>
      </c>
      <c r="E107" s="27"/>
      <c r="F107" s="27"/>
      <c r="G107" s="27"/>
      <c r="H107" s="27"/>
      <c r="I107" s="52"/>
      <c r="J107" s="52" t="n">
        <v>0</v>
      </c>
    </row>
    <row r="108" customFormat="false" ht="24" hidden="true" customHeight="true" outlineLevel="0" collapsed="false">
      <c r="A108" s="5"/>
      <c r="B108" s="31"/>
      <c r="C108" s="27"/>
      <c r="D108" s="27" t="s">
        <v>73</v>
      </c>
      <c r="E108" s="27"/>
      <c r="F108" s="27"/>
      <c r="G108" s="27"/>
      <c r="H108" s="27"/>
      <c r="I108" s="52"/>
      <c r="J108" s="52"/>
    </row>
    <row r="109" customFormat="false" ht="24" hidden="true" customHeight="true" outlineLevel="0" collapsed="false">
      <c r="A109" s="5"/>
      <c r="B109" s="31"/>
      <c r="C109" s="27"/>
      <c r="D109" s="27"/>
      <c r="E109" s="27" t="s">
        <v>13</v>
      </c>
      <c r="F109" s="27"/>
      <c r="G109" s="27"/>
      <c r="H109" s="27"/>
      <c r="I109" s="53"/>
      <c r="J109" s="53"/>
    </row>
    <row r="110" customFormat="false" ht="24" hidden="true" customHeight="true" outlineLevel="0" collapsed="false">
      <c r="A110" s="5"/>
      <c r="B110" s="31"/>
      <c r="C110" s="27"/>
      <c r="D110" s="27"/>
      <c r="E110" s="27" t="s">
        <v>16</v>
      </c>
      <c r="F110" s="27"/>
      <c r="G110" s="27"/>
      <c r="H110" s="27"/>
      <c r="I110" s="54"/>
      <c r="J110" s="54"/>
    </row>
    <row r="111" customFormat="false" ht="24" hidden="true" customHeight="true" outlineLevel="0" collapsed="false">
      <c r="A111" s="5"/>
      <c r="B111" s="31"/>
      <c r="C111" s="27"/>
      <c r="D111" s="27"/>
      <c r="E111" s="27" t="s">
        <v>19</v>
      </c>
      <c r="F111" s="27"/>
      <c r="G111" s="27" t="s">
        <v>20</v>
      </c>
      <c r="H111" s="27"/>
      <c r="I111" s="52"/>
      <c r="J111" s="52"/>
    </row>
    <row r="112" customFormat="false" ht="24" hidden="true" customHeight="true" outlineLevel="0" collapsed="false">
      <c r="A112" s="5"/>
      <c r="B112" s="31"/>
      <c r="C112" s="27"/>
      <c r="D112" s="27"/>
      <c r="E112" s="27"/>
      <c r="F112" s="27"/>
      <c r="G112" s="27" t="s">
        <v>23</v>
      </c>
      <c r="H112" s="27"/>
      <c r="I112" s="53"/>
      <c r="J112" s="53"/>
    </row>
    <row r="113" customFormat="false" ht="24" hidden="true" customHeight="true" outlineLevel="0" collapsed="false">
      <c r="A113" s="5"/>
      <c r="B113" s="31"/>
      <c r="C113" s="27"/>
      <c r="D113" s="27"/>
      <c r="E113" s="27"/>
      <c r="F113" s="27"/>
      <c r="G113" s="27" t="s">
        <v>26</v>
      </c>
      <c r="H113" s="27"/>
      <c r="I113" s="54"/>
      <c r="J113" s="54"/>
    </row>
    <row r="114" customFormat="false" ht="24" hidden="true" customHeight="true" outlineLevel="0" collapsed="false">
      <c r="A114" s="5"/>
      <c r="B114" s="31"/>
      <c r="C114" s="27"/>
      <c r="D114" s="27"/>
      <c r="E114" s="27" t="s">
        <v>43</v>
      </c>
      <c r="F114" s="27"/>
      <c r="G114" s="27"/>
      <c r="H114" s="27"/>
      <c r="I114" s="52"/>
      <c r="J114" s="52"/>
    </row>
    <row r="115" customFormat="false" ht="24" hidden="true" customHeight="true" outlineLevel="0" collapsed="false">
      <c r="A115" s="5"/>
      <c r="B115" s="31"/>
      <c r="C115" s="27"/>
      <c r="D115" s="27" t="s">
        <v>74</v>
      </c>
      <c r="E115" s="27"/>
      <c r="F115" s="27"/>
      <c r="G115" s="27"/>
      <c r="H115" s="27"/>
      <c r="I115" s="53"/>
      <c r="J115" s="53"/>
    </row>
    <row r="116" customFormat="false" ht="24" hidden="true" customHeight="true" outlineLevel="0" collapsed="false">
      <c r="A116" s="5"/>
      <c r="B116" s="31"/>
      <c r="C116" s="27"/>
      <c r="D116" s="27" t="s">
        <v>75</v>
      </c>
      <c r="E116" s="27"/>
      <c r="F116" s="27"/>
      <c r="G116" s="27"/>
      <c r="H116" s="27"/>
      <c r="I116" s="54"/>
      <c r="J116" s="54"/>
    </row>
    <row r="117" customFormat="false" ht="24" hidden="false" customHeight="true" outlineLevel="0" collapsed="false">
      <c r="A117" s="5"/>
      <c r="B117" s="31"/>
      <c r="C117" s="27"/>
      <c r="D117" s="35" t="s">
        <v>76</v>
      </c>
      <c r="E117" s="27"/>
      <c r="F117" s="27"/>
      <c r="G117" s="27"/>
      <c r="H117" s="27"/>
      <c r="I117" s="36"/>
      <c r="J117" s="36"/>
    </row>
    <row r="118" customFormat="false" ht="24" hidden="false" customHeight="true" outlineLevel="0" collapsed="false">
      <c r="A118" s="5"/>
      <c r="B118" s="31"/>
      <c r="C118" s="27"/>
      <c r="D118" s="27"/>
      <c r="E118" s="27" t="s">
        <v>13</v>
      </c>
      <c r="F118" s="27"/>
      <c r="G118" s="27"/>
      <c r="H118" s="27"/>
      <c r="I118" s="37"/>
      <c r="J118" s="37"/>
    </row>
    <row r="119" customFormat="false" ht="24" hidden="false" customHeight="true" outlineLevel="0" collapsed="false">
      <c r="A119" s="5"/>
      <c r="B119" s="31"/>
      <c r="C119" s="27"/>
      <c r="D119" s="27"/>
      <c r="E119" s="27" t="s">
        <v>16</v>
      </c>
      <c r="F119" s="27"/>
      <c r="G119" s="27"/>
      <c r="H119" s="27"/>
      <c r="I119" s="37"/>
      <c r="J119" s="37"/>
    </row>
    <row r="120" customFormat="false" ht="24" hidden="false" customHeight="true" outlineLevel="0" collapsed="false">
      <c r="A120" s="5"/>
      <c r="B120" s="31"/>
      <c r="C120" s="27"/>
      <c r="D120" s="27"/>
      <c r="E120" s="27" t="s">
        <v>19</v>
      </c>
      <c r="F120" s="27"/>
      <c r="G120" s="27" t="s">
        <v>20</v>
      </c>
      <c r="H120" s="27"/>
      <c r="I120" s="39"/>
      <c r="J120" s="39"/>
    </row>
    <row r="121" customFormat="false" ht="24" hidden="false" customHeight="true" outlineLevel="0" collapsed="false">
      <c r="A121" s="5"/>
      <c r="B121" s="31"/>
      <c r="C121" s="27"/>
      <c r="D121" s="27"/>
      <c r="E121" s="27"/>
      <c r="F121" s="27"/>
      <c r="G121" s="27" t="s">
        <v>23</v>
      </c>
      <c r="H121" s="27"/>
      <c r="I121" s="39"/>
      <c r="J121" s="39"/>
    </row>
    <row r="122" customFormat="false" ht="24" hidden="false" customHeight="true" outlineLevel="0" collapsed="false">
      <c r="A122" s="5"/>
      <c r="B122" s="31"/>
      <c r="C122" s="27"/>
      <c r="D122" s="27"/>
      <c r="E122" s="27"/>
      <c r="F122" s="27"/>
      <c r="G122" s="27" t="s">
        <v>26</v>
      </c>
      <c r="H122" s="27"/>
      <c r="I122" s="39"/>
      <c r="J122" s="39"/>
    </row>
    <row r="123" customFormat="false" ht="24" hidden="false" customHeight="true" outlineLevel="0" collapsed="false">
      <c r="A123" s="5"/>
      <c r="B123" s="31"/>
      <c r="C123" s="27"/>
      <c r="D123" s="27"/>
      <c r="E123" s="27" t="s">
        <v>39</v>
      </c>
      <c r="F123" s="27"/>
      <c r="G123" s="27"/>
      <c r="H123" s="27"/>
      <c r="I123" s="40" t="n">
        <v>7900</v>
      </c>
      <c r="J123" s="40" t="n">
        <v>7900</v>
      </c>
    </row>
    <row r="124" customFormat="false" ht="24" hidden="false" customHeight="true" outlineLevel="0" collapsed="false">
      <c r="A124" s="5"/>
      <c r="B124" s="31"/>
      <c r="C124" s="27"/>
      <c r="D124" s="27" t="s">
        <v>77</v>
      </c>
      <c r="E124" s="27"/>
      <c r="F124" s="27"/>
      <c r="G124" s="27"/>
      <c r="H124" s="27"/>
      <c r="I124" s="52"/>
      <c r="J124" s="52" t="n">
        <v>300</v>
      </c>
    </row>
    <row r="125" customFormat="false" ht="24" hidden="false" customHeight="true" outlineLevel="0" collapsed="false">
      <c r="A125" s="5"/>
      <c r="B125" s="31"/>
      <c r="C125" s="27"/>
      <c r="D125" s="27" t="s">
        <v>78</v>
      </c>
      <c r="E125" s="27"/>
      <c r="F125" s="27"/>
      <c r="G125" s="27"/>
      <c r="H125" s="27"/>
      <c r="I125" s="52"/>
      <c r="J125" s="52" t="n">
        <v>300</v>
      </c>
    </row>
    <row r="126" customFormat="false" ht="24" hidden="false" customHeight="true" outlineLevel="0" collapsed="false">
      <c r="A126" s="5"/>
      <c r="B126" s="31"/>
      <c r="C126" s="27"/>
      <c r="D126" s="35" t="s">
        <v>79</v>
      </c>
      <c r="E126" s="27"/>
      <c r="F126" s="27"/>
      <c r="G126" s="27"/>
      <c r="H126" s="27"/>
      <c r="I126" s="40"/>
      <c r="J126" s="40"/>
    </row>
    <row r="127" customFormat="false" ht="24" hidden="false" customHeight="true" outlineLevel="0" collapsed="false">
      <c r="A127" s="5"/>
      <c r="B127" s="31"/>
      <c r="C127" s="27"/>
      <c r="D127" s="27"/>
      <c r="E127" s="27" t="s">
        <v>13</v>
      </c>
      <c r="F127" s="27"/>
      <c r="G127" s="27"/>
      <c r="H127" s="27"/>
      <c r="I127" s="37"/>
      <c r="J127" s="37"/>
    </row>
    <row r="128" customFormat="false" ht="24" hidden="false" customHeight="true" outlineLevel="0" collapsed="false">
      <c r="A128" s="5"/>
      <c r="B128" s="31"/>
      <c r="C128" s="27"/>
      <c r="D128" s="27"/>
      <c r="E128" s="27" t="s">
        <v>16</v>
      </c>
      <c r="F128" s="27"/>
      <c r="G128" s="27"/>
      <c r="H128" s="27"/>
      <c r="I128" s="39"/>
      <c r="J128" s="39"/>
    </row>
    <row r="129" customFormat="false" ht="24" hidden="false" customHeight="true" outlineLevel="0" collapsed="false">
      <c r="A129" s="5"/>
      <c r="B129" s="31"/>
      <c r="C129" s="27"/>
      <c r="D129" s="27"/>
      <c r="E129" s="27" t="s">
        <v>19</v>
      </c>
      <c r="F129" s="27"/>
      <c r="G129" s="27" t="s">
        <v>20</v>
      </c>
      <c r="H129" s="27"/>
      <c r="I129" s="39"/>
      <c r="J129" s="39"/>
    </row>
    <row r="130" customFormat="false" ht="24" hidden="false" customHeight="true" outlineLevel="0" collapsed="false">
      <c r="A130" s="5"/>
      <c r="B130" s="31"/>
      <c r="C130" s="27"/>
      <c r="D130" s="27"/>
      <c r="E130" s="27"/>
      <c r="F130" s="27"/>
      <c r="G130" s="27" t="s">
        <v>23</v>
      </c>
      <c r="H130" s="27"/>
      <c r="I130" s="39"/>
      <c r="J130" s="39"/>
    </row>
    <row r="131" customFormat="false" ht="24" hidden="false" customHeight="true" outlineLevel="0" collapsed="false">
      <c r="A131" s="5"/>
      <c r="B131" s="31"/>
      <c r="C131" s="27"/>
      <c r="D131" s="27"/>
      <c r="E131" s="27"/>
      <c r="F131" s="27"/>
      <c r="G131" s="27" t="s">
        <v>26</v>
      </c>
      <c r="H131" s="27"/>
      <c r="I131" s="55"/>
      <c r="J131" s="55"/>
    </row>
    <row r="132" customFormat="false" ht="24" hidden="false" customHeight="true" outlineLevel="0" collapsed="false">
      <c r="A132" s="5"/>
      <c r="B132" s="31"/>
      <c r="C132" s="27"/>
      <c r="D132" s="27"/>
      <c r="E132" s="27" t="s">
        <v>39</v>
      </c>
      <c r="F132" s="27"/>
      <c r="G132" s="27"/>
      <c r="H132" s="27"/>
      <c r="I132" s="40" t="n">
        <v>4804.7</v>
      </c>
      <c r="J132" s="40" t="n">
        <v>4804.7</v>
      </c>
    </row>
    <row r="133" customFormat="false" ht="24" hidden="false" customHeight="true" outlineLevel="0" collapsed="false">
      <c r="A133" s="5"/>
      <c r="B133" s="31"/>
      <c r="C133" s="27"/>
      <c r="D133" s="27" t="s">
        <v>80</v>
      </c>
      <c r="E133" s="27"/>
      <c r="F133" s="27"/>
      <c r="G133" s="27"/>
      <c r="H133" s="27"/>
      <c r="I133" s="52"/>
      <c r="J133" s="52" t="n">
        <v>243</v>
      </c>
    </row>
    <row r="134" customFormat="false" ht="24" hidden="false" customHeight="true" outlineLevel="0" collapsed="false">
      <c r="A134" s="5"/>
      <c r="B134" s="31"/>
      <c r="C134" s="27"/>
      <c r="D134" s="27" t="s">
        <v>81</v>
      </c>
      <c r="E134" s="27"/>
      <c r="F134" s="27"/>
      <c r="G134" s="27"/>
      <c r="H134" s="27"/>
      <c r="I134" s="52"/>
      <c r="J134" s="52" t="n">
        <v>0</v>
      </c>
    </row>
    <row r="135" customFormat="false" ht="24" hidden="false" customHeight="true" outlineLevel="0" collapsed="false">
      <c r="A135" s="5"/>
      <c r="B135" s="31"/>
      <c r="C135" s="27"/>
      <c r="D135" s="35" t="s">
        <v>82</v>
      </c>
      <c r="E135" s="27"/>
      <c r="F135" s="27"/>
      <c r="G135" s="27"/>
      <c r="H135" s="27"/>
      <c r="I135" s="36"/>
      <c r="J135" s="36"/>
    </row>
    <row r="136" customFormat="false" ht="24" hidden="false" customHeight="true" outlineLevel="0" collapsed="false">
      <c r="A136" s="5"/>
      <c r="B136" s="31"/>
      <c r="C136" s="27"/>
      <c r="D136" s="27"/>
      <c r="E136" s="27" t="s">
        <v>13</v>
      </c>
      <c r="F136" s="27"/>
      <c r="G136" s="27"/>
      <c r="H136" s="27"/>
      <c r="I136" s="37"/>
      <c r="J136" s="37"/>
    </row>
    <row r="137" customFormat="false" ht="24" hidden="false" customHeight="true" outlineLevel="0" collapsed="false">
      <c r="A137" s="5"/>
      <c r="B137" s="31"/>
      <c r="C137" s="27"/>
      <c r="D137" s="27"/>
      <c r="E137" s="27" t="s">
        <v>16</v>
      </c>
      <c r="F137" s="27"/>
      <c r="G137" s="27"/>
      <c r="H137" s="27"/>
      <c r="I137" s="39"/>
      <c r="J137" s="39"/>
    </row>
    <row r="138" customFormat="false" ht="24" hidden="false" customHeight="true" outlineLevel="0" collapsed="false">
      <c r="A138" s="5"/>
      <c r="B138" s="31"/>
      <c r="C138" s="27"/>
      <c r="D138" s="27"/>
      <c r="E138" s="27" t="s">
        <v>19</v>
      </c>
      <c r="F138" s="27"/>
      <c r="G138" s="27" t="s">
        <v>20</v>
      </c>
      <c r="H138" s="27"/>
      <c r="I138" s="39"/>
      <c r="J138" s="39"/>
    </row>
    <row r="139" customFormat="false" ht="24" hidden="false" customHeight="true" outlineLevel="0" collapsed="false">
      <c r="A139" s="5"/>
      <c r="B139" s="31"/>
      <c r="C139" s="27"/>
      <c r="D139" s="27"/>
      <c r="E139" s="27"/>
      <c r="F139" s="27"/>
      <c r="G139" s="27" t="s">
        <v>23</v>
      </c>
      <c r="H139" s="27"/>
      <c r="I139" s="39"/>
      <c r="J139" s="39"/>
    </row>
    <row r="140" customFormat="false" ht="24" hidden="false" customHeight="true" outlineLevel="0" collapsed="false">
      <c r="A140" s="5"/>
      <c r="B140" s="31"/>
      <c r="C140" s="27"/>
      <c r="D140" s="27"/>
      <c r="E140" s="27"/>
      <c r="F140" s="27"/>
      <c r="G140" s="27" t="s">
        <v>26</v>
      </c>
      <c r="H140" s="27"/>
      <c r="I140" s="39"/>
      <c r="J140" s="39"/>
    </row>
    <row r="141" customFormat="false" ht="24" hidden="false" customHeight="true" outlineLevel="0" collapsed="false">
      <c r="A141" s="5"/>
      <c r="B141" s="31"/>
      <c r="C141" s="27"/>
      <c r="D141" s="27"/>
      <c r="E141" s="27" t="s">
        <v>39</v>
      </c>
      <c r="F141" s="27"/>
      <c r="G141" s="27"/>
      <c r="H141" s="27"/>
      <c r="I141" s="54" t="n">
        <v>620</v>
      </c>
      <c r="J141" s="54" t="n">
        <v>620</v>
      </c>
      <c r="M141" s="25"/>
      <c r="N141" s="2"/>
    </row>
    <row r="142" customFormat="false" ht="24" hidden="false" customHeight="true" outlineLevel="0" collapsed="false">
      <c r="A142" s="5"/>
      <c r="B142" s="31"/>
      <c r="C142" s="27"/>
      <c r="D142" s="27" t="s">
        <v>83</v>
      </c>
      <c r="E142" s="56"/>
      <c r="F142" s="56"/>
      <c r="G142" s="56"/>
      <c r="H142" s="56"/>
      <c r="I142" s="33"/>
      <c r="J142" s="33" t="n">
        <v>500</v>
      </c>
    </row>
    <row r="143" customFormat="false" ht="24" hidden="false" customHeight="true" outlineLevel="0" collapsed="false">
      <c r="A143" s="5"/>
      <c r="B143" s="31"/>
      <c r="C143" s="27"/>
      <c r="D143" s="27" t="s">
        <v>84</v>
      </c>
      <c r="E143" s="27"/>
      <c r="F143" s="27"/>
      <c r="G143" s="27"/>
      <c r="H143" s="27"/>
      <c r="I143" s="33"/>
      <c r="J143" s="33" t="n">
        <v>500</v>
      </c>
      <c r="N143" s="2"/>
    </row>
    <row r="144" customFormat="false" ht="24" hidden="false" customHeight="true" outlineLevel="0" collapsed="false">
      <c r="A144" s="5"/>
      <c r="B144" s="31"/>
      <c r="C144" s="27" t="s">
        <v>85</v>
      </c>
      <c r="D144" s="27"/>
      <c r="E144" s="27"/>
      <c r="F144" s="27"/>
      <c r="G144" s="27"/>
      <c r="H144" s="32"/>
      <c r="I144" s="57" t="n">
        <v>0</v>
      </c>
      <c r="J144" s="57" t="n">
        <v>0</v>
      </c>
      <c r="O144" s="29"/>
    </row>
    <row r="145" customFormat="false" ht="24" hidden="false" customHeight="true" outlineLevel="0" collapsed="false">
      <c r="A145" s="5"/>
      <c r="B145" s="31"/>
      <c r="C145" s="27"/>
      <c r="D145" s="27" t="s">
        <v>86</v>
      </c>
      <c r="E145" s="27"/>
      <c r="F145" s="27"/>
      <c r="G145" s="27"/>
      <c r="H145" s="32"/>
      <c r="I145" s="58"/>
      <c r="J145" s="58"/>
    </row>
    <row r="146" customFormat="false" ht="24" hidden="false" customHeight="true" outlineLevel="0" collapsed="false">
      <c r="A146" s="5"/>
      <c r="B146" s="31"/>
      <c r="C146" s="27"/>
      <c r="D146" s="27"/>
      <c r="E146" s="27"/>
      <c r="F146" s="27" t="s">
        <v>87</v>
      </c>
      <c r="G146" s="27"/>
      <c r="H146" s="32"/>
      <c r="I146" s="59"/>
      <c r="J146" s="59"/>
    </row>
    <row r="147" customFormat="false" ht="24" hidden="false" customHeight="true" outlineLevel="0" collapsed="false">
      <c r="A147" s="5"/>
      <c r="B147" s="31"/>
      <c r="C147" s="27"/>
      <c r="D147" s="27" t="s">
        <v>88</v>
      </c>
      <c r="E147" s="27"/>
      <c r="F147" s="27"/>
      <c r="G147" s="27"/>
      <c r="H147" s="32"/>
      <c r="I147" s="58"/>
      <c r="J147" s="58"/>
    </row>
    <row r="148" customFormat="false" ht="24" hidden="false" customHeight="true" outlineLevel="0" collapsed="false">
      <c r="A148" s="5"/>
      <c r="B148" s="31"/>
      <c r="C148" s="27"/>
      <c r="D148" s="27"/>
      <c r="E148" s="27"/>
      <c r="F148" s="27" t="s">
        <v>87</v>
      </c>
      <c r="G148" s="27"/>
      <c r="H148" s="32"/>
      <c r="I148" s="59"/>
      <c r="J148" s="59"/>
    </row>
    <row r="149" customFormat="false" ht="24" hidden="false" customHeight="true" outlineLevel="0" collapsed="false">
      <c r="A149" s="5"/>
      <c r="B149" s="31"/>
      <c r="C149" s="27" t="s">
        <v>89</v>
      </c>
      <c r="D149" s="27"/>
      <c r="E149" s="27"/>
      <c r="F149" s="27"/>
      <c r="G149" s="27"/>
      <c r="H149" s="32"/>
      <c r="I149" s="60"/>
      <c r="J149" s="60"/>
      <c r="N149" s="2"/>
      <c r="P149" s="29"/>
    </row>
    <row r="150" customFormat="false" ht="24" hidden="false" customHeight="true" outlineLevel="0" collapsed="false">
      <c r="A150" s="5"/>
      <c r="B150" s="31"/>
      <c r="C150" s="27"/>
      <c r="D150" s="27" t="s">
        <v>90</v>
      </c>
      <c r="E150" s="27"/>
      <c r="F150" s="27"/>
      <c r="G150" s="27"/>
      <c r="H150" s="32"/>
      <c r="I150" s="55"/>
      <c r="J150" s="55"/>
    </row>
    <row r="151" customFormat="false" ht="24" hidden="false" customHeight="true" outlineLevel="0" collapsed="false">
      <c r="A151" s="5"/>
      <c r="B151" s="31"/>
      <c r="C151" s="27"/>
      <c r="D151" s="27" t="s">
        <v>91</v>
      </c>
      <c r="E151" s="27"/>
      <c r="F151" s="27"/>
      <c r="G151" s="27"/>
      <c r="H151" s="32"/>
      <c r="I151" s="33"/>
      <c r="J151" s="33"/>
    </row>
    <row r="152" customFormat="false" ht="24" hidden="false" customHeight="true" outlineLevel="0" collapsed="false">
      <c r="A152" s="5"/>
      <c r="B152" s="31"/>
      <c r="C152" s="27" t="s">
        <v>92</v>
      </c>
      <c r="D152" s="27"/>
      <c r="E152" s="27"/>
      <c r="F152" s="27"/>
      <c r="G152" s="27"/>
      <c r="H152" s="32"/>
      <c r="I152" s="40" t="n">
        <v>0</v>
      </c>
      <c r="J152" s="40" t="n">
        <v>0</v>
      </c>
    </row>
    <row r="153" customFormat="false" ht="24" hidden="false" customHeight="true" outlineLevel="0" collapsed="false">
      <c r="A153" s="5"/>
      <c r="B153" s="31"/>
      <c r="C153" s="27"/>
      <c r="D153" s="27" t="s">
        <v>93</v>
      </c>
      <c r="E153" s="27"/>
      <c r="F153" s="27"/>
      <c r="G153" s="27"/>
      <c r="H153" s="32"/>
      <c r="I153" s="37"/>
      <c r="J153" s="37"/>
    </row>
    <row r="154" customFormat="false" ht="24" hidden="false" customHeight="true" outlineLevel="0" collapsed="false">
      <c r="A154" s="5"/>
      <c r="B154" s="31"/>
      <c r="C154" s="27"/>
      <c r="D154" s="27" t="s">
        <v>94</v>
      </c>
      <c r="E154" s="27"/>
      <c r="F154" s="27"/>
      <c r="G154" s="27"/>
      <c r="H154" s="32"/>
      <c r="I154" s="37"/>
      <c r="J154" s="37"/>
      <c r="M154" s="61"/>
      <c r="O154" s="61"/>
    </row>
    <row r="155" customFormat="false" ht="24" hidden="false" customHeight="true" outlineLevel="0" collapsed="false">
      <c r="A155" s="5"/>
      <c r="B155" s="62" t="s">
        <v>95</v>
      </c>
      <c r="C155" s="63"/>
      <c r="D155" s="63"/>
      <c r="E155" s="63"/>
      <c r="F155" s="63"/>
      <c r="G155" s="63"/>
      <c r="H155" s="64"/>
      <c r="I155" s="65" t="n">
        <v>2989.57305735</v>
      </c>
      <c r="J155" s="65" t="n">
        <v>2419.64271487</v>
      </c>
      <c r="O155" s="61"/>
      <c r="P155" s="61"/>
    </row>
    <row r="156" customFormat="false" ht="24" hidden="false" customHeight="true" outlineLevel="0" collapsed="false">
      <c r="A156" s="5"/>
      <c r="B156" s="66" t="s">
        <v>96</v>
      </c>
      <c r="C156" s="67"/>
      <c r="D156" s="67"/>
      <c r="E156" s="67"/>
      <c r="F156" s="67"/>
      <c r="G156" s="68"/>
      <c r="H156" s="69"/>
      <c r="I156" s="70"/>
      <c r="J156" s="70"/>
      <c r="M156" s="71"/>
    </row>
    <row r="157" customFormat="false" ht="24" hidden="false" customHeight="true" outlineLevel="0" collapsed="false">
      <c r="A157" s="5"/>
      <c r="B157" s="31"/>
      <c r="C157" s="27" t="s">
        <v>97</v>
      </c>
      <c r="D157" s="27"/>
      <c r="E157" s="27"/>
      <c r="F157" s="27"/>
      <c r="G157" s="27"/>
      <c r="H157" s="32"/>
      <c r="I157" s="72"/>
      <c r="J157" s="72"/>
    </row>
    <row r="158" customFormat="false" ht="24" hidden="false" customHeight="true" outlineLevel="0" collapsed="false">
      <c r="A158" s="5"/>
      <c r="B158" s="31"/>
      <c r="C158" s="27"/>
      <c r="D158" s="27"/>
      <c r="E158" s="27"/>
      <c r="F158" s="27" t="s">
        <v>98</v>
      </c>
      <c r="G158" s="27"/>
      <c r="H158" s="32"/>
      <c r="I158" s="73" t="n">
        <v>0.000132</v>
      </c>
      <c r="J158" s="73" t="n">
        <v>0.000133</v>
      </c>
      <c r="K158" s="74"/>
      <c r="L158" s="75"/>
    </row>
    <row r="159" customFormat="false" ht="24" hidden="false" customHeight="true" outlineLevel="0" collapsed="false">
      <c r="A159" s="5"/>
      <c r="B159" s="31"/>
      <c r="C159" s="27" t="s">
        <v>99</v>
      </c>
      <c r="D159" s="27"/>
      <c r="E159" s="27"/>
      <c r="F159" s="27"/>
      <c r="G159" s="27"/>
      <c r="H159" s="32"/>
      <c r="I159" s="72"/>
      <c r="J159" s="72"/>
      <c r="M159" s="61"/>
    </row>
    <row r="160" customFormat="false" ht="24" hidden="false" customHeight="true" outlineLevel="0" collapsed="false">
      <c r="A160" s="5"/>
      <c r="B160" s="31"/>
      <c r="C160" s="27"/>
      <c r="D160" s="27"/>
      <c r="E160" s="27"/>
      <c r="F160" s="27" t="s">
        <v>100</v>
      </c>
      <c r="G160" s="27"/>
      <c r="H160" s="32"/>
      <c r="I160" s="76" t="n">
        <v>0.048</v>
      </c>
      <c r="J160" s="76" t="n">
        <v>0.048</v>
      </c>
      <c r="M160" s="61"/>
    </row>
    <row r="161" customFormat="false" ht="24" hidden="false" customHeight="true" outlineLevel="0" collapsed="false">
      <c r="A161" s="5"/>
      <c r="B161" s="31"/>
      <c r="C161" s="27" t="s">
        <v>101</v>
      </c>
      <c r="D161" s="27"/>
      <c r="E161" s="27"/>
      <c r="F161" s="27"/>
      <c r="G161" s="27"/>
      <c r="H161" s="32"/>
      <c r="I161" s="72"/>
      <c r="J161" s="72"/>
      <c r="M161" s="61"/>
    </row>
    <row r="162" customFormat="false" ht="24" hidden="false" customHeight="true" outlineLevel="0" collapsed="false">
      <c r="A162" s="5"/>
      <c r="B162" s="31"/>
      <c r="C162" s="27"/>
      <c r="D162" s="27"/>
      <c r="E162" s="27"/>
      <c r="F162" s="27" t="s">
        <v>100</v>
      </c>
      <c r="G162" s="27"/>
      <c r="H162" s="32"/>
      <c r="I162" s="76" t="n">
        <v>0.048</v>
      </c>
      <c r="J162" s="76" t="n">
        <v>0.048</v>
      </c>
      <c r="M162" s="29"/>
    </row>
    <row r="163" customFormat="false" ht="24" hidden="false" customHeight="true" outlineLevel="0" collapsed="false">
      <c r="A163" s="5"/>
      <c r="B163" s="31"/>
      <c r="C163" s="27" t="s">
        <v>102</v>
      </c>
      <c r="D163" s="27"/>
      <c r="E163" s="27"/>
      <c r="F163" s="27"/>
      <c r="G163" s="27"/>
      <c r="H163" s="32"/>
      <c r="I163" s="77" t="n">
        <v>190</v>
      </c>
      <c r="J163" s="77" t="n">
        <v>58.7</v>
      </c>
      <c r="M163" s="34"/>
    </row>
    <row r="164" customFormat="false" ht="24" hidden="false" customHeight="true" outlineLevel="0" collapsed="false">
      <c r="A164" s="5"/>
      <c r="B164" s="31"/>
      <c r="C164" s="27"/>
      <c r="D164" s="27"/>
      <c r="E164" s="27"/>
      <c r="F164" s="27" t="s">
        <v>100</v>
      </c>
      <c r="G164" s="27"/>
      <c r="H164" s="78"/>
      <c r="I164" s="76" t="n">
        <v>0.03</v>
      </c>
      <c r="J164" s="76" t="n">
        <v>0.03</v>
      </c>
      <c r="M164" s="34"/>
    </row>
    <row r="165" customFormat="false" ht="27.75" hidden="false" customHeight="true" outlineLevel="0" collapsed="false">
      <c r="A165" s="5"/>
      <c r="B165" s="62" t="s">
        <v>103</v>
      </c>
      <c r="C165" s="63"/>
      <c r="D165" s="79"/>
      <c r="E165" s="79"/>
      <c r="F165" s="79"/>
      <c r="G165" s="63"/>
      <c r="H165" s="80"/>
      <c r="I165" s="65" t="n">
        <v>2799.57305735</v>
      </c>
      <c r="J165" s="65" t="n">
        <v>2360.94271487</v>
      </c>
      <c r="M165" s="34"/>
      <c r="O165" s="29"/>
      <c r="P165" s="81"/>
      <c r="Q165" s="29"/>
    </row>
    <row r="166" customFormat="false" ht="24" hidden="false" customHeight="true" outlineLevel="0" collapsed="false">
      <c r="A166" s="5"/>
      <c r="B166" s="82"/>
      <c r="C166" s="67" t="s">
        <v>104</v>
      </c>
      <c r="D166" s="67" t="s">
        <v>105</v>
      </c>
      <c r="E166" s="67"/>
      <c r="F166" s="67"/>
      <c r="G166" s="67"/>
      <c r="H166" s="69"/>
      <c r="I166" s="83" t="n">
        <v>8527.67224359681</v>
      </c>
      <c r="J166" s="83" t="n">
        <v>8443.19857983357</v>
      </c>
      <c r="M166" s="34"/>
      <c r="O166" s="29"/>
      <c r="P166" s="81"/>
      <c r="Q166" s="29"/>
    </row>
    <row r="167" customFormat="false" ht="24" hidden="false" customHeight="true" outlineLevel="0" collapsed="false">
      <c r="A167" s="5"/>
      <c r="B167" s="84"/>
      <c r="C167" s="27" t="s">
        <v>106</v>
      </c>
      <c r="D167" s="27" t="s">
        <v>107</v>
      </c>
      <c r="E167" s="27"/>
      <c r="F167" s="27"/>
      <c r="G167" s="27"/>
      <c r="H167" s="32"/>
      <c r="I167" s="37" t="n">
        <v>7.54505264945676</v>
      </c>
      <c r="J167" s="37" t="n">
        <v>7.48044725994568</v>
      </c>
      <c r="M167" s="34"/>
      <c r="O167" s="29"/>
      <c r="P167" s="81"/>
      <c r="Q167" s="29"/>
    </row>
    <row r="168" customFormat="false" ht="24" hidden="false" customHeight="true" outlineLevel="0" collapsed="false">
      <c r="A168" s="5"/>
      <c r="B168" s="84"/>
      <c r="C168" s="27" t="s">
        <v>108</v>
      </c>
      <c r="D168" s="27" t="s">
        <v>109</v>
      </c>
      <c r="E168" s="27"/>
      <c r="F168" s="27"/>
      <c r="G168" s="27"/>
      <c r="H168" s="32"/>
      <c r="I168" s="37" t="n">
        <v>3254.09378256583</v>
      </c>
      <c r="J168" s="37" t="n">
        <v>3190.29727773042</v>
      </c>
      <c r="P168" s="85"/>
    </row>
    <row r="169" customFormat="false" ht="24" hidden="false" customHeight="true" outlineLevel="0" collapsed="false">
      <c r="A169" s="5"/>
      <c r="B169" s="84"/>
      <c r="C169" s="27" t="s">
        <v>110</v>
      </c>
      <c r="D169" s="27" t="s">
        <v>111</v>
      </c>
      <c r="E169" s="27"/>
      <c r="F169" s="27"/>
      <c r="G169" s="27"/>
      <c r="H169" s="32"/>
      <c r="I169" s="37" t="n">
        <v>2.86001655796155</v>
      </c>
      <c r="J169" s="37" t="n">
        <v>2.82651773542451</v>
      </c>
    </row>
    <row r="170" customFormat="false" ht="24" hidden="false" customHeight="true" outlineLevel="0" collapsed="false">
      <c r="A170" s="5"/>
      <c r="B170" s="66" t="s">
        <v>112</v>
      </c>
      <c r="C170" s="67"/>
      <c r="D170" s="67"/>
      <c r="E170" s="67"/>
      <c r="F170" s="67"/>
      <c r="G170" s="67"/>
      <c r="H170" s="69"/>
      <c r="I170" s="86"/>
      <c r="J170" s="86"/>
    </row>
    <row r="171" customFormat="false" ht="24" hidden="false" customHeight="true" outlineLevel="0" collapsed="false">
      <c r="A171" s="5"/>
      <c r="B171" s="31"/>
      <c r="C171" s="27" t="s">
        <v>113</v>
      </c>
      <c r="D171" s="27"/>
      <c r="E171" s="27"/>
      <c r="F171" s="27"/>
      <c r="G171" s="27"/>
      <c r="H171" s="32"/>
      <c r="I171" s="87" t="n">
        <v>717</v>
      </c>
      <c r="J171" s="87" t="n">
        <v>1347</v>
      </c>
    </row>
    <row r="172" customFormat="false" ht="24" hidden="false" customHeight="true" outlineLevel="0" collapsed="false">
      <c r="A172" s="5"/>
      <c r="B172" s="31"/>
      <c r="C172" s="27"/>
      <c r="D172" s="27" t="s">
        <v>114</v>
      </c>
      <c r="E172" s="27"/>
      <c r="F172" s="27"/>
      <c r="G172" s="27"/>
      <c r="H172" s="32"/>
      <c r="I172" s="88" t="s">
        <v>115</v>
      </c>
      <c r="J172" s="88" t="s">
        <v>115</v>
      </c>
    </row>
    <row r="173" customFormat="false" ht="24" hidden="false" customHeight="true" outlineLevel="0" collapsed="false">
      <c r="A173" s="5"/>
      <c r="B173" s="31"/>
      <c r="C173" s="27" t="s">
        <v>116</v>
      </c>
      <c r="D173" s="27"/>
      <c r="E173" s="27"/>
      <c r="F173" s="27"/>
      <c r="G173" s="27"/>
      <c r="H173" s="32"/>
      <c r="I173" s="72" t="n">
        <v>0</v>
      </c>
      <c r="J173" s="72" t="n">
        <v>0</v>
      </c>
    </row>
    <row r="174" customFormat="false" ht="24" hidden="false" customHeight="true" outlineLevel="0" collapsed="false">
      <c r="A174" s="5"/>
      <c r="B174" s="31"/>
      <c r="C174" s="27"/>
      <c r="D174" s="27" t="s">
        <v>117</v>
      </c>
      <c r="E174" s="27"/>
      <c r="F174" s="27"/>
      <c r="G174" s="27"/>
      <c r="H174" s="32"/>
      <c r="I174" s="88"/>
      <c r="J174" s="88"/>
    </row>
    <row r="175" customFormat="false" ht="24" hidden="false" customHeight="true" outlineLevel="0" collapsed="false">
      <c r="A175" s="5"/>
      <c r="B175" s="31"/>
      <c r="C175" s="27" t="s">
        <v>118</v>
      </c>
      <c r="D175" s="27"/>
      <c r="E175" s="27"/>
      <c r="F175" s="27"/>
      <c r="G175" s="27"/>
      <c r="H175" s="32"/>
      <c r="I175" s="89" t="n">
        <v>166.9</v>
      </c>
      <c r="J175" s="89" t="n">
        <v>126.3</v>
      </c>
      <c r="M175" s="90"/>
    </row>
    <row r="176" customFormat="false" ht="24" hidden="false" customHeight="true" outlineLevel="0" collapsed="false">
      <c r="A176" s="5"/>
      <c r="B176" s="31"/>
      <c r="C176" s="27"/>
      <c r="D176" s="27" t="s">
        <v>119</v>
      </c>
      <c r="E176" s="27"/>
      <c r="F176" s="27"/>
      <c r="G176" s="27"/>
      <c r="H176" s="32"/>
      <c r="I176" s="46"/>
      <c r="J176" s="46"/>
    </row>
    <row r="177" customFormat="false" ht="24" hidden="false" customHeight="true" outlineLevel="0" collapsed="false">
      <c r="A177" s="5"/>
      <c r="B177" s="31"/>
      <c r="C177" s="27"/>
      <c r="D177" s="27" t="s">
        <v>120</v>
      </c>
      <c r="E177" s="27"/>
      <c r="F177" s="27"/>
      <c r="G177" s="27"/>
      <c r="H177" s="32"/>
      <c r="I177" s="46"/>
      <c r="J177" s="46" t="s">
        <v>121</v>
      </c>
    </row>
    <row r="178" customFormat="false" ht="24" hidden="false" customHeight="true" outlineLevel="0" collapsed="false">
      <c r="A178" s="5"/>
      <c r="B178" s="91"/>
      <c r="C178" s="92"/>
      <c r="D178" s="92" t="s">
        <v>122</v>
      </c>
      <c r="E178" s="92"/>
      <c r="F178" s="92"/>
      <c r="G178" s="92"/>
      <c r="H178" s="78"/>
      <c r="I178" s="93" t="s">
        <v>123</v>
      </c>
      <c r="J178" s="93"/>
      <c r="M178" s="61"/>
    </row>
    <row r="179" customFormat="false" ht="57" hidden="false" customHeight="true" outlineLevel="0" collapsed="false">
      <c r="A179" s="5"/>
      <c r="B179" s="94" t="s">
        <v>124</v>
      </c>
      <c r="C179" s="95"/>
      <c r="D179" s="95"/>
      <c r="E179" s="95"/>
      <c r="F179" s="95"/>
      <c r="G179" s="95"/>
      <c r="H179" s="96"/>
      <c r="I179" s="18" t="s">
        <v>125</v>
      </c>
      <c r="J179" s="18" t="s">
        <v>126</v>
      </c>
      <c r="M179" s="61"/>
      <c r="O179" s="5"/>
    </row>
    <row r="180" customFormat="false" ht="21.95" hidden="false" customHeight="true" outlineLevel="0" collapsed="false">
      <c r="A180" s="5"/>
      <c r="B180" s="26"/>
      <c r="C180" s="27" t="s">
        <v>127</v>
      </c>
      <c r="D180" s="27"/>
      <c r="E180" s="27"/>
      <c r="F180" s="27"/>
      <c r="G180" s="27"/>
      <c r="H180" s="32"/>
      <c r="I180" s="97" t="n">
        <v>-11.8476550000001</v>
      </c>
      <c r="J180" s="97" t="n">
        <v>-14.71053746</v>
      </c>
      <c r="L180" s="98"/>
    </row>
    <row r="181" customFormat="false" ht="21.95" hidden="false" customHeight="true" outlineLevel="0" collapsed="false">
      <c r="A181" s="5"/>
      <c r="B181" s="26"/>
      <c r="C181" s="27" t="s">
        <v>128</v>
      </c>
      <c r="D181" s="27"/>
      <c r="E181" s="27"/>
      <c r="F181" s="27"/>
      <c r="G181" s="27"/>
      <c r="H181" s="32"/>
      <c r="I181" s="97" t="n">
        <v>72.0359585</v>
      </c>
      <c r="J181" s="97" t="n">
        <v>-31.1078336799999</v>
      </c>
      <c r="L181" s="98"/>
    </row>
    <row r="182" customFormat="false" ht="21.95" hidden="false" customHeight="true" outlineLevel="0" collapsed="false">
      <c r="A182" s="5"/>
      <c r="B182" s="26"/>
      <c r="C182" s="27" t="s">
        <v>129</v>
      </c>
      <c r="D182" s="27"/>
      <c r="E182" s="27"/>
      <c r="F182" s="27"/>
      <c r="G182" s="27"/>
      <c r="H182" s="32"/>
      <c r="I182" s="99" t="n">
        <v>60.83241478</v>
      </c>
      <c r="J182" s="99" t="n">
        <v>0.378925160000023</v>
      </c>
      <c r="L182" s="100"/>
    </row>
    <row r="183" customFormat="false" ht="21.95" hidden="false" customHeight="true" outlineLevel="0" collapsed="false">
      <c r="A183" s="5"/>
      <c r="B183" s="26"/>
      <c r="C183" s="27"/>
      <c r="D183" s="27" t="s">
        <v>130</v>
      </c>
      <c r="E183" s="27"/>
      <c r="F183" s="27" t="s">
        <v>131</v>
      </c>
      <c r="G183" s="27"/>
      <c r="H183" s="32"/>
      <c r="I183" s="97" t="n">
        <v>229.47821903</v>
      </c>
      <c r="J183" s="97" t="n">
        <v>228.90911246</v>
      </c>
      <c r="L183" s="98"/>
    </row>
    <row r="184" customFormat="false" ht="21.95" hidden="false" customHeight="true" outlineLevel="0" collapsed="false">
      <c r="A184" s="5"/>
      <c r="B184" s="26"/>
      <c r="C184" s="27"/>
      <c r="D184" s="27" t="s">
        <v>132</v>
      </c>
      <c r="E184" s="101" t="s">
        <v>133</v>
      </c>
      <c r="F184" s="27" t="s">
        <v>134</v>
      </c>
      <c r="G184" s="27"/>
      <c r="H184" s="32"/>
      <c r="I184" s="97" t="n">
        <v>168.64580425</v>
      </c>
      <c r="J184" s="97" t="n">
        <v>228.5301873</v>
      </c>
      <c r="L184" s="98"/>
    </row>
    <row r="185" customFormat="false" ht="21.95" hidden="false" customHeight="true" outlineLevel="0" collapsed="false">
      <c r="A185" s="5"/>
      <c r="B185" s="26"/>
      <c r="C185" s="27" t="s">
        <v>135</v>
      </c>
      <c r="D185" s="27"/>
      <c r="E185" s="27"/>
      <c r="F185" s="27"/>
      <c r="G185" s="27"/>
      <c r="H185" s="32"/>
      <c r="I185" s="99" t="n">
        <v>180.44742866</v>
      </c>
      <c r="J185" s="99" t="n">
        <v>-18.70823276</v>
      </c>
      <c r="L185" s="100"/>
      <c r="M185" s="61"/>
    </row>
    <row r="186" customFormat="false" ht="21.95" hidden="false" customHeight="true" outlineLevel="0" collapsed="false">
      <c r="A186" s="5"/>
      <c r="B186" s="26"/>
      <c r="C186" s="27"/>
      <c r="D186" s="27" t="s">
        <v>130</v>
      </c>
      <c r="E186" s="27"/>
      <c r="F186" s="27" t="s">
        <v>136</v>
      </c>
      <c r="G186" s="27"/>
      <c r="H186" s="32"/>
      <c r="I186" s="97" t="n">
        <v>413.67682329</v>
      </c>
      <c r="J186" s="97" t="n">
        <v>138.42189548</v>
      </c>
      <c r="L186" s="98"/>
      <c r="M186" s="90"/>
    </row>
    <row r="187" customFormat="false" ht="21.95" hidden="false" customHeight="true" outlineLevel="0" collapsed="false">
      <c r="A187" s="5"/>
      <c r="B187" s="26"/>
      <c r="C187" s="27"/>
      <c r="D187" s="27" t="s">
        <v>132</v>
      </c>
      <c r="E187" s="101" t="s">
        <v>133</v>
      </c>
      <c r="F187" s="27" t="s">
        <v>137</v>
      </c>
      <c r="G187" s="27"/>
      <c r="H187" s="32"/>
      <c r="I187" s="97" t="n">
        <v>233.22939463</v>
      </c>
      <c r="J187" s="97" t="n">
        <v>157.13012824</v>
      </c>
      <c r="L187" s="98"/>
      <c r="M187" s="90"/>
    </row>
    <row r="188" customFormat="false" ht="21.95" hidden="false" customHeight="true" outlineLevel="0" collapsed="false">
      <c r="A188" s="5"/>
      <c r="B188" s="31"/>
      <c r="C188" s="27" t="s">
        <v>138</v>
      </c>
      <c r="D188" s="27"/>
      <c r="E188" s="27"/>
      <c r="F188" s="27"/>
      <c r="G188" s="27"/>
      <c r="H188" s="32"/>
      <c r="I188" s="99" t="n">
        <v>242.78562216</v>
      </c>
      <c r="J188" s="99" t="n">
        <v>-27.04677898</v>
      </c>
      <c r="L188" s="100"/>
    </row>
    <row r="189" customFormat="false" ht="21.95" hidden="false" customHeight="true" outlineLevel="0" collapsed="false">
      <c r="A189" s="5"/>
      <c r="B189" s="31"/>
      <c r="C189" s="27"/>
      <c r="D189" s="27" t="s">
        <v>130</v>
      </c>
      <c r="E189" s="27"/>
      <c r="F189" s="27" t="s">
        <v>136</v>
      </c>
      <c r="G189" s="27"/>
      <c r="H189" s="32"/>
      <c r="I189" s="97" t="n">
        <v>386.53316791</v>
      </c>
      <c r="J189" s="97" t="n">
        <v>137.87987563</v>
      </c>
      <c r="L189" s="98"/>
      <c r="M189" s="90"/>
    </row>
    <row r="190" customFormat="false" ht="21.95" hidden="false" customHeight="true" outlineLevel="0" collapsed="false">
      <c r="A190" s="5"/>
      <c r="B190" s="31"/>
      <c r="C190" s="27"/>
      <c r="D190" s="27" t="s">
        <v>132</v>
      </c>
      <c r="E190" s="101" t="s">
        <v>133</v>
      </c>
      <c r="F190" s="27" t="s">
        <v>137</v>
      </c>
      <c r="G190" s="27"/>
      <c r="H190" s="32"/>
      <c r="I190" s="97" t="n">
        <v>143.74754575</v>
      </c>
      <c r="J190" s="97" t="n">
        <v>164.92665461</v>
      </c>
      <c r="L190" s="98"/>
      <c r="M190" s="90"/>
    </row>
    <row r="191" customFormat="false" ht="21.95" hidden="false" customHeight="true" outlineLevel="0" collapsed="false">
      <c r="A191" s="5"/>
      <c r="B191" s="31"/>
      <c r="C191" s="27" t="s">
        <v>139</v>
      </c>
      <c r="D191" s="27"/>
      <c r="E191" s="27"/>
      <c r="F191" s="27"/>
      <c r="G191" s="27"/>
      <c r="H191" s="32"/>
      <c r="I191" s="99"/>
      <c r="J191" s="99"/>
      <c r="L191" s="100"/>
    </row>
    <row r="192" customFormat="false" ht="21.95" hidden="false" customHeight="true" outlineLevel="0" collapsed="false">
      <c r="A192" s="5"/>
      <c r="B192" s="31"/>
      <c r="C192" s="27"/>
      <c r="D192" s="27" t="s">
        <v>140</v>
      </c>
      <c r="E192" s="27"/>
      <c r="F192" s="27"/>
      <c r="G192" s="27"/>
      <c r="H192" s="32"/>
      <c r="I192" s="97" t="n">
        <v>355.05</v>
      </c>
      <c r="J192" s="97" t="n">
        <v>418.4</v>
      </c>
      <c r="L192" s="98"/>
      <c r="M192" s="90"/>
    </row>
    <row r="193" customFormat="false" ht="21.95" hidden="false" customHeight="true" outlineLevel="0" collapsed="false">
      <c r="A193" s="5"/>
      <c r="B193" s="31"/>
      <c r="C193" s="27"/>
      <c r="D193" s="27" t="s">
        <v>141</v>
      </c>
      <c r="E193" s="27"/>
      <c r="F193" s="27"/>
      <c r="G193" s="27"/>
      <c r="H193" s="32"/>
      <c r="I193" s="97" t="n">
        <v>0</v>
      </c>
      <c r="J193" s="97" t="n">
        <v>0</v>
      </c>
      <c r="L193" s="98"/>
    </row>
    <row r="194" customFormat="false" ht="21.95" hidden="false" customHeight="true" outlineLevel="0" collapsed="false">
      <c r="A194" s="5"/>
      <c r="B194" s="26"/>
      <c r="C194" s="27" t="s">
        <v>142</v>
      </c>
      <c r="D194" s="27"/>
      <c r="E194" s="27"/>
      <c r="F194" s="27"/>
      <c r="G194" s="27"/>
      <c r="H194" s="32"/>
      <c r="I194" s="99" t="n">
        <v>-71.87830516</v>
      </c>
      <c r="J194" s="99" t="n">
        <v>-23.44023247</v>
      </c>
      <c r="L194" s="100"/>
    </row>
    <row r="195" customFormat="false" ht="21.95" hidden="false" customHeight="true" outlineLevel="0" collapsed="false">
      <c r="A195" s="5"/>
      <c r="B195" s="26"/>
      <c r="C195" s="27"/>
      <c r="D195" s="27" t="s">
        <v>130</v>
      </c>
      <c r="E195" s="27"/>
      <c r="F195" s="27" t="s">
        <v>131</v>
      </c>
      <c r="G195" s="27"/>
      <c r="H195" s="32"/>
      <c r="I195" s="97" t="n">
        <v>138.54154379</v>
      </c>
      <c r="J195" s="97" t="n">
        <v>131.82885546</v>
      </c>
      <c r="L195" s="98"/>
    </row>
    <row r="196" customFormat="false" ht="21.95" hidden="false" customHeight="true" outlineLevel="0" collapsed="false">
      <c r="A196" s="5"/>
      <c r="B196" s="26"/>
      <c r="C196" s="27"/>
      <c r="D196" s="27" t="s">
        <v>132</v>
      </c>
      <c r="E196" s="101" t="s">
        <v>133</v>
      </c>
      <c r="F196" s="27" t="s">
        <v>134</v>
      </c>
      <c r="G196" s="27"/>
      <c r="H196" s="32"/>
      <c r="I196" s="97" t="n">
        <v>210.41984895</v>
      </c>
      <c r="J196" s="97" t="n">
        <v>155.26908793</v>
      </c>
      <c r="L196" s="98"/>
    </row>
    <row r="197" customFormat="false" ht="21.95" hidden="false" customHeight="true" outlineLevel="0" collapsed="false">
      <c r="A197" s="5"/>
      <c r="B197" s="26"/>
      <c r="C197" s="27" t="s">
        <v>143</v>
      </c>
      <c r="D197" s="27"/>
      <c r="E197" s="101"/>
      <c r="F197" s="27"/>
      <c r="G197" s="27"/>
      <c r="H197" s="32"/>
      <c r="I197" s="99" t="n">
        <v>-21.54542</v>
      </c>
      <c r="J197" s="99" t="n">
        <v>8.05875</v>
      </c>
      <c r="L197" s="98"/>
    </row>
    <row r="198" customFormat="false" ht="21.95" hidden="false" customHeight="true" outlineLevel="0" collapsed="false">
      <c r="A198" s="5"/>
      <c r="B198" s="31"/>
      <c r="C198" s="27" t="s">
        <v>144</v>
      </c>
      <c r="D198" s="27"/>
      <c r="E198" s="101"/>
      <c r="F198" s="27"/>
      <c r="G198" s="27"/>
      <c r="H198" s="32"/>
      <c r="I198" s="99" t="n">
        <v>-6.4</v>
      </c>
      <c r="J198" s="99" t="n">
        <v>-0.25</v>
      </c>
      <c r="L198" s="100"/>
      <c r="M198" s="90"/>
    </row>
    <row r="199" customFormat="false" ht="21.95" hidden="false" customHeight="true" outlineLevel="0" collapsed="false">
      <c r="A199" s="5"/>
      <c r="B199" s="31"/>
      <c r="C199" s="27" t="s">
        <v>145</v>
      </c>
      <c r="D199" s="27"/>
      <c r="E199" s="27"/>
      <c r="F199" s="27"/>
      <c r="G199" s="27"/>
      <c r="H199" s="102"/>
      <c r="I199" s="97"/>
      <c r="J199" s="97"/>
      <c r="L199" s="100"/>
    </row>
    <row r="200" customFormat="false" ht="21.95" hidden="false" customHeight="true" outlineLevel="0" collapsed="false">
      <c r="A200" s="5"/>
      <c r="B200" s="31"/>
      <c r="C200" s="27"/>
      <c r="D200" s="27" t="s">
        <v>146</v>
      </c>
      <c r="E200" s="27"/>
      <c r="F200" s="27"/>
      <c r="G200" s="27"/>
      <c r="H200" s="102"/>
      <c r="I200" s="99"/>
      <c r="J200" s="99"/>
    </row>
    <row r="201" s="5" customFormat="true" ht="33" hidden="false" customHeight="true" outlineLevel="0" collapsed="false">
      <c r="B201" s="103"/>
      <c r="C201" s="95" t="s">
        <v>147</v>
      </c>
      <c r="D201" s="95"/>
      <c r="E201" s="95"/>
      <c r="F201" s="95"/>
      <c r="G201" s="95"/>
      <c r="H201" s="104"/>
      <c r="I201" s="105" t="n">
        <v>3.4071</v>
      </c>
      <c r="J201" s="105" t="n">
        <v>3.4094</v>
      </c>
      <c r="K201" s="106"/>
      <c r="N201" s="1"/>
    </row>
    <row r="202" customFormat="false" ht="21.95" hidden="false" customHeight="true" outlineLevel="0" collapsed="false">
      <c r="A202" s="5"/>
      <c r="B202" s="107"/>
      <c r="C202" s="108" t="s">
        <v>148</v>
      </c>
      <c r="D202" s="108"/>
      <c r="E202" s="108"/>
      <c r="F202" s="108"/>
      <c r="G202" s="108"/>
      <c r="H202" s="109"/>
      <c r="I202" s="110"/>
      <c r="J202" s="110"/>
    </row>
    <row r="203" customFormat="false" ht="16.5" hidden="true" customHeight="true" outlineLevel="0" collapsed="false">
      <c r="A203" s="5"/>
      <c r="B203" s="3" t="s">
        <v>149</v>
      </c>
      <c r="C203" s="3"/>
      <c r="D203" s="3"/>
      <c r="E203" s="3"/>
      <c r="F203" s="3"/>
      <c r="G203" s="3"/>
      <c r="H203" s="3"/>
      <c r="I203" s="7"/>
      <c r="J203" s="7"/>
      <c r="K203" s="5"/>
      <c r="L203" s="5"/>
    </row>
    <row r="204" customFormat="false" ht="16.5" hidden="true" customHeight="true" outlineLevel="0" collapsed="false">
      <c r="B204" s="3" t="s">
        <v>150</v>
      </c>
      <c r="C204" s="3"/>
      <c r="D204" s="3"/>
      <c r="E204" s="3"/>
      <c r="F204" s="3"/>
      <c r="G204" s="3"/>
      <c r="H204" s="3"/>
      <c r="I204" s="3"/>
      <c r="K204" s="5"/>
      <c r="L204" s="5"/>
    </row>
    <row r="205" customFormat="false" ht="16.5" hidden="true" customHeight="true" outlineLevel="0" collapsed="false">
      <c r="B205" s="3" t="s">
        <v>151</v>
      </c>
      <c r="C205" s="3"/>
      <c r="D205" s="3"/>
      <c r="E205" s="3"/>
      <c r="F205" s="3"/>
      <c r="G205" s="3"/>
      <c r="H205" s="3"/>
      <c r="I205" s="3"/>
      <c r="K205" s="5"/>
      <c r="L205" s="5"/>
    </row>
    <row r="206" customFormat="false" ht="16.5" hidden="true" customHeight="true" outlineLevel="0" collapsed="false">
      <c r="B206" s="3" t="s">
        <v>152</v>
      </c>
      <c r="C206" s="3"/>
      <c r="D206" s="3"/>
      <c r="E206" s="3"/>
      <c r="F206" s="3"/>
      <c r="G206" s="3"/>
      <c r="H206" s="3"/>
      <c r="I206" s="3"/>
      <c r="J206" s="111"/>
      <c r="K206" s="5"/>
      <c r="L206" s="5"/>
    </row>
    <row r="207" customFormat="false" ht="14.25" hidden="false" customHeight="true" outlineLevel="0" collapsed="false">
      <c r="J207" s="111"/>
      <c r="K207" s="5"/>
      <c r="L207" s="5"/>
    </row>
    <row r="208" customFormat="false" ht="14.25" hidden="false" customHeight="true" outlineLevel="0" collapsed="false">
      <c r="J208" s="111"/>
      <c r="K208" s="5"/>
      <c r="L208" s="5"/>
    </row>
    <row r="209" customFormat="false" ht="14.25" hidden="false" customHeight="true" outlineLevel="0" collapsed="false">
      <c r="J209" s="111"/>
      <c r="K209" s="5"/>
      <c r="L209" s="5"/>
    </row>
    <row r="210" customFormat="false" ht="14.25" hidden="false" customHeight="true" outlineLevel="0" collapsed="false">
      <c r="J210" s="111"/>
      <c r="K210" s="5"/>
      <c r="L210" s="5"/>
    </row>
    <row r="211" customFormat="false" ht="14.25" hidden="false" customHeight="true" outlineLevel="0" collapsed="false">
      <c r="J211" s="111"/>
      <c r="K211" s="5"/>
      <c r="L211" s="5"/>
    </row>
    <row r="212" customFormat="false" ht="14.25" hidden="false" customHeight="true" outlineLevel="0" collapsed="false">
      <c r="J212" s="111"/>
      <c r="K212" s="5"/>
      <c r="L212" s="5"/>
    </row>
    <row r="213" customFormat="false" ht="14.25" hidden="false" customHeight="true" outlineLevel="0" collapsed="false">
      <c r="J213" s="111"/>
      <c r="K213" s="5"/>
      <c r="L213" s="5"/>
    </row>
    <row r="214" customFormat="false" ht="14.25" hidden="false" customHeight="true" outlineLevel="0" collapsed="false">
      <c r="J214" s="111"/>
      <c r="K214" s="5"/>
      <c r="L214" s="5"/>
    </row>
    <row r="215" customFormat="false" ht="14.25" hidden="false" customHeight="true" outlineLevel="0" collapsed="false">
      <c r="J215" s="111"/>
      <c r="K215" s="5"/>
      <c r="L215" s="5"/>
    </row>
    <row r="216" customFormat="false" ht="14.25" hidden="false" customHeight="true" outlineLevel="0" collapsed="false">
      <c r="J216" s="111"/>
      <c r="K216" s="5"/>
      <c r="L216" s="5"/>
    </row>
    <row r="217" customFormat="false" ht="14.25" hidden="false" customHeight="true" outlineLevel="0" collapsed="false">
      <c r="J217" s="111"/>
      <c r="K217" s="5"/>
      <c r="L217" s="5"/>
    </row>
    <row r="218" customFormat="false" ht="14.25" hidden="false" customHeight="true" outlineLevel="0" collapsed="false">
      <c r="J218" s="111"/>
      <c r="K218" s="5"/>
      <c r="L218" s="5"/>
    </row>
    <row r="219" customFormat="false" ht="14.25" hidden="false" customHeight="true" outlineLevel="0" collapsed="false">
      <c r="J219" s="112"/>
      <c r="K219" s="27"/>
      <c r="L219" s="27"/>
      <c r="M219" s="29"/>
    </row>
    <row r="220" customFormat="false" ht="14.25" hidden="false" customHeight="true" outlineLevel="0" collapsed="false">
      <c r="J220" s="112"/>
      <c r="K220" s="27"/>
      <c r="L220" s="29"/>
      <c r="M220" s="29"/>
    </row>
    <row r="221" customFormat="false" ht="14.25" hidden="false" customHeight="true" outlineLevel="0" collapsed="false">
      <c r="J221" s="112"/>
      <c r="K221" s="27"/>
      <c r="L221" s="29"/>
      <c r="M221" s="29"/>
    </row>
    <row r="222" customFormat="false" ht="20.25" hidden="false" customHeight="true" outlineLevel="0" collapsed="false">
      <c r="J222" s="112"/>
      <c r="K222" s="27"/>
      <c r="L222" s="29"/>
      <c r="M222" s="81"/>
    </row>
    <row r="223" customFormat="false" ht="14.25" hidden="false" customHeight="true" outlineLevel="0" collapsed="false">
      <c r="D223" s="3"/>
      <c r="J223" s="112"/>
      <c r="K223" s="27"/>
      <c r="L223" s="29"/>
      <c r="M223" s="81"/>
    </row>
    <row r="224" customFormat="false" ht="14.25" hidden="false" customHeight="true" outlineLevel="0" collapsed="false">
      <c r="J224" s="112"/>
      <c r="K224" s="27"/>
      <c r="L224" s="29"/>
      <c r="M224" s="29"/>
    </row>
    <row r="225" customFormat="false" ht="14.25" hidden="false" customHeight="true" outlineLevel="0" collapsed="false">
      <c r="J225" s="112"/>
      <c r="K225" s="27"/>
      <c r="L225" s="29"/>
      <c r="M225" s="29"/>
    </row>
    <row r="226" customFormat="false" ht="14.25" hidden="false" customHeight="true" outlineLevel="0" collapsed="false">
      <c r="J226" s="112"/>
      <c r="K226" s="27"/>
      <c r="L226" s="29"/>
      <c r="M226" s="29"/>
    </row>
    <row r="227" customFormat="false" ht="14.25" hidden="false" customHeight="true" outlineLevel="0" collapsed="false">
      <c r="J227" s="112"/>
      <c r="K227" s="27"/>
      <c r="L227" s="29"/>
      <c r="M227" s="29"/>
    </row>
    <row r="228" customFormat="false" ht="14.25" hidden="false" customHeight="true" outlineLevel="0" collapsed="false">
      <c r="J228" s="27"/>
      <c r="K228" s="27"/>
      <c r="L228" s="29"/>
      <c r="M228" s="29"/>
    </row>
    <row r="229" customFormat="false" ht="14.25" hidden="false" customHeight="true" outlineLevel="0" collapsed="false">
      <c r="J229" s="27"/>
      <c r="K229" s="27"/>
      <c r="L229" s="29"/>
      <c r="M229" s="29"/>
    </row>
    <row r="230" customFormat="false" ht="14.25" hidden="false" customHeight="true" outlineLevel="0" collapsed="false">
      <c r="J230" s="27"/>
      <c r="K230" s="27"/>
      <c r="L230" s="29"/>
      <c r="M230" s="29"/>
    </row>
    <row r="231" customFormat="false" ht="14.25" hidden="false" customHeight="true" outlineLevel="0" collapsed="false">
      <c r="J231" s="27"/>
      <c r="K231" s="27"/>
      <c r="L231" s="29"/>
      <c r="M231" s="29"/>
    </row>
    <row r="232" customFormat="false" ht="14.25" hidden="false" customHeight="true" outlineLevel="0" collapsed="false">
      <c r="K232" s="5"/>
    </row>
    <row r="233" customFormat="false" ht="14.25" hidden="false" customHeight="true" outlineLevel="0" collapsed="false">
      <c r="K233" s="5"/>
    </row>
    <row r="234" customFormat="false" ht="14.25" hidden="false" customHeight="true" outlineLevel="0" collapsed="false">
      <c r="K234" s="5"/>
    </row>
    <row r="235" customFormat="false" ht="14.25" hidden="false" customHeight="true" outlineLevel="0" collapsed="false">
      <c r="K235" s="5"/>
    </row>
    <row r="236" customFormat="false" ht="14.25" hidden="false" customHeight="true" outlineLevel="0" collapsed="false">
      <c r="K236" s="5"/>
    </row>
    <row r="237" customFormat="false" ht="14.25" hidden="false" customHeight="true" outlineLevel="0" collapsed="false">
      <c r="K237" s="5"/>
    </row>
    <row r="238" customFormat="false" ht="14.25" hidden="false" customHeight="true" outlineLevel="0" collapsed="false">
      <c r="K238" s="5"/>
    </row>
    <row r="239" customFormat="false" ht="14.25" hidden="false" customHeight="true" outlineLevel="0" collapsed="false">
      <c r="K239" s="5"/>
    </row>
    <row r="240" customFormat="false" ht="14.25" hidden="false" customHeight="true" outlineLevel="0" collapsed="false">
      <c r="K240" s="5"/>
    </row>
    <row r="241" customFormat="false" ht="14.25" hidden="false" customHeight="true" outlineLevel="0" collapsed="false">
      <c r="K241" s="5"/>
    </row>
    <row r="242" customFormat="false" ht="14.25" hidden="false" customHeight="true" outlineLevel="0" collapsed="false">
      <c r="K242" s="5"/>
    </row>
    <row r="243" customFormat="false" ht="14.25" hidden="false" customHeight="true" outlineLevel="0" collapsed="false">
      <c r="K243" s="5"/>
    </row>
    <row r="244" customFormat="false" ht="14.25" hidden="false" customHeight="true" outlineLevel="0" collapsed="false">
      <c r="K244" s="5"/>
    </row>
  </sheetData>
  <mergeCells count="3">
    <mergeCell ref="B2:J2"/>
    <mergeCell ref="B3:J3"/>
    <mergeCell ref="B4:J4"/>
  </mergeCell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&amp;UElaboración&amp;U: Gerencia de Operaciones Monetarias y Estabilidad Financiera</oddFooter>
  </headerFooter>
  <rowBreaks count="1" manualBreakCount="1">
    <brk id="16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1"/>
  <sheetViews>
    <sheetView showFormulas="false" showGridLines="false" showRowColHeaders="true" showZeros="true" rightToLeft="false" tabSelected="false" showOutlineSymbols="true" defaultGridColor="true" view="pageBreakPreview" topLeftCell="A1" colorId="64" zoomScale="38" zoomScaleNormal="40" zoomScalePageLayoutView="38" workbookViewId="0">
      <selection pane="topLeft" activeCell="J5" activeCellId="0" sqref="J5"/>
    </sheetView>
  </sheetViews>
  <sheetFormatPr defaultColWidth="11.55078125" defaultRowHeight="14.25" zeroHeight="false" outlineLevelRow="0" outlineLevelCol="0"/>
  <cols>
    <col collapsed="false" customWidth="true" hidden="false" outlineLevel="0" max="1" min="1" style="113" width="1.1"/>
    <col collapsed="false" customWidth="true" hidden="false" outlineLevel="0" max="2" min="2" style="114" width="4.65"/>
    <col collapsed="false" customWidth="true" hidden="false" outlineLevel="0" max="3" min="3" style="114" width="2.32"/>
    <col collapsed="false" customWidth="true" hidden="false" outlineLevel="0" max="4" min="4" style="114" width="3.65"/>
    <col collapsed="false" customWidth="true" hidden="false" outlineLevel="0" max="5" min="5" style="114" width="2.88"/>
    <col collapsed="false" customWidth="true" hidden="false" outlineLevel="0" max="6" min="6" style="114" width="9.99"/>
    <col collapsed="false" customWidth="true" hidden="false" outlineLevel="0" max="7" min="7" style="114" width="23.55"/>
    <col collapsed="false" customWidth="true" hidden="false" outlineLevel="0" max="8" min="8" style="114" width="125.77"/>
    <col collapsed="false" customWidth="true" hidden="false" outlineLevel="0" max="9" min="9" style="115" width="65.65"/>
    <col collapsed="false" customWidth="true" hidden="false" outlineLevel="0" max="10" min="10" style="115" width="69.88"/>
    <col collapsed="false" customWidth="true" hidden="false" outlineLevel="0" max="11" min="11" style="113" width="17.77"/>
    <col collapsed="false" customWidth="true" hidden="false" outlineLevel="0" max="12" min="12" style="113" width="21.1"/>
  </cols>
  <sheetData>
    <row r="1" customFormat="false" ht="14.25" hidden="false" customHeight="true" outlineLevel="0" collapsed="false">
      <c r="A1" s="116" t="s">
        <v>0</v>
      </c>
      <c r="B1" s="117"/>
      <c r="C1" s="116"/>
      <c r="D1" s="116"/>
      <c r="E1" s="116"/>
      <c r="F1" s="116"/>
      <c r="G1" s="116"/>
      <c r="H1" s="116"/>
      <c r="I1" s="118"/>
      <c r="J1" s="118"/>
      <c r="K1" s="116"/>
    </row>
    <row r="2" s="121" customFormat="true" ht="36" hidden="false" customHeight="true" outlineLevel="0" collapsed="false">
      <c r="A2" s="119"/>
      <c r="B2" s="120" t="s">
        <v>153</v>
      </c>
      <c r="C2" s="120"/>
      <c r="D2" s="120"/>
      <c r="E2" s="120"/>
      <c r="F2" s="120"/>
      <c r="G2" s="120"/>
      <c r="H2" s="120"/>
      <c r="I2" s="120"/>
      <c r="J2" s="120"/>
      <c r="K2" s="119"/>
    </row>
    <row r="3" customFormat="false" ht="34.5" hidden="false" customHeight="true" outlineLevel="0" collapsed="false">
      <c r="A3" s="116"/>
      <c r="B3" s="122" t="s">
        <v>154</v>
      </c>
      <c r="C3" s="122"/>
      <c r="D3" s="122"/>
      <c r="E3" s="122"/>
      <c r="F3" s="122"/>
      <c r="G3" s="122"/>
      <c r="H3" s="122"/>
      <c r="I3" s="122"/>
      <c r="J3" s="122"/>
      <c r="K3" s="116"/>
    </row>
    <row r="4" customFormat="false" ht="32.25" hidden="false" customHeight="true" outlineLevel="0" collapsed="false">
      <c r="A4" s="116"/>
      <c r="B4" s="123" t="s">
        <v>155</v>
      </c>
      <c r="C4" s="123"/>
      <c r="D4" s="123"/>
      <c r="E4" s="123"/>
      <c r="F4" s="123"/>
      <c r="G4" s="123"/>
      <c r="H4" s="123"/>
      <c r="I4" s="123"/>
      <c r="J4" s="123"/>
      <c r="K4" s="116"/>
    </row>
    <row r="5" customFormat="false" ht="41.25" hidden="false" customHeight="true" outlineLevel="0" collapsed="false">
      <c r="A5" s="116"/>
      <c r="B5" s="124"/>
      <c r="C5" s="125"/>
      <c r="D5" s="126"/>
      <c r="E5" s="126"/>
      <c r="F5" s="126"/>
      <c r="G5" s="127"/>
      <c r="H5" s="127"/>
      <c r="I5" s="128" t="s">
        <v>156</v>
      </c>
      <c r="J5" s="128" t="s">
        <v>157</v>
      </c>
      <c r="K5" s="116"/>
      <c r="S5" s="129"/>
    </row>
    <row r="6" customFormat="false" ht="40.5" hidden="false" customHeight="true" outlineLevel="0" collapsed="false">
      <c r="A6" s="116"/>
      <c r="B6" s="130" t="s">
        <v>158</v>
      </c>
      <c r="C6" s="131"/>
      <c r="D6" s="131"/>
      <c r="E6" s="131"/>
      <c r="F6" s="131"/>
      <c r="G6" s="131"/>
      <c r="H6" s="132"/>
      <c r="I6" s="128" t="n">
        <v>5175.67305735</v>
      </c>
      <c r="J6" s="128" t="n">
        <v>3619.64271487</v>
      </c>
      <c r="K6" s="116"/>
      <c r="M6" s="133"/>
    </row>
    <row r="7" customFormat="false" ht="30" hidden="false" customHeight="true" outlineLevel="0" collapsed="false">
      <c r="A7" s="116"/>
      <c r="B7" s="134" t="s">
        <v>159</v>
      </c>
      <c r="C7" s="135"/>
      <c r="D7" s="135"/>
      <c r="E7" s="135"/>
      <c r="F7" s="135"/>
      <c r="G7" s="136"/>
      <c r="H7" s="137"/>
      <c r="I7" s="138"/>
      <c r="J7" s="138"/>
      <c r="K7" s="116"/>
    </row>
    <row r="8" customFormat="false" ht="30" hidden="false" customHeight="true" outlineLevel="0" collapsed="false">
      <c r="A8" s="116"/>
      <c r="B8" s="139" t="s">
        <v>8</v>
      </c>
      <c r="C8" s="140" t="s">
        <v>160</v>
      </c>
      <c r="D8" s="140"/>
      <c r="E8" s="140"/>
      <c r="F8" s="140"/>
      <c r="G8" s="140"/>
      <c r="H8" s="141"/>
      <c r="I8" s="138" t="n">
        <v>0</v>
      </c>
      <c r="J8" s="138" t="n">
        <v>0</v>
      </c>
      <c r="K8" s="116"/>
    </row>
    <row r="9" customFormat="false" ht="30" hidden="false" customHeight="true" outlineLevel="0" collapsed="false">
      <c r="A9" s="116"/>
      <c r="B9" s="139"/>
      <c r="C9" s="140"/>
      <c r="D9" s="140" t="s">
        <v>161</v>
      </c>
      <c r="E9" s="140"/>
      <c r="F9" s="140"/>
      <c r="G9" s="140"/>
      <c r="H9" s="141"/>
      <c r="I9" s="142" t="s">
        <v>11</v>
      </c>
      <c r="J9" s="142" t="s">
        <v>12</v>
      </c>
      <c r="K9" s="116"/>
      <c r="L9" s="143"/>
    </row>
    <row r="10" customFormat="false" ht="30" hidden="false" customHeight="true" outlineLevel="0" collapsed="false">
      <c r="A10" s="116"/>
      <c r="B10" s="139"/>
      <c r="C10" s="140"/>
      <c r="D10" s="140"/>
      <c r="E10" s="140" t="s">
        <v>162</v>
      </c>
      <c r="F10" s="140"/>
      <c r="G10" s="140"/>
      <c r="H10" s="141"/>
      <c r="I10" s="138" t="s">
        <v>14</v>
      </c>
      <c r="J10" s="138" t="s">
        <v>15</v>
      </c>
      <c r="K10" s="116"/>
    </row>
    <row r="11" customFormat="false" ht="30" hidden="false" customHeight="true" outlineLevel="0" collapsed="false">
      <c r="A11" s="116"/>
      <c r="B11" s="139"/>
      <c r="C11" s="140"/>
      <c r="D11" s="140"/>
      <c r="E11" s="140" t="s">
        <v>163</v>
      </c>
      <c r="F11" s="140"/>
      <c r="G11" s="140"/>
      <c r="H11" s="141"/>
      <c r="I11" s="138" t="s">
        <v>17</v>
      </c>
      <c r="J11" s="138" t="s">
        <v>18</v>
      </c>
      <c r="K11" s="116"/>
    </row>
    <row r="12" customFormat="false" ht="30" hidden="false" customHeight="true" outlineLevel="0" collapsed="false">
      <c r="A12" s="116"/>
      <c r="B12" s="139"/>
      <c r="C12" s="140"/>
      <c r="D12" s="140"/>
      <c r="E12" s="140" t="s">
        <v>164</v>
      </c>
      <c r="F12" s="140"/>
      <c r="G12" s="140"/>
      <c r="H12" s="141"/>
      <c r="I12" s="144" t="s">
        <v>21</v>
      </c>
      <c r="J12" s="144" t="s">
        <v>22</v>
      </c>
      <c r="K12" s="116"/>
    </row>
    <row r="13" customFormat="false" ht="30" hidden="false" customHeight="true" outlineLevel="0" collapsed="false">
      <c r="A13" s="116"/>
      <c r="B13" s="139"/>
      <c r="C13" s="140"/>
      <c r="D13" s="140"/>
      <c r="E13" s="140"/>
      <c r="F13" s="140" t="s">
        <v>165</v>
      </c>
      <c r="G13" s="140"/>
      <c r="H13" s="141"/>
      <c r="I13" s="144" t="s">
        <v>24</v>
      </c>
      <c r="J13" s="144" t="s">
        <v>25</v>
      </c>
      <c r="K13" s="116"/>
    </row>
    <row r="14" customFormat="false" ht="30" hidden="false" customHeight="true" outlineLevel="0" collapsed="false">
      <c r="A14" s="116"/>
      <c r="B14" s="139"/>
      <c r="C14" s="140"/>
      <c r="D14" s="140"/>
      <c r="E14" s="140"/>
      <c r="F14" s="140" t="s">
        <v>166</v>
      </c>
      <c r="G14" s="140"/>
      <c r="H14" s="141"/>
      <c r="I14" s="144" t="s">
        <v>27</v>
      </c>
      <c r="J14" s="144" t="s">
        <v>28</v>
      </c>
      <c r="K14" s="116"/>
    </row>
    <row r="15" customFormat="false" ht="30" hidden="false" customHeight="true" outlineLevel="0" collapsed="false">
      <c r="A15" s="116"/>
      <c r="B15" s="139"/>
      <c r="C15" s="140"/>
      <c r="D15" s="140"/>
      <c r="E15" s="140" t="s">
        <v>167</v>
      </c>
      <c r="F15" s="140"/>
      <c r="G15" s="140"/>
      <c r="H15" s="141"/>
      <c r="I15" s="142" t="n">
        <v>26185</v>
      </c>
      <c r="J15" s="142" t="n">
        <v>26385</v>
      </c>
      <c r="K15" s="116"/>
    </row>
    <row r="16" customFormat="false" ht="30" hidden="false" customHeight="true" outlineLevel="0" collapsed="false">
      <c r="A16" s="116"/>
      <c r="B16" s="139"/>
      <c r="C16" s="140"/>
      <c r="D16" s="140"/>
      <c r="E16" s="140" t="s">
        <v>168</v>
      </c>
      <c r="F16" s="140"/>
      <c r="G16" s="140"/>
      <c r="H16" s="141"/>
      <c r="I16" s="144" t="n">
        <v>0</v>
      </c>
      <c r="J16" s="138" t="n">
        <v>125</v>
      </c>
      <c r="K16" s="116"/>
    </row>
    <row r="17" customFormat="false" ht="30" hidden="false" customHeight="true" outlineLevel="0" collapsed="false">
      <c r="A17" s="116"/>
      <c r="B17" s="139"/>
      <c r="C17" s="140"/>
      <c r="D17" s="140"/>
      <c r="E17" s="27" t="s">
        <v>169</v>
      </c>
      <c r="F17" s="140"/>
      <c r="G17" s="140"/>
      <c r="H17" s="140"/>
      <c r="I17" s="144" t="n">
        <v>0</v>
      </c>
      <c r="J17" s="138" t="n">
        <v>0</v>
      </c>
      <c r="K17" s="116"/>
    </row>
    <row r="18" customFormat="false" ht="30" hidden="false" customHeight="true" outlineLevel="0" collapsed="false">
      <c r="A18" s="116"/>
      <c r="B18" s="139"/>
      <c r="C18" s="140"/>
      <c r="D18" s="140" t="s">
        <v>170</v>
      </c>
      <c r="E18" s="145" t="s">
        <v>171</v>
      </c>
      <c r="F18" s="140"/>
      <c r="G18" s="140"/>
      <c r="H18" s="146"/>
      <c r="I18" s="147" t="n">
        <v>0</v>
      </c>
      <c r="J18" s="147" t="n">
        <v>0</v>
      </c>
      <c r="K18" s="116"/>
    </row>
    <row r="19" customFormat="false" ht="30" hidden="false" customHeight="true" outlineLevel="0" collapsed="false">
      <c r="A19" s="116"/>
      <c r="B19" s="139"/>
      <c r="C19" s="140"/>
      <c r="D19" s="140"/>
      <c r="E19" s="140" t="s">
        <v>162</v>
      </c>
      <c r="F19" s="140"/>
      <c r="G19" s="140"/>
      <c r="H19" s="140"/>
      <c r="I19" s="144" t="n">
        <v>0</v>
      </c>
      <c r="J19" s="144" t="n">
        <v>0</v>
      </c>
      <c r="K19" s="116"/>
    </row>
    <row r="20" customFormat="false" ht="30" hidden="false" customHeight="true" outlineLevel="0" collapsed="false">
      <c r="A20" s="116"/>
      <c r="B20" s="139"/>
      <c r="C20" s="140"/>
      <c r="D20" s="140"/>
      <c r="E20" s="140" t="s">
        <v>163</v>
      </c>
      <c r="F20" s="140"/>
      <c r="G20" s="140"/>
      <c r="H20" s="140"/>
      <c r="I20" s="144" t="n">
        <v>0</v>
      </c>
      <c r="J20" s="144" t="n">
        <v>0</v>
      </c>
      <c r="K20" s="116"/>
    </row>
    <row r="21" customFormat="false" ht="30" hidden="false" customHeight="true" outlineLevel="0" collapsed="false">
      <c r="A21" s="116"/>
      <c r="B21" s="139"/>
      <c r="C21" s="140"/>
      <c r="D21" s="140"/>
      <c r="E21" s="140" t="s">
        <v>164</v>
      </c>
      <c r="F21" s="140"/>
      <c r="G21" s="140"/>
      <c r="H21" s="140"/>
      <c r="I21" s="144" t="n">
        <v>0</v>
      </c>
      <c r="J21" s="144" t="n">
        <v>0</v>
      </c>
      <c r="K21" s="116"/>
    </row>
    <row r="22" customFormat="false" ht="30" hidden="false" customHeight="true" outlineLevel="0" collapsed="false">
      <c r="A22" s="116"/>
      <c r="B22" s="139"/>
      <c r="C22" s="140"/>
      <c r="D22" s="140"/>
      <c r="E22" s="140"/>
      <c r="F22" s="140" t="s">
        <v>172</v>
      </c>
      <c r="G22" s="140"/>
      <c r="H22" s="140"/>
      <c r="I22" s="144" t="n">
        <v>0</v>
      </c>
      <c r="J22" s="144" t="n">
        <v>0</v>
      </c>
      <c r="K22" s="116"/>
    </row>
    <row r="23" customFormat="false" ht="30" hidden="false" customHeight="true" outlineLevel="0" collapsed="false">
      <c r="A23" s="116"/>
      <c r="B23" s="139"/>
      <c r="C23" s="140"/>
      <c r="D23" s="140"/>
      <c r="E23" s="140"/>
      <c r="F23" s="140" t="s">
        <v>173</v>
      </c>
      <c r="G23" s="140"/>
      <c r="H23" s="140"/>
      <c r="I23" s="144" t="n">
        <v>0</v>
      </c>
      <c r="J23" s="144" t="n">
        <v>0</v>
      </c>
      <c r="K23" s="116"/>
    </row>
    <row r="24" customFormat="false" ht="30" hidden="false" customHeight="true" outlineLevel="0" collapsed="false">
      <c r="A24" s="116"/>
      <c r="B24" s="139"/>
      <c r="C24" s="140"/>
      <c r="D24" s="140"/>
      <c r="E24" s="140" t="s">
        <v>167</v>
      </c>
      <c r="F24" s="140"/>
      <c r="G24" s="140"/>
      <c r="H24" s="141"/>
      <c r="I24" s="138" t="n">
        <v>600</v>
      </c>
      <c r="J24" s="142" t="n">
        <v>600</v>
      </c>
      <c r="K24" s="116"/>
    </row>
    <row r="25" customFormat="false" ht="30" hidden="false" customHeight="true" outlineLevel="0" collapsed="false">
      <c r="A25" s="116"/>
      <c r="B25" s="139"/>
      <c r="C25" s="140"/>
      <c r="D25" s="140"/>
      <c r="E25" s="140" t="s">
        <v>174</v>
      </c>
      <c r="F25" s="140"/>
      <c r="G25" s="140"/>
      <c r="H25" s="140"/>
      <c r="I25" s="138" t="n">
        <v>0</v>
      </c>
      <c r="J25" s="138" t="n">
        <v>300</v>
      </c>
      <c r="K25" s="116"/>
    </row>
    <row r="26" customFormat="false" ht="30" hidden="false" customHeight="true" outlineLevel="0" collapsed="false">
      <c r="A26" s="116"/>
      <c r="B26" s="139"/>
      <c r="C26" s="140"/>
      <c r="D26" s="140"/>
      <c r="E26" s="27" t="s">
        <v>175</v>
      </c>
      <c r="F26" s="140"/>
      <c r="G26" s="140"/>
      <c r="H26" s="141"/>
      <c r="I26" s="144" t="n">
        <v>0</v>
      </c>
      <c r="J26" s="138" t="n">
        <v>0</v>
      </c>
      <c r="K26" s="116"/>
    </row>
    <row r="27" customFormat="false" ht="30" hidden="false" customHeight="true" outlineLevel="0" collapsed="false">
      <c r="A27" s="116"/>
      <c r="B27" s="139"/>
      <c r="C27" s="140"/>
      <c r="D27" s="140" t="s">
        <v>176</v>
      </c>
      <c r="E27" s="145" t="s">
        <v>177</v>
      </c>
      <c r="F27" s="140"/>
      <c r="G27" s="140"/>
      <c r="H27" s="146"/>
      <c r="I27" s="147" t="n">
        <v>0</v>
      </c>
      <c r="J27" s="147" t="n">
        <v>0</v>
      </c>
      <c r="K27" s="148"/>
    </row>
    <row r="28" customFormat="false" ht="30" hidden="false" customHeight="true" outlineLevel="0" collapsed="false">
      <c r="A28" s="116"/>
      <c r="B28" s="139"/>
      <c r="C28" s="140"/>
      <c r="D28" s="140"/>
      <c r="E28" s="140" t="s">
        <v>162</v>
      </c>
      <c r="F28" s="140"/>
      <c r="G28" s="140"/>
      <c r="H28" s="140"/>
      <c r="I28" s="144" t="n">
        <v>0</v>
      </c>
      <c r="J28" s="144" t="n">
        <v>0</v>
      </c>
      <c r="K28" s="148"/>
    </row>
    <row r="29" customFormat="false" ht="30" hidden="false" customHeight="true" outlineLevel="0" collapsed="false">
      <c r="A29" s="116"/>
      <c r="B29" s="139"/>
      <c r="C29" s="140"/>
      <c r="D29" s="140"/>
      <c r="E29" s="140" t="s">
        <v>163</v>
      </c>
      <c r="F29" s="140"/>
      <c r="G29" s="140"/>
      <c r="H29" s="140"/>
      <c r="I29" s="144" t="n">
        <v>0</v>
      </c>
      <c r="J29" s="144" t="n">
        <v>0</v>
      </c>
      <c r="K29" s="148"/>
      <c r="M29" s="149"/>
      <c r="N29" s="149"/>
    </row>
    <row r="30" customFormat="false" ht="30" hidden="false" customHeight="true" outlineLevel="0" collapsed="false">
      <c r="A30" s="116"/>
      <c r="B30" s="139"/>
      <c r="C30" s="140"/>
      <c r="D30" s="140"/>
      <c r="E30" s="140" t="s">
        <v>164</v>
      </c>
      <c r="F30" s="140"/>
      <c r="G30" s="140"/>
      <c r="H30" s="140"/>
      <c r="I30" s="144" t="n">
        <v>0</v>
      </c>
      <c r="J30" s="144" t="n">
        <v>0</v>
      </c>
      <c r="K30" s="116"/>
    </row>
    <row r="31" customFormat="false" ht="30" hidden="false" customHeight="true" outlineLevel="0" collapsed="false">
      <c r="A31" s="116"/>
      <c r="B31" s="139"/>
      <c r="C31" s="140"/>
      <c r="D31" s="140"/>
      <c r="E31" s="140"/>
      <c r="F31" s="140" t="s">
        <v>172</v>
      </c>
      <c r="G31" s="140"/>
      <c r="H31" s="140"/>
      <c r="I31" s="144" t="n">
        <v>0</v>
      </c>
      <c r="J31" s="144" t="n">
        <v>0</v>
      </c>
      <c r="K31" s="116"/>
    </row>
    <row r="32" customFormat="false" ht="30" hidden="false" customHeight="true" outlineLevel="0" collapsed="false">
      <c r="A32" s="116"/>
      <c r="B32" s="139"/>
      <c r="C32" s="140"/>
      <c r="D32" s="140"/>
      <c r="E32" s="140"/>
      <c r="F32" s="140" t="s">
        <v>173</v>
      </c>
      <c r="G32" s="140"/>
      <c r="H32" s="140"/>
      <c r="I32" s="144" t="n">
        <v>0</v>
      </c>
      <c r="J32" s="144" t="n">
        <v>0</v>
      </c>
      <c r="K32" s="116"/>
    </row>
    <row r="33" customFormat="false" ht="30" hidden="false" customHeight="true" outlineLevel="0" collapsed="false">
      <c r="A33" s="116"/>
      <c r="B33" s="139"/>
      <c r="C33" s="140"/>
      <c r="D33" s="140"/>
      <c r="E33" s="140" t="s">
        <v>167</v>
      </c>
      <c r="F33" s="140"/>
      <c r="G33" s="140"/>
      <c r="H33" s="141"/>
      <c r="I33" s="142" t="n">
        <v>0</v>
      </c>
      <c r="J33" s="142" t="n">
        <v>0</v>
      </c>
      <c r="K33" s="116"/>
    </row>
    <row r="34" customFormat="false" ht="30" hidden="false" customHeight="true" outlineLevel="0" collapsed="false">
      <c r="A34" s="116"/>
      <c r="B34" s="139"/>
      <c r="C34" s="140"/>
      <c r="D34" s="140"/>
      <c r="E34" s="140" t="s">
        <v>178</v>
      </c>
      <c r="F34" s="140"/>
      <c r="G34" s="140"/>
      <c r="H34" s="141"/>
      <c r="I34" s="138" t="n">
        <v>0</v>
      </c>
      <c r="J34" s="138" t="n">
        <v>0</v>
      </c>
      <c r="K34" s="116"/>
    </row>
    <row r="35" customFormat="false" ht="30" hidden="false" customHeight="true" outlineLevel="0" collapsed="false">
      <c r="A35" s="116"/>
      <c r="B35" s="139"/>
      <c r="C35" s="140"/>
      <c r="D35" s="140"/>
      <c r="E35" s="27" t="s">
        <v>179</v>
      </c>
      <c r="F35" s="140"/>
      <c r="G35" s="140"/>
      <c r="H35" s="141"/>
      <c r="I35" s="144" t="n">
        <v>0</v>
      </c>
      <c r="J35" s="138" t="n">
        <v>0</v>
      </c>
      <c r="K35" s="116"/>
    </row>
    <row r="36" customFormat="false" ht="24" hidden="false" customHeight="true" outlineLevel="0" collapsed="false">
      <c r="A36" s="116"/>
      <c r="B36" s="139"/>
      <c r="C36" s="140"/>
      <c r="D36" s="140" t="s">
        <v>180</v>
      </c>
      <c r="E36" s="140"/>
      <c r="F36" s="140"/>
      <c r="G36" s="140"/>
      <c r="H36" s="140"/>
      <c r="I36" s="144" t="n">
        <v>0</v>
      </c>
      <c r="J36" s="144" t="n">
        <v>0</v>
      </c>
      <c r="K36" s="116"/>
    </row>
    <row r="37" customFormat="false" ht="24" hidden="false" customHeight="true" outlineLevel="0" collapsed="false">
      <c r="A37" s="116"/>
      <c r="B37" s="139"/>
      <c r="C37" s="140"/>
      <c r="D37" s="140"/>
      <c r="E37" s="140" t="s">
        <v>162</v>
      </c>
      <c r="F37" s="140"/>
      <c r="G37" s="140"/>
      <c r="H37" s="141"/>
      <c r="I37" s="144" t="n">
        <v>0</v>
      </c>
      <c r="J37" s="144" t="n">
        <v>0</v>
      </c>
      <c r="K37" s="116"/>
    </row>
    <row r="38" customFormat="false" ht="24" hidden="false" customHeight="true" outlineLevel="0" collapsed="false">
      <c r="A38" s="116"/>
      <c r="B38" s="139"/>
      <c r="C38" s="140"/>
      <c r="D38" s="140"/>
      <c r="E38" s="140" t="s">
        <v>163</v>
      </c>
      <c r="F38" s="140"/>
      <c r="G38" s="140"/>
      <c r="H38" s="141"/>
      <c r="I38" s="144" t="n">
        <v>0</v>
      </c>
      <c r="J38" s="144" t="n">
        <v>0</v>
      </c>
      <c r="K38" s="116"/>
    </row>
    <row r="39" customFormat="false" ht="24" hidden="false" customHeight="true" outlineLevel="0" collapsed="false">
      <c r="A39" s="116"/>
      <c r="B39" s="139"/>
      <c r="C39" s="140"/>
      <c r="D39" s="140"/>
      <c r="E39" s="140" t="s">
        <v>164</v>
      </c>
      <c r="F39" s="140"/>
      <c r="G39" s="140"/>
      <c r="H39" s="141"/>
      <c r="I39" s="144" t="n">
        <v>0</v>
      </c>
      <c r="J39" s="144" t="n">
        <v>0</v>
      </c>
      <c r="K39" s="116"/>
    </row>
    <row r="40" customFormat="false" ht="24" hidden="false" customHeight="true" outlineLevel="0" collapsed="false">
      <c r="A40" s="116"/>
      <c r="B40" s="139"/>
      <c r="C40" s="140"/>
      <c r="D40" s="140"/>
      <c r="E40" s="140"/>
      <c r="F40" s="140" t="s">
        <v>172</v>
      </c>
      <c r="G40" s="140"/>
      <c r="H40" s="141"/>
      <c r="I40" s="144" t="n">
        <v>0</v>
      </c>
      <c r="J40" s="144" t="n">
        <v>0</v>
      </c>
      <c r="K40" s="116"/>
    </row>
    <row r="41" customFormat="false" ht="24" hidden="false" customHeight="true" outlineLevel="0" collapsed="false">
      <c r="A41" s="116"/>
      <c r="B41" s="139"/>
      <c r="C41" s="140"/>
      <c r="D41" s="140"/>
      <c r="E41" s="140"/>
      <c r="F41" s="140" t="s">
        <v>173</v>
      </c>
      <c r="G41" s="140"/>
      <c r="H41" s="141"/>
      <c r="I41" s="144" t="n">
        <v>0</v>
      </c>
      <c r="J41" s="144" t="n">
        <v>0</v>
      </c>
      <c r="K41" s="116"/>
    </row>
    <row r="42" customFormat="false" ht="24" hidden="false" customHeight="true" outlineLevel="0" collapsed="false">
      <c r="A42" s="116"/>
      <c r="B42" s="139"/>
      <c r="C42" s="140"/>
      <c r="D42" s="140"/>
      <c r="E42" s="140" t="s">
        <v>167</v>
      </c>
      <c r="F42" s="140"/>
      <c r="G42" s="140"/>
      <c r="H42" s="141"/>
      <c r="I42" s="147" t="n">
        <v>0</v>
      </c>
      <c r="J42" s="147" t="n">
        <v>0</v>
      </c>
      <c r="K42" s="116"/>
    </row>
    <row r="43" customFormat="false" ht="24" hidden="false" customHeight="true" outlineLevel="0" collapsed="false">
      <c r="A43" s="116"/>
      <c r="B43" s="139"/>
      <c r="C43" s="140"/>
      <c r="D43" s="140"/>
      <c r="E43" s="140" t="s">
        <v>181</v>
      </c>
      <c r="F43" s="140"/>
      <c r="G43" s="140"/>
      <c r="H43" s="141"/>
      <c r="I43" s="144" t="n">
        <v>0</v>
      </c>
      <c r="J43" s="144" t="n">
        <v>0</v>
      </c>
      <c r="K43" s="116"/>
    </row>
    <row r="44" customFormat="false" ht="24" hidden="false" customHeight="true" outlineLevel="0" collapsed="false">
      <c r="A44" s="116"/>
      <c r="B44" s="139"/>
      <c r="C44" s="140"/>
      <c r="D44" s="140"/>
      <c r="E44" s="27" t="s">
        <v>182</v>
      </c>
      <c r="F44" s="140"/>
      <c r="G44" s="140"/>
      <c r="H44" s="141"/>
      <c r="I44" s="144" t="n">
        <v>0</v>
      </c>
      <c r="J44" s="144" t="n">
        <v>0</v>
      </c>
      <c r="K44" s="116"/>
    </row>
    <row r="45" customFormat="false" ht="17.45" hidden="true" customHeight="true" outlineLevel="0" collapsed="false">
      <c r="A45" s="116"/>
      <c r="B45" s="139"/>
      <c r="C45" s="140"/>
      <c r="D45" s="140" t="s">
        <v>183</v>
      </c>
      <c r="E45" s="140"/>
      <c r="F45" s="140"/>
      <c r="G45" s="140"/>
      <c r="H45" s="141"/>
      <c r="I45" s="144" t="n">
        <v>0</v>
      </c>
      <c r="J45" s="144" t="n">
        <v>0</v>
      </c>
      <c r="K45" s="116"/>
    </row>
    <row r="46" customFormat="false" ht="17.45" hidden="true" customHeight="true" outlineLevel="0" collapsed="false">
      <c r="A46" s="116"/>
      <c r="B46" s="139"/>
      <c r="C46" s="140"/>
      <c r="D46" s="140"/>
      <c r="E46" s="140" t="s">
        <v>162</v>
      </c>
      <c r="F46" s="140"/>
      <c r="G46" s="140"/>
      <c r="H46" s="141"/>
      <c r="I46" s="144" t="n">
        <v>0</v>
      </c>
      <c r="J46" s="144" t="n">
        <v>0</v>
      </c>
      <c r="K46" s="116"/>
    </row>
    <row r="47" customFormat="false" ht="17.45" hidden="true" customHeight="true" outlineLevel="0" collapsed="false">
      <c r="A47" s="116"/>
      <c r="B47" s="139"/>
      <c r="C47" s="140"/>
      <c r="D47" s="140"/>
      <c r="E47" s="140" t="s">
        <v>163</v>
      </c>
      <c r="F47" s="140"/>
      <c r="G47" s="140"/>
      <c r="H47" s="141"/>
      <c r="I47" s="144" t="n">
        <v>0</v>
      </c>
      <c r="J47" s="144" t="n">
        <v>0</v>
      </c>
      <c r="K47" s="116"/>
    </row>
    <row r="48" customFormat="false" ht="17.45" hidden="true" customHeight="true" outlineLevel="0" collapsed="false">
      <c r="A48" s="116"/>
      <c r="B48" s="139"/>
      <c r="C48" s="140"/>
      <c r="D48" s="140"/>
      <c r="E48" s="140" t="s">
        <v>164</v>
      </c>
      <c r="F48" s="140"/>
      <c r="G48" s="140"/>
      <c r="H48" s="141"/>
      <c r="I48" s="144" t="n">
        <v>0</v>
      </c>
      <c r="J48" s="144" t="n">
        <v>0</v>
      </c>
      <c r="K48" s="116"/>
    </row>
    <row r="49" customFormat="false" ht="17.45" hidden="true" customHeight="true" outlineLevel="0" collapsed="false">
      <c r="A49" s="116"/>
      <c r="B49" s="139"/>
      <c r="C49" s="140"/>
      <c r="D49" s="140"/>
      <c r="E49" s="140"/>
      <c r="F49" s="140" t="s">
        <v>172</v>
      </c>
      <c r="G49" s="140"/>
      <c r="H49" s="141"/>
      <c r="I49" s="144" t="n">
        <v>0</v>
      </c>
      <c r="J49" s="144" t="n">
        <v>0</v>
      </c>
      <c r="K49" s="116"/>
    </row>
    <row r="50" customFormat="false" ht="17.45" hidden="true" customHeight="true" outlineLevel="0" collapsed="false">
      <c r="A50" s="116"/>
      <c r="B50" s="139"/>
      <c r="C50" s="140"/>
      <c r="D50" s="140"/>
      <c r="E50" s="140"/>
      <c r="F50" s="140" t="s">
        <v>173</v>
      </c>
      <c r="G50" s="140"/>
      <c r="H50" s="141"/>
      <c r="I50" s="144" t="n">
        <v>0</v>
      </c>
      <c r="J50" s="144" t="n">
        <v>0</v>
      </c>
      <c r="K50" s="116"/>
    </row>
    <row r="51" customFormat="false" ht="17.45" hidden="true" customHeight="true" outlineLevel="0" collapsed="false">
      <c r="A51" s="116"/>
      <c r="B51" s="139"/>
      <c r="C51" s="140"/>
      <c r="D51" s="140"/>
      <c r="E51" s="140" t="s">
        <v>167</v>
      </c>
      <c r="F51" s="140"/>
      <c r="G51" s="140"/>
      <c r="H51" s="141"/>
      <c r="I51" s="144" t="n">
        <v>0</v>
      </c>
      <c r="J51" s="144" t="n">
        <v>0</v>
      </c>
      <c r="K51" s="116"/>
    </row>
    <row r="52" customFormat="false" ht="17.45" hidden="true" customHeight="true" outlineLevel="0" collapsed="false">
      <c r="A52" s="116"/>
      <c r="B52" s="139"/>
      <c r="C52" s="140"/>
      <c r="D52" s="140"/>
      <c r="E52" s="140" t="s">
        <v>184</v>
      </c>
      <c r="F52" s="140"/>
      <c r="G52" s="140"/>
      <c r="H52" s="141"/>
      <c r="I52" s="144" t="n">
        <v>0</v>
      </c>
      <c r="J52" s="144" t="n">
        <v>0</v>
      </c>
      <c r="K52" s="116"/>
    </row>
    <row r="53" customFormat="false" ht="17.45" hidden="true" customHeight="true" outlineLevel="0" collapsed="false">
      <c r="A53" s="116"/>
      <c r="B53" s="139"/>
      <c r="C53" s="140"/>
      <c r="D53" s="140" t="s">
        <v>185</v>
      </c>
      <c r="E53" s="140" t="s">
        <v>186</v>
      </c>
      <c r="F53" s="140"/>
      <c r="G53" s="140"/>
      <c r="H53" s="141"/>
      <c r="I53" s="144" t="n">
        <v>0</v>
      </c>
      <c r="J53" s="144" t="n">
        <v>0</v>
      </c>
      <c r="K53" s="116"/>
    </row>
    <row r="54" customFormat="false" ht="30" hidden="false" customHeight="true" outlineLevel="0" collapsed="false">
      <c r="A54" s="116"/>
      <c r="B54" s="139"/>
      <c r="C54" s="140"/>
      <c r="D54" s="140" t="s">
        <v>187</v>
      </c>
      <c r="E54" s="140"/>
      <c r="F54" s="140"/>
      <c r="G54" s="140"/>
      <c r="H54" s="141"/>
      <c r="I54" s="138" t="s">
        <v>47</v>
      </c>
      <c r="J54" s="142" t="n">
        <v>1000</v>
      </c>
      <c r="K54" s="116"/>
    </row>
    <row r="55" customFormat="false" ht="30" hidden="false" customHeight="true" outlineLevel="0" collapsed="false">
      <c r="A55" s="116"/>
      <c r="B55" s="139"/>
      <c r="C55" s="140"/>
      <c r="D55" s="140"/>
      <c r="E55" s="140" t="s">
        <v>162</v>
      </c>
      <c r="F55" s="140"/>
      <c r="G55" s="140"/>
      <c r="H55" s="141"/>
      <c r="I55" s="138" t="s">
        <v>48</v>
      </c>
      <c r="J55" s="138" t="n">
        <v>1521.7</v>
      </c>
      <c r="K55" s="116"/>
      <c r="O55" s="150"/>
    </row>
    <row r="56" customFormat="false" ht="30" hidden="false" customHeight="true" outlineLevel="0" collapsed="false">
      <c r="A56" s="116"/>
      <c r="B56" s="139"/>
      <c r="C56" s="140"/>
      <c r="D56" s="140"/>
      <c r="E56" s="140" t="s">
        <v>163</v>
      </c>
      <c r="F56" s="140"/>
      <c r="G56" s="140"/>
      <c r="H56" s="141"/>
      <c r="I56" s="144" t="s">
        <v>50</v>
      </c>
      <c r="J56" s="144" t="s">
        <v>51</v>
      </c>
      <c r="K56" s="116"/>
    </row>
    <row r="57" customFormat="false" ht="30" hidden="false" customHeight="true" outlineLevel="0" collapsed="false">
      <c r="A57" s="116"/>
      <c r="B57" s="139"/>
      <c r="C57" s="140"/>
      <c r="D57" s="140"/>
      <c r="E57" s="140" t="s">
        <v>164</v>
      </c>
      <c r="F57" s="140"/>
      <c r="G57" s="140"/>
      <c r="H57" s="141"/>
      <c r="I57" s="144" t="s">
        <v>52</v>
      </c>
      <c r="J57" s="144" t="n">
        <v>4.04</v>
      </c>
      <c r="K57" s="116"/>
    </row>
    <row r="58" customFormat="false" ht="30" hidden="false" customHeight="true" outlineLevel="0" collapsed="false">
      <c r="A58" s="116"/>
      <c r="B58" s="139"/>
      <c r="C58" s="140"/>
      <c r="D58" s="140"/>
      <c r="E58" s="140"/>
      <c r="F58" s="140"/>
      <c r="G58" s="140" t="s">
        <v>188</v>
      </c>
      <c r="H58" s="141"/>
      <c r="I58" s="144" t="s">
        <v>53</v>
      </c>
      <c r="J58" s="144" t="n">
        <v>4.14</v>
      </c>
      <c r="K58" s="116"/>
    </row>
    <row r="59" customFormat="false" ht="30" hidden="false" customHeight="true" outlineLevel="0" collapsed="false">
      <c r="A59" s="116"/>
      <c r="B59" s="139"/>
      <c r="C59" s="140"/>
      <c r="D59" s="140"/>
      <c r="E59" s="140"/>
      <c r="F59" s="140" t="s">
        <v>166</v>
      </c>
      <c r="G59" s="140"/>
      <c r="H59" s="141"/>
      <c r="I59" s="144" t="s">
        <v>54</v>
      </c>
      <c r="J59" s="144" t="n">
        <v>4.14</v>
      </c>
      <c r="K59" s="116"/>
    </row>
    <row r="60" customFormat="false" ht="30" hidden="false" customHeight="true" outlineLevel="0" collapsed="false">
      <c r="A60" s="116"/>
      <c r="B60" s="139"/>
      <c r="C60" s="140"/>
      <c r="D60" s="140"/>
      <c r="E60" s="140" t="s">
        <v>167</v>
      </c>
      <c r="F60" s="140"/>
      <c r="G60" s="140"/>
      <c r="H60" s="141"/>
      <c r="I60" s="142" t="n">
        <v>1956.1</v>
      </c>
      <c r="J60" s="142" t="n">
        <v>1382.6</v>
      </c>
      <c r="K60" s="116"/>
    </row>
    <row r="61" customFormat="false" ht="30" hidden="false" customHeight="true" outlineLevel="0" collapsed="false">
      <c r="A61" s="116"/>
      <c r="B61" s="139"/>
      <c r="C61" s="140"/>
      <c r="D61" s="140"/>
      <c r="E61" s="140" t="s">
        <v>189</v>
      </c>
      <c r="F61" s="140"/>
      <c r="G61" s="140"/>
      <c r="H61" s="141"/>
      <c r="I61" s="138" t="n">
        <v>0</v>
      </c>
      <c r="J61" s="138" t="n">
        <v>1000</v>
      </c>
      <c r="K61" s="116"/>
    </row>
    <row r="62" customFormat="false" ht="30" hidden="false" customHeight="true" outlineLevel="0" collapsed="false">
      <c r="A62" s="116"/>
      <c r="B62" s="139"/>
      <c r="C62" s="140"/>
      <c r="D62" s="140"/>
      <c r="E62" s="27" t="s">
        <v>190</v>
      </c>
      <c r="F62" s="140"/>
      <c r="G62" s="140"/>
      <c r="H62" s="141"/>
      <c r="I62" s="138" t="n">
        <v>0</v>
      </c>
      <c r="J62" s="138" t="n">
        <v>1382.6</v>
      </c>
      <c r="K62" s="116"/>
    </row>
    <row r="63" customFormat="false" ht="30" hidden="false" customHeight="true" outlineLevel="0" collapsed="false">
      <c r="A63" s="116"/>
      <c r="B63" s="139"/>
      <c r="C63" s="140"/>
      <c r="D63" s="140" t="s">
        <v>191</v>
      </c>
      <c r="E63" s="140"/>
      <c r="F63" s="140"/>
      <c r="G63" s="140"/>
      <c r="H63" s="141"/>
      <c r="I63" s="138" t="n">
        <v>0</v>
      </c>
      <c r="J63" s="142" t="n">
        <v>0</v>
      </c>
      <c r="K63" s="116"/>
    </row>
    <row r="64" customFormat="false" ht="30" hidden="false" customHeight="true" outlineLevel="0" collapsed="false">
      <c r="A64" s="116"/>
      <c r="B64" s="139"/>
      <c r="C64" s="140"/>
      <c r="D64" s="140"/>
      <c r="E64" s="140" t="s">
        <v>162</v>
      </c>
      <c r="F64" s="140"/>
      <c r="G64" s="140"/>
      <c r="H64" s="141"/>
      <c r="I64" s="138" t="n">
        <v>0</v>
      </c>
      <c r="J64" s="138" t="n">
        <v>0</v>
      </c>
      <c r="K64" s="116"/>
    </row>
    <row r="65" customFormat="false" ht="30" hidden="false" customHeight="true" outlineLevel="0" collapsed="false">
      <c r="A65" s="116"/>
      <c r="B65" s="139"/>
      <c r="C65" s="140"/>
      <c r="D65" s="140"/>
      <c r="E65" s="140" t="s">
        <v>163</v>
      </c>
      <c r="F65" s="140"/>
      <c r="G65" s="140"/>
      <c r="H65" s="141"/>
      <c r="I65" s="138" t="n">
        <v>0</v>
      </c>
      <c r="J65" s="138" t="n">
        <v>0</v>
      </c>
      <c r="K65" s="116"/>
    </row>
    <row r="66" customFormat="false" ht="30" hidden="false" customHeight="true" outlineLevel="0" collapsed="false">
      <c r="A66" s="116"/>
      <c r="B66" s="139"/>
      <c r="C66" s="140"/>
      <c r="D66" s="140"/>
      <c r="E66" s="140" t="s">
        <v>164</v>
      </c>
      <c r="F66" s="140"/>
      <c r="G66" s="140"/>
      <c r="H66" s="141"/>
      <c r="I66" s="144" t="n">
        <v>0</v>
      </c>
      <c r="J66" s="144" t="n">
        <v>0</v>
      </c>
      <c r="K66" s="116"/>
    </row>
    <row r="67" customFormat="false" ht="30" hidden="false" customHeight="true" outlineLevel="0" collapsed="false">
      <c r="A67" s="116"/>
      <c r="B67" s="139"/>
      <c r="C67" s="140"/>
      <c r="D67" s="140"/>
      <c r="E67" s="140"/>
      <c r="F67" s="140"/>
      <c r="G67" s="140" t="s">
        <v>188</v>
      </c>
      <c r="H67" s="141"/>
      <c r="I67" s="144" t="n">
        <v>0</v>
      </c>
      <c r="J67" s="144" t="n">
        <v>0</v>
      </c>
      <c r="K67" s="116"/>
    </row>
    <row r="68" customFormat="false" ht="30" hidden="false" customHeight="true" outlineLevel="0" collapsed="false">
      <c r="A68" s="116"/>
      <c r="B68" s="139"/>
      <c r="C68" s="140"/>
      <c r="D68" s="140"/>
      <c r="E68" s="140"/>
      <c r="F68" s="140" t="s">
        <v>166</v>
      </c>
      <c r="G68" s="140"/>
      <c r="H68" s="141"/>
      <c r="I68" s="142" t="n">
        <v>0</v>
      </c>
      <c r="J68" s="144" t="n">
        <v>0</v>
      </c>
      <c r="K68" s="116"/>
    </row>
    <row r="69" customFormat="false" ht="30" hidden="false" customHeight="true" outlineLevel="0" collapsed="false">
      <c r="A69" s="116"/>
      <c r="B69" s="139"/>
      <c r="C69" s="140"/>
      <c r="D69" s="140"/>
      <c r="E69" s="140" t="s">
        <v>167</v>
      </c>
      <c r="F69" s="140"/>
      <c r="G69" s="140"/>
      <c r="H69" s="141"/>
      <c r="I69" s="142" t="n">
        <v>1300</v>
      </c>
      <c r="J69" s="142" t="n">
        <v>1300</v>
      </c>
      <c r="K69" s="116"/>
    </row>
    <row r="70" customFormat="false" ht="30" hidden="false" customHeight="true" outlineLevel="0" collapsed="false">
      <c r="A70" s="116"/>
      <c r="B70" s="139"/>
      <c r="C70" s="140"/>
      <c r="D70" s="140"/>
      <c r="E70" s="140" t="s">
        <v>192</v>
      </c>
      <c r="F70" s="140"/>
      <c r="G70" s="140"/>
      <c r="H70" s="141"/>
      <c r="I70" s="138" t="n">
        <v>0</v>
      </c>
      <c r="J70" s="138" t="n">
        <v>300</v>
      </c>
      <c r="K70" s="116"/>
    </row>
    <row r="71" customFormat="false" ht="30" hidden="false" customHeight="true" outlineLevel="0" collapsed="false">
      <c r="A71" s="116"/>
      <c r="B71" s="139"/>
      <c r="C71" s="140"/>
      <c r="D71" s="140"/>
      <c r="E71" s="27" t="s">
        <v>193</v>
      </c>
      <c r="F71" s="140"/>
      <c r="G71" s="140"/>
      <c r="H71" s="141"/>
      <c r="I71" s="138" t="n">
        <v>0</v>
      </c>
      <c r="J71" s="138" t="n">
        <v>0</v>
      </c>
      <c r="K71" s="116"/>
    </row>
    <row r="72" customFormat="false" ht="30" hidden="false" customHeight="true" outlineLevel="0" collapsed="false">
      <c r="A72" s="116"/>
      <c r="B72" s="139"/>
      <c r="C72" s="140"/>
      <c r="D72" s="140" t="s">
        <v>194</v>
      </c>
      <c r="E72" s="140"/>
      <c r="F72" s="140"/>
      <c r="G72" s="140"/>
      <c r="H72" s="141"/>
      <c r="I72" s="138" t="n">
        <v>0</v>
      </c>
      <c r="J72" s="138" t="n">
        <v>0</v>
      </c>
      <c r="K72" s="116"/>
    </row>
    <row r="73" customFormat="false" ht="30" hidden="false" customHeight="true" outlineLevel="0" collapsed="false">
      <c r="A73" s="116"/>
      <c r="B73" s="139"/>
      <c r="C73" s="140"/>
      <c r="D73" s="140"/>
      <c r="E73" s="140" t="s">
        <v>162</v>
      </c>
      <c r="F73" s="140"/>
      <c r="G73" s="140"/>
      <c r="H73" s="141"/>
      <c r="I73" s="138" t="n">
        <v>0</v>
      </c>
      <c r="J73" s="138" t="n">
        <v>0</v>
      </c>
      <c r="K73" s="116"/>
    </row>
    <row r="74" customFormat="false" ht="30" hidden="false" customHeight="true" outlineLevel="0" collapsed="false">
      <c r="A74" s="116"/>
      <c r="B74" s="139"/>
      <c r="C74" s="140"/>
      <c r="D74" s="140"/>
      <c r="E74" s="140" t="s">
        <v>163</v>
      </c>
      <c r="F74" s="140"/>
      <c r="G74" s="140"/>
      <c r="H74" s="141"/>
      <c r="I74" s="138" t="n">
        <v>0</v>
      </c>
      <c r="J74" s="138" t="n">
        <v>0</v>
      </c>
      <c r="K74" s="116"/>
    </row>
    <row r="75" customFormat="false" ht="30" hidden="false" customHeight="true" outlineLevel="0" collapsed="false">
      <c r="A75" s="116"/>
      <c r="B75" s="139"/>
      <c r="C75" s="140"/>
      <c r="D75" s="140"/>
      <c r="E75" s="140" t="s">
        <v>164</v>
      </c>
      <c r="F75" s="140"/>
      <c r="G75" s="140"/>
      <c r="H75" s="141"/>
      <c r="I75" s="138" t="n">
        <v>0</v>
      </c>
      <c r="J75" s="138" t="n">
        <v>0</v>
      </c>
      <c r="K75" s="116"/>
    </row>
    <row r="76" customFormat="false" ht="30" hidden="false" customHeight="true" outlineLevel="0" collapsed="false">
      <c r="A76" s="116"/>
      <c r="B76" s="139"/>
      <c r="C76" s="140"/>
      <c r="D76" s="140"/>
      <c r="E76" s="140"/>
      <c r="F76" s="140"/>
      <c r="G76" s="140" t="s">
        <v>188</v>
      </c>
      <c r="H76" s="141"/>
      <c r="I76" s="138" t="n">
        <v>0</v>
      </c>
      <c r="J76" s="138" t="n">
        <v>0</v>
      </c>
      <c r="K76" s="116"/>
    </row>
    <row r="77" customFormat="false" ht="30" hidden="false" customHeight="true" outlineLevel="0" collapsed="false">
      <c r="A77" s="116"/>
      <c r="B77" s="139"/>
      <c r="C77" s="140"/>
      <c r="D77" s="140"/>
      <c r="E77" s="140"/>
      <c r="F77" s="140" t="s">
        <v>166</v>
      </c>
      <c r="G77" s="140"/>
      <c r="H77" s="141"/>
      <c r="I77" s="138" t="n">
        <v>0</v>
      </c>
      <c r="J77" s="138" t="n">
        <v>0</v>
      </c>
      <c r="K77" s="116"/>
    </row>
    <row r="78" customFormat="false" ht="30" hidden="false" customHeight="true" outlineLevel="0" collapsed="false">
      <c r="A78" s="116"/>
      <c r="B78" s="139"/>
      <c r="C78" s="140"/>
      <c r="D78" s="140"/>
      <c r="E78" s="140" t="s">
        <v>167</v>
      </c>
      <c r="F78" s="140"/>
      <c r="G78" s="140"/>
      <c r="H78" s="141"/>
      <c r="I78" s="142" t="n">
        <v>0</v>
      </c>
      <c r="J78" s="142" t="n">
        <v>0</v>
      </c>
      <c r="K78" s="116"/>
    </row>
    <row r="79" customFormat="false" ht="30" hidden="false" customHeight="true" outlineLevel="0" collapsed="false">
      <c r="A79" s="116"/>
      <c r="B79" s="139"/>
      <c r="C79" s="140"/>
      <c r="D79" s="140"/>
      <c r="E79" s="140" t="s">
        <v>195</v>
      </c>
      <c r="F79" s="140"/>
      <c r="G79" s="140"/>
      <c r="H79" s="141"/>
      <c r="I79" s="138" t="n">
        <v>0</v>
      </c>
      <c r="J79" s="138" t="n">
        <v>0</v>
      </c>
      <c r="K79" s="116"/>
    </row>
    <row r="80" customFormat="false" ht="30" hidden="false" customHeight="true" outlineLevel="0" collapsed="false">
      <c r="A80" s="116"/>
      <c r="B80" s="139"/>
      <c r="C80" s="140"/>
      <c r="D80" s="140"/>
      <c r="E80" s="27" t="s">
        <v>196</v>
      </c>
      <c r="F80" s="140"/>
      <c r="G80" s="140"/>
      <c r="H80" s="141"/>
      <c r="I80" s="138" t="n">
        <v>0</v>
      </c>
      <c r="J80" s="138" t="n">
        <v>0</v>
      </c>
      <c r="K80" s="116"/>
    </row>
    <row r="81" customFormat="false" ht="30" hidden="false" customHeight="true" outlineLevel="0" collapsed="false">
      <c r="A81" s="116"/>
      <c r="B81" s="139"/>
      <c r="C81" s="140"/>
      <c r="D81" s="140" t="s">
        <v>197</v>
      </c>
      <c r="E81" s="140"/>
      <c r="F81" s="140"/>
      <c r="G81" s="140"/>
      <c r="H81" s="141"/>
      <c r="I81" s="138" t="n">
        <v>0</v>
      </c>
      <c r="J81" s="142" t="n">
        <v>0</v>
      </c>
      <c r="K81" s="116"/>
    </row>
    <row r="82" customFormat="false" ht="30" hidden="false" customHeight="true" outlineLevel="0" collapsed="false">
      <c r="A82" s="116"/>
      <c r="B82" s="139"/>
      <c r="C82" s="140"/>
      <c r="D82" s="140"/>
      <c r="E82" s="140" t="s">
        <v>162</v>
      </c>
      <c r="F82" s="140"/>
      <c r="G82" s="140"/>
      <c r="H82" s="141"/>
      <c r="I82" s="138" t="n">
        <v>0</v>
      </c>
      <c r="J82" s="138" t="n">
        <v>0</v>
      </c>
      <c r="K82" s="116"/>
    </row>
    <row r="83" customFormat="false" ht="30" hidden="false" customHeight="true" outlineLevel="0" collapsed="false">
      <c r="A83" s="116"/>
      <c r="B83" s="139"/>
      <c r="C83" s="140"/>
      <c r="D83" s="140"/>
      <c r="E83" s="140" t="s">
        <v>163</v>
      </c>
      <c r="F83" s="140"/>
      <c r="G83" s="140"/>
      <c r="H83" s="141"/>
      <c r="I83" s="138" t="n">
        <v>0</v>
      </c>
      <c r="J83" s="138" t="n">
        <v>0</v>
      </c>
      <c r="K83" s="116"/>
    </row>
    <row r="84" customFormat="false" ht="30" hidden="false" customHeight="true" outlineLevel="0" collapsed="false">
      <c r="A84" s="116"/>
      <c r="B84" s="139"/>
      <c r="C84" s="140"/>
      <c r="D84" s="140"/>
      <c r="E84" s="140" t="s">
        <v>164</v>
      </c>
      <c r="F84" s="140"/>
      <c r="G84" s="140"/>
      <c r="H84" s="141"/>
      <c r="I84" s="144" t="n">
        <v>0</v>
      </c>
      <c r="J84" s="144" t="n">
        <v>0</v>
      </c>
      <c r="K84" s="116"/>
    </row>
    <row r="85" customFormat="false" ht="30" hidden="false" customHeight="true" outlineLevel="0" collapsed="false">
      <c r="A85" s="116"/>
      <c r="B85" s="139"/>
      <c r="C85" s="140"/>
      <c r="D85" s="140"/>
      <c r="E85" s="140"/>
      <c r="F85" s="140" t="s">
        <v>172</v>
      </c>
      <c r="G85" s="140"/>
      <c r="H85" s="141"/>
      <c r="I85" s="144" t="n">
        <v>0</v>
      </c>
      <c r="J85" s="144" t="n">
        <v>0</v>
      </c>
      <c r="K85" s="116"/>
    </row>
    <row r="86" customFormat="false" ht="30" hidden="false" customHeight="true" outlineLevel="0" collapsed="false">
      <c r="A86" s="116"/>
      <c r="B86" s="139"/>
      <c r="C86" s="140"/>
      <c r="D86" s="140"/>
      <c r="E86" s="140"/>
      <c r="F86" s="140" t="s">
        <v>173</v>
      </c>
      <c r="G86" s="140"/>
      <c r="H86" s="141"/>
      <c r="I86" s="144" t="n">
        <v>0</v>
      </c>
      <c r="J86" s="144" t="n">
        <v>0</v>
      </c>
      <c r="K86" s="116"/>
    </row>
    <row r="87" customFormat="false" ht="30" hidden="false" customHeight="true" outlineLevel="0" collapsed="false">
      <c r="A87" s="116"/>
      <c r="B87" s="139"/>
      <c r="C87" s="140"/>
      <c r="D87" s="140"/>
      <c r="E87" s="151" t="s">
        <v>167</v>
      </c>
      <c r="F87" s="152"/>
      <c r="G87" s="152"/>
      <c r="H87" s="153"/>
      <c r="I87" s="142" t="n">
        <v>1300</v>
      </c>
      <c r="J87" s="142" t="n">
        <v>1300</v>
      </c>
      <c r="K87" s="116"/>
    </row>
    <row r="88" customFormat="false" ht="28.5" hidden="false" customHeight="true" outlineLevel="0" collapsed="false">
      <c r="A88" s="116"/>
      <c r="B88" s="139"/>
      <c r="C88" s="140"/>
      <c r="D88" s="140"/>
      <c r="E88" s="151" t="s">
        <v>198</v>
      </c>
      <c r="F88" s="152"/>
      <c r="G88" s="152"/>
      <c r="H88" s="153"/>
      <c r="I88" s="138" t="n">
        <v>0</v>
      </c>
      <c r="J88" s="138" t="n">
        <v>100</v>
      </c>
      <c r="K88" s="116"/>
    </row>
    <row r="89" customFormat="false" ht="27.75" hidden="false" customHeight="true" outlineLevel="0" collapsed="false">
      <c r="A89" s="116"/>
      <c r="B89" s="139"/>
      <c r="C89" s="140"/>
      <c r="D89" s="140" t="s">
        <v>185</v>
      </c>
      <c r="E89" s="27" t="s">
        <v>199</v>
      </c>
      <c r="F89" s="152"/>
      <c r="G89" s="152"/>
      <c r="H89" s="153"/>
      <c r="I89" s="138" t="n">
        <v>0</v>
      </c>
      <c r="J89" s="138" t="n">
        <v>0</v>
      </c>
      <c r="K89" s="116"/>
    </row>
    <row r="90" customFormat="false" ht="17.45" hidden="true" customHeight="true" outlineLevel="0" collapsed="false">
      <c r="A90" s="116"/>
      <c r="B90" s="139"/>
      <c r="C90" s="140"/>
      <c r="D90" s="140" t="s">
        <v>200</v>
      </c>
      <c r="E90" s="140"/>
      <c r="F90" s="140"/>
      <c r="G90" s="140"/>
      <c r="H90" s="141"/>
      <c r="I90" s="142" t="n">
        <v>0</v>
      </c>
      <c r="J90" s="142" t="n">
        <v>0</v>
      </c>
      <c r="K90" s="116"/>
    </row>
    <row r="91" customFormat="false" ht="17.45" hidden="true" customHeight="true" outlineLevel="0" collapsed="false">
      <c r="A91" s="116"/>
      <c r="B91" s="139"/>
      <c r="C91" s="140"/>
      <c r="D91" s="140"/>
      <c r="E91" s="140" t="s">
        <v>162</v>
      </c>
      <c r="F91" s="140"/>
      <c r="G91" s="140"/>
      <c r="H91" s="141"/>
      <c r="I91" s="142" t="n">
        <v>0</v>
      </c>
      <c r="J91" s="142" t="n">
        <v>0</v>
      </c>
      <c r="K91" s="116"/>
    </row>
    <row r="92" customFormat="false" ht="17.45" hidden="true" customHeight="true" outlineLevel="0" collapsed="false">
      <c r="A92" s="116"/>
      <c r="B92" s="139"/>
      <c r="C92" s="140"/>
      <c r="D92" s="140"/>
      <c r="E92" s="140" t="s">
        <v>163</v>
      </c>
      <c r="F92" s="140"/>
      <c r="G92" s="140"/>
      <c r="H92" s="141"/>
      <c r="I92" s="142" t="n">
        <v>0</v>
      </c>
      <c r="J92" s="142" t="n">
        <v>0</v>
      </c>
      <c r="K92" s="116"/>
    </row>
    <row r="93" customFormat="false" ht="17.45" hidden="true" customHeight="true" outlineLevel="0" collapsed="false">
      <c r="A93" s="116"/>
      <c r="B93" s="139"/>
      <c r="C93" s="140"/>
      <c r="D93" s="140"/>
      <c r="E93" s="140" t="s">
        <v>164</v>
      </c>
      <c r="F93" s="140"/>
      <c r="G93" s="140"/>
      <c r="H93" s="140"/>
      <c r="I93" s="142" t="n">
        <v>0</v>
      </c>
      <c r="J93" s="142" t="n">
        <v>0</v>
      </c>
      <c r="K93" s="116"/>
    </row>
    <row r="94" customFormat="false" ht="17.45" hidden="true" customHeight="true" outlineLevel="0" collapsed="false">
      <c r="A94" s="116"/>
      <c r="B94" s="139"/>
      <c r="C94" s="140"/>
      <c r="D94" s="140"/>
      <c r="E94" s="140"/>
      <c r="F94" s="140" t="s">
        <v>172</v>
      </c>
      <c r="G94" s="140"/>
      <c r="H94" s="140"/>
      <c r="I94" s="142" t="n">
        <v>0</v>
      </c>
      <c r="J94" s="142" t="n">
        <v>0</v>
      </c>
      <c r="K94" s="116"/>
    </row>
    <row r="95" customFormat="false" ht="17.45" hidden="true" customHeight="true" outlineLevel="0" collapsed="false">
      <c r="A95" s="116"/>
      <c r="B95" s="139"/>
      <c r="C95" s="140"/>
      <c r="D95" s="140"/>
      <c r="E95" s="140"/>
      <c r="F95" s="140" t="s">
        <v>173</v>
      </c>
      <c r="G95" s="140"/>
      <c r="H95" s="140"/>
      <c r="I95" s="142" t="n">
        <v>0</v>
      </c>
      <c r="J95" s="142" t="n">
        <v>0</v>
      </c>
      <c r="K95" s="116"/>
    </row>
    <row r="96" customFormat="false" ht="17.45" hidden="true" customHeight="true" outlineLevel="0" collapsed="false">
      <c r="A96" s="116"/>
      <c r="B96" s="139"/>
      <c r="C96" s="140"/>
      <c r="D96" s="140"/>
      <c r="E96" s="140" t="s">
        <v>167</v>
      </c>
      <c r="F96" s="140"/>
      <c r="G96" s="140"/>
      <c r="H96" s="140"/>
      <c r="I96" s="142" t="n">
        <v>0</v>
      </c>
      <c r="J96" s="142" t="n">
        <v>0</v>
      </c>
      <c r="K96" s="116"/>
    </row>
    <row r="97" customFormat="false" ht="14.25" hidden="true" customHeight="true" outlineLevel="0" collapsed="false">
      <c r="A97" s="116"/>
      <c r="B97" s="139"/>
      <c r="C97" s="140"/>
      <c r="D97" s="140"/>
      <c r="E97" s="140" t="s">
        <v>201</v>
      </c>
      <c r="F97" s="140"/>
      <c r="G97" s="140"/>
      <c r="H97" s="140"/>
      <c r="I97" s="142" t="n">
        <v>0</v>
      </c>
      <c r="J97" s="142" t="n">
        <v>0</v>
      </c>
      <c r="K97" s="116"/>
    </row>
    <row r="98" customFormat="false" ht="8.25" hidden="true" customHeight="true" outlineLevel="0" collapsed="false">
      <c r="A98" s="116"/>
      <c r="B98" s="139"/>
      <c r="C98" s="140"/>
      <c r="D98" s="140"/>
      <c r="E98" s="140" t="s">
        <v>202</v>
      </c>
      <c r="F98" s="140"/>
      <c r="G98" s="140"/>
      <c r="H98" s="140"/>
      <c r="I98" s="142" t="n">
        <v>0</v>
      </c>
      <c r="J98" s="142" t="n">
        <v>0</v>
      </c>
      <c r="K98" s="116"/>
    </row>
    <row r="99" customFormat="false" ht="21.95" hidden="false" customHeight="true" outlineLevel="0" collapsed="false">
      <c r="A99" s="116"/>
      <c r="B99" s="139"/>
      <c r="C99" s="140"/>
      <c r="D99" s="140" t="s">
        <v>203</v>
      </c>
      <c r="E99" s="140"/>
      <c r="F99" s="145"/>
      <c r="G99" s="140"/>
      <c r="H99" s="140"/>
      <c r="I99" s="142" t="n">
        <v>0</v>
      </c>
      <c r="J99" s="142" t="n">
        <v>0</v>
      </c>
      <c r="K99" s="148"/>
    </row>
    <row r="100" customFormat="false" ht="21.95" hidden="false" customHeight="true" outlineLevel="0" collapsed="false">
      <c r="A100" s="116"/>
      <c r="B100" s="139"/>
      <c r="C100" s="140"/>
      <c r="D100" s="140"/>
      <c r="E100" s="140" t="s">
        <v>162</v>
      </c>
      <c r="F100" s="140"/>
      <c r="G100" s="140"/>
      <c r="H100" s="140"/>
      <c r="I100" s="138" t="n">
        <v>0</v>
      </c>
      <c r="J100" s="138" t="n">
        <v>0</v>
      </c>
      <c r="K100" s="148"/>
    </row>
    <row r="101" customFormat="false" ht="21.95" hidden="false" customHeight="true" outlineLevel="0" collapsed="false">
      <c r="A101" s="116"/>
      <c r="B101" s="139"/>
      <c r="C101" s="140"/>
      <c r="D101" s="140"/>
      <c r="E101" s="140" t="s">
        <v>163</v>
      </c>
      <c r="F101" s="140"/>
      <c r="G101" s="140"/>
      <c r="H101" s="140"/>
      <c r="I101" s="138" t="n">
        <v>0</v>
      </c>
      <c r="J101" s="138" t="n">
        <v>0</v>
      </c>
      <c r="K101" s="116"/>
    </row>
    <row r="102" customFormat="false" ht="30" hidden="false" customHeight="true" outlineLevel="0" collapsed="false">
      <c r="A102" s="116"/>
      <c r="B102" s="139"/>
      <c r="C102" s="140"/>
      <c r="D102" s="140"/>
      <c r="E102" s="140" t="s">
        <v>164</v>
      </c>
      <c r="F102" s="140"/>
      <c r="G102" s="140"/>
      <c r="H102" s="140"/>
      <c r="I102" s="144" t="n">
        <v>0</v>
      </c>
      <c r="J102" s="144" t="n">
        <v>0</v>
      </c>
      <c r="K102" s="116"/>
    </row>
    <row r="103" customFormat="false" ht="21.95" hidden="false" customHeight="true" outlineLevel="0" collapsed="false">
      <c r="A103" s="116"/>
      <c r="B103" s="139"/>
      <c r="C103" s="140"/>
      <c r="D103" s="140"/>
      <c r="E103" s="140"/>
      <c r="F103" s="140" t="s">
        <v>172</v>
      </c>
      <c r="G103" s="140"/>
      <c r="H103" s="140"/>
      <c r="I103" s="144" t="n">
        <v>0</v>
      </c>
      <c r="J103" s="144" t="n">
        <v>0</v>
      </c>
      <c r="K103" s="116"/>
    </row>
    <row r="104" customFormat="false" ht="21.95" hidden="false" customHeight="true" outlineLevel="0" collapsed="false">
      <c r="A104" s="116"/>
      <c r="B104" s="139"/>
      <c r="C104" s="140"/>
      <c r="D104" s="140"/>
      <c r="E104" s="140"/>
      <c r="F104" s="140" t="s">
        <v>173</v>
      </c>
      <c r="G104" s="140"/>
      <c r="H104" s="140"/>
      <c r="I104" s="144" t="n">
        <v>0</v>
      </c>
      <c r="J104" s="144" t="n">
        <v>0</v>
      </c>
      <c r="K104" s="116"/>
    </row>
    <row r="105" customFormat="false" ht="21.95" hidden="false" customHeight="true" outlineLevel="0" collapsed="false">
      <c r="A105" s="116"/>
      <c r="B105" s="139"/>
      <c r="C105" s="140"/>
      <c r="D105" s="140"/>
      <c r="E105" s="140" t="s">
        <v>167</v>
      </c>
      <c r="F105" s="140"/>
      <c r="G105" s="140"/>
      <c r="H105" s="140"/>
      <c r="I105" s="142" t="n">
        <v>14920.1</v>
      </c>
      <c r="J105" s="142" t="n">
        <v>14920.1</v>
      </c>
      <c r="K105" s="116"/>
    </row>
    <row r="106" customFormat="false" ht="30" hidden="false" customHeight="true" outlineLevel="0" collapsed="false">
      <c r="A106" s="116"/>
      <c r="B106" s="139"/>
      <c r="C106" s="140"/>
      <c r="D106" s="140"/>
      <c r="E106" s="140" t="s">
        <v>204</v>
      </c>
      <c r="F106" s="140"/>
      <c r="G106" s="140"/>
      <c r="H106" s="140"/>
      <c r="I106" s="138" t="n">
        <v>0</v>
      </c>
      <c r="J106" s="138" t="n">
        <v>300</v>
      </c>
      <c r="K106" s="116"/>
    </row>
    <row r="107" customFormat="false" ht="24" hidden="false" customHeight="true" outlineLevel="0" collapsed="false">
      <c r="A107" s="116"/>
      <c r="B107" s="139"/>
      <c r="C107" s="140"/>
      <c r="D107" s="140"/>
      <c r="E107" s="27" t="s">
        <v>205</v>
      </c>
      <c r="F107" s="140"/>
      <c r="G107" s="140"/>
      <c r="H107" s="140"/>
      <c r="I107" s="138" t="n">
        <v>0</v>
      </c>
      <c r="J107" s="138" t="n">
        <v>0</v>
      </c>
      <c r="K107" s="116"/>
    </row>
    <row r="108" customFormat="false" ht="17.45" hidden="true" customHeight="true" outlineLevel="0" collapsed="false">
      <c r="A108" s="116"/>
      <c r="B108" s="139"/>
      <c r="C108" s="140"/>
      <c r="D108" s="140" t="s">
        <v>206</v>
      </c>
      <c r="E108" s="140" t="s">
        <v>207</v>
      </c>
      <c r="F108" s="140"/>
      <c r="G108" s="140"/>
      <c r="H108" s="140"/>
      <c r="I108" s="142" t="n">
        <v>0</v>
      </c>
      <c r="J108" s="142" t="n">
        <v>0</v>
      </c>
      <c r="K108" s="116"/>
    </row>
    <row r="109" customFormat="false" ht="17.45" hidden="true" customHeight="true" outlineLevel="0" collapsed="false">
      <c r="A109" s="116"/>
      <c r="B109" s="139"/>
      <c r="C109" s="140"/>
      <c r="D109" s="140"/>
      <c r="E109" s="140" t="s">
        <v>162</v>
      </c>
      <c r="F109" s="140"/>
      <c r="G109" s="140"/>
      <c r="H109" s="140"/>
      <c r="I109" s="142" t="n">
        <v>0</v>
      </c>
      <c r="J109" s="142" t="n">
        <v>0</v>
      </c>
      <c r="K109" s="116"/>
    </row>
    <row r="110" customFormat="false" ht="17.45" hidden="true" customHeight="true" outlineLevel="0" collapsed="false">
      <c r="A110" s="116"/>
      <c r="B110" s="139"/>
      <c r="C110" s="140"/>
      <c r="D110" s="140"/>
      <c r="E110" s="140" t="s">
        <v>163</v>
      </c>
      <c r="F110" s="140"/>
      <c r="G110" s="140"/>
      <c r="H110" s="140"/>
      <c r="I110" s="142" t="n">
        <v>0</v>
      </c>
      <c r="J110" s="142" t="n">
        <v>0</v>
      </c>
      <c r="K110" s="116"/>
    </row>
    <row r="111" customFormat="false" ht="17.45" hidden="true" customHeight="true" outlineLevel="0" collapsed="false">
      <c r="A111" s="116"/>
      <c r="B111" s="139"/>
      <c r="C111" s="140"/>
      <c r="D111" s="140"/>
      <c r="E111" s="140" t="s">
        <v>164</v>
      </c>
      <c r="F111" s="140"/>
      <c r="G111" s="140"/>
      <c r="H111" s="140"/>
      <c r="I111" s="142" t="n">
        <v>0</v>
      </c>
      <c r="J111" s="142" t="n">
        <v>0</v>
      </c>
      <c r="K111" s="116"/>
    </row>
    <row r="112" customFormat="false" ht="17.45" hidden="true" customHeight="true" outlineLevel="0" collapsed="false">
      <c r="A112" s="116"/>
      <c r="B112" s="139"/>
      <c r="C112" s="140"/>
      <c r="D112" s="140"/>
      <c r="E112" s="140"/>
      <c r="F112" s="140" t="s">
        <v>172</v>
      </c>
      <c r="G112" s="140"/>
      <c r="H112" s="140"/>
      <c r="I112" s="142" t="n">
        <v>0</v>
      </c>
      <c r="J112" s="142" t="n">
        <v>0</v>
      </c>
      <c r="K112" s="116"/>
    </row>
    <row r="113" customFormat="false" ht="17.45" hidden="true" customHeight="true" outlineLevel="0" collapsed="false">
      <c r="A113" s="116"/>
      <c r="B113" s="139"/>
      <c r="C113" s="140"/>
      <c r="D113" s="140"/>
      <c r="E113" s="140"/>
      <c r="F113" s="140" t="s">
        <v>173</v>
      </c>
      <c r="G113" s="140"/>
      <c r="H113" s="140"/>
      <c r="I113" s="142" t="n">
        <v>0</v>
      </c>
      <c r="J113" s="142" t="n">
        <v>0</v>
      </c>
      <c r="K113" s="116"/>
    </row>
    <row r="114" customFormat="false" ht="17.45" hidden="true" customHeight="true" outlineLevel="0" collapsed="false">
      <c r="A114" s="116"/>
      <c r="B114" s="139"/>
      <c r="C114" s="140"/>
      <c r="D114" s="140"/>
      <c r="E114" s="140" t="s">
        <v>167</v>
      </c>
      <c r="F114" s="140"/>
      <c r="G114" s="140"/>
      <c r="H114" s="140"/>
      <c r="I114" s="142" t="n">
        <v>0</v>
      </c>
      <c r="J114" s="142" t="n">
        <v>0</v>
      </c>
      <c r="K114" s="116"/>
    </row>
    <row r="115" customFormat="false" ht="17.45" hidden="true" customHeight="true" outlineLevel="0" collapsed="false">
      <c r="A115" s="116"/>
      <c r="B115" s="139"/>
      <c r="C115" s="140"/>
      <c r="D115" s="140"/>
      <c r="E115" s="140" t="s">
        <v>208</v>
      </c>
      <c r="F115" s="140"/>
      <c r="G115" s="140"/>
      <c r="H115" s="140"/>
      <c r="I115" s="142" t="n">
        <v>0</v>
      </c>
      <c r="J115" s="142" t="n">
        <v>0</v>
      </c>
      <c r="K115" s="116"/>
    </row>
    <row r="116" customFormat="false" ht="17.45" hidden="true" customHeight="true" outlineLevel="0" collapsed="false">
      <c r="A116" s="116"/>
      <c r="B116" s="139"/>
      <c r="C116" s="140"/>
      <c r="D116" s="140"/>
      <c r="E116" s="140" t="s">
        <v>209</v>
      </c>
      <c r="F116" s="140"/>
      <c r="G116" s="140"/>
      <c r="H116" s="140"/>
      <c r="I116" s="142" t="n">
        <v>0</v>
      </c>
      <c r="J116" s="142" t="n">
        <v>0</v>
      </c>
      <c r="K116" s="116"/>
    </row>
    <row r="117" customFormat="false" ht="21.95" hidden="false" customHeight="true" outlineLevel="0" collapsed="false">
      <c r="A117" s="116"/>
      <c r="B117" s="139"/>
      <c r="C117" s="140"/>
      <c r="D117" s="140" t="s">
        <v>210</v>
      </c>
      <c r="E117" s="140"/>
      <c r="F117" s="145"/>
      <c r="G117" s="140"/>
      <c r="H117" s="140"/>
      <c r="I117" s="142" t="n">
        <v>0</v>
      </c>
      <c r="J117" s="142" t="n">
        <v>0</v>
      </c>
      <c r="K117" s="116"/>
    </row>
    <row r="118" customFormat="false" ht="21.95" hidden="false" customHeight="true" outlineLevel="0" collapsed="false">
      <c r="A118" s="116"/>
      <c r="B118" s="139"/>
      <c r="C118" s="140"/>
      <c r="D118" s="140"/>
      <c r="E118" s="140" t="s">
        <v>162</v>
      </c>
      <c r="F118" s="140"/>
      <c r="G118" s="140"/>
      <c r="H118" s="140"/>
      <c r="I118" s="138" t="n">
        <v>0</v>
      </c>
      <c r="J118" s="138" t="n">
        <v>0</v>
      </c>
      <c r="K118" s="116"/>
    </row>
    <row r="119" customFormat="false" ht="21.95" hidden="false" customHeight="true" outlineLevel="0" collapsed="false">
      <c r="A119" s="116"/>
      <c r="B119" s="139"/>
      <c r="C119" s="140"/>
      <c r="D119" s="140"/>
      <c r="E119" s="140" t="s">
        <v>163</v>
      </c>
      <c r="F119" s="140"/>
      <c r="G119" s="140"/>
      <c r="H119" s="140"/>
      <c r="I119" s="138" t="n">
        <v>0</v>
      </c>
      <c r="J119" s="138" t="n">
        <v>0</v>
      </c>
      <c r="K119" s="116"/>
    </row>
    <row r="120" customFormat="false" ht="30" hidden="false" customHeight="true" outlineLevel="0" collapsed="false">
      <c r="A120" s="116"/>
      <c r="B120" s="139"/>
      <c r="C120" s="140"/>
      <c r="D120" s="140"/>
      <c r="E120" s="140" t="s">
        <v>164</v>
      </c>
      <c r="F120" s="140"/>
      <c r="G120" s="140"/>
      <c r="H120" s="140"/>
      <c r="I120" s="144" t="n">
        <v>0</v>
      </c>
      <c r="J120" s="144" t="n">
        <v>0</v>
      </c>
      <c r="K120" s="116"/>
    </row>
    <row r="121" customFormat="false" ht="30" hidden="false" customHeight="true" outlineLevel="0" collapsed="false">
      <c r="A121" s="116"/>
      <c r="B121" s="139"/>
      <c r="C121" s="140"/>
      <c r="D121" s="140"/>
      <c r="E121" s="140"/>
      <c r="F121" s="140" t="s">
        <v>172</v>
      </c>
      <c r="G121" s="140"/>
      <c r="H121" s="140"/>
      <c r="I121" s="144" t="n">
        <v>0</v>
      </c>
      <c r="J121" s="144" t="n">
        <v>0</v>
      </c>
      <c r="K121" s="116"/>
    </row>
    <row r="122" customFormat="false" ht="30" hidden="false" customHeight="true" outlineLevel="0" collapsed="false">
      <c r="A122" s="116"/>
      <c r="B122" s="139"/>
      <c r="C122" s="140"/>
      <c r="D122" s="140"/>
      <c r="E122" s="140"/>
      <c r="F122" s="140" t="s">
        <v>173</v>
      </c>
      <c r="G122" s="140"/>
      <c r="H122" s="140"/>
      <c r="I122" s="144" t="n">
        <v>0</v>
      </c>
      <c r="J122" s="144" t="n">
        <v>0</v>
      </c>
      <c r="K122" s="116"/>
    </row>
    <row r="123" customFormat="false" ht="30" hidden="false" customHeight="true" outlineLevel="0" collapsed="false">
      <c r="A123" s="116"/>
      <c r="B123" s="139"/>
      <c r="C123" s="140"/>
      <c r="D123" s="140"/>
      <c r="E123" s="140" t="s">
        <v>167</v>
      </c>
      <c r="F123" s="140"/>
      <c r="G123" s="140"/>
      <c r="H123" s="140"/>
      <c r="I123" s="142" t="n">
        <v>7900</v>
      </c>
      <c r="J123" s="142" t="n">
        <v>7900</v>
      </c>
      <c r="K123" s="116"/>
    </row>
    <row r="124" customFormat="false" ht="30" hidden="false" customHeight="true" outlineLevel="0" collapsed="false">
      <c r="A124" s="116"/>
      <c r="B124" s="139"/>
      <c r="C124" s="140"/>
      <c r="D124" s="140"/>
      <c r="E124" s="140" t="s">
        <v>211</v>
      </c>
      <c r="F124" s="140"/>
      <c r="G124" s="140"/>
      <c r="H124" s="140"/>
      <c r="I124" s="138" t="n">
        <v>0</v>
      </c>
      <c r="J124" s="138" t="n">
        <v>300</v>
      </c>
      <c r="K124" s="116"/>
    </row>
    <row r="125" customFormat="false" ht="30" hidden="false" customHeight="true" outlineLevel="0" collapsed="false">
      <c r="A125" s="116"/>
      <c r="B125" s="139"/>
      <c r="C125" s="140"/>
      <c r="D125" s="140"/>
      <c r="E125" s="27" t="s">
        <v>212</v>
      </c>
      <c r="F125" s="140"/>
      <c r="G125" s="140"/>
      <c r="H125" s="140"/>
      <c r="I125" s="142" t="n">
        <v>0</v>
      </c>
      <c r="J125" s="142" t="n">
        <v>300</v>
      </c>
      <c r="K125" s="116"/>
    </row>
    <row r="126" customFormat="false" ht="30" hidden="false" customHeight="true" outlineLevel="0" collapsed="false">
      <c r="A126" s="116"/>
      <c r="B126" s="139"/>
      <c r="C126" s="140"/>
      <c r="D126" s="140" t="s">
        <v>213</v>
      </c>
      <c r="E126" s="140"/>
      <c r="F126" s="145"/>
      <c r="G126" s="140"/>
      <c r="H126" s="140"/>
      <c r="I126" s="142" t="n">
        <v>0</v>
      </c>
      <c r="J126" s="142" t="n">
        <v>0</v>
      </c>
      <c r="K126" s="116"/>
    </row>
    <row r="127" customFormat="false" ht="30" hidden="false" customHeight="true" outlineLevel="0" collapsed="false">
      <c r="A127" s="116"/>
      <c r="B127" s="139"/>
      <c r="C127" s="140"/>
      <c r="D127" s="140"/>
      <c r="E127" s="140" t="s">
        <v>162</v>
      </c>
      <c r="F127" s="140"/>
      <c r="G127" s="140"/>
      <c r="H127" s="140"/>
      <c r="I127" s="138" t="n">
        <v>0</v>
      </c>
      <c r="J127" s="138" t="n">
        <v>0</v>
      </c>
      <c r="K127" s="116"/>
    </row>
    <row r="128" customFormat="false" ht="30" hidden="false" customHeight="true" outlineLevel="0" collapsed="false">
      <c r="A128" s="116"/>
      <c r="B128" s="139"/>
      <c r="C128" s="140"/>
      <c r="D128" s="140"/>
      <c r="E128" s="140" t="s">
        <v>163</v>
      </c>
      <c r="F128" s="140"/>
      <c r="G128" s="140"/>
      <c r="H128" s="140"/>
      <c r="I128" s="138" t="n">
        <v>0</v>
      </c>
      <c r="J128" s="138" t="n">
        <v>0</v>
      </c>
      <c r="K128" s="116"/>
    </row>
    <row r="129" customFormat="false" ht="30" hidden="false" customHeight="true" outlineLevel="0" collapsed="false">
      <c r="A129" s="116"/>
      <c r="B129" s="139"/>
      <c r="C129" s="140"/>
      <c r="D129" s="140"/>
      <c r="E129" s="140" t="s">
        <v>164</v>
      </c>
      <c r="F129" s="140"/>
      <c r="G129" s="140"/>
      <c r="H129" s="140"/>
      <c r="I129" s="144" t="n">
        <v>0</v>
      </c>
      <c r="J129" s="144" t="n">
        <v>0</v>
      </c>
      <c r="K129" s="116"/>
    </row>
    <row r="130" customFormat="false" ht="30" hidden="false" customHeight="true" outlineLevel="0" collapsed="false">
      <c r="A130" s="116"/>
      <c r="B130" s="139"/>
      <c r="C130" s="140"/>
      <c r="D130" s="140"/>
      <c r="E130" s="140"/>
      <c r="F130" s="140" t="s">
        <v>172</v>
      </c>
      <c r="G130" s="140"/>
      <c r="H130" s="140"/>
      <c r="I130" s="144" t="n">
        <v>0</v>
      </c>
      <c r="J130" s="144" t="n">
        <v>0</v>
      </c>
      <c r="K130" s="116"/>
    </row>
    <row r="131" customFormat="false" ht="30" hidden="false" customHeight="true" outlineLevel="0" collapsed="false">
      <c r="A131" s="116"/>
      <c r="B131" s="139"/>
      <c r="C131" s="140"/>
      <c r="D131" s="140"/>
      <c r="E131" s="140"/>
      <c r="F131" s="140" t="s">
        <v>173</v>
      </c>
      <c r="G131" s="140"/>
      <c r="H131" s="140"/>
      <c r="I131" s="147" t="n">
        <v>0</v>
      </c>
      <c r="J131" s="147" t="n">
        <v>0</v>
      </c>
      <c r="K131" s="116"/>
    </row>
    <row r="132" customFormat="false" ht="30" hidden="false" customHeight="true" outlineLevel="0" collapsed="false">
      <c r="A132" s="116"/>
      <c r="B132" s="139"/>
      <c r="C132" s="140"/>
      <c r="D132" s="140"/>
      <c r="E132" s="140" t="s">
        <v>167</v>
      </c>
      <c r="F132" s="140"/>
      <c r="G132" s="140"/>
      <c r="H132" s="140"/>
      <c r="I132" s="142" t="n">
        <v>4804.7</v>
      </c>
      <c r="J132" s="142" t="n">
        <v>4804.7</v>
      </c>
      <c r="K132" s="116"/>
    </row>
    <row r="133" customFormat="false" ht="30" hidden="false" customHeight="true" outlineLevel="0" collapsed="false">
      <c r="A133" s="116"/>
      <c r="B133" s="139"/>
      <c r="C133" s="140"/>
      <c r="D133" s="140"/>
      <c r="E133" s="140" t="s">
        <v>214</v>
      </c>
      <c r="F133" s="140"/>
      <c r="G133" s="140"/>
      <c r="H133" s="140"/>
      <c r="I133" s="138" t="n">
        <v>0</v>
      </c>
      <c r="J133" s="138" t="n">
        <v>243</v>
      </c>
      <c r="K133" s="116"/>
    </row>
    <row r="134" customFormat="false" ht="30" hidden="false" customHeight="true" outlineLevel="0" collapsed="false">
      <c r="A134" s="116"/>
      <c r="B134" s="139"/>
      <c r="C134" s="140"/>
      <c r="D134" s="140"/>
      <c r="E134" s="27" t="s">
        <v>212</v>
      </c>
      <c r="F134" s="140"/>
      <c r="G134" s="140"/>
      <c r="H134" s="140"/>
      <c r="I134" s="142" t="n">
        <v>0</v>
      </c>
      <c r="J134" s="142" t="n">
        <v>0</v>
      </c>
      <c r="K134" s="116"/>
    </row>
    <row r="135" customFormat="false" ht="30" hidden="false" customHeight="true" outlineLevel="0" collapsed="false">
      <c r="A135" s="116"/>
      <c r="B135" s="139"/>
      <c r="C135" s="140"/>
      <c r="D135" s="140" t="s">
        <v>215</v>
      </c>
      <c r="E135" s="140"/>
      <c r="F135" s="145"/>
      <c r="G135" s="140"/>
      <c r="H135" s="140"/>
      <c r="I135" s="142" t="n">
        <v>0</v>
      </c>
      <c r="J135" s="142" t="n">
        <v>0</v>
      </c>
      <c r="K135" s="116"/>
    </row>
    <row r="136" customFormat="false" ht="30" hidden="false" customHeight="true" outlineLevel="0" collapsed="false">
      <c r="A136" s="116"/>
      <c r="B136" s="139"/>
      <c r="C136" s="140"/>
      <c r="D136" s="140"/>
      <c r="E136" s="140" t="s">
        <v>162</v>
      </c>
      <c r="F136" s="140"/>
      <c r="G136" s="140"/>
      <c r="H136" s="140"/>
      <c r="I136" s="138" t="n">
        <v>0</v>
      </c>
      <c r="J136" s="138" t="n">
        <v>0</v>
      </c>
      <c r="K136" s="116"/>
    </row>
    <row r="137" customFormat="false" ht="30" hidden="false" customHeight="true" outlineLevel="0" collapsed="false">
      <c r="A137" s="116"/>
      <c r="B137" s="139"/>
      <c r="C137" s="140"/>
      <c r="D137" s="140"/>
      <c r="E137" s="140" t="s">
        <v>163</v>
      </c>
      <c r="F137" s="140"/>
      <c r="G137" s="140"/>
      <c r="H137" s="140"/>
      <c r="I137" s="138" t="n">
        <v>0</v>
      </c>
      <c r="J137" s="138" t="n">
        <v>0</v>
      </c>
      <c r="K137" s="116"/>
    </row>
    <row r="138" customFormat="false" ht="30" hidden="false" customHeight="true" outlineLevel="0" collapsed="false">
      <c r="A138" s="116"/>
      <c r="B138" s="139"/>
      <c r="C138" s="140"/>
      <c r="D138" s="140"/>
      <c r="E138" s="140" t="s">
        <v>164</v>
      </c>
      <c r="F138" s="140"/>
      <c r="G138" s="140"/>
      <c r="H138" s="140"/>
      <c r="I138" s="144" t="n">
        <v>0</v>
      </c>
      <c r="J138" s="144" t="n">
        <v>0</v>
      </c>
      <c r="K138" s="116"/>
    </row>
    <row r="139" customFormat="false" ht="30" hidden="false" customHeight="true" outlineLevel="0" collapsed="false">
      <c r="A139" s="116"/>
      <c r="B139" s="139"/>
      <c r="C139" s="140"/>
      <c r="D139" s="140"/>
      <c r="E139" s="140"/>
      <c r="F139" s="140" t="s">
        <v>172</v>
      </c>
      <c r="G139" s="140"/>
      <c r="H139" s="140"/>
      <c r="I139" s="144" t="n">
        <v>0</v>
      </c>
      <c r="J139" s="144" t="n">
        <v>0</v>
      </c>
      <c r="K139" s="116"/>
    </row>
    <row r="140" customFormat="false" ht="30" hidden="false" customHeight="true" outlineLevel="0" collapsed="false">
      <c r="A140" s="116"/>
      <c r="B140" s="139"/>
      <c r="C140" s="140"/>
      <c r="D140" s="140"/>
      <c r="E140" s="140"/>
      <c r="F140" s="140" t="s">
        <v>173</v>
      </c>
      <c r="G140" s="140"/>
      <c r="H140" s="140"/>
      <c r="I140" s="144" t="n">
        <v>0</v>
      </c>
      <c r="J140" s="144" t="n">
        <v>0</v>
      </c>
      <c r="K140" s="116"/>
    </row>
    <row r="141" customFormat="false" ht="30" hidden="false" customHeight="true" outlineLevel="0" collapsed="false">
      <c r="A141" s="116"/>
      <c r="B141" s="139"/>
      <c r="C141" s="140"/>
      <c r="D141" s="140"/>
      <c r="E141" s="140" t="s">
        <v>167</v>
      </c>
      <c r="F141" s="140"/>
      <c r="G141" s="140"/>
      <c r="H141" s="140"/>
      <c r="I141" s="142" t="n">
        <v>620</v>
      </c>
      <c r="J141" s="142" t="n">
        <v>620</v>
      </c>
      <c r="K141" s="116"/>
    </row>
    <row r="142" customFormat="false" ht="30" hidden="false" customHeight="true" outlineLevel="0" collapsed="false">
      <c r="A142" s="116"/>
      <c r="B142" s="139"/>
      <c r="C142" s="140"/>
      <c r="D142" s="140"/>
      <c r="E142" s="140" t="s">
        <v>216</v>
      </c>
      <c r="F142" s="140"/>
      <c r="G142" s="140"/>
      <c r="H142" s="140"/>
      <c r="I142" s="138" t="n">
        <v>0</v>
      </c>
      <c r="J142" s="138" t="n">
        <v>500</v>
      </c>
      <c r="K142" s="116"/>
    </row>
    <row r="143" customFormat="false" ht="30" hidden="false" customHeight="true" outlineLevel="0" collapsed="false">
      <c r="A143" s="116"/>
      <c r="B143" s="139"/>
      <c r="C143" s="140"/>
      <c r="D143" s="140"/>
      <c r="E143" s="27" t="s">
        <v>217</v>
      </c>
      <c r="F143" s="140"/>
      <c r="G143" s="140"/>
      <c r="H143" s="140"/>
      <c r="I143" s="138" t="n">
        <v>0</v>
      </c>
      <c r="J143" s="138" t="n">
        <v>500</v>
      </c>
      <c r="K143" s="116"/>
    </row>
    <row r="144" customFormat="false" ht="30" hidden="false" customHeight="true" outlineLevel="0" collapsed="false">
      <c r="A144" s="116"/>
      <c r="B144" s="139"/>
      <c r="C144" s="140" t="s">
        <v>218</v>
      </c>
      <c r="D144" s="140"/>
      <c r="E144" s="140"/>
      <c r="F144" s="140"/>
      <c r="G144" s="140"/>
      <c r="H144" s="141"/>
      <c r="I144" s="142" t="n">
        <v>0</v>
      </c>
      <c r="J144" s="142" t="n">
        <v>0</v>
      </c>
      <c r="K144" s="116"/>
    </row>
    <row r="145" customFormat="false" ht="30" hidden="false" customHeight="true" outlineLevel="0" collapsed="false">
      <c r="A145" s="116"/>
      <c r="B145" s="139"/>
      <c r="C145" s="140"/>
      <c r="D145" s="140" t="s">
        <v>219</v>
      </c>
      <c r="E145" s="140"/>
      <c r="F145" s="140"/>
      <c r="G145" s="140"/>
      <c r="H145" s="141"/>
      <c r="I145" s="142" t="n">
        <v>0</v>
      </c>
      <c r="J145" s="142" t="n">
        <v>0</v>
      </c>
      <c r="K145" s="116"/>
    </row>
    <row r="146" customFormat="false" ht="30" hidden="false" customHeight="true" outlineLevel="0" collapsed="false">
      <c r="A146" s="116"/>
      <c r="B146" s="139"/>
      <c r="C146" s="140"/>
      <c r="D146" s="140"/>
      <c r="E146" s="140"/>
      <c r="F146" s="140" t="s">
        <v>220</v>
      </c>
      <c r="G146" s="140"/>
      <c r="H146" s="141"/>
      <c r="I146" s="142" t="n">
        <v>0</v>
      </c>
      <c r="J146" s="142" t="n">
        <v>0</v>
      </c>
      <c r="K146" s="116"/>
    </row>
    <row r="147" customFormat="false" ht="30" hidden="false" customHeight="true" outlineLevel="0" collapsed="false">
      <c r="A147" s="116"/>
      <c r="B147" s="139"/>
      <c r="C147" s="140"/>
      <c r="D147" s="140" t="s">
        <v>221</v>
      </c>
      <c r="E147" s="140"/>
      <c r="F147" s="140"/>
      <c r="G147" s="140"/>
      <c r="H147" s="141"/>
      <c r="I147" s="142" t="n">
        <v>0</v>
      </c>
      <c r="J147" s="142" t="n">
        <v>0</v>
      </c>
      <c r="K147" s="116"/>
    </row>
    <row r="148" customFormat="false" ht="30" hidden="false" customHeight="true" outlineLevel="0" collapsed="false">
      <c r="A148" s="116"/>
      <c r="B148" s="139"/>
      <c r="C148" s="140"/>
      <c r="D148" s="140"/>
      <c r="E148" s="140"/>
      <c r="F148" s="140" t="s">
        <v>220</v>
      </c>
      <c r="G148" s="140"/>
      <c r="H148" s="141"/>
      <c r="I148" s="154" t="n">
        <v>0</v>
      </c>
      <c r="J148" s="154" t="n">
        <v>0</v>
      </c>
      <c r="K148" s="116"/>
    </row>
    <row r="149" customFormat="false" ht="30" hidden="false" customHeight="true" outlineLevel="0" collapsed="false">
      <c r="A149" s="116"/>
      <c r="B149" s="139"/>
      <c r="C149" s="140" t="s">
        <v>222</v>
      </c>
      <c r="D149" s="140"/>
      <c r="E149" s="140"/>
      <c r="F149" s="140"/>
      <c r="G149" s="140"/>
      <c r="H149" s="141"/>
      <c r="I149" s="142" t="n">
        <v>0</v>
      </c>
      <c r="J149" s="142" t="n">
        <v>0</v>
      </c>
      <c r="K149" s="116"/>
    </row>
    <row r="150" customFormat="false" ht="30" hidden="false" customHeight="true" outlineLevel="0" collapsed="false">
      <c r="A150" s="116"/>
      <c r="B150" s="139"/>
      <c r="C150" s="140"/>
      <c r="D150" s="140" t="s">
        <v>219</v>
      </c>
      <c r="E150" s="140"/>
      <c r="F150" s="140"/>
      <c r="G150" s="140"/>
      <c r="H150" s="141"/>
      <c r="I150" s="142" t="n">
        <v>0</v>
      </c>
      <c r="J150" s="142" t="n">
        <v>0</v>
      </c>
      <c r="K150" s="116"/>
    </row>
    <row r="151" customFormat="false" ht="30" hidden="false" customHeight="true" outlineLevel="0" collapsed="false">
      <c r="A151" s="116"/>
      <c r="B151" s="139"/>
      <c r="C151" s="140"/>
      <c r="D151" s="140" t="s">
        <v>221</v>
      </c>
      <c r="E151" s="140"/>
      <c r="F151" s="140"/>
      <c r="G151" s="140"/>
      <c r="H151" s="141"/>
      <c r="I151" s="142" t="n">
        <v>0</v>
      </c>
      <c r="J151" s="142" t="n">
        <v>0</v>
      </c>
      <c r="K151" s="116"/>
    </row>
    <row r="152" customFormat="false" ht="30" hidden="false" customHeight="true" outlineLevel="0" collapsed="false">
      <c r="A152" s="116"/>
      <c r="B152" s="139"/>
      <c r="C152" s="140" t="s">
        <v>223</v>
      </c>
      <c r="D152" s="140"/>
      <c r="E152" s="140"/>
      <c r="F152" s="140"/>
      <c r="G152" s="140"/>
      <c r="H152" s="141"/>
      <c r="I152" s="142" t="n">
        <v>0</v>
      </c>
      <c r="J152" s="142" t="n">
        <v>0</v>
      </c>
      <c r="K152" s="116"/>
    </row>
    <row r="153" customFormat="false" ht="30" hidden="false" customHeight="true" outlineLevel="0" collapsed="false">
      <c r="A153" s="116"/>
      <c r="B153" s="139"/>
      <c r="C153" s="140"/>
      <c r="D153" s="140" t="s">
        <v>224</v>
      </c>
      <c r="E153" s="140"/>
      <c r="F153" s="140"/>
      <c r="G153" s="140"/>
      <c r="H153" s="141"/>
      <c r="I153" s="142" t="n">
        <v>0</v>
      </c>
      <c r="J153" s="142" t="n">
        <v>0</v>
      </c>
      <c r="K153" s="116"/>
    </row>
    <row r="154" customFormat="false" ht="30" hidden="false" customHeight="true" outlineLevel="0" collapsed="false">
      <c r="A154" s="116"/>
      <c r="B154" s="139"/>
      <c r="C154" s="140"/>
      <c r="D154" s="140" t="s">
        <v>225</v>
      </c>
      <c r="E154" s="140"/>
      <c r="F154" s="140"/>
      <c r="G154" s="140"/>
      <c r="H154" s="141"/>
      <c r="I154" s="142" t="n">
        <v>0</v>
      </c>
      <c r="J154" s="142" t="n">
        <v>0</v>
      </c>
      <c r="K154" s="116"/>
    </row>
    <row r="155" customFormat="false" ht="51" hidden="false" customHeight="true" outlineLevel="0" collapsed="false">
      <c r="A155" s="116"/>
      <c r="B155" s="155" t="s">
        <v>226</v>
      </c>
      <c r="C155" s="156"/>
      <c r="D155" s="156"/>
      <c r="E155" s="156"/>
      <c r="F155" s="156"/>
      <c r="G155" s="156"/>
      <c r="H155" s="157"/>
      <c r="I155" s="158" t="n">
        <v>2989.57305735</v>
      </c>
      <c r="J155" s="158" t="n">
        <v>2419.64271487</v>
      </c>
      <c r="K155" s="116"/>
    </row>
    <row r="156" customFormat="false" ht="30" hidden="false" customHeight="true" outlineLevel="0" collapsed="false">
      <c r="A156" s="116"/>
      <c r="B156" s="134" t="s">
        <v>227</v>
      </c>
      <c r="C156" s="135"/>
      <c r="D156" s="135"/>
      <c r="E156" s="135"/>
      <c r="F156" s="135"/>
      <c r="G156" s="135"/>
      <c r="H156" s="159"/>
      <c r="I156" s="160" t="n">
        <v>0</v>
      </c>
      <c r="J156" s="160" t="n">
        <v>0</v>
      </c>
      <c r="K156" s="116"/>
    </row>
    <row r="157" customFormat="false" ht="30" hidden="false" customHeight="true" outlineLevel="0" collapsed="false">
      <c r="A157" s="116"/>
      <c r="B157" s="139"/>
      <c r="C157" s="140" t="s">
        <v>228</v>
      </c>
      <c r="D157" s="140"/>
      <c r="E157" s="140"/>
      <c r="F157" s="140"/>
      <c r="G157" s="140"/>
      <c r="H157" s="141"/>
      <c r="I157" s="161" t="n">
        <v>0</v>
      </c>
      <c r="J157" s="161" t="n">
        <v>0</v>
      </c>
      <c r="K157" s="116"/>
    </row>
    <row r="158" customFormat="false" ht="30" hidden="false" customHeight="true" outlineLevel="0" collapsed="false">
      <c r="A158" s="116"/>
      <c r="B158" s="139"/>
      <c r="C158" s="140"/>
      <c r="D158" s="140"/>
      <c r="E158" s="140"/>
      <c r="F158" s="140" t="s">
        <v>229</v>
      </c>
      <c r="G158" s="140"/>
      <c r="H158" s="141"/>
      <c r="I158" s="162" t="n">
        <v>0.000132</v>
      </c>
      <c r="J158" s="162" t="n">
        <v>0.000133</v>
      </c>
      <c r="K158" s="116"/>
    </row>
    <row r="159" customFormat="false" ht="30" hidden="false" customHeight="true" outlineLevel="0" collapsed="false">
      <c r="A159" s="116"/>
      <c r="B159" s="139"/>
      <c r="C159" s="140" t="s">
        <v>230</v>
      </c>
      <c r="D159" s="140"/>
      <c r="E159" s="140"/>
      <c r="F159" s="140"/>
      <c r="G159" s="140"/>
      <c r="H159" s="141"/>
      <c r="I159" s="161" t="n">
        <v>0</v>
      </c>
      <c r="J159" s="161" t="n">
        <v>0</v>
      </c>
      <c r="K159" s="116"/>
    </row>
    <row r="160" customFormat="false" ht="30" hidden="false" customHeight="true" outlineLevel="0" collapsed="false">
      <c r="A160" s="116"/>
      <c r="B160" s="139"/>
      <c r="C160" s="140"/>
      <c r="D160" s="140"/>
      <c r="E160" s="140"/>
      <c r="F160" s="140" t="s">
        <v>231</v>
      </c>
      <c r="G160" s="140"/>
      <c r="H160" s="141"/>
      <c r="I160" s="163" t="n">
        <v>0.048</v>
      </c>
      <c r="J160" s="163" t="n">
        <v>0.048</v>
      </c>
      <c r="K160" s="116"/>
    </row>
    <row r="161" customFormat="false" ht="30" hidden="false" customHeight="true" outlineLevel="0" collapsed="false">
      <c r="A161" s="116"/>
      <c r="B161" s="139"/>
      <c r="C161" s="140" t="s">
        <v>232</v>
      </c>
      <c r="D161" s="140"/>
      <c r="E161" s="140"/>
      <c r="F161" s="140"/>
      <c r="G161" s="140"/>
      <c r="H161" s="141"/>
      <c r="I161" s="164" t="n">
        <v>0</v>
      </c>
      <c r="J161" s="164" t="n">
        <v>0</v>
      </c>
      <c r="K161" s="116"/>
    </row>
    <row r="162" customFormat="false" ht="30" hidden="false" customHeight="true" outlineLevel="0" collapsed="false">
      <c r="A162" s="116"/>
      <c r="B162" s="139"/>
      <c r="C162" s="140"/>
      <c r="D162" s="140"/>
      <c r="E162" s="140"/>
      <c r="F162" s="140" t="s">
        <v>231</v>
      </c>
      <c r="G162" s="140"/>
      <c r="H162" s="141"/>
      <c r="I162" s="163" t="n">
        <v>0.048</v>
      </c>
      <c r="J162" s="163" t="n">
        <v>0.048</v>
      </c>
      <c r="K162" s="116"/>
    </row>
    <row r="163" customFormat="false" ht="30" hidden="false" customHeight="true" outlineLevel="0" collapsed="false">
      <c r="A163" s="116"/>
      <c r="B163" s="139"/>
      <c r="C163" s="140" t="s">
        <v>233</v>
      </c>
      <c r="D163" s="140"/>
      <c r="E163" s="140"/>
      <c r="F163" s="140"/>
      <c r="G163" s="140"/>
      <c r="H163" s="141"/>
      <c r="I163" s="165" t="n">
        <v>190</v>
      </c>
      <c r="J163" s="165" t="n">
        <v>58.7</v>
      </c>
      <c r="K163" s="116"/>
    </row>
    <row r="164" customFormat="false" ht="30" hidden="false" customHeight="true" outlineLevel="0" collapsed="false">
      <c r="A164" s="116"/>
      <c r="B164" s="139"/>
      <c r="C164" s="140"/>
      <c r="D164" s="140"/>
      <c r="E164" s="140"/>
      <c r="F164" s="140" t="s">
        <v>231</v>
      </c>
      <c r="G164" s="140"/>
      <c r="H164" s="166"/>
      <c r="I164" s="163" t="n">
        <v>0.03</v>
      </c>
      <c r="J164" s="163" t="n">
        <v>0.03</v>
      </c>
      <c r="K164" s="116"/>
    </row>
    <row r="165" customFormat="false" ht="51" hidden="false" customHeight="true" outlineLevel="0" collapsed="false">
      <c r="A165" s="116"/>
      <c r="B165" s="155" t="s">
        <v>234</v>
      </c>
      <c r="C165" s="156"/>
      <c r="D165" s="156"/>
      <c r="E165" s="156"/>
      <c r="F165" s="156"/>
      <c r="G165" s="156"/>
      <c r="H165" s="157"/>
      <c r="I165" s="158" t="n">
        <v>2799.57305735</v>
      </c>
      <c r="J165" s="158" t="n">
        <v>2360.94271487</v>
      </c>
      <c r="K165" s="116"/>
    </row>
    <row r="166" customFormat="false" ht="30" hidden="false" customHeight="true" outlineLevel="0" collapsed="false">
      <c r="A166" s="116"/>
      <c r="B166" s="167"/>
      <c r="C166" s="135" t="s">
        <v>104</v>
      </c>
      <c r="D166" s="135" t="s">
        <v>235</v>
      </c>
      <c r="E166" s="135"/>
      <c r="F166" s="135"/>
      <c r="G166" s="135"/>
      <c r="H166" s="159"/>
      <c r="I166" s="168" t="n">
        <v>8527.67224359681</v>
      </c>
      <c r="J166" s="168" t="n">
        <v>8443.19857983357</v>
      </c>
      <c r="K166" s="116"/>
    </row>
    <row r="167" customFormat="false" ht="30" hidden="false" customHeight="true" outlineLevel="0" collapsed="false">
      <c r="A167" s="116"/>
      <c r="B167" s="169"/>
      <c r="C167" s="140" t="s">
        <v>106</v>
      </c>
      <c r="D167" s="140" t="s">
        <v>236</v>
      </c>
      <c r="E167" s="140"/>
      <c r="F167" s="140"/>
      <c r="G167" s="140"/>
      <c r="H167" s="141"/>
      <c r="I167" s="168" t="n">
        <v>7.54505264945676</v>
      </c>
      <c r="J167" s="168" t="n">
        <v>7.48044725994568</v>
      </c>
      <c r="K167" s="116"/>
    </row>
    <row r="168" customFormat="false" ht="30" hidden="false" customHeight="true" outlineLevel="0" collapsed="false">
      <c r="A168" s="116"/>
      <c r="B168" s="169"/>
      <c r="C168" s="140" t="s">
        <v>108</v>
      </c>
      <c r="D168" s="140" t="s">
        <v>237</v>
      </c>
      <c r="E168" s="140"/>
      <c r="F168" s="140"/>
      <c r="G168" s="140"/>
      <c r="H168" s="141"/>
      <c r="I168" s="168" t="n">
        <v>3254.09378256583</v>
      </c>
      <c r="J168" s="168" t="n">
        <v>3190.29727773042</v>
      </c>
      <c r="K168" s="116"/>
    </row>
    <row r="169" customFormat="false" ht="30" hidden="false" customHeight="true" outlineLevel="0" collapsed="false">
      <c r="A169" s="116"/>
      <c r="B169" s="169"/>
      <c r="C169" s="140" t="s">
        <v>110</v>
      </c>
      <c r="D169" s="140" t="s">
        <v>238</v>
      </c>
      <c r="E169" s="140"/>
      <c r="F169" s="140"/>
      <c r="G169" s="140"/>
      <c r="H169" s="141"/>
      <c r="I169" s="168" t="n">
        <v>2.86001655796155</v>
      </c>
      <c r="J169" s="168" t="n">
        <v>2.82651773542451</v>
      </c>
      <c r="K169" s="116"/>
    </row>
    <row r="170" customFormat="false" ht="30" hidden="false" customHeight="true" outlineLevel="0" collapsed="false">
      <c r="A170" s="116"/>
      <c r="B170" s="134" t="s">
        <v>239</v>
      </c>
      <c r="C170" s="135"/>
      <c r="D170" s="135"/>
      <c r="E170" s="135"/>
      <c r="F170" s="135"/>
      <c r="G170" s="135"/>
      <c r="H170" s="159"/>
      <c r="I170" s="170" t="n">
        <v>0</v>
      </c>
      <c r="J170" s="170" t="n">
        <v>0</v>
      </c>
      <c r="K170" s="116"/>
    </row>
    <row r="171" customFormat="false" ht="30" hidden="false" customHeight="true" outlineLevel="0" collapsed="false">
      <c r="A171" s="116"/>
      <c r="B171" s="139"/>
      <c r="C171" s="140" t="s">
        <v>240</v>
      </c>
      <c r="D171" s="140"/>
      <c r="E171" s="140"/>
      <c r="F171" s="140"/>
      <c r="G171" s="140"/>
      <c r="H171" s="141"/>
      <c r="I171" s="171" t="n">
        <v>717</v>
      </c>
      <c r="J171" s="171" t="n">
        <v>1347</v>
      </c>
      <c r="K171" s="116"/>
    </row>
    <row r="172" customFormat="false" ht="30" hidden="false" customHeight="true" outlineLevel="0" collapsed="false">
      <c r="A172" s="116"/>
      <c r="B172" s="139"/>
      <c r="C172" s="140"/>
      <c r="D172" s="140"/>
      <c r="E172" s="140"/>
      <c r="F172" s="140" t="s">
        <v>241</v>
      </c>
      <c r="G172" s="140"/>
      <c r="H172" s="141"/>
      <c r="I172" s="172" t="s">
        <v>115</v>
      </c>
      <c r="J172" s="172" t="s">
        <v>115</v>
      </c>
      <c r="K172" s="116"/>
    </row>
    <row r="173" customFormat="false" ht="30" hidden="false" customHeight="true" outlineLevel="0" collapsed="false">
      <c r="A173" s="116"/>
      <c r="B173" s="139"/>
      <c r="C173" s="140" t="s">
        <v>242</v>
      </c>
      <c r="D173" s="140"/>
      <c r="E173" s="140"/>
      <c r="F173" s="140"/>
      <c r="G173" s="140"/>
      <c r="H173" s="141"/>
      <c r="I173" s="171" t="n">
        <v>0</v>
      </c>
      <c r="J173" s="171" t="n">
        <v>0</v>
      </c>
      <c r="K173" s="116"/>
    </row>
    <row r="174" customFormat="false" ht="30" hidden="false" customHeight="true" outlineLevel="0" collapsed="false">
      <c r="A174" s="116"/>
      <c r="B174" s="139"/>
      <c r="C174" s="140"/>
      <c r="D174" s="140"/>
      <c r="E174" s="140"/>
      <c r="F174" s="140" t="s">
        <v>241</v>
      </c>
      <c r="G174" s="140"/>
      <c r="H174" s="141"/>
      <c r="I174" s="172" t="n">
        <v>0</v>
      </c>
      <c r="J174" s="172" t="n">
        <v>0</v>
      </c>
      <c r="K174" s="116"/>
    </row>
    <row r="175" customFormat="false" ht="30" hidden="false" customHeight="true" outlineLevel="0" collapsed="false">
      <c r="A175" s="116"/>
      <c r="B175" s="139"/>
      <c r="C175" s="140" t="s">
        <v>243</v>
      </c>
      <c r="D175" s="140"/>
      <c r="E175" s="140"/>
      <c r="F175" s="140"/>
      <c r="G175" s="140"/>
      <c r="H175" s="141"/>
      <c r="I175" s="173" t="n">
        <v>166.9</v>
      </c>
      <c r="J175" s="171" t="n">
        <v>126.3</v>
      </c>
      <c r="K175" s="116"/>
    </row>
    <row r="176" customFormat="false" ht="30" hidden="false" customHeight="true" outlineLevel="0" collapsed="false">
      <c r="A176" s="116"/>
      <c r="B176" s="139"/>
      <c r="C176" s="140"/>
      <c r="D176" s="140" t="s">
        <v>244</v>
      </c>
      <c r="E176" s="140"/>
      <c r="F176" s="140"/>
      <c r="G176" s="140"/>
      <c r="H176" s="141"/>
      <c r="I176" s="174" t="n">
        <v>0</v>
      </c>
      <c r="J176" s="174" t="n">
        <v>0</v>
      </c>
      <c r="K176" s="116"/>
    </row>
    <row r="177" customFormat="false" ht="30" hidden="false" customHeight="true" outlineLevel="0" collapsed="false">
      <c r="A177" s="116"/>
      <c r="B177" s="139"/>
      <c r="C177" s="140"/>
      <c r="D177" s="140" t="s">
        <v>245</v>
      </c>
      <c r="E177" s="140"/>
      <c r="F177" s="140"/>
      <c r="G177" s="140"/>
      <c r="H177" s="141"/>
      <c r="I177" s="168" t="n">
        <v>0</v>
      </c>
      <c r="J177" s="168" t="s">
        <v>121</v>
      </c>
      <c r="K177" s="116"/>
    </row>
    <row r="178" customFormat="false" ht="30" hidden="false" customHeight="true" outlineLevel="0" collapsed="false">
      <c r="A178" s="116"/>
      <c r="B178" s="175"/>
      <c r="C178" s="176"/>
      <c r="D178" s="176" t="s">
        <v>246</v>
      </c>
      <c r="E178" s="176"/>
      <c r="F178" s="176"/>
      <c r="G178" s="176"/>
      <c r="H178" s="177"/>
      <c r="I178" s="178" t="s">
        <v>123</v>
      </c>
      <c r="J178" s="178" t="n">
        <v>0</v>
      </c>
      <c r="K178" s="116"/>
    </row>
    <row r="179" customFormat="false" ht="47.25" hidden="false" customHeight="true" outlineLevel="0" collapsed="false">
      <c r="A179" s="116"/>
      <c r="B179" s="179" t="s">
        <v>247</v>
      </c>
      <c r="C179" s="180"/>
      <c r="D179" s="180"/>
      <c r="E179" s="180"/>
      <c r="F179" s="180"/>
      <c r="G179" s="180"/>
      <c r="H179" s="181"/>
      <c r="I179" s="182" t="s">
        <v>248</v>
      </c>
      <c r="J179" s="182" t="s">
        <v>249</v>
      </c>
      <c r="K179" s="116"/>
      <c r="S179" s="129"/>
    </row>
    <row r="180" customFormat="false" ht="30" hidden="false" customHeight="true" outlineLevel="0" collapsed="false">
      <c r="A180" s="116"/>
      <c r="B180" s="183"/>
      <c r="C180" s="140" t="s">
        <v>250</v>
      </c>
      <c r="D180" s="140"/>
      <c r="E180" s="140"/>
      <c r="F180" s="140"/>
      <c r="G180" s="140"/>
      <c r="H180" s="141"/>
      <c r="I180" s="184" t="n">
        <v>-11.8476550000001</v>
      </c>
      <c r="J180" s="184" t="n">
        <v>-14.71053746</v>
      </c>
      <c r="K180" s="116"/>
    </row>
    <row r="181" customFormat="false" ht="30" hidden="false" customHeight="true" outlineLevel="0" collapsed="false">
      <c r="A181" s="116"/>
      <c r="B181" s="183"/>
      <c r="C181" s="140" t="s">
        <v>251</v>
      </c>
      <c r="D181" s="140"/>
      <c r="E181" s="140"/>
      <c r="F181" s="140"/>
      <c r="G181" s="140"/>
      <c r="H181" s="141"/>
      <c r="I181" s="184" t="n">
        <v>72.0359585</v>
      </c>
      <c r="J181" s="184" t="n">
        <v>-31.1078336799999</v>
      </c>
      <c r="K181" s="116"/>
    </row>
    <row r="182" customFormat="false" ht="30" hidden="false" customHeight="true" outlineLevel="0" collapsed="false">
      <c r="A182" s="116"/>
      <c r="B182" s="183"/>
      <c r="C182" s="140" t="s">
        <v>252</v>
      </c>
      <c r="D182" s="140"/>
      <c r="E182" s="140"/>
      <c r="F182" s="140"/>
      <c r="G182" s="140"/>
      <c r="H182" s="141"/>
      <c r="I182" s="185" t="n">
        <v>60.83241478</v>
      </c>
      <c r="J182" s="185" t="n">
        <v>0.378925160000023</v>
      </c>
      <c r="K182" s="116"/>
    </row>
    <row r="183" customFormat="false" ht="30" hidden="false" customHeight="true" outlineLevel="0" collapsed="false">
      <c r="A183" s="116"/>
      <c r="B183" s="183"/>
      <c r="C183" s="140"/>
      <c r="D183" s="140" t="s">
        <v>130</v>
      </c>
      <c r="E183" s="140"/>
      <c r="F183" s="140" t="s">
        <v>253</v>
      </c>
      <c r="G183" s="140"/>
      <c r="H183" s="141"/>
      <c r="I183" s="184" t="n">
        <v>229.47821903</v>
      </c>
      <c r="J183" s="184" t="n">
        <v>228.90911246</v>
      </c>
      <c r="K183" s="116"/>
    </row>
    <row r="184" customFormat="false" ht="30" hidden="false" customHeight="true" outlineLevel="0" collapsed="false">
      <c r="A184" s="116"/>
      <c r="B184" s="183"/>
      <c r="C184" s="140"/>
      <c r="D184" s="140" t="s">
        <v>132</v>
      </c>
      <c r="E184" s="186" t="s">
        <v>133</v>
      </c>
      <c r="F184" s="140" t="s">
        <v>254</v>
      </c>
      <c r="G184" s="140"/>
      <c r="H184" s="141"/>
      <c r="I184" s="184" t="n">
        <v>168.64580425</v>
      </c>
      <c r="J184" s="184" t="n">
        <v>228.5301873</v>
      </c>
      <c r="K184" s="116"/>
    </row>
    <row r="185" customFormat="false" ht="30" hidden="false" customHeight="true" outlineLevel="0" collapsed="false">
      <c r="A185" s="116"/>
      <c r="B185" s="183"/>
      <c r="C185" s="140" t="s">
        <v>255</v>
      </c>
      <c r="D185" s="140"/>
      <c r="E185" s="140"/>
      <c r="F185" s="140"/>
      <c r="G185" s="140"/>
      <c r="H185" s="141"/>
      <c r="I185" s="185" t="n">
        <v>180.44742866</v>
      </c>
      <c r="J185" s="185" t="n">
        <v>-18.70823276</v>
      </c>
      <c r="K185" s="116"/>
    </row>
    <row r="186" customFormat="false" ht="30" hidden="false" customHeight="true" outlineLevel="0" collapsed="false">
      <c r="A186" s="116"/>
      <c r="B186" s="183"/>
      <c r="C186" s="140"/>
      <c r="D186" s="140" t="s">
        <v>130</v>
      </c>
      <c r="E186" s="140"/>
      <c r="F186" s="140" t="s">
        <v>256</v>
      </c>
      <c r="G186" s="140"/>
      <c r="H186" s="141"/>
      <c r="I186" s="184" t="n">
        <v>413.67682329</v>
      </c>
      <c r="J186" s="184" t="n">
        <v>138.42189548</v>
      </c>
      <c r="K186" s="116"/>
    </row>
    <row r="187" customFormat="false" ht="30" hidden="false" customHeight="true" outlineLevel="0" collapsed="false">
      <c r="A187" s="116"/>
      <c r="B187" s="183"/>
      <c r="C187" s="140"/>
      <c r="D187" s="140" t="s">
        <v>132</v>
      </c>
      <c r="E187" s="186" t="s">
        <v>133</v>
      </c>
      <c r="F187" s="140" t="s">
        <v>257</v>
      </c>
      <c r="G187" s="140"/>
      <c r="H187" s="141"/>
      <c r="I187" s="184" t="n">
        <v>233.22939463</v>
      </c>
      <c r="J187" s="184" t="n">
        <v>157.13012824</v>
      </c>
      <c r="K187" s="116"/>
    </row>
    <row r="188" customFormat="false" ht="30" hidden="false" customHeight="true" outlineLevel="0" collapsed="false">
      <c r="A188" s="116"/>
      <c r="B188" s="139"/>
      <c r="C188" s="140" t="s">
        <v>258</v>
      </c>
      <c r="D188" s="140"/>
      <c r="E188" s="140"/>
      <c r="F188" s="140"/>
      <c r="G188" s="140"/>
      <c r="H188" s="141"/>
      <c r="I188" s="185" t="n">
        <v>242.78562216</v>
      </c>
      <c r="J188" s="185" t="n">
        <v>-27.04677898</v>
      </c>
      <c r="K188" s="116"/>
    </row>
    <row r="189" customFormat="false" ht="30" hidden="false" customHeight="true" outlineLevel="0" collapsed="false">
      <c r="A189" s="116"/>
      <c r="B189" s="139"/>
      <c r="C189" s="140"/>
      <c r="D189" s="140" t="s">
        <v>130</v>
      </c>
      <c r="E189" s="140"/>
      <c r="F189" s="140" t="s">
        <v>256</v>
      </c>
      <c r="G189" s="140"/>
      <c r="H189" s="141"/>
      <c r="I189" s="184" t="n">
        <v>386.53316791</v>
      </c>
      <c r="J189" s="184" t="n">
        <v>137.87987563</v>
      </c>
      <c r="K189" s="116"/>
    </row>
    <row r="190" customFormat="false" ht="30" hidden="false" customHeight="true" outlineLevel="0" collapsed="false">
      <c r="A190" s="116"/>
      <c r="B190" s="139"/>
      <c r="C190" s="140"/>
      <c r="D190" s="140" t="s">
        <v>132</v>
      </c>
      <c r="E190" s="186" t="s">
        <v>133</v>
      </c>
      <c r="F190" s="140" t="s">
        <v>257</v>
      </c>
      <c r="G190" s="140"/>
      <c r="H190" s="141"/>
      <c r="I190" s="184" t="n">
        <v>143.74754575</v>
      </c>
      <c r="J190" s="184" t="n">
        <v>164.92665461</v>
      </c>
      <c r="K190" s="116"/>
    </row>
    <row r="191" customFormat="false" ht="30" hidden="false" customHeight="true" outlineLevel="0" collapsed="false">
      <c r="A191" s="116"/>
      <c r="B191" s="139"/>
      <c r="C191" s="140" t="s">
        <v>259</v>
      </c>
      <c r="D191" s="140"/>
      <c r="E191" s="140"/>
      <c r="F191" s="140"/>
      <c r="G191" s="140"/>
      <c r="H191" s="141"/>
      <c r="I191" s="185" t="n">
        <v>0</v>
      </c>
      <c r="J191" s="185" t="n">
        <v>0</v>
      </c>
      <c r="K191" s="116"/>
    </row>
    <row r="192" customFormat="false" ht="30" hidden="false" customHeight="true" outlineLevel="0" collapsed="false">
      <c r="A192" s="116"/>
      <c r="B192" s="139"/>
      <c r="C192" s="140"/>
      <c r="D192" s="140" t="s">
        <v>260</v>
      </c>
      <c r="E192" s="140"/>
      <c r="F192" s="140"/>
      <c r="G192" s="140"/>
      <c r="H192" s="141"/>
      <c r="I192" s="184" t="n">
        <v>355.05</v>
      </c>
      <c r="J192" s="184" t="n">
        <v>418.4</v>
      </c>
      <c r="K192" s="116"/>
    </row>
    <row r="193" customFormat="false" ht="30" hidden="false" customHeight="true" outlineLevel="0" collapsed="false">
      <c r="A193" s="116"/>
      <c r="B193" s="139"/>
      <c r="C193" s="140"/>
      <c r="D193" s="140" t="s">
        <v>261</v>
      </c>
      <c r="E193" s="140"/>
      <c r="F193" s="140"/>
      <c r="G193" s="140"/>
      <c r="H193" s="141"/>
      <c r="I193" s="184" t="n">
        <v>0</v>
      </c>
      <c r="J193" s="184" t="n">
        <v>0</v>
      </c>
      <c r="K193" s="116"/>
    </row>
    <row r="194" customFormat="false" ht="30" hidden="false" customHeight="true" outlineLevel="0" collapsed="false">
      <c r="A194" s="116"/>
      <c r="B194" s="183"/>
      <c r="C194" s="140" t="s">
        <v>262</v>
      </c>
      <c r="D194" s="140"/>
      <c r="E194" s="140"/>
      <c r="F194" s="140"/>
      <c r="G194" s="140"/>
      <c r="H194" s="141"/>
      <c r="I194" s="185" t="n">
        <v>-71.87830516</v>
      </c>
      <c r="J194" s="185" t="n">
        <v>-23.44023247</v>
      </c>
      <c r="K194" s="116"/>
    </row>
    <row r="195" customFormat="false" ht="30" hidden="false" customHeight="true" outlineLevel="0" collapsed="false">
      <c r="A195" s="116"/>
      <c r="B195" s="183"/>
      <c r="C195" s="140"/>
      <c r="D195" s="140" t="s">
        <v>130</v>
      </c>
      <c r="E195" s="140"/>
      <c r="F195" s="140" t="s">
        <v>253</v>
      </c>
      <c r="G195" s="140"/>
      <c r="H195" s="141"/>
      <c r="I195" s="184" t="n">
        <v>138.54154379</v>
      </c>
      <c r="J195" s="184" t="n">
        <v>131.82885546</v>
      </c>
      <c r="K195" s="116"/>
    </row>
    <row r="196" customFormat="false" ht="30" hidden="false" customHeight="true" outlineLevel="0" collapsed="false">
      <c r="A196" s="116"/>
      <c r="B196" s="183"/>
      <c r="C196" s="140"/>
      <c r="D196" s="140" t="s">
        <v>132</v>
      </c>
      <c r="E196" s="186" t="s">
        <v>133</v>
      </c>
      <c r="F196" s="140" t="s">
        <v>254</v>
      </c>
      <c r="G196" s="140"/>
      <c r="H196" s="141"/>
      <c r="I196" s="184" t="n">
        <v>210.41984895</v>
      </c>
      <c r="J196" s="184" t="n">
        <v>155.26908793</v>
      </c>
      <c r="K196" s="116"/>
    </row>
    <row r="197" customFormat="false" ht="30" hidden="false" customHeight="true" outlineLevel="0" collapsed="false">
      <c r="A197" s="116"/>
      <c r="B197" s="183"/>
      <c r="C197" s="140" t="s">
        <v>263</v>
      </c>
      <c r="D197" s="140"/>
      <c r="E197" s="186"/>
      <c r="F197" s="140"/>
      <c r="G197" s="140"/>
      <c r="H197" s="141"/>
      <c r="I197" s="185" t="n">
        <v>-21.54542</v>
      </c>
      <c r="J197" s="185" t="n">
        <v>8.05875</v>
      </c>
      <c r="K197" s="116"/>
    </row>
    <row r="198" customFormat="false" ht="30" hidden="false" customHeight="true" outlineLevel="0" collapsed="false">
      <c r="A198" s="116"/>
      <c r="B198" s="139"/>
      <c r="C198" s="140" t="s">
        <v>264</v>
      </c>
      <c r="D198" s="140"/>
      <c r="E198" s="186"/>
      <c r="F198" s="140"/>
      <c r="G198" s="140"/>
      <c r="H198" s="141"/>
      <c r="I198" s="185" t="n">
        <v>-6.4</v>
      </c>
      <c r="J198" s="185" t="n">
        <v>-0.25</v>
      </c>
      <c r="K198" s="116"/>
    </row>
    <row r="199" customFormat="false" ht="30" hidden="false" customHeight="true" outlineLevel="0" collapsed="false">
      <c r="A199" s="116"/>
      <c r="B199" s="139"/>
      <c r="C199" s="140" t="s">
        <v>265</v>
      </c>
      <c r="D199" s="140"/>
      <c r="E199" s="140"/>
      <c r="F199" s="140"/>
      <c r="G199" s="140"/>
      <c r="H199" s="187"/>
      <c r="I199" s="188" t="n">
        <v>0</v>
      </c>
      <c r="J199" s="188" t="n">
        <v>0</v>
      </c>
      <c r="K199" s="116"/>
    </row>
    <row r="200" customFormat="false" ht="30" hidden="false" customHeight="true" outlineLevel="0" collapsed="false">
      <c r="A200" s="116"/>
      <c r="B200" s="139"/>
      <c r="C200" s="140"/>
      <c r="D200" s="140" t="s">
        <v>266</v>
      </c>
      <c r="E200" s="140"/>
      <c r="F200" s="140"/>
      <c r="G200" s="140"/>
      <c r="H200" s="187"/>
      <c r="I200" s="189" t="n">
        <v>0</v>
      </c>
      <c r="J200" s="189" t="n">
        <v>0</v>
      </c>
      <c r="K200" s="116"/>
    </row>
    <row r="201" customFormat="false" ht="30" hidden="false" customHeight="true" outlineLevel="0" collapsed="false">
      <c r="A201" s="116"/>
      <c r="B201" s="175"/>
      <c r="C201" s="176" t="s">
        <v>267</v>
      </c>
      <c r="D201" s="176"/>
      <c r="E201" s="176"/>
      <c r="F201" s="176"/>
      <c r="G201" s="176"/>
      <c r="H201" s="190"/>
      <c r="I201" s="191" t="n">
        <v>3.4071</v>
      </c>
      <c r="J201" s="191" t="n">
        <v>3.4094</v>
      </c>
      <c r="K201" s="116"/>
    </row>
    <row r="202" customFormat="false" ht="30" hidden="false" customHeight="true" outlineLevel="0" collapsed="false">
      <c r="A202" s="116"/>
      <c r="B202" s="192"/>
      <c r="C202" s="180" t="s">
        <v>268</v>
      </c>
      <c r="D202" s="180"/>
      <c r="E202" s="180"/>
      <c r="F202" s="180"/>
      <c r="G202" s="180"/>
      <c r="H202" s="193"/>
      <c r="I202" s="194"/>
      <c r="J202" s="194"/>
      <c r="K202" s="116"/>
    </row>
    <row r="203" customFormat="false" ht="21.75" hidden="true" customHeight="true" outlineLevel="0" collapsed="false">
      <c r="A203" s="116"/>
      <c r="B203" s="5" t="s">
        <v>269</v>
      </c>
      <c r="C203" s="5"/>
      <c r="D203" s="3"/>
      <c r="E203" s="3"/>
      <c r="F203" s="3"/>
      <c r="G203" s="3"/>
      <c r="H203" s="3"/>
      <c r="I203" s="195"/>
      <c r="J203" s="195"/>
      <c r="K203" s="116"/>
    </row>
    <row r="204" customFormat="false" ht="21.75" hidden="true" customHeight="true" outlineLevel="0" collapsed="false">
      <c r="A204" s="196"/>
      <c r="B204" s="5" t="s">
        <v>270</v>
      </c>
      <c r="C204" s="5"/>
      <c r="D204" s="3"/>
      <c r="E204" s="3"/>
      <c r="F204" s="3"/>
      <c r="G204" s="3"/>
      <c r="H204" s="3"/>
      <c r="I204" s="197"/>
      <c r="J204" s="197"/>
      <c r="K204" s="196"/>
    </row>
    <row r="205" customFormat="false" ht="21.75" hidden="true" customHeight="true" outlineLevel="0" collapsed="false">
      <c r="B205" s="5" t="s">
        <v>271</v>
      </c>
      <c r="C205" s="5"/>
      <c r="D205" s="3"/>
      <c r="E205" s="3"/>
      <c r="F205" s="3"/>
      <c r="G205" s="3"/>
      <c r="H205" s="3"/>
      <c r="I205" s="197"/>
      <c r="J205" s="197"/>
    </row>
    <row r="206" customFormat="false" ht="21.75" hidden="true" customHeight="true" outlineLevel="0" collapsed="false">
      <c r="B206" s="5" t="s">
        <v>272</v>
      </c>
      <c r="C206" s="5"/>
      <c r="D206" s="3"/>
      <c r="E206" s="3"/>
      <c r="F206" s="3"/>
      <c r="G206" s="3"/>
      <c r="H206" s="3"/>
      <c r="I206" s="197"/>
      <c r="J206" s="198"/>
    </row>
    <row r="207" customFormat="false" ht="21.75" hidden="false" customHeight="true" outlineLevel="0" collapsed="false">
      <c r="B207" s="116"/>
      <c r="C207" s="116"/>
      <c r="D207" s="116"/>
      <c r="E207" s="116"/>
      <c r="F207" s="116"/>
      <c r="G207" s="116"/>
      <c r="H207" s="116"/>
      <c r="I207" s="199"/>
      <c r="J207" s="199"/>
    </row>
    <row r="211" customFormat="false" ht="21.75" hidden="false" customHeight="true" outlineLevel="0" collapsed="false">
      <c r="D211" s="200"/>
    </row>
  </sheetData>
  <mergeCells count="3">
    <mergeCell ref="B2:J2"/>
    <mergeCell ref="B3:J3"/>
    <mergeCell ref="B4:J4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5T00:21:14Z</dcterms:created>
  <dc:creator>B1288</dc:creator>
  <dc:description/>
  <dc:language>en-US</dc:language>
  <cp:lastModifiedBy>Aurazo Iglesias, Jose Gregorio</cp:lastModifiedBy>
  <cp:lastPrinted>2016-10-14T17:46:30Z</cp:lastPrinted>
  <dcterms:modified xsi:type="dcterms:W3CDTF">2016-10-14T23:36:17Z</dcterms:modified>
  <cp:revision>0</cp:revision>
  <dc:subject/>
  <dc:title/>
</cp:coreProperties>
</file>