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2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1 Octubre 16</t>
  </si>
  <si>
    <t xml:space="preserve">12 Octu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100,0            100,0</t>
  </si>
  <si>
    <t xml:space="preserve">Propuestas recibidas</t>
  </si>
  <si>
    <t xml:space="preserve">248,0           4790,0            641,0</t>
  </si>
  <si>
    <t xml:space="preserve">Plazo de vencimiento</t>
  </si>
  <si>
    <t xml:space="preserve">548 d</t>
  </si>
  <si>
    <t xml:space="preserve">547 d          365 d          547 d</t>
  </si>
  <si>
    <t xml:space="preserve">Tasas de interés:</t>
  </si>
  <si>
    <t xml:space="preserve">Mínima</t>
  </si>
  <si>
    <t xml:space="preserve">4,70            4,53            4,70</t>
  </si>
  <si>
    <t xml:space="preserve">Máxima</t>
  </si>
  <si>
    <t xml:space="preserve">4,75            4,59            4,72</t>
  </si>
  <si>
    <t xml:space="preserve">Promedio</t>
  </si>
  <si>
    <t xml:space="preserve">4,73            4,59            4,71</t>
  </si>
  <si>
    <t xml:space="preserve">      Saldo</t>
  </si>
  <si>
    <t xml:space="preserve">      Próximo vencimiento de CD BCRP el 13 de octubre de 2016</t>
  </si>
  <si>
    <t xml:space="preserve">      Vencimiento de CD BCRP del 13 al 14 de octubre de 2016</t>
  </si>
  <si>
    <t xml:space="preserve">ii. Subasta de Compra Temporal de Valores (REPO)</t>
  </si>
  <si>
    <t xml:space="preserve">      Próximo vencimiento de Repo de Valores el 5 de Diciembre de 2016</t>
  </si>
  <si>
    <t xml:space="preserve">      Vencimiento de REPO BCRP del 13 al 14 de octu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3 al 14 de octu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3 al 14 de octu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</t>
  </si>
  <si>
    <t xml:space="preserve">      Vencimiento de Depósitos a Plazo del 13 al 14 de octu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13 al 14 de octu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3 al 14 de octubre de 2016</t>
  </si>
  <si>
    <t xml:space="preserve">viii. Subasta de Certificados de Depósitos Reajustables del BCRP (CDR BCRP)</t>
  </si>
  <si>
    <t xml:space="preserve">      Próximo vencimiento de CDR BCRP el 28 de octubre de 2016</t>
  </si>
  <si>
    <t xml:space="preserve">      Vencimiento de CDR BCRP del 13 al 14 de octu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21 de Octubre de 2016</t>
  </si>
  <si>
    <t xml:space="preserve">      Vencimiento de REPO del 13 al 14 de octu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13 al 14 de octu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3 al 14 de octubre de 2016</t>
  </si>
  <si>
    <t xml:space="preserve">xii. Subasta de Swap Cambiario Venta del BCRP</t>
  </si>
  <si>
    <t xml:space="preserve">      Próximo vencimiento de SC-Venta el 21 de Octubre de 2016</t>
  </si>
  <si>
    <t xml:space="preserve">      Vencimiento de SC - Venta del 13 al 14 de octu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50/0,50/0,50</t>
  </si>
  <si>
    <t xml:space="preserve">c. Total mercado secundario de CDBCRP, CDBCRP-NR y CDV</t>
  </si>
  <si>
    <t xml:space="preserve">Plazo 6 meses (monto / tasa promedio)</t>
  </si>
  <si>
    <t xml:space="preserve">40,0 / 4,30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0 octubre 16</t>
  </si>
  <si>
    <t xml:space="preserve">11 octu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ober 11, 2016</t>
  </si>
  <si>
    <t xml:space="preserve">October 12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 13, 2016)</t>
  </si>
  <si>
    <t xml:space="preserve">      CD BCRP matured  from october 13 to 14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 5, 2016 ).</t>
  </si>
  <si>
    <t xml:space="preserve">      REPO BCRP matured  from october 13 to 14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october 13 to 14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october 13 to 14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october 13 to 14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october 13 to 14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october 13 to 14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Sep 22, 2016)</t>
  </si>
  <si>
    <t xml:space="preserve">      CDR BCRP matured  from october 13 to 14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 21, 2016)</t>
  </si>
  <si>
    <t xml:space="preserve">      Swap matured  from october 13 to 14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october 13 to 14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21, 2016)</t>
  </si>
  <si>
    <t xml:space="preserve">      FX Swap Sell currency matured  from october 13 to 14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,  10, 2016</t>
  </si>
  <si>
    <t xml:space="preserve">Oct,  11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4807857"/>
        <c:axId val="15179586"/>
      </c:barChart>
      <c:catAx>
        <c:axId val="64807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79586"/>
        <c:auto val="1"/>
        <c:lblAlgn val="ctr"/>
        <c:lblOffset val="100"/>
        <c:noMultiLvlLbl val="0"/>
      </c:catAx>
      <c:valAx>
        <c:axId val="151795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078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719.84820111</v>
      </c>
      <c r="J6" s="23" t="n">
        <v>4238.6318516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100</v>
      </c>
      <c r="J9" s="36" t="s">
        <v>11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n">
        <v>617</v>
      </c>
      <c r="J10" s="37" t="s">
        <v>1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 t="s">
        <v>16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7</v>
      </c>
      <c r="F12" s="27"/>
      <c r="G12" s="27" t="s">
        <v>18</v>
      </c>
      <c r="H12" s="32"/>
      <c r="I12" s="39" t="n">
        <v>4.7799</v>
      </c>
      <c r="J12" s="39" t="s">
        <v>19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0</v>
      </c>
      <c r="H13" s="32"/>
      <c r="I13" s="39" t="n">
        <v>4.799</v>
      </c>
      <c r="J13" s="39" t="s">
        <v>21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2</v>
      </c>
      <c r="H14" s="32"/>
      <c r="I14" s="39" t="n">
        <v>4.7895</v>
      </c>
      <c r="J14" s="39" t="s">
        <v>23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4</v>
      </c>
      <c r="E15" s="27"/>
      <c r="F15" s="27"/>
      <c r="G15" s="27"/>
      <c r="H15" s="32"/>
      <c r="I15" s="40" t="n">
        <v>26985</v>
      </c>
      <c r="J15" s="40" t="n">
        <v>27215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5</v>
      </c>
      <c r="E16" s="27"/>
      <c r="F16" s="27"/>
      <c r="G16" s="27"/>
      <c r="H16" s="32"/>
      <c r="I16" s="33"/>
      <c r="J16" s="33" t="n">
        <v>126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6</v>
      </c>
      <c r="E17" s="27"/>
      <c r="F17" s="27"/>
      <c r="G17" s="27"/>
      <c r="H17" s="27"/>
      <c r="I17" s="37"/>
      <c r="J17" s="37" t="n">
        <v>126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7</v>
      </c>
      <c r="E18" s="27"/>
      <c r="F18" s="27"/>
      <c r="G18" s="27"/>
      <c r="H18" s="29"/>
      <c r="I18" s="36"/>
      <c r="J18" s="36"/>
      <c r="K18" s="5"/>
      <c r="M18" s="8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7</v>
      </c>
      <c r="F21" s="27"/>
      <c r="G21" s="27" t="s">
        <v>18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0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2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4</v>
      </c>
      <c r="E24" s="27"/>
      <c r="F24" s="27"/>
      <c r="G24" s="27"/>
      <c r="H24" s="32"/>
      <c r="I24" s="41" t="n">
        <v>600</v>
      </c>
      <c r="J24" s="41" t="n">
        <v>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8</v>
      </c>
      <c r="E25" s="27"/>
      <c r="F25" s="27"/>
      <c r="G25" s="27"/>
      <c r="H25" s="32"/>
      <c r="I25" s="42"/>
      <c r="J25" s="43" t="n">
        <v>300</v>
      </c>
      <c r="K25" s="5"/>
      <c r="M25" s="8"/>
    </row>
    <row r="26" customFormat="false" ht="24" hidden="false" customHeight="true" outlineLevel="0" collapsed="false">
      <c r="A26" s="5"/>
      <c r="B26" s="31"/>
      <c r="C26" s="27"/>
      <c r="D26" s="27" t="s">
        <v>29</v>
      </c>
      <c r="E26" s="29"/>
      <c r="F26" s="27"/>
      <c r="G26" s="27"/>
      <c r="H26" s="32"/>
      <c r="I26" s="42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7</v>
      </c>
      <c r="F30" s="27"/>
      <c r="G30" s="27" t="s">
        <v>18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0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2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4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1</v>
      </c>
      <c r="E34" s="27"/>
      <c r="F34" s="27"/>
      <c r="G34" s="27"/>
      <c r="H34" s="32"/>
      <c r="I34" s="42"/>
      <c r="J34" s="42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2</v>
      </c>
      <c r="E35" s="29"/>
      <c r="F35" s="27"/>
      <c r="G35" s="27"/>
      <c r="H35" s="32"/>
      <c r="I35" s="42"/>
      <c r="J35" s="42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7</v>
      </c>
      <c r="F39" s="27"/>
      <c r="G39" s="27" t="s">
        <v>18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0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2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6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7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7</v>
      </c>
      <c r="F48" s="27"/>
      <c r="G48" s="27" t="s">
        <v>18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0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2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8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39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0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/>
      <c r="J54" s="36" t="n">
        <v>591.5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/>
      <c r="J55" s="37" t="n">
        <v>591.5</v>
      </c>
      <c r="M55" s="8"/>
    </row>
    <row r="56" customFormat="false" ht="24" hidden="false" customHeight="true" outlineLevel="0" collapsed="false">
      <c r="A56" s="5" t="s">
        <v>42</v>
      </c>
      <c r="B56" s="31"/>
      <c r="C56" s="27"/>
      <c r="D56" s="27"/>
      <c r="E56" s="27" t="s">
        <v>14</v>
      </c>
      <c r="F56" s="27"/>
      <c r="G56" s="27"/>
      <c r="H56" s="32"/>
      <c r="I56" s="37"/>
      <c r="J56" s="37" t="s">
        <v>43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7</v>
      </c>
      <c r="F57" s="27"/>
      <c r="G57" s="27" t="s">
        <v>18</v>
      </c>
      <c r="H57" s="32"/>
      <c r="I57" s="39"/>
      <c r="J57" s="39" t="n">
        <v>3.8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0</v>
      </c>
      <c r="H58" s="32"/>
      <c r="I58" s="39"/>
      <c r="J58" s="39" t="n">
        <v>4.25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2</v>
      </c>
      <c r="H59" s="32"/>
      <c r="I59" s="39"/>
      <c r="J59" s="39" t="n">
        <v>4.1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4</v>
      </c>
      <c r="E60" s="27"/>
      <c r="F60" s="27"/>
      <c r="G60" s="27"/>
      <c r="H60" s="32"/>
      <c r="I60" s="40"/>
      <c r="J60" s="40" t="n">
        <v>591.5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 t="n">
        <v>591.5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/>
      <c r="J62" s="33" t="n">
        <v>591.5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7</v>
      </c>
      <c r="F66" s="27"/>
      <c r="G66" s="27" t="s">
        <v>18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0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2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4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7</v>
      </c>
      <c r="F75" s="27"/>
      <c r="G75" s="27" t="s">
        <v>18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0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2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4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7</v>
      </c>
      <c r="F84" s="27"/>
      <c r="G84" s="27" t="s">
        <v>18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0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2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4</v>
      </c>
      <c r="E87" s="27"/>
      <c r="F87" s="27"/>
      <c r="G87" s="27"/>
      <c r="H87" s="32"/>
      <c r="I87" s="36" t="n">
        <v>1300</v>
      </c>
      <c r="J87" s="36" t="n">
        <v>130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/>
      <c r="J88" s="33" t="n">
        <v>100</v>
      </c>
    </row>
    <row r="89" customFormat="false" ht="24" hidden="false" customHeight="true" outlineLevel="0" collapsed="false">
      <c r="A89" s="5"/>
      <c r="B89" s="31"/>
      <c r="C89" s="27"/>
      <c r="D89" s="27" t="s">
        <v>54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5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7</v>
      </c>
      <c r="F93" s="27"/>
      <c r="G93" s="27" t="s">
        <v>18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0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2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4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7</v>
      </c>
      <c r="E98" s="27" t="s">
        <v>5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7</v>
      </c>
      <c r="F102" s="27"/>
      <c r="G102" s="27" t="s">
        <v>18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0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2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14920.1</v>
      </c>
      <c r="J105" s="40" t="n">
        <v>14920.1</v>
      </c>
    </row>
    <row r="106" customFormat="false" ht="24" hidden="false" customHeight="true" outlineLevel="0" collapsed="false">
      <c r="A106" s="5"/>
      <c r="B106" s="31"/>
      <c r="C106" s="27"/>
      <c r="D106" s="27" t="s">
        <v>60</v>
      </c>
      <c r="E106" s="27"/>
      <c r="F106" s="27"/>
      <c r="G106" s="27"/>
      <c r="H106" s="27"/>
      <c r="I106" s="52"/>
      <c r="J106" s="52" t="n">
        <v>300</v>
      </c>
    </row>
    <row r="107" customFormat="false" ht="24" hidden="false" customHeight="true" outlineLevel="0" collapsed="false">
      <c r="A107" s="5"/>
      <c r="B107" s="31"/>
      <c r="C107" s="27"/>
      <c r="D107" s="27" t="s">
        <v>61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7</v>
      </c>
      <c r="F111" s="27"/>
      <c r="G111" s="27" t="s">
        <v>18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0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2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8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7</v>
      </c>
      <c r="F120" s="27"/>
      <c r="G120" s="27" t="s">
        <v>18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0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2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2"/>
      <c r="J124" s="52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7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7</v>
      </c>
      <c r="F129" s="27"/>
      <c r="G129" s="27" t="s">
        <v>18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0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2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9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0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1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7</v>
      </c>
      <c r="F138" s="27"/>
      <c r="G138" s="27" t="s">
        <v>18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0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2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54" t="n">
        <v>620</v>
      </c>
      <c r="J141" s="54" t="n">
        <v>62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2</v>
      </c>
      <c r="E142" s="56"/>
      <c r="F142" s="56"/>
      <c r="G142" s="56"/>
      <c r="H142" s="56"/>
      <c r="I142" s="33"/>
      <c r="J142" s="33" t="n">
        <v>500</v>
      </c>
    </row>
    <row r="143" customFormat="false" ht="24" hidden="false" customHeight="true" outlineLevel="0" collapsed="false">
      <c r="A143" s="5"/>
      <c r="B143" s="31"/>
      <c r="C143" s="27"/>
      <c r="D143" s="27" t="s">
        <v>73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4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5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6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77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6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78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9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0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1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2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3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84</v>
      </c>
      <c r="C155" s="63"/>
      <c r="D155" s="63"/>
      <c r="E155" s="63"/>
      <c r="F155" s="63"/>
      <c r="G155" s="63"/>
      <c r="H155" s="64"/>
      <c r="I155" s="65" t="n">
        <v>3619.84820111</v>
      </c>
      <c r="J155" s="65" t="n">
        <v>3417.13185164</v>
      </c>
      <c r="O155" s="61"/>
      <c r="P155" s="61"/>
    </row>
    <row r="156" customFormat="false" ht="24" hidden="false" customHeight="true" outlineLevel="0" collapsed="false">
      <c r="A156" s="5"/>
      <c r="B156" s="66" t="s">
        <v>85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86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7</v>
      </c>
      <c r="G158" s="27"/>
      <c r="H158" s="32"/>
      <c r="I158" s="73" t="n">
        <v>0.000133</v>
      </c>
      <c r="J158" s="73" t="n">
        <v>0.000133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88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9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0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9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1</v>
      </c>
      <c r="D163" s="27"/>
      <c r="E163" s="27"/>
      <c r="F163" s="27"/>
      <c r="G163" s="27"/>
      <c r="H163" s="32"/>
      <c r="I163" s="77" t="n">
        <v>537.7</v>
      </c>
      <c r="J163" s="77" t="n">
        <v>322.2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9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92</v>
      </c>
      <c r="C165" s="63"/>
      <c r="D165" s="79"/>
      <c r="E165" s="79"/>
      <c r="F165" s="79"/>
      <c r="G165" s="63"/>
      <c r="H165" s="80"/>
      <c r="I165" s="65" t="n">
        <v>3082.14820111</v>
      </c>
      <c r="J165" s="65" t="n">
        <v>3094.93185164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93</v>
      </c>
      <c r="D166" s="67" t="s">
        <v>94</v>
      </c>
      <c r="E166" s="67"/>
      <c r="F166" s="67"/>
      <c r="G166" s="67"/>
      <c r="H166" s="69"/>
      <c r="I166" s="83" t="n">
        <v>8459.67826114089</v>
      </c>
      <c r="J166" s="83" t="n">
        <v>8534.77307835822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95</v>
      </c>
      <c r="D167" s="27" t="s">
        <v>96</v>
      </c>
      <c r="E167" s="27"/>
      <c r="F167" s="27"/>
      <c r="G167" s="27"/>
      <c r="H167" s="32"/>
      <c r="I167" s="37" t="n">
        <v>7.46467245363707</v>
      </c>
      <c r="J167" s="37" t="n">
        <v>7.5428990914475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97</v>
      </c>
      <c r="D168" s="27" t="s">
        <v>98</v>
      </c>
      <c r="E168" s="27"/>
      <c r="F168" s="27"/>
      <c r="G168" s="27"/>
      <c r="H168" s="32"/>
      <c r="I168" s="37" t="n">
        <v>3287.204533804</v>
      </c>
      <c r="J168" s="37" t="n">
        <v>3271.18181029033</v>
      </c>
      <c r="P168" s="85"/>
    </row>
    <row r="169" customFormat="false" ht="24" hidden="false" customHeight="true" outlineLevel="0" collapsed="false">
      <c r="A169" s="5"/>
      <c r="B169" s="84"/>
      <c r="C169" s="27" t="s">
        <v>99</v>
      </c>
      <c r="D169" s="27" t="s">
        <v>100</v>
      </c>
      <c r="E169" s="27"/>
      <c r="F169" s="27"/>
      <c r="G169" s="27"/>
      <c r="H169" s="32"/>
      <c r="I169" s="37" t="n">
        <v>2.76856915780236</v>
      </c>
      <c r="J169" s="37" t="n">
        <v>2.89101937195792</v>
      </c>
    </row>
    <row r="170" customFormat="false" ht="24" hidden="false" customHeight="true" outlineLevel="0" collapsed="false">
      <c r="A170" s="5"/>
      <c r="B170" s="66" t="s">
        <v>101</v>
      </c>
      <c r="C170" s="67"/>
      <c r="D170" s="67"/>
      <c r="E170" s="67"/>
      <c r="F170" s="67"/>
      <c r="G170" s="67"/>
      <c r="H170" s="69"/>
      <c r="I170" s="86"/>
      <c r="J170" s="86"/>
    </row>
    <row r="171" customFormat="false" ht="24" hidden="false" customHeight="true" outlineLevel="0" collapsed="false">
      <c r="A171" s="5"/>
      <c r="B171" s="31"/>
      <c r="C171" s="27" t="s">
        <v>102</v>
      </c>
      <c r="D171" s="27"/>
      <c r="E171" s="27"/>
      <c r="F171" s="27"/>
      <c r="G171" s="27"/>
      <c r="H171" s="32"/>
      <c r="I171" s="87" t="n">
        <v>1086</v>
      </c>
      <c r="J171" s="87" t="n">
        <v>836</v>
      </c>
    </row>
    <row r="172" customFormat="false" ht="24" hidden="false" customHeight="true" outlineLevel="0" collapsed="false">
      <c r="A172" s="5"/>
      <c r="B172" s="31"/>
      <c r="C172" s="27"/>
      <c r="D172" s="27" t="s">
        <v>103</v>
      </c>
      <c r="E172" s="27"/>
      <c r="F172" s="27"/>
      <c r="G172" s="27"/>
      <c r="H172" s="32"/>
      <c r="I172" s="88" t="s">
        <v>104</v>
      </c>
      <c r="J172" s="88" t="s">
        <v>104</v>
      </c>
    </row>
    <row r="173" customFormat="false" ht="24" hidden="false" customHeight="true" outlineLevel="0" collapsed="false">
      <c r="A173" s="5"/>
      <c r="B173" s="31"/>
      <c r="C173" s="27" t="s">
        <v>105</v>
      </c>
      <c r="D173" s="27"/>
      <c r="E173" s="27"/>
      <c r="F173" s="27"/>
      <c r="G173" s="27"/>
      <c r="H173" s="32"/>
      <c r="I173" s="72" t="n">
        <v>10</v>
      </c>
      <c r="J173" s="72" t="n">
        <v>0</v>
      </c>
    </row>
    <row r="174" customFormat="false" ht="24" hidden="false" customHeight="true" outlineLevel="0" collapsed="false">
      <c r="A174" s="5"/>
      <c r="B174" s="31"/>
      <c r="C174" s="27"/>
      <c r="D174" s="27" t="s">
        <v>106</v>
      </c>
      <c r="E174" s="27"/>
      <c r="F174" s="27"/>
      <c r="G174" s="27"/>
      <c r="H174" s="32"/>
      <c r="I174" s="88" t="s">
        <v>107</v>
      </c>
      <c r="J174" s="88"/>
    </row>
    <row r="175" customFormat="false" ht="24" hidden="false" customHeight="true" outlineLevel="0" collapsed="false">
      <c r="A175" s="5"/>
      <c r="B175" s="31"/>
      <c r="C175" s="27" t="s">
        <v>108</v>
      </c>
      <c r="D175" s="27"/>
      <c r="E175" s="27"/>
      <c r="F175" s="27"/>
      <c r="G175" s="27"/>
      <c r="H175" s="32"/>
      <c r="I175" s="89" t="n">
        <v>42.459</v>
      </c>
      <c r="J175" s="89" t="n">
        <v>47.9</v>
      </c>
      <c r="M175" s="90"/>
    </row>
    <row r="176" customFormat="false" ht="24" hidden="false" customHeight="true" outlineLevel="0" collapsed="false">
      <c r="A176" s="5"/>
      <c r="B176" s="31"/>
      <c r="C176" s="27"/>
      <c r="D176" s="27" t="s">
        <v>109</v>
      </c>
      <c r="E176" s="27"/>
      <c r="F176" s="27"/>
      <c r="G176" s="27"/>
      <c r="H176" s="32"/>
      <c r="I176" s="46" t="s">
        <v>110</v>
      </c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11</v>
      </c>
      <c r="E177" s="27"/>
      <c r="F177" s="27"/>
      <c r="G177" s="27"/>
      <c r="H177" s="32"/>
      <c r="I177" s="46"/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12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13</v>
      </c>
      <c r="C179" s="95"/>
      <c r="D179" s="95"/>
      <c r="E179" s="95"/>
      <c r="F179" s="95"/>
      <c r="G179" s="95"/>
      <c r="H179" s="96"/>
      <c r="I179" s="18" t="s">
        <v>114</v>
      </c>
      <c r="J179" s="18" t="s">
        <v>115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16</v>
      </c>
      <c r="D180" s="27"/>
      <c r="E180" s="27"/>
      <c r="F180" s="27"/>
      <c r="G180" s="27"/>
      <c r="H180" s="32"/>
      <c r="I180" s="97" t="n">
        <v>-134.81662252</v>
      </c>
      <c r="J180" s="97" t="n">
        <v>27.6660604</v>
      </c>
      <c r="L180" s="98"/>
    </row>
    <row r="181" customFormat="false" ht="21.95" hidden="false" customHeight="true" outlineLevel="0" collapsed="false">
      <c r="A181" s="5"/>
      <c r="B181" s="26"/>
      <c r="C181" s="27" t="s">
        <v>117</v>
      </c>
      <c r="D181" s="27"/>
      <c r="E181" s="27"/>
      <c r="F181" s="27"/>
      <c r="G181" s="27"/>
      <c r="H181" s="32"/>
      <c r="I181" s="97" t="n">
        <v>-0.0288825599999427</v>
      </c>
      <c r="J181" s="97" t="n">
        <v>-22.82187402</v>
      </c>
      <c r="L181" s="98"/>
    </row>
    <row r="182" customFormat="false" ht="21.95" hidden="false" customHeight="true" outlineLevel="0" collapsed="false">
      <c r="A182" s="5"/>
      <c r="B182" s="26"/>
      <c r="C182" s="27" t="s">
        <v>118</v>
      </c>
      <c r="D182" s="27"/>
      <c r="E182" s="27"/>
      <c r="F182" s="27"/>
      <c r="G182" s="27"/>
      <c r="H182" s="32"/>
      <c r="I182" s="99" t="n">
        <v>-1.69375587999994</v>
      </c>
      <c r="J182" s="99" t="n">
        <v>18.08780066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9</v>
      </c>
      <c r="E183" s="27"/>
      <c r="F183" s="27" t="s">
        <v>120</v>
      </c>
      <c r="G183" s="27"/>
      <c r="H183" s="32"/>
      <c r="I183" s="97" t="n">
        <v>154.47711607</v>
      </c>
      <c r="J183" s="97" t="n">
        <v>197.66605013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21</v>
      </c>
      <c r="E184" s="101" t="s">
        <v>122</v>
      </c>
      <c r="F184" s="27" t="s">
        <v>123</v>
      </c>
      <c r="G184" s="27"/>
      <c r="H184" s="32"/>
      <c r="I184" s="97" t="n">
        <v>156.17087195</v>
      </c>
      <c r="J184" s="97" t="n">
        <v>179.57824947</v>
      </c>
      <c r="L184" s="98"/>
    </row>
    <row r="185" customFormat="false" ht="21.95" hidden="false" customHeight="true" outlineLevel="0" collapsed="false">
      <c r="A185" s="5"/>
      <c r="B185" s="26"/>
      <c r="C185" s="27" t="s">
        <v>124</v>
      </c>
      <c r="D185" s="27"/>
      <c r="E185" s="27"/>
      <c r="F185" s="27"/>
      <c r="G185" s="27"/>
      <c r="H185" s="32"/>
      <c r="I185" s="99" t="n">
        <v>9.12596135</v>
      </c>
      <c r="J185" s="99" t="n">
        <v>49.3076004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19</v>
      </c>
      <c r="E186" s="27"/>
      <c r="F186" s="27" t="s">
        <v>125</v>
      </c>
      <c r="G186" s="27"/>
      <c r="H186" s="32"/>
      <c r="I186" s="97" t="n">
        <v>24.432999</v>
      </c>
      <c r="J186" s="97" t="n">
        <v>127.16685612</v>
      </c>
      <c r="L186" s="98"/>
      <c r="M186" s="90"/>
    </row>
    <row r="187" customFormat="false" ht="21.95" hidden="false" customHeight="true" outlineLevel="0" collapsed="false">
      <c r="A187" s="5"/>
      <c r="B187" s="26"/>
      <c r="C187" s="27"/>
      <c r="D187" s="27" t="s">
        <v>121</v>
      </c>
      <c r="E187" s="101" t="s">
        <v>122</v>
      </c>
      <c r="F187" s="27" t="s">
        <v>126</v>
      </c>
      <c r="G187" s="27"/>
      <c r="H187" s="32"/>
      <c r="I187" s="97" t="n">
        <v>15.30703765</v>
      </c>
      <c r="J187" s="97" t="n">
        <v>77.85925572</v>
      </c>
      <c r="L187" s="98"/>
      <c r="M187" s="90"/>
    </row>
    <row r="188" customFormat="false" ht="21.95" hidden="false" customHeight="true" outlineLevel="0" collapsed="false">
      <c r="A188" s="5"/>
      <c r="B188" s="31"/>
      <c r="C188" s="27" t="s">
        <v>127</v>
      </c>
      <c r="D188" s="27"/>
      <c r="E188" s="27"/>
      <c r="F188" s="27"/>
      <c r="G188" s="27"/>
      <c r="H188" s="32"/>
      <c r="I188" s="99" t="n">
        <v>70.17521983</v>
      </c>
      <c r="J188" s="99" t="n">
        <v>-1.24158401999999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9</v>
      </c>
      <c r="E189" s="27"/>
      <c r="F189" s="27" t="s">
        <v>125</v>
      </c>
      <c r="G189" s="27"/>
      <c r="H189" s="32"/>
      <c r="I189" s="97" t="n">
        <v>78.64260912</v>
      </c>
      <c r="J189" s="97" t="n">
        <v>127.30842438</v>
      </c>
      <c r="L189" s="98"/>
      <c r="M189" s="90"/>
    </row>
    <row r="190" customFormat="false" ht="21.95" hidden="false" customHeight="true" outlineLevel="0" collapsed="false">
      <c r="A190" s="5"/>
      <c r="B190" s="31"/>
      <c r="C190" s="27"/>
      <c r="D190" s="27" t="s">
        <v>121</v>
      </c>
      <c r="E190" s="101" t="s">
        <v>122</v>
      </c>
      <c r="F190" s="27" t="s">
        <v>126</v>
      </c>
      <c r="G190" s="27"/>
      <c r="H190" s="32"/>
      <c r="I190" s="97" t="n">
        <v>8.46738929</v>
      </c>
      <c r="J190" s="97" t="n">
        <v>128.5500084</v>
      </c>
      <c r="L190" s="98"/>
      <c r="M190" s="90"/>
    </row>
    <row r="191" customFormat="false" ht="21.95" hidden="false" customHeight="true" outlineLevel="0" collapsed="false">
      <c r="A191" s="5"/>
      <c r="B191" s="31"/>
      <c r="C191" s="27" t="s">
        <v>128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9</v>
      </c>
      <c r="E192" s="27"/>
      <c r="F192" s="27"/>
      <c r="G192" s="27"/>
      <c r="H192" s="32"/>
      <c r="I192" s="97" t="n">
        <v>204.6</v>
      </c>
      <c r="J192" s="97" t="n">
        <v>258.2</v>
      </c>
      <c r="L192" s="98"/>
      <c r="M192" s="90"/>
    </row>
    <row r="193" customFormat="false" ht="21.95" hidden="false" customHeight="true" outlineLevel="0" collapsed="false">
      <c r="A193" s="5"/>
      <c r="B193" s="31"/>
      <c r="C193" s="27"/>
      <c r="D193" s="27" t="s">
        <v>130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31</v>
      </c>
      <c r="D194" s="27"/>
      <c r="E194" s="27"/>
      <c r="F194" s="27"/>
      <c r="G194" s="27"/>
      <c r="H194" s="32"/>
      <c r="I194" s="99" t="n">
        <v>-5.37477505</v>
      </c>
      <c r="J194" s="99" t="n">
        <v>9.551478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9</v>
      </c>
      <c r="E195" s="27"/>
      <c r="F195" s="27" t="s">
        <v>120</v>
      </c>
      <c r="G195" s="27"/>
      <c r="H195" s="32"/>
      <c r="I195" s="97" t="n">
        <v>8.02522495</v>
      </c>
      <c r="J195" s="97" t="n">
        <v>73.631478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21</v>
      </c>
      <c r="E196" s="101" t="s">
        <v>122</v>
      </c>
      <c r="F196" s="27" t="s">
        <v>123</v>
      </c>
      <c r="G196" s="27"/>
      <c r="H196" s="32"/>
      <c r="I196" s="97" t="n">
        <v>13.4</v>
      </c>
      <c r="J196" s="97" t="n">
        <v>64.08</v>
      </c>
      <c r="L196" s="98"/>
    </row>
    <row r="197" customFormat="false" ht="21.95" hidden="false" customHeight="true" outlineLevel="0" collapsed="false">
      <c r="A197" s="5"/>
      <c r="B197" s="26"/>
      <c r="C197" s="27" t="s">
        <v>132</v>
      </c>
      <c r="D197" s="27"/>
      <c r="E197" s="101"/>
      <c r="F197" s="27"/>
      <c r="G197" s="27"/>
      <c r="H197" s="32"/>
      <c r="I197" s="99" t="n">
        <v>-1.25772</v>
      </c>
      <c r="J197" s="99" t="n">
        <v>-0.06125</v>
      </c>
      <c r="L197" s="98"/>
    </row>
    <row r="198" customFormat="false" ht="21.95" hidden="false" customHeight="true" outlineLevel="0" collapsed="false">
      <c r="A198" s="5"/>
      <c r="B198" s="31"/>
      <c r="C198" s="27" t="s">
        <v>133</v>
      </c>
      <c r="D198" s="27"/>
      <c r="E198" s="101"/>
      <c r="F198" s="27"/>
      <c r="G198" s="27"/>
      <c r="H198" s="32"/>
      <c r="I198" s="99" t="n">
        <v>-72.28076147</v>
      </c>
      <c r="J198" s="99" t="n">
        <v>0.2296</v>
      </c>
      <c r="L198" s="100"/>
      <c r="M198" s="90"/>
    </row>
    <row r="199" customFormat="false" ht="21.95" hidden="false" customHeight="true" outlineLevel="0" collapsed="false">
      <c r="A199" s="5"/>
      <c r="B199" s="31"/>
      <c r="C199" s="27" t="s">
        <v>134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5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6</v>
      </c>
      <c r="D201" s="95"/>
      <c r="E201" s="95"/>
      <c r="F201" s="95"/>
      <c r="G201" s="95"/>
      <c r="H201" s="104"/>
      <c r="I201" s="105" t="n">
        <v>3.3943</v>
      </c>
      <c r="J201" s="105" t="n">
        <v>3.3998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7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8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9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0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1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2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3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4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5</v>
      </c>
      <c r="J5" s="128" t="s">
        <v>146</v>
      </c>
      <c r="K5" s="116"/>
      <c r="S5" s="129"/>
    </row>
    <row r="6" customFormat="false" ht="40.5" hidden="false" customHeight="true" outlineLevel="0" collapsed="false">
      <c r="A6" s="116"/>
      <c r="B6" s="130" t="s">
        <v>147</v>
      </c>
      <c r="C6" s="131"/>
      <c r="D6" s="131"/>
      <c r="E6" s="131"/>
      <c r="F6" s="131"/>
      <c r="G6" s="131"/>
      <c r="H6" s="132"/>
      <c r="I6" s="128" t="n">
        <v>3719.84820111</v>
      </c>
      <c r="J6" s="128" t="n">
        <v>4238.63185164</v>
      </c>
      <c r="K6" s="116"/>
      <c r="M6" s="133"/>
    </row>
    <row r="7" customFormat="false" ht="30" hidden="false" customHeight="true" outlineLevel="0" collapsed="false">
      <c r="A7" s="116"/>
      <c r="B7" s="134" t="s">
        <v>148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9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50</v>
      </c>
      <c r="E9" s="140"/>
      <c r="F9" s="140"/>
      <c r="G9" s="140"/>
      <c r="H9" s="141"/>
      <c r="I9" s="142" t="n">
        <v>100</v>
      </c>
      <c r="J9" s="142" t="s">
        <v>11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51</v>
      </c>
      <c r="F10" s="140"/>
      <c r="G10" s="140"/>
      <c r="H10" s="141"/>
      <c r="I10" s="138" t="n">
        <v>617</v>
      </c>
      <c r="J10" s="138" t="s">
        <v>13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52</v>
      </c>
      <c r="F11" s="140"/>
      <c r="G11" s="140"/>
      <c r="H11" s="141"/>
      <c r="I11" s="138" t="s">
        <v>15</v>
      </c>
      <c r="J11" s="138" t="s">
        <v>16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53</v>
      </c>
      <c r="F12" s="140"/>
      <c r="G12" s="140"/>
      <c r="H12" s="141"/>
      <c r="I12" s="144" t="n">
        <v>4.7799</v>
      </c>
      <c r="J12" s="144" t="s">
        <v>19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54</v>
      </c>
      <c r="G13" s="140"/>
      <c r="H13" s="141"/>
      <c r="I13" s="144" t="n">
        <v>4.799</v>
      </c>
      <c r="J13" s="144" t="s">
        <v>21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55</v>
      </c>
      <c r="G14" s="140"/>
      <c r="H14" s="141"/>
      <c r="I14" s="144" t="n">
        <v>4.7895</v>
      </c>
      <c r="J14" s="144" t="s">
        <v>23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6</v>
      </c>
      <c r="F15" s="140"/>
      <c r="G15" s="140"/>
      <c r="H15" s="141"/>
      <c r="I15" s="142" t="n">
        <v>26985</v>
      </c>
      <c r="J15" s="142" t="n">
        <v>27215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7</v>
      </c>
      <c r="F16" s="140"/>
      <c r="G16" s="140"/>
      <c r="H16" s="141"/>
      <c r="I16" s="144" t="n">
        <v>0</v>
      </c>
      <c r="J16" s="138" t="n">
        <v>1260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8</v>
      </c>
      <c r="F17" s="140"/>
      <c r="G17" s="140"/>
      <c r="H17" s="140"/>
      <c r="I17" s="144" t="n">
        <v>0</v>
      </c>
      <c r="J17" s="138" t="n">
        <v>126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9</v>
      </c>
      <c r="E18" s="145" t="s">
        <v>160</v>
      </c>
      <c r="F18" s="140"/>
      <c r="G18" s="140"/>
      <c r="H18" s="146"/>
      <c r="I18" s="147" t="n">
        <v>0</v>
      </c>
      <c r="J18" s="147" t="n">
        <v>0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51</v>
      </c>
      <c r="F19" s="140"/>
      <c r="G19" s="140"/>
      <c r="H19" s="140"/>
      <c r="I19" s="144" t="n">
        <v>0</v>
      </c>
      <c r="J19" s="144" t="n">
        <v>0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52</v>
      </c>
      <c r="F20" s="140"/>
      <c r="G20" s="140"/>
      <c r="H20" s="140"/>
      <c r="I20" s="144" t="n">
        <v>0</v>
      </c>
      <c r="J20" s="144" t="n">
        <v>0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53</v>
      </c>
      <c r="F21" s="140"/>
      <c r="G21" s="140"/>
      <c r="H21" s="140"/>
      <c r="I21" s="144" t="n">
        <v>0</v>
      </c>
      <c r="J21" s="144" t="n">
        <v>0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61</v>
      </c>
      <c r="G22" s="140"/>
      <c r="H22" s="140"/>
      <c r="I22" s="144" t="n">
        <v>0</v>
      </c>
      <c r="J22" s="144" t="n">
        <v>0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62</v>
      </c>
      <c r="G23" s="140"/>
      <c r="H23" s="140"/>
      <c r="I23" s="144" t="n">
        <v>0</v>
      </c>
      <c r="J23" s="144" t="n">
        <v>0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6</v>
      </c>
      <c r="F24" s="140"/>
      <c r="G24" s="140"/>
      <c r="H24" s="141"/>
      <c r="I24" s="138" t="n">
        <v>600</v>
      </c>
      <c r="J24" s="142" t="n">
        <v>600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63</v>
      </c>
      <c r="F25" s="140"/>
      <c r="G25" s="140"/>
      <c r="H25" s="140"/>
      <c r="I25" s="138" t="n">
        <v>0</v>
      </c>
      <c r="J25" s="138" t="n">
        <v>3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64</v>
      </c>
      <c r="F26" s="140"/>
      <c r="G26" s="140"/>
      <c r="H26" s="141"/>
      <c r="I26" s="144" t="n">
        <v>0</v>
      </c>
      <c r="J26" s="138" t="n">
        <v>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65</v>
      </c>
      <c r="E27" s="145" t="s">
        <v>166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51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52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53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61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62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6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7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8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9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51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52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53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61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62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6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70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71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72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51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52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53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61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62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6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73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74</v>
      </c>
      <c r="E53" s="140" t="s">
        <v>175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6</v>
      </c>
      <c r="E54" s="140"/>
      <c r="F54" s="140"/>
      <c r="G54" s="140"/>
      <c r="H54" s="141"/>
      <c r="I54" s="138" t="n">
        <v>0</v>
      </c>
      <c r="J54" s="142" t="n">
        <v>591.5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51</v>
      </c>
      <c r="F55" s="140"/>
      <c r="G55" s="140"/>
      <c r="H55" s="141"/>
      <c r="I55" s="138" t="n">
        <v>0</v>
      </c>
      <c r="J55" s="138" t="n">
        <v>591.5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52</v>
      </c>
      <c r="F56" s="140"/>
      <c r="G56" s="140"/>
      <c r="H56" s="141"/>
      <c r="I56" s="144" t="n">
        <v>0</v>
      </c>
      <c r="J56" s="144" t="s">
        <v>43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53</v>
      </c>
      <c r="F57" s="140"/>
      <c r="G57" s="140"/>
      <c r="H57" s="141"/>
      <c r="I57" s="144" t="n">
        <v>0</v>
      </c>
      <c r="J57" s="144" t="n">
        <v>3.85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7</v>
      </c>
      <c r="H58" s="141"/>
      <c r="I58" s="144" t="n">
        <v>0</v>
      </c>
      <c r="J58" s="144" t="n">
        <v>4.25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55</v>
      </c>
      <c r="G59" s="140"/>
      <c r="H59" s="141"/>
      <c r="I59" s="144" t="n">
        <v>0</v>
      </c>
      <c r="J59" s="144" t="n">
        <v>4.14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6</v>
      </c>
      <c r="F60" s="140"/>
      <c r="G60" s="140"/>
      <c r="H60" s="141"/>
      <c r="I60" s="142" t="n">
        <v>0</v>
      </c>
      <c r="J60" s="142" t="n">
        <v>591.5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8</v>
      </c>
      <c r="F61" s="140"/>
      <c r="G61" s="140"/>
      <c r="H61" s="141"/>
      <c r="I61" s="138" t="n">
        <v>0</v>
      </c>
      <c r="J61" s="138" t="n">
        <v>591.5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9</v>
      </c>
      <c r="F62" s="140"/>
      <c r="G62" s="140"/>
      <c r="H62" s="141"/>
      <c r="I62" s="138" t="n">
        <v>0</v>
      </c>
      <c r="J62" s="138" t="n">
        <v>591.5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80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51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52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53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7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55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6</v>
      </c>
      <c r="F69" s="140"/>
      <c r="G69" s="140"/>
      <c r="H69" s="141"/>
      <c r="I69" s="142" t="n">
        <v>1300</v>
      </c>
      <c r="J69" s="142" t="n">
        <v>13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81</v>
      </c>
      <c r="F70" s="140"/>
      <c r="G70" s="140"/>
      <c r="H70" s="141"/>
      <c r="I70" s="138" t="n">
        <v>0</v>
      </c>
      <c r="J70" s="138" t="n">
        <v>300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82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83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51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52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53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7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55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6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84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85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6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51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52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53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61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62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6</v>
      </c>
      <c r="F87" s="152"/>
      <c r="G87" s="152"/>
      <c r="H87" s="153"/>
      <c r="I87" s="142" t="n">
        <v>1300</v>
      </c>
      <c r="J87" s="142" t="n">
        <v>1300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7</v>
      </c>
      <c r="F88" s="152"/>
      <c r="G88" s="152"/>
      <c r="H88" s="153"/>
      <c r="I88" s="138" t="n">
        <v>0</v>
      </c>
      <c r="J88" s="138" t="n">
        <v>100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74</v>
      </c>
      <c r="E89" s="27" t="s">
        <v>188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9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51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52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53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61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62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6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90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91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92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51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52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53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61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62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6</v>
      </c>
      <c r="F105" s="140"/>
      <c r="G105" s="140"/>
      <c r="H105" s="140"/>
      <c r="I105" s="142" t="n">
        <v>14920.1</v>
      </c>
      <c r="J105" s="142" t="n">
        <v>14920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93</v>
      </c>
      <c r="F106" s="140"/>
      <c r="G106" s="140"/>
      <c r="H106" s="140"/>
      <c r="I106" s="138" t="n">
        <v>0</v>
      </c>
      <c r="J106" s="138" t="n">
        <v>3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94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95</v>
      </c>
      <c r="E108" s="140" t="s">
        <v>196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51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52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53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61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62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6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7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8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9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51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52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53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61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62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6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200</v>
      </c>
      <c r="F124" s="140"/>
      <c r="G124" s="140"/>
      <c r="H124" s="140"/>
      <c r="I124" s="138" t="n">
        <v>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201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02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51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52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53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61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62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6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03</v>
      </c>
      <c r="F133" s="140"/>
      <c r="G133" s="140"/>
      <c r="H133" s="140"/>
      <c r="I133" s="138" t="n">
        <v>0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201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04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51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52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53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61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62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6</v>
      </c>
      <c r="F141" s="140"/>
      <c r="G141" s="140"/>
      <c r="H141" s="140"/>
      <c r="I141" s="142" t="n">
        <v>620</v>
      </c>
      <c r="J141" s="142" t="n">
        <v>620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05</v>
      </c>
      <c r="F142" s="140"/>
      <c r="G142" s="140"/>
      <c r="H142" s="140"/>
      <c r="I142" s="138" t="n">
        <v>0</v>
      </c>
      <c r="J142" s="138" t="n">
        <v>500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6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7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8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9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10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9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11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8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10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12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13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14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15</v>
      </c>
      <c r="C155" s="156"/>
      <c r="D155" s="156"/>
      <c r="E155" s="156"/>
      <c r="F155" s="156"/>
      <c r="G155" s="156"/>
      <c r="H155" s="157"/>
      <c r="I155" s="158" t="n">
        <v>3619.84820111</v>
      </c>
      <c r="J155" s="158" t="n">
        <v>3417.13185164</v>
      </c>
      <c r="K155" s="116"/>
    </row>
    <row r="156" customFormat="false" ht="30" hidden="false" customHeight="true" outlineLevel="0" collapsed="false">
      <c r="A156" s="116"/>
      <c r="B156" s="134" t="s">
        <v>216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7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8</v>
      </c>
      <c r="G158" s="140"/>
      <c r="H158" s="141"/>
      <c r="I158" s="162" t="n">
        <v>0.000133</v>
      </c>
      <c r="J158" s="162" t="n">
        <v>0.000133</v>
      </c>
      <c r="K158" s="116"/>
    </row>
    <row r="159" customFormat="false" ht="30" hidden="false" customHeight="true" outlineLevel="0" collapsed="false">
      <c r="A159" s="116"/>
      <c r="B159" s="139"/>
      <c r="C159" s="140" t="s">
        <v>219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20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21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20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22</v>
      </c>
      <c r="D163" s="140"/>
      <c r="E163" s="140"/>
      <c r="F163" s="140"/>
      <c r="G163" s="140"/>
      <c r="H163" s="141"/>
      <c r="I163" s="165" t="n">
        <v>537.7</v>
      </c>
      <c r="J163" s="165" t="n">
        <v>322.2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20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23</v>
      </c>
      <c r="C165" s="156"/>
      <c r="D165" s="156"/>
      <c r="E165" s="156"/>
      <c r="F165" s="156"/>
      <c r="G165" s="156"/>
      <c r="H165" s="157"/>
      <c r="I165" s="158" t="n">
        <v>3082.14820111</v>
      </c>
      <c r="J165" s="158" t="n">
        <v>3094.93185164</v>
      </c>
      <c r="K165" s="116"/>
    </row>
    <row r="166" customFormat="false" ht="30" hidden="false" customHeight="true" outlineLevel="0" collapsed="false">
      <c r="A166" s="116"/>
      <c r="B166" s="167"/>
      <c r="C166" s="135" t="s">
        <v>93</v>
      </c>
      <c r="D166" s="135" t="s">
        <v>224</v>
      </c>
      <c r="E166" s="135"/>
      <c r="F166" s="135"/>
      <c r="G166" s="135"/>
      <c r="H166" s="159"/>
      <c r="I166" s="168" t="n">
        <v>8459.67826114089</v>
      </c>
      <c r="J166" s="168" t="n">
        <v>8534.77307835822</v>
      </c>
      <c r="K166" s="116"/>
    </row>
    <row r="167" customFormat="false" ht="30" hidden="false" customHeight="true" outlineLevel="0" collapsed="false">
      <c r="A167" s="116"/>
      <c r="B167" s="169"/>
      <c r="C167" s="140" t="s">
        <v>95</v>
      </c>
      <c r="D167" s="140" t="s">
        <v>225</v>
      </c>
      <c r="E167" s="140"/>
      <c r="F167" s="140"/>
      <c r="G167" s="140"/>
      <c r="H167" s="141"/>
      <c r="I167" s="168" t="n">
        <v>7.46467245363707</v>
      </c>
      <c r="J167" s="168" t="n">
        <v>7.5428990914475</v>
      </c>
      <c r="K167" s="116"/>
    </row>
    <row r="168" customFormat="false" ht="30" hidden="false" customHeight="true" outlineLevel="0" collapsed="false">
      <c r="A168" s="116"/>
      <c r="B168" s="169"/>
      <c r="C168" s="140" t="s">
        <v>97</v>
      </c>
      <c r="D168" s="140" t="s">
        <v>226</v>
      </c>
      <c r="E168" s="140"/>
      <c r="F168" s="140"/>
      <c r="G168" s="140"/>
      <c r="H168" s="141"/>
      <c r="I168" s="168" t="n">
        <v>3287.204533804</v>
      </c>
      <c r="J168" s="168" t="n">
        <v>3271.18181029033</v>
      </c>
      <c r="K168" s="116"/>
    </row>
    <row r="169" customFormat="false" ht="30" hidden="false" customHeight="true" outlineLevel="0" collapsed="false">
      <c r="A169" s="116"/>
      <c r="B169" s="169"/>
      <c r="C169" s="140" t="s">
        <v>99</v>
      </c>
      <c r="D169" s="140" t="s">
        <v>227</v>
      </c>
      <c r="E169" s="140"/>
      <c r="F169" s="140"/>
      <c r="G169" s="140"/>
      <c r="H169" s="141"/>
      <c r="I169" s="168" t="n">
        <v>2.76856915780236</v>
      </c>
      <c r="J169" s="168" t="n">
        <v>2.89101937195792</v>
      </c>
      <c r="K169" s="116"/>
    </row>
    <row r="170" customFormat="false" ht="30" hidden="false" customHeight="true" outlineLevel="0" collapsed="false">
      <c r="A170" s="116"/>
      <c r="B170" s="134" t="s">
        <v>228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9</v>
      </c>
      <c r="D171" s="140"/>
      <c r="E171" s="140"/>
      <c r="F171" s="140"/>
      <c r="G171" s="140"/>
      <c r="H171" s="141"/>
      <c r="I171" s="171" t="n">
        <v>1086</v>
      </c>
      <c r="J171" s="171" t="n">
        <v>836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30</v>
      </c>
      <c r="G172" s="140"/>
      <c r="H172" s="141"/>
      <c r="I172" s="172" t="s">
        <v>104</v>
      </c>
      <c r="J172" s="172" t="s">
        <v>104</v>
      </c>
      <c r="K172" s="116"/>
    </row>
    <row r="173" customFormat="false" ht="30" hidden="false" customHeight="true" outlineLevel="0" collapsed="false">
      <c r="A173" s="116"/>
      <c r="B173" s="139"/>
      <c r="C173" s="140" t="s">
        <v>231</v>
      </c>
      <c r="D173" s="140"/>
      <c r="E173" s="140"/>
      <c r="F173" s="140"/>
      <c r="G173" s="140"/>
      <c r="H173" s="141"/>
      <c r="I173" s="171" t="n">
        <v>10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30</v>
      </c>
      <c r="G174" s="140"/>
      <c r="H174" s="141"/>
      <c r="I174" s="172" t="s">
        <v>107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32</v>
      </c>
      <c r="D175" s="140"/>
      <c r="E175" s="140"/>
      <c r="F175" s="140"/>
      <c r="G175" s="140"/>
      <c r="H175" s="141"/>
      <c r="I175" s="173" t="n">
        <v>42.459</v>
      </c>
      <c r="J175" s="171" t="n">
        <v>47.9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33</v>
      </c>
      <c r="E176" s="140"/>
      <c r="F176" s="140"/>
      <c r="G176" s="140"/>
      <c r="H176" s="141"/>
      <c r="I176" s="174" t="s">
        <v>11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34</v>
      </c>
      <c r="E177" s="140"/>
      <c r="F177" s="140"/>
      <c r="G177" s="140"/>
      <c r="H177" s="141"/>
      <c r="I177" s="168" t="n">
        <v>0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35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6</v>
      </c>
      <c r="C179" s="180"/>
      <c r="D179" s="180"/>
      <c r="E179" s="180"/>
      <c r="F179" s="180"/>
      <c r="G179" s="180"/>
      <c r="H179" s="181"/>
      <c r="I179" s="182" t="s">
        <v>237</v>
      </c>
      <c r="J179" s="182" t="s">
        <v>238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9</v>
      </c>
      <c r="D180" s="140"/>
      <c r="E180" s="140"/>
      <c r="F180" s="140"/>
      <c r="G180" s="140"/>
      <c r="H180" s="141"/>
      <c r="I180" s="184" t="n">
        <v>-134.81662252</v>
      </c>
      <c r="J180" s="184" t="n">
        <v>27.6660604</v>
      </c>
      <c r="K180" s="116"/>
    </row>
    <row r="181" customFormat="false" ht="30" hidden="false" customHeight="true" outlineLevel="0" collapsed="false">
      <c r="A181" s="116"/>
      <c r="B181" s="183"/>
      <c r="C181" s="140" t="s">
        <v>240</v>
      </c>
      <c r="D181" s="140"/>
      <c r="E181" s="140"/>
      <c r="F181" s="140"/>
      <c r="G181" s="140"/>
      <c r="H181" s="141"/>
      <c r="I181" s="184" t="n">
        <v>-0.0288825599999427</v>
      </c>
      <c r="J181" s="184" t="n">
        <v>-22.82187402</v>
      </c>
      <c r="K181" s="116"/>
    </row>
    <row r="182" customFormat="false" ht="30" hidden="false" customHeight="true" outlineLevel="0" collapsed="false">
      <c r="A182" s="116"/>
      <c r="B182" s="183"/>
      <c r="C182" s="140" t="s">
        <v>241</v>
      </c>
      <c r="D182" s="140"/>
      <c r="E182" s="140"/>
      <c r="F182" s="140"/>
      <c r="G182" s="140"/>
      <c r="H182" s="141"/>
      <c r="I182" s="185" t="n">
        <v>-1.69375587999994</v>
      </c>
      <c r="J182" s="185" t="n">
        <v>18.08780066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9</v>
      </c>
      <c r="E183" s="140"/>
      <c r="F183" s="140" t="s">
        <v>242</v>
      </c>
      <c r="G183" s="140"/>
      <c r="H183" s="141"/>
      <c r="I183" s="184" t="n">
        <v>154.47711607</v>
      </c>
      <c r="J183" s="184" t="n">
        <v>197.66605013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21</v>
      </c>
      <c r="E184" s="186" t="s">
        <v>122</v>
      </c>
      <c r="F184" s="140" t="s">
        <v>243</v>
      </c>
      <c r="G184" s="140"/>
      <c r="H184" s="141"/>
      <c r="I184" s="184" t="n">
        <v>156.17087195</v>
      </c>
      <c r="J184" s="184" t="n">
        <v>179.57824947</v>
      </c>
      <c r="K184" s="116"/>
    </row>
    <row r="185" customFormat="false" ht="30" hidden="false" customHeight="true" outlineLevel="0" collapsed="false">
      <c r="A185" s="116"/>
      <c r="B185" s="183"/>
      <c r="C185" s="140" t="s">
        <v>244</v>
      </c>
      <c r="D185" s="140"/>
      <c r="E185" s="140"/>
      <c r="F185" s="140"/>
      <c r="G185" s="140"/>
      <c r="H185" s="141"/>
      <c r="I185" s="185" t="n">
        <v>9.12596135</v>
      </c>
      <c r="J185" s="185" t="n">
        <v>49.3076004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9</v>
      </c>
      <c r="E186" s="140"/>
      <c r="F186" s="140" t="s">
        <v>245</v>
      </c>
      <c r="G186" s="140"/>
      <c r="H186" s="141"/>
      <c r="I186" s="184" t="n">
        <v>24.432999</v>
      </c>
      <c r="J186" s="184" t="n">
        <v>127.16685612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21</v>
      </c>
      <c r="E187" s="186" t="s">
        <v>122</v>
      </c>
      <c r="F187" s="140" t="s">
        <v>246</v>
      </c>
      <c r="G187" s="140"/>
      <c r="H187" s="141"/>
      <c r="I187" s="184" t="n">
        <v>15.30703765</v>
      </c>
      <c r="J187" s="184" t="n">
        <v>77.85925572</v>
      </c>
      <c r="K187" s="116"/>
    </row>
    <row r="188" customFormat="false" ht="30" hidden="false" customHeight="true" outlineLevel="0" collapsed="false">
      <c r="A188" s="116"/>
      <c r="B188" s="139"/>
      <c r="C188" s="140" t="s">
        <v>247</v>
      </c>
      <c r="D188" s="140"/>
      <c r="E188" s="140"/>
      <c r="F188" s="140"/>
      <c r="G188" s="140"/>
      <c r="H188" s="141"/>
      <c r="I188" s="185" t="n">
        <v>70.17521983</v>
      </c>
      <c r="J188" s="185" t="n">
        <v>-1.24158401999999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9</v>
      </c>
      <c r="E189" s="140"/>
      <c r="F189" s="140" t="s">
        <v>245</v>
      </c>
      <c r="G189" s="140"/>
      <c r="H189" s="141"/>
      <c r="I189" s="184" t="n">
        <v>78.64260912</v>
      </c>
      <c r="J189" s="184" t="n">
        <v>127.30842438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21</v>
      </c>
      <c r="E190" s="186" t="s">
        <v>122</v>
      </c>
      <c r="F190" s="140" t="s">
        <v>246</v>
      </c>
      <c r="G190" s="140"/>
      <c r="H190" s="141"/>
      <c r="I190" s="184" t="n">
        <v>8.46738929</v>
      </c>
      <c r="J190" s="184" t="n">
        <v>128.5500084</v>
      </c>
      <c r="K190" s="116"/>
    </row>
    <row r="191" customFormat="false" ht="30" hidden="false" customHeight="true" outlineLevel="0" collapsed="false">
      <c r="A191" s="116"/>
      <c r="B191" s="139"/>
      <c r="C191" s="140" t="s">
        <v>248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9</v>
      </c>
      <c r="E192" s="140"/>
      <c r="F192" s="140"/>
      <c r="G192" s="140"/>
      <c r="H192" s="141"/>
      <c r="I192" s="184" t="n">
        <v>204.6</v>
      </c>
      <c r="J192" s="184" t="n">
        <v>258.2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50</v>
      </c>
      <c r="E193" s="140"/>
      <c r="F193" s="140"/>
      <c r="G193" s="140"/>
      <c r="H193" s="141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51</v>
      </c>
      <c r="D194" s="140"/>
      <c r="E194" s="140"/>
      <c r="F194" s="140"/>
      <c r="G194" s="140"/>
      <c r="H194" s="141"/>
      <c r="I194" s="185" t="n">
        <v>-5.37477505</v>
      </c>
      <c r="J194" s="185" t="n">
        <v>9.551478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9</v>
      </c>
      <c r="E195" s="140"/>
      <c r="F195" s="140" t="s">
        <v>242</v>
      </c>
      <c r="G195" s="140"/>
      <c r="H195" s="141"/>
      <c r="I195" s="184" t="n">
        <v>8.02522495</v>
      </c>
      <c r="J195" s="184" t="n">
        <v>73.631478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21</v>
      </c>
      <c r="E196" s="186" t="s">
        <v>122</v>
      </c>
      <c r="F196" s="140" t="s">
        <v>243</v>
      </c>
      <c r="G196" s="140"/>
      <c r="H196" s="141"/>
      <c r="I196" s="184" t="n">
        <v>13.4</v>
      </c>
      <c r="J196" s="184" t="n">
        <v>64.08</v>
      </c>
      <c r="K196" s="116"/>
    </row>
    <row r="197" customFormat="false" ht="30" hidden="false" customHeight="true" outlineLevel="0" collapsed="false">
      <c r="A197" s="116"/>
      <c r="B197" s="183"/>
      <c r="C197" s="140" t="s">
        <v>252</v>
      </c>
      <c r="D197" s="140"/>
      <c r="E197" s="186"/>
      <c r="F197" s="140"/>
      <c r="G197" s="140"/>
      <c r="H197" s="141"/>
      <c r="I197" s="185" t="n">
        <v>-1.25772</v>
      </c>
      <c r="J197" s="185" t="n">
        <v>-0.06125</v>
      </c>
      <c r="K197" s="116"/>
    </row>
    <row r="198" customFormat="false" ht="30" hidden="false" customHeight="true" outlineLevel="0" collapsed="false">
      <c r="A198" s="116"/>
      <c r="B198" s="139"/>
      <c r="C198" s="140" t="s">
        <v>253</v>
      </c>
      <c r="D198" s="140"/>
      <c r="E198" s="186"/>
      <c r="F198" s="140"/>
      <c r="G198" s="140"/>
      <c r="H198" s="141"/>
      <c r="I198" s="185" t="n">
        <v>-72.28076147</v>
      </c>
      <c r="J198" s="185" t="n">
        <v>0.2296</v>
      </c>
      <c r="K198" s="116"/>
    </row>
    <row r="199" customFormat="false" ht="30" hidden="false" customHeight="true" outlineLevel="0" collapsed="false">
      <c r="A199" s="116"/>
      <c r="B199" s="139"/>
      <c r="C199" s="140" t="s">
        <v>254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55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6</v>
      </c>
      <c r="D201" s="176"/>
      <c r="E201" s="176"/>
      <c r="F201" s="176"/>
      <c r="G201" s="176"/>
      <c r="H201" s="190"/>
      <c r="I201" s="191" t="n">
        <v>3.3943</v>
      </c>
      <c r="J201" s="191" t="n">
        <v>3.3998</v>
      </c>
      <c r="K201" s="116"/>
    </row>
    <row r="202" customFormat="false" ht="30" hidden="false" customHeight="true" outlineLevel="0" collapsed="false">
      <c r="A202" s="116"/>
      <c r="B202" s="192"/>
      <c r="C202" s="180" t="s">
        <v>257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8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9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0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1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10-12T18:05:00Z</cp:lastPrinted>
  <dcterms:modified xsi:type="dcterms:W3CDTF">2016-10-12T23:57:02Z</dcterms:modified>
  <cp:revision>0</cp:revision>
  <dc:subject/>
  <dc:title/>
</cp:coreProperties>
</file>