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0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3 Julio 16</t>
  </si>
  <si>
    <t xml:space="preserve">14 Juli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600,0        30,1        500,0        500,0</t>
  </si>
  <si>
    <t xml:space="preserve">30,0                500,0               800,0</t>
  </si>
  <si>
    <t xml:space="preserve">Propuestas recibidas</t>
  </si>
  <si>
    <t xml:space="preserve">1137,0        189,5        856,0        1008,0</t>
  </si>
  <si>
    <t xml:space="preserve">227,0             1229,3             1374,0</t>
  </si>
  <si>
    <t xml:space="preserve">Plazo de vencimiento</t>
  </si>
  <si>
    <t xml:space="preserve"> 7 d          547 d         358 d      547 d</t>
  </si>
  <si>
    <t xml:space="preserve">357 d          357 d             546 d</t>
  </si>
  <si>
    <t xml:space="preserve">Tasas de interés:</t>
  </si>
  <si>
    <t xml:space="preserve">Mínima</t>
  </si>
  <si>
    <t xml:space="preserve">1,00          4,60          4,40          4,61</t>
  </si>
  <si>
    <t xml:space="preserve">3,69              3,75              4,60</t>
  </si>
  <si>
    <t xml:space="preserve">Máxima</t>
  </si>
  <si>
    <t xml:space="preserve">3,69          4,70          4,40          4,61</t>
  </si>
  <si>
    <t xml:space="preserve">3,74              4,65              4,99</t>
  </si>
  <si>
    <t xml:space="preserve">Promedio</t>
  </si>
  <si>
    <t xml:space="preserve">2,25          4,67          4,40          4,61</t>
  </si>
  <si>
    <t xml:space="preserve">3,72              4,47              4,85</t>
  </si>
  <si>
    <t xml:space="preserve">      Saldo</t>
  </si>
  <si>
    <t xml:space="preserve">      Próximo vencimiento de CD BCRP el 20 de Julio de 2016</t>
  </si>
  <si>
    <t xml:space="preserve">      Vencimiento de CD BCRP el 15 de julio de 2016</t>
  </si>
  <si>
    <t xml:space="preserve">ii. Subasta de Compra Temporal de Valores (REPO)</t>
  </si>
  <si>
    <t xml:space="preserve">      Próximo vencimiento de Repo de Valores el 05 de Agosto de 2016</t>
  </si>
  <si>
    <t xml:space="preserve">      Vencimiento de REPO BCRP el 15 de julio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l 15 de julio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l 15 de juli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000,0                    2499,9</t>
  </si>
  <si>
    <t xml:space="preserve">1999,9                    1999,9</t>
  </si>
  <si>
    <t xml:space="preserve">2214,6                    3262,4</t>
  </si>
  <si>
    <t xml:space="preserve">2948,5                    3302,0</t>
  </si>
  <si>
    <t xml:space="preserve">,</t>
  </si>
  <si>
    <t xml:space="preserve">1 d                          1 d</t>
  </si>
  <si>
    <t xml:space="preserve">4,00                      3,92</t>
  </si>
  <si>
    <t xml:space="preserve">3,98                      3,96</t>
  </si>
  <si>
    <t xml:space="preserve">4,09                      4,10</t>
  </si>
  <si>
    <t xml:space="preserve">4,10                      4,09</t>
  </si>
  <si>
    <t xml:space="preserve">4,05                      4,04</t>
  </si>
  <si>
    <t xml:space="preserve">4,08                      4,05</t>
  </si>
  <si>
    <t xml:space="preserve">      Próximo vencimiento de Depósitos a Plazo el 15 de Julio de 2016</t>
  </si>
  <si>
    <t xml:space="preserve">      Vencimiento de Depósitos a Plazo el 15 de julio de 2016</t>
  </si>
  <si>
    <t xml:space="preserve">vi. Subasta de Colocación DP en M.N. del Tesoro Público</t>
  </si>
  <si>
    <t xml:space="preserve">      Próximo vencimiento de Coloc-TP el 2 Setiembre de 2016</t>
  </si>
  <si>
    <t xml:space="preserve">      Vencimiento de Coloc-TP el 15 de julio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l 15 de julio de 2016</t>
  </si>
  <si>
    <t xml:space="preserve">viii. Subasta de Certificados de Depósitos Reajustables del BCRP (CDR BCRP)</t>
  </si>
  <si>
    <t xml:space="preserve">      Próximo vencimiento de CDR BCRP el 15 de Julio de 2016</t>
  </si>
  <si>
    <t xml:space="preserve">      Vencimiento de CDR BCRP el 15 de juli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9 de Agosto de 2016</t>
  </si>
  <si>
    <t xml:space="preserve">      Vencimiento de REPO el 15 de juli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l 15 de juli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15 de julio de 2016</t>
  </si>
  <si>
    <t xml:space="preserve">xii. Subasta de Swap Cambiario Venta del BCRP</t>
  </si>
  <si>
    <t xml:space="preserve">      Próximo vencimiento de SC-Venta el 15 de Julio de 2016</t>
  </si>
  <si>
    <t xml:space="preserve">      Vencimiento de SC - Venta el 15 de juli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60/0,60/0,60</t>
  </si>
  <si>
    <t xml:space="preserve">c. Total mercado secundario de CDBCRP, CDBCRP-NR y CDV</t>
  </si>
  <si>
    <t xml:space="preserve">Plazo 6 meses (monto / tasa promedio)</t>
  </si>
  <si>
    <t xml:space="preserve">45,0 / 4,46</t>
  </si>
  <si>
    <t xml:space="preserve">Plazo 12 meses (monto / tasa promedio)</t>
  </si>
  <si>
    <t xml:space="preserve">113,0 / 4,60</t>
  </si>
  <si>
    <t xml:space="preserve">50,0 / 4,40</t>
  </si>
  <si>
    <t xml:space="preserve">Plazo 18 meses (monto / tasa promedio)</t>
  </si>
  <si>
    <t xml:space="preserve">14,2 / 4,70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2 julio 16</t>
  </si>
  <si>
    <t xml:space="preserve">13 juli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l 13, 2016</t>
  </si>
  <si>
    <t xml:space="preserve">Jul 14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ul 20, 2016)</t>
  </si>
  <si>
    <t xml:space="preserve">      CD BCRP matured  on Jul 15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Aug 05, 2016 ).</t>
  </si>
  <si>
    <t xml:space="preserve">      REPO BCRP matured  on Jul 15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on Jul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on Jul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Jul 15, 2016)</t>
  </si>
  <si>
    <t xml:space="preserve">      Time Deposits  matured  on Jul 15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Sep 2, 2016)</t>
  </si>
  <si>
    <t xml:space="preserve">      Time Deposits TP matured  on Jul 15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on Jul 15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ul 15, 2016)</t>
  </si>
  <si>
    <t xml:space="preserve">      CDR BCRP matured  on Jul 15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 19, 2016)</t>
  </si>
  <si>
    <t xml:space="preserve">      Swap matured  on Jul 15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on Jul 15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l 15, 2016)</t>
  </si>
  <si>
    <t xml:space="preserve">      FX Swap Sell currency matured  on Jul 15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l  12, 2016</t>
  </si>
  <si>
    <t xml:space="preserve">Jul  13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5959061"/>
        <c:axId val="89852583"/>
      </c:barChart>
      <c:catAx>
        <c:axId val="559590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52583"/>
        <c:auto val="1"/>
        <c:lblAlgn val="ctr"/>
        <c:lblOffset val="100"/>
        <c:noMultiLvlLbl val="0"/>
      </c:catAx>
      <c:valAx>
        <c:axId val="898525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590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7299.11937541</v>
      </c>
      <c r="J6" s="23" t="n">
        <v>7759.82566966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18273.5</v>
      </c>
      <c r="J15" s="40" t="n">
        <v>18183.3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60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 t="n">
        <v>0.019375410000066</v>
      </c>
      <c r="J20" s="37" t="n">
        <v>460.72566966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1000</v>
      </c>
      <c r="J24" s="41" t="n">
        <v>10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2" t="n">
        <v>2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3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3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3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/>
      <c r="J34" s="42" t="n">
        <v>0</v>
      </c>
      <c r="K34" s="1"/>
      <c r="L34" s="8"/>
      <c r="M34" s="43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5"/>
      <c r="J45" s="45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5"/>
      <c r="J46" s="45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4"/>
      <c r="J47" s="44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4"/>
      <c r="J48" s="44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4"/>
      <c r="J49" s="44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6"/>
      <c r="J51" s="46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6"/>
      <c r="J52" s="46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s">
        <v>47</v>
      </c>
      <c r="J54" s="36" t="s">
        <v>48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9</v>
      </c>
      <c r="J55" s="37" t="s">
        <v>50</v>
      </c>
      <c r="M55" s="8"/>
    </row>
    <row r="56" customFormat="false" ht="24" hidden="false" customHeight="true" outlineLevel="0" collapsed="false">
      <c r="A56" s="5" t="s">
        <v>51</v>
      </c>
      <c r="B56" s="31"/>
      <c r="C56" s="27"/>
      <c r="D56" s="27"/>
      <c r="E56" s="27" t="s">
        <v>16</v>
      </c>
      <c r="F56" s="27"/>
      <c r="G56" s="27"/>
      <c r="H56" s="32"/>
      <c r="I56" s="37" t="s">
        <v>52</v>
      </c>
      <c r="J56" s="37" t="s">
        <v>52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3</v>
      </c>
      <c r="J57" s="39" t="s">
        <v>54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5</v>
      </c>
      <c r="J58" s="39" t="s">
        <v>56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7</v>
      </c>
      <c r="J59" s="39" t="s">
        <v>58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3499.9</v>
      </c>
      <c r="J60" s="40" t="n">
        <v>3999.8</v>
      </c>
      <c r="M60" s="8"/>
    </row>
    <row r="61" customFormat="false" ht="24" hidden="false" customHeight="true" outlineLevel="0" collapsed="false">
      <c r="A61" s="5"/>
      <c r="B61" s="31"/>
      <c r="C61" s="27"/>
      <c r="D61" s="27" t="s">
        <v>59</v>
      </c>
      <c r="E61" s="27"/>
      <c r="F61" s="27"/>
      <c r="G61" s="27"/>
      <c r="H61" s="32"/>
      <c r="I61" s="33"/>
      <c r="J61" s="33" t="n">
        <v>3999.9</v>
      </c>
      <c r="M61" s="8"/>
    </row>
    <row r="62" customFormat="false" ht="24" hidden="false" customHeight="true" outlineLevel="0" collapsed="false">
      <c r="A62" s="5"/>
      <c r="B62" s="31"/>
      <c r="C62" s="27"/>
      <c r="D62" s="27" t="s">
        <v>60</v>
      </c>
      <c r="E62" s="27"/>
      <c r="F62" s="27"/>
      <c r="G62" s="27"/>
      <c r="H62" s="32"/>
      <c r="I62" s="33"/>
      <c r="J62" s="33" t="n">
        <v>3999.9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6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6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6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5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2884.99</v>
      </c>
      <c r="J87" s="36" t="n">
        <v>2884.99</v>
      </c>
      <c r="M87" s="47"/>
    </row>
    <row r="88" customFormat="false" ht="24" hidden="false" customHeight="true" outlineLevel="0" collapsed="false">
      <c r="A88" s="5"/>
      <c r="B88" s="31"/>
      <c r="C88" s="27"/>
      <c r="D88" s="27" t="s">
        <v>68</v>
      </c>
      <c r="E88" s="27"/>
      <c r="F88" s="27"/>
      <c r="G88" s="27"/>
      <c r="H88" s="32"/>
      <c r="I88" s="33"/>
      <c r="J88" s="33" t="n">
        <v>170</v>
      </c>
    </row>
    <row r="89" customFormat="false" ht="24" hidden="false" customHeight="true" outlineLevel="0" collapsed="false">
      <c r="A89" s="5"/>
      <c r="B89" s="31"/>
      <c r="C89" s="27"/>
      <c r="D89" s="27" t="s">
        <v>69</v>
      </c>
      <c r="E89" s="27"/>
      <c r="F89" s="27"/>
      <c r="G89" s="27"/>
      <c r="H89" s="32"/>
      <c r="I89" s="33"/>
      <c r="J89" s="33" t="n">
        <v>17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70</v>
      </c>
      <c r="E90" s="27"/>
      <c r="F90" s="27"/>
      <c r="G90" s="27"/>
      <c r="H90" s="32"/>
      <c r="I90" s="48"/>
      <c r="J90" s="48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49"/>
      <c r="J91" s="49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49"/>
      <c r="J93" s="49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49"/>
      <c r="J94" s="49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49"/>
      <c r="J95" s="49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7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72</v>
      </c>
      <c r="E98" s="27" t="s">
        <v>7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5700.1</v>
      </c>
      <c r="J105" s="40" t="n">
        <v>15700.1</v>
      </c>
    </row>
    <row r="106" customFormat="false" ht="24" hidden="false" customHeight="true" outlineLevel="0" collapsed="false">
      <c r="A106" s="5"/>
      <c r="B106" s="31"/>
      <c r="C106" s="27"/>
      <c r="D106" s="27" t="s">
        <v>75</v>
      </c>
      <c r="E106" s="27"/>
      <c r="F106" s="27"/>
      <c r="G106" s="27"/>
      <c r="H106" s="27"/>
      <c r="I106" s="50"/>
      <c r="J106" s="50" t="n">
        <v>500</v>
      </c>
    </row>
    <row r="107" customFormat="false" ht="24" hidden="false" customHeight="true" outlineLevel="0" collapsed="false">
      <c r="A107" s="5"/>
      <c r="B107" s="31"/>
      <c r="C107" s="27"/>
      <c r="D107" s="27" t="s">
        <v>76</v>
      </c>
      <c r="E107" s="27"/>
      <c r="F107" s="27"/>
      <c r="G107" s="27"/>
      <c r="H107" s="27"/>
      <c r="I107" s="50"/>
      <c r="J107" s="50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7</v>
      </c>
      <c r="E108" s="27"/>
      <c r="F108" s="27"/>
      <c r="G108" s="27"/>
      <c r="H108" s="27"/>
      <c r="I108" s="50"/>
      <c r="J108" s="50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1"/>
      <c r="J109" s="51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2"/>
      <c r="J110" s="52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0"/>
      <c r="J111" s="50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1"/>
      <c r="J112" s="51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2"/>
      <c r="J113" s="52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0"/>
      <c r="J114" s="50"/>
    </row>
    <row r="115" customFormat="false" ht="24" hidden="true" customHeight="true" outlineLevel="0" collapsed="false">
      <c r="A115" s="5"/>
      <c r="B115" s="31"/>
      <c r="C115" s="27"/>
      <c r="D115" s="27" t="s">
        <v>78</v>
      </c>
      <c r="E115" s="27"/>
      <c r="F115" s="27"/>
      <c r="G115" s="27"/>
      <c r="H115" s="27"/>
      <c r="I115" s="51"/>
      <c r="J115" s="51"/>
    </row>
    <row r="116" customFormat="false" ht="24" hidden="true" customHeight="true" outlineLevel="0" collapsed="false">
      <c r="A116" s="5"/>
      <c r="B116" s="31"/>
      <c r="C116" s="27"/>
      <c r="D116" s="27" t="s">
        <v>79</v>
      </c>
      <c r="E116" s="27"/>
      <c r="F116" s="27"/>
      <c r="G116" s="27"/>
      <c r="H116" s="27"/>
      <c r="I116" s="52"/>
      <c r="J116" s="52"/>
    </row>
    <row r="117" customFormat="false" ht="24" hidden="false" customHeight="true" outlineLevel="0" collapsed="false">
      <c r="A117" s="5"/>
      <c r="B117" s="31"/>
      <c r="C117" s="27"/>
      <c r="D117" s="35" t="s">
        <v>8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81</v>
      </c>
      <c r="E124" s="27"/>
      <c r="F124" s="27"/>
      <c r="G124" s="27"/>
      <c r="H124" s="27"/>
      <c r="I124" s="50"/>
      <c r="J124" s="50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82</v>
      </c>
      <c r="E125" s="27"/>
      <c r="F125" s="27"/>
      <c r="G125" s="27"/>
      <c r="H125" s="27"/>
      <c r="I125" s="50"/>
      <c r="J125" s="50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8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3"/>
      <c r="J131" s="53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4</v>
      </c>
      <c r="E133" s="27"/>
      <c r="F133" s="27"/>
      <c r="G133" s="27"/>
      <c r="H133" s="27"/>
      <c r="I133" s="50"/>
      <c r="J133" s="50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5</v>
      </c>
      <c r="E134" s="27"/>
      <c r="F134" s="27"/>
      <c r="G134" s="27"/>
      <c r="H134" s="27"/>
      <c r="I134" s="50"/>
      <c r="J134" s="50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6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2" t="n">
        <v>9413.1</v>
      </c>
      <c r="J141" s="52" t="n">
        <v>8474.3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7</v>
      </c>
      <c r="E142" s="54"/>
      <c r="F142" s="54"/>
      <c r="G142" s="54"/>
      <c r="H142" s="54"/>
      <c r="I142" s="33"/>
      <c r="J142" s="33" t="n">
        <v>30</v>
      </c>
    </row>
    <row r="143" customFormat="false" ht="24" hidden="false" customHeight="true" outlineLevel="0" collapsed="false">
      <c r="A143" s="5"/>
      <c r="B143" s="31"/>
      <c r="C143" s="27"/>
      <c r="D143" s="27" t="s">
        <v>88</v>
      </c>
      <c r="E143" s="27"/>
      <c r="F143" s="27"/>
      <c r="G143" s="27"/>
      <c r="H143" s="27"/>
      <c r="I143" s="33"/>
      <c r="J143" s="33" t="n">
        <v>30</v>
      </c>
      <c r="N143" s="2"/>
    </row>
    <row r="144" customFormat="false" ht="24" hidden="false" customHeight="true" outlineLevel="0" collapsed="false">
      <c r="A144" s="5"/>
      <c r="B144" s="31"/>
      <c r="C144" s="27" t="s">
        <v>89</v>
      </c>
      <c r="D144" s="27"/>
      <c r="E144" s="27"/>
      <c r="F144" s="27"/>
      <c r="G144" s="27"/>
      <c r="H144" s="32"/>
      <c r="I144" s="55" t="n">
        <v>577.28</v>
      </c>
      <c r="J144" s="55" t="n">
        <v>724.6369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90</v>
      </c>
      <c r="E145" s="27"/>
      <c r="F145" s="27"/>
      <c r="G145" s="27"/>
      <c r="H145" s="32"/>
      <c r="I145" s="56" t="n">
        <v>176</v>
      </c>
      <c r="J145" s="56" t="n">
        <v>221</v>
      </c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91</v>
      </c>
      <c r="G146" s="27"/>
      <c r="H146" s="32"/>
      <c r="I146" s="57" t="n">
        <v>3.28</v>
      </c>
      <c r="J146" s="57" t="n">
        <v>3.2789</v>
      </c>
    </row>
    <row r="147" customFormat="false" ht="24" hidden="false" customHeight="true" outlineLevel="0" collapsed="false">
      <c r="A147" s="5"/>
      <c r="B147" s="31"/>
      <c r="C147" s="27"/>
      <c r="D147" s="27" t="s">
        <v>92</v>
      </c>
      <c r="E147" s="27"/>
      <c r="F147" s="27"/>
      <c r="G147" s="27"/>
      <c r="H147" s="32"/>
      <c r="I147" s="56"/>
      <c r="J147" s="56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91</v>
      </c>
      <c r="G148" s="27"/>
      <c r="H148" s="32"/>
      <c r="I148" s="57"/>
      <c r="J148" s="57"/>
    </row>
    <row r="149" customFormat="false" ht="24" hidden="false" customHeight="true" outlineLevel="0" collapsed="false">
      <c r="A149" s="5"/>
      <c r="B149" s="31"/>
      <c r="C149" s="27" t="s">
        <v>93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4</v>
      </c>
      <c r="E150" s="27"/>
      <c r="F150" s="27"/>
      <c r="G150" s="27"/>
      <c r="H150" s="32"/>
      <c r="I150" s="53"/>
      <c r="J150" s="53"/>
    </row>
    <row r="151" customFormat="false" ht="24" hidden="false" customHeight="true" outlineLevel="0" collapsed="false">
      <c r="A151" s="5"/>
      <c r="B151" s="31"/>
      <c r="C151" s="27"/>
      <c r="D151" s="27" t="s">
        <v>95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6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7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8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24" hidden="false" customHeight="true" outlineLevel="0" collapsed="false">
      <c r="A155" s="5"/>
      <c r="B155" s="60" t="s">
        <v>99</v>
      </c>
      <c r="C155" s="61"/>
      <c r="D155" s="61"/>
      <c r="E155" s="61"/>
      <c r="F155" s="61"/>
      <c r="G155" s="61"/>
      <c r="H155" s="62"/>
      <c r="I155" s="63" t="n">
        <v>2746.39937541</v>
      </c>
      <c r="J155" s="63" t="n">
        <v>3154.66256966</v>
      </c>
      <c r="O155" s="59"/>
      <c r="P155" s="59"/>
    </row>
    <row r="156" customFormat="false" ht="24" hidden="false" customHeight="true" outlineLevel="0" collapsed="false">
      <c r="A156" s="5"/>
      <c r="B156" s="64" t="s">
        <v>100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4" hidden="false" customHeight="true" outlineLevel="0" collapsed="false">
      <c r="A157" s="5"/>
      <c r="B157" s="31"/>
      <c r="C157" s="27" t="s">
        <v>101</v>
      </c>
      <c r="D157" s="27"/>
      <c r="E157" s="27"/>
      <c r="F157" s="27"/>
      <c r="G157" s="27"/>
      <c r="H157" s="32"/>
      <c r="I157" s="70"/>
      <c r="J157" s="70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102</v>
      </c>
      <c r="G158" s="27"/>
      <c r="H158" s="32"/>
      <c r="I158" s="71" t="n">
        <v>0.000138</v>
      </c>
      <c r="J158" s="71" t="n">
        <v>0.000138</v>
      </c>
      <c r="K158" s="72"/>
      <c r="L158" s="73"/>
    </row>
    <row r="159" customFormat="false" ht="24" hidden="false" customHeight="true" outlineLevel="0" collapsed="false">
      <c r="A159" s="5"/>
      <c r="B159" s="31"/>
      <c r="C159" s="27" t="s">
        <v>103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4</v>
      </c>
      <c r="G160" s="27"/>
      <c r="H160" s="32"/>
      <c r="I160" s="74" t="n">
        <v>0.048</v>
      </c>
      <c r="J160" s="74" t="n">
        <v>0.048</v>
      </c>
      <c r="M160" s="59"/>
    </row>
    <row r="161" customFormat="false" ht="24" hidden="false" customHeight="true" outlineLevel="0" collapsed="false">
      <c r="A161" s="5"/>
      <c r="B161" s="31"/>
      <c r="C161" s="27" t="s">
        <v>105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4</v>
      </c>
      <c r="G162" s="27"/>
      <c r="H162" s="32"/>
      <c r="I162" s="74" t="n">
        <v>0.048</v>
      </c>
      <c r="J162" s="74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6</v>
      </c>
      <c r="D163" s="27"/>
      <c r="E163" s="27"/>
      <c r="F163" s="27"/>
      <c r="G163" s="27"/>
      <c r="H163" s="32"/>
      <c r="I163" s="75" t="n">
        <v>715.9</v>
      </c>
      <c r="J163" s="75" t="n">
        <v>1075.3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4</v>
      </c>
      <c r="G164" s="27"/>
      <c r="H164" s="76"/>
      <c r="I164" s="74" t="n">
        <v>0.03</v>
      </c>
      <c r="J164" s="74" t="n">
        <v>0.03</v>
      </c>
      <c r="M164" s="34"/>
    </row>
    <row r="165" customFormat="false" ht="27.75" hidden="false" customHeight="true" outlineLevel="0" collapsed="false">
      <c r="A165" s="5"/>
      <c r="B165" s="60" t="s">
        <v>107</v>
      </c>
      <c r="C165" s="61"/>
      <c r="D165" s="77"/>
      <c r="E165" s="77"/>
      <c r="F165" s="77"/>
      <c r="G165" s="61"/>
      <c r="H165" s="78"/>
      <c r="I165" s="63" t="n">
        <v>2030.49937541</v>
      </c>
      <c r="J165" s="63" t="n">
        <v>2079.36256966</v>
      </c>
      <c r="M165" s="34"/>
    </row>
    <row r="166" customFormat="false" ht="24" hidden="false" customHeight="true" outlineLevel="0" collapsed="false">
      <c r="A166" s="5"/>
      <c r="B166" s="79"/>
      <c r="C166" s="65" t="s">
        <v>108</v>
      </c>
      <c r="D166" s="65" t="s">
        <v>109</v>
      </c>
      <c r="E166" s="65"/>
      <c r="F166" s="65"/>
      <c r="G166" s="65"/>
      <c r="H166" s="67"/>
      <c r="I166" s="80" t="n">
        <v>8585.49196912565</v>
      </c>
      <c r="J166" s="80" t="n">
        <v>8502.27298796915</v>
      </c>
      <c r="M166" s="34"/>
    </row>
    <row r="167" customFormat="false" ht="24" hidden="false" customHeight="true" outlineLevel="0" collapsed="false">
      <c r="A167" s="5"/>
      <c r="B167" s="81"/>
      <c r="C167" s="27" t="s">
        <v>110</v>
      </c>
      <c r="D167" s="27" t="s">
        <v>111</v>
      </c>
      <c r="E167" s="27"/>
      <c r="F167" s="27"/>
      <c r="G167" s="27"/>
      <c r="H167" s="32"/>
      <c r="I167" s="37" t="n">
        <v>8.1524457559392</v>
      </c>
      <c r="J167" s="37" t="n">
        <v>8.05911473663886</v>
      </c>
      <c r="M167" s="34"/>
    </row>
    <row r="168" customFormat="false" ht="24" hidden="false" customHeight="true" outlineLevel="0" collapsed="false">
      <c r="A168" s="5"/>
      <c r="B168" s="81"/>
      <c r="C168" s="27" t="s">
        <v>112</v>
      </c>
      <c r="D168" s="27" t="s">
        <v>113</v>
      </c>
      <c r="E168" s="27"/>
      <c r="F168" s="27"/>
      <c r="G168" s="27"/>
      <c r="H168" s="32"/>
      <c r="I168" s="37" t="n">
        <v>3541.06729406167</v>
      </c>
      <c r="J168" s="37" t="n">
        <v>3436.65981374726</v>
      </c>
    </row>
    <row r="169" customFormat="false" ht="24" hidden="false" customHeight="true" outlineLevel="0" collapsed="false">
      <c r="A169" s="5"/>
      <c r="B169" s="81"/>
      <c r="C169" s="27" t="s">
        <v>114</v>
      </c>
      <c r="D169" s="27" t="s">
        <v>115</v>
      </c>
      <c r="E169" s="27"/>
      <c r="F169" s="27"/>
      <c r="G169" s="27"/>
      <c r="H169" s="32"/>
      <c r="I169" s="37" t="n">
        <v>3.36298333135444</v>
      </c>
      <c r="J169" s="37" t="n">
        <v>3.25753310779083</v>
      </c>
    </row>
    <row r="170" customFormat="false" ht="24" hidden="false" customHeight="true" outlineLevel="0" collapsed="false">
      <c r="A170" s="5"/>
      <c r="B170" s="64" t="s">
        <v>116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4" hidden="false" customHeight="true" outlineLevel="0" collapsed="false">
      <c r="A171" s="5"/>
      <c r="B171" s="31"/>
      <c r="C171" s="27" t="s">
        <v>117</v>
      </c>
      <c r="D171" s="27"/>
      <c r="E171" s="27"/>
      <c r="F171" s="27"/>
      <c r="G171" s="27"/>
      <c r="H171" s="32"/>
      <c r="I171" s="83" t="n">
        <v>329</v>
      </c>
      <c r="J171" s="83" t="n">
        <v>420.5</v>
      </c>
    </row>
    <row r="172" customFormat="false" ht="24" hidden="false" customHeight="true" outlineLevel="0" collapsed="false">
      <c r="A172" s="5"/>
      <c r="B172" s="31"/>
      <c r="C172" s="27"/>
      <c r="D172" s="27" t="s">
        <v>118</v>
      </c>
      <c r="E172" s="27"/>
      <c r="F172" s="27"/>
      <c r="G172" s="27"/>
      <c r="H172" s="32"/>
      <c r="I172" s="84" t="s">
        <v>119</v>
      </c>
      <c r="J172" s="84" t="s">
        <v>119</v>
      </c>
    </row>
    <row r="173" customFormat="false" ht="24" hidden="false" customHeight="true" outlineLevel="0" collapsed="false">
      <c r="A173" s="5"/>
      <c r="B173" s="31"/>
      <c r="C173" s="27" t="s">
        <v>120</v>
      </c>
      <c r="D173" s="27"/>
      <c r="E173" s="27"/>
      <c r="F173" s="27"/>
      <c r="G173" s="27"/>
      <c r="H173" s="32"/>
      <c r="I173" s="70" t="n">
        <v>43</v>
      </c>
      <c r="J173" s="70" t="n">
        <v>66</v>
      </c>
    </row>
    <row r="174" customFormat="false" ht="24" hidden="false" customHeight="true" outlineLevel="0" collapsed="false">
      <c r="A174" s="5"/>
      <c r="B174" s="31"/>
      <c r="C174" s="27"/>
      <c r="D174" s="27" t="s">
        <v>121</v>
      </c>
      <c r="E174" s="27"/>
      <c r="F174" s="27"/>
      <c r="G174" s="27"/>
      <c r="H174" s="32"/>
      <c r="I174" s="84" t="s">
        <v>122</v>
      </c>
      <c r="J174" s="84" t="s">
        <v>122</v>
      </c>
    </row>
    <row r="175" customFormat="false" ht="24" hidden="false" customHeight="true" outlineLevel="0" collapsed="false">
      <c r="A175" s="5"/>
      <c r="B175" s="31"/>
      <c r="C175" s="27" t="s">
        <v>123</v>
      </c>
      <c r="D175" s="27"/>
      <c r="E175" s="27"/>
      <c r="F175" s="27"/>
      <c r="G175" s="27"/>
      <c r="H175" s="32"/>
      <c r="I175" s="85" t="n">
        <v>569.2</v>
      </c>
      <c r="J175" s="85" t="n">
        <v>64.2</v>
      </c>
      <c r="M175" s="86"/>
    </row>
    <row r="176" customFormat="false" ht="24" hidden="false" customHeight="true" outlineLevel="0" collapsed="false">
      <c r="A176" s="5"/>
      <c r="B176" s="31"/>
      <c r="C176" s="27"/>
      <c r="D176" s="27" t="s">
        <v>124</v>
      </c>
      <c r="E176" s="27"/>
      <c r="F176" s="27"/>
      <c r="G176" s="27"/>
      <c r="H176" s="32"/>
      <c r="I176" s="87" t="s">
        <v>125</v>
      </c>
      <c r="J176" s="87"/>
    </row>
    <row r="177" customFormat="false" ht="24" hidden="false" customHeight="true" outlineLevel="0" collapsed="false">
      <c r="A177" s="5"/>
      <c r="B177" s="31"/>
      <c r="C177" s="27"/>
      <c r="D177" s="27" t="s">
        <v>126</v>
      </c>
      <c r="E177" s="27"/>
      <c r="F177" s="27"/>
      <c r="G177" s="27"/>
      <c r="H177" s="32"/>
      <c r="I177" s="45" t="s">
        <v>127</v>
      </c>
      <c r="J177" s="45" t="s">
        <v>128</v>
      </c>
    </row>
    <row r="178" customFormat="false" ht="24" hidden="false" customHeight="true" outlineLevel="0" collapsed="false">
      <c r="A178" s="5"/>
      <c r="B178" s="88"/>
      <c r="C178" s="89"/>
      <c r="D178" s="89" t="s">
        <v>129</v>
      </c>
      <c r="E178" s="89"/>
      <c r="F178" s="89"/>
      <c r="G178" s="89"/>
      <c r="H178" s="76"/>
      <c r="I178" s="90"/>
      <c r="J178" s="90" t="s">
        <v>130</v>
      </c>
      <c r="M178" s="59"/>
    </row>
    <row r="179" customFormat="false" ht="57" hidden="false" customHeight="true" outlineLevel="0" collapsed="false">
      <c r="A179" s="5"/>
      <c r="B179" s="91" t="s">
        <v>131</v>
      </c>
      <c r="C179" s="92"/>
      <c r="D179" s="92"/>
      <c r="E179" s="92"/>
      <c r="F179" s="92"/>
      <c r="G179" s="92"/>
      <c r="H179" s="93"/>
      <c r="I179" s="18" t="s">
        <v>132</v>
      </c>
      <c r="J179" s="18" t="s">
        <v>133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34</v>
      </c>
      <c r="D180" s="27"/>
      <c r="E180" s="27"/>
      <c r="F180" s="27"/>
      <c r="G180" s="27"/>
      <c r="H180" s="32"/>
      <c r="I180" s="94" t="n">
        <v>76.8962755</v>
      </c>
      <c r="J180" s="94" t="n">
        <v>-88.5712744999998</v>
      </c>
      <c r="L180" s="95"/>
    </row>
    <row r="181" customFormat="false" ht="21.95" hidden="false" customHeight="true" outlineLevel="0" collapsed="false">
      <c r="A181" s="5"/>
      <c r="B181" s="26"/>
      <c r="C181" s="27" t="s">
        <v>135</v>
      </c>
      <c r="D181" s="27"/>
      <c r="E181" s="27"/>
      <c r="F181" s="27"/>
      <c r="G181" s="27"/>
      <c r="H181" s="32"/>
      <c r="I181" s="94" t="n">
        <v>-137.0117922</v>
      </c>
      <c r="J181" s="94" t="n">
        <v>-67.2395275599998</v>
      </c>
      <c r="L181" s="95"/>
    </row>
    <row r="182" customFormat="false" ht="21.95" hidden="false" customHeight="true" outlineLevel="0" collapsed="false">
      <c r="A182" s="5"/>
      <c r="B182" s="26"/>
      <c r="C182" s="27" t="s">
        <v>136</v>
      </c>
      <c r="D182" s="27"/>
      <c r="E182" s="27"/>
      <c r="F182" s="27"/>
      <c r="G182" s="27"/>
      <c r="H182" s="32"/>
      <c r="I182" s="96" t="n">
        <v>68.50959734</v>
      </c>
      <c r="J182" s="96" t="n">
        <v>281.69978969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37</v>
      </c>
      <c r="E183" s="27"/>
      <c r="F183" s="27" t="s">
        <v>138</v>
      </c>
      <c r="G183" s="27"/>
      <c r="H183" s="32"/>
      <c r="I183" s="94" t="n">
        <v>212.08004453</v>
      </c>
      <c r="J183" s="94" t="n">
        <v>456.99177917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39</v>
      </c>
      <c r="E184" s="98" t="s">
        <v>140</v>
      </c>
      <c r="F184" s="27" t="s">
        <v>141</v>
      </c>
      <c r="G184" s="27"/>
      <c r="H184" s="32"/>
      <c r="I184" s="94" t="n">
        <v>143.57044719</v>
      </c>
      <c r="J184" s="94" t="n">
        <v>175.29198948</v>
      </c>
      <c r="L184" s="95"/>
    </row>
    <row r="185" customFormat="false" ht="21.95" hidden="false" customHeight="true" outlineLevel="0" collapsed="false">
      <c r="A185" s="5"/>
      <c r="B185" s="26"/>
      <c r="C185" s="27" t="s">
        <v>142</v>
      </c>
      <c r="D185" s="27"/>
      <c r="E185" s="27"/>
      <c r="F185" s="27"/>
      <c r="G185" s="27"/>
      <c r="H185" s="32"/>
      <c r="I185" s="96" t="n">
        <v>295.38811838</v>
      </c>
      <c r="J185" s="96" t="n">
        <v>145.01887896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37</v>
      </c>
      <c r="E186" s="27"/>
      <c r="F186" s="27" t="s">
        <v>143</v>
      </c>
      <c r="G186" s="27"/>
      <c r="H186" s="32"/>
      <c r="I186" s="94" t="n">
        <v>411.48924007</v>
      </c>
      <c r="J186" s="94" t="n">
        <v>359.42232475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39</v>
      </c>
      <c r="E187" s="98" t="s">
        <v>140</v>
      </c>
      <c r="F187" s="27" t="s">
        <v>144</v>
      </c>
      <c r="G187" s="27"/>
      <c r="H187" s="32"/>
      <c r="I187" s="94" t="n">
        <v>116.10112169</v>
      </c>
      <c r="J187" s="94" t="n">
        <v>214.40344579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45</v>
      </c>
      <c r="D188" s="27"/>
      <c r="E188" s="27"/>
      <c r="F188" s="27"/>
      <c r="G188" s="27"/>
      <c r="H188" s="32"/>
      <c r="I188" s="96" t="n">
        <v>-5.27084442000002</v>
      </c>
      <c r="J188" s="96" t="n">
        <v>-75.15894722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37</v>
      </c>
      <c r="E189" s="27"/>
      <c r="F189" s="27" t="s">
        <v>143</v>
      </c>
      <c r="G189" s="27"/>
      <c r="H189" s="32"/>
      <c r="I189" s="94" t="n">
        <v>125.50366814</v>
      </c>
      <c r="J189" s="94" t="n">
        <v>111.54782087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39</v>
      </c>
      <c r="E190" s="98" t="s">
        <v>140</v>
      </c>
      <c r="F190" s="27" t="s">
        <v>144</v>
      </c>
      <c r="G190" s="27"/>
      <c r="H190" s="32"/>
      <c r="I190" s="94" t="n">
        <v>130.77451256</v>
      </c>
      <c r="J190" s="94" t="n">
        <v>186.70676809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46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47</v>
      </c>
      <c r="E192" s="27"/>
      <c r="F192" s="27"/>
      <c r="G192" s="27"/>
      <c r="H192" s="32"/>
      <c r="I192" s="94" t="n">
        <v>237.4</v>
      </c>
      <c r="J192" s="94" t="n">
        <v>154.7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48</v>
      </c>
      <c r="E193" s="27"/>
      <c r="F193" s="27"/>
      <c r="G193" s="27"/>
      <c r="H193" s="32"/>
      <c r="I193" s="94" t="n">
        <v>0</v>
      </c>
      <c r="J193" s="94" t="n">
        <v>5</v>
      </c>
      <c r="L193" s="95"/>
    </row>
    <row r="194" customFormat="false" ht="21.95" hidden="false" customHeight="true" outlineLevel="0" collapsed="false">
      <c r="A194" s="5"/>
      <c r="B194" s="26"/>
      <c r="C194" s="27" t="s">
        <v>149</v>
      </c>
      <c r="D194" s="27"/>
      <c r="E194" s="27"/>
      <c r="F194" s="27"/>
      <c r="G194" s="27"/>
      <c r="H194" s="32"/>
      <c r="I194" s="96" t="n">
        <v>-2.25810082</v>
      </c>
      <c r="J194" s="96" t="n">
        <v>-63.01033518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37</v>
      </c>
      <c r="E195" s="27"/>
      <c r="F195" s="27" t="s">
        <v>138</v>
      </c>
      <c r="G195" s="27"/>
      <c r="H195" s="32"/>
      <c r="I195" s="94" t="n">
        <v>112.14189918</v>
      </c>
      <c r="J195" s="94" t="n">
        <v>146.437428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39</v>
      </c>
      <c r="E196" s="98" t="s">
        <v>140</v>
      </c>
      <c r="F196" s="27" t="s">
        <v>141</v>
      </c>
      <c r="G196" s="27"/>
      <c r="H196" s="32"/>
      <c r="I196" s="94" t="n">
        <v>114.4</v>
      </c>
      <c r="J196" s="94" t="n">
        <v>209.44776318</v>
      </c>
      <c r="L196" s="95"/>
    </row>
    <row r="197" customFormat="false" ht="21.95" hidden="false" customHeight="true" outlineLevel="0" collapsed="false">
      <c r="A197" s="5"/>
      <c r="B197" s="26"/>
      <c r="C197" s="27" t="s">
        <v>150</v>
      </c>
      <c r="D197" s="27"/>
      <c r="E197" s="98"/>
      <c r="F197" s="27"/>
      <c r="G197" s="27"/>
      <c r="H197" s="32"/>
      <c r="I197" s="96" t="n">
        <v>-0.07656</v>
      </c>
      <c r="J197" s="96" t="n">
        <v>0.28092</v>
      </c>
      <c r="L197" s="95"/>
    </row>
    <row r="198" customFormat="false" ht="21.95" hidden="false" customHeight="true" outlineLevel="0" collapsed="false">
      <c r="A198" s="5"/>
      <c r="B198" s="31"/>
      <c r="C198" s="27" t="s">
        <v>151</v>
      </c>
      <c r="D198" s="27"/>
      <c r="E198" s="98"/>
      <c r="F198" s="27"/>
      <c r="G198" s="27"/>
      <c r="H198" s="32"/>
      <c r="I198" s="96" t="n">
        <v>-275.26423295</v>
      </c>
      <c r="J198" s="96" t="n">
        <v>-555.41615289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52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53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54</v>
      </c>
      <c r="D201" s="92"/>
      <c r="E201" s="92"/>
      <c r="F201" s="92"/>
      <c r="G201" s="92"/>
      <c r="H201" s="101"/>
      <c r="I201" s="102" t="n">
        <v>3.2806</v>
      </c>
      <c r="J201" s="102" t="n">
        <v>3.2801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55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56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7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8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9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20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60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61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62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63</v>
      </c>
      <c r="J5" s="124" t="s">
        <v>164</v>
      </c>
      <c r="K5" s="112"/>
      <c r="S5" s="125"/>
    </row>
    <row r="6" customFormat="false" ht="40.5" hidden="false" customHeight="true" outlineLevel="0" collapsed="false">
      <c r="A6" s="112"/>
      <c r="B6" s="126" t="s">
        <v>165</v>
      </c>
      <c r="C6" s="127"/>
      <c r="D6" s="127"/>
      <c r="E6" s="127"/>
      <c r="F6" s="127"/>
      <c r="G6" s="127"/>
      <c r="H6" s="128"/>
      <c r="I6" s="124" t="n">
        <v>7299.11937541</v>
      </c>
      <c r="J6" s="124" t="n">
        <v>7759.82566966</v>
      </c>
      <c r="K6" s="112"/>
      <c r="M6" s="129"/>
    </row>
    <row r="7" customFormat="false" ht="30" hidden="false" customHeight="true" outlineLevel="0" collapsed="false">
      <c r="A7" s="112"/>
      <c r="B7" s="130" t="s">
        <v>166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67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68</v>
      </c>
      <c r="E9" s="136"/>
      <c r="F9" s="136"/>
      <c r="G9" s="136"/>
      <c r="H9" s="137"/>
      <c r="I9" s="138" t="s">
        <v>11</v>
      </c>
      <c r="J9" s="138" t="s">
        <v>12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69</v>
      </c>
      <c r="F10" s="136"/>
      <c r="G10" s="136"/>
      <c r="H10" s="137"/>
      <c r="I10" s="134" t="s">
        <v>14</v>
      </c>
      <c r="J10" s="134" t="s">
        <v>1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70</v>
      </c>
      <c r="F11" s="136"/>
      <c r="G11" s="136"/>
      <c r="H11" s="137"/>
      <c r="I11" s="134" t="s">
        <v>17</v>
      </c>
      <c r="J11" s="134" t="s">
        <v>18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71</v>
      </c>
      <c r="F12" s="136"/>
      <c r="G12" s="136"/>
      <c r="H12" s="137"/>
      <c r="I12" s="140" t="s">
        <v>21</v>
      </c>
      <c r="J12" s="140" t="s">
        <v>22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72</v>
      </c>
      <c r="G13" s="136"/>
      <c r="H13" s="137"/>
      <c r="I13" s="140" t="s">
        <v>24</v>
      </c>
      <c r="J13" s="140" t="s">
        <v>25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73</v>
      </c>
      <c r="G14" s="136"/>
      <c r="H14" s="137"/>
      <c r="I14" s="140" t="s">
        <v>27</v>
      </c>
      <c r="J14" s="140" t="s">
        <v>28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74</v>
      </c>
      <c r="F15" s="136"/>
      <c r="G15" s="136"/>
      <c r="H15" s="137"/>
      <c r="I15" s="138" t="n">
        <v>18273.5</v>
      </c>
      <c r="J15" s="138" t="n">
        <v>18183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75</v>
      </c>
      <c r="F16" s="136"/>
      <c r="G16" s="136"/>
      <c r="H16" s="137"/>
      <c r="I16" s="140" t="n">
        <v>0</v>
      </c>
      <c r="J16" s="134" t="n">
        <v>600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76</v>
      </c>
      <c r="F17" s="136"/>
      <c r="G17" s="136"/>
      <c r="H17" s="136"/>
      <c r="I17" s="140" t="n">
        <v>0</v>
      </c>
      <c r="J17" s="134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77</v>
      </c>
      <c r="E18" s="141" t="s">
        <v>178</v>
      </c>
      <c r="F18" s="136"/>
      <c r="G18" s="136"/>
      <c r="H18" s="142"/>
      <c r="I18" s="143" t="n">
        <v>0</v>
      </c>
      <c r="J18" s="143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69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70</v>
      </c>
      <c r="F20" s="136"/>
      <c r="G20" s="136"/>
      <c r="H20" s="136"/>
      <c r="I20" s="140" t="n">
        <v>0.019375410000066</v>
      </c>
      <c r="J20" s="140" t="n">
        <v>460.72566966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71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79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80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74</v>
      </c>
      <c r="F24" s="136"/>
      <c r="G24" s="136"/>
      <c r="H24" s="137"/>
      <c r="I24" s="134" t="n">
        <v>1000</v>
      </c>
      <c r="J24" s="138" t="n">
        <v>10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81</v>
      </c>
      <c r="F25" s="136"/>
      <c r="G25" s="136"/>
      <c r="H25" s="136"/>
      <c r="I25" s="134" t="n">
        <v>0</v>
      </c>
      <c r="J25" s="134" t="n">
        <v>2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82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83</v>
      </c>
      <c r="E27" s="141" t="s">
        <v>184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69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70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71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79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80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74</v>
      </c>
      <c r="F33" s="136"/>
      <c r="G33" s="136"/>
      <c r="H33" s="137"/>
      <c r="I33" s="138" t="n">
        <v>0</v>
      </c>
      <c r="J33" s="138" t="n">
        <v>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85</v>
      </c>
      <c r="F34" s="136"/>
      <c r="G34" s="136"/>
      <c r="H34" s="137"/>
      <c r="I34" s="134" t="n">
        <v>0</v>
      </c>
      <c r="J34" s="134" t="n">
        <v>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86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87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69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70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71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79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80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74</v>
      </c>
      <c r="F42" s="136"/>
      <c r="G42" s="136"/>
      <c r="H42" s="137"/>
      <c r="I42" s="143" t="n">
        <v>0</v>
      </c>
      <c r="J42" s="143" t="n">
        <v>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88</v>
      </c>
      <c r="F43" s="136"/>
      <c r="G43" s="136"/>
      <c r="H43" s="137"/>
      <c r="I43" s="140" t="n">
        <v>0</v>
      </c>
      <c r="J43" s="140" t="n">
        <v>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89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90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69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70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71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79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80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74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91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92</v>
      </c>
      <c r="E53" s="136" t="s">
        <v>193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94</v>
      </c>
      <c r="E54" s="136"/>
      <c r="F54" s="136"/>
      <c r="G54" s="136"/>
      <c r="H54" s="137"/>
      <c r="I54" s="134" t="s">
        <v>47</v>
      </c>
      <c r="J54" s="143" t="s">
        <v>48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69</v>
      </c>
      <c r="F55" s="136"/>
      <c r="G55" s="136"/>
      <c r="H55" s="137"/>
      <c r="I55" s="134" t="s">
        <v>49</v>
      </c>
      <c r="J55" s="140" t="s">
        <v>50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70</v>
      </c>
      <c r="F56" s="136"/>
      <c r="G56" s="136"/>
      <c r="H56" s="137"/>
      <c r="I56" s="140" t="s">
        <v>52</v>
      </c>
      <c r="J56" s="140" t="s">
        <v>52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71</v>
      </c>
      <c r="F57" s="136"/>
      <c r="G57" s="136"/>
      <c r="H57" s="137"/>
      <c r="I57" s="140" t="s">
        <v>53</v>
      </c>
      <c r="J57" s="140" t="s">
        <v>54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95</v>
      </c>
      <c r="H58" s="137"/>
      <c r="I58" s="140" t="s">
        <v>55</v>
      </c>
      <c r="J58" s="140" t="s">
        <v>56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73</v>
      </c>
      <c r="G59" s="136"/>
      <c r="H59" s="137"/>
      <c r="I59" s="140" t="s">
        <v>57</v>
      </c>
      <c r="J59" s="140" t="s">
        <v>58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74</v>
      </c>
      <c r="F60" s="136"/>
      <c r="G60" s="136"/>
      <c r="H60" s="137"/>
      <c r="I60" s="138" t="n">
        <v>3499.9</v>
      </c>
      <c r="J60" s="138" t="n">
        <v>3999.8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96</v>
      </c>
      <c r="F61" s="136"/>
      <c r="G61" s="136"/>
      <c r="H61" s="137"/>
      <c r="I61" s="134" t="n">
        <v>0</v>
      </c>
      <c r="J61" s="134" t="n">
        <v>3999.9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97</v>
      </c>
      <c r="F62" s="136"/>
      <c r="G62" s="136"/>
      <c r="H62" s="137"/>
      <c r="I62" s="134" t="n">
        <v>0</v>
      </c>
      <c r="J62" s="134" t="n">
        <v>3999.9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98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69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70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71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95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73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74</v>
      </c>
      <c r="F69" s="136"/>
      <c r="G69" s="136"/>
      <c r="H69" s="137"/>
      <c r="I69" s="138" t="n">
        <v>1600</v>
      </c>
      <c r="J69" s="138" t="n">
        <v>16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99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200</v>
      </c>
      <c r="F71" s="136"/>
      <c r="G71" s="136"/>
      <c r="H71" s="137"/>
      <c r="I71" s="134" t="n">
        <v>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201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69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70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71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95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73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74</v>
      </c>
      <c r="F78" s="136"/>
      <c r="G78" s="136"/>
      <c r="H78" s="137"/>
      <c r="I78" s="138" t="n">
        <v>0</v>
      </c>
      <c r="J78" s="138" t="n">
        <v>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202</v>
      </c>
      <c r="F79" s="136"/>
      <c r="G79" s="136"/>
      <c r="H79" s="137"/>
      <c r="I79" s="134" t="n">
        <v>0</v>
      </c>
      <c r="J79" s="134" t="n">
        <v>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203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204</v>
      </c>
      <c r="E81" s="136"/>
      <c r="F81" s="136"/>
      <c r="G81" s="136"/>
      <c r="H81" s="137"/>
      <c r="I81" s="134" t="n">
        <v>0</v>
      </c>
      <c r="J81" s="134" t="n">
        <v>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69</v>
      </c>
      <c r="F82" s="136"/>
      <c r="G82" s="136"/>
      <c r="H82" s="137"/>
      <c r="I82" s="134" t="n">
        <v>0</v>
      </c>
      <c r="J82" s="134" t="n">
        <v>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70</v>
      </c>
      <c r="F83" s="136"/>
      <c r="G83" s="136"/>
      <c r="H83" s="137"/>
      <c r="I83" s="134" t="n">
        <v>0</v>
      </c>
      <c r="J83" s="134" t="n">
        <v>0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71</v>
      </c>
      <c r="F84" s="136"/>
      <c r="G84" s="136"/>
      <c r="H84" s="137"/>
      <c r="I84" s="140" t="n">
        <v>0</v>
      </c>
      <c r="J84" s="140" t="n">
        <v>0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79</v>
      </c>
      <c r="G85" s="136"/>
      <c r="H85" s="137"/>
      <c r="I85" s="140" t="n">
        <v>0</v>
      </c>
      <c r="J85" s="140" t="n">
        <v>0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80</v>
      </c>
      <c r="G86" s="136"/>
      <c r="H86" s="137"/>
      <c r="I86" s="140" t="n">
        <v>0</v>
      </c>
      <c r="J86" s="140" t="n">
        <v>0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74</v>
      </c>
      <c r="F87" s="148"/>
      <c r="G87" s="148"/>
      <c r="H87" s="149"/>
      <c r="I87" s="138" t="n">
        <v>2884.99</v>
      </c>
      <c r="J87" s="138" t="n">
        <v>2884.99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205</v>
      </c>
      <c r="F88" s="148"/>
      <c r="G88" s="148"/>
      <c r="H88" s="149"/>
      <c r="I88" s="134" t="n">
        <v>0</v>
      </c>
      <c r="J88" s="134" t="n">
        <v>17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92</v>
      </c>
      <c r="E89" s="27" t="s">
        <v>206</v>
      </c>
      <c r="F89" s="148"/>
      <c r="G89" s="148"/>
      <c r="H89" s="149"/>
      <c r="I89" s="134" t="n">
        <v>0</v>
      </c>
      <c r="J89" s="134" t="n">
        <v>17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207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69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70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71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79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80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74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208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209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210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69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70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71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79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80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74</v>
      </c>
      <c r="F105" s="136"/>
      <c r="G105" s="136"/>
      <c r="H105" s="136"/>
      <c r="I105" s="138" t="n">
        <v>15700.1</v>
      </c>
      <c r="J105" s="138" t="n">
        <v>15700.1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211</v>
      </c>
      <c r="F106" s="136"/>
      <c r="G106" s="136"/>
      <c r="H106" s="136"/>
      <c r="I106" s="134" t="n">
        <v>0</v>
      </c>
      <c r="J106" s="134" t="n">
        <v>5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212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213</v>
      </c>
      <c r="E108" s="136" t="s">
        <v>214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69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70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71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79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80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74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15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16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17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69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70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71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79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80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74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18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219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20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69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70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71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79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80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74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21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219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22</v>
      </c>
      <c r="E135" s="136"/>
      <c r="F135" s="141"/>
      <c r="G135" s="136"/>
      <c r="H135" s="136"/>
      <c r="I135" s="138" t="n">
        <v>0</v>
      </c>
      <c r="J135" s="138" t="n">
        <v>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69</v>
      </c>
      <c r="F136" s="136"/>
      <c r="G136" s="136"/>
      <c r="H136" s="136"/>
      <c r="I136" s="134" t="n">
        <v>0</v>
      </c>
      <c r="J136" s="134" t="n">
        <v>0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70</v>
      </c>
      <c r="F137" s="136"/>
      <c r="G137" s="136"/>
      <c r="H137" s="136"/>
      <c r="I137" s="134" t="n">
        <v>0</v>
      </c>
      <c r="J137" s="134" t="n">
        <v>0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71</v>
      </c>
      <c r="F138" s="136"/>
      <c r="G138" s="136"/>
      <c r="H138" s="136"/>
      <c r="I138" s="140" t="n">
        <v>0</v>
      </c>
      <c r="J138" s="134" t="n">
        <v>0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79</v>
      </c>
      <c r="G139" s="136"/>
      <c r="H139" s="136"/>
      <c r="I139" s="140" t="n">
        <v>0</v>
      </c>
      <c r="J139" s="140" t="n">
        <v>0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80</v>
      </c>
      <c r="G140" s="136"/>
      <c r="H140" s="136"/>
      <c r="I140" s="140" t="n">
        <v>0</v>
      </c>
      <c r="J140" s="140" t="n">
        <v>0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74</v>
      </c>
      <c r="F141" s="136"/>
      <c r="G141" s="136"/>
      <c r="H141" s="136"/>
      <c r="I141" s="138" t="n">
        <v>9413.1</v>
      </c>
      <c r="J141" s="138" t="n">
        <v>8474.3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23</v>
      </c>
      <c r="F142" s="136"/>
      <c r="G142" s="136"/>
      <c r="H142" s="136"/>
      <c r="I142" s="134" t="n">
        <v>0</v>
      </c>
      <c r="J142" s="134" t="n">
        <v>3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24</v>
      </c>
      <c r="F143" s="136"/>
      <c r="G143" s="136"/>
      <c r="H143" s="136"/>
      <c r="I143" s="134" t="n">
        <v>0</v>
      </c>
      <c r="J143" s="134" t="n">
        <v>30</v>
      </c>
      <c r="K143" s="112"/>
    </row>
    <row r="144" customFormat="false" ht="30" hidden="false" customHeight="true" outlineLevel="0" collapsed="false">
      <c r="A144" s="112"/>
      <c r="B144" s="135"/>
      <c r="C144" s="136" t="s">
        <v>225</v>
      </c>
      <c r="D144" s="136"/>
      <c r="E144" s="136"/>
      <c r="F144" s="136"/>
      <c r="G144" s="136"/>
      <c r="H144" s="137"/>
      <c r="I144" s="138" t="n">
        <v>577.28</v>
      </c>
      <c r="J144" s="138" t="n">
        <v>724.6369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26</v>
      </c>
      <c r="E145" s="136"/>
      <c r="F145" s="136"/>
      <c r="G145" s="136"/>
      <c r="H145" s="137"/>
      <c r="I145" s="138" t="n">
        <v>176</v>
      </c>
      <c r="J145" s="138" t="n">
        <v>221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27</v>
      </c>
      <c r="G146" s="136"/>
      <c r="H146" s="137"/>
      <c r="I146" s="138" t="n">
        <v>3.28</v>
      </c>
      <c r="J146" s="138" t="n">
        <v>3.2789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28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27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29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26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28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30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31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32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33</v>
      </c>
      <c r="C155" s="152"/>
      <c r="D155" s="152"/>
      <c r="E155" s="152"/>
      <c r="F155" s="152"/>
      <c r="G155" s="152"/>
      <c r="H155" s="153"/>
      <c r="I155" s="154" t="n">
        <v>2746.39937541</v>
      </c>
      <c r="J155" s="154" t="n">
        <v>3154.66256966</v>
      </c>
      <c r="K155" s="112"/>
    </row>
    <row r="156" customFormat="false" ht="30" hidden="false" customHeight="true" outlineLevel="0" collapsed="false">
      <c r="A156" s="112"/>
      <c r="B156" s="130" t="s">
        <v>234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35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36</v>
      </c>
      <c r="G158" s="136"/>
      <c r="H158" s="137"/>
      <c r="I158" s="158" t="n">
        <v>0.000138</v>
      </c>
      <c r="J158" s="158" t="n">
        <v>0.000138</v>
      </c>
      <c r="K158" s="112"/>
    </row>
    <row r="159" customFormat="false" ht="30" hidden="false" customHeight="true" outlineLevel="0" collapsed="false">
      <c r="A159" s="112"/>
      <c r="B159" s="135"/>
      <c r="C159" s="136" t="s">
        <v>237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38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39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38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40</v>
      </c>
      <c r="D163" s="136"/>
      <c r="E163" s="136"/>
      <c r="F163" s="136"/>
      <c r="G163" s="136"/>
      <c r="H163" s="137"/>
      <c r="I163" s="161" t="n">
        <v>715.9</v>
      </c>
      <c r="J163" s="161" t="n">
        <v>1075.3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38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41</v>
      </c>
      <c r="C165" s="152"/>
      <c r="D165" s="152"/>
      <c r="E165" s="152"/>
      <c r="F165" s="152"/>
      <c r="G165" s="152"/>
      <c r="H165" s="153"/>
      <c r="I165" s="154" t="n">
        <v>2030.49937541</v>
      </c>
      <c r="J165" s="154" t="n">
        <v>2079.36256966</v>
      </c>
      <c r="K165" s="112"/>
    </row>
    <row r="166" customFormat="false" ht="30" hidden="false" customHeight="true" outlineLevel="0" collapsed="false">
      <c r="A166" s="112"/>
      <c r="B166" s="163"/>
      <c r="C166" s="131" t="s">
        <v>108</v>
      </c>
      <c r="D166" s="131" t="s">
        <v>242</v>
      </c>
      <c r="E166" s="131"/>
      <c r="F166" s="131"/>
      <c r="G166" s="131"/>
      <c r="H166" s="155"/>
      <c r="I166" s="164" t="n">
        <v>8585.49196912565</v>
      </c>
      <c r="J166" s="164" t="n">
        <v>8502.27298796915</v>
      </c>
      <c r="K166" s="112"/>
    </row>
    <row r="167" customFormat="false" ht="30" hidden="false" customHeight="true" outlineLevel="0" collapsed="false">
      <c r="A167" s="112"/>
      <c r="B167" s="165"/>
      <c r="C167" s="136" t="s">
        <v>110</v>
      </c>
      <c r="D167" s="136" t="s">
        <v>243</v>
      </c>
      <c r="E167" s="136"/>
      <c r="F167" s="136"/>
      <c r="G167" s="136"/>
      <c r="H167" s="137"/>
      <c r="I167" s="164" t="n">
        <v>8.1524457559392</v>
      </c>
      <c r="J167" s="164" t="n">
        <v>8.05911473663886</v>
      </c>
      <c r="K167" s="112"/>
    </row>
    <row r="168" customFormat="false" ht="30" hidden="false" customHeight="true" outlineLevel="0" collapsed="false">
      <c r="A168" s="112"/>
      <c r="B168" s="165"/>
      <c r="C168" s="136" t="s">
        <v>112</v>
      </c>
      <c r="D168" s="136" t="s">
        <v>244</v>
      </c>
      <c r="E168" s="136"/>
      <c r="F168" s="136"/>
      <c r="G168" s="136"/>
      <c r="H168" s="137"/>
      <c r="I168" s="164" t="n">
        <v>3541.06729406167</v>
      </c>
      <c r="J168" s="164" t="n">
        <v>3436.65981374726</v>
      </c>
      <c r="K168" s="112"/>
    </row>
    <row r="169" customFormat="false" ht="30" hidden="false" customHeight="true" outlineLevel="0" collapsed="false">
      <c r="A169" s="112"/>
      <c r="B169" s="165"/>
      <c r="C169" s="136" t="s">
        <v>114</v>
      </c>
      <c r="D169" s="136" t="s">
        <v>245</v>
      </c>
      <c r="E169" s="136"/>
      <c r="F169" s="136"/>
      <c r="G169" s="136"/>
      <c r="H169" s="137"/>
      <c r="I169" s="164" t="n">
        <v>3.36298333135444</v>
      </c>
      <c r="J169" s="164" t="n">
        <v>3.25753310779083</v>
      </c>
      <c r="K169" s="112"/>
    </row>
    <row r="170" customFormat="false" ht="30" hidden="false" customHeight="true" outlineLevel="0" collapsed="false">
      <c r="A170" s="112"/>
      <c r="B170" s="130" t="s">
        <v>246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47</v>
      </c>
      <c r="D171" s="136"/>
      <c r="E171" s="136"/>
      <c r="F171" s="136"/>
      <c r="G171" s="136"/>
      <c r="H171" s="137"/>
      <c r="I171" s="167" t="n">
        <v>329</v>
      </c>
      <c r="J171" s="167" t="n">
        <v>420.5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48</v>
      </c>
      <c r="G172" s="136"/>
      <c r="H172" s="137"/>
      <c r="I172" s="168" t="s">
        <v>119</v>
      </c>
      <c r="J172" s="168" t="s">
        <v>119</v>
      </c>
      <c r="K172" s="112"/>
    </row>
    <row r="173" customFormat="false" ht="30" hidden="false" customHeight="true" outlineLevel="0" collapsed="false">
      <c r="A173" s="112"/>
      <c r="B173" s="135"/>
      <c r="C173" s="136" t="s">
        <v>249</v>
      </c>
      <c r="D173" s="136"/>
      <c r="E173" s="136"/>
      <c r="F173" s="136"/>
      <c r="G173" s="136"/>
      <c r="H173" s="137"/>
      <c r="I173" s="167" t="n">
        <v>43</v>
      </c>
      <c r="J173" s="167" t="n">
        <v>66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48</v>
      </c>
      <c r="G174" s="136"/>
      <c r="H174" s="137"/>
      <c r="I174" s="168" t="s">
        <v>122</v>
      </c>
      <c r="J174" s="168" t="s">
        <v>122</v>
      </c>
      <c r="K174" s="112"/>
    </row>
    <row r="175" customFormat="false" ht="30" hidden="false" customHeight="true" outlineLevel="0" collapsed="false">
      <c r="A175" s="112"/>
      <c r="B175" s="135"/>
      <c r="C175" s="136" t="s">
        <v>250</v>
      </c>
      <c r="D175" s="136"/>
      <c r="E175" s="136"/>
      <c r="F175" s="136"/>
      <c r="G175" s="136"/>
      <c r="H175" s="137"/>
      <c r="I175" s="169" t="n">
        <v>569.2</v>
      </c>
      <c r="J175" s="168" t="n">
        <v>64.2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51</v>
      </c>
      <c r="E176" s="136"/>
      <c r="F176" s="136"/>
      <c r="G176" s="136"/>
      <c r="H176" s="137"/>
      <c r="I176" s="170" t="s">
        <v>125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52</v>
      </c>
      <c r="E177" s="136"/>
      <c r="F177" s="136"/>
      <c r="G177" s="136"/>
      <c r="H177" s="137"/>
      <c r="I177" s="164" t="s">
        <v>127</v>
      </c>
      <c r="J177" s="164" t="s">
        <v>128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53</v>
      </c>
      <c r="E178" s="172"/>
      <c r="F178" s="172"/>
      <c r="G178" s="172"/>
      <c r="H178" s="173"/>
      <c r="I178" s="174" t="n">
        <v>0</v>
      </c>
      <c r="J178" s="174" t="s">
        <v>130</v>
      </c>
      <c r="K178" s="112"/>
    </row>
    <row r="179" customFormat="false" ht="47.25" hidden="false" customHeight="true" outlineLevel="0" collapsed="false">
      <c r="A179" s="112"/>
      <c r="B179" s="175" t="s">
        <v>254</v>
      </c>
      <c r="C179" s="176"/>
      <c r="D179" s="176"/>
      <c r="E179" s="176"/>
      <c r="F179" s="176"/>
      <c r="G179" s="176"/>
      <c r="H179" s="177"/>
      <c r="I179" s="178" t="s">
        <v>255</v>
      </c>
      <c r="J179" s="178" t="s">
        <v>256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57</v>
      </c>
      <c r="D180" s="136"/>
      <c r="E180" s="136"/>
      <c r="F180" s="136"/>
      <c r="G180" s="136"/>
      <c r="H180" s="137"/>
      <c r="I180" s="180" t="n">
        <v>76.8962755</v>
      </c>
      <c r="J180" s="180" t="n">
        <v>-88.5712744999998</v>
      </c>
      <c r="K180" s="112"/>
    </row>
    <row r="181" customFormat="false" ht="30" hidden="false" customHeight="true" outlineLevel="0" collapsed="false">
      <c r="A181" s="112"/>
      <c r="B181" s="179"/>
      <c r="C181" s="136" t="s">
        <v>258</v>
      </c>
      <c r="D181" s="136"/>
      <c r="E181" s="136"/>
      <c r="F181" s="136"/>
      <c r="G181" s="136"/>
      <c r="H181" s="137"/>
      <c r="I181" s="180" t="n">
        <v>-137.0117922</v>
      </c>
      <c r="J181" s="180" t="n">
        <v>-67.2395275599998</v>
      </c>
      <c r="K181" s="112"/>
    </row>
    <row r="182" customFormat="false" ht="30" hidden="false" customHeight="true" outlineLevel="0" collapsed="false">
      <c r="A182" s="112"/>
      <c r="B182" s="179"/>
      <c r="C182" s="136" t="s">
        <v>259</v>
      </c>
      <c r="D182" s="136"/>
      <c r="E182" s="136"/>
      <c r="F182" s="136"/>
      <c r="G182" s="136"/>
      <c r="H182" s="137"/>
      <c r="I182" s="181" t="n">
        <v>68.50959734</v>
      </c>
      <c r="J182" s="181" t="n">
        <v>281.69978969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37</v>
      </c>
      <c r="E183" s="136"/>
      <c r="F183" s="136" t="s">
        <v>260</v>
      </c>
      <c r="G183" s="136"/>
      <c r="H183" s="137"/>
      <c r="I183" s="180" t="n">
        <v>212.08004453</v>
      </c>
      <c r="J183" s="180" t="n">
        <v>456.99177917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39</v>
      </c>
      <c r="E184" s="182" t="s">
        <v>140</v>
      </c>
      <c r="F184" s="136" t="s">
        <v>261</v>
      </c>
      <c r="G184" s="136"/>
      <c r="H184" s="137"/>
      <c r="I184" s="180" t="n">
        <v>143.57044719</v>
      </c>
      <c r="J184" s="180" t="n">
        <v>175.29198948</v>
      </c>
      <c r="K184" s="112"/>
    </row>
    <row r="185" customFormat="false" ht="30" hidden="false" customHeight="true" outlineLevel="0" collapsed="false">
      <c r="A185" s="112"/>
      <c r="B185" s="179"/>
      <c r="C185" s="136" t="s">
        <v>262</v>
      </c>
      <c r="D185" s="136"/>
      <c r="E185" s="136"/>
      <c r="F185" s="136"/>
      <c r="G185" s="136"/>
      <c r="H185" s="137"/>
      <c r="I185" s="181" t="n">
        <v>295.38811838</v>
      </c>
      <c r="J185" s="181" t="n">
        <v>145.01887896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37</v>
      </c>
      <c r="E186" s="136"/>
      <c r="F186" s="136" t="s">
        <v>263</v>
      </c>
      <c r="G186" s="136"/>
      <c r="H186" s="137"/>
      <c r="I186" s="180" t="n">
        <v>411.48924007</v>
      </c>
      <c r="J186" s="180" t="n">
        <v>359.42232475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39</v>
      </c>
      <c r="E187" s="182" t="s">
        <v>140</v>
      </c>
      <c r="F187" s="136" t="s">
        <v>264</v>
      </c>
      <c r="G187" s="136"/>
      <c r="H187" s="137"/>
      <c r="I187" s="180" t="n">
        <v>116.10112169</v>
      </c>
      <c r="J187" s="180" t="n">
        <v>214.40344579</v>
      </c>
      <c r="K187" s="112"/>
    </row>
    <row r="188" customFormat="false" ht="30" hidden="false" customHeight="true" outlineLevel="0" collapsed="false">
      <c r="A188" s="112"/>
      <c r="B188" s="135"/>
      <c r="C188" s="136" t="s">
        <v>265</v>
      </c>
      <c r="D188" s="136"/>
      <c r="E188" s="136"/>
      <c r="F188" s="136"/>
      <c r="G188" s="136"/>
      <c r="H188" s="137"/>
      <c r="I188" s="181" t="n">
        <v>-5.27084442000002</v>
      </c>
      <c r="J188" s="181" t="n">
        <v>-75.15894722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37</v>
      </c>
      <c r="E189" s="136"/>
      <c r="F189" s="136" t="s">
        <v>263</v>
      </c>
      <c r="G189" s="136"/>
      <c r="H189" s="137"/>
      <c r="I189" s="180" t="n">
        <v>125.50366814</v>
      </c>
      <c r="J189" s="180" t="n">
        <v>111.54782087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39</v>
      </c>
      <c r="E190" s="182" t="s">
        <v>140</v>
      </c>
      <c r="F190" s="136" t="s">
        <v>264</v>
      </c>
      <c r="G190" s="136"/>
      <c r="H190" s="137"/>
      <c r="I190" s="180" t="n">
        <v>130.77451256</v>
      </c>
      <c r="J190" s="180" t="n">
        <v>186.70676809</v>
      </c>
      <c r="K190" s="112"/>
    </row>
    <row r="191" customFormat="false" ht="30" hidden="false" customHeight="true" outlineLevel="0" collapsed="false">
      <c r="A191" s="112"/>
      <c r="B191" s="135"/>
      <c r="C191" s="136" t="s">
        <v>266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67</v>
      </c>
      <c r="E192" s="136"/>
      <c r="F192" s="136"/>
      <c r="G192" s="136"/>
      <c r="H192" s="137"/>
      <c r="I192" s="180" t="n">
        <v>237.4</v>
      </c>
      <c r="J192" s="180" t="n">
        <v>154.7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68</v>
      </c>
      <c r="E193" s="136"/>
      <c r="F193" s="136"/>
      <c r="G193" s="136"/>
      <c r="H193" s="137"/>
      <c r="I193" s="180" t="n">
        <v>0</v>
      </c>
      <c r="J193" s="180" t="n">
        <v>5</v>
      </c>
      <c r="K193" s="112"/>
    </row>
    <row r="194" customFormat="false" ht="30" hidden="false" customHeight="true" outlineLevel="0" collapsed="false">
      <c r="A194" s="112"/>
      <c r="B194" s="179"/>
      <c r="C194" s="136" t="s">
        <v>269</v>
      </c>
      <c r="D194" s="136"/>
      <c r="E194" s="136"/>
      <c r="F194" s="136"/>
      <c r="G194" s="136"/>
      <c r="H194" s="137"/>
      <c r="I194" s="181" t="n">
        <v>-2.25810082</v>
      </c>
      <c r="J194" s="181" t="n">
        <v>-63.01033518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37</v>
      </c>
      <c r="E195" s="136"/>
      <c r="F195" s="136" t="s">
        <v>260</v>
      </c>
      <c r="G195" s="136"/>
      <c r="H195" s="137"/>
      <c r="I195" s="180" t="n">
        <v>112.14189918</v>
      </c>
      <c r="J195" s="180" t="n">
        <v>146.437428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39</v>
      </c>
      <c r="E196" s="182" t="s">
        <v>140</v>
      </c>
      <c r="F196" s="136" t="s">
        <v>261</v>
      </c>
      <c r="G196" s="136"/>
      <c r="H196" s="137"/>
      <c r="I196" s="180" t="n">
        <v>114.4</v>
      </c>
      <c r="J196" s="180" t="n">
        <v>209.44776318</v>
      </c>
      <c r="K196" s="112"/>
    </row>
    <row r="197" customFormat="false" ht="30" hidden="false" customHeight="true" outlineLevel="0" collapsed="false">
      <c r="A197" s="112"/>
      <c r="B197" s="179"/>
      <c r="C197" s="136" t="s">
        <v>270</v>
      </c>
      <c r="D197" s="136"/>
      <c r="E197" s="182"/>
      <c r="F197" s="136"/>
      <c r="G197" s="136"/>
      <c r="H197" s="137"/>
      <c r="I197" s="181" t="n">
        <v>-0.07656</v>
      </c>
      <c r="J197" s="181" t="n">
        <v>0.28092</v>
      </c>
      <c r="K197" s="112"/>
    </row>
    <row r="198" customFormat="false" ht="30" hidden="false" customHeight="true" outlineLevel="0" collapsed="false">
      <c r="A198" s="112"/>
      <c r="B198" s="135"/>
      <c r="C198" s="136" t="s">
        <v>271</v>
      </c>
      <c r="D198" s="136"/>
      <c r="E198" s="182"/>
      <c r="F198" s="136"/>
      <c r="G198" s="136"/>
      <c r="H198" s="137"/>
      <c r="I198" s="181" t="n">
        <v>-275.26423295</v>
      </c>
      <c r="J198" s="181" t="n">
        <v>-555.41615289</v>
      </c>
      <c r="K198" s="112"/>
    </row>
    <row r="199" customFormat="false" ht="30" hidden="false" customHeight="true" outlineLevel="0" collapsed="false">
      <c r="A199" s="112"/>
      <c r="B199" s="135"/>
      <c r="C199" s="136" t="s">
        <v>272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73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74</v>
      </c>
      <c r="D201" s="172"/>
      <c r="E201" s="172"/>
      <c r="F201" s="172"/>
      <c r="G201" s="172"/>
      <c r="H201" s="186"/>
      <c r="I201" s="187" t="n">
        <v>3.2806</v>
      </c>
      <c r="J201" s="187" t="n">
        <v>3.2801</v>
      </c>
      <c r="K201" s="112"/>
    </row>
    <row r="202" customFormat="false" ht="30" hidden="false" customHeight="true" outlineLevel="0" collapsed="false">
      <c r="A202" s="112"/>
      <c r="B202" s="188"/>
      <c r="C202" s="176" t="s">
        <v>275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76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77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78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79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7-14T20:47:24Z</cp:lastPrinted>
  <dcterms:modified xsi:type="dcterms:W3CDTF">2016-07-14T23:13:19Z</dcterms:modified>
  <cp:revision>0</cp:revision>
  <dc:subject/>
  <dc:title/>
</cp:coreProperties>
</file>