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1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4 Julio 16</t>
  </si>
  <si>
    <t xml:space="preserve">5 Jul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Julio de 2016</t>
  </si>
  <si>
    <t xml:space="preserve">      Vencimiento de CD BCRP entre el 6 y el 8 de julio de 2016</t>
  </si>
  <si>
    <t xml:space="preserve">ii. Subasta de Compra Temporal de Valores (REPO)</t>
  </si>
  <si>
    <t xml:space="preserve">1000          300          1000</t>
  </si>
  <si>
    <t xml:space="preserve">1000          500</t>
  </si>
  <si>
    <t xml:space="preserve">2960         900          1860</t>
  </si>
  <si>
    <t xml:space="preserve">2150         1760</t>
  </si>
  <si>
    <t xml:space="preserve">1 d            7 d            1 d</t>
  </si>
  <si>
    <t xml:space="preserve">1 d            1 d</t>
  </si>
  <si>
    <t xml:space="preserve">4,81          4,81          4,82</t>
  </si>
  <si>
    <t xml:space="preserve">4,75          4,76</t>
  </si>
  <si>
    <t xml:space="preserve">4,81          4,81          4,88</t>
  </si>
  <si>
    <t xml:space="preserve">4,86          4,76</t>
  </si>
  <si>
    <t xml:space="preserve">4,81          4,81          4,85</t>
  </si>
  <si>
    <t xml:space="preserve">4,82          4,76</t>
  </si>
  <si>
    <t xml:space="preserve">      Próximo vencimiento de Repo de Valores el 6 de Julio de 2016</t>
  </si>
  <si>
    <t xml:space="preserve">      Vencimiento de REPO BCRP entre el 6 y el 8 de jul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6 y el 8 de jul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6 y el 8 de jul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ntre el 6 y el 8 de julio de 2016</t>
  </si>
  <si>
    <t xml:space="preserve">vi. Subasta de Colocación DP en M.N. del Tesoro Público</t>
  </si>
  <si>
    <t xml:space="preserve">365 d</t>
  </si>
  <si>
    <t xml:space="preserve">      Próximo vencimiento de Coloc-TP el 2 Setiembre de 2016</t>
  </si>
  <si>
    <t xml:space="preserve">      Vencimiento de Coloc-TP entre el 6 y el 8 de jul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6 y el 8 de julio de 2016</t>
  </si>
  <si>
    <t xml:space="preserve">viii. Subasta de Certificados de Depósitos Reajustables del BCRP (CDR BCRP)</t>
  </si>
  <si>
    <t xml:space="preserve">      Próximo vencimiento de CDR BCRP el 12 de Julio de 2016</t>
  </si>
  <si>
    <t xml:space="preserve">      Vencimiento de CDR BCRP entre el 6 y el 8 de jul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549 d</t>
  </si>
  <si>
    <t xml:space="preserve">      Próximo vencimiento de Repo Regular el 11 de Julio de 2016</t>
  </si>
  <si>
    <t xml:space="preserve">      Vencimiento de REPO entre el 6 y el 8 de jul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6 y el 8 de jul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6 y el 8 de julio de 2016</t>
  </si>
  <si>
    <t xml:space="preserve">xii. Subasta de Swap Cambiario Venta del BCRP</t>
  </si>
  <si>
    <t xml:space="preserve">      Próximo vencimiento de SC-Venta el 7 de Julio de 2016</t>
  </si>
  <si>
    <t xml:space="preserve">      Vencimiento de SC - Venta entre el 6 y el 8 de jul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70/4,70/4,70</t>
  </si>
  <si>
    <t xml:space="preserve">4,50/4,80/4,61</t>
  </si>
  <si>
    <t xml:space="preserve">b.  Operaciones a la vista en moneda extranjera (millones de US$)</t>
  </si>
  <si>
    <t xml:space="preserve">Tasas de interés:  Mínima / Máxima/ Promedio</t>
  </si>
  <si>
    <t xml:space="preserve">0,40/0,45/0,41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30 / 4,4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1 julio 16</t>
  </si>
  <si>
    <t xml:space="preserve">04 jul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 4, 2016</t>
  </si>
  <si>
    <t xml:space="preserve">Jul 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l 13, 2016)</t>
  </si>
  <si>
    <t xml:space="preserve">      CD BCRP matured  from Jul 6 to 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 6, 2016 ).</t>
  </si>
  <si>
    <t xml:space="preserve">      REPO BCRP matured  from Jul 6 to 8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Jul 6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ul 6 to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from Jul 6 to 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Jul 6 to 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Jul 6 to 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l 12, 2016)</t>
  </si>
  <si>
    <t xml:space="preserve">      CDR BCRP matured  from Jul 6 to 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l 11, 2016)</t>
  </si>
  <si>
    <t xml:space="preserve">      Swap matured  from Jul 6 to 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ul 6 to 8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7, 2016)</t>
  </si>
  <si>
    <t xml:space="preserve">      FX Swap Sell currency matured  from Jul 6 to 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  01, 2016</t>
  </si>
  <si>
    <t xml:space="preserve">Jul  0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7045744"/>
        <c:axId val="29315011"/>
      </c:barChart>
      <c:catAx>
        <c:axId val="27045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315011"/>
        <c:auto val="1"/>
        <c:lblAlgn val="ctr"/>
        <c:lblOffset val="100"/>
        <c:noMultiLvlLbl val="0"/>
      </c:catAx>
      <c:valAx>
        <c:axId val="293150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457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957.60230817</v>
      </c>
      <c r="J6" s="23" t="n">
        <v>2093.5758383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37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4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4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4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6153.3</v>
      </c>
      <c r="J15" s="40" t="n">
        <v>16153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4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s">
        <v>22</v>
      </c>
      <c r="J18" s="36" t="s">
        <v>23</v>
      </c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s">
        <v>24</v>
      </c>
      <c r="J19" s="37" t="s">
        <v>25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6</v>
      </c>
      <c r="J20" s="37" t="s">
        <v>27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s">
        <v>28</v>
      </c>
      <c r="J21" s="39" t="s">
        <v>29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s">
        <v>30</v>
      </c>
      <c r="J22" s="39" t="s">
        <v>31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s">
        <v>32</v>
      </c>
      <c r="J23" s="39" t="s">
        <v>33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3600</v>
      </c>
      <c r="J24" s="41" t="n">
        <v>31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4</v>
      </c>
      <c r="E25" s="27"/>
      <c r="F25" s="27"/>
      <c r="G25" s="27"/>
      <c r="H25" s="32"/>
      <c r="I25" s="42"/>
      <c r="J25" s="42" t="n">
        <v>15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5</v>
      </c>
      <c r="E26" s="29"/>
      <c r="F26" s="27"/>
      <c r="G26" s="27"/>
      <c r="H26" s="32"/>
      <c r="I26" s="42"/>
      <c r="J26" s="42" t="n">
        <v>20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7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8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4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1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2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3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4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5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7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8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/>
      <c r="M61" s="8"/>
    </row>
    <row r="62" customFormat="false" ht="24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 t="n">
        <v>500</v>
      </c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 t="n">
        <v>1396</v>
      </c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 t="s">
        <v>52</v>
      </c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 t="n">
        <v>5.78</v>
      </c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 t="n">
        <v>6.6</v>
      </c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 t="n">
        <v>5.84</v>
      </c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3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4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5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6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7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8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3104.99</v>
      </c>
      <c r="J87" s="36" t="n">
        <v>3104.99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59</v>
      </c>
      <c r="E88" s="27"/>
      <c r="F88" s="27"/>
      <c r="G88" s="27"/>
      <c r="H88" s="32"/>
      <c r="I88" s="33"/>
      <c r="J88" s="33" t="n">
        <v>165</v>
      </c>
    </row>
    <row r="89" customFormat="false" ht="24" hidden="false" customHeight="true" outlineLevel="0" collapsed="false">
      <c r="A89" s="5"/>
      <c r="B89" s="31"/>
      <c r="C89" s="27"/>
      <c r="D89" s="27" t="s">
        <v>60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1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3</v>
      </c>
      <c r="E98" s="27" t="s">
        <v>6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5</v>
      </c>
      <c r="E99" s="27"/>
      <c r="F99" s="27"/>
      <c r="G99" s="27"/>
      <c r="H99" s="27"/>
      <c r="I99" s="36"/>
      <c r="J99" s="36" t="n">
        <v>300</v>
      </c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 t="n">
        <v>1270</v>
      </c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 t="s">
        <v>66</v>
      </c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 t="n">
        <v>5.15</v>
      </c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 t="n">
        <v>5.21</v>
      </c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 t="n">
        <v>5.19</v>
      </c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40</v>
      </c>
      <c r="F105" s="27"/>
      <c r="G105" s="27"/>
      <c r="H105" s="27"/>
      <c r="I105" s="40" t="n">
        <v>15800.1</v>
      </c>
      <c r="J105" s="40" t="n">
        <v>15800.1</v>
      </c>
    </row>
    <row r="106" customFormat="false" ht="24" hidden="false" customHeight="true" outlineLevel="0" collapsed="false">
      <c r="A106" s="5"/>
      <c r="B106" s="31"/>
      <c r="C106" s="27"/>
      <c r="D106" s="27" t="s">
        <v>67</v>
      </c>
      <c r="E106" s="27"/>
      <c r="F106" s="27"/>
      <c r="G106" s="27"/>
      <c r="H106" s="27"/>
      <c r="I106" s="50"/>
      <c r="J106" s="50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8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9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4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70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71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72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40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3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4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5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4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6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7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8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40</v>
      </c>
      <c r="F141" s="27"/>
      <c r="G141" s="27"/>
      <c r="H141" s="27"/>
      <c r="I141" s="52" t="n">
        <v>12132.8</v>
      </c>
      <c r="J141" s="52" t="n">
        <v>11705.8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9</v>
      </c>
      <c r="E142" s="54"/>
      <c r="F142" s="54"/>
      <c r="G142" s="54"/>
      <c r="H142" s="54"/>
      <c r="I142" s="33"/>
      <c r="J142" s="33" t="n">
        <v>136.8</v>
      </c>
    </row>
    <row r="143" customFormat="false" ht="24" hidden="false" customHeight="true" outlineLevel="0" collapsed="false">
      <c r="A143" s="5"/>
      <c r="B143" s="31"/>
      <c r="C143" s="27"/>
      <c r="D143" s="27" t="s">
        <v>80</v>
      </c>
      <c r="E143" s="27"/>
      <c r="F143" s="27"/>
      <c r="G143" s="27"/>
      <c r="H143" s="27"/>
      <c r="I143" s="33"/>
      <c r="J143" s="33" t="n">
        <v>136.8</v>
      </c>
      <c r="N143" s="2"/>
    </row>
    <row r="144" customFormat="false" ht="24" hidden="false" customHeight="true" outlineLevel="0" collapsed="false">
      <c r="A144" s="5"/>
      <c r="B144" s="31"/>
      <c r="C144" s="27" t="s">
        <v>81</v>
      </c>
      <c r="D144" s="27"/>
      <c r="E144" s="27"/>
      <c r="F144" s="27"/>
      <c r="G144" s="27"/>
      <c r="H144" s="32"/>
      <c r="I144" s="55" t="n">
        <v>190.5242</v>
      </c>
      <c r="J144" s="55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2</v>
      </c>
      <c r="E145" s="27"/>
      <c r="F145" s="27"/>
      <c r="G145" s="27"/>
      <c r="H145" s="32"/>
      <c r="I145" s="56" t="n">
        <v>58</v>
      </c>
      <c r="J145" s="56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3</v>
      </c>
      <c r="G146" s="27"/>
      <c r="H146" s="32"/>
      <c r="I146" s="57" t="n">
        <v>3.2849</v>
      </c>
      <c r="J146" s="57"/>
    </row>
    <row r="147" customFormat="false" ht="24" hidden="false" customHeight="true" outlineLevel="0" collapsed="false">
      <c r="A147" s="5"/>
      <c r="B147" s="31"/>
      <c r="C147" s="27"/>
      <c r="D147" s="27" t="s">
        <v>84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3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85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6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87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8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9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0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91</v>
      </c>
      <c r="C155" s="61"/>
      <c r="D155" s="61"/>
      <c r="E155" s="61"/>
      <c r="F155" s="61"/>
      <c r="G155" s="61"/>
      <c r="H155" s="62"/>
      <c r="I155" s="63" t="n">
        <v>4418.12650817</v>
      </c>
      <c r="J155" s="63" t="n">
        <v>4393.57583837</v>
      </c>
      <c r="O155" s="59"/>
      <c r="P155" s="59"/>
    </row>
    <row r="156" customFormat="false" ht="24" hidden="false" customHeight="true" outlineLevel="0" collapsed="false">
      <c r="A156" s="5"/>
      <c r="B156" s="64" t="s">
        <v>92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93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4</v>
      </c>
      <c r="G158" s="27"/>
      <c r="H158" s="32"/>
      <c r="I158" s="71" t="n">
        <v>0.000137</v>
      </c>
      <c r="J158" s="71" t="n">
        <v>0.000137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95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6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97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6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8</v>
      </c>
      <c r="D163" s="27"/>
      <c r="E163" s="27"/>
      <c r="F163" s="27"/>
      <c r="G163" s="27"/>
      <c r="H163" s="32"/>
      <c r="I163" s="75" t="n">
        <v>317.8</v>
      </c>
      <c r="J163" s="75" t="n">
        <v>316.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6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99</v>
      </c>
      <c r="C165" s="61"/>
      <c r="D165" s="77"/>
      <c r="E165" s="77"/>
      <c r="F165" s="77"/>
      <c r="G165" s="61"/>
      <c r="H165" s="78"/>
      <c r="I165" s="63" t="n">
        <v>4100.32650817</v>
      </c>
      <c r="J165" s="63" t="n">
        <v>4077.47583837</v>
      </c>
      <c r="M165" s="34"/>
    </row>
    <row r="166" customFormat="false" ht="24" hidden="false" customHeight="true" outlineLevel="0" collapsed="false">
      <c r="A166" s="5"/>
      <c r="B166" s="79"/>
      <c r="C166" s="65" t="s">
        <v>100</v>
      </c>
      <c r="D166" s="65" t="s">
        <v>101</v>
      </c>
      <c r="E166" s="65"/>
      <c r="F166" s="65"/>
      <c r="G166" s="65"/>
      <c r="H166" s="67"/>
      <c r="I166" s="80" t="n">
        <v>6979.49353299976</v>
      </c>
      <c r="J166" s="80" t="n">
        <v>8776.16914454549</v>
      </c>
      <c r="M166" s="34"/>
    </row>
    <row r="167" customFormat="false" ht="24" hidden="false" customHeight="true" outlineLevel="0" collapsed="false">
      <c r="A167" s="5"/>
      <c r="B167" s="81"/>
      <c r="C167" s="27" t="s">
        <v>102</v>
      </c>
      <c r="D167" s="27" t="s">
        <v>103</v>
      </c>
      <c r="E167" s="27"/>
      <c r="F167" s="27"/>
      <c r="G167" s="27"/>
      <c r="H167" s="32"/>
      <c r="I167" s="37" t="n">
        <v>6.67570741201851</v>
      </c>
      <c r="J167" s="37" t="n">
        <v>8.41931181172063</v>
      </c>
      <c r="M167" s="34"/>
    </row>
    <row r="168" customFormat="false" ht="24" hidden="false" customHeight="true" outlineLevel="0" collapsed="false">
      <c r="A168" s="5"/>
      <c r="B168" s="81"/>
      <c r="C168" s="27" t="s">
        <v>104</v>
      </c>
      <c r="D168" s="27" t="s">
        <v>105</v>
      </c>
      <c r="E168" s="27"/>
      <c r="F168" s="27"/>
      <c r="G168" s="27"/>
      <c r="H168" s="32"/>
      <c r="I168" s="37" t="n">
        <v>3774.62289178</v>
      </c>
      <c r="J168" s="37" t="n">
        <v>3835.193481098</v>
      </c>
    </row>
    <row r="169" customFormat="false" ht="24" hidden="false" customHeight="true" outlineLevel="0" collapsed="false">
      <c r="A169" s="5"/>
      <c r="B169" s="81"/>
      <c r="C169" s="27" t="s">
        <v>106</v>
      </c>
      <c r="D169" s="27" t="s">
        <v>107</v>
      </c>
      <c r="E169" s="27"/>
      <c r="F169" s="27"/>
      <c r="G169" s="27"/>
      <c r="H169" s="32"/>
      <c r="I169" s="37" t="n">
        <v>1.87859453012905</v>
      </c>
      <c r="J169" s="37" t="n">
        <v>3.67924651904765</v>
      </c>
    </row>
    <row r="170" customFormat="false" ht="24" hidden="false" customHeight="true" outlineLevel="0" collapsed="false">
      <c r="A170" s="5"/>
      <c r="B170" s="64" t="s">
        <v>108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09</v>
      </c>
      <c r="D171" s="27"/>
      <c r="E171" s="27"/>
      <c r="F171" s="27"/>
      <c r="G171" s="27"/>
      <c r="H171" s="32"/>
      <c r="I171" s="83" t="n">
        <v>455</v>
      </c>
      <c r="J171" s="83" t="n">
        <v>355</v>
      </c>
    </row>
    <row r="172" customFormat="false" ht="24" hidden="false" customHeight="true" outlineLevel="0" collapsed="false">
      <c r="A172" s="5"/>
      <c r="B172" s="31"/>
      <c r="C172" s="27"/>
      <c r="D172" s="27" t="s">
        <v>110</v>
      </c>
      <c r="E172" s="27"/>
      <c r="F172" s="27"/>
      <c r="G172" s="27"/>
      <c r="H172" s="32"/>
      <c r="I172" s="84" t="s">
        <v>111</v>
      </c>
      <c r="J172" s="84" t="s">
        <v>112</v>
      </c>
    </row>
    <row r="173" customFormat="false" ht="24" hidden="false" customHeight="true" outlineLevel="0" collapsed="false">
      <c r="A173" s="5"/>
      <c r="B173" s="31"/>
      <c r="C173" s="27" t="s">
        <v>113</v>
      </c>
      <c r="D173" s="27"/>
      <c r="E173" s="27"/>
      <c r="F173" s="27"/>
      <c r="G173" s="27"/>
      <c r="H173" s="32"/>
      <c r="I173" s="70" t="n">
        <v>192</v>
      </c>
      <c r="J173" s="70" t="n">
        <v>140</v>
      </c>
    </row>
    <row r="174" customFormat="false" ht="24" hidden="false" customHeight="true" outlineLevel="0" collapsed="false">
      <c r="A174" s="5"/>
      <c r="B174" s="31"/>
      <c r="C174" s="27"/>
      <c r="D174" s="27" t="s">
        <v>114</v>
      </c>
      <c r="E174" s="27"/>
      <c r="F174" s="27"/>
      <c r="G174" s="27"/>
      <c r="H174" s="32"/>
      <c r="I174" s="84" t="s">
        <v>115</v>
      </c>
      <c r="J174" s="84" t="s">
        <v>116</v>
      </c>
    </row>
    <row r="175" customFormat="false" ht="24" hidden="false" customHeight="true" outlineLevel="0" collapsed="false">
      <c r="A175" s="5"/>
      <c r="B175" s="31"/>
      <c r="C175" s="27" t="s">
        <v>117</v>
      </c>
      <c r="D175" s="27"/>
      <c r="E175" s="27"/>
      <c r="F175" s="27"/>
      <c r="G175" s="27"/>
      <c r="H175" s="32"/>
      <c r="I175" s="85" t="n">
        <v>40</v>
      </c>
      <c r="J175" s="85"/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18</v>
      </c>
      <c r="E176" s="27"/>
      <c r="F176" s="27"/>
      <c r="G176" s="27"/>
      <c r="H176" s="32"/>
      <c r="I176" s="87" t="s">
        <v>119</v>
      </c>
      <c r="J176" s="87"/>
    </row>
    <row r="177" customFormat="false" ht="24" hidden="false" customHeight="true" outlineLevel="0" collapsed="false">
      <c r="A177" s="5"/>
      <c r="B177" s="31"/>
      <c r="C177" s="27"/>
      <c r="D177" s="27" t="s">
        <v>120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88"/>
      <c r="C178" s="89"/>
      <c r="D178" s="89" t="s">
        <v>121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22</v>
      </c>
      <c r="C179" s="92"/>
      <c r="D179" s="92"/>
      <c r="E179" s="92"/>
      <c r="F179" s="92"/>
      <c r="G179" s="92"/>
      <c r="H179" s="93"/>
      <c r="I179" s="18" t="s">
        <v>123</v>
      </c>
      <c r="J179" s="18" t="s">
        <v>124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25</v>
      </c>
      <c r="D180" s="27"/>
      <c r="E180" s="27"/>
      <c r="F180" s="27"/>
      <c r="G180" s="27"/>
      <c r="H180" s="32"/>
      <c r="I180" s="94" t="n">
        <v>99.24953564</v>
      </c>
      <c r="J180" s="94" t="n">
        <v>-107.85895756</v>
      </c>
      <c r="L180" s="95"/>
    </row>
    <row r="181" customFormat="false" ht="21.95" hidden="false" customHeight="true" outlineLevel="0" collapsed="false">
      <c r="A181" s="5"/>
      <c r="B181" s="26"/>
      <c r="C181" s="27" t="s">
        <v>126</v>
      </c>
      <c r="D181" s="27"/>
      <c r="E181" s="27"/>
      <c r="F181" s="27"/>
      <c r="G181" s="27"/>
      <c r="H181" s="32"/>
      <c r="I181" s="94" t="n">
        <v>49.48644643</v>
      </c>
      <c r="J181" s="94" t="n">
        <v>-69.7479291000001</v>
      </c>
      <c r="L181" s="95"/>
    </row>
    <row r="182" customFormat="false" ht="21.95" hidden="false" customHeight="true" outlineLevel="0" collapsed="false">
      <c r="A182" s="5"/>
      <c r="B182" s="26"/>
      <c r="C182" s="27" t="s">
        <v>127</v>
      </c>
      <c r="D182" s="27"/>
      <c r="E182" s="27"/>
      <c r="F182" s="27"/>
      <c r="G182" s="27"/>
      <c r="H182" s="32"/>
      <c r="I182" s="96" t="n">
        <v>113.51542847</v>
      </c>
      <c r="J182" s="96" t="n">
        <v>-15.5064944000001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8</v>
      </c>
      <c r="E183" s="27"/>
      <c r="F183" s="27" t="s">
        <v>129</v>
      </c>
      <c r="G183" s="27"/>
      <c r="H183" s="32"/>
      <c r="I183" s="94" t="n">
        <v>310.67676268</v>
      </c>
      <c r="J183" s="94" t="n">
        <v>184.5123888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30</v>
      </c>
      <c r="E184" s="98" t="s">
        <v>131</v>
      </c>
      <c r="F184" s="27" t="s">
        <v>132</v>
      </c>
      <c r="G184" s="27"/>
      <c r="H184" s="32"/>
      <c r="I184" s="94" t="n">
        <v>197.16133421</v>
      </c>
      <c r="J184" s="94" t="n">
        <v>200.0188832</v>
      </c>
      <c r="L184" s="95"/>
    </row>
    <row r="185" customFormat="false" ht="21.95" hidden="false" customHeight="true" outlineLevel="0" collapsed="false">
      <c r="A185" s="5"/>
      <c r="B185" s="26"/>
      <c r="C185" s="27" t="s">
        <v>133</v>
      </c>
      <c r="D185" s="27"/>
      <c r="E185" s="27"/>
      <c r="F185" s="27"/>
      <c r="G185" s="27"/>
      <c r="H185" s="32"/>
      <c r="I185" s="96" t="n">
        <v>61.60480557</v>
      </c>
      <c r="J185" s="96" t="n">
        <v>11.83657449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8</v>
      </c>
      <c r="E186" s="27"/>
      <c r="F186" s="27" t="s">
        <v>134</v>
      </c>
      <c r="G186" s="27"/>
      <c r="H186" s="32"/>
      <c r="I186" s="94" t="n">
        <v>133.04626684</v>
      </c>
      <c r="J186" s="94" t="n">
        <v>20.67046652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30</v>
      </c>
      <c r="E187" s="98" t="s">
        <v>131</v>
      </c>
      <c r="F187" s="27" t="s">
        <v>135</v>
      </c>
      <c r="G187" s="27"/>
      <c r="H187" s="32"/>
      <c r="I187" s="94" t="n">
        <v>71.44146127</v>
      </c>
      <c r="J187" s="94" t="n">
        <v>8.83389203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6</v>
      </c>
      <c r="D188" s="27"/>
      <c r="E188" s="27"/>
      <c r="F188" s="27"/>
      <c r="G188" s="27"/>
      <c r="H188" s="32"/>
      <c r="I188" s="96" t="n">
        <v>-104.41755003</v>
      </c>
      <c r="J188" s="96" t="n">
        <v>49.03914295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8</v>
      </c>
      <c r="E189" s="27"/>
      <c r="F189" s="27" t="s">
        <v>134</v>
      </c>
      <c r="G189" s="27"/>
      <c r="H189" s="32"/>
      <c r="I189" s="94" t="n">
        <v>103.60997353</v>
      </c>
      <c r="J189" s="94" t="n">
        <v>53.22401144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30</v>
      </c>
      <c r="E190" s="98" t="s">
        <v>131</v>
      </c>
      <c r="F190" s="27" t="s">
        <v>135</v>
      </c>
      <c r="G190" s="27"/>
      <c r="H190" s="32"/>
      <c r="I190" s="94" t="n">
        <v>208.02752356</v>
      </c>
      <c r="J190" s="94" t="n">
        <v>4.18486849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7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8</v>
      </c>
      <c r="E192" s="27"/>
      <c r="F192" s="27"/>
      <c r="G192" s="27"/>
      <c r="H192" s="32"/>
      <c r="I192" s="94" t="n">
        <v>512.5</v>
      </c>
      <c r="J192" s="94" t="n">
        <v>337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9</v>
      </c>
      <c r="E193" s="27"/>
      <c r="F193" s="27"/>
      <c r="G193" s="27"/>
      <c r="H193" s="32"/>
      <c r="I193" s="94" t="n">
        <v>5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40</v>
      </c>
      <c r="D194" s="27"/>
      <c r="E194" s="27"/>
      <c r="F194" s="27"/>
      <c r="G194" s="27"/>
      <c r="H194" s="32"/>
      <c r="I194" s="96" t="n">
        <v>86.87708025</v>
      </c>
      <c r="J194" s="96" t="n">
        <v>3.80954176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8</v>
      </c>
      <c r="E195" s="27"/>
      <c r="F195" s="27" t="s">
        <v>129</v>
      </c>
      <c r="G195" s="27"/>
      <c r="H195" s="32"/>
      <c r="I195" s="94" t="n">
        <v>154.18708025</v>
      </c>
      <c r="J195" s="94" t="n">
        <v>3.82211452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30</v>
      </c>
      <c r="E196" s="98" t="s">
        <v>131</v>
      </c>
      <c r="F196" s="27" t="s">
        <v>132</v>
      </c>
      <c r="G196" s="27"/>
      <c r="H196" s="32"/>
      <c r="I196" s="94" t="n">
        <v>67.31</v>
      </c>
      <c r="J196" s="94" t="n">
        <v>0.01257276</v>
      </c>
      <c r="L196" s="95"/>
    </row>
    <row r="197" customFormat="false" ht="21.95" hidden="false" customHeight="true" outlineLevel="0" collapsed="false">
      <c r="A197" s="5"/>
      <c r="B197" s="26"/>
      <c r="C197" s="27" t="s">
        <v>141</v>
      </c>
      <c r="D197" s="27"/>
      <c r="E197" s="98"/>
      <c r="F197" s="27"/>
      <c r="G197" s="27"/>
      <c r="H197" s="32"/>
      <c r="I197" s="96" t="n">
        <v>-8.61953</v>
      </c>
      <c r="J197" s="96" t="n">
        <v>-0.90846</v>
      </c>
      <c r="L197" s="95"/>
    </row>
    <row r="198" customFormat="false" ht="21.95" hidden="false" customHeight="true" outlineLevel="0" collapsed="false">
      <c r="A198" s="5"/>
      <c r="B198" s="31"/>
      <c r="C198" s="27" t="s">
        <v>142</v>
      </c>
      <c r="D198" s="27"/>
      <c r="E198" s="98"/>
      <c r="F198" s="27"/>
      <c r="G198" s="27"/>
      <c r="H198" s="32"/>
      <c r="I198" s="96" t="n">
        <v>-121.95973639</v>
      </c>
      <c r="J198" s="96" t="n">
        <v>-62.7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43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44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45</v>
      </c>
      <c r="D201" s="92"/>
      <c r="E201" s="92"/>
      <c r="F201" s="92"/>
      <c r="G201" s="92"/>
      <c r="H201" s="101"/>
      <c r="I201" s="102" t="n">
        <v>3.2873</v>
      </c>
      <c r="J201" s="102" t="n">
        <v>3.2847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46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7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8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9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0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20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161" activeCellId="0" sqref="J16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51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52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53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54</v>
      </c>
      <c r="J5" s="124" t="s">
        <v>155</v>
      </c>
      <c r="K5" s="112"/>
      <c r="S5" s="125"/>
    </row>
    <row r="6" customFormat="false" ht="40.5" hidden="false" customHeight="true" outlineLevel="0" collapsed="false">
      <c r="A6" s="112"/>
      <c r="B6" s="126" t="s">
        <v>156</v>
      </c>
      <c r="C6" s="127"/>
      <c r="D6" s="127"/>
      <c r="E6" s="127"/>
      <c r="F6" s="127"/>
      <c r="G6" s="127"/>
      <c r="H6" s="128"/>
      <c r="I6" s="124" t="n">
        <v>1957.60230817</v>
      </c>
      <c r="J6" s="124" t="n">
        <v>2093.57583837</v>
      </c>
      <c r="K6" s="112"/>
      <c r="M6" s="129"/>
    </row>
    <row r="7" customFormat="false" ht="30" hidden="false" customHeight="true" outlineLevel="0" collapsed="false">
      <c r="A7" s="112"/>
      <c r="B7" s="130" t="s">
        <v>157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8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9</v>
      </c>
      <c r="E9" s="136"/>
      <c r="F9" s="136"/>
      <c r="G9" s="136"/>
      <c r="H9" s="137"/>
      <c r="I9" s="138" t="n">
        <v>30</v>
      </c>
      <c r="J9" s="138" t="n">
        <v>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60</v>
      </c>
      <c r="F10" s="136"/>
      <c r="G10" s="136"/>
      <c r="H10" s="137"/>
      <c r="I10" s="134" t="n">
        <v>137</v>
      </c>
      <c r="J10" s="134" t="n">
        <v>0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61</v>
      </c>
      <c r="F11" s="136"/>
      <c r="G11" s="136"/>
      <c r="H11" s="137"/>
      <c r="I11" s="134" t="s">
        <v>13</v>
      </c>
      <c r="J11" s="134" t="n">
        <v>0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62</v>
      </c>
      <c r="F12" s="136"/>
      <c r="G12" s="136"/>
      <c r="H12" s="137"/>
      <c r="I12" s="140" t="n">
        <v>4.4</v>
      </c>
      <c r="J12" s="140" t="n">
        <v>0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63</v>
      </c>
      <c r="G13" s="136"/>
      <c r="H13" s="137"/>
      <c r="I13" s="140" t="n">
        <v>4.4</v>
      </c>
      <c r="J13" s="140" t="n">
        <v>0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64</v>
      </c>
      <c r="G14" s="136"/>
      <c r="H14" s="137"/>
      <c r="I14" s="140" t="n">
        <v>4.4</v>
      </c>
      <c r="J14" s="140" t="n">
        <v>0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65</v>
      </c>
      <c r="F15" s="136"/>
      <c r="G15" s="136"/>
      <c r="H15" s="137"/>
      <c r="I15" s="138" t="n">
        <v>16153.3</v>
      </c>
      <c r="J15" s="138" t="n">
        <v>16153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6</v>
      </c>
      <c r="F16" s="136"/>
      <c r="G16" s="136"/>
      <c r="H16" s="137"/>
      <c r="I16" s="140" t="n">
        <v>0</v>
      </c>
      <c r="J16" s="134" t="n">
        <v>4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67</v>
      </c>
      <c r="F17" s="136"/>
      <c r="G17" s="136"/>
      <c r="H17" s="136"/>
      <c r="I17" s="140" t="n">
        <v>0</v>
      </c>
      <c r="J17" s="134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8</v>
      </c>
      <c r="E18" s="141" t="s">
        <v>169</v>
      </c>
      <c r="F18" s="136"/>
      <c r="G18" s="136"/>
      <c r="H18" s="142"/>
      <c r="I18" s="143" t="s">
        <v>22</v>
      </c>
      <c r="J18" s="143" t="s">
        <v>23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60</v>
      </c>
      <c r="F19" s="136"/>
      <c r="G19" s="136"/>
      <c r="H19" s="136"/>
      <c r="I19" s="140" t="s">
        <v>24</v>
      </c>
      <c r="J19" s="140" t="s">
        <v>25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61</v>
      </c>
      <c r="F20" s="136"/>
      <c r="G20" s="136"/>
      <c r="H20" s="136"/>
      <c r="I20" s="140" t="s">
        <v>26</v>
      </c>
      <c r="J20" s="140" t="s">
        <v>27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62</v>
      </c>
      <c r="F21" s="136"/>
      <c r="G21" s="136"/>
      <c r="H21" s="136"/>
      <c r="I21" s="140" t="s">
        <v>28</v>
      </c>
      <c r="J21" s="140" t="s">
        <v>29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70</v>
      </c>
      <c r="G22" s="136"/>
      <c r="H22" s="136"/>
      <c r="I22" s="140" t="s">
        <v>30</v>
      </c>
      <c r="J22" s="140" t="s">
        <v>31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71</v>
      </c>
      <c r="G23" s="136"/>
      <c r="H23" s="136"/>
      <c r="I23" s="140" t="s">
        <v>32</v>
      </c>
      <c r="J23" s="140" t="s">
        <v>33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65</v>
      </c>
      <c r="F24" s="136"/>
      <c r="G24" s="136"/>
      <c r="H24" s="137"/>
      <c r="I24" s="134" t="n">
        <v>3600</v>
      </c>
      <c r="J24" s="138" t="n">
        <v>31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72</v>
      </c>
      <c r="F25" s="136"/>
      <c r="G25" s="136"/>
      <c r="H25" s="136"/>
      <c r="I25" s="134" t="n">
        <v>0</v>
      </c>
      <c r="J25" s="134" t="n">
        <v>15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73</v>
      </c>
      <c r="F26" s="136"/>
      <c r="G26" s="136"/>
      <c r="H26" s="137"/>
      <c r="I26" s="140" t="n">
        <v>0</v>
      </c>
      <c r="J26" s="134" t="n">
        <v>20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74</v>
      </c>
      <c r="E27" s="141" t="s">
        <v>175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60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61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62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70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71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65</v>
      </c>
      <c r="F33" s="136"/>
      <c r="G33" s="136"/>
      <c r="H33" s="137"/>
      <c r="I33" s="138" t="n">
        <v>0</v>
      </c>
      <c r="J33" s="138" t="n">
        <v>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6</v>
      </c>
      <c r="F34" s="136"/>
      <c r="G34" s="136"/>
      <c r="H34" s="137"/>
      <c r="I34" s="134" t="n">
        <v>0</v>
      </c>
      <c r="J34" s="134" t="n">
        <v>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77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8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60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61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62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70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71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65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9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80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81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60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61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62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70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71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65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82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83</v>
      </c>
      <c r="E53" s="136" t="s">
        <v>184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85</v>
      </c>
      <c r="E54" s="136"/>
      <c r="F54" s="136"/>
      <c r="G54" s="136"/>
      <c r="H54" s="137"/>
      <c r="I54" s="134" t="n">
        <v>0</v>
      </c>
      <c r="J54" s="143" t="n">
        <v>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60</v>
      </c>
      <c r="F55" s="136"/>
      <c r="G55" s="136"/>
      <c r="H55" s="137"/>
      <c r="I55" s="134" t="n">
        <v>0</v>
      </c>
      <c r="J55" s="140" t="n">
        <v>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61</v>
      </c>
      <c r="F56" s="136"/>
      <c r="G56" s="136"/>
      <c r="H56" s="137"/>
      <c r="I56" s="140" t="n">
        <v>0</v>
      </c>
      <c r="J56" s="140" t="n">
        <v>0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62</v>
      </c>
      <c r="F57" s="136"/>
      <c r="G57" s="136"/>
      <c r="H57" s="137"/>
      <c r="I57" s="140" t="n">
        <v>0</v>
      </c>
      <c r="J57" s="140" t="n">
        <v>0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6</v>
      </c>
      <c r="H58" s="137"/>
      <c r="I58" s="140" t="n">
        <v>0</v>
      </c>
      <c r="J58" s="140" t="n">
        <v>0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64</v>
      </c>
      <c r="G59" s="136"/>
      <c r="H59" s="137"/>
      <c r="I59" s="140" t="n">
        <v>0</v>
      </c>
      <c r="J59" s="140" t="n">
        <v>0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65</v>
      </c>
      <c r="F60" s="136"/>
      <c r="G60" s="136"/>
      <c r="H60" s="137"/>
      <c r="I60" s="138" t="n">
        <v>0</v>
      </c>
      <c r="J60" s="138" t="n">
        <v>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7</v>
      </c>
      <c r="F61" s="136"/>
      <c r="G61" s="136"/>
      <c r="H61" s="137"/>
      <c r="I61" s="134" t="n">
        <v>0</v>
      </c>
      <c r="J61" s="134" t="n">
        <v>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88</v>
      </c>
      <c r="F62" s="136"/>
      <c r="G62" s="136"/>
      <c r="H62" s="137"/>
      <c r="I62" s="134" t="n">
        <v>0</v>
      </c>
      <c r="J62" s="134" t="n">
        <v>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9</v>
      </c>
      <c r="E63" s="136"/>
      <c r="F63" s="136"/>
      <c r="G63" s="136"/>
      <c r="H63" s="137"/>
      <c r="I63" s="134" t="n">
        <v>0</v>
      </c>
      <c r="J63" s="138" t="n">
        <v>50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60</v>
      </c>
      <c r="F64" s="136"/>
      <c r="G64" s="136"/>
      <c r="H64" s="137"/>
      <c r="I64" s="134" t="n">
        <v>0</v>
      </c>
      <c r="J64" s="134" t="n">
        <v>1396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61</v>
      </c>
      <c r="F65" s="136"/>
      <c r="G65" s="136"/>
      <c r="H65" s="137"/>
      <c r="I65" s="134" t="n">
        <v>0</v>
      </c>
      <c r="J65" s="134" t="s">
        <v>52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62</v>
      </c>
      <c r="F66" s="136"/>
      <c r="G66" s="136"/>
      <c r="H66" s="137"/>
      <c r="I66" s="140" t="n">
        <v>0</v>
      </c>
      <c r="J66" s="140" t="n">
        <v>5.78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6</v>
      </c>
      <c r="H67" s="137"/>
      <c r="I67" s="140" t="n">
        <v>0</v>
      </c>
      <c r="J67" s="140" t="n">
        <v>6.6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64</v>
      </c>
      <c r="G68" s="136"/>
      <c r="H68" s="137"/>
      <c r="I68" s="138" t="n">
        <v>0</v>
      </c>
      <c r="J68" s="140" t="n">
        <v>5.84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65</v>
      </c>
      <c r="F69" s="136"/>
      <c r="G69" s="136"/>
      <c r="H69" s="137"/>
      <c r="I69" s="138" t="n">
        <v>1600</v>
      </c>
      <c r="J69" s="138" t="n">
        <v>16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90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91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92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60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61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62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6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64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65</v>
      </c>
      <c r="F78" s="136"/>
      <c r="G78" s="136"/>
      <c r="H78" s="137"/>
      <c r="I78" s="138" t="n">
        <v>0</v>
      </c>
      <c r="J78" s="138" t="n">
        <v>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93</v>
      </c>
      <c r="F79" s="136"/>
      <c r="G79" s="136"/>
      <c r="H79" s="137"/>
      <c r="I79" s="134" t="n">
        <v>0</v>
      </c>
      <c r="J79" s="134" t="n">
        <v>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94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95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60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61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62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70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71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65</v>
      </c>
      <c r="F87" s="148"/>
      <c r="G87" s="148"/>
      <c r="H87" s="149"/>
      <c r="I87" s="138" t="n">
        <v>3104.99</v>
      </c>
      <c r="J87" s="138" t="n">
        <v>3104.99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6</v>
      </c>
      <c r="F88" s="148"/>
      <c r="G88" s="148"/>
      <c r="H88" s="149"/>
      <c r="I88" s="134" t="n">
        <v>0</v>
      </c>
      <c r="J88" s="134" t="n">
        <v>165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83</v>
      </c>
      <c r="E89" s="27" t="s">
        <v>197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8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60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61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62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70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71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65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9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200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01</v>
      </c>
      <c r="E99" s="136"/>
      <c r="F99" s="141"/>
      <c r="G99" s="136"/>
      <c r="H99" s="136"/>
      <c r="I99" s="138" t="n">
        <v>0</v>
      </c>
      <c r="J99" s="138" t="n">
        <v>30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60</v>
      </c>
      <c r="F100" s="136"/>
      <c r="G100" s="136"/>
      <c r="H100" s="136"/>
      <c r="I100" s="134" t="n">
        <v>0</v>
      </c>
      <c r="J100" s="134" t="n">
        <v>127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61</v>
      </c>
      <c r="F101" s="136"/>
      <c r="G101" s="136"/>
      <c r="H101" s="136"/>
      <c r="I101" s="134" t="n">
        <v>0</v>
      </c>
      <c r="J101" s="134" t="s">
        <v>66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62</v>
      </c>
      <c r="F102" s="136"/>
      <c r="G102" s="136"/>
      <c r="H102" s="136"/>
      <c r="I102" s="140" t="n">
        <v>0</v>
      </c>
      <c r="J102" s="140" t="n">
        <v>5.15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70</v>
      </c>
      <c r="G103" s="136"/>
      <c r="H103" s="136"/>
      <c r="I103" s="140" t="n">
        <v>0</v>
      </c>
      <c r="J103" s="140" t="n">
        <v>5.21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71</v>
      </c>
      <c r="G104" s="136"/>
      <c r="H104" s="136"/>
      <c r="I104" s="140" t="n">
        <v>0</v>
      </c>
      <c r="J104" s="140" t="n">
        <v>5.19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65</v>
      </c>
      <c r="F105" s="136"/>
      <c r="G105" s="136"/>
      <c r="H105" s="136"/>
      <c r="I105" s="138" t="n">
        <v>15800.1</v>
      </c>
      <c r="J105" s="138" t="n">
        <v>15800.1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02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203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04</v>
      </c>
      <c r="E108" s="136" t="s">
        <v>205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60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61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62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70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71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65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6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7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8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60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61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62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70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71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65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9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10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11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60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61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62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70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71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65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12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10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13</v>
      </c>
      <c r="E135" s="136"/>
      <c r="F135" s="141"/>
      <c r="G135" s="136"/>
      <c r="H135" s="136"/>
      <c r="I135" s="138" t="n">
        <v>0</v>
      </c>
      <c r="J135" s="138" t="n">
        <v>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60</v>
      </c>
      <c r="F136" s="136"/>
      <c r="G136" s="136"/>
      <c r="H136" s="136"/>
      <c r="I136" s="134" t="n">
        <v>0</v>
      </c>
      <c r="J136" s="134" t="n">
        <v>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61</v>
      </c>
      <c r="F137" s="136"/>
      <c r="G137" s="136"/>
      <c r="H137" s="136"/>
      <c r="I137" s="134" t="n">
        <v>0</v>
      </c>
      <c r="J137" s="134" t="n">
        <v>0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62</v>
      </c>
      <c r="F138" s="136"/>
      <c r="G138" s="136"/>
      <c r="H138" s="136"/>
      <c r="I138" s="140" t="n">
        <v>0</v>
      </c>
      <c r="J138" s="134" t="n">
        <v>0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70</v>
      </c>
      <c r="G139" s="136"/>
      <c r="H139" s="136"/>
      <c r="I139" s="140" t="n">
        <v>0</v>
      </c>
      <c r="J139" s="140" t="n">
        <v>0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71</v>
      </c>
      <c r="G140" s="136"/>
      <c r="H140" s="136"/>
      <c r="I140" s="140" t="n">
        <v>0</v>
      </c>
      <c r="J140" s="140" t="n">
        <v>0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65</v>
      </c>
      <c r="F141" s="136"/>
      <c r="G141" s="136"/>
      <c r="H141" s="136"/>
      <c r="I141" s="138" t="n">
        <v>12132.8</v>
      </c>
      <c r="J141" s="138" t="n">
        <v>11705.8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14</v>
      </c>
      <c r="F142" s="136"/>
      <c r="G142" s="136"/>
      <c r="H142" s="136"/>
      <c r="I142" s="134" t="n">
        <v>0</v>
      </c>
      <c r="J142" s="134" t="n">
        <v>136.8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15</v>
      </c>
      <c r="F143" s="136"/>
      <c r="G143" s="136"/>
      <c r="H143" s="136"/>
      <c r="I143" s="134" t="n">
        <v>0</v>
      </c>
      <c r="J143" s="134" t="n">
        <v>136.8</v>
      </c>
      <c r="K143" s="112"/>
    </row>
    <row r="144" customFormat="false" ht="30" hidden="false" customHeight="true" outlineLevel="0" collapsed="false">
      <c r="A144" s="112"/>
      <c r="B144" s="135"/>
      <c r="C144" s="136" t="s">
        <v>216</v>
      </c>
      <c r="D144" s="136"/>
      <c r="E144" s="136"/>
      <c r="F144" s="136"/>
      <c r="G144" s="136"/>
      <c r="H144" s="137"/>
      <c r="I144" s="138" t="n">
        <v>190.5242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7</v>
      </c>
      <c r="E145" s="136"/>
      <c r="F145" s="136"/>
      <c r="G145" s="136"/>
      <c r="H145" s="137"/>
      <c r="I145" s="138" t="n">
        <v>58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8</v>
      </c>
      <c r="G146" s="136"/>
      <c r="H146" s="137"/>
      <c r="I146" s="138" t="n">
        <v>3.2849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9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8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20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7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9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21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22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23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24</v>
      </c>
      <c r="C155" s="152"/>
      <c r="D155" s="152"/>
      <c r="E155" s="152"/>
      <c r="F155" s="152"/>
      <c r="G155" s="152"/>
      <c r="H155" s="153"/>
      <c r="I155" s="154" t="n">
        <v>4418.12650817</v>
      </c>
      <c r="J155" s="154" t="n">
        <v>4393.57583837</v>
      </c>
      <c r="K155" s="112"/>
    </row>
    <row r="156" customFormat="false" ht="30" hidden="false" customHeight="true" outlineLevel="0" collapsed="false">
      <c r="A156" s="112"/>
      <c r="B156" s="130" t="s">
        <v>225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6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7</v>
      </c>
      <c r="G158" s="136"/>
      <c r="H158" s="137"/>
      <c r="I158" s="158" t="n">
        <v>0.000137</v>
      </c>
      <c r="J158" s="158" t="n">
        <v>0.000137</v>
      </c>
      <c r="K158" s="112"/>
    </row>
    <row r="159" customFormat="false" ht="30" hidden="false" customHeight="true" outlineLevel="0" collapsed="false">
      <c r="A159" s="112"/>
      <c r="B159" s="135"/>
      <c r="C159" s="136" t="s">
        <v>228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9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30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9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31</v>
      </c>
      <c r="D163" s="136"/>
      <c r="E163" s="136"/>
      <c r="F163" s="136"/>
      <c r="G163" s="136"/>
      <c r="H163" s="137"/>
      <c r="I163" s="161" t="n">
        <v>317.8</v>
      </c>
      <c r="J163" s="161" t="n">
        <v>316.1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9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32</v>
      </c>
      <c r="C165" s="152"/>
      <c r="D165" s="152"/>
      <c r="E165" s="152"/>
      <c r="F165" s="152"/>
      <c r="G165" s="152"/>
      <c r="H165" s="153"/>
      <c r="I165" s="154" t="n">
        <v>4100.32650817</v>
      </c>
      <c r="J165" s="154" t="n">
        <v>4077.47583837</v>
      </c>
      <c r="K165" s="112"/>
    </row>
    <row r="166" customFormat="false" ht="30" hidden="false" customHeight="true" outlineLevel="0" collapsed="false">
      <c r="A166" s="112"/>
      <c r="B166" s="163"/>
      <c r="C166" s="131" t="s">
        <v>100</v>
      </c>
      <c r="D166" s="131" t="s">
        <v>233</v>
      </c>
      <c r="E166" s="131"/>
      <c r="F166" s="131"/>
      <c r="G166" s="131"/>
      <c r="H166" s="155"/>
      <c r="I166" s="164" t="n">
        <v>6979.49353299976</v>
      </c>
      <c r="J166" s="164" t="n">
        <v>8776.16914454549</v>
      </c>
      <c r="K166" s="112"/>
    </row>
    <row r="167" customFormat="false" ht="30" hidden="false" customHeight="true" outlineLevel="0" collapsed="false">
      <c r="A167" s="112"/>
      <c r="B167" s="165"/>
      <c r="C167" s="136" t="s">
        <v>102</v>
      </c>
      <c r="D167" s="136" t="s">
        <v>234</v>
      </c>
      <c r="E167" s="136"/>
      <c r="F167" s="136"/>
      <c r="G167" s="136"/>
      <c r="H167" s="137"/>
      <c r="I167" s="164" t="n">
        <v>6.67570741201851</v>
      </c>
      <c r="J167" s="164" t="n">
        <v>8.41931181172063</v>
      </c>
      <c r="K167" s="112"/>
    </row>
    <row r="168" customFormat="false" ht="30" hidden="false" customHeight="true" outlineLevel="0" collapsed="false">
      <c r="A168" s="112"/>
      <c r="B168" s="165"/>
      <c r="C168" s="136" t="s">
        <v>104</v>
      </c>
      <c r="D168" s="136" t="s">
        <v>235</v>
      </c>
      <c r="E168" s="136"/>
      <c r="F168" s="136"/>
      <c r="G168" s="136"/>
      <c r="H168" s="137"/>
      <c r="I168" s="164" t="n">
        <v>3774.62289178</v>
      </c>
      <c r="J168" s="164" t="n">
        <v>3835.193481098</v>
      </c>
      <c r="K168" s="112"/>
    </row>
    <row r="169" customFormat="false" ht="30" hidden="false" customHeight="true" outlineLevel="0" collapsed="false">
      <c r="A169" s="112"/>
      <c r="B169" s="165"/>
      <c r="C169" s="136" t="s">
        <v>106</v>
      </c>
      <c r="D169" s="136" t="s">
        <v>236</v>
      </c>
      <c r="E169" s="136"/>
      <c r="F169" s="136"/>
      <c r="G169" s="136"/>
      <c r="H169" s="137"/>
      <c r="I169" s="164" t="n">
        <v>1.87859453012905</v>
      </c>
      <c r="J169" s="164" t="n">
        <v>3.67924651904765</v>
      </c>
      <c r="K169" s="112"/>
    </row>
    <row r="170" customFormat="false" ht="30" hidden="false" customHeight="true" outlineLevel="0" collapsed="false">
      <c r="A170" s="112"/>
      <c r="B170" s="130" t="s">
        <v>237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8</v>
      </c>
      <c r="D171" s="136"/>
      <c r="E171" s="136"/>
      <c r="F171" s="136"/>
      <c r="G171" s="136"/>
      <c r="H171" s="137"/>
      <c r="I171" s="167" t="n">
        <v>455</v>
      </c>
      <c r="J171" s="167" t="n">
        <v>35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9</v>
      </c>
      <c r="G172" s="136"/>
      <c r="H172" s="137"/>
      <c r="I172" s="168" t="s">
        <v>111</v>
      </c>
      <c r="J172" s="168" t="s">
        <v>112</v>
      </c>
      <c r="K172" s="112"/>
    </row>
    <row r="173" customFormat="false" ht="30" hidden="false" customHeight="true" outlineLevel="0" collapsed="false">
      <c r="A173" s="112"/>
      <c r="B173" s="135"/>
      <c r="C173" s="136" t="s">
        <v>240</v>
      </c>
      <c r="D173" s="136"/>
      <c r="E173" s="136"/>
      <c r="F173" s="136"/>
      <c r="G173" s="136"/>
      <c r="H173" s="137"/>
      <c r="I173" s="167" t="n">
        <v>192</v>
      </c>
      <c r="J173" s="167" t="n">
        <v>14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9</v>
      </c>
      <c r="G174" s="136"/>
      <c r="H174" s="137"/>
      <c r="I174" s="168" t="s">
        <v>115</v>
      </c>
      <c r="J174" s="168" t="s">
        <v>116</v>
      </c>
      <c r="K174" s="112"/>
    </row>
    <row r="175" customFormat="false" ht="30" hidden="false" customHeight="true" outlineLevel="0" collapsed="false">
      <c r="A175" s="112"/>
      <c r="B175" s="135"/>
      <c r="C175" s="136" t="s">
        <v>241</v>
      </c>
      <c r="D175" s="136"/>
      <c r="E175" s="136"/>
      <c r="F175" s="136"/>
      <c r="G175" s="136"/>
      <c r="H175" s="137"/>
      <c r="I175" s="169" t="n">
        <v>40</v>
      </c>
      <c r="J175" s="168" t="n">
        <v>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42</v>
      </c>
      <c r="E176" s="136"/>
      <c r="F176" s="136"/>
      <c r="G176" s="136"/>
      <c r="H176" s="137"/>
      <c r="I176" s="170" t="s">
        <v>119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43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44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45</v>
      </c>
      <c r="C179" s="176"/>
      <c r="D179" s="176"/>
      <c r="E179" s="176"/>
      <c r="F179" s="176"/>
      <c r="G179" s="176"/>
      <c r="H179" s="177"/>
      <c r="I179" s="178" t="s">
        <v>246</v>
      </c>
      <c r="J179" s="178" t="s">
        <v>247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8</v>
      </c>
      <c r="D180" s="136"/>
      <c r="E180" s="136"/>
      <c r="F180" s="136"/>
      <c r="G180" s="136"/>
      <c r="H180" s="137"/>
      <c r="I180" s="180" t="n">
        <v>99.24953564</v>
      </c>
      <c r="J180" s="180" t="n">
        <v>-107.85895756</v>
      </c>
      <c r="K180" s="112"/>
    </row>
    <row r="181" customFormat="false" ht="30" hidden="false" customHeight="true" outlineLevel="0" collapsed="false">
      <c r="A181" s="112"/>
      <c r="B181" s="179"/>
      <c r="C181" s="136" t="s">
        <v>249</v>
      </c>
      <c r="D181" s="136"/>
      <c r="E181" s="136"/>
      <c r="F181" s="136"/>
      <c r="G181" s="136"/>
      <c r="H181" s="137"/>
      <c r="I181" s="180" t="n">
        <v>49.48644643</v>
      </c>
      <c r="J181" s="180" t="n">
        <v>-69.7479291000001</v>
      </c>
      <c r="K181" s="112"/>
    </row>
    <row r="182" customFormat="false" ht="30" hidden="false" customHeight="true" outlineLevel="0" collapsed="false">
      <c r="A182" s="112"/>
      <c r="B182" s="179"/>
      <c r="C182" s="136" t="s">
        <v>250</v>
      </c>
      <c r="D182" s="136"/>
      <c r="E182" s="136"/>
      <c r="F182" s="136"/>
      <c r="G182" s="136"/>
      <c r="H182" s="137"/>
      <c r="I182" s="181" t="n">
        <v>113.51542847</v>
      </c>
      <c r="J182" s="181" t="n">
        <v>-15.5064944000001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8</v>
      </c>
      <c r="E183" s="136"/>
      <c r="F183" s="136" t="s">
        <v>251</v>
      </c>
      <c r="G183" s="136"/>
      <c r="H183" s="137"/>
      <c r="I183" s="180" t="n">
        <v>310.67676268</v>
      </c>
      <c r="J183" s="180" t="n">
        <v>184.5123888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30</v>
      </c>
      <c r="E184" s="182" t="s">
        <v>131</v>
      </c>
      <c r="F184" s="136" t="s">
        <v>252</v>
      </c>
      <c r="G184" s="136"/>
      <c r="H184" s="137"/>
      <c r="I184" s="180" t="n">
        <v>197.16133421</v>
      </c>
      <c r="J184" s="180" t="n">
        <v>200.0188832</v>
      </c>
      <c r="K184" s="112"/>
    </row>
    <row r="185" customFormat="false" ht="30" hidden="false" customHeight="true" outlineLevel="0" collapsed="false">
      <c r="A185" s="112"/>
      <c r="B185" s="179"/>
      <c r="C185" s="136" t="s">
        <v>253</v>
      </c>
      <c r="D185" s="136"/>
      <c r="E185" s="136"/>
      <c r="F185" s="136"/>
      <c r="G185" s="136"/>
      <c r="H185" s="137"/>
      <c r="I185" s="181" t="n">
        <v>61.60480557</v>
      </c>
      <c r="J185" s="181" t="n">
        <v>11.83657449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8</v>
      </c>
      <c r="E186" s="136"/>
      <c r="F186" s="136" t="s">
        <v>254</v>
      </c>
      <c r="G186" s="136"/>
      <c r="H186" s="137"/>
      <c r="I186" s="180" t="n">
        <v>133.04626684</v>
      </c>
      <c r="J186" s="180" t="n">
        <v>20.67046652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30</v>
      </c>
      <c r="E187" s="182" t="s">
        <v>131</v>
      </c>
      <c r="F187" s="136" t="s">
        <v>255</v>
      </c>
      <c r="G187" s="136"/>
      <c r="H187" s="137"/>
      <c r="I187" s="180" t="n">
        <v>71.44146127</v>
      </c>
      <c r="J187" s="180" t="n">
        <v>8.83389203</v>
      </c>
      <c r="K187" s="112"/>
    </row>
    <row r="188" customFormat="false" ht="30" hidden="false" customHeight="true" outlineLevel="0" collapsed="false">
      <c r="A188" s="112"/>
      <c r="B188" s="135"/>
      <c r="C188" s="136" t="s">
        <v>256</v>
      </c>
      <c r="D188" s="136"/>
      <c r="E188" s="136"/>
      <c r="F188" s="136"/>
      <c r="G188" s="136"/>
      <c r="H188" s="137"/>
      <c r="I188" s="181" t="n">
        <v>-104.41755003</v>
      </c>
      <c r="J188" s="181" t="n">
        <v>49.03914295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8</v>
      </c>
      <c r="E189" s="136"/>
      <c r="F189" s="136" t="s">
        <v>254</v>
      </c>
      <c r="G189" s="136"/>
      <c r="H189" s="137"/>
      <c r="I189" s="180" t="n">
        <v>103.60997353</v>
      </c>
      <c r="J189" s="180" t="n">
        <v>53.22401144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30</v>
      </c>
      <c r="E190" s="182" t="s">
        <v>131</v>
      </c>
      <c r="F190" s="136" t="s">
        <v>255</v>
      </c>
      <c r="G190" s="136"/>
      <c r="H190" s="137"/>
      <c r="I190" s="180" t="n">
        <v>208.02752356</v>
      </c>
      <c r="J190" s="180" t="n">
        <v>4.18486849</v>
      </c>
      <c r="K190" s="112"/>
    </row>
    <row r="191" customFormat="false" ht="30" hidden="false" customHeight="true" outlineLevel="0" collapsed="false">
      <c r="A191" s="112"/>
      <c r="B191" s="135"/>
      <c r="C191" s="136" t="s">
        <v>257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8</v>
      </c>
      <c r="E192" s="136"/>
      <c r="F192" s="136"/>
      <c r="G192" s="136"/>
      <c r="H192" s="137"/>
      <c r="I192" s="180" t="n">
        <v>512.5</v>
      </c>
      <c r="J192" s="180" t="n">
        <v>337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9</v>
      </c>
      <c r="E193" s="136"/>
      <c r="F193" s="136"/>
      <c r="G193" s="136"/>
      <c r="H193" s="137"/>
      <c r="I193" s="180" t="n">
        <v>5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60</v>
      </c>
      <c r="D194" s="136"/>
      <c r="E194" s="136"/>
      <c r="F194" s="136"/>
      <c r="G194" s="136"/>
      <c r="H194" s="137"/>
      <c r="I194" s="181" t="n">
        <v>86.87708025</v>
      </c>
      <c r="J194" s="181" t="n">
        <v>3.80954176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8</v>
      </c>
      <c r="E195" s="136"/>
      <c r="F195" s="136" t="s">
        <v>251</v>
      </c>
      <c r="G195" s="136"/>
      <c r="H195" s="137"/>
      <c r="I195" s="180" t="n">
        <v>154.18708025</v>
      </c>
      <c r="J195" s="180" t="n">
        <v>3.82211452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30</v>
      </c>
      <c r="E196" s="182" t="s">
        <v>131</v>
      </c>
      <c r="F196" s="136" t="s">
        <v>252</v>
      </c>
      <c r="G196" s="136"/>
      <c r="H196" s="137"/>
      <c r="I196" s="180" t="n">
        <v>67.31</v>
      </c>
      <c r="J196" s="180" t="n">
        <v>0.01257276</v>
      </c>
      <c r="K196" s="112"/>
    </row>
    <row r="197" customFormat="false" ht="30" hidden="false" customHeight="true" outlineLevel="0" collapsed="false">
      <c r="A197" s="112"/>
      <c r="B197" s="179"/>
      <c r="C197" s="136" t="s">
        <v>261</v>
      </c>
      <c r="D197" s="136"/>
      <c r="E197" s="182"/>
      <c r="F197" s="136"/>
      <c r="G197" s="136"/>
      <c r="H197" s="137"/>
      <c r="I197" s="181" t="n">
        <v>-8.61953</v>
      </c>
      <c r="J197" s="181" t="n">
        <v>-0.90846</v>
      </c>
      <c r="K197" s="112"/>
    </row>
    <row r="198" customFormat="false" ht="30" hidden="false" customHeight="true" outlineLevel="0" collapsed="false">
      <c r="A198" s="112"/>
      <c r="B198" s="135"/>
      <c r="C198" s="136" t="s">
        <v>262</v>
      </c>
      <c r="D198" s="136"/>
      <c r="E198" s="182"/>
      <c r="F198" s="136"/>
      <c r="G198" s="136"/>
      <c r="H198" s="137"/>
      <c r="I198" s="181" t="n">
        <v>-121.95973639</v>
      </c>
      <c r="J198" s="181" t="n">
        <v>-62.7</v>
      </c>
      <c r="K198" s="112"/>
    </row>
    <row r="199" customFormat="false" ht="30" hidden="false" customHeight="true" outlineLevel="0" collapsed="false">
      <c r="A199" s="112"/>
      <c r="B199" s="135"/>
      <c r="C199" s="136" t="s">
        <v>263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64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65</v>
      </c>
      <c r="D201" s="172"/>
      <c r="E201" s="172"/>
      <c r="F201" s="172"/>
      <c r="G201" s="172"/>
      <c r="H201" s="186"/>
      <c r="I201" s="187" t="n">
        <v>3.2873</v>
      </c>
      <c r="J201" s="187" t="n">
        <v>3.2847</v>
      </c>
      <c r="K201" s="112"/>
    </row>
    <row r="202" customFormat="false" ht="30" hidden="false" customHeight="true" outlineLevel="0" collapsed="false">
      <c r="A202" s="112"/>
      <c r="B202" s="188"/>
      <c r="C202" s="176" t="s">
        <v>266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7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8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9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70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7-05T21:36:38Z</cp:lastPrinted>
  <dcterms:modified xsi:type="dcterms:W3CDTF">2016-07-05T23:32:00Z</dcterms:modified>
  <cp:revision>0</cp:revision>
  <dc:subject/>
  <dc:title/>
</cp:coreProperties>
</file>