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A$1:$K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8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4 Junio 16</t>
  </si>
  <si>
    <t xml:space="preserve">15 Juni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100              100</t>
  </si>
  <si>
    <t xml:space="preserve">30           100            100</t>
  </si>
  <si>
    <t xml:space="preserve">Propuestas recibidas</t>
  </si>
  <si>
    <t xml:space="preserve">366,5            367</t>
  </si>
  <si>
    <t xml:space="preserve">188         375            336</t>
  </si>
  <si>
    <t xml:space="preserve">Plazo de vencimiento</t>
  </si>
  <si>
    <t xml:space="preserve">  184 d             359 d</t>
  </si>
  <si>
    <t xml:space="preserve">  540 d         540 d        358 d</t>
  </si>
  <si>
    <t xml:space="preserve">Tasas de interés:</t>
  </si>
  <si>
    <t xml:space="preserve">Mínima</t>
  </si>
  <si>
    <t xml:space="preserve"> 4,50             4,80</t>
  </si>
  <si>
    <t xml:space="preserve">5,15           5,15        4,80</t>
  </si>
  <si>
    <t xml:space="preserve">Máxima</t>
  </si>
  <si>
    <t xml:space="preserve">5,18           5,18        4,80</t>
  </si>
  <si>
    <t xml:space="preserve">Promedio</t>
  </si>
  <si>
    <t xml:space="preserve">5,17           5,17        4,80</t>
  </si>
  <si>
    <t xml:space="preserve">      Saldo</t>
  </si>
  <si>
    <t xml:space="preserve">      Próximo vencimiento de CD BCRP el 17 de Junio de 2017</t>
  </si>
  <si>
    <t xml:space="preserve">      Vencimiento de CD BCRP entre el 16  y el 17 de junio de 2016</t>
  </si>
  <si>
    <t xml:space="preserve">ii. Subasta de Compra Temporal de Valores (REPO)</t>
  </si>
  <si>
    <t xml:space="preserve">      Próximo vencimiento de Repo de Valores el 17 de junio de 2016</t>
  </si>
  <si>
    <t xml:space="preserve">      Vencimiento de REPO BCRP entre el 16  y el 17 de juni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16  y el 17 de juni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16  y el 17 de juni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 16 de junio de 2016</t>
  </si>
  <si>
    <t xml:space="preserve">      Vencimiento de Depósitos a Plazo entre el 16  y el 17 de junio de 2016</t>
  </si>
  <si>
    <t xml:space="preserve">vi. Subasta de Colocación DP en M.N. del Tesoro Público</t>
  </si>
  <si>
    <t xml:space="preserve">      Próximo vencimiento de Coloc-TP el 16 Junio de 2016</t>
  </si>
  <si>
    <t xml:space="preserve">      Vencimiento de Coloc-TP entre el 16  y el 17 de juni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16  y el 17 de junio de 2016</t>
  </si>
  <si>
    <t xml:space="preserve">viii. Subasta de Certificados de Depósitos Reajustables del BCRP (CDR BCRP)</t>
  </si>
  <si>
    <t xml:space="preserve">      Próximo vencimiento de CDR BCRP el 23 de Junio de 2016</t>
  </si>
  <si>
    <t xml:space="preserve">      Vencimiento de CDR BCRP entre el 16  y el 17 de juni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27 de Junio de 2016</t>
  </si>
  <si>
    <t xml:space="preserve">      Vencimiento de REPO entre el 16  y el 17 de juni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16  y el 17 de juni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6  y el 17 de junio de 2016</t>
  </si>
  <si>
    <t xml:space="preserve">xii. Subasta de Swap Cambiario Venta del BCRP</t>
  </si>
  <si>
    <t xml:space="preserve">92 d</t>
  </si>
  <si>
    <t xml:space="preserve">      Próximo vencimiento de SC-Venta el 17 de Junio de 2016</t>
  </si>
  <si>
    <t xml:space="preserve">      Vencimiento de SC - Venta entre el 16  y el 17 de juni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40/0,40/0,40</t>
  </si>
  <si>
    <t xml:space="preserve">0,40/0,45/0,40</t>
  </si>
  <si>
    <t xml:space="preserve">c. Total mercado secundario de CDBCRP, CDBCRP-NR y CDV</t>
  </si>
  <si>
    <t xml:space="preserve">Plazo 6 meses (monto / tasa promedio)</t>
  </si>
  <si>
    <t xml:space="preserve">60,0 / 4,50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3 junio 16</t>
  </si>
  <si>
    <t xml:space="preserve">14 juni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n 14, 2016</t>
  </si>
  <si>
    <t xml:space="preserve">Jun 15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un 9, 2017)</t>
  </si>
  <si>
    <t xml:space="preserve">      CD BCRP matured  from Jun,16 to 17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n 6, 2016 ).</t>
  </si>
  <si>
    <t xml:space="preserve">      REPO BCRP matured  from Jun,16 to 17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Jun,16 to 17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Jun,16 to 17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      Time Deposits  matured  from Jun,16 to 17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 10, 2016)</t>
  </si>
  <si>
    <t xml:space="preserve">      Time Deposits TP matured  from Jun,16 to 17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Jun,16 to 17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un 6, 2016)</t>
  </si>
  <si>
    <t xml:space="preserve">      CDR BCRP matured  from Jun,16 to 17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3, 2016)</t>
  </si>
  <si>
    <t xml:space="preserve">      Swap matured  from Jun,16 to 17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Jun,16 to 17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n 7, 2016)</t>
  </si>
  <si>
    <t xml:space="preserve">      FX Swap Sell currency matured  from Jun,16 to 17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n  13, 2016</t>
  </si>
  <si>
    <t xml:space="preserve">Jun  14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500930"/>
        <c:axId val="91823243"/>
      </c:barChart>
      <c:catAx>
        <c:axId val="65009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23243"/>
        <c:auto val="1"/>
        <c:lblAlgn val="ctr"/>
        <c:lblOffset val="100"/>
        <c:noMultiLvlLbl val="0"/>
      </c:catAx>
      <c:valAx>
        <c:axId val="918232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09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009.19704898</v>
      </c>
      <c r="J6" s="23" t="n">
        <v>3566.96774974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1</v>
      </c>
      <c r="J13" s="39" t="s">
        <v>24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5</v>
      </c>
      <c r="H14" s="32"/>
      <c r="I14" s="39" t="s">
        <v>21</v>
      </c>
      <c r="J14" s="39" t="s">
        <v>26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7</v>
      </c>
      <c r="E15" s="27"/>
      <c r="F15" s="27"/>
      <c r="G15" s="27"/>
      <c r="H15" s="32"/>
      <c r="I15" s="40" t="n">
        <v>15823.2</v>
      </c>
      <c r="J15" s="40" t="n">
        <v>16053.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8</v>
      </c>
      <c r="E16" s="27"/>
      <c r="F16" s="27"/>
      <c r="G16" s="27"/>
      <c r="H16" s="32"/>
      <c r="I16" s="33"/>
      <c r="J16" s="33" t="n">
        <v>33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9</v>
      </c>
      <c r="E17" s="27"/>
      <c r="F17" s="27"/>
      <c r="G17" s="27"/>
      <c r="H17" s="27"/>
      <c r="I17" s="37"/>
      <c r="J17" s="37" t="n">
        <v>33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0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5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7</v>
      </c>
      <c r="E24" s="27"/>
      <c r="F24" s="27"/>
      <c r="G24" s="27"/>
      <c r="H24" s="32"/>
      <c r="I24" s="41" t="n">
        <v>800</v>
      </c>
      <c r="J24" s="41" t="n">
        <v>8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1</v>
      </c>
      <c r="E25" s="27"/>
      <c r="F25" s="27"/>
      <c r="G25" s="27"/>
      <c r="H25" s="32"/>
      <c r="I25" s="42"/>
      <c r="J25" s="42" t="n">
        <v>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2</v>
      </c>
      <c r="E26" s="29"/>
      <c r="F26" s="27"/>
      <c r="G26" s="27"/>
      <c r="H26" s="32"/>
      <c r="I26" s="42"/>
      <c r="J26" s="42" t="n">
        <v>30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3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5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27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4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5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6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5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7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8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9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0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5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1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2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3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4</v>
      </c>
      <c r="E54" s="27"/>
      <c r="F54" s="27"/>
      <c r="G54" s="27"/>
      <c r="H54" s="32"/>
      <c r="I54" s="36" t="n">
        <v>1400</v>
      </c>
      <c r="J54" s="36" t="n">
        <v>1400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n">
        <v>2100.6</v>
      </c>
      <c r="J55" s="37" t="n">
        <v>1490.2</v>
      </c>
      <c r="M55" s="8"/>
    </row>
    <row r="56" customFormat="false" ht="24" hidden="false" customHeight="true" outlineLevel="0" collapsed="false">
      <c r="A56" s="5" t="s">
        <v>45</v>
      </c>
      <c r="B56" s="31"/>
      <c r="C56" s="27"/>
      <c r="D56" s="27"/>
      <c r="E56" s="27" t="s">
        <v>16</v>
      </c>
      <c r="F56" s="27"/>
      <c r="G56" s="27"/>
      <c r="H56" s="32"/>
      <c r="I56" s="37" t="s">
        <v>46</v>
      </c>
      <c r="J56" s="37" t="s">
        <v>46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n">
        <v>4</v>
      </c>
      <c r="J57" s="39" t="n">
        <v>4.05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n">
        <v>4.17</v>
      </c>
      <c r="J58" s="39" t="n">
        <v>4.2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5</v>
      </c>
      <c r="H59" s="32"/>
      <c r="I59" s="39" t="n">
        <v>4.12</v>
      </c>
      <c r="J59" s="39" t="n">
        <v>4.11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7</v>
      </c>
      <c r="E60" s="27"/>
      <c r="F60" s="27"/>
      <c r="G60" s="27"/>
      <c r="H60" s="32"/>
      <c r="I60" s="40" t="n">
        <v>1400</v>
      </c>
      <c r="J60" s="40" t="n">
        <v>1400</v>
      </c>
      <c r="M60" s="8"/>
    </row>
    <row r="61" customFormat="false" ht="24" hidden="false" customHeight="true" outlineLevel="0" collapsed="false">
      <c r="A61" s="5"/>
      <c r="B61" s="31"/>
      <c r="C61" s="27"/>
      <c r="D61" s="27" t="s">
        <v>47</v>
      </c>
      <c r="E61" s="27"/>
      <c r="F61" s="27"/>
      <c r="G61" s="27"/>
      <c r="H61" s="32"/>
      <c r="I61" s="33"/>
      <c r="J61" s="33" t="n">
        <v>1400</v>
      </c>
      <c r="M61" s="8"/>
    </row>
    <row r="62" customFormat="false" ht="24" hidden="false" customHeight="true" outlineLevel="0" collapsed="false">
      <c r="A62" s="5"/>
      <c r="B62" s="31"/>
      <c r="C62" s="27"/>
      <c r="D62" s="27" t="s">
        <v>48</v>
      </c>
      <c r="E62" s="27"/>
      <c r="F62" s="27"/>
      <c r="G62" s="27"/>
      <c r="H62" s="32"/>
      <c r="I62" s="33"/>
      <c r="J62" s="33" t="n">
        <v>14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9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5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7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0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1</v>
      </c>
      <c r="E71" s="27"/>
      <c r="F71" s="27"/>
      <c r="G71" s="27"/>
      <c r="H71" s="32"/>
      <c r="I71" s="37"/>
      <c r="J71" s="37" t="n">
        <v>80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2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5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7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3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4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5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5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7</v>
      </c>
      <c r="E87" s="27"/>
      <c r="F87" s="27"/>
      <c r="G87" s="27"/>
      <c r="H87" s="32"/>
      <c r="I87" s="36" t="n">
        <v>3174.99</v>
      </c>
      <c r="J87" s="36" t="n">
        <v>3174.99</v>
      </c>
      <c r="M87" s="47"/>
    </row>
    <row r="88" customFormat="false" ht="24" hidden="false" customHeight="true" outlineLevel="0" collapsed="false">
      <c r="A88" s="5"/>
      <c r="B88" s="31"/>
      <c r="C88" s="27"/>
      <c r="D88" s="27" t="s">
        <v>56</v>
      </c>
      <c r="E88" s="27"/>
      <c r="F88" s="27"/>
      <c r="G88" s="27"/>
      <c r="H88" s="32"/>
      <c r="I88" s="33"/>
      <c r="J88" s="33" t="n">
        <v>70</v>
      </c>
    </row>
    <row r="89" customFormat="false" ht="24" hidden="false" customHeight="true" outlineLevel="0" collapsed="false">
      <c r="A89" s="5"/>
      <c r="B89" s="31"/>
      <c r="C89" s="27"/>
      <c r="D89" s="27" t="s">
        <v>57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8</v>
      </c>
      <c r="E90" s="27"/>
      <c r="F90" s="27"/>
      <c r="G90" s="27"/>
      <c r="H90" s="32"/>
      <c r="I90" s="48"/>
      <c r="J90" s="48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49"/>
      <c r="J91" s="49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49"/>
      <c r="J93" s="49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49"/>
      <c r="J94" s="49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5</v>
      </c>
      <c r="H95" s="27"/>
      <c r="I95" s="49"/>
      <c r="J95" s="49"/>
    </row>
    <row r="96" customFormat="false" ht="24" hidden="true" customHeight="true" outlineLevel="0" collapsed="false">
      <c r="A96" s="5"/>
      <c r="B96" s="31"/>
      <c r="C96" s="27"/>
      <c r="D96" s="27" t="s">
        <v>27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9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0</v>
      </c>
      <c r="E98" s="27" t="s">
        <v>61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2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5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7</v>
      </c>
      <c r="F105" s="27"/>
      <c r="G105" s="27"/>
      <c r="H105" s="27"/>
      <c r="I105" s="40" t="n">
        <v>16000</v>
      </c>
      <c r="J105" s="40" t="n">
        <v>16000</v>
      </c>
    </row>
    <row r="106" customFormat="false" ht="24" hidden="false" customHeight="true" outlineLevel="0" collapsed="false">
      <c r="A106" s="5"/>
      <c r="B106" s="31"/>
      <c r="C106" s="27"/>
      <c r="D106" s="27" t="s">
        <v>63</v>
      </c>
      <c r="E106" s="27"/>
      <c r="F106" s="27"/>
      <c r="G106" s="27"/>
      <c r="H106" s="27"/>
      <c r="I106" s="50"/>
      <c r="J106" s="50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64</v>
      </c>
      <c r="E107" s="27"/>
      <c r="F107" s="27"/>
      <c r="G107" s="27"/>
      <c r="H107" s="27"/>
      <c r="I107" s="50"/>
      <c r="J107" s="50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5</v>
      </c>
      <c r="E108" s="27"/>
      <c r="F108" s="27"/>
      <c r="G108" s="27"/>
      <c r="H108" s="27"/>
      <c r="I108" s="50"/>
      <c r="J108" s="50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1"/>
      <c r="J109" s="51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2"/>
      <c r="J110" s="52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0"/>
      <c r="J111" s="50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1"/>
      <c r="J112" s="51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5</v>
      </c>
      <c r="H113" s="27"/>
      <c r="I113" s="52"/>
      <c r="J113" s="52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1</v>
      </c>
      <c r="F114" s="27"/>
      <c r="G114" s="27"/>
      <c r="H114" s="27"/>
      <c r="I114" s="50"/>
      <c r="J114" s="50"/>
    </row>
    <row r="115" customFormat="false" ht="24" hidden="true" customHeight="true" outlineLevel="0" collapsed="false">
      <c r="A115" s="5"/>
      <c r="B115" s="31"/>
      <c r="C115" s="27"/>
      <c r="D115" s="27" t="s">
        <v>66</v>
      </c>
      <c r="E115" s="27"/>
      <c r="F115" s="27"/>
      <c r="G115" s="27"/>
      <c r="H115" s="27"/>
      <c r="I115" s="51"/>
      <c r="J115" s="51"/>
    </row>
    <row r="116" customFormat="false" ht="24" hidden="true" customHeight="true" outlineLevel="0" collapsed="false">
      <c r="A116" s="5"/>
      <c r="B116" s="31"/>
      <c r="C116" s="27"/>
      <c r="D116" s="27" t="s">
        <v>67</v>
      </c>
      <c r="E116" s="27"/>
      <c r="F116" s="27"/>
      <c r="G116" s="27"/>
      <c r="H116" s="27"/>
      <c r="I116" s="52"/>
      <c r="J116" s="52"/>
    </row>
    <row r="117" customFormat="false" ht="24" hidden="false" customHeight="true" outlineLevel="0" collapsed="false">
      <c r="A117" s="5"/>
      <c r="B117" s="31"/>
      <c r="C117" s="27"/>
      <c r="D117" s="35" t="s">
        <v>68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5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7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9</v>
      </c>
      <c r="E124" s="27"/>
      <c r="F124" s="27"/>
      <c r="G124" s="27"/>
      <c r="H124" s="27"/>
      <c r="I124" s="50"/>
      <c r="J124" s="50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0</v>
      </c>
      <c r="E125" s="27"/>
      <c r="F125" s="27"/>
      <c r="G125" s="27"/>
      <c r="H125" s="27"/>
      <c r="I125" s="50"/>
      <c r="J125" s="50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1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5</v>
      </c>
      <c r="H131" s="27"/>
      <c r="I131" s="53"/>
      <c r="J131" s="53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7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2</v>
      </c>
      <c r="E133" s="27"/>
      <c r="F133" s="27"/>
      <c r="G133" s="27"/>
      <c r="H133" s="27"/>
      <c r="I133" s="50"/>
      <c r="J133" s="50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3</v>
      </c>
      <c r="E134" s="27"/>
      <c r="F134" s="27"/>
      <c r="G134" s="27"/>
      <c r="H134" s="27"/>
      <c r="I134" s="50"/>
      <c r="J134" s="50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4</v>
      </c>
      <c r="E135" s="27"/>
      <c r="F135" s="27"/>
      <c r="G135" s="27"/>
      <c r="H135" s="27"/>
      <c r="I135" s="36" t="n">
        <v>95</v>
      </c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 t="n">
        <v>442</v>
      </c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7" t="s">
        <v>75</v>
      </c>
      <c r="J137" s="37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 t="n">
        <v>0.29</v>
      </c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 t="n">
        <v>0.34</v>
      </c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5</v>
      </c>
      <c r="H140" s="27"/>
      <c r="I140" s="39" t="n">
        <v>0.32</v>
      </c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7</v>
      </c>
      <c r="F141" s="27"/>
      <c r="G141" s="27"/>
      <c r="H141" s="27"/>
      <c r="I141" s="52" t="n">
        <v>17285.3</v>
      </c>
      <c r="J141" s="52" t="n">
        <v>16211.6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6</v>
      </c>
      <c r="E142" s="54"/>
      <c r="F142" s="54"/>
      <c r="G142" s="54"/>
      <c r="H142" s="54"/>
      <c r="I142" s="33"/>
      <c r="J142" s="33" t="n">
        <v>30</v>
      </c>
    </row>
    <row r="143" customFormat="false" ht="24" hidden="false" customHeight="true" outlineLevel="0" collapsed="false">
      <c r="A143" s="5"/>
      <c r="B143" s="31"/>
      <c r="C143" s="27"/>
      <c r="D143" s="27" t="s">
        <v>77</v>
      </c>
      <c r="E143" s="27"/>
      <c r="F143" s="27"/>
      <c r="G143" s="27"/>
      <c r="H143" s="27"/>
      <c r="I143" s="33"/>
      <c r="J143" s="33" t="n">
        <v>30</v>
      </c>
      <c r="N143" s="2"/>
    </row>
    <row r="144" customFormat="false" ht="24" hidden="false" customHeight="true" outlineLevel="0" collapsed="false">
      <c r="A144" s="5"/>
      <c r="B144" s="31"/>
      <c r="C144" s="27" t="s">
        <v>78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9</v>
      </c>
      <c r="E145" s="27"/>
      <c r="F145" s="27"/>
      <c r="G145" s="27"/>
      <c r="H145" s="32"/>
      <c r="I145" s="56"/>
      <c r="J145" s="56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0</v>
      </c>
      <c r="G146" s="27"/>
      <c r="H146" s="32"/>
      <c r="I146" s="57"/>
      <c r="J146" s="57"/>
    </row>
    <row r="147" customFormat="false" ht="24" hidden="false" customHeight="true" outlineLevel="0" collapsed="false">
      <c r="A147" s="5"/>
      <c r="B147" s="31"/>
      <c r="C147" s="27"/>
      <c r="D147" s="27" t="s">
        <v>81</v>
      </c>
      <c r="E147" s="27"/>
      <c r="F147" s="27"/>
      <c r="G147" s="27"/>
      <c r="H147" s="32"/>
      <c r="I147" s="56"/>
      <c r="J147" s="56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0</v>
      </c>
      <c r="G148" s="27"/>
      <c r="H148" s="32"/>
      <c r="I148" s="57"/>
      <c r="J148" s="57"/>
    </row>
    <row r="149" customFormat="false" ht="24" hidden="false" customHeight="true" outlineLevel="0" collapsed="false">
      <c r="A149" s="5"/>
      <c r="B149" s="31"/>
      <c r="C149" s="27" t="s">
        <v>82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3</v>
      </c>
      <c r="E150" s="27"/>
      <c r="F150" s="27"/>
      <c r="G150" s="27"/>
      <c r="H150" s="32"/>
      <c r="I150" s="53"/>
      <c r="J150" s="53"/>
    </row>
    <row r="151" customFormat="false" ht="24" hidden="false" customHeight="true" outlineLevel="0" collapsed="false">
      <c r="A151" s="5"/>
      <c r="B151" s="31"/>
      <c r="C151" s="27"/>
      <c r="D151" s="27" t="s">
        <v>84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5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6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7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24" hidden="false" customHeight="true" outlineLevel="0" collapsed="false">
      <c r="A155" s="5"/>
      <c r="B155" s="60" t="s">
        <v>88</v>
      </c>
      <c r="C155" s="61"/>
      <c r="D155" s="61"/>
      <c r="E155" s="61"/>
      <c r="F155" s="61"/>
      <c r="G155" s="61"/>
      <c r="H155" s="62"/>
      <c r="I155" s="63" t="n">
        <v>2409.19704898</v>
      </c>
      <c r="J155" s="63" t="n">
        <v>1936.96774974</v>
      </c>
      <c r="O155" s="59"/>
      <c r="P155" s="59"/>
    </row>
    <row r="156" customFormat="false" ht="24" hidden="false" customHeight="true" outlineLevel="0" collapsed="false">
      <c r="A156" s="5"/>
      <c r="B156" s="64" t="s">
        <v>89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4" hidden="false" customHeight="true" outlineLevel="0" collapsed="false">
      <c r="A157" s="5"/>
      <c r="B157" s="31"/>
      <c r="C157" s="27" t="s">
        <v>90</v>
      </c>
      <c r="D157" s="27"/>
      <c r="E157" s="27"/>
      <c r="F157" s="27"/>
      <c r="G157" s="27"/>
      <c r="H157" s="32"/>
      <c r="I157" s="70"/>
      <c r="J157" s="70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1</v>
      </c>
      <c r="G158" s="27"/>
      <c r="H158" s="32"/>
      <c r="I158" s="71" t="n">
        <v>0.000135</v>
      </c>
      <c r="J158" s="71" t="n">
        <v>0.000136</v>
      </c>
      <c r="K158" s="72"/>
      <c r="L158" s="73"/>
    </row>
    <row r="159" customFormat="false" ht="24" hidden="false" customHeight="true" outlineLevel="0" collapsed="false">
      <c r="A159" s="5"/>
      <c r="B159" s="31"/>
      <c r="C159" s="27" t="s">
        <v>92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3</v>
      </c>
      <c r="G160" s="27"/>
      <c r="H160" s="32"/>
      <c r="I160" s="74" t="n">
        <v>0.048</v>
      </c>
      <c r="J160" s="74" t="n">
        <v>0.048</v>
      </c>
      <c r="M160" s="59"/>
    </row>
    <row r="161" customFormat="false" ht="24" hidden="false" customHeight="true" outlineLevel="0" collapsed="false">
      <c r="A161" s="5"/>
      <c r="B161" s="31"/>
      <c r="C161" s="27" t="s">
        <v>94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3</v>
      </c>
      <c r="G162" s="27"/>
      <c r="H162" s="32"/>
      <c r="I162" s="74" t="n">
        <v>0.048</v>
      </c>
      <c r="J162" s="74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5</v>
      </c>
      <c r="D163" s="27"/>
      <c r="E163" s="27"/>
      <c r="F163" s="27"/>
      <c r="G163" s="27"/>
      <c r="H163" s="32"/>
      <c r="I163" s="75" t="n">
        <v>136.4</v>
      </c>
      <c r="J163" s="75" t="n">
        <v>135.3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3</v>
      </c>
      <c r="G164" s="27"/>
      <c r="H164" s="76"/>
      <c r="I164" s="74" t="n">
        <v>0.03</v>
      </c>
      <c r="J164" s="74" t="n">
        <v>0.03</v>
      </c>
      <c r="M164" s="34"/>
    </row>
    <row r="165" customFormat="false" ht="27.75" hidden="false" customHeight="true" outlineLevel="0" collapsed="false">
      <c r="A165" s="5"/>
      <c r="B165" s="60" t="s">
        <v>96</v>
      </c>
      <c r="C165" s="61"/>
      <c r="D165" s="77"/>
      <c r="E165" s="77"/>
      <c r="F165" s="77"/>
      <c r="G165" s="61"/>
      <c r="H165" s="78"/>
      <c r="I165" s="63" t="n">
        <v>2272.79704898</v>
      </c>
      <c r="J165" s="63" t="n">
        <v>1801.66774974</v>
      </c>
      <c r="M165" s="34"/>
    </row>
    <row r="166" customFormat="false" ht="24" hidden="false" customHeight="true" outlineLevel="0" collapsed="false">
      <c r="A166" s="5"/>
      <c r="B166" s="79"/>
      <c r="C166" s="65" t="s">
        <v>97</v>
      </c>
      <c r="D166" s="65" t="s">
        <v>98</v>
      </c>
      <c r="E166" s="65"/>
      <c r="F166" s="65"/>
      <c r="G166" s="65"/>
      <c r="H166" s="67"/>
      <c r="I166" s="80" t="n">
        <v>7780.98728717258</v>
      </c>
      <c r="J166" s="80" t="n">
        <v>8153.56401633847</v>
      </c>
      <c r="M166" s="34"/>
    </row>
    <row r="167" customFormat="false" ht="24" hidden="false" customHeight="true" outlineLevel="0" collapsed="false">
      <c r="A167" s="5"/>
      <c r="B167" s="81"/>
      <c r="C167" s="27" t="s">
        <v>99</v>
      </c>
      <c r="D167" s="27" t="s">
        <v>100</v>
      </c>
      <c r="E167" s="27"/>
      <c r="F167" s="27"/>
      <c r="G167" s="27"/>
      <c r="H167" s="32"/>
      <c r="I167" s="37" t="n">
        <v>8.70152575163635</v>
      </c>
      <c r="J167" s="37" t="n">
        <v>7.76385267039441</v>
      </c>
      <c r="M167" s="34"/>
    </row>
    <row r="168" customFormat="false" ht="24" hidden="false" customHeight="true" outlineLevel="0" collapsed="false">
      <c r="A168" s="5"/>
      <c r="B168" s="81"/>
      <c r="C168" s="27" t="s">
        <v>101</v>
      </c>
      <c r="D168" s="27" t="s">
        <v>102</v>
      </c>
      <c r="E168" s="27"/>
      <c r="F168" s="27"/>
      <c r="G168" s="27"/>
      <c r="H168" s="32"/>
      <c r="I168" s="37" t="n">
        <v>3167.07609929538</v>
      </c>
      <c r="J168" s="37" t="n">
        <v>3076.04887599169</v>
      </c>
    </row>
    <row r="169" customFormat="false" ht="24" hidden="false" customHeight="true" outlineLevel="0" collapsed="false">
      <c r="A169" s="5"/>
      <c r="B169" s="81"/>
      <c r="C169" s="27" t="s">
        <v>103</v>
      </c>
      <c r="D169" s="27" t="s">
        <v>104</v>
      </c>
      <c r="E169" s="27"/>
      <c r="F169" s="27"/>
      <c r="G169" s="27"/>
      <c r="H169" s="32"/>
      <c r="I169" s="37" t="n">
        <v>3.07038682165639</v>
      </c>
      <c r="J169" s="37" t="n">
        <v>2.92902468568052</v>
      </c>
    </row>
    <row r="170" customFormat="false" ht="24" hidden="false" customHeight="true" outlineLevel="0" collapsed="false">
      <c r="A170" s="5"/>
      <c r="B170" s="64" t="s">
        <v>105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4" hidden="false" customHeight="true" outlineLevel="0" collapsed="false">
      <c r="A171" s="5"/>
      <c r="B171" s="31"/>
      <c r="C171" s="27" t="s">
        <v>106</v>
      </c>
      <c r="D171" s="27"/>
      <c r="E171" s="27"/>
      <c r="F171" s="27"/>
      <c r="G171" s="27"/>
      <c r="H171" s="32"/>
      <c r="I171" s="83" t="n">
        <v>663</v>
      </c>
      <c r="J171" s="83" t="n">
        <v>770.5</v>
      </c>
    </row>
    <row r="172" customFormat="false" ht="24" hidden="false" customHeight="true" outlineLevel="0" collapsed="false">
      <c r="A172" s="5"/>
      <c r="B172" s="31"/>
      <c r="C172" s="27"/>
      <c r="D172" s="27" t="s">
        <v>107</v>
      </c>
      <c r="E172" s="27"/>
      <c r="F172" s="27"/>
      <c r="G172" s="27"/>
      <c r="H172" s="32"/>
      <c r="I172" s="84" t="s">
        <v>108</v>
      </c>
      <c r="J172" s="84" t="s">
        <v>108</v>
      </c>
    </row>
    <row r="173" customFormat="false" ht="24" hidden="false" customHeight="true" outlineLevel="0" collapsed="false">
      <c r="A173" s="5"/>
      <c r="B173" s="31"/>
      <c r="C173" s="27" t="s">
        <v>109</v>
      </c>
      <c r="D173" s="27"/>
      <c r="E173" s="27"/>
      <c r="F173" s="27"/>
      <c r="G173" s="27"/>
      <c r="H173" s="32"/>
      <c r="I173" s="70" t="n">
        <v>114</v>
      </c>
      <c r="J173" s="70" t="n">
        <v>202</v>
      </c>
    </row>
    <row r="174" customFormat="false" ht="24" hidden="false" customHeight="true" outlineLevel="0" collapsed="false">
      <c r="A174" s="5"/>
      <c r="B174" s="31"/>
      <c r="C174" s="27"/>
      <c r="D174" s="27" t="s">
        <v>110</v>
      </c>
      <c r="E174" s="27"/>
      <c r="F174" s="27"/>
      <c r="G174" s="27"/>
      <c r="H174" s="32"/>
      <c r="I174" s="84" t="s">
        <v>111</v>
      </c>
      <c r="J174" s="84" t="s">
        <v>112</v>
      </c>
    </row>
    <row r="175" customFormat="false" ht="24" hidden="false" customHeight="true" outlineLevel="0" collapsed="false">
      <c r="A175" s="5"/>
      <c r="B175" s="31"/>
      <c r="C175" s="27" t="s">
        <v>113</v>
      </c>
      <c r="D175" s="27"/>
      <c r="E175" s="27"/>
      <c r="F175" s="27"/>
      <c r="G175" s="27"/>
      <c r="H175" s="32"/>
      <c r="I175" s="85" t="n">
        <v>0</v>
      </c>
      <c r="J175" s="85" t="n">
        <v>60</v>
      </c>
      <c r="M175" s="86"/>
    </row>
    <row r="176" customFormat="false" ht="24" hidden="false" customHeight="true" outlineLevel="0" collapsed="false">
      <c r="A176" s="5"/>
      <c r="B176" s="31"/>
      <c r="C176" s="27"/>
      <c r="D176" s="27" t="s">
        <v>114</v>
      </c>
      <c r="E176" s="27"/>
      <c r="F176" s="27"/>
      <c r="G176" s="27"/>
      <c r="H176" s="32"/>
      <c r="I176" s="87"/>
      <c r="J176" s="87" t="s">
        <v>115</v>
      </c>
    </row>
    <row r="177" customFormat="false" ht="24" hidden="false" customHeight="true" outlineLevel="0" collapsed="false">
      <c r="A177" s="5"/>
      <c r="B177" s="31"/>
      <c r="C177" s="27"/>
      <c r="D177" s="27" t="s">
        <v>116</v>
      </c>
      <c r="E177" s="27"/>
      <c r="F177" s="27"/>
      <c r="G177" s="27"/>
      <c r="H177" s="32"/>
      <c r="I177" s="45"/>
      <c r="J177" s="45"/>
    </row>
    <row r="178" customFormat="false" ht="24" hidden="false" customHeight="true" outlineLevel="0" collapsed="false">
      <c r="A178" s="5"/>
      <c r="B178" s="88"/>
      <c r="C178" s="89"/>
      <c r="D178" s="89" t="s">
        <v>117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18</v>
      </c>
      <c r="C179" s="92"/>
      <c r="D179" s="92"/>
      <c r="E179" s="92"/>
      <c r="F179" s="92"/>
      <c r="G179" s="92"/>
      <c r="H179" s="93"/>
      <c r="I179" s="18" t="s">
        <v>119</v>
      </c>
      <c r="J179" s="18" t="s">
        <v>120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21</v>
      </c>
      <c r="D180" s="27"/>
      <c r="E180" s="27"/>
      <c r="F180" s="27"/>
      <c r="G180" s="27"/>
      <c r="H180" s="32"/>
      <c r="I180" s="94" t="n">
        <v>-26.4040602300001</v>
      </c>
      <c r="J180" s="94" t="n">
        <v>30.2376257199999</v>
      </c>
      <c r="L180" s="95"/>
    </row>
    <row r="181" customFormat="false" ht="21.95" hidden="false" customHeight="true" outlineLevel="0" collapsed="false">
      <c r="A181" s="5"/>
      <c r="B181" s="26"/>
      <c r="C181" s="27" t="s">
        <v>122</v>
      </c>
      <c r="D181" s="27"/>
      <c r="E181" s="27"/>
      <c r="F181" s="27"/>
      <c r="G181" s="27"/>
      <c r="H181" s="32"/>
      <c r="I181" s="94" t="n">
        <v>-39.2836783400001</v>
      </c>
      <c r="J181" s="94" t="n">
        <v>87.9121733099999</v>
      </c>
      <c r="L181" s="95"/>
    </row>
    <row r="182" customFormat="false" ht="21.95" hidden="false" customHeight="true" outlineLevel="0" collapsed="false">
      <c r="A182" s="5"/>
      <c r="B182" s="26"/>
      <c r="C182" s="27" t="s">
        <v>123</v>
      </c>
      <c r="D182" s="27"/>
      <c r="E182" s="27"/>
      <c r="F182" s="27"/>
      <c r="G182" s="27"/>
      <c r="H182" s="32"/>
      <c r="I182" s="96" t="n">
        <v>-18.244488</v>
      </c>
      <c r="J182" s="96" t="n">
        <v>81.6944917499999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4</v>
      </c>
      <c r="E183" s="27"/>
      <c r="F183" s="27" t="s">
        <v>125</v>
      </c>
      <c r="G183" s="27"/>
      <c r="H183" s="32"/>
      <c r="I183" s="94" t="n">
        <v>236.50168273</v>
      </c>
      <c r="J183" s="94" t="n">
        <v>342.57279712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6</v>
      </c>
      <c r="E184" s="98" t="s">
        <v>127</v>
      </c>
      <c r="F184" s="27" t="s">
        <v>128</v>
      </c>
      <c r="G184" s="27"/>
      <c r="H184" s="32"/>
      <c r="I184" s="94" t="n">
        <v>254.74617073</v>
      </c>
      <c r="J184" s="94" t="n">
        <v>260.87830537</v>
      </c>
      <c r="L184" s="95"/>
    </row>
    <row r="185" customFormat="false" ht="21.95" hidden="false" customHeight="true" outlineLevel="0" collapsed="false">
      <c r="A185" s="5"/>
      <c r="B185" s="26"/>
      <c r="C185" s="27" t="s">
        <v>129</v>
      </c>
      <c r="D185" s="27"/>
      <c r="E185" s="27"/>
      <c r="F185" s="27"/>
      <c r="G185" s="27"/>
      <c r="H185" s="32"/>
      <c r="I185" s="96" t="n">
        <v>-183.55760229</v>
      </c>
      <c r="J185" s="96" t="n">
        <v>42.85503418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4</v>
      </c>
      <c r="E186" s="27"/>
      <c r="F186" s="27" t="s">
        <v>130</v>
      </c>
      <c r="G186" s="27"/>
      <c r="H186" s="32"/>
      <c r="I186" s="94" t="n">
        <v>121.41870288</v>
      </c>
      <c r="J186" s="94" t="n">
        <v>111.46437235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6</v>
      </c>
      <c r="E187" s="98" t="s">
        <v>127</v>
      </c>
      <c r="F187" s="27" t="s">
        <v>131</v>
      </c>
      <c r="G187" s="27"/>
      <c r="H187" s="32"/>
      <c r="I187" s="94" t="n">
        <v>304.97630517</v>
      </c>
      <c r="J187" s="94" t="n">
        <v>68.60933817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32</v>
      </c>
      <c r="D188" s="27"/>
      <c r="E188" s="27"/>
      <c r="F188" s="27"/>
      <c r="G188" s="27"/>
      <c r="H188" s="32"/>
      <c r="I188" s="96" t="n">
        <v>-451.5465734</v>
      </c>
      <c r="J188" s="96" t="n">
        <v>100.99704807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4</v>
      </c>
      <c r="E189" s="27"/>
      <c r="F189" s="27" t="s">
        <v>130</v>
      </c>
      <c r="G189" s="27"/>
      <c r="H189" s="32"/>
      <c r="I189" s="94" t="n">
        <v>267.82681841</v>
      </c>
      <c r="J189" s="94" t="n">
        <v>139.05208914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6</v>
      </c>
      <c r="E190" s="98" t="s">
        <v>127</v>
      </c>
      <c r="F190" s="27" t="s">
        <v>131</v>
      </c>
      <c r="G190" s="27"/>
      <c r="H190" s="32"/>
      <c r="I190" s="94" t="n">
        <v>719.37339181</v>
      </c>
      <c r="J190" s="94" t="n">
        <v>38.05504107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3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4</v>
      </c>
      <c r="E192" s="27"/>
      <c r="F192" s="27"/>
      <c r="G192" s="27"/>
      <c r="H192" s="32"/>
      <c r="I192" s="94" t="n">
        <v>410.21606118</v>
      </c>
      <c r="J192" s="94" t="n">
        <v>415.6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5</v>
      </c>
      <c r="E193" s="27"/>
      <c r="F193" s="27"/>
      <c r="G193" s="27"/>
      <c r="H193" s="32"/>
      <c r="I193" s="94" t="n">
        <v>5</v>
      </c>
      <c r="J193" s="94" t="n">
        <v>5</v>
      </c>
      <c r="L193" s="95"/>
    </row>
    <row r="194" customFormat="false" ht="21.95" hidden="false" customHeight="true" outlineLevel="0" collapsed="false">
      <c r="A194" s="5"/>
      <c r="B194" s="26"/>
      <c r="C194" s="27" t="s">
        <v>136</v>
      </c>
      <c r="D194" s="27"/>
      <c r="E194" s="27"/>
      <c r="F194" s="27"/>
      <c r="G194" s="27"/>
      <c r="H194" s="32"/>
      <c r="I194" s="96" t="n">
        <v>395.2078963</v>
      </c>
      <c r="J194" s="96" t="n">
        <v>-24.68661552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4</v>
      </c>
      <c r="E195" s="27"/>
      <c r="F195" s="27" t="s">
        <v>125</v>
      </c>
      <c r="G195" s="27"/>
      <c r="H195" s="32"/>
      <c r="I195" s="94" t="n">
        <v>605.00011647</v>
      </c>
      <c r="J195" s="94" t="n">
        <v>35.13189133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6</v>
      </c>
      <c r="E196" s="98" t="s">
        <v>127</v>
      </c>
      <c r="F196" s="27" t="s">
        <v>128</v>
      </c>
      <c r="G196" s="27"/>
      <c r="H196" s="32"/>
      <c r="I196" s="94" t="n">
        <v>209.79222017</v>
      </c>
      <c r="J196" s="94" t="n">
        <v>59.81850685</v>
      </c>
      <c r="L196" s="95"/>
    </row>
    <row r="197" customFormat="false" ht="21.95" hidden="false" customHeight="true" outlineLevel="0" collapsed="false">
      <c r="A197" s="5"/>
      <c r="B197" s="26"/>
      <c r="C197" s="27" t="s">
        <v>137</v>
      </c>
      <c r="D197" s="27"/>
      <c r="E197" s="98"/>
      <c r="F197" s="27"/>
      <c r="G197" s="27"/>
      <c r="H197" s="32"/>
      <c r="I197" s="96" t="n">
        <v>-84.73824</v>
      </c>
      <c r="J197" s="96" t="n">
        <v>0.45839</v>
      </c>
      <c r="L197" s="95"/>
    </row>
    <row r="198" customFormat="false" ht="21.95" hidden="false" customHeight="true" outlineLevel="0" collapsed="false">
      <c r="A198" s="5"/>
      <c r="B198" s="31"/>
      <c r="C198" s="27" t="s">
        <v>138</v>
      </c>
      <c r="D198" s="27"/>
      <c r="E198" s="98"/>
      <c r="F198" s="27"/>
      <c r="G198" s="27"/>
      <c r="H198" s="32"/>
      <c r="I198" s="96" t="n">
        <v>-172.221113</v>
      </c>
      <c r="J198" s="96" t="n">
        <v>0.359076279999997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9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40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41</v>
      </c>
      <c r="D201" s="92"/>
      <c r="E201" s="92"/>
      <c r="F201" s="92"/>
      <c r="G201" s="92"/>
      <c r="H201" s="101"/>
      <c r="I201" s="102" t="n">
        <v>3.3301</v>
      </c>
      <c r="J201" s="102" t="n">
        <v>3.3379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42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43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4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5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6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7</v>
      </c>
      <c r="J2987" s="3" t="s">
        <v>147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48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49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50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51</v>
      </c>
      <c r="J5" s="124" t="s">
        <v>152</v>
      </c>
      <c r="K5" s="112"/>
      <c r="S5" s="125"/>
    </row>
    <row r="6" customFormat="false" ht="40.5" hidden="false" customHeight="true" outlineLevel="0" collapsed="false">
      <c r="A6" s="112"/>
      <c r="B6" s="126" t="s">
        <v>153</v>
      </c>
      <c r="C6" s="127"/>
      <c r="D6" s="127"/>
      <c r="E6" s="127"/>
      <c r="F6" s="127"/>
      <c r="G6" s="127"/>
      <c r="H6" s="128"/>
      <c r="I6" s="124" t="n">
        <v>4009.19704898</v>
      </c>
      <c r="J6" s="124" t="n">
        <v>3566.96774974</v>
      </c>
      <c r="K6" s="112"/>
      <c r="M6" s="129"/>
    </row>
    <row r="7" customFormat="false" ht="30" hidden="false" customHeight="true" outlineLevel="0" collapsed="false">
      <c r="A7" s="112"/>
      <c r="B7" s="130" t="s">
        <v>154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55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56</v>
      </c>
      <c r="E9" s="136"/>
      <c r="F9" s="136"/>
      <c r="G9" s="136"/>
      <c r="H9" s="137"/>
      <c r="I9" s="138" t="s">
        <v>11</v>
      </c>
      <c r="J9" s="138" t="s">
        <v>12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57</v>
      </c>
      <c r="F10" s="136"/>
      <c r="G10" s="136"/>
      <c r="H10" s="137"/>
      <c r="I10" s="134" t="s">
        <v>14</v>
      </c>
      <c r="J10" s="134" t="s">
        <v>15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58</v>
      </c>
      <c r="F11" s="136"/>
      <c r="G11" s="136"/>
      <c r="H11" s="137"/>
      <c r="I11" s="134" t="s">
        <v>17</v>
      </c>
      <c r="J11" s="134" t="s">
        <v>18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59</v>
      </c>
      <c r="F12" s="136"/>
      <c r="G12" s="136"/>
      <c r="H12" s="137"/>
      <c r="I12" s="140" t="s">
        <v>21</v>
      </c>
      <c r="J12" s="140" t="s">
        <v>22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60</v>
      </c>
      <c r="G13" s="136"/>
      <c r="H13" s="137"/>
      <c r="I13" s="140" t="s">
        <v>21</v>
      </c>
      <c r="J13" s="140" t="s">
        <v>24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61</v>
      </c>
      <c r="G14" s="136"/>
      <c r="H14" s="137"/>
      <c r="I14" s="140" t="s">
        <v>21</v>
      </c>
      <c r="J14" s="140" t="s">
        <v>26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62</v>
      </c>
      <c r="F15" s="136"/>
      <c r="G15" s="136"/>
      <c r="H15" s="137"/>
      <c r="I15" s="138" t="n">
        <v>15823.2</v>
      </c>
      <c r="J15" s="138" t="n">
        <v>16053.2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63</v>
      </c>
      <c r="F16" s="136"/>
      <c r="G16" s="136"/>
      <c r="H16" s="137"/>
      <c r="I16" s="140" t="n">
        <v>0</v>
      </c>
      <c r="J16" s="134" t="n">
        <v>330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27" t="s">
        <v>164</v>
      </c>
      <c r="F17" s="136"/>
      <c r="G17" s="136"/>
      <c r="H17" s="136"/>
      <c r="I17" s="140" t="n">
        <v>0</v>
      </c>
      <c r="J17" s="134" t="n">
        <v>33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65</v>
      </c>
      <c r="E18" s="141" t="s">
        <v>166</v>
      </c>
      <c r="F18" s="136"/>
      <c r="G18" s="136"/>
      <c r="H18" s="142"/>
      <c r="I18" s="143" t="n">
        <v>0</v>
      </c>
      <c r="J18" s="143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57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58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59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67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68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62</v>
      </c>
      <c r="F24" s="136"/>
      <c r="G24" s="136"/>
      <c r="H24" s="137"/>
      <c r="I24" s="134" t="n">
        <v>800</v>
      </c>
      <c r="J24" s="138" t="n">
        <v>8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69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27" t="s">
        <v>170</v>
      </c>
      <c r="F26" s="136"/>
      <c r="G26" s="136"/>
      <c r="H26" s="137"/>
      <c r="I26" s="140" t="n">
        <v>0</v>
      </c>
      <c r="J26" s="134" t="n">
        <v>30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71</v>
      </c>
      <c r="E27" s="141" t="s">
        <v>172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57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58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59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67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68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62</v>
      </c>
      <c r="F33" s="136"/>
      <c r="G33" s="136"/>
      <c r="H33" s="137"/>
      <c r="I33" s="138" t="n">
        <v>0</v>
      </c>
      <c r="J33" s="138" t="n">
        <v>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73</v>
      </c>
      <c r="F34" s="136"/>
      <c r="G34" s="136"/>
      <c r="H34" s="137"/>
      <c r="I34" s="134" t="n">
        <v>0</v>
      </c>
      <c r="J34" s="134" t="n">
        <v>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27" t="s">
        <v>174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75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57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58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59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67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68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62</v>
      </c>
      <c r="F42" s="136"/>
      <c r="G42" s="136"/>
      <c r="H42" s="137"/>
      <c r="I42" s="143" t="n">
        <v>0</v>
      </c>
      <c r="J42" s="143" t="n">
        <v>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76</v>
      </c>
      <c r="F43" s="136"/>
      <c r="G43" s="136"/>
      <c r="H43" s="137"/>
      <c r="I43" s="140" t="n">
        <v>0</v>
      </c>
      <c r="J43" s="140" t="n">
        <v>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27" t="s">
        <v>177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78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57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58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59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67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68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62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79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80</v>
      </c>
      <c r="E53" s="136" t="s">
        <v>181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82</v>
      </c>
      <c r="E54" s="136"/>
      <c r="F54" s="136"/>
      <c r="G54" s="136"/>
      <c r="H54" s="137"/>
      <c r="I54" s="134" t="n">
        <v>1400</v>
      </c>
      <c r="J54" s="143" t="n">
        <v>1400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57</v>
      </c>
      <c r="F55" s="136"/>
      <c r="G55" s="136"/>
      <c r="H55" s="137"/>
      <c r="I55" s="134" t="n">
        <v>2100.6</v>
      </c>
      <c r="J55" s="140" t="n">
        <v>1490.2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58</v>
      </c>
      <c r="F56" s="136"/>
      <c r="G56" s="136"/>
      <c r="H56" s="137"/>
      <c r="I56" s="140" t="s">
        <v>46</v>
      </c>
      <c r="J56" s="140" t="s">
        <v>46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59</v>
      </c>
      <c r="F57" s="136"/>
      <c r="G57" s="136"/>
      <c r="H57" s="137"/>
      <c r="I57" s="140" t="n">
        <v>4</v>
      </c>
      <c r="J57" s="140" t="n">
        <v>4.05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83</v>
      </c>
      <c r="H58" s="137"/>
      <c r="I58" s="140" t="n">
        <v>4.17</v>
      </c>
      <c r="J58" s="140" t="n">
        <v>4.2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61</v>
      </c>
      <c r="G59" s="136"/>
      <c r="H59" s="137"/>
      <c r="I59" s="140" t="n">
        <v>4.12</v>
      </c>
      <c r="J59" s="140" t="n">
        <v>4.11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62</v>
      </c>
      <c r="F60" s="136"/>
      <c r="G60" s="136"/>
      <c r="H60" s="137"/>
      <c r="I60" s="138" t="n">
        <v>1400</v>
      </c>
      <c r="J60" s="138" t="n">
        <v>1400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84</v>
      </c>
      <c r="F61" s="136"/>
      <c r="G61" s="136"/>
      <c r="H61" s="137"/>
      <c r="I61" s="134" t="n">
        <v>0</v>
      </c>
      <c r="J61" s="134" t="n">
        <v>1400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27" t="s">
        <v>185</v>
      </c>
      <c r="F62" s="136"/>
      <c r="G62" s="136"/>
      <c r="H62" s="137"/>
      <c r="I62" s="134" t="n">
        <v>0</v>
      </c>
      <c r="J62" s="134" t="n">
        <v>1400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86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57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58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59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83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61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62</v>
      </c>
      <c r="F69" s="136"/>
      <c r="G69" s="136"/>
      <c r="H69" s="137"/>
      <c r="I69" s="138" t="n">
        <v>1600</v>
      </c>
      <c r="J69" s="138" t="n">
        <v>16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87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27" t="s">
        <v>188</v>
      </c>
      <c r="F71" s="136"/>
      <c r="G71" s="136"/>
      <c r="H71" s="137"/>
      <c r="I71" s="134" t="n">
        <v>0</v>
      </c>
      <c r="J71" s="134" t="n">
        <v>80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89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57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58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59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83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61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62</v>
      </c>
      <c r="F78" s="136"/>
      <c r="G78" s="136"/>
      <c r="H78" s="137"/>
      <c r="I78" s="138" t="n">
        <v>0</v>
      </c>
      <c r="J78" s="138" t="n">
        <v>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90</v>
      </c>
      <c r="F79" s="136"/>
      <c r="G79" s="136"/>
      <c r="H79" s="137"/>
      <c r="I79" s="134" t="n">
        <v>0</v>
      </c>
      <c r="J79" s="134" t="n">
        <v>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27" t="s">
        <v>191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92</v>
      </c>
      <c r="E81" s="136"/>
      <c r="F81" s="136"/>
      <c r="G81" s="136"/>
      <c r="H81" s="137"/>
      <c r="I81" s="134" t="n">
        <v>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57</v>
      </c>
      <c r="F82" s="136"/>
      <c r="G82" s="136"/>
      <c r="H82" s="137"/>
      <c r="I82" s="134" t="n">
        <v>0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58</v>
      </c>
      <c r="F83" s="136"/>
      <c r="G83" s="136"/>
      <c r="H83" s="137"/>
      <c r="I83" s="134" t="n">
        <v>0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59</v>
      </c>
      <c r="F84" s="136"/>
      <c r="G84" s="136"/>
      <c r="H84" s="137"/>
      <c r="I84" s="140" t="n">
        <v>0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67</v>
      </c>
      <c r="G85" s="136"/>
      <c r="H85" s="137"/>
      <c r="I85" s="140" t="n">
        <v>0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68</v>
      </c>
      <c r="G86" s="136"/>
      <c r="H86" s="137"/>
      <c r="I86" s="140" t="n">
        <v>0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62</v>
      </c>
      <c r="F87" s="148"/>
      <c r="G87" s="148"/>
      <c r="H87" s="149"/>
      <c r="I87" s="138" t="n">
        <v>3174.99</v>
      </c>
      <c r="J87" s="138" t="n">
        <v>3174.99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93</v>
      </c>
      <c r="F88" s="148"/>
      <c r="G88" s="148"/>
      <c r="H88" s="149"/>
      <c r="I88" s="134" t="n">
        <v>0</v>
      </c>
      <c r="J88" s="134" t="n">
        <v>7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80</v>
      </c>
      <c r="E89" s="27" t="s">
        <v>194</v>
      </c>
      <c r="F89" s="148"/>
      <c r="G89" s="148"/>
      <c r="H89" s="149"/>
      <c r="I89" s="134" t="n">
        <v>0</v>
      </c>
      <c r="J89" s="134" t="n">
        <v>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95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57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58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59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67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68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62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96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97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198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57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58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59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67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68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62</v>
      </c>
      <c r="F105" s="136"/>
      <c r="G105" s="136"/>
      <c r="H105" s="136"/>
      <c r="I105" s="138" t="n">
        <v>16000</v>
      </c>
      <c r="J105" s="138" t="n">
        <v>160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199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27" t="s">
        <v>200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201</v>
      </c>
      <c r="E108" s="136" t="s">
        <v>202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57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58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59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67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68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62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03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04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05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57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58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59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67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68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62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06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27" t="s">
        <v>207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08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57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58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59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67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68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62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09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27" t="s">
        <v>207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10</v>
      </c>
      <c r="E135" s="136"/>
      <c r="F135" s="141"/>
      <c r="G135" s="136"/>
      <c r="H135" s="136"/>
      <c r="I135" s="138" t="n">
        <v>95</v>
      </c>
      <c r="J135" s="138" t="n">
        <v>0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57</v>
      </c>
      <c r="F136" s="136"/>
      <c r="G136" s="136"/>
      <c r="H136" s="136"/>
      <c r="I136" s="134" t="n">
        <v>442</v>
      </c>
      <c r="J136" s="134" t="n">
        <v>0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58</v>
      </c>
      <c r="F137" s="136"/>
      <c r="G137" s="136"/>
      <c r="H137" s="136"/>
      <c r="I137" s="134" t="s">
        <v>75</v>
      </c>
      <c r="J137" s="134" t="n">
        <v>0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59</v>
      </c>
      <c r="F138" s="136"/>
      <c r="G138" s="136"/>
      <c r="H138" s="136"/>
      <c r="I138" s="140" t="n">
        <v>0.29</v>
      </c>
      <c r="J138" s="134" t="n">
        <v>0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67</v>
      </c>
      <c r="G139" s="136"/>
      <c r="H139" s="136"/>
      <c r="I139" s="140" t="n">
        <v>0.34</v>
      </c>
      <c r="J139" s="140" t="n">
        <v>0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68</v>
      </c>
      <c r="G140" s="136"/>
      <c r="H140" s="136"/>
      <c r="I140" s="140" t="n">
        <v>0.32</v>
      </c>
      <c r="J140" s="140" t="n">
        <v>0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62</v>
      </c>
      <c r="F141" s="136"/>
      <c r="G141" s="136"/>
      <c r="H141" s="136"/>
      <c r="I141" s="138" t="n">
        <v>17285.3</v>
      </c>
      <c r="J141" s="138" t="n">
        <v>16211.6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11</v>
      </c>
      <c r="F142" s="136"/>
      <c r="G142" s="136"/>
      <c r="H142" s="136"/>
      <c r="I142" s="134" t="n">
        <v>0</v>
      </c>
      <c r="J142" s="134" t="n">
        <v>30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27" t="s">
        <v>212</v>
      </c>
      <c r="F143" s="136"/>
      <c r="G143" s="136"/>
      <c r="H143" s="136"/>
      <c r="I143" s="134" t="n">
        <v>0</v>
      </c>
      <c r="J143" s="134" t="n">
        <v>30</v>
      </c>
      <c r="K143" s="112"/>
    </row>
    <row r="144" customFormat="false" ht="30" hidden="false" customHeight="true" outlineLevel="0" collapsed="false">
      <c r="A144" s="112"/>
      <c r="B144" s="135"/>
      <c r="C144" s="136" t="s">
        <v>213</v>
      </c>
      <c r="D144" s="136"/>
      <c r="E144" s="136"/>
      <c r="F144" s="136"/>
      <c r="G144" s="136"/>
      <c r="H144" s="137"/>
      <c r="I144" s="138" t="n">
        <v>0</v>
      </c>
      <c r="J144" s="138" t="n">
        <v>0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14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15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16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15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17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14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16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18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19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20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21</v>
      </c>
      <c r="C155" s="152"/>
      <c r="D155" s="152"/>
      <c r="E155" s="152"/>
      <c r="F155" s="152"/>
      <c r="G155" s="152"/>
      <c r="H155" s="153"/>
      <c r="I155" s="154" t="n">
        <v>2409.19704898</v>
      </c>
      <c r="J155" s="154" t="n">
        <v>1936.96774974</v>
      </c>
      <c r="K155" s="112"/>
    </row>
    <row r="156" customFormat="false" ht="30" hidden="false" customHeight="true" outlineLevel="0" collapsed="false">
      <c r="A156" s="112"/>
      <c r="B156" s="130" t="s">
        <v>222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23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24</v>
      </c>
      <c r="G158" s="136"/>
      <c r="H158" s="137"/>
      <c r="I158" s="158" t="n">
        <v>0.000135</v>
      </c>
      <c r="J158" s="158" t="n">
        <v>0.000136</v>
      </c>
      <c r="K158" s="112"/>
    </row>
    <row r="159" customFormat="false" ht="30" hidden="false" customHeight="true" outlineLevel="0" collapsed="false">
      <c r="A159" s="112"/>
      <c r="B159" s="135"/>
      <c r="C159" s="136" t="s">
        <v>225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26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27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26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28</v>
      </c>
      <c r="D163" s="136"/>
      <c r="E163" s="136"/>
      <c r="F163" s="136"/>
      <c r="G163" s="136"/>
      <c r="H163" s="137"/>
      <c r="I163" s="161" t="n">
        <v>136.4</v>
      </c>
      <c r="J163" s="161" t="n">
        <v>135.3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26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29</v>
      </c>
      <c r="C165" s="152"/>
      <c r="D165" s="152"/>
      <c r="E165" s="152"/>
      <c r="F165" s="152"/>
      <c r="G165" s="152"/>
      <c r="H165" s="153"/>
      <c r="I165" s="154" t="n">
        <v>2272.79704898</v>
      </c>
      <c r="J165" s="154" t="n">
        <v>1801.66774974</v>
      </c>
      <c r="K165" s="112"/>
    </row>
    <row r="166" customFormat="false" ht="30" hidden="false" customHeight="true" outlineLevel="0" collapsed="false">
      <c r="A166" s="112"/>
      <c r="B166" s="163"/>
      <c r="C166" s="131" t="s">
        <v>97</v>
      </c>
      <c r="D166" s="131" t="s">
        <v>230</v>
      </c>
      <c r="E166" s="131"/>
      <c r="F166" s="131"/>
      <c r="G166" s="131"/>
      <c r="H166" s="155"/>
      <c r="I166" s="164" t="n">
        <v>7780.98728717258</v>
      </c>
      <c r="J166" s="164" t="n">
        <v>8153.56401633847</v>
      </c>
      <c r="K166" s="112"/>
    </row>
    <row r="167" customFormat="false" ht="30" hidden="false" customHeight="true" outlineLevel="0" collapsed="false">
      <c r="A167" s="112"/>
      <c r="B167" s="165"/>
      <c r="C167" s="136" t="s">
        <v>99</v>
      </c>
      <c r="D167" s="136" t="s">
        <v>231</v>
      </c>
      <c r="E167" s="136"/>
      <c r="F167" s="136"/>
      <c r="G167" s="136"/>
      <c r="H167" s="137"/>
      <c r="I167" s="164" t="n">
        <v>8.70152575163635</v>
      </c>
      <c r="J167" s="164" t="n">
        <v>7.76385267039441</v>
      </c>
      <c r="K167" s="112"/>
    </row>
    <row r="168" customFormat="false" ht="30" hidden="false" customHeight="true" outlineLevel="0" collapsed="false">
      <c r="A168" s="112"/>
      <c r="B168" s="165"/>
      <c r="C168" s="136" t="s">
        <v>101</v>
      </c>
      <c r="D168" s="136" t="s">
        <v>232</v>
      </c>
      <c r="E168" s="136"/>
      <c r="F168" s="136"/>
      <c r="G168" s="136"/>
      <c r="H168" s="137"/>
      <c r="I168" s="164" t="n">
        <v>3167.07609929538</v>
      </c>
      <c r="J168" s="164" t="n">
        <v>3076.04887599169</v>
      </c>
      <c r="K168" s="112"/>
    </row>
    <row r="169" customFormat="false" ht="30" hidden="false" customHeight="true" outlineLevel="0" collapsed="false">
      <c r="A169" s="112"/>
      <c r="B169" s="165"/>
      <c r="C169" s="136" t="s">
        <v>103</v>
      </c>
      <c r="D169" s="136" t="s">
        <v>233</v>
      </c>
      <c r="E169" s="136"/>
      <c r="F169" s="136"/>
      <c r="G169" s="136"/>
      <c r="H169" s="137"/>
      <c r="I169" s="164" t="n">
        <v>3.07038682165639</v>
      </c>
      <c r="J169" s="164" t="n">
        <v>2.92902468568052</v>
      </c>
      <c r="K169" s="112"/>
    </row>
    <row r="170" customFormat="false" ht="30" hidden="false" customHeight="true" outlineLevel="0" collapsed="false">
      <c r="A170" s="112"/>
      <c r="B170" s="130" t="s">
        <v>234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35</v>
      </c>
      <c r="D171" s="136"/>
      <c r="E171" s="136"/>
      <c r="F171" s="136"/>
      <c r="G171" s="136"/>
      <c r="H171" s="137"/>
      <c r="I171" s="167" t="n">
        <v>663</v>
      </c>
      <c r="J171" s="167" t="n">
        <v>770.5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36</v>
      </c>
      <c r="G172" s="136"/>
      <c r="H172" s="137"/>
      <c r="I172" s="168" t="s">
        <v>108</v>
      </c>
      <c r="J172" s="168" t="s">
        <v>108</v>
      </c>
      <c r="K172" s="112"/>
    </row>
    <row r="173" customFormat="false" ht="30" hidden="false" customHeight="true" outlineLevel="0" collapsed="false">
      <c r="A173" s="112"/>
      <c r="B173" s="135"/>
      <c r="C173" s="136" t="s">
        <v>237</v>
      </c>
      <c r="D173" s="136"/>
      <c r="E173" s="136"/>
      <c r="F173" s="136"/>
      <c r="G173" s="136"/>
      <c r="H173" s="137"/>
      <c r="I173" s="167" t="n">
        <v>114</v>
      </c>
      <c r="J173" s="167" t="n">
        <v>202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36</v>
      </c>
      <c r="G174" s="136"/>
      <c r="H174" s="137"/>
      <c r="I174" s="168" t="s">
        <v>111</v>
      </c>
      <c r="J174" s="168" t="s">
        <v>112</v>
      </c>
      <c r="K174" s="112"/>
    </row>
    <row r="175" customFormat="false" ht="30" hidden="false" customHeight="true" outlineLevel="0" collapsed="false">
      <c r="A175" s="112"/>
      <c r="B175" s="135"/>
      <c r="C175" s="136" t="s">
        <v>238</v>
      </c>
      <c r="D175" s="136"/>
      <c r="E175" s="136"/>
      <c r="F175" s="136"/>
      <c r="G175" s="136"/>
      <c r="H175" s="137"/>
      <c r="I175" s="169" t="n">
        <v>0</v>
      </c>
      <c r="J175" s="168" t="n">
        <v>60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39</v>
      </c>
      <c r="E176" s="136"/>
      <c r="F176" s="136"/>
      <c r="G176" s="136"/>
      <c r="H176" s="137"/>
      <c r="I176" s="170" t="n">
        <v>0</v>
      </c>
      <c r="J176" s="170" t="s">
        <v>115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40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41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42</v>
      </c>
      <c r="C179" s="176"/>
      <c r="D179" s="176"/>
      <c r="E179" s="176"/>
      <c r="F179" s="176"/>
      <c r="G179" s="176"/>
      <c r="H179" s="177"/>
      <c r="I179" s="178" t="s">
        <v>243</v>
      </c>
      <c r="J179" s="178" t="s">
        <v>244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45</v>
      </c>
      <c r="D180" s="136"/>
      <c r="E180" s="136"/>
      <c r="F180" s="136"/>
      <c r="G180" s="136"/>
      <c r="H180" s="137"/>
      <c r="I180" s="180" t="n">
        <v>-26.4040602300001</v>
      </c>
      <c r="J180" s="180" t="n">
        <v>30.2376257199999</v>
      </c>
      <c r="K180" s="112"/>
    </row>
    <row r="181" customFormat="false" ht="30" hidden="false" customHeight="true" outlineLevel="0" collapsed="false">
      <c r="A181" s="112"/>
      <c r="B181" s="179"/>
      <c r="C181" s="136" t="s">
        <v>246</v>
      </c>
      <c r="D181" s="136"/>
      <c r="E181" s="136"/>
      <c r="F181" s="136"/>
      <c r="G181" s="136"/>
      <c r="H181" s="137"/>
      <c r="I181" s="180" t="n">
        <v>-39.2836783400001</v>
      </c>
      <c r="J181" s="180" t="n">
        <v>87.9121733099999</v>
      </c>
      <c r="K181" s="112"/>
    </row>
    <row r="182" customFormat="false" ht="30" hidden="false" customHeight="true" outlineLevel="0" collapsed="false">
      <c r="A182" s="112"/>
      <c r="B182" s="179"/>
      <c r="C182" s="136" t="s">
        <v>247</v>
      </c>
      <c r="D182" s="136"/>
      <c r="E182" s="136"/>
      <c r="F182" s="136"/>
      <c r="G182" s="136"/>
      <c r="H182" s="137"/>
      <c r="I182" s="181" t="n">
        <v>-18.244488</v>
      </c>
      <c r="J182" s="181" t="n">
        <v>81.6944917499999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24</v>
      </c>
      <c r="E183" s="136"/>
      <c r="F183" s="136" t="s">
        <v>248</v>
      </c>
      <c r="G183" s="136"/>
      <c r="H183" s="137"/>
      <c r="I183" s="180" t="n">
        <v>236.50168273</v>
      </c>
      <c r="J183" s="180" t="n">
        <v>342.57279712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26</v>
      </c>
      <c r="E184" s="182" t="s">
        <v>127</v>
      </c>
      <c r="F184" s="136" t="s">
        <v>249</v>
      </c>
      <c r="G184" s="136"/>
      <c r="H184" s="137"/>
      <c r="I184" s="180" t="n">
        <v>254.74617073</v>
      </c>
      <c r="J184" s="180" t="n">
        <v>260.87830537</v>
      </c>
      <c r="K184" s="112"/>
    </row>
    <row r="185" customFormat="false" ht="30" hidden="false" customHeight="true" outlineLevel="0" collapsed="false">
      <c r="A185" s="112"/>
      <c r="B185" s="179"/>
      <c r="C185" s="136" t="s">
        <v>250</v>
      </c>
      <c r="D185" s="136"/>
      <c r="E185" s="136"/>
      <c r="F185" s="136"/>
      <c r="G185" s="136"/>
      <c r="H185" s="137"/>
      <c r="I185" s="181" t="n">
        <v>-183.55760229</v>
      </c>
      <c r="J185" s="181" t="n">
        <v>42.85503418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24</v>
      </c>
      <c r="E186" s="136"/>
      <c r="F186" s="136" t="s">
        <v>251</v>
      </c>
      <c r="G186" s="136"/>
      <c r="H186" s="137"/>
      <c r="I186" s="180" t="n">
        <v>121.41870288</v>
      </c>
      <c r="J186" s="180" t="n">
        <v>111.46437235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26</v>
      </c>
      <c r="E187" s="182" t="s">
        <v>127</v>
      </c>
      <c r="F187" s="136" t="s">
        <v>252</v>
      </c>
      <c r="G187" s="136"/>
      <c r="H187" s="137"/>
      <c r="I187" s="180" t="n">
        <v>304.97630517</v>
      </c>
      <c r="J187" s="180" t="n">
        <v>68.60933817</v>
      </c>
      <c r="K187" s="112"/>
    </row>
    <row r="188" customFormat="false" ht="30" hidden="false" customHeight="true" outlineLevel="0" collapsed="false">
      <c r="A188" s="112"/>
      <c r="B188" s="135"/>
      <c r="C188" s="136" t="s">
        <v>253</v>
      </c>
      <c r="D188" s="136"/>
      <c r="E188" s="136"/>
      <c r="F188" s="136"/>
      <c r="G188" s="136"/>
      <c r="H188" s="137"/>
      <c r="I188" s="181" t="n">
        <v>-451.5465734</v>
      </c>
      <c r="J188" s="181" t="n">
        <v>100.99704807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24</v>
      </c>
      <c r="E189" s="136"/>
      <c r="F189" s="136" t="s">
        <v>251</v>
      </c>
      <c r="G189" s="136"/>
      <c r="H189" s="137"/>
      <c r="I189" s="180" t="n">
        <v>267.82681841</v>
      </c>
      <c r="J189" s="180" t="n">
        <v>139.05208914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26</v>
      </c>
      <c r="E190" s="182" t="s">
        <v>127</v>
      </c>
      <c r="F190" s="136" t="s">
        <v>252</v>
      </c>
      <c r="G190" s="136"/>
      <c r="H190" s="137"/>
      <c r="I190" s="180" t="n">
        <v>719.37339181</v>
      </c>
      <c r="J190" s="180" t="n">
        <v>38.05504107</v>
      </c>
      <c r="K190" s="112"/>
    </row>
    <row r="191" customFormat="false" ht="30" hidden="false" customHeight="true" outlineLevel="0" collapsed="false">
      <c r="A191" s="112"/>
      <c r="B191" s="135"/>
      <c r="C191" s="136" t="s">
        <v>254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55</v>
      </c>
      <c r="E192" s="136"/>
      <c r="F192" s="136"/>
      <c r="G192" s="136"/>
      <c r="H192" s="137"/>
      <c r="I192" s="180" t="n">
        <v>410.21606118</v>
      </c>
      <c r="J192" s="180" t="n">
        <v>415.6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56</v>
      </c>
      <c r="E193" s="136"/>
      <c r="F193" s="136"/>
      <c r="G193" s="136"/>
      <c r="H193" s="137"/>
      <c r="I193" s="180" t="n">
        <v>5</v>
      </c>
      <c r="J193" s="180" t="n">
        <v>5</v>
      </c>
      <c r="K193" s="112"/>
    </row>
    <row r="194" customFormat="false" ht="30" hidden="false" customHeight="true" outlineLevel="0" collapsed="false">
      <c r="A194" s="112"/>
      <c r="B194" s="179"/>
      <c r="C194" s="136" t="s">
        <v>257</v>
      </c>
      <c r="D194" s="136"/>
      <c r="E194" s="136"/>
      <c r="F194" s="136"/>
      <c r="G194" s="136"/>
      <c r="H194" s="137"/>
      <c r="I194" s="181" t="n">
        <v>395.2078963</v>
      </c>
      <c r="J194" s="181" t="n">
        <v>-24.68661552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24</v>
      </c>
      <c r="E195" s="136"/>
      <c r="F195" s="136" t="s">
        <v>248</v>
      </c>
      <c r="G195" s="136"/>
      <c r="H195" s="137"/>
      <c r="I195" s="180" t="n">
        <v>605.00011647</v>
      </c>
      <c r="J195" s="180" t="n">
        <v>35.13189133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26</v>
      </c>
      <c r="E196" s="182" t="s">
        <v>127</v>
      </c>
      <c r="F196" s="136" t="s">
        <v>249</v>
      </c>
      <c r="G196" s="136"/>
      <c r="H196" s="137"/>
      <c r="I196" s="180" t="n">
        <v>209.79222017</v>
      </c>
      <c r="J196" s="180" t="n">
        <v>59.81850685</v>
      </c>
      <c r="K196" s="112"/>
    </row>
    <row r="197" customFormat="false" ht="30" hidden="false" customHeight="true" outlineLevel="0" collapsed="false">
      <c r="A197" s="112"/>
      <c r="B197" s="179"/>
      <c r="C197" s="136" t="s">
        <v>258</v>
      </c>
      <c r="D197" s="136"/>
      <c r="E197" s="182"/>
      <c r="F197" s="136"/>
      <c r="G197" s="136"/>
      <c r="H197" s="137"/>
      <c r="I197" s="181" t="n">
        <v>-84.73824</v>
      </c>
      <c r="J197" s="181" t="n">
        <v>0.45839</v>
      </c>
      <c r="K197" s="112"/>
    </row>
    <row r="198" customFormat="false" ht="30" hidden="false" customHeight="true" outlineLevel="0" collapsed="false">
      <c r="A198" s="112"/>
      <c r="B198" s="135"/>
      <c r="C198" s="136" t="s">
        <v>259</v>
      </c>
      <c r="D198" s="136"/>
      <c r="E198" s="182"/>
      <c r="F198" s="136"/>
      <c r="G198" s="136"/>
      <c r="H198" s="137"/>
      <c r="I198" s="181" t="n">
        <v>-172.221113</v>
      </c>
      <c r="J198" s="181" t="n">
        <v>0.359076279999997</v>
      </c>
      <c r="K198" s="112"/>
    </row>
    <row r="199" customFormat="false" ht="30" hidden="false" customHeight="true" outlineLevel="0" collapsed="false">
      <c r="A199" s="112"/>
      <c r="B199" s="135"/>
      <c r="C199" s="136" t="s">
        <v>260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61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62</v>
      </c>
      <c r="D201" s="172"/>
      <c r="E201" s="172"/>
      <c r="F201" s="172"/>
      <c r="G201" s="172"/>
      <c r="H201" s="186"/>
      <c r="I201" s="187" t="n">
        <v>3.3301</v>
      </c>
      <c r="J201" s="187" t="n">
        <v>3.3379</v>
      </c>
      <c r="K201" s="112"/>
    </row>
    <row r="202" customFormat="false" ht="30" hidden="false" customHeight="true" outlineLevel="0" collapsed="false">
      <c r="A202" s="112"/>
      <c r="B202" s="188"/>
      <c r="C202" s="176" t="s">
        <v>263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64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65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66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67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6-15T20:02:06Z</cp:lastPrinted>
  <dcterms:modified xsi:type="dcterms:W3CDTF">2016-06-15T23:55:06Z</dcterms:modified>
  <cp:revision>0</cp:revision>
  <dc:subject/>
  <dc:title/>
</cp:coreProperties>
</file>