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A$1:$K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7 Junio 16</t>
  </si>
  <si>
    <t xml:space="preserve">8 Jun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4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9 de Junio de 2017</t>
  </si>
  <si>
    <t xml:space="preserve">      Vencimiento de CD BCRP entre el 9 y el 10 de junio de 2016</t>
  </si>
  <si>
    <t xml:space="preserve">ii. Subasta de Compra Temporal de Valores (REPO)</t>
  </si>
  <si>
    <t xml:space="preserve">600               600</t>
  </si>
  <si>
    <t xml:space="preserve">1045               1265</t>
  </si>
  <si>
    <t xml:space="preserve">1 d                 1 d</t>
  </si>
  <si>
    <t xml:space="preserve">4,28                4,25</t>
  </si>
  <si>
    <t xml:space="preserve">4,50                4,30</t>
  </si>
  <si>
    <t xml:space="preserve">4,37                4,26</t>
  </si>
  <si>
    <t xml:space="preserve">      Próximo vencimiento de Repo de Valores el 9 de junio de 2016</t>
  </si>
  <si>
    <t xml:space="preserve">      Vencimiento de REPO BCRP entre el 9 y el 10 de jun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9 y el 10 de jun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9 y el 10 de jun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 </t>
  </si>
  <si>
    <t xml:space="preserve">      Vencimiento de Depósitos a Plazo entre el 9 y el 10 de junio de 2016</t>
  </si>
  <si>
    <t xml:space="preserve">vi. Subasta de Colocación DP en M.N. del Tesoro Público</t>
  </si>
  <si>
    <t xml:space="preserve">      Próximo vencimiento de Coloc-TP el 10 Junio de 2016</t>
  </si>
  <si>
    <t xml:space="preserve">      Vencimiento de Coloc-TP entre el 9 y el 10 de jun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9 y el 10 de junio de 2016</t>
  </si>
  <si>
    <t xml:space="preserve">viii. Subasta de Certificados de Depósitos Reajustables del BCRP (CDR BCRP)</t>
  </si>
  <si>
    <t xml:space="preserve">      Próximo vencimiento de CDR BCRP el 23 de Junio de 2016</t>
  </si>
  <si>
    <t xml:space="preserve">      Vencimiento de CDR BCRP entre el 9 y el 10 de jun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3 de Junio de 2016</t>
  </si>
  <si>
    <t xml:space="preserve">      Vencimiento de REPO entre el 9 y el 10 de jun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9 y el 10 de jun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9 y el 10 de junio de 2016</t>
  </si>
  <si>
    <t xml:space="preserve">xii. Subasta de Swap Cambiario Venta del BCRP</t>
  </si>
  <si>
    <t xml:space="preserve">      Próximo vencimiento de SC-Venta el 10 de Junio de 2016</t>
  </si>
  <si>
    <t xml:space="preserve">      Vencimiento de SC - Venta entre el 9 y el 10 de jun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30/4,30/4,30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5/0,41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6 junio 16</t>
  </si>
  <si>
    <t xml:space="preserve">07 jun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n 7, 2016</t>
  </si>
  <si>
    <t xml:space="preserve">Jun 8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n 9, 2017)</t>
  </si>
  <si>
    <t xml:space="preserve">      CD BCRP matured  from Jun 9 to 10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6, 2016 ).</t>
  </si>
  <si>
    <t xml:space="preserve">      REPO BCRP matured  from Jun 9 to 10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Jun 9 to 1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un 9 to 1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from Jun 9 to 10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10, 2016)</t>
  </si>
  <si>
    <t xml:space="preserve">      Time Deposits TP matured  from Jun 9 to 10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Jun 9 to 10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n 6, 2016)</t>
  </si>
  <si>
    <t xml:space="preserve">      CDR BCRP matured  from Jun 9 to 10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3, 2016)</t>
  </si>
  <si>
    <t xml:space="preserve">      Swap matured  from Jun 9 to 10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un 9 to 10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n 7, 2016)</t>
  </si>
  <si>
    <t xml:space="preserve">      FX Swap Sell currency matured  from Jun 9 to 10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n  06, 2016</t>
  </si>
  <si>
    <t xml:space="preserve">Jun  07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8984823"/>
        <c:axId val="37329266"/>
      </c:barChart>
      <c:catAx>
        <c:axId val="889848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29266"/>
        <c:auto val="1"/>
        <c:lblAlgn val="ctr"/>
        <c:lblOffset val="100"/>
        <c:noMultiLvlLbl val="0"/>
      </c:catAx>
      <c:valAx>
        <c:axId val="37329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848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873.47413888</v>
      </c>
      <c r="J6" s="23" t="n">
        <v>3310.0416454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52.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5.15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5.18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5.16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6292.3</v>
      </c>
      <c r="J15" s="40" t="n">
        <v>16322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59.1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1559.1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s">
        <v>22</v>
      </c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s">
        <v>23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4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s">
        <v>25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s">
        <v>26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s">
        <v>27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2300</v>
      </c>
      <c r="J24" s="41" t="n">
        <v>11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2"/>
      <c r="J26" s="42" t="n">
        <v>3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2"/>
      <c r="J34" s="42"/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2"/>
      <c r="J35" s="42"/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8"/>
    </row>
    <row r="61" customFormat="false" ht="24" hidden="false" customHeight="true" outlineLevel="0" collapsed="false">
      <c r="A61" s="5"/>
      <c r="B61" s="31"/>
      <c r="C61" s="27"/>
      <c r="D61" s="27" t="s">
        <v>43</v>
      </c>
      <c r="E61" s="27"/>
      <c r="F61" s="27"/>
      <c r="G61" s="27"/>
      <c r="H61" s="32"/>
      <c r="I61" s="33"/>
      <c r="J61" s="33"/>
      <c r="M61" s="8"/>
    </row>
    <row r="62" customFormat="false" ht="24" hidden="false" customHeight="true" outlineLevel="0" collapsed="false">
      <c r="A62" s="5"/>
      <c r="B62" s="31"/>
      <c r="C62" s="27"/>
      <c r="D62" s="27" t="s">
        <v>44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5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900</v>
      </c>
      <c r="J69" s="36" t="n">
        <v>19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6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7</v>
      </c>
      <c r="E71" s="27"/>
      <c r="F71" s="27"/>
      <c r="G71" s="27"/>
      <c r="H71" s="32"/>
      <c r="I71" s="37"/>
      <c r="J71" s="37" t="n">
        <v>30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8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9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0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1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3348.99</v>
      </c>
      <c r="J87" s="36" t="n">
        <v>3174.99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52</v>
      </c>
      <c r="E88" s="27"/>
      <c r="F88" s="27"/>
      <c r="G88" s="27"/>
      <c r="H88" s="32"/>
      <c r="I88" s="33"/>
      <c r="J88" s="33" t="n">
        <v>70</v>
      </c>
    </row>
    <row r="89" customFormat="false" ht="24" hidden="false" customHeight="true" outlineLevel="0" collapsed="false">
      <c r="A89" s="5"/>
      <c r="B89" s="31"/>
      <c r="C89" s="27"/>
      <c r="D89" s="27" t="s">
        <v>53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4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5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6</v>
      </c>
      <c r="E98" s="27" t="s">
        <v>57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8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6000</v>
      </c>
      <c r="J105" s="40" t="n">
        <v>16000</v>
      </c>
    </row>
    <row r="106" customFormat="false" ht="24" hidden="false" customHeight="true" outlineLevel="0" collapsed="false">
      <c r="A106" s="5"/>
      <c r="B106" s="31"/>
      <c r="C106" s="27"/>
      <c r="D106" s="27" t="s">
        <v>59</v>
      </c>
      <c r="E106" s="27"/>
      <c r="F106" s="27"/>
      <c r="G106" s="27"/>
      <c r="H106" s="27"/>
      <c r="I106" s="50"/>
      <c r="J106" s="50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0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1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62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63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6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5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6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8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9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0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/>
      <c r="J137" s="37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2" t="n">
        <v>18168.2</v>
      </c>
      <c r="J141" s="52" t="n">
        <v>18168.2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1</v>
      </c>
      <c r="E142" s="54"/>
      <c r="F142" s="54"/>
      <c r="G142" s="54"/>
      <c r="H142" s="54"/>
      <c r="I142" s="33"/>
      <c r="J142" s="33" t="n">
        <v>14</v>
      </c>
    </row>
    <row r="143" customFormat="false" ht="24" hidden="false" customHeight="true" outlineLevel="0" collapsed="false">
      <c r="A143" s="5"/>
      <c r="B143" s="31"/>
      <c r="C143" s="27"/>
      <c r="D143" s="27" t="s">
        <v>72</v>
      </c>
      <c r="E143" s="27"/>
      <c r="F143" s="27"/>
      <c r="G143" s="27"/>
      <c r="H143" s="27"/>
      <c r="I143" s="33"/>
      <c r="J143" s="33" t="n">
        <v>14</v>
      </c>
      <c r="N143" s="2"/>
    </row>
    <row r="144" customFormat="false" ht="24" hidden="false" customHeight="true" outlineLevel="0" collapsed="false">
      <c r="A144" s="5"/>
      <c r="B144" s="31"/>
      <c r="C144" s="27" t="s">
        <v>73</v>
      </c>
      <c r="D144" s="27"/>
      <c r="E144" s="27"/>
      <c r="F144" s="27"/>
      <c r="G144" s="27"/>
      <c r="H144" s="32"/>
      <c r="I144" s="55" t="n">
        <v>0</v>
      </c>
      <c r="J144" s="55" t="n">
        <v>181.1755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4</v>
      </c>
      <c r="E145" s="27"/>
      <c r="F145" s="27"/>
      <c r="G145" s="27"/>
      <c r="H145" s="32"/>
      <c r="I145" s="56"/>
      <c r="J145" s="56" t="n">
        <v>55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5</v>
      </c>
      <c r="G146" s="27"/>
      <c r="H146" s="32"/>
      <c r="I146" s="57"/>
      <c r="J146" s="57" t="n">
        <v>3.2941</v>
      </c>
    </row>
    <row r="147" customFormat="false" ht="24" hidden="false" customHeight="true" outlineLevel="0" collapsed="false">
      <c r="A147" s="5"/>
      <c r="B147" s="31"/>
      <c r="C147" s="27"/>
      <c r="D147" s="27" t="s">
        <v>76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5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77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8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79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0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1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2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83</v>
      </c>
      <c r="C155" s="61"/>
      <c r="D155" s="61"/>
      <c r="E155" s="61"/>
      <c r="F155" s="61"/>
      <c r="G155" s="61"/>
      <c r="H155" s="62"/>
      <c r="I155" s="63" t="n">
        <v>4073.47413888</v>
      </c>
      <c r="J155" s="63" t="n">
        <v>3461.21714547</v>
      </c>
      <c r="O155" s="59"/>
      <c r="P155" s="59"/>
    </row>
    <row r="156" customFormat="false" ht="24" hidden="false" customHeight="true" outlineLevel="0" collapsed="false">
      <c r="A156" s="5"/>
      <c r="B156" s="64" t="s">
        <v>84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85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6</v>
      </c>
      <c r="G158" s="27"/>
      <c r="H158" s="32"/>
      <c r="I158" s="71" t="n">
        <v>0.000137</v>
      </c>
      <c r="J158" s="71" t="n">
        <v>0.000137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87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8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89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8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0</v>
      </c>
      <c r="D163" s="27"/>
      <c r="E163" s="27"/>
      <c r="F163" s="27"/>
      <c r="G163" s="27"/>
      <c r="H163" s="32"/>
      <c r="I163" s="75" t="n">
        <v>401.7</v>
      </c>
      <c r="J163" s="75" t="n">
        <v>401.8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8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91</v>
      </c>
      <c r="C165" s="61"/>
      <c r="D165" s="77"/>
      <c r="E165" s="77"/>
      <c r="F165" s="77"/>
      <c r="G165" s="61"/>
      <c r="H165" s="78"/>
      <c r="I165" s="63" t="n">
        <v>3671.77413888</v>
      </c>
      <c r="J165" s="63" t="n">
        <v>3059.41714547</v>
      </c>
      <c r="M165" s="34"/>
    </row>
    <row r="166" customFormat="false" ht="24" hidden="false" customHeight="true" outlineLevel="0" collapsed="false">
      <c r="A166" s="5"/>
      <c r="B166" s="79"/>
      <c r="C166" s="65" t="s">
        <v>92</v>
      </c>
      <c r="D166" s="65" t="s">
        <v>93</v>
      </c>
      <c r="E166" s="65"/>
      <c r="F166" s="65"/>
      <c r="G166" s="65"/>
      <c r="H166" s="67"/>
      <c r="I166" s="80" t="n">
        <v>7780.98728717258</v>
      </c>
      <c r="J166" s="80" t="n">
        <v>8430.25989984351</v>
      </c>
      <c r="M166" s="34"/>
    </row>
    <row r="167" customFormat="false" ht="24" hidden="false" customHeight="true" outlineLevel="0" collapsed="false">
      <c r="A167" s="5"/>
      <c r="B167" s="81"/>
      <c r="C167" s="27" t="s">
        <v>94</v>
      </c>
      <c r="D167" s="27" t="s">
        <v>95</v>
      </c>
      <c r="E167" s="27"/>
      <c r="F167" s="27"/>
      <c r="G167" s="27"/>
      <c r="H167" s="32"/>
      <c r="I167" s="37" t="n">
        <v>8.70152575163635</v>
      </c>
      <c r="J167" s="37" t="n">
        <v>8.02784669349566</v>
      </c>
      <c r="M167" s="34"/>
    </row>
    <row r="168" customFormat="false" ht="24" hidden="false" customHeight="true" outlineLevel="0" collapsed="false">
      <c r="A168" s="5"/>
      <c r="B168" s="81"/>
      <c r="C168" s="27" t="s">
        <v>96</v>
      </c>
      <c r="D168" s="27" t="s">
        <v>97</v>
      </c>
      <c r="E168" s="27"/>
      <c r="F168" s="27"/>
      <c r="G168" s="27"/>
      <c r="H168" s="32"/>
      <c r="I168" s="37" t="n">
        <v>3445.03682259333</v>
      </c>
      <c r="J168" s="37" t="n">
        <v>3396.83436295292</v>
      </c>
    </row>
    <row r="169" customFormat="false" ht="24" hidden="false" customHeight="true" outlineLevel="0" collapsed="false">
      <c r="A169" s="5"/>
      <c r="B169" s="81"/>
      <c r="C169" s="27" t="s">
        <v>98</v>
      </c>
      <c r="D169" s="27" t="s">
        <v>99</v>
      </c>
      <c r="E169" s="27"/>
      <c r="F169" s="27"/>
      <c r="G169" s="27"/>
      <c r="H169" s="32"/>
      <c r="I169" s="37" t="n">
        <v>3.07038682165639</v>
      </c>
      <c r="J169" s="37" t="n">
        <v>3.23468859002677</v>
      </c>
    </row>
    <row r="170" customFormat="false" ht="24" hidden="false" customHeight="true" outlineLevel="0" collapsed="false">
      <c r="A170" s="5"/>
      <c r="B170" s="64" t="s">
        <v>100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01</v>
      </c>
      <c r="D171" s="27"/>
      <c r="E171" s="27"/>
      <c r="F171" s="27"/>
      <c r="G171" s="27"/>
      <c r="H171" s="32"/>
      <c r="I171" s="83" t="n">
        <v>950.5</v>
      </c>
      <c r="J171" s="83" t="n">
        <v>1100.5</v>
      </c>
    </row>
    <row r="172" customFormat="false" ht="24" hidden="false" customHeight="true" outlineLevel="0" collapsed="false">
      <c r="A172" s="5"/>
      <c r="B172" s="31"/>
      <c r="C172" s="27"/>
      <c r="D172" s="27" t="s">
        <v>102</v>
      </c>
      <c r="E172" s="27"/>
      <c r="F172" s="27"/>
      <c r="G172" s="27"/>
      <c r="H172" s="32"/>
      <c r="I172" s="84" t="s">
        <v>103</v>
      </c>
      <c r="J172" s="84" t="s">
        <v>104</v>
      </c>
    </row>
    <row r="173" customFormat="false" ht="24" hidden="false" customHeight="true" outlineLevel="0" collapsed="false">
      <c r="A173" s="5"/>
      <c r="B173" s="31"/>
      <c r="C173" s="27" t="s">
        <v>105</v>
      </c>
      <c r="D173" s="27"/>
      <c r="E173" s="27"/>
      <c r="F173" s="27"/>
      <c r="G173" s="27"/>
      <c r="H173" s="32"/>
      <c r="I173" s="70" t="n">
        <v>207</v>
      </c>
      <c r="J173" s="70" t="n">
        <v>276</v>
      </c>
    </row>
    <row r="174" customFormat="false" ht="24" hidden="false" customHeight="true" outlineLevel="0" collapsed="false">
      <c r="A174" s="5"/>
      <c r="B174" s="31"/>
      <c r="C174" s="27"/>
      <c r="D174" s="27" t="s">
        <v>106</v>
      </c>
      <c r="E174" s="27"/>
      <c r="F174" s="27"/>
      <c r="G174" s="27"/>
      <c r="H174" s="32"/>
      <c r="I174" s="84" t="s">
        <v>107</v>
      </c>
      <c r="J174" s="84" t="s">
        <v>107</v>
      </c>
    </row>
    <row r="175" customFormat="false" ht="24" hidden="false" customHeight="true" outlineLevel="0" collapsed="false">
      <c r="A175" s="5"/>
      <c r="B175" s="31"/>
      <c r="C175" s="27" t="s">
        <v>108</v>
      </c>
      <c r="D175" s="27"/>
      <c r="E175" s="27"/>
      <c r="F175" s="27"/>
      <c r="G175" s="27"/>
      <c r="H175" s="32"/>
      <c r="I175" s="85" t="n">
        <v>0</v>
      </c>
      <c r="J175" s="85" t="n">
        <v>0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09</v>
      </c>
      <c r="E176" s="27"/>
      <c r="F176" s="27"/>
      <c r="G176" s="27"/>
      <c r="H176" s="32"/>
      <c r="I176" s="87"/>
      <c r="J176" s="87"/>
    </row>
    <row r="177" customFormat="false" ht="24" hidden="false" customHeight="true" outlineLevel="0" collapsed="false">
      <c r="A177" s="5"/>
      <c r="B177" s="31"/>
      <c r="C177" s="27"/>
      <c r="D177" s="27" t="s">
        <v>110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88"/>
      <c r="C178" s="89"/>
      <c r="D178" s="89" t="s">
        <v>111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2</v>
      </c>
      <c r="C179" s="92"/>
      <c r="D179" s="92"/>
      <c r="E179" s="92"/>
      <c r="F179" s="92"/>
      <c r="G179" s="92"/>
      <c r="H179" s="93"/>
      <c r="I179" s="18" t="s">
        <v>113</v>
      </c>
      <c r="J179" s="18" t="s">
        <v>114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5</v>
      </c>
      <c r="D180" s="27"/>
      <c r="E180" s="27"/>
      <c r="F180" s="27"/>
      <c r="G180" s="27"/>
      <c r="H180" s="32"/>
      <c r="I180" s="94" t="n">
        <v>68.40149753</v>
      </c>
      <c r="J180" s="94" t="n">
        <v>4.00678495000003</v>
      </c>
      <c r="L180" s="95"/>
    </row>
    <row r="181" customFormat="false" ht="21.95" hidden="false" customHeight="true" outlineLevel="0" collapsed="false">
      <c r="A181" s="5"/>
      <c r="B181" s="26"/>
      <c r="C181" s="27" t="s">
        <v>116</v>
      </c>
      <c r="D181" s="27"/>
      <c r="E181" s="27"/>
      <c r="F181" s="27"/>
      <c r="G181" s="27"/>
      <c r="H181" s="32"/>
      <c r="I181" s="94" t="n">
        <v>-117.40433858</v>
      </c>
      <c r="J181" s="94" t="n">
        <v>41.55218722</v>
      </c>
      <c r="L181" s="95"/>
    </row>
    <row r="182" customFormat="false" ht="21.95" hidden="false" customHeight="true" outlineLevel="0" collapsed="false">
      <c r="A182" s="5"/>
      <c r="B182" s="26"/>
      <c r="C182" s="27" t="s">
        <v>117</v>
      </c>
      <c r="D182" s="27"/>
      <c r="E182" s="27"/>
      <c r="F182" s="27"/>
      <c r="G182" s="27"/>
      <c r="H182" s="32"/>
      <c r="I182" s="96" t="n">
        <v>-46.39014441</v>
      </c>
      <c r="J182" s="96" t="n">
        <v>56.60013613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18</v>
      </c>
      <c r="E183" s="27"/>
      <c r="F183" s="27" t="s">
        <v>119</v>
      </c>
      <c r="G183" s="27"/>
      <c r="H183" s="32"/>
      <c r="I183" s="94" t="n">
        <v>172.45473109</v>
      </c>
      <c r="J183" s="94" t="n">
        <v>220.92225246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0</v>
      </c>
      <c r="E184" s="98" t="s">
        <v>121</v>
      </c>
      <c r="F184" s="27" t="s">
        <v>122</v>
      </c>
      <c r="G184" s="27"/>
      <c r="H184" s="32"/>
      <c r="I184" s="94" t="n">
        <v>218.8448755</v>
      </c>
      <c r="J184" s="94" t="n">
        <v>164.32211633</v>
      </c>
      <c r="L184" s="95"/>
    </row>
    <row r="185" customFormat="false" ht="21.95" hidden="false" customHeight="true" outlineLevel="0" collapsed="false">
      <c r="A185" s="5"/>
      <c r="B185" s="26"/>
      <c r="C185" s="27" t="s">
        <v>123</v>
      </c>
      <c r="D185" s="27"/>
      <c r="E185" s="27"/>
      <c r="F185" s="27"/>
      <c r="G185" s="27"/>
      <c r="H185" s="32"/>
      <c r="I185" s="96" t="n">
        <v>127.58597874</v>
      </c>
      <c r="J185" s="96" t="n">
        <v>136.57805136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18</v>
      </c>
      <c r="E186" s="27"/>
      <c r="F186" s="27" t="s">
        <v>124</v>
      </c>
      <c r="G186" s="27"/>
      <c r="H186" s="32"/>
      <c r="I186" s="94" t="n">
        <v>176.35663232</v>
      </c>
      <c r="J186" s="94" t="n">
        <v>195.95628807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0</v>
      </c>
      <c r="E187" s="98" t="s">
        <v>121</v>
      </c>
      <c r="F187" s="27" t="s">
        <v>125</v>
      </c>
      <c r="G187" s="27"/>
      <c r="H187" s="32"/>
      <c r="I187" s="94" t="n">
        <v>48.77065358</v>
      </c>
      <c r="J187" s="94" t="n">
        <v>59.37823671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6</v>
      </c>
      <c r="D188" s="27"/>
      <c r="E188" s="27"/>
      <c r="F188" s="27"/>
      <c r="G188" s="27"/>
      <c r="H188" s="32"/>
      <c r="I188" s="96" t="n">
        <v>-58.27982737</v>
      </c>
      <c r="J188" s="96" t="n">
        <v>46.03813127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18</v>
      </c>
      <c r="E189" s="27"/>
      <c r="F189" s="27" t="s">
        <v>124</v>
      </c>
      <c r="G189" s="27"/>
      <c r="H189" s="32"/>
      <c r="I189" s="94" t="n">
        <v>22.77078588</v>
      </c>
      <c r="J189" s="94" t="n">
        <v>191.17033242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0</v>
      </c>
      <c r="E190" s="98" t="s">
        <v>121</v>
      </c>
      <c r="F190" s="27" t="s">
        <v>125</v>
      </c>
      <c r="G190" s="27"/>
      <c r="H190" s="32"/>
      <c r="I190" s="94" t="n">
        <v>81.05061325</v>
      </c>
      <c r="J190" s="94" t="n">
        <v>145.13220115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27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28</v>
      </c>
      <c r="E192" s="27"/>
      <c r="F192" s="27"/>
      <c r="G192" s="27"/>
      <c r="H192" s="32"/>
      <c r="I192" s="94" t="n">
        <v>612</v>
      </c>
      <c r="J192" s="94" t="n">
        <v>682.2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29</v>
      </c>
      <c r="E193" s="27"/>
      <c r="F193" s="27"/>
      <c r="G193" s="27"/>
      <c r="H193" s="32"/>
      <c r="I193" s="94" t="n">
        <v>10</v>
      </c>
      <c r="J193" s="94" t="n">
        <v>5</v>
      </c>
      <c r="L193" s="95"/>
    </row>
    <row r="194" customFormat="false" ht="21.95" hidden="false" customHeight="true" outlineLevel="0" collapsed="false">
      <c r="A194" s="5"/>
      <c r="B194" s="26"/>
      <c r="C194" s="27" t="s">
        <v>130</v>
      </c>
      <c r="D194" s="27"/>
      <c r="E194" s="27"/>
      <c r="F194" s="27"/>
      <c r="G194" s="27"/>
      <c r="H194" s="32"/>
      <c r="I194" s="96" t="n">
        <v>27.23198509</v>
      </c>
      <c r="J194" s="96" t="n">
        <v>91.3060155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18</v>
      </c>
      <c r="E195" s="27"/>
      <c r="F195" s="27" t="s">
        <v>119</v>
      </c>
      <c r="G195" s="27"/>
      <c r="H195" s="32"/>
      <c r="I195" s="94" t="n">
        <v>72.59430509</v>
      </c>
      <c r="J195" s="94" t="n">
        <v>143.0599892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0</v>
      </c>
      <c r="E196" s="98" t="s">
        <v>121</v>
      </c>
      <c r="F196" s="27" t="s">
        <v>122</v>
      </c>
      <c r="G196" s="27"/>
      <c r="H196" s="32"/>
      <c r="I196" s="94" t="n">
        <v>45.36232</v>
      </c>
      <c r="J196" s="94" t="n">
        <v>51.7539737</v>
      </c>
      <c r="L196" s="95"/>
    </row>
    <row r="197" customFormat="false" ht="21.95" hidden="false" customHeight="true" outlineLevel="0" collapsed="false">
      <c r="A197" s="5"/>
      <c r="B197" s="26"/>
      <c r="C197" s="27" t="s">
        <v>131</v>
      </c>
      <c r="D197" s="27"/>
      <c r="E197" s="98"/>
      <c r="F197" s="27"/>
      <c r="G197" s="27"/>
      <c r="H197" s="32"/>
      <c r="I197" s="96" t="n">
        <v>-0.05997</v>
      </c>
      <c r="J197" s="96" t="n">
        <v>-0.40408</v>
      </c>
      <c r="L197" s="95"/>
    </row>
    <row r="198" customFormat="false" ht="21.95" hidden="false" customHeight="true" outlineLevel="0" collapsed="false">
      <c r="A198" s="5"/>
      <c r="B198" s="31"/>
      <c r="C198" s="27" t="s">
        <v>132</v>
      </c>
      <c r="D198" s="27"/>
      <c r="E198" s="98"/>
      <c r="F198" s="27"/>
      <c r="G198" s="27"/>
      <c r="H198" s="32"/>
      <c r="I198" s="96" t="n">
        <v>-65.96621959</v>
      </c>
      <c r="J198" s="96" t="n">
        <v>-148.28124236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3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4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5</v>
      </c>
      <c r="D201" s="92"/>
      <c r="E201" s="92"/>
      <c r="F201" s="92"/>
      <c r="G201" s="92"/>
      <c r="H201" s="101"/>
      <c r="I201" s="102" t="n">
        <v>3.3148</v>
      </c>
      <c r="J201" s="102" t="n">
        <v>3.3046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6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37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8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9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0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1</v>
      </c>
      <c r="J2987" s="3" t="s">
        <v>141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2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3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4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5</v>
      </c>
      <c r="J5" s="124" t="s">
        <v>146</v>
      </c>
      <c r="K5" s="112"/>
      <c r="S5" s="125"/>
    </row>
    <row r="6" customFormat="false" ht="40.5" hidden="false" customHeight="true" outlineLevel="0" collapsed="false">
      <c r="A6" s="112"/>
      <c r="B6" s="126" t="s">
        <v>147</v>
      </c>
      <c r="C6" s="127"/>
      <c r="D6" s="127"/>
      <c r="E6" s="127"/>
      <c r="F6" s="127"/>
      <c r="G6" s="127"/>
      <c r="H6" s="128"/>
      <c r="I6" s="124" t="n">
        <v>2873.47413888</v>
      </c>
      <c r="J6" s="124" t="n">
        <v>3310.04164547</v>
      </c>
      <c r="K6" s="112"/>
      <c r="M6" s="129"/>
    </row>
    <row r="7" customFormat="false" ht="30" hidden="false" customHeight="true" outlineLevel="0" collapsed="false">
      <c r="A7" s="112"/>
      <c r="B7" s="130" t="s">
        <v>148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49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0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1</v>
      </c>
      <c r="F10" s="136"/>
      <c r="G10" s="136"/>
      <c r="H10" s="137"/>
      <c r="I10" s="134" t="n">
        <v>0</v>
      </c>
      <c r="J10" s="134" t="n">
        <v>152.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2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3</v>
      </c>
      <c r="F12" s="136"/>
      <c r="G12" s="136"/>
      <c r="H12" s="137"/>
      <c r="I12" s="140" t="n">
        <v>0</v>
      </c>
      <c r="J12" s="140" t="n">
        <v>5.15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4</v>
      </c>
      <c r="G13" s="136"/>
      <c r="H13" s="137"/>
      <c r="I13" s="140" t="n">
        <v>0</v>
      </c>
      <c r="J13" s="140" t="n">
        <v>5.18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5</v>
      </c>
      <c r="G14" s="136"/>
      <c r="H14" s="137"/>
      <c r="I14" s="140" t="n">
        <v>0</v>
      </c>
      <c r="J14" s="140" t="n">
        <v>5.16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6</v>
      </c>
      <c r="F15" s="136"/>
      <c r="G15" s="136"/>
      <c r="H15" s="137"/>
      <c r="I15" s="138" t="n">
        <v>16292.3</v>
      </c>
      <c r="J15" s="138" t="n">
        <v>16322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57</v>
      </c>
      <c r="F16" s="136"/>
      <c r="G16" s="136"/>
      <c r="H16" s="137"/>
      <c r="I16" s="140" t="n">
        <v>0</v>
      </c>
      <c r="J16" s="134" t="n">
        <v>1259.1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58</v>
      </c>
      <c r="F17" s="136"/>
      <c r="G17" s="136"/>
      <c r="H17" s="136"/>
      <c r="I17" s="140" t="n">
        <v>0</v>
      </c>
      <c r="J17" s="134" t="n">
        <v>1559.1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59</v>
      </c>
      <c r="E18" s="141" t="s">
        <v>160</v>
      </c>
      <c r="F18" s="136"/>
      <c r="G18" s="136"/>
      <c r="H18" s="142"/>
      <c r="I18" s="143" t="s">
        <v>22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1</v>
      </c>
      <c r="F19" s="136"/>
      <c r="G19" s="136"/>
      <c r="H19" s="136"/>
      <c r="I19" s="140" t="s">
        <v>23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2</v>
      </c>
      <c r="F20" s="136"/>
      <c r="G20" s="136"/>
      <c r="H20" s="136"/>
      <c r="I20" s="140" t="s">
        <v>24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3</v>
      </c>
      <c r="F21" s="136"/>
      <c r="G21" s="136"/>
      <c r="H21" s="136"/>
      <c r="I21" s="140" t="s">
        <v>25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1</v>
      </c>
      <c r="G22" s="136"/>
      <c r="H22" s="136"/>
      <c r="I22" s="140" t="s">
        <v>26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2</v>
      </c>
      <c r="G23" s="136"/>
      <c r="H23" s="136"/>
      <c r="I23" s="140" t="s">
        <v>27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6</v>
      </c>
      <c r="F24" s="136"/>
      <c r="G24" s="136"/>
      <c r="H24" s="137"/>
      <c r="I24" s="134" t="n">
        <v>2300</v>
      </c>
      <c r="J24" s="138" t="n">
        <v>11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3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4</v>
      </c>
      <c r="F26" s="136"/>
      <c r="G26" s="136"/>
      <c r="H26" s="137"/>
      <c r="I26" s="140" t="n">
        <v>0</v>
      </c>
      <c r="J26" s="134" t="n">
        <v>3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5</v>
      </c>
      <c r="E27" s="141" t="s">
        <v>166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1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2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3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1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2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6</v>
      </c>
      <c r="F33" s="136"/>
      <c r="G33" s="136"/>
      <c r="H33" s="137"/>
      <c r="I33" s="138" t="n">
        <v>0</v>
      </c>
      <c r="J33" s="138" t="n">
        <v>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67</v>
      </c>
      <c r="F34" s="136"/>
      <c r="G34" s="136"/>
      <c r="H34" s="137"/>
      <c r="I34" s="134" t="n">
        <v>0</v>
      </c>
      <c r="J34" s="134" t="n">
        <v>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68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69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1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2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3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1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2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6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0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71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2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1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2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3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1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2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6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3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4</v>
      </c>
      <c r="E53" s="136" t="s">
        <v>175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6</v>
      </c>
      <c r="E54" s="136"/>
      <c r="F54" s="136"/>
      <c r="G54" s="136"/>
      <c r="H54" s="137"/>
      <c r="I54" s="134" t="n">
        <v>0</v>
      </c>
      <c r="J54" s="143" t="n">
        <v>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1</v>
      </c>
      <c r="F55" s="136"/>
      <c r="G55" s="136"/>
      <c r="H55" s="137"/>
      <c r="I55" s="134" t="n">
        <v>0</v>
      </c>
      <c r="J55" s="140" t="n">
        <v>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2</v>
      </c>
      <c r="F56" s="136"/>
      <c r="G56" s="136"/>
      <c r="H56" s="137"/>
      <c r="I56" s="140" t="n">
        <v>0</v>
      </c>
      <c r="J56" s="140" t="n">
        <v>0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3</v>
      </c>
      <c r="F57" s="136"/>
      <c r="G57" s="136"/>
      <c r="H57" s="137"/>
      <c r="I57" s="140" t="n">
        <v>0</v>
      </c>
      <c r="J57" s="140" t="n">
        <v>0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77</v>
      </c>
      <c r="H58" s="137"/>
      <c r="I58" s="140" t="n">
        <v>0</v>
      </c>
      <c r="J58" s="140" t="n">
        <v>0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5</v>
      </c>
      <c r="G59" s="136"/>
      <c r="H59" s="137"/>
      <c r="I59" s="140" t="n">
        <v>0</v>
      </c>
      <c r="J59" s="140" t="n">
        <v>0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6</v>
      </c>
      <c r="F60" s="136"/>
      <c r="G60" s="136"/>
      <c r="H60" s="137"/>
      <c r="I60" s="138" t="n">
        <v>0</v>
      </c>
      <c r="J60" s="138" t="n">
        <v>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78</v>
      </c>
      <c r="F61" s="136"/>
      <c r="G61" s="136"/>
      <c r="H61" s="137"/>
      <c r="I61" s="134" t="n">
        <v>0</v>
      </c>
      <c r="J61" s="134" t="n">
        <v>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79</v>
      </c>
      <c r="F62" s="136"/>
      <c r="G62" s="136"/>
      <c r="H62" s="137"/>
      <c r="I62" s="134" t="n">
        <v>0</v>
      </c>
      <c r="J62" s="134" t="n">
        <v>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0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1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2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3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77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5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6</v>
      </c>
      <c r="F69" s="136"/>
      <c r="G69" s="136"/>
      <c r="H69" s="137"/>
      <c r="I69" s="138" t="n">
        <v>1900</v>
      </c>
      <c r="J69" s="138" t="n">
        <v>19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1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82</v>
      </c>
      <c r="F71" s="136"/>
      <c r="G71" s="136"/>
      <c r="H71" s="137"/>
      <c r="I71" s="134" t="n">
        <v>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3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1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2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3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77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5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6</v>
      </c>
      <c r="F78" s="136"/>
      <c r="G78" s="136"/>
      <c r="H78" s="137"/>
      <c r="I78" s="138" t="n">
        <v>0</v>
      </c>
      <c r="J78" s="138" t="n">
        <v>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4</v>
      </c>
      <c r="F79" s="136"/>
      <c r="G79" s="136"/>
      <c r="H79" s="137"/>
      <c r="I79" s="134" t="n">
        <v>0</v>
      </c>
      <c r="J79" s="134" t="n">
        <v>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5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6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1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2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3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1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2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6</v>
      </c>
      <c r="F87" s="148"/>
      <c r="G87" s="148"/>
      <c r="H87" s="149"/>
      <c r="I87" s="138" t="n">
        <v>3348.99</v>
      </c>
      <c r="J87" s="138" t="n">
        <v>3174.99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87</v>
      </c>
      <c r="F88" s="148"/>
      <c r="G88" s="148"/>
      <c r="H88" s="149"/>
      <c r="I88" s="134" t="n">
        <v>0</v>
      </c>
      <c r="J88" s="134" t="n">
        <v>7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4</v>
      </c>
      <c r="E89" s="27" t="s">
        <v>188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89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1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2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3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1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2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6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0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1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2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1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2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3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1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2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6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3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4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5</v>
      </c>
      <c r="E108" s="136" t="s">
        <v>196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1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2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3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1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2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6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197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198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199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1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2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3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1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2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6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0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01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2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1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2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3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1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2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6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3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01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4</v>
      </c>
      <c r="E135" s="136"/>
      <c r="F135" s="141"/>
      <c r="G135" s="136"/>
      <c r="H135" s="136"/>
      <c r="I135" s="138" t="n">
        <v>0</v>
      </c>
      <c r="J135" s="138" t="n">
        <v>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1</v>
      </c>
      <c r="F136" s="136"/>
      <c r="G136" s="136"/>
      <c r="H136" s="136"/>
      <c r="I136" s="134" t="n">
        <v>0</v>
      </c>
      <c r="J136" s="134" t="n">
        <v>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2</v>
      </c>
      <c r="F137" s="136"/>
      <c r="G137" s="136"/>
      <c r="H137" s="136"/>
      <c r="I137" s="134" t="n">
        <v>0</v>
      </c>
      <c r="J137" s="134" t="n">
        <v>0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3</v>
      </c>
      <c r="F138" s="136"/>
      <c r="G138" s="136"/>
      <c r="H138" s="136"/>
      <c r="I138" s="140" t="n">
        <v>0</v>
      </c>
      <c r="J138" s="134" t="n">
        <v>0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1</v>
      </c>
      <c r="G139" s="136"/>
      <c r="H139" s="136"/>
      <c r="I139" s="140" t="n">
        <v>0</v>
      </c>
      <c r="J139" s="140" t="n">
        <v>0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2</v>
      </c>
      <c r="G140" s="136"/>
      <c r="H140" s="136"/>
      <c r="I140" s="140" t="n">
        <v>0</v>
      </c>
      <c r="J140" s="140" t="n">
        <v>0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6</v>
      </c>
      <c r="F141" s="136"/>
      <c r="G141" s="136"/>
      <c r="H141" s="136"/>
      <c r="I141" s="138" t="n">
        <v>18168.2</v>
      </c>
      <c r="J141" s="138" t="n">
        <v>18168.2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5</v>
      </c>
      <c r="F142" s="136"/>
      <c r="G142" s="136"/>
      <c r="H142" s="136"/>
      <c r="I142" s="134" t="n">
        <v>0</v>
      </c>
      <c r="J142" s="134" t="n">
        <v>14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6</v>
      </c>
      <c r="F143" s="136"/>
      <c r="G143" s="136"/>
      <c r="H143" s="136"/>
      <c r="I143" s="134" t="n">
        <v>0</v>
      </c>
      <c r="J143" s="134" t="n">
        <v>14</v>
      </c>
      <c r="K143" s="112"/>
    </row>
    <row r="144" customFormat="false" ht="30" hidden="false" customHeight="true" outlineLevel="0" collapsed="false">
      <c r="A144" s="112"/>
      <c r="B144" s="135"/>
      <c r="C144" s="136" t="s">
        <v>207</v>
      </c>
      <c r="D144" s="136"/>
      <c r="E144" s="136"/>
      <c r="F144" s="136"/>
      <c r="G144" s="136"/>
      <c r="H144" s="137"/>
      <c r="I144" s="138" t="n">
        <v>0</v>
      </c>
      <c r="J144" s="138" t="n">
        <v>181.1755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08</v>
      </c>
      <c r="E145" s="136"/>
      <c r="F145" s="136"/>
      <c r="G145" s="136"/>
      <c r="H145" s="137"/>
      <c r="I145" s="138" t="n">
        <v>0</v>
      </c>
      <c r="J145" s="138" t="n">
        <v>55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09</v>
      </c>
      <c r="G146" s="136"/>
      <c r="H146" s="137"/>
      <c r="I146" s="138" t="n">
        <v>0</v>
      </c>
      <c r="J146" s="150" t="n">
        <v>3.2941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0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09</v>
      </c>
      <c r="G148" s="136"/>
      <c r="H148" s="137"/>
      <c r="I148" s="151" t="n">
        <v>0</v>
      </c>
      <c r="J148" s="151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1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08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0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2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3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4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2" t="s">
        <v>215</v>
      </c>
      <c r="C155" s="153"/>
      <c r="D155" s="153"/>
      <c r="E155" s="153"/>
      <c r="F155" s="153"/>
      <c r="G155" s="153"/>
      <c r="H155" s="154"/>
      <c r="I155" s="155" t="n">
        <v>4073.47413888</v>
      </c>
      <c r="J155" s="155" t="n">
        <v>3461.21714547</v>
      </c>
      <c r="K155" s="112"/>
    </row>
    <row r="156" customFormat="false" ht="30" hidden="false" customHeight="true" outlineLevel="0" collapsed="false">
      <c r="A156" s="112"/>
      <c r="B156" s="130" t="s">
        <v>216</v>
      </c>
      <c r="C156" s="131"/>
      <c r="D156" s="131"/>
      <c r="E156" s="131"/>
      <c r="F156" s="131"/>
      <c r="G156" s="131"/>
      <c r="H156" s="156"/>
      <c r="I156" s="157" t="n">
        <v>0</v>
      </c>
      <c r="J156" s="157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17</v>
      </c>
      <c r="D157" s="136"/>
      <c r="E157" s="136"/>
      <c r="F157" s="136"/>
      <c r="G157" s="136"/>
      <c r="H157" s="137"/>
      <c r="I157" s="158" t="n">
        <v>0</v>
      </c>
      <c r="J157" s="158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18</v>
      </c>
      <c r="G158" s="136"/>
      <c r="H158" s="137"/>
      <c r="I158" s="159" t="n">
        <v>0.000137</v>
      </c>
      <c r="J158" s="159" t="n">
        <v>0.000137</v>
      </c>
      <c r="K158" s="112"/>
    </row>
    <row r="159" customFormat="false" ht="30" hidden="false" customHeight="true" outlineLevel="0" collapsed="false">
      <c r="A159" s="112"/>
      <c r="B159" s="135"/>
      <c r="C159" s="136" t="s">
        <v>219</v>
      </c>
      <c r="D159" s="136"/>
      <c r="E159" s="136"/>
      <c r="F159" s="136"/>
      <c r="G159" s="136"/>
      <c r="H159" s="137"/>
      <c r="I159" s="158" t="n">
        <v>0</v>
      </c>
      <c r="J159" s="158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0</v>
      </c>
      <c r="G160" s="136"/>
      <c r="H160" s="137"/>
      <c r="I160" s="160" t="n">
        <v>0.048</v>
      </c>
      <c r="J160" s="160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1</v>
      </c>
      <c r="D161" s="136"/>
      <c r="E161" s="136"/>
      <c r="F161" s="136"/>
      <c r="G161" s="136"/>
      <c r="H161" s="137"/>
      <c r="I161" s="161" t="n">
        <v>0</v>
      </c>
      <c r="J161" s="161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0</v>
      </c>
      <c r="G162" s="136"/>
      <c r="H162" s="137"/>
      <c r="I162" s="160" t="n">
        <v>0.048</v>
      </c>
      <c r="J162" s="160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2</v>
      </c>
      <c r="D163" s="136"/>
      <c r="E163" s="136"/>
      <c r="F163" s="136"/>
      <c r="G163" s="136"/>
      <c r="H163" s="137"/>
      <c r="I163" s="162" t="n">
        <v>401.7</v>
      </c>
      <c r="J163" s="162" t="n">
        <v>401.8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0</v>
      </c>
      <c r="G164" s="136"/>
      <c r="H164" s="163"/>
      <c r="I164" s="160" t="n">
        <v>0.03</v>
      </c>
      <c r="J164" s="160" t="n">
        <v>0.03</v>
      </c>
      <c r="K164" s="112"/>
    </row>
    <row r="165" customFormat="false" ht="51" hidden="false" customHeight="true" outlineLevel="0" collapsed="false">
      <c r="A165" s="112"/>
      <c r="B165" s="152" t="s">
        <v>223</v>
      </c>
      <c r="C165" s="153"/>
      <c r="D165" s="153"/>
      <c r="E165" s="153"/>
      <c r="F165" s="153"/>
      <c r="G165" s="153"/>
      <c r="H165" s="154"/>
      <c r="I165" s="155" t="n">
        <v>3671.77413888</v>
      </c>
      <c r="J165" s="155" t="n">
        <v>3059.41714547</v>
      </c>
      <c r="K165" s="112"/>
    </row>
    <row r="166" customFormat="false" ht="30" hidden="false" customHeight="true" outlineLevel="0" collapsed="false">
      <c r="A166" s="112"/>
      <c r="B166" s="164"/>
      <c r="C166" s="131" t="s">
        <v>92</v>
      </c>
      <c r="D166" s="131" t="s">
        <v>224</v>
      </c>
      <c r="E166" s="131"/>
      <c r="F166" s="131"/>
      <c r="G166" s="131"/>
      <c r="H166" s="156"/>
      <c r="I166" s="165" t="n">
        <v>7780.98728717258</v>
      </c>
      <c r="J166" s="165" t="n">
        <v>8430.25989984351</v>
      </c>
      <c r="K166" s="112"/>
    </row>
    <row r="167" customFormat="false" ht="30" hidden="false" customHeight="true" outlineLevel="0" collapsed="false">
      <c r="A167" s="112"/>
      <c r="B167" s="166"/>
      <c r="C167" s="136" t="s">
        <v>94</v>
      </c>
      <c r="D167" s="136" t="s">
        <v>225</v>
      </c>
      <c r="E167" s="136"/>
      <c r="F167" s="136"/>
      <c r="G167" s="136"/>
      <c r="H167" s="137"/>
      <c r="I167" s="165" t="n">
        <v>8.70152575163635</v>
      </c>
      <c r="J167" s="165" t="n">
        <v>8.02784669349566</v>
      </c>
      <c r="K167" s="112"/>
    </row>
    <row r="168" customFormat="false" ht="30" hidden="false" customHeight="true" outlineLevel="0" collapsed="false">
      <c r="A168" s="112"/>
      <c r="B168" s="166"/>
      <c r="C168" s="136" t="s">
        <v>96</v>
      </c>
      <c r="D168" s="136" t="s">
        <v>226</v>
      </c>
      <c r="E168" s="136"/>
      <c r="F168" s="136"/>
      <c r="G168" s="136"/>
      <c r="H168" s="137"/>
      <c r="I168" s="165" t="n">
        <v>3445.03682259333</v>
      </c>
      <c r="J168" s="165" t="n">
        <v>3396.83436295292</v>
      </c>
      <c r="K168" s="112"/>
    </row>
    <row r="169" customFormat="false" ht="30" hidden="false" customHeight="true" outlineLevel="0" collapsed="false">
      <c r="A169" s="112"/>
      <c r="B169" s="166"/>
      <c r="C169" s="136" t="s">
        <v>98</v>
      </c>
      <c r="D169" s="136" t="s">
        <v>227</v>
      </c>
      <c r="E169" s="136"/>
      <c r="F169" s="136"/>
      <c r="G169" s="136"/>
      <c r="H169" s="137"/>
      <c r="I169" s="165" t="n">
        <v>3.07038682165639</v>
      </c>
      <c r="J169" s="165" t="n">
        <v>3.23468859002677</v>
      </c>
      <c r="K169" s="112"/>
    </row>
    <row r="170" customFormat="false" ht="30" hidden="false" customHeight="true" outlineLevel="0" collapsed="false">
      <c r="A170" s="112"/>
      <c r="B170" s="130" t="s">
        <v>228</v>
      </c>
      <c r="C170" s="131"/>
      <c r="D170" s="131"/>
      <c r="E170" s="131"/>
      <c r="F170" s="131"/>
      <c r="G170" s="131"/>
      <c r="H170" s="156"/>
      <c r="I170" s="167" t="n">
        <v>0</v>
      </c>
      <c r="J170" s="167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29</v>
      </c>
      <c r="D171" s="136"/>
      <c r="E171" s="136"/>
      <c r="F171" s="136"/>
      <c r="G171" s="136"/>
      <c r="H171" s="137"/>
      <c r="I171" s="168" t="n">
        <v>950.5</v>
      </c>
      <c r="J171" s="168" t="n">
        <v>1100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0</v>
      </c>
      <c r="G172" s="136"/>
      <c r="H172" s="137"/>
      <c r="I172" s="169" t="s">
        <v>103</v>
      </c>
      <c r="J172" s="169" t="s">
        <v>104</v>
      </c>
      <c r="K172" s="112"/>
    </row>
    <row r="173" customFormat="false" ht="30" hidden="false" customHeight="true" outlineLevel="0" collapsed="false">
      <c r="A173" s="112"/>
      <c r="B173" s="135"/>
      <c r="C173" s="136" t="s">
        <v>231</v>
      </c>
      <c r="D173" s="136"/>
      <c r="E173" s="136"/>
      <c r="F173" s="136"/>
      <c r="G173" s="136"/>
      <c r="H173" s="137"/>
      <c r="I173" s="168" t="n">
        <v>207</v>
      </c>
      <c r="J173" s="168" t="n">
        <v>276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0</v>
      </c>
      <c r="G174" s="136"/>
      <c r="H174" s="137"/>
      <c r="I174" s="169" t="s">
        <v>107</v>
      </c>
      <c r="J174" s="169" t="s">
        <v>107</v>
      </c>
      <c r="K174" s="112"/>
    </row>
    <row r="175" customFormat="false" ht="30" hidden="false" customHeight="true" outlineLevel="0" collapsed="false">
      <c r="A175" s="112"/>
      <c r="B175" s="135"/>
      <c r="C175" s="136" t="s">
        <v>232</v>
      </c>
      <c r="D175" s="136"/>
      <c r="E175" s="136"/>
      <c r="F175" s="136"/>
      <c r="G175" s="136"/>
      <c r="H175" s="137"/>
      <c r="I175" s="170" t="n">
        <v>0</v>
      </c>
      <c r="J175" s="169" t="n">
        <v>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3</v>
      </c>
      <c r="E176" s="136"/>
      <c r="F176" s="136"/>
      <c r="G176" s="136"/>
      <c r="H176" s="137"/>
      <c r="I176" s="171" t="n">
        <v>0</v>
      </c>
      <c r="J176" s="171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4</v>
      </c>
      <c r="E177" s="136"/>
      <c r="F177" s="136"/>
      <c r="G177" s="136"/>
      <c r="H177" s="137"/>
      <c r="I177" s="165" t="n">
        <v>0</v>
      </c>
      <c r="J177" s="165" t="n">
        <v>0</v>
      </c>
      <c r="K177" s="112"/>
    </row>
    <row r="178" customFormat="false" ht="30" hidden="false" customHeight="true" outlineLevel="0" collapsed="false">
      <c r="A178" s="112"/>
      <c r="B178" s="172"/>
      <c r="C178" s="173"/>
      <c r="D178" s="173" t="s">
        <v>235</v>
      </c>
      <c r="E178" s="173"/>
      <c r="F178" s="173"/>
      <c r="G178" s="173"/>
      <c r="H178" s="174"/>
      <c r="I178" s="175" t="n">
        <v>0</v>
      </c>
      <c r="J178" s="175" t="n">
        <v>0</v>
      </c>
      <c r="K178" s="112"/>
    </row>
    <row r="179" customFormat="false" ht="47.25" hidden="false" customHeight="true" outlineLevel="0" collapsed="false">
      <c r="A179" s="112"/>
      <c r="B179" s="176" t="s">
        <v>236</v>
      </c>
      <c r="C179" s="177"/>
      <c r="D179" s="177"/>
      <c r="E179" s="177"/>
      <c r="F179" s="177"/>
      <c r="G179" s="177"/>
      <c r="H179" s="178"/>
      <c r="I179" s="179" t="s">
        <v>237</v>
      </c>
      <c r="J179" s="179" t="s">
        <v>238</v>
      </c>
      <c r="K179" s="112"/>
      <c r="S179" s="125"/>
    </row>
    <row r="180" customFormat="false" ht="30" hidden="false" customHeight="true" outlineLevel="0" collapsed="false">
      <c r="A180" s="112"/>
      <c r="B180" s="180"/>
      <c r="C180" s="136" t="s">
        <v>239</v>
      </c>
      <c r="D180" s="136"/>
      <c r="E180" s="136"/>
      <c r="F180" s="136"/>
      <c r="G180" s="136"/>
      <c r="H180" s="137"/>
      <c r="I180" s="181" t="n">
        <v>68.40149753</v>
      </c>
      <c r="J180" s="181" t="n">
        <v>4.00678495000003</v>
      </c>
      <c r="K180" s="112"/>
    </row>
    <row r="181" customFormat="false" ht="30" hidden="false" customHeight="true" outlineLevel="0" collapsed="false">
      <c r="A181" s="112"/>
      <c r="B181" s="180"/>
      <c r="C181" s="136" t="s">
        <v>240</v>
      </c>
      <c r="D181" s="136"/>
      <c r="E181" s="136"/>
      <c r="F181" s="136"/>
      <c r="G181" s="136"/>
      <c r="H181" s="137"/>
      <c r="I181" s="181" t="n">
        <v>-117.40433858</v>
      </c>
      <c r="J181" s="181" t="n">
        <v>41.55218722</v>
      </c>
      <c r="K181" s="112"/>
    </row>
    <row r="182" customFormat="false" ht="30" hidden="false" customHeight="true" outlineLevel="0" collapsed="false">
      <c r="A182" s="112"/>
      <c r="B182" s="180"/>
      <c r="C182" s="136" t="s">
        <v>241</v>
      </c>
      <c r="D182" s="136"/>
      <c r="E182" s="136"/>
      <c r="F182" s="136"/>
      <c r="G182" s="136"/>
      <c r="H182" s="137"/>
      <c r="I182" s="182" t="n">
        <v>-46.39014441</v>
      </c>
      <c r="J182" s="182" t="n">
        <v>56.60013613</v>
      </c>
      <c r="K182" s="112"/>
    </row>
    <row r="183" customFormat="false" ht="30" hidden="false" customHeight="true" outlineLevel="0" collapsed="false">
      <c r="A183" s="112"/>
      <c r="B183" s="180"/>
      <c r="C183" s="136"/>
      <c r="D183" s="136" t="s">
        <v>118</v>
      </c>
      <c r="E183" s="136"/>
      <c r="F183" s="136" t="s">
        <v>242</v>
      </c>
      <c r="G183" s="136"/>
      <c r="H183" s="137"/>
      <c r="I183" s="181" t="n">
        <v>172.45473109</v>
      </c>
      <c r="J183" s="181" t="n">
        <v>220.92225246</v>
      </c>
      <c r="K183" s="112"/>
    </row>
    <row r="184" customFormat="false" ht="30" hidden="false" customHeight="true" outlineLevel="0" collapsed="false">
      <c r="A184" s="112"/>
      <c r="B184" s="180"/>
      <c r="C184" s="136"/>
      <c r="D184" s="136" t="s">
        <v>120</v>
      </c>
      <c r="E184" s="183" t="s">
        <v>121</v>
      </c>
      <c r="F184" s="136" t="s">
        <v>243</v>
      </c>
      <c r="G184" s="136"/>
      <c r="H184" s="137"/>
      <c r="I184" s="181" t="n">
        <v>218.8448755</v>
      </c>
      <c r="J184" s="181" t="n">
        <v>164.32211633</v>
      </c>
      <c r="K184" s="112"/>
    </row>
    <row r="185" customFormat="false" ht="30" hidden="false" customHeight="true" outlineLevel="0" collapsed="false">
      <c r="A185" s="112"/>
      <c r="B185" s="180"/>
      <c r="C185" s="136" t="s">
        <v>244</v>
      </c>
      <c r="D185" s="136"/>
      <c r="E185" s="136"/>
      <c r="F185" s="136"/>
      <c r="G185" s="136"/>
      <c r="H185" s="137"/>
      <c r="I185" s="182" t="n">
        <v>127.58597874</v>
      </c>
      <c r="J185" s="182" t="n">
        <v>136.57805136</v>
      </c>
      <c r="K185" s="112"/>
    </row>
    <row r="186" customFormat="false" ht="30" hidden="false" customHeight="true" outlineLevel="0" collapsed="false">
      <c r="A186" s="112"/>
      <c r="B186" s="180"/>
      <c r="C186" s="136"/>
      <c r="D186" s="136" t="s">
        <v>118</v>
      </c>
      <c r="E186" s="136"/>
      <c r="F186" s="136" t="s">
        <v>245</v>
      </c>
      <c r="G186" s="136"/>
      <c r="H186" s="137"/>
      <c r="I186" s="181" t="n">
        <v>176.35663232</v>
      </c>
      <c r="J186" s="181" t="n">
        <v>195.95628807</v>
      </c>
      <c r="K186" s="112"/>
    </row>
    <row r="187" customFormat="false" ht="30" hidden="false" customHeight="true" outlineLevel="0" collapsed="false">
      <c r="A187" s="112"/>
      <c r="B187" s="180"/>
      <c r="C187" s="136"/>
      <c r="D187" s="136" t="s">
        <v>120</v>
      </c>
      <c r="E187" s="183" t="s">
        <v>121</v>
      </c>
      <c r="F187" s="136" t="s">
        <v>246</v>
      </c>
      <c r="G187" s="136"/>
      <c r="H187" s="137"/>
      <c r="I187" s="181" t="n">
        <v>48.77065358</v>
      </c>
      <c r="J187" s="181" t="n">
        <v>59.37823671</v>
      </c>
      <c r="K187" s="112"/>
    </row>
    <row r="188" customFormat="false" ht="30" hidden="false" customHeight="true" outlineLevel="0" collapsed="false">
      <c r="A188" s="112"/>
      <c r="B188" s="135"/>
      <c r="C188" s="136" t="s">
        <v>247</v>
      </c>
      <c r="D188" s="136"/>
      <c r="E188" s="136"/>
      <c r="F188" s="136"/>
      <c r="G188" s="136"/>
      <c r="H188" s="137"/>
      <c r="I188" s="182" t="n">
        <v>-58.27982737</v>
      </c>
      <c r="J188" s="182" t="n">
        <v>46.03813127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18</v>
      </c>
      <c r="E189" s="136"/>
      <c r="F189" s="136" t="s">
        <v>245</v>
      </c>
      <c r="G189" s="136"/>
      <c r="H189" s="137"/>
      <c r="I189" s="181" t="n">
        <v>22.77078588</v>
      </c>
      <c r="J189" s="181" t="n">
        <v>191.17033242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0</v>
      </c>
      <c r="E190" s="183" t="s">
        <v>121</v>
      </c>
      <c r="F190" s="136" t="s">
        <v>246</v>
      </c>
      <c r="G190" s="136"/>
      <c r="H190" s="137"/>
      <c r="I190" s="181" t="n">
        <v>81.05061325</v>
      </c>
      <c r="J190" s="181" t="n">
        <v>145.13220115</v>
      </c>
      <c r="K190" s="112"/>
    </row>
    <row r="191" customFormat="false" ht="30" hidden="false" customHeight="true" outlineLevel="0" collapsed="false">
      <c r="A191" s="112"/>
      <c r="B191" s="135"/>
      <c r="C191" s="136" t="s">
        <v>248</v>
      </c>
      <c r="D191" s="136"/>
      <c r="E191" s="136"/>
      <c r="F191" s="136"/>
      <c r="G191" s="136"/>
      <c r="H191" s="137"/>
      <c r="I191" s="182" t="n">
        <v>0</v>
      </c>
      <c r="J191" s="182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49</v>
      </c>
      <c r="E192" s="136"/>
      <c r="F192" s="136"/>
      <c r="G192" s="136"/>
      <c r="H192" s="137"/>
      <c r="I192" s="181" t="n">
        <v>612</v>
      </c>
      <c r="J192" s="181" t="n">
        <v>682.2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0</v>
      </c>
      <c r="E193" s="136"/>
      <c r="F193" s="136"/>
      <c r="G193" s="136"/>
      <c r="H193" s="137"/>
      <c r="I193" s="181" t="n">
        <v>10</v>
      </c>
      <c r="J193" s="181" t="n">
        <v>5</v>
      </c>
      <c r="K193" s="112"/>
    </row>
    <row r="194" customFormat="false" ht="30" hidden="false" customHeight="true" outlineLevel="0" collapsed="false">
      <c r="A194" s="112"/>
      <c r="B194" s="180"/>
      <c r="C194" s="136" t="s">
        <v>251</v>
      </c>
      <c r="D194" s="136"/>
      <c r="E194" s="136"/>
      <c r="F194" s="136"/>
      <c r="G194" s="136"/>
      <c r="H194" s="137"/>
      <c r="I194" s="182" t="n">
        <v>27.23198509</v>
      </c>
      <c r="J194" s="182" t="n">
        <v>91.30601553</v>
      </c>
      <c r="K194" s="112"/>
    </row>
    <row r="195" customFormat="false" ht="30" hidden="false" customHeight="true" outlineLevel="0" collapsed="false">
      <c r="A195" s="112"/>
      <c r="B195" s="180"/>
      <c r="C195" s="136"/>
      <c r="D195" s="136" t="s">
        <v>118</v>
      </c>
      <c r="E195" s="136"/>
      <c r="F195" s="136" t="s">
        <v>242</v>
      </c>
      <c r="G195" s="136"/>
      <c r="H195" s="137"/>
      <c r="I195" s="181" t="n">
        <v>72.59430509</v>
      </c>
      <c r="J195" s="181" t="n">
        <v>143.05998923</v>
      </c>
      <c r="K195" s="112"/>
    </row>
    <row r="196" customFormat="false" ht="30" hidden="false" customHeight="true" outlineLevel="0" collapsed="false">
      <c r="A196" s="112"/>
      <c r="B196" s="180"/>
      <c r="C196" s="136"/>
      <c r="D196" s="136" t="s">
        <v>120</v>
      </c>
      <c r="E196" s="183" t="s">
        <v>121</v>
      </c>
      <c r="F196" s="136" t="s">
        <v>243</v>
      </c>
      <c r="G196" s="136"/>
      <c r="H196" s="137"/>
      <c r="I196" s="181" t="n">
        <v>45.36232</v>
      </c>
      <c r="J196" s="181" t="n">
        <v>51.7539737</v>
      </c>
      <c r="K196" s="112"/>
    </row>
    <row r="197" customFormat="false" ht="30" hidden="false" customHeight="true" outlineLevel="0" collapsed="false">
      <c r="A197" s="112"/>
      <c r="B197" s="180"/>
      <c r="C197" s="136" t="s">
        <v>252</v>
      </c>
      <c r="D197" s="136"/>
      <c r="E197" s="183"/>
      <c r="F197" s="136"/>
      <c r="G197" s="136"/>
      <c r="H197" s="137"/>
      <c r="I197" s="182" t="n">
        <v>-0.05997</v>
      </c>
      <c r="J197" s="182" t="n">
        <v>-0.40408</v>
      </c>
      <c r="K197" s="112"/>
    </row>
    <row r="198" customFormat="false" ht="30" hidden="false" customHeight="true" outlineLevel="0" collapsed="false">
      <c r="A198" s="112"/>
      <c r="B198" s="135"/>
      <c r="C198" s="136" t="s">
        <v>253</v>
      </c>
      <c r="D198" s="136"/>
      <c r="E198" s="183"/>
      <c r="F198" s="136"/>
      <c r="G198" s="136"/>
      <c r="H198" s="137"/>
      <c r="I198" s="182" t="n">
        <v>-65.96621959</v>
      </c>
      <c r="J198" s="182" t="n">
        <v>-148.28124236</v>
      </c>
      <c r="K198" s="112"/>
    </row>
    <row r="199" customFormat="false" ht="30" hidden="false" customHeight="true" outlineLevel="0" collapsed="false">
      <c r="A199" s="112"/>
      <c r="B199" s="135"/>
      <c r="C199" s="136" t="s">
        <v>254</v>
      </c>
      <c r="D199" s="136"/>
      <c r="E199" s="136"/>
      <c r="F199" s="136"/>
      <c r="G199" s="136"/>
      <c r="H199" s="184"/>
      <c r="I199" s="185" t="n">
        <v>0</v>
      </c>
      <c r="J199" s="185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5</v>
      </c>
      <c r="E200" s="136"/>
      <c r="F200" s="136"/>
      <c r="G200" s="136"/>
      <c r="H200" s="184"/>
      <c r="I200" s="186" t="n">
        <v>0</v>
      </c>
      <c r="J200" s="186" t="n">
        <v>0</v>
      </c>
      <c r="K200" s="112"/>
    </row>
    <row r="201" customFormat="false" ht="30" hidden="false" customHeight="true" outlineLevel="0" collapsed="false">
      <c r="A201" s="112"/>
      <c r="B201" s="172"/>
      <c r="C201" s="173" t="s">
        <v>256</v>
      </c>
      <c r="D201" s="173"/>
      <c r="E201" s="173"/>
      <c r="F201" s="173"/>
      <c r="G201" s="173"/>
      <c r="H201" s="187"/>
      <c r="I201" s="188" t="n">
        <v>3.3148</v>
      </c>
      <c r="J201" s="188" t="n">
        <v>3.3046</v>
      </c>
      <c r="K201" s="112"/>
    </row>
    <row r="202" customFormat="false" ht="30" hidden="false" customHeight="true" outlineLevel="0" collapsed="false">
      <c r="A202" s="112"/>
      <c r="B202" s="189"/>
      <c r="C202" s="177" t="s">
        <v>257</v>
      </c>
      <c r="D202" s="177"/>
      <c r="E202" s="177"/>
      <c r="F202" s="177"/>
      <c r="G202" s="177"/>
      <c r="H202" s="190"/>
      <c r="I202" s="191"/>
      <c r="J202" s="191"/>
      <c r="K202" s="112"/>
    </row>
    <row r="203" customFormat="false" ht="21.75" hidden="true" customHeight="true" outlineLevel="0" collapsed="false">
      <c r="A203" s="112"/>
      <c r="B203" s="5" t="s">
        <v>258</v>
      </c>
      <c r="C203" s="5"/>
      <c r="D203" s="3"/>
      <c r="E203" s="3"/>
      <c r="F203" s="3"/>
      <c r="G203" s="3"/>
      <c r="H203" s="3"/>
      <c r="I203" s="192"/>
      <c r="J203" s="192"/>
      <c r="K203" s="112"/>
    </row>
    <row r="204" customFormat="false" ht="21.75" hidden="true" customHeight="true" outlineLevel="0" collapsed="false">
      <c r="A204" s="193"/>
      <c r="B204" s="5" t="s">
        <v>259</v>
      </c>
      <c r="C204" s="5"/>
      <c r="D204" s="3"/>
      <c r="E204" s="3"/>
      <c r="F204" s="3"/>
      <c r="G204" s="3"/>
      <c r="H204" s="3"/>
      <c r="I204" s="194"/>
      <c r="J204" s="194"/>
      <c r="K204" s="193"/>
    </row>
    <row r="205" customFormat="false" ht="21.75" hidden="true" customHeight="true" outlineLevel="0" collapsed="false">
      <c r="B205" s="5" t="s">
        <v>260</v>
      </c>
      <c r="C205" s="5"/>
      <c r="D205" s="3"/>
      <c r="E205" s="3"/>
      <c r="F205" s="3"/>
      <c r="G205" s="3"/>
      <c r="H205" s="3"/>
      <c r="I205" s="194"/>
      <c r="J205" s="194"/>
    </row>
    <row r="206" customFormat="false" ht="21.75" hidden="true" customHeight="true" outlineLevel="0" collapsed="false">
      <c r="B206" s="5" t="s">
        <v>261</v>
      </c>
      <c r="C206" s="5"/>
      <c r="D206" s="3"/>
      <c r="E206" s="3"/>
      <c r="F206" s="3"/>
      <c r="G206" s="3"/>
      <c r="H206" s="3"/>
      <c r="I206" s="194"/>
      <c r="J206" s="195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6"/>
      <c r="J207" s="196"/>
    </row>
    <row r="211" customFormat="false" ht="21.75" hidden="false" customHeight="true" outlineLevel="0" collapsed="false">
      <c r="D211" s="197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6-08T19:55:26Z</cp:lastPrinted>
  <dcterms:modified xsi:type="dcterms:W3CDTF">2016-06-08T23:37:52Z</dcterms:modified>
  <cp:revision>0</cp:revision>
  <dc:subject/>
  <dc:title/>
</cp:coreProperties>
</file>