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3 Mayo 16</t>
  </si>
  <si>
    <t xml:space="preserve">24 May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1 d</t>
  </si>
  <si>
    <t xml:space="preserve">53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5 de Mayo de 2016</t>
  </si>
  <si>
    <t xml:space="preserve">      Vencimiento de CD BCRP entre el 25 y el 27 de Mayo de 2016</t>
  </si>
  <si>
    <t xml:space="preserve">ii. Subasta de Compra Temporal de Valores (REPO)</t>
  </si>
  <si>
    <t xml:space="preserve">      Próximo vencimiento de Repo de Valores el 25 de mayo de 2016</t>
  </si>
  <si>
    <t xml:space="preserve">      Vencimiento de REPO BCRP entre el 25 y el 27 de May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entre el 25 y el 27 de May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25 y el 27 de May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 25 de mayo de 2016</t>
  </si>
  <si>
    <t xml:space="preserve">      Vencimiento de Depósitos a Plazo entre el 25 y el 27 de Mayo de 2016</t>
  </si>
  <si>
    <t xml:space="preserve">vi. Subasta de Colocación DP en M.N. del Tesoro Público</t>
  </si>
  <si>
    <t xml:space="preserve">      Próximo vencimiento de Coloc-TP el 27 Mayo de 2016</t>
  </si>
  <si>
    <t xml:space="preserve">      Vencimiento de Coloc-TP entre el 25 y el 27 de Mayo de 2016</t>
  </si>
  <si>
    <t xml:space="preserve">vii. Subasta de Colocación DP en M.N. del Banco de la Nación</t>
  </si>
  <si>
    <t xml:space="preserve">      Próximo vencimiento de Coloc-BN el 3 Junio de 2016</t>
  </si>
  <si>
    <t xml:space="preserve">      Vencimiento de Coloc - BN entre el 25 y el 27 de Mayo de 2016</t>
  </si>
  <si>
    <t xml:space="preserve">viii. Subasta de Certificados de Depósitos Reajustables del BCRP (CDR BCRP)</t>
  </si>
  <si>
    <t xml:space="preserve">92 d</t>
  </si>
  <si>
    <t xml:space="preserve">      Próximo vencimiento de CDR BCRP el 25 de Mayo de 2016</t>
  </si>
  <si>
    <t xml:space="preserve">      Vencimiento de CDR BCRP entre el 25 y el 27 de May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31 de Mayo de 2016</t>
  </si>
  <si>
    <t xml:space="preserve">      Vencimiento de REPO entre el 25 y el 27 de May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5 y el 27 de May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5 y el 27 de Mayo de 2016</t>
  </si>
  <si>
    <t xml:space="preserve">xii. Subasta de Swap Cambiario Venta del BCRP</t>
  </si>
  <si>
    <t xml:space="preserve">435                      200</t>
  </si>
  <si>
    <t xml:space="preserve">1605                     735</t>
  </si>
  <si>
    <t xml:space="preserve">92 d                    92 d</t>
  </si>
  <si>
    <t xml:space="preserve">0,15                    0,15</t>
  </si>
  <si>
    <t xml:space="preserve">0,34                    0,30</t>
  </si>
  <si>
    <t xml:space="preserve">0,26                    0,21</t>
  </si>
  <si>
    <t xml:space="preserve">      Próximo vencimiento de SC-Venta el 25 de Mayo de 2016</t>
  </si>
  <si>
    <t xml:space="preserve">      Vencimiento de SC - Venta entre el 25 y el 27 de May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15 / 4,75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0 mayo 16</t>
  </si>
  <si>
    <t xml:space="preserve">23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23, 2016</t>
  </si>
  <si>
    <t xml:space="preserve">May 2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25, 2016)</t>
  </si>
  <si>
    <t xml:space="preserve">      CD BCRP matured  from May 25 to 27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5, 2016 ).</t>
  </si>
  <si>
    <t xml:space="preserve">      REPO BCRP matured  from May 25 to 27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      Special Repo matured  from May 25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y 25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y 25, 2016)</t>
  </si>
  <si>
    <t xml:space="preserve">      Time Deposits  matured  from May 25 to 27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3, 2016)</t>
  </si>
  <si>
    <t xml:space="preserve">      Time Deposits TP matured  from May 25 to 27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      Time Deposits BN matured  from May 25 to 27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25, 2016)</t>
  </si>
  <si>
    <t xml:space="preserve">      CDR BCRP matured  from May 25 to 27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May 31, 2016)</t>
  </si>
  <si>
    <t xml:space="preserve">      Swap matured  from May 25 to 27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May 25 to 27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25, 2016)</t>
  </si>
  <si>
    <t xml:space="preserve">      FX Swap Sell currency matured  from May 25 to 27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20, 2016</t>
  </si>
  <si>
    <t xml:space="preserve">May  23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8660374"/>
        <c:axId val="45277019"/>
      </c:barChart>
      <c:catAx>
        <c:axId val="68660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77019"/>
        <c:auto val="1"/>
        <c:lblAlgn val="ctr"/>
        <c:lblOffset val="100"/>
        <c:noMultiLvlLbl val="0"/>
      </c:catAx>
      <c:valAx>
        <c:axId val="452770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603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039.51121164</v>
      </c>
      <c r="J6" s="23" t="n">
        <v>2718.22396482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20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68.5</v>
      </c>
      <c r="J10" s="37" t="n">
        <v>511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49</v>
      </c>
      <c r="J12" s="39" t="n">
        <v>5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49</v>
      </c>
      <c r="J13" s="39" t="n">
        <v>5.35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49</v>
      </c>
      <c r="J14" s="39" t="n">
        <v>5.26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15977.3</v>
      </c>
      <c r="J15" s="40" t="n">
        <v>16177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6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65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1100</v>
      </c>
      <c r="J24" s="41" t="n">
        <v>8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2" t="n">
        <v>30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50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 t="n">
        <v>1500</v>
      </c>
      <c r="J54" s="36" t="n">
        <v>14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1547.2</v>
      </c>
      <c r="J55" s="37" t="n">
        <v>1692.7</v>
      </c>
      <c r="M55" s="8"/>
    </row>
    <row r="56" customFormat="false" ht="21.95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 t="s">
        <v>38</v>
      </c>
      <c r="J56" s="37" t="s">
        <v>38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 t="n">
        <v>4</v>
      </c>
      <c r="J57" s="39" t="n">
        <v>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 t="n">
        <v>4.17</v>
      </c>
      <c r="J58" s="39" t="n">
        <v>4.15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 t="n">
        <v>4.08</v>
      </c>
      <c r="J59" s="39" t="n">
        <v>4.12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1500</v>
      </c>
      <c r="J60" s="40" t="n">
        <v>14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14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14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2200</v>
      </c>
      <c r="J69" s="36" t="n">
        <v>22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30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300</v>
      </c>
      <c r="J78" s="36" t="n">
        <v>3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 t="n">
        <v>200</v>
      </c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n">
        <v>317</v>
      </c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48</v>
      </c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 t="n">
        <v>0.34</v>
      </c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 t="n">
        <v>0.44</v>
      </c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 t="n">
        <v>0.36</v>
      </c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4895</v>
      </c>
      <c r="J87" s="36" t="n">
        <v>471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49</v>
      </c>
      <c r="E88" s="27"/>
      <c r="F88" s="27"/>
      <c r="G88" s="27"/>
      <c r="H88" s="32"/>
      <c r="I88" s="33"/>
      <c r="J88" s="33" t="n">
        <v>81</v>
      </c>
    </row>
    <row r="89" customFormat="false" ht="21.95" hidden="false" customHeight="true" outlineLevel="0" collapsed="false">
      <c r="A89" s="5"/>
      <c r="B89" s="31"/>
      <c r="C89" s="27"/>
      <c r="D89" s="27" t="s">
        <v>50</v>
      </c>
      <c r="E89" s="27"/>
      <c r="F89" s="27"/>
      <c r="G89" s="27"/>
      <c r="H89" s="32"/>
      <c r="I89" s="33"/>
      <c r="J89" s="33" t="n">
        <v>81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1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2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3</v>
      </c>
      <c r="E98" s="27" t="s">
        <v>54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5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75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57</v>
      </c>
      <c r="E107" s="27"/>
      <c r="F107" s="27"/>
      <c r="G107" s="27"/>
      <c r="H107" s="27"/>
      <c r="I107" s="50"/>
      <c r="J107" s="50" t="n">
        <v>300</v>
      </c>
    </row>
    <row r="108" customFormat="false" ht="17.45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3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6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67</v>
      </c>
      <c r="E135" s="27"/>
      <c r="F135" s="27"/>
      <c r="G135" s="27"/>
      <c r="H135" s="27"/>
      <c r="I135" s="36" t="s">
        <v>68</v>
      </c>
      <c r="J135" s="36" t="n">
        <v>550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s">
        <v>69</v>
      </c>
      <c r="J136" s="37" t="n">
        <v>1757</v>
      </c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70</v>
      </c>
      <c r="J137" s="37" t="s">
        <v>48</v>
      </c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 t="s">
        <v>71</v>
      </c>
      <c r="J138" s="39" t="n">
        <v>0.19</v>
      </c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 t="s">
        <v>72</v>
      </c>
      <c r="J139" s="39" t="n">
        <v>0.3</v>
      </c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 t="s">
        <v>73</v>
      </c>
      <c r="J140" s="39" t="n">
        <v>0.23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2" t="n">
        <v>18404.3</v>
      </c>
      <c r="J141" s="52" t="n">
        <v>18402.3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4</v>
      </c>
      <c r="E142" s="54"/>
      <c r="F142" s="54"/>
      <c r="G142" s="54"/>
      <c r="H142" s="54"/>
      <c r="I142" s="33"/>
      <c r="J142" s="33" t="n">
        <v>176</v>
      </c>
    </row>
    <row r="143" customFormat="false" ht="21.95" hidden="false" customHeight="true" outlineLevel="0" collapsed="false">
      <c r="A143" s="5"/>
      <c r="B143" s="31"/>
      <c r="C143" s="27"/>
      <c r="D143" s="27" t="s">
        <v>75</v>
      </c>
      <c r="E143" s="27"/>
      <c r="F143" s="27"/>
      <c r="G143" s="27"/>
      <c r="H143" s="27"/>
      <c r="I143" s="33"/>
      <c r="J143" s="33" t="n">
        <v>331</v>
      </c>
      <c r="N143" s="2"/>
    </row>
    <row r="144" customFormat="false" ht="21.95" hidden="false" customHeight="true" outlineLevel="0" collapsed="false">
      <c r="A144" s="5"/>
      <c r="B144" s="31"/>
      <c r="C144" s="27" t="s">
        <v>76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7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8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9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8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0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1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2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3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4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5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6</v>
      </c>
      <c r="C155" s="61"/>
      <c r="D155" s="61"/>
      <c r="E155" s="61"/>
      <c r="F155" s="61"/>
      <c r="G155" s="61"/>
      <c r="H155" s="62"/>
      <c r="I155" s="63" t="n">
        <v>1309.51121164</v>
      </c>
      <c r="J155" s="63" t="n">
        <v>1118.22396482</v>
      </c>
      <c r="O155" s="59"/>
      <c r="P155" s="59"/>
    </row>
    <row r="156" customFormat="false" ht="21.95" hidden="false" customHeight="true" outlineLevel="0" collapsed="false">
      <c r="A156" s="5"/>
      <c r="B156" s="64" t="s">
        <v>87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8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9</v>
      </c>
      <c r="G158" s="27"/>
      <c r="H158" s="32"/>
      <c r="I158" s="71" t="n">
        <v>0.000135</v>
      </c>
      <c r="J158" s="71" t="n">
        <v>0.000135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0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1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2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1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3</v>
      </c>
      <c r="D163" s="27"/>
      <c r="E163" s="27"/>
      <c r="F163" s="27"/>
      <c r="G163" s="27"/>
      <c r="H163" s="32"/>
      <c r="I163" s="75" t="n">
        <v>500.3</v>
      </c>
      <c r="J163" s="75" t="n">
        <v>290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1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4</v>
      </c>
      <c r="C165" s="61"/>
      <c r="D165" s="77"/>
      <c r="E165" s="77"/>
      <c r="F165" s="77"/>
      <c r="G165" s="61"/>
      <c r="H165" s="78"/>
      <c r="I165" s="63" t="n">
        <v>809.21121164</v>
      </c>
      <c r="J165" s="63" t="n">
        <v>828.22396482</v>
      </c>
      <c r="M165" s="34"/>
    </row>
    <row r="166" customFormat="false" ht="27" hidden="false" customHeight="true" outlineLevel="0" collapsed="false">
      <c r="A166" s="5"/>
      <c r="B166" s="79"/>
      <c r="C166" s="65" t="s">
        <v>95</v>
      </c>
      <c r="D166" s="65" t="s">
        <v>96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7</v>
      </c>
      <c r="D167" s="27" t="s">
        <v>98</v>
      </c>
      <c r="E167" s="27"/>
      <c r="F167" s="27"/>
      <c r="G167" s="27"/>
      <c r="H167" s="32"/>
      <c r="I167" s="37" t="n">
        <v>7.62264943560749</v>
      </c>
      <c r="J167" s="37" t="n">
        <v>7.62264943560749</v>
      </c>
      <c r="M167" s="34"/>
    </row>
    <row r="168" customFormat="false" ht="27" hidden="false" customHeight="true" outlineLevel="0" collapsed="false">
      <c r="A168" s="5"/>
      <c r="B168" s="81"/>
      <c r="C168" s="27" t="s">
        <v>99</v>
      </c>
      <c r="D168" s="27" t="s">
        <v>100</v>
      </c>
      <c r="E168" s="27"/>
      <c r="F168" s="27"/>
      <c r="G168" s="27"/>
      <c r="H168" s="32"/>
      <c r="I168" s="37" t="n">
        <v>2647.8704082725</v>
      </c>
      <c r="J168" s="37" t="n">
        <v>2933.9</v>
      </c>
    </row>
    <row r="169" customFormat="false" ht="28.5" hidden="false" customHeight="true" outlineLevel="0" collapsed="false">
      <c r="A169" s="5"/>
      <c r="B169" s="81"/>
      <c r="C169" s="27" t="s">
        <v>101</v>
      </c>
      <c r="D169" s="27" t="s">
        <v>102</v>
      </c>
      <c r="E169" s="27"/>
      <c r="F169" s="27"/>
      <c r="G169" s="27"/>
      <c r="H169" s="32"/>
      <c r="I169" s="37" t="n">
        <v>2.80818835275</v>
      </c>
      <c r="J169" s="37" t="n">
        <v>2.80818835275</v>
      </c>
    </row>
    <row r="170" customFormat="false" ht="21.95" hidden="false" customHeight="true" outlineLevel="0" collapsed="false">
      <c r="A170" s="5"/>
      <c r="B170" s="64" t="s">
        <v>103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4</v>
      </c>
      <c r="D171" s="27"/>
      <c r="E171" s="27"/>
      <c r="F171" s="27"/>
      <c r="G171" s="27"/>
      <c r="H171" s="32"/>
      <c r="I171" s="83" t="n">
        <v>728</v>
      </c>
      <c r="J171" s="83" t="n">
        <v>1017</v>
      </c>
    </row>
    <row r="172" customFormat="false" ht="21.95" hidden="false" customHeight="true" outlineLevel="0" collapsed="false">
      <c r="A172" s="5"/>
      <c r="B172" s="31"/>
      <c r="C172" s="27"/>
      <c r="D172" s="27" t="s">
        <v>105</v>
      </c>
      <c r="E172" s="27"/>
      <c r="F172" s="27"/>
      <c r="G172" s="27"/>
      <c r="H172" s="32"/>
      <c r="I172" s="84" t="s">
        <v>106</v>
      </c>
      <c r="J172" s="84" t="s">
        <v>106</v>
      </c>
    </row>
    <row r="173" customFormat="false" ht="27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0" t="n">
        <v>0</v>
      </c>
      <c r="J173" s="70" t="n">
        <v>15</v>
      </c>
    </row>
    <row r="174" customFormat="false" ht="21.95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4"/>
      <c r="J174" s="84" t="s">
        <v>109</v>
      </c>
    </row>
    <row r="175" customFormat="false" ht="21.95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5" t="n">
        <v>35</v>
      </c>
      <c r="J175" s="85" t="n">
        <v>15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5"/>
      <c r="J177" s="45" t="s">
        <v>113</v>
      </c>
    </row>
    <row r="178" customFormat="false" ht="21.95" hidden="false" customHeight="true" outlineLevel="0" collapsed="false">
      <c r="A178" s="5"/>
      <c r="B178" s="88"/>
      <c r="C178" s="89"/>
      <c r="D178" s="89" t="s">
        <v>114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5</v>
      </c>
      <c r="C179" s="92"/>
      <c r="D179" s="92"/>
      <c r="E179" s="92"/>
      <c r="F179" s="92"/>
      <c r="G179" s="92"/>
      <c r="H179" s="93"/>
      <c r="I179" s="18" t="s">
        <v>116</v>
      </c>
      <c r="J179" s="18" t="s">
        <v>117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4" t="n">
        <v>-77.7959306699999</v>
      </c>
      <c r="J180" s="94" t="n">
        <v>42.51350209</v>
      </c>
      <c r="L180" s="95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4" t="n">
        <v>9.26884166000006</v>
      </c>
      <c r="J181" s="94" t="n">
        <v>90.8852928</v>
      </c>
      <c r="L181" s="95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6" t="n">
        <v>10.0852655500001</v>
      </c>
      <c r="J182" s="96" t="n">
        <v>18.35404624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4" t="n">
        <v>198.06180092</v>
      </c>
      <c r="J183" s="94" t="n">
        <v>204.56756916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98" t="s">
        <v>124</v>
      </c>
      <c r="F184" s="27" t="s">
        <v>125</v>
      </c>
      <c r="G184" s="27"/>
      <c r="H184" s="32"/>
      <c r="I184" s="94" t="n">
        <v>187.97653537</v>
      </c>
      <c r="J184" s="94" t="n">
        <v>186.21352292</v>
      </c>
      <c r="L184" s="95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6" t="n">
        <v>24.5310974</v>
      </c>
      <c r="J185" s="96" t="n">
        <v>-29.20986705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4" t="n">
        <v>69.01850452</v>
      </c>
      <c r="J186" s="94" t="n">
        <v>62.7091032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98" t="s">
        <v>124</v>
      </c>
      <c r="F187" s="27" t="s">
        <v>128</v>
      </c>
      <c r="G187" s="27"/>
      <c r="H187" s="32"/>
      <c r="I187" s="94" t="n">
        <v>44.48740712</v>
      </c>
      <c r="J187" s="94" t="n">
        <v>91.9189703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6" t="n">
        <v>112.82057612</v>
      </c>
      <c r="J188" s="96" t="n">
        <v>69.35484697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4" t="n">
        <v>123.95347106</v>
      </c>
      <c r="J189" s="94" t="n">
        <v>171.72792588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98" t="s">
        <v>124</v>
      </c>
      <c r="F190" s="27" t="s">
        <v>128</v>
      </c>
      <c r="G190" s="27"/>
      <c r="H190" s="32"/>
      <c r="I190" s="94" t="n">
        <v>11.13289494</v>
      </c>
      <c r="J190" s="94" t="n">
        <v>102.37307891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4" t="n">
        <v>210.7</v>
      </c>
      <c r="J192" s="94" t="n">
        <v>233.5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6" t="n">
        <v>-31.02093607</v>
      </c>
      <c r="J194" s="96" t="n">
        <v>25.8806012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4" t="n">
        <v>3.97359219</v>
      </c>
      <c r="J195" s="94" t="n">
        <v>95.5140882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98" t="s">
        <v>124</v>
      </c>
      <c r="F196" s="27" t="s">
        <v>125</v>
      </c>
      <c r="G196" s="27"/>
      <c r="H196" s="32"/>
      <c r="I196" s="94" t="n">
        <v>34.99452826</v>
      </c>
      <c r="J196" s="94" t="n">
        <v>69.633487</v>
      </c>
      <c r="L196" s="95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98"/>
      <c r="F197" s="27"/>
      <c r="G197" s="27"/>
      <c r="H197" s="32"/>
      <c r="I197" s="96" t="n">
        <v>0.65884</v>
      </c>
      <c r="J197" s="96" t="n">
        <v>16.99899</v>
      </c>
      <c r="L197" s="95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98"/>
      <c r="F198" s="27"/>
      <c r="G198" s="27"/>
      <c r="H198" s="32"/>
      <c r="I198" s="96" t="n">
        <v>-2.58413361</v>
      </c>
      <c r="J198" s="96" t="n">
        <v>90.29868725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8</v>
      </c>
      <c r="D201" s="92"/>
      <c r="E201" s="92"/>
      <c r="F201" s="92"/>
      <c r="G201" s="92"/>
      <c r="H201" s="101"/>
      <c r="I201" s="102" t="n">
        <v>3.3312</v>
      </c>
      <c r="J201" s="102" t="n">
        <v>3.3467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9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5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6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7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8</v>
      </c>
      <c r="J5" s="124" t="s">
        <v>149</v>
      </c>
      <c r="K5" s="112"/>
      <c r="S5" s="125"/>
    </row>
    <row r="6" customFormat="false" ht="40.5" hidden="false" customHeight="true" outlineLevel="0" collapsed="false">
      <c r="A6" s="112"/>
      <c r="B6" s="126" t="s">
        <v>150</v>
      </c>
      <c r="C6" s="127"/>
      <c r="D6" s="127"/>
      <c r="E6" s="127"/>
      <c r="F6" s="127"/>
      <c r="G6" s="127"/>
      <c r="H6" s="128"/>
      <c r="I6" s="124" t="n">
        <v>3039.51121164</v>
      </c>
      <c r="J6" s="124" t="n">
        <v>2718.22396482</v>
      </c>
      <c r="K6" s="112"/>
      <c r="M6" s="129"/>
    </row>
    <row r="7" customFormat="false" ht="30" hidden="false" customHeight="true" outlineLevel="0" collapsed="false">
      <c r="A7" s="112"/>
      <c r="B7" s="130" t="s">
        <v>151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2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3</v>
      </c>
      <c r="E9" s="136"/>
      <c r="F9" s="136"/>
      <c r="G9" s="136"/>
      <c r="H9" s="137"/>
      <c r="I9" s="138" t="n">
        <v>30</v>
      </c>
      <c r="J9" s="138" t="n">
        <v>20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4</v>
      </c>
      <c r="F10" s="136"/>
      <c r="G10" s="136"/>
      <c r="H10" s="137"/>
      <c r="I10" s="134" t="n">
        <v>168.5</v>
      </c>
      <c r="J10" s="134" t="n">
        <v>511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5</v>
      </c>
      <c r="F11" s="136"/>
      <c r="G11" s="136"/>
      <c r="H11" s="137"/>
      <c r="I11" s="134" t="s">
        <v>13</v>
      </c>
      <c r="J11" s="134" t="s">
        <v>14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6</v>
      </c>
      <c r="F12" s="136"/>
      <c r="G12" s="136"/>
      <c r="H12" s="137"/>
      <c r="I12" s="140" t="n">
        <v>4.49</v>
      </c>
      <c r="J12" s="140" t="n">
        <v>5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7</v>
      </c>
      <c r="G13" s="136"/>
      <c r="H13" s="137"/>
      <c r="I13" s="140" t="n">
        <v>4.49</v>
      </c>
      <c r="J13" s="140" t="n">
        <v>5.3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8</v>
      </c>
      <c r="G14" s="136"/>
      <c r="H14" s="137"/>
      <c r="I14" s="140" t="n">
        <v>4.49</v>
      </c>
      <c r="J14" s="140" t="n">
        <v>5.26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9</v>
      </c>
      <c r="F15" s="136"/>
      <c r="G15" s="136"/>
      <c r="H15" s="137"/>
      <c r="I15" s="138" t="n">
        <v>15977.3</v>
      </c>
      <c r="J15" s="138" t="n">
        <v>16177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0</v>
      </c>
      <c r="F16" s="136"/>
      <c r="G16" s="136"/>
      <c r="H16" s="137"/>
      <c r="I16" s="140" t="n">
        <v>0</v>
      </c>
      <c r="J16" s="134" t="n">
        <v>6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61</v>
      </c>
      <c r="F17" s="136"/>
      <c r="G17" s="136"/>
      <c r="H17" s="136"/>
      <c r="I17" s="140" t="n">
        <v>0</v>
      </c>
      <c r="J17" s="134" t="n">
        <v>65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2</v>
      </c>
      <c r="E18" s="141" t="s">
        <v>163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4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5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6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4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5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9</v>
      </c>
      <c r="F24" s="136"/>
      <c r="G24" s="136"/>
      <c r="H24" s="137"/>
      <c r="I24" s="134" t="n">
        <v>1100</v>
      </c>
      <c r="J24" s="138" t="n">
        <v>8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6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7</v>
      </c>
      <c r="F26" s="136"/>
      <c r="G26" s="136"/>
      <c r="H26" s="137"/>
      <c r="I26" s="140" t="n">
        <v>0</v>
      </c>
      <c r="J26" s="134" t="n">
        <v>3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8</v>
      </c>
      <c r="E27" s="141" t="s">
        <v>169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4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5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6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4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5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9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0</v>
      </c>
      <c r="F34" s="136"/>
      <c r="G34" s="136"/>
      <c r="H34" s="137"/>
      <c r="I34" s="134" t="n">
        <v>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71</v>
      </c>
      <c r="F35" s="136"/>
      <c r="G35" s="136"/>
      <c r="H35" s="137"/>
      <c r="I35" s="140" t="n">
        <v>0</v>
      </c>
      <c r="J35" s="134" t="n">
        <v>50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2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4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5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6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4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5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9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3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74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5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4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5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6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4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5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9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6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7</v>
      </c>
      <c r="E53" s="136" t="s">
        <v>178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9</v>
      </c>
      <c r="E54" s="136"/>
      <c r="F54" s="136"/>
      <c r="G54" s="136"/>
      <c r="H54" s="137"/>
      <c r="I54" s="134" t="n">
        <v>1500</v>
      </c>
      <c r="J54" s="143" t="n">
        <v>140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4</v>
      </c>
      <c r="F55" s="136"/>
      <c r="G55" s="136"/>
      <c r="H55" s="137"/>
      <c r="I55" s="134" t="n">
        <v>1547.2</v>
      </c>
      <c r="J55" s="140" t="n">
        <v>1692.7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5</v>
      </c>
      <c r="F56" s="136"/>
      <c r="G56" s="136"/>
      <c r="H56" s="137"/>
      <c r="I56" s="140" t="s">
        <v>38</v>
      </c>
      <c r="J56" s="140" t="s">
        <v>38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6</v>
      </c>
      <c r="F57" s="136"/>
      <c r="G57" s="136"/>
      <c r="H57" s="137"/>
      <c r="I57" s="140" t="n">
        <v>4</v>
      </c>
      <c r="J57" s="140" t="n">
        <v>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0</v>
      </c>
      <c r="H58" s="137"/>
      <c r="I58" s="140" t="n">
        <v>4.17</v>
      </c>
      <c r="J58" s="140" t="n">
        <v>4.15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8</v>
      </c>
      <c r="G59" s="136"/>
      <c r="H59" s="137"/>
      <c r="I59" s="140" t="n">
        <v>4.08</v>
      </c>
      <c r="J59" s="140" t="n">
        <v>4.12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9</v>
      </c>
      <c r="F60" s="136"/>
      <c r="G60" s="136"/>
      <c r="H60" s="137"/>
      <c r="I60" s="138" t="n">
        <v>1500</v>
      </c>
      <c r="J60" s="138" t="n">
        <v>140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1</v>
      </c>
      <c r="F61" s="136"/>
      <c r="G61" s="136"/>
      <c r="H61" s="137"/>
      <c r="I61" s="134" t="n">
        <v>0</v>
      </c>
      <c r="J61" s="134" t="n">
        <v>140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82</v>
      </c>
      <c r="F62" s="136"/>
      <c r="G62" s="136"/>
      <c r="H62" s="137"/>
      <c r="I62" s="134" t="n">
        <v>0</v>
      </c>
      <c r="J62" s="134" t="n">
        <v>140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3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4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5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6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0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8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9</v>
      </c>
      <c r="F69" s="136"/>
      <c r="G69" s="136"/>
      <c r="H69" s="137"/>
      <c r="I69" s="138" t="n">
        <v>2200</v>
      </c>
      <c r="J69" s="138" t="n">
        <v>22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4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85</v>
      </c>
      <c r="F71" s="136"/>
      <c r="G71" s="136"/>
      <c r="H71" s="137"/>
      <c r="I71" s="134" t="n">
        <v>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6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4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5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6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0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8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9</v>
      </c>
      <c r="F78" s="136"/>
      <c r="G78" s="136"/>
      <c r="H78" s="137"/>
      <c r="I78" s="138" t="n">
        <v>300</v>
      </c>
      <c r="J78" s="138" t="n">
        <v>3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7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8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9</v>
      </c>
      <c r="E81" s="136"/>
      <c r="F81" s="136"/>
      <c r="G81" s="136"/>
      <c r="H81" s="137"/>
      <c r="I81" s="134" t="n">
        <v>20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4</v>
      </c>
      <c r="F82" s="136"/>
      <c r="G82" s="136"/>
      <c r="H82" s="137"/>
      <c r="I82" s="134" t="n">
        <v>317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5</v>
      </c>
      <c r="F83" s="136"/>
      <c r="G83" s="136"/>
      <c r="H83" s="137"/>
      <c r="I83" s="134" t="s">
        <v>48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6</v>
      </c>
      <c r="F84" s="136"/>
      <c r="G84" s="136"/>
      <c r="H84" s="137"/>
      <c r="I84" s="140" t="n">
        <v>0.34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4</v>
      </c>
      <c r="G85" s="136"/>
      <c r="H85" s="137"/>
      <c r="I85" s="140" t="n">
        <v>0.44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5</v>
      </c>
      <c r="G86" s="136"/>
      <c r="H86" s="137"/>
      <c r="I86" s="140" t="n">
        <v>0.36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9</v>
      </c>
      <c r="F87" s="148"/>
      <c r="G87" s="148"/>
      <c r="H87" s="149"/>
      <c r="I87" s="138" t="n">
        <v>4895</v>
      </c>
      <c r="J87" s="138" t="n">
        <v>471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0</v>
      </c>
      <c r="F88" s="148"/>
      <c r="G88" s="148"/>
      <c r="H88" s="149"/>
      <c r="I88" s="134" t="n">
        <v>0</v>
      </c>
      <c r="J88" s="134" t="n">
        <v>81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7</v>
      </c>
      <c r="E89" s="27" t="s">
        <v>191</v>
      </c>
      <c r="F89" s="148"/>
      <c r="G89" s="148"/>
      <c r="H89" s="149"/>
      <c r="I89" s="134" t="n">
        <v>0</v>
      </c>
      <c r="J89" s="134" t="n">
        <v>81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2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4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5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6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4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5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9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3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4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5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4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5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6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4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5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9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6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7</v>
      </c>
      <c r="F107" s="136"/>
      <c r="G107" s="136"/>
      <c r="H107" s="136"/>
      <c r="I107" s="134" t="n">
        <v>0</v>
      </c>
      <c r="J107" s="134" t="n">
        <v>30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8</v>
      </c>
      <c r="E108" s="136" t="s">
        <v>199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4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5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6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4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5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9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0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1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2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4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5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6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4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5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9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3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04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5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4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5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6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4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5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9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6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04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7</v>
      </c>
      <c r="E135" s="136"/>
      <c r="F135" s="141"/>
      <c r="G135" s="136"/>
      <c r="H135" s="136"/>
      <c r="I135" s="138" t="s">
        <v>68</v>
      </c>
      <c r="J135" s="138" t="n">
        <v>55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4</v>
      </c>
      <c r="F136" s="136"/>
      <c r="G136" s="136"/>
      <c r="H136" s="136"/>
      <c r="I136" s="134" t="s">
        <v>69</v>
      </c>
      <c r="J136" s="134" t="n">
        <v>1757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5</v>
      </c>
      <c r="F137" s="136"/>
      <c r="G137" s="136"/>
      <c r="H137" s="136"/>
      <c r="I137" s="134" t="s">
        <v>70</v>
      </c>
      <c r="J137" s="134" t="s">
        <v>48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6</v>
      </c>
      <c r="F138" s="136"/>
      <c r="G138" s="136"/>
      <c r="H138" s="136"/>
      <c r="I138" s="140" t="s">
        <v>71</v>
      </c>
      <c r="J138" s="134" t="n">
        <v>0.19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4</v>
      </c>
      <c r="G139" s="136"/>
      <c r="H139" s="136"/>
      <c r="I139" s="140" t="s">
        <v>72</v>
      </c>
      <c r="J139" s="140" t="n">
        <v>0.3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5</v>
      </c>
      <c r="G140" s="136"/>
      <c r="H140" s="136"/>
      <c r="I140" s="140" t="s">
        <v>73</v>
      </c>
      <c r="J140" s="140" t="n">
        <v>0.23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9</v>
      </c>
      <c r="F141" s="136"/>
      <c r="G141" s="136"/>
      <c r="H141" s="136"/>
      <c r="I141" s="138" t="n">
        <v>18404.3</v>
      </c>
      <c r="J141" s="138" t="n">
        <v>18402.3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8</v>
      </c>
      <c r="F142" s="136"/>
      <c r="G142" s="136"/>
      <c r="H142" s="136"/>
      <c r="I142" s="134" t="n">
        <v>0</v>
      </c>
      <c r="J142" s="134" t="n">
        <v>176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9</v>
      </c>
      <c r="F143" s="136"/>
      <c r="G143" s="136"/>
      <c r="H143" s="136"/>
      <c r="I143" s="134" t="n">
        <v>0</v>
      </c>
      <c r="J143" s="134" t="n">
        <v>331</v>
      </c>
      <c r="K143" s="112"/>
    </row>
    <row r="144" customFormat="false" ht="30" hidden="false" customHeight="true" outlineLevel="0" collapsed="false">
      <c r="A144" s="112"/>
      <c r="B144" s="135"/>
      <c r="C144" s="136" t="s">
        <v>210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1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2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3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2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4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1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3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5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6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7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8</v>
      </c>
      <c r="C155" s="152"/>
      <c r="D155" s="152"/>
      <c r="E155" s="152"/>
      <c r="F155" s="152"/>
      <c r="G155" s="152"/>
      <c r="H155" s="153"/>
      <c r="I155" s="154" t="n">
        <v>1309.51121164</v>
      </c>
      <c r="J155" s="154" t="n">
        <v>1118.22396482</v>
      </c>
      <c r="K155" s="112"/>
    </row>
    <row r="156" customFormat="false" ht="30" hidden="false" customHeight="true" outlineLevel="0" collapsed="false">
      <c r="A156" s="112"/>
      <c r="B156" s="130" t="s">
        <v>219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0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1</v>
      </c>
      <c r="G158" s="136"/>
      <c r="H158" s="137"/>
      <c r="I158" s="158" t="n">
        <v>0.000135</v>
      </c>
      <c r="J158" s="158" t="n">
        <v>0.000135</v>
      </c>
      <c r="K158" s="112"/>
    </row>
    <row r="159" customFormat="false" ht="30" hidden="false" customHeight="true" outlineLevel="0" collapsed="false">
      <c r="A159" s="112"/>
      <c r="B159" s="135"/>
      <c r="C159" s="136" t="s">
        <v>222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3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4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3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5</v>
      </c>
      <c r="D163" s="136"/>
      <c r="E163" s="136"/>
      <c r="F163" s="136"/>
      <c r="G163" s="136"/>
      <c r="H163" s="137"/>
      <c r="I163" s="161" t="n">
        <v>500.3</v>
      </c>
      <c r="J163" s="161" t="n">
        <v>290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3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6</v>
      </c>
      <c r="C165" s="152"/>
      <c r="D165" s="152"/>
      <c r="E165" s="152"/>
      <c r="F165" s="152"/>
      <c r="G165" s="152"/>
      <c r="H165" s="153"/>
      <c r="I165" s="154" t="n">
        <v>809.21121164</v>
      </c>
      <c r="J165" s="154" t="n">
        <v>828.22396482</v>
      </c>
      <c r="K165" s="112"/>
    </row>
    <row r="166" customFormat="false" ht="30" hidden="false" customHeight="true" outlineLevel="0" collapsed="false">
      <c r="A166" s="112"/>
      <c r="B166" s="163"/>
      <c r="C166" s="131" t="s">
        <v>95</v>
      </c>
      <c r="D166" s="131" t="s">
        <v>227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7</v>
      </c>
      <c r="D167" s="136" t="s">
        <v>228</v>
      </c>
      <c r="E167" s="136"/>
      <c r="F167" s="136"/>
      <c r="G167" s="136"/>
      <c r="H167" s="137"/>
      <c r="I167" s="164" t="n">
        <v>7.62264943560749</v>
      </c>
      <c r="J167" s="164" t="n">
        <v>7.62264943560749</v>
      </c>
      <c r="K167" s="112"/>
    </row>
    <row r="168" customFormat="false" ht="30" hidden="false" customHeight="true" outlineLevel="0" collapsed="false">
      <c r="A168" s="112"/>
      <c r="B168" s="165"/>
      <c r="C168" s="136" t="s">
        <v>99</v>
      </c>
      <c r="D168" s="136" t="s">
        <v>229</v>
      </c>
      <c r="E168" s="136"/>
      <c r="F168" s="136"/>
      <c r="G168" s="136"/>
      <c r="H168" s="137"/>
      <c r="I168" s="164" t="n">
        <v>2647.8704082725</v>
      </c>
      <c r="J168" s="164" t="n">
        <v>2933.9</v>
      </c>
      <c r="K168" s="112"/>
    </row>
    <row r="169" customFormat="false" ht="30" hidden="false" customHeight="true" outlineLevel="0" collapsed="false">
      <c r="A169" s="112"/>
      <c r="B169" s="165"/>
      <c r="C169" s="136" t="s">
        <v>101</v>
      </c>
      <c r="D169" s="136" t="s">
        <v>230</v>
      </c>
      <c r="E169" s="136"/>
      <c r="F169" s="136"/>
      <c r="G169" s="136"/>
      <c r="H169" s="137"/>
      <c r="I169" s="164" t="n">
        <v>2.80818835275</v>
      </c>
      <c r="J169" s="164" t="n">
        <v>2.80818835275</v>
      </c>
      <c r="K169" s="112"/>
    </row>
    <row r="170" customFormat="false" ht="30" hidden="false" customHeight="true" outlineLevel="0" collapsed="false">
      <c r="A170" s="112"/>
      <c r="B170" s="130" t="s">
        <v>231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2</v>
      </c>
      <c r="D171" s="136"/>
      <c r="E171" s="136"/>
      <c r="F171" s="136"/>
      <c r="G171" s="136"/>
      <c r="H171" s="137"/>
      <c r="I171" s="167" t="n">
        <v>728</v>
      </c>
      <c r="J171" s="167" t="n">
        <v>1017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3</v>
      </c>
      <c r="G172" s="136"/>
      <c r="H172" s="137"/>
      <c r="I172" s="168" t="s">
        <v>106</v>
      </c>
      <c r="J172" s="168" t="s">
        <v>106</v>
      </c>
      <c r="K172" s="112"/>
    </row>
    <row r="173" customFormat="false" ht="30" hidden="false" customHeight="true" outlineLevel="0" collapsed="false">
      <c r="A173" s="112"/>
      <c r="B173" s="135"/>
      <c r="C173" s="136" t="s">
        <v>234</v>
      </c>
      <c r="D173" s="136"/>
      <c r="E173" s="136"/>
      <c r="F173" s="136"/>
      <c r="G173" s="136"/>
      <c r="H173" s="137"/>
      <c r="I173" s="167" t="n">
        <v>0</v>
      </c>
      <c r="J173" s="167" t="n">
        <v>15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3</v>
      </c>
      <c r="G174" s="136"/>
      <c r="H174" s="137"/>
      <c r="I174" s="168" t="n">
        <v>0</v>
      </c>
      <c r="J174" s="168" t="s">
        <v>109</v>
      </c>
      <c r="K174" s="112"/>
    </row>
    <row r="175" customFormat="false" ht="30" hidden="false" customHeight="true" outlineLevel="0" collapsed="false">
      <c r="A175" s="112"/>
      <c r="B175" s="135"/>
      <c r="C175" s="136" t="s">
        <v>235</v>
      </c>
      <c r="D175" s="136"/>
      <c r="E175" s="136"/>
      <c r="F175" s="136"/>
      <c r="G175" s="136"/>
      <c r="H175" s="137"/>
      <c r="I175" s="169" t="n">
        <v>35</v>
      </c>
      <c r="J175" s="168" t="n">
        <v>15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6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7</v>
      </c>
      <c r="E177" s="136"/>
      <c r="F177" s="136"/>
      <c r="G177" s="136"/>
      <c r="H177" s="137"/>
      <c r="I177" s="164" t="n">
        <v>0</v>
      </c>
      <c r="J177" s="164" t="s">
        <v>113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8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9</v>
      </c>
      <c r="C179" s="176"/>
      <c r="D179" s="176"/>
      <c r="E179" s="176"/>
      <c r="F179" s="176"/>
      <c r="G179" s="176"/>
      <c r="H179" s="177"/>
      <c r="I179" s="178" t="s">
        <v>240</v>
      </c>
      <c r="J179" s="178" t="s">
        <v>241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2</v>
      </c>
      <c r="D180" s="136"/>
      <c r="E180" s="136"/>
      <c r="F180" s="136"/>
      <c r="G180" s="136"/>
      <c r="H180" s="137"/>
      <c r="I180" s="180" t="n">
        <v>-77.7959306699999</v>
      </c>
      <c r="J180" s="180" t="n">
        <v>42.51350209</v>
      </c>
      <c r="K180" s="112"/>
    </row>
    <row r="181" customFormat="false" ht="30" hidden="false" customHeight="true" outlineLevel="0" collapsed="false">
      <c r="A181" s="112"/>
      <c r="B181" s="179"/>
      <c r="C181" s="136" t="s">
        <v>243</v>
      </c>
      <c r="D181" s="136"/>
      <c r="E181" s="136"/>
      <c r="F181" s="136"/>
      <c r="G181" s="136"/>
      <c r="H181" s="137"/>
      <c r="I181" s="180" t="n">
        <v>9.26884166000006</v>
      </c>
      <c r="J181" s="180" t="n">
        <v>90.8852928</v>
      </c>
      <c r="K181" s="112"/>
    </row>
    <row r="182" customFormat="false" ht="30" hidden="false" customHeight="true" outlineLevel="0" collapsed="false">
      <c r="A182" s="112"/>
      <c r="B182" s="179"/>
      <c r="C182" s="136" t="s">
        <v>244</v>
      </c>
      <c r="D182" s="136"/>
      <c r="E182" s="136"/>
      <c r="F182" s="136"/>
      <c r="G182" s="136"/>
      <c r="H182" s="137"/>
      <c r="I182" s="181" t="n">
        <v>10.0852655500001</v>
      </c>
      <c r="J182" s="181" t="n">
        <v>18.35404624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1</v>
      </c>
      <c r="E183" s="136"/>
      <c r="F183" s="136" t="s">
        <v>245</v>
      </c>
      <c r="G183" s="136"/>
      <c r="H183" s="137"/>
      <c r="I183" s="180" t="n">
        <v>198.06180092</v>
      </c>
      <c r="J183" s="180" t="n">
        <v>204.56756916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3</v>
      </c>
      <c r="E184" s="182" t="s">
        <v>124</v>
      </c>
      <c r="F184" s="136" t="s">
        <v>246</v>
      </c>
      <c r="G184" s="136"/>
      <c r="H184" s="137"/>
      <c r="I184" s="180" t="n">
        <v>187.97653537</v>
      </c>
      <c r="J184" s="180" t="n">
        <v>186.21352292</v>
      </c>
      <c r="K184" s="112"/>
    </row>
    <row r="185" customFormat="false" ht="30" hidden="false" customHeight="true" outlineLevel="0" collapsed="false">
      <c r="A185" s="112"/>
      <c r="B185" s="179"/>
      <c r="C185" s="136" t="s">
        <v>247</v>
      </c>
      <c r="D185" s="136"/>
      <c r="E185" s="136"/>
      <c r="F185" s="136"/>
      <c r="G185" s="136"/>
      <c r="H185" s="137"/>
      <c r="I185" s="181" t="n">
        <v>24.5310974</v>
      </c>
      <c r="J185" s="181" t="n">
        <v>-29.20986705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1</v>
      </c>
      <c r="E186" s="136"/>
      <c r="F186" s="136" t="s">
        <v>248</v>
      </c>
      <c r="G186" s="136"/>
      <c r="H186" s="137"/>
      <c r="I186" s="180" t="n">
        <v>69.01850452</v>
      </c>
      <c r="J186" s="180" t="n">
        <v>62.7091032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3</v>
      </c>
      <c r="E187" s="182" t="s">
        <v>124</v>
      </c>
      <c r="F187" s="136" t="s">
        <v>249</v>
      </c>
      <c r="G187" s="136"/>
      <c r="H187" s="137"/>
      <c r="I187" s="180" t="n">
        <v>44.48740712</v>
      </c>
      <c r="J187" s="180" t="n">
        <v>91.9189703</v>
      </c>
      <c r="K187" s="112"/>
    </row>
    <row r="188" customFormat="false" ht="30" hidden="false" customHeight="true" outlineLevel="0" collapsed="false">
      <c r="A188" s="112"/>
      <c r="B188" s="135"/>
      <c r="C188" s="136" t="s">
        <v>250</v>
      </c>
      <c r="D188" s="136"/>
      <c r="E188" s="136"/>
      <c r="F188" s="136"/>
      <c r="G188" s="136"/>
      <c r="H188" s="137"/>
      <c r="I188" s="181" t="n">
        <v>112.82057612</v>
      </c>
      <c r="J188" s="181" t="n">
        <v>69.35484697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1</v>
      </c>
      <c r="E189" s="136"/>
      <c r="F189" s="136" t="s">
        <v>248</v>
      </c>
      <c r="G189" s="136"/>
      <c r="H189" s="137"/>
      <c r="I189" s="180" t="n">
        <v>123.95347106</v>
      </c>
      <c r="J189" s="180" t="n">
        <v>171.72792588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3</v>
      </c>
      <c r="E190" s="182" t="s">
        <v>124</v>
      </c>
      <c r="F190" s="136" t="s">
        <v>249</v>
      </c>
      <c r="G190" s="136"/>
      <c r="H190" s="137"/>
      <c r="I190" s="180" t="n">
        <v>11.13289494</v>
      </c>
      <c r="J190" s="180" t="n">
        <v>102.37307891</v>
      </c>
      <c r="K190" s="112"/>
    </row>
    <row r="191" customFormat="false" ht="30" hidden="false" customHeight="true" outlineLevel="0" collapsed="false">
      <c r="A191" s="112"/>
      <c r="B191" s="135"/>
      <c r="C191" s="136" t="s">
        <v>251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2</v>
      </c>
      <c r="E192" s="136"/>
      <c r="F192" s="136"/>
      <c r="G192" s="136"/>
      <c r="H192" s="137"/>
      <c r="I192" s="180" t="n">
        <v>210.7</v>
      </c>
      <c r="J192" s="180" t="n">
        <v>233.5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3</v>
      </c>
      <c r="E193" s="136"/>
      <c r="F193" s="136"/>
      <c r="G193" s="136"/>
      <c r="H193" s="137"/>
      <c r="I193" s="180" t="n">
        <v>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54</v>
      </c>
      <c r="D194" s="136"/>
      <c r="E194" s="136"/>
      <c r="F194" s="136"/>
      <c r="G194" s="136"/>
      <c r="H194" s="137"/>
      <c r="I194" s="181" t="n">
        <v>-31.02093607</v>
      </c>
      <c r="J194" s="181" t="n">
        <v>25.88060123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1</v>
      </c>
      <c r="E195" s="136"/>
      <c r="F195" s="136" t="s">
        <v>245</v>
      </c>
      <c r="G195" s="136"/>
      <c r="H195" s="137"/>
      <c r="I195" s="180" t="n">
        <v>3.97359219</v>
      </c>
      <c r="J195" s="180" t="n">
        <v>95.51408823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3</v>
      </c>
      <c r="E196" s="182" t="s">
        <v>124</v>
      </c>
      <c r="F196" s="136" t="s">
        <v>246</v>
      </c>
      <c r="G196" s="136"/>
      <c r="H196" s="137"/>
      <c r="I196" s="180" t="n">
        <v>34.99452826</v>
      </c>
      <c r="J196" s="180" t="n">
        <v>69.633487</v>
      </c>
      <c r="K196" s="112"/>
    </row>
    <row r="197" customFormat="false" ht="30" hidden="false" customHeight="true" outlineLevel="0" collapsed="false">
      <c r="A197" s="112"/>
      <c r="B197" s="179"/>
      <c r="C197" s="136" t="s">
        <v>255</v>
      </c>
      <c r="D197" s="136"/>
      <c r="E197" s="182"/>
      <c r="F197" s="136"/>
      <c r="G197" s="136"/>
      <c r="H197" s="137"/>
      <c r="I197" s="181" t="n">
        <v>0.65884</v>
      </c>
      <c r="J197" s="181" t="n">
        <v>16.99899</v>
      </c>
      <c r="K197" s="112"/>
    </row>
    <row r="198" customFormat="false" ht="30" hidden="false" customHeight="true" outlineLevel="0" collapsed="false">
      <c r="A198" s="112"/>
      <c r="B198" s="135"/>
      <c r="C198" s="136" t="s">
        <v>256</v>
      </c>
      <c r="D198" s="136"/>
      <c r="E198" s="182"/>
      <c r="F198" s="136"/>
      <c r="G198" s="136"/>
      <c r="H198" s="137"/>
      <c r="I198" s="181" t="n">
        <v>-2.58413361</v>
      </c>
      <c r="J198" s="181" t="n">
        <v>90.29868725</v>
      </c>
      <c r="K198" s="112"/>
    </row>
    <row r="199" customFormat="false" ht="30" hidden="false" customHeight="true" outlineLevel="0" collapsed="false">
      <c r="A199" s="112"/>
      <c r="B199" s="135"/>
      <c r="C199" s="136" t="s">
        <v>257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8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9</v>
      </c>
      <c r="D201" s="172"/>
      <c r="E201" s="172"/>
      <c r="F201" s="172"/>
      <c r="G201" s="172"/>
      <c r="H201" s="186"/>
      <c r="I201" s="187" t="n">
        <v>3.3312</v>
      </c>
      <c r="J201" s="187" t="n">
        <v>3.3467</v>
      </c>
      <c r="K201" s="112"/>
    </row>
    <row r="202" customFormat="false" ht="30" hidden="false" customHeight="true" outlineLevel="0" collapsed="false">
      <c r="A202" s="112"/>
      <c r="B202" s="188"/>
      <c r="C202" s="176" t="s">
        <v>260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1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2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5-24T18:32:30Z</cp:lastPrinted>
  <dcterms:modified xsi:type="dcterms:W3CDTF">2016-05-25T14:12:58Z</dcterms:modified>
  <cp:revision>0</cp:revision>
  <dc:subject/>
  <dc:title/>
</cp:coreProperties>
</file>