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3 Febrero 16</t>
  </si>
  <si>
    <t xml:space="preserve">24 Febr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195,0                       155,9</t>
  </si>
  <si>
    <t xml:space="preserve">83,8                       30,0</t>
  </si>
  <si>
    <t xml:space="preserve">Propuestas recibidas</t>
  </si>
  <si>
    <t xml:space="preserve">195,0                       235,9</t>
  </si>
  <si>
    <t xml:space="preserve">123,3                       60,5</t>
  </si>
  <si>
    <t xml:space="preserve">Plazo de vencimiento</t>
  </si>
  <si>
    <t xml:space="preserve">7 d                       7 d</t>
  </si>
  <si>
    <t xml:space="preserve">7 d                      533 d</t>
  </si>
  <si>
    <t xml:space="preserve">Tasas de interés:</t>
  </si>
  <si>
    <t xml:space="preserve">Mínima</t>
  </si>
  <si>
    <t xml:space="preserve">4,23                    4,28</t>
  </si>
  <si>
    <t xml:space="preserve">4,40                    5,13</t>
  </si>
  <si>
    <t xml:space="preserve">Máxima</t>
  </si>
  <si>
    <t xml:space="preserve">4,55                    4,55</t>
  </si>
  <si>
    <t xml:space="preserve">4,55                    5,50</t>
  </si>
  <si>
    <t xml:space="preserve">Promedio</t>
  </si>
  <si>
    <t xml:space="preserve">4,28                    4,54</t>
  </si>
  <si>
    <t xml:space="preserve">4,54                    5,49</t>
  </si>
  <si>
    <t xml:space="preserve">      Saldo</t>
  </si>
  <si>
    <t xml:space="preserve">      Próximo vencimiento de CD BCRP el 10 de Marzo de 2016</t>
  </si>
  <si>
    <t xml:space="preserve">      Vencimiento de CD BCRP entre el 25 y el 26 de Febr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25 y el 26 de Febrero de 2016</t>
  </si>
  <si>
    <t xml:space="preserve">iii. Subasta de Compra Temporal de Valores (Repo Especial - CDR)</t>
  </si>
  <si>
    <t xml:space="preserve">      Próximo vencimiento de Repo Especial - CDR el 26 de Febrero de 2016</t>
  </si>
  <si>
    <t xml:space="preserve">      Vencimiento de Repo Especial - CDR entre el 25 y el 26 de Febr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25 y el 26 de Febr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25 de Febrero 2016.</t>
  </si>
  <si>
    <t xml:space="preserve">      Vencimiento de Depósitos a Plazo entre el 25 y el 26 de Febrero de 2016</t>
  </si>
  <si>
    <t xml:space="preserve">vi. Subasta de Colocación DP en M.N. del Tesoro Público</t>
  </si>
  <si>
    <t xml:space="preserve">      Próximo vencimiento de Coloc-TP el 26 Febrero de 2016</t>
  </si>
  <si>
    <t xml:space="preserve">      Vencimiento de Coloc-TP  entre el 25 y el 26 de Febr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25 y el 26 de Febrero de 2016</t>
  </si>
  <si>
    <t xml:space="preserve">viii. Subasta de Certificados de Depósitos Reajustables del BCRP (CDR BCRP)</t>
  </si>
  <si>
    <t xml:space="preserve">91 d</t>
  </si>
  <si>
    <t xml:space="preserve">      Próximo vencimiento de CDR BCRP el 26 de Febrero de 2016</t>
  </si>
  <si>
    <t xml:space="preserve">      Vencimiento de CDR BCRP entre el 25 y el 26 de Febr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25 y el 26 de Febr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5 y el 26 de Febr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5 y el 26 de Febrero 2016</t>
  </si>
  <si>
    <t xml:space="preserve">xii. Subasta de Swap Cambiario Venta del BCRP</t>
  </si>
  <si>
    <t xml:space="preserve">272                    655</t>
  </si>
  <si>
    <t xml:space="preserve">280                    15</t>
  </si>
  <si>
    <t xml:space="preserve">822                    740</t>
  </si>
  <si>
    <t xml:space="preserve">690                    15</t>
  </si>
  <si>
    <t xml:space="preserve">91 d                  52 d</t>
  </si>
  <si>
    <t xml:space="preserve">90 d                  91 d</t>
  </si>
  <si>
    <t xml:space="preserve">0,75                  0,70</t>
  </si>
  <si>
    <t xml:space="preserve">0,75                  0,75</t>
  </si>
  <si>
    <t xml:space="preserve">0,75                  0,73</t>
  </si>
  <si>
    <t xml:space="preserve">      Próximo vencimiento de SC-Venta el 25 de Febrero de 2016</t>
  </si>
  <si>
    <t xml:space="preserve">      Vencimiento de SC - Venta entre el 25 y el 26 de Febr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95/5,35/5,22</t>
  </si>
  <si>
    <t xml:space="preserve">4,95/5,35/5,31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20 / 4,90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2 Febr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ruary 23, 2016</t>
  </si>
  <si>
    <t xml:space="preserve">February 2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10, 2016)</t>
  </si>
  <si>
    <t xml:space="preserve">CD BCRP matured from February 25 to 26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from February 25 to 26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February 26, 2016).</t>
  </si>
  <si>
    <t xml:space="preserve">Special Repo matured from February 25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February 25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ruary 25, 2016)</t>
  </si>
  <si>
    <t xml:space="preserve">Time Deposit matured  from February 25 to 26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26, 2016)</t>
  </si>
  <si>
    <t xml:space="preserve">Time Deposit TP matured from February 25 to 26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February 25 to 26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February 26, 2016)</t>
  </si>
  <si>
    <t xml:space="preserve">CDR BCRP matured from February 25 to 26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February 25 to 26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February 25, 2016)</t>
  </si>
  <si>
    <t xml:space="preserve">FX Swap Sell matured from February 25 to 26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ruary 22,  2016</t>
  </si>
  <si>
    <t xml:space="preserve">February 23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05392"/>
        <c:axId val="55797547"/>
      </c:barChart>
      <c:catAx>
        <c:axId val="705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97547"/>
        <c:auto val="1"/>
        <c:lblAlgn val="ctr"/>
        <c:lblOffset val="100"/>
        <c:noMultiLvlLbl val="0"/>
      </c:catAx>
      <c:valAx>
        <c:axId val="55797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3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439.25670028</v>
      </c>
      <c r="J6" s="22" t="n">
        <v>2210.4236554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s">
        <v>12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3</v>
      </c>
      <c r="F10" s="26"/>
      <c r="G10" s="26"/>
      <c r="H10" s="31"/>
      <c r="I10" s="36" t="s">
        <v>14</v>
      </c>
      <c r="J10" s="36" t="s">
        <v>15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6</v>
      </c>
      <c r="F11" s="26"/>
      <c r="G11" s="26"/>
      <c r="H11" s="31"/>
      <c r="I11" s="36" t="s">
        <v>17</v>
      </c>
      <c r="J11" s="36" t="s">
        <v>18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9</v>
      </c>
      <c r="F12" s="26"/>
      <c r="G12" s="26" t="s">
        <v>20</v>
      </c>
      <c r="H12" s="31"/>
      <c r="I12" s="38" t="s">
        <v>21</v>
      </c>
      <c r="J12" s="38" t="s">
        <v>22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3</v>
      </c>
      <c r="H13" s="31"/>
      <c r="I13" s="38" t="s">
        <v>24</v>
      </c>
      <c r="J13" s="38" t="s">
        <v>25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6</v>
      </c>
      <c r="H14" s="31"/>
      <c r="I14" s="38" t="s">
        <v>27</v>
      </c>
      <c r="J14" s="38" t="s">
        <v>2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9</v>
      </c>
      <c r="E15" s="26"/>
      <c r="F15" s="26"/>
      <c r="G15" s="26"/>
      <c r="H15" s="31"/>
      <c r="I15" s="39" t="n">
        <v>17625.2</v>
      </c>
      <c r="J15" s="39" t="n">
        <v>17739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30</v>
      </c>
      <c r="E16" s="26"/>
      <c r="F16" s="26"/>
      <c r="G16" s="26"/>
      <c r="H16" s="31"/>
      <c r="I16" s="32" t="n">
        <v>1635</v>
      </c>
      <c r="J16" s="32" t="n">
        <v>1635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31</v>
      </c>
      <c r="E17" s="26"/>
      <c r="F17" s="26"/>
      <c r="G17" s="26"/>
      <c r="H17" s="26"/>
      <c r="I17" s="36" t="n">
        <v>0</v>
      </c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32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3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6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9</v>
      </c>
      <c r="F21" s="26"/>
      <c r="G21" s="26" t="s">
        <v>20</v>
      </c>
      <c r="H21" s="26"/>
      <c r="I21" s="38"/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3</v>
      </c>
      <c r="H22" s="26"/>
      <c r="I22" s="38"/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6</v>
      </c>
      <c r="H23" s="26"/>
      <c r="I23" s="38"/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9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33</v>
      </c>
      <c r="E25" s="26"/>
      <c r="F25" s="26"/>
      <c r="G25" s="26"/>
      <c r="H25" s="31"/>
      <c r="I25" s="41" t="n">
        <v>300</v>
      </c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4</v>
      </c>
      <c r="E26" s="28"/>
      <c r="F26" s="26"/>
      <c r="G26" s="26"/>
      <c r="H26" s="31"/>
      <c r="I26" s="41" t="n">
        <v>0</v>
      </c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5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3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6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9</v>
      </c>
      <c r="F30" s="26"/>
      <c r="G30" s="26" t="s">
        <v>20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3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6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9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6</v>
      </c>
      <c r="E34" s="26"/>
      <c r="F34" s="26"/>
      <c r="G34" s="26"/>
      <c r="H34" s="31"/>
      <c r="I34" s="41" t="n">
        <v>500.8</v>
      </c>
      <c r="J34" s="41" t="n">
        <v>500.8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7</v>
      </c>
      <c r="E35" s="28"/>
      <c r="F35" s="26"/>
      <c r="G35" s="26"/>
      <c r="H35" s="31"/>
      <c r="I35" s="41" t="n">
        <v>500.8</v>
      </c>
      <c r="J35" s="41" t="n">
        <v>500.8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8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3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6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9</v>
      </c>
      <c r="F39" s="26"/>
      <c r="G39" s="26" t="s">
        <v>20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3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6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9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40</v>
      </c>
      <c r="E43" s="26"/>
      <c r="F43" s="26"/>
      <c r="G43" s="26"/>
      <c r="H43" s="31"/>
      <c r="I43" s="32" t="n">
        <v>160</v>
      </c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41</v>
      </c>
      <c r="E44" s="26"/>
      <c r="F44" s="26"/>
      <c r="G44" s="26"/>
      <c r="H44" s="31"/>
      <c r="I44" s="32" t="n">
        <v>0</v>
      </c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42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3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6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9</v>
      </c>
      <c r="F48" s="26"/>
      <c r="G48" s="26" t="s">
        <v>20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3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6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43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44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5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6</v>
      </c>
      <c r="E54" s="26"/>
      <c r="F54" s="26"/>
      <c r="G54" s="26"/>
      <c r="H54" s="31"/>
      <c r="I54" s="35" t="n">
        <v>1000</v>
      </c>
      <c r="J54" s="35" t="n">
        <v>565.7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3</v>
      </c>
      <c r="F55" s="26"/>
      <c r="G55" s="26"/>
      <c r="H55" s="31"/>
      <c r="I55" s="36" t="n">
        <v>1446</v>
      </c>
      <c r="J55" s="36" t="n">
        <v>565.7</v>
      </c>
      <c r="M55" s="8"/>
    </row>
    <row r="56" customFormat="false" ht="21.95" hidden="false" customHeight="true" outlineLevel="0" collapsed="false">
      <c r="A56" s="5" t="s">
        <v>47</v>
      </c>
      <c r="B56" s="30"/>
      <c r="C56" s="26"/>
      <c r="D56" s="26"/>
      <c r="E56" s="26" t="s">
        <v>16</v>
      </c>
      <c r="F56" s="26"/>
      <c r="G56" s="26"/>
      <c r="H56" s="31"/>
      <c r="I56" s="36" t="s">
        <v>48</v>
      </c>
      <c r="J56" s="36" t="s">
        <v>48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9</v>
      </c>
      <c r="F57" s="26"/>
      <c r="G57" s="26" t="s">
        <v>20</v>
      </c>
      <c r="H57" s="31"/>
      <c r="I57" s="38" t="n">
        <v>4.18</v>
      </c>
      <c r="J57" s="38" t="n">
        <v>4.1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3</v>
      </c>
      <c r="H58" s="31"/>
      <c r="I58" s="38" t="n">
        <v>4.19</v>
      </c>
      <c r="J58" s="38" t="n">
        <v>4.24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6</v>
      </c>
      <c r="H59" s="31"/>
      <c r="I59" s="38" t="n">
        <v>4.19</v>
      </c>
      <c r="J59" s="38" t="n">
        <v>4.18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9</v>
      </c>
      <c r="E60" s="26"/>
      <c r="F60" s="26"/>
      <c r="G60" s="26"/>
      <c r="H60" s="31"/>
      <c r="I60" s="39" t="n">
        <v>1000</v>
      </c>
      <c r="J60" s="39" t="n">
        <v>565.7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9</v>
      </c>
      <c r="E61" s="26"/>
      <c r="F61" s="26"/>
      <c r="G61" s="26"/>
      <c r="H61" s="31"/>
      <c r="I61" s="32" t="n">
        <v>1000</v>
      </c>
      <c r="J61" s="32" t="n">
        <v>565.7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0</v>
      </c>
      <c r="E62" s="26"/>
      <c r="F62" s="26"/>
      <c r="G62" s="26"/>
      <c r="H62" s="31"/>
      <c r="I62" s="32" t="n">
        <v>1000</v>
      </c>
      <c r="J62" s="32" t="n">
        <v>565.7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1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3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6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9</v>
      </c>
      <c r="F66" s="26"/>
      <c r="G66" s="26" t="s">
        <v>20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3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6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29</v>
      </c>
      <c r="E69" s="26"/>
      <c r="F69" s="26"/>
      <c r="G69" s="26"/>
      <c r="H69" s="31"/>
      <c r="I69" s="35" t="n">
        <v>2500</v>
      </c>
      <c r="J69" s="35" t="n">
        <v>250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2</v>
      </c>
      <c r="E70" s="26"/>
      <c r="F70" s="26"/>
      <c r="G70" s="26"/>
      <c r="H70" s="31"/>
      <c r="I70" s="36" t="n">
        <v>300</v>
      </c>
      <c r="J70" s="36" t="n">
        <v>3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3</v>
      </c>
      <c r="E71" s="26"/>
      <c r="F71" s="26"/>
      <c r="G71" s="26"/>
      <c r="H71" s="31"/>
      <c r="I71" s="36" t="n">
        <v>300</v>
      </c>
      <c r="J71" s="36" t="n">
        <v>30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4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3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6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9</v>
      </c>
      <c r="F75" s="26"/>
      <c r="G75" s="26" t="s">
        <v>20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3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6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29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5</v>
      </c>
      <c r="E79" s="26"/>
      <c r="F79" s="26"/>
      <c r="G79" s="26"/>
      <c r="H79" s="31"/>
      <c r="I79" s="36" t="n">
        <v>300</v>
      </c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6</v>
      </c>
      <c r="E80" s="26"/>
      <c r="F80" s="26"/>
      <c r="G80" s="26"/>
      <c r="H80" s="31"/>
      <c r="I80" s="36" t="n">
        <v>0</v>
      </c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7</v>
      </c>
      <c r="E81" s="26"/>
      <c r="F81" s="26"/>
      <c r="G81" s="26"/>
      <c r="H81" s="31"/>
      <c r="I81" s="35" t="n">
        <v>180</v>
      </c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3</v>
      </c>
      <c r="F82" s="26"/>
      <c r="G82" s="26"/>
      <c r="H82" s="31"/>
      <c r="I82" s="36" t="n">
        <v>180</v>
      </c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6</v>
      </c>
      <c r="F83" s="26"/>
      <c r="G83" s="26"/>
      <c r="H83" s="31"/>
      <c r="I83" s="36" t="s">
        <v>58</v>
      </c>
      <c r="J83" s="36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9</v>
      </c>
      <c r="F84" s="26"/>
      <c r="G84" s="26" t="s">
        <v>20</v>
      </c>
      <c r="H84" s="31"/>
      <c r="I84" s="38" t="n">
        <v>0.73</v>
      </c>
      <c r="J84" s="38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3</v>
      </c>
      <c r="H85" s="31"/>
      <c r="I85" s="38" t="n">
        <v>0.73</v>
      </c>
      <c r="J85" s="38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6</v>
      </c>
      <c r="H86" s="31"/>
      <c r="I86" s="38" t="n">
        <v>0.73</v>
      </c>
      <c r="J86" s="38"/>
      <c r="M86" s="8"/>
    </row>
    <row r="87" customFormat="false" ht="21.75" hidden="false" customHeight="true" outlineLevel="0" collapsed="false">
      <c r="A87" s="5"/>
      <c r="B87" s="30"/>
      <c r="C87" s="26"/>
      <c r="D87" s="26" t="s">
        <v>29</v>
      </c>
      <c r="E87" s="26"/>
      <c r="F87" s="26"/>
      <c r="G87" s="26"/>
      <c r="H87" s="31"/>
      <c r="I87" s="35" t="n">
        <v>8002.6</v>
      </c>
      <c r="J87" s="35" t="n">
        <v>8002.6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59</v>
      </c>
      <c r="E88" s="26"/>
      <c r="F88" s="26"/>
      <c r="G88" s="26"/>
      <c r="H88" s="31"/>
      <c r="I88" s="32" t="n">
        <v>500.82</v>
      </c>
      <c r="J88" s="32" t="n">
        <v>500.82</v>
      </c>
    </row>
    <row r="89" customFormat="false" ht="21.95" hidden="false" customHeight="true" outlineLevel="0" collapsed="false">
      <c r="A89" s="5"/>
      <c r="B89" s="30"/>
      <c r="C89" s="26"/>
      <c r="D89" s="26" t="s">
        <v>60</v>
      </c>
      <c r="E89" s="26"/>
      <c r="F89" s="26"/>
      <c r="G89" s="26"/>
      <c r="H89" s="31"/>
      <c r="I89" s="32" t="n">
        <v>500.82</v>
      </c>
      <c r="J89" s="32" t="n">
        <v>500.82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61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3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6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9</v>
      </c>
      <c r="F93" s="26"/>
      <c r="G93" s="26" t="s">
        <v>20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3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6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29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62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63</v>
      </c>
      <c r="E98" s="26" t="s">
        <v>64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65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3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6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9</v>
      </c>
      <c r="F102" s="26"/>
      <c r="G102" s="26" t="s">
        <v>20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3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6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9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66</v>
      </c>
      <c r="E106" s="26"/>
      <c r="F106" s="26"/>
      <c r="G106" s="26"/>
      <c r="H106" s="26"/>
      <c r="I106" s="49" t="n">
        <v>300</v>
      </c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67</v>
      </c>
      <c r="E107" s="26"/>
      <c r="F107" s="26"/>
      <c r="G107" s="26"/>
      <c r="H107" s="26"/>
      <c r="I107" s="49" t="n">
        <v>0</v>
      </c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68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3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6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9</v>
      </c>
      <c r="F111" s="26"/>
      <c r="G111" s="26" t="s">
        <v>20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3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6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43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69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70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71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3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6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9</v>
      </c>
      <c r="F120" s="26"/>
      <c r="G120" s="26" t="s">
        <v>20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3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6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9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72</v>
      </c>
      <c r="E124" s="26"/>
      <c r="F124" s="26"/>
      <c r="G124" s="26"/>
      <c r="H124" s="26"/>
      <c r="I124" s="49" t="n">
        <v>300</v>
      </c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73</v>
      </c>
      <c r="E125" s="26"/>
      <c r="F125" s="26"/>
      <c r="G125" s="26"/>
      <c r="H125" s="26"/>
      <c r="I125" s="49" t="n">
        <v>0</v>
      </c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4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3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6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9</v>
      </c>
      <c r="F129" s="26"/>
      <c r="G129" s="26" t="s">
        <v>20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3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6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9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5</v>
      </c>
      <c r="E133" s="26"/>
      <c r="F133" s="26"/>
      <c r="G133" s="26"/>
      <c r="H133" s="26"/>
      <c r="I133" s="49" t="n">
        <v>243</v>
      </c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6</v>
      </c>
      <c r="E134" s="26"/>
      <c r="F134" s="26"/>
      <c r="G134" s="26"/>
      <c r="H134" s="26"/>
      <c r="I134" s="49" t="n">
        <v>0</v>
      </c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7</v>
      </c>
      <c r="E135" s="26"/>
      <c r="F135" s="26"/>
      <c r="G135" s="26"/>
      <c r="H135" s="26"/>
      <c r="I135" s="35" t="s">
        <v>78</v>
      </c>
      <c r="J135" s="35" t="s">
        <v>79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3</v>
      </c>
      <c r="F136" s="26"/>
      <c r="G136" s="26"/>
      <c r="H136" s="26"/>
      <c r="I136" s="36" t="s">
        <v>80</v>
      </c>
      <c r="J136" s="36" t="s">
        <v>81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6</v>
      </c>
      <c r="F137" s="26"/>
      <c r="G137" s="26"/>
      <c r="H137" s="26"/>
      <c r="I137" s="36" t="s">
        <v>82</v>
      </c>
      <c r="J137" s="36" t="s">
        <v>83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9</v>
      </c>
      <c r="F138" s="26"/>
      <c r="G138" s="26" t="s">
        <v>20</v>
      </c>
      <c r="H138" s="26"/>
      <c r="I138" s="38" t="s">
        <v>84</v>
      </c>
      <c r="J138" s="38" t="s">
        <v>85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3</v>
      </c>
      <c r="H139" s="26"/>
      <c r="I139" s="38" t="s">
        <v>85</v>
      </c>
      <c r="J139" s="38" t="s">
        <v>8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6</v>
      </c>
      <c r="H140" s="26"/>
      <c r="I140" s="38" t="s">
        <v>86</v>
      </c>
      <c r="J140" s="38" t="s">
        <v>85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9</v>
      </c>
      <c r="F141" s="26"/>
      <c r="G141" s="26"/>
      <c r="H141" s="26"/>
      <c r="I141" s="51" t="n">
        <v>31448.7</v>
      </c>
      <c r="J141" s="51" t="n">
        <v>31443.7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87</v>
      </c>
      <c r="E142" s="53"/>
      <c r="F142" s="53"/>
      <c r="G142" s="53"/>
      <c r="H142" s="53"/>
      <c r="I142" s="32" t="n">
        <v>300</v>
      </c>
      <c r="J142" s="32" t="n">
        <v>635</v>
      </c>
    </row>
    <row r="143" customFormat="false" ht="21.95" hidden="false" customHeight="true" outlineLevel="0" collapsed="false">
      <c r="A143" s="5"/>
      <c r="B143" s="30"/>
      <c r="C143" s="26"/>
      <c r="D143" s="26" t="s">
        <v>88</v>
      </c>
      <c r="E143" s="26"/>
      <c r="F143" s="26"/>
      <c r="G143" s="26"/>
      <c r="H143" s="26"/>
      <c r="I143" s="32" t="n">
        <v>1240</v>
      </c>
      <c r="J143" s="32" t="n">
        <v>940</v>
      </c>
    </row>
    <row r="144" customFormat="false" ht="21.95" hidden="false" customHeight="true" outlineLevel="0" collapsed="false">
      <c r="A144" s="5"/>
      <c r="B144" s="30"/>
      <c r="C144" s="26" t="s">
        <v>89</v>
      </c>
      <c r="D144" s="26"/>
      <c r="E144" s="26"/>
      <c r="F144" s="26"/>
      <c r="G144" s="26"/>
      <c r="H144" s="31"/>
      <c r="I144" s="54" t="n">
        <v>-229.4305</v>
      </c>
      <c r="J144" s="54" t="n">
        <v>-275.5662</v>
      </c>
    </row>
    <row r="145" customFormat="false" ht="21.95" hidden="false" customHeight="true" outlineLevel="0" collapsed="false">
      <c r="A145" s="5"/>
      <c r="B145" s="30"/>
      <c r="C145" s="26"/>
      <c r="D145" s="26" t="s">
        <v>90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1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92</v>
      </c>
      <c r="E147" s="26"/>
      <c r="F147" s="26"/>
      <c r="G147" s="26"/>
      <c r="H147" s="31"/>
      <c r="I147" s="55" t="n">
        <v>65</v>
      </c>
      <c r="J147" s="55" t="n">
        <v>78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1</v>
      </c>
      <c r="G148" s="26"/>
      <c r="H148" s="31"/>
      <c r="I148" s="56" t="n">
        <v>3.5297</v>
      </c>
      <c r="J148" s="56" t="n">
        <v>3.5329</v>
      </c>
    </row>
    <row r="149" customFormat="false" ht="21.95" hidden="false" customHeight="true" outlineLevel="0" collapsed="false">
      <c r="A149" s="5"/>
      <c r="B149" s="30"/>
      <c r="C149" s="26" t="s">
        <v>93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94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95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6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7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8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99</v>
      </c>
      <c r="C155" s="60"/>
      <c r="D155" s="60"/>
      <c r="E155" s="60"/>
      <c r="F155" s="60"/>
      <c r="G155" s="60"/>
      <c r="H155" s="61"/>
      <c r="I155" s="62" t="n">
        <v>678.92620028</v>
      </c>
      <c r="J155" s="62" t="n">
        <v>1255.3574554</v>
      </c>
      <c r="O155" s="58"/>
      <c r="P155" s="58"/>
    </row>
    <row r="156" customFormat="false" ht="21.95" hidden="false" customHeight="true" outlineLevel="0" collapsed="false">
      <c r="A156" s="5"/>
      <c r="B156" s="63" t="s">
        <v>100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101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2</v>
      </c>
      <c r="G158" s="26"/>
      <c r="H158" s="31"/>
      <c r="I158" s="70" t="n">
        <v>0.000128</v>
      </c>
      <c r="J158" s="70" t="n">
        <v>0.000128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103</v>
      </c>
      <c r="D159" s="26"/>
      <c r="E159" s="26"/>
      <c r="F159" s="26"/>
      <c r="G159" s="26"/>
      <c r="H159" s="31"/>
      <c r="I159" s="69" t="n">
        <v>190</v>
      </c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04</v>
      </c>
      <c r="G160" s="26"/>
      <c r="H160" s="31"/>
      <c r="I160" s="73" t="n">
        <v>0.048</v>
      </c>
      <c r="J160" s="73" t="n">
        <v>0.048</v>
      </c>
      <c r="M160" s="58"/>
    </row>
    <row r="161" customFormat="false" ht="21.95" hidden="false" customHeight="true" outlineLevel="0" collapsed="false">
      <c r="A161" s="5"/>
      <c r="B161" s="30"/>
      <c r="C161" s="26" t="s">
        <v>105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04</v>
      </c>
      <c r="G162" s="26"/>
      <c r="H162" s="31"/>
      <c r="I162" s="73" t="n">
        <v>0.048</v>
      </c>
      <c r="J162" s="73" t="n">
        <v>0.048</v>
      </c>
    </row>
    <row r="163" customFormat="false" ht="21.95" hidden="false" customHeight="true" outlineLevel="0" collapsed="false">
      <c r="A163" s="5"/>
      <c r="B163" s="30"/>
      <c r="C163" s="26" t="s">
        <v>106</v>
      </c>
      <c r="D163" s="26"/>
      <c r="E163" s="26"/>
      <c r="F163" s="26"/>
      <c r="G163" s="26"/>
      <c r="H163" s="31"/>
      <c r="I163" s="74" t="n">
        <v>154.3</v>
      </c>
      <c r="J163" s="74" t="n">
        <v>104.7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04</v>
      </c>
      <c r="G164" s="26"/>
      <c r="H164" s="75"/>
      <c r="I164" s="73" t="n">
        <v>0.03</v>
      </c>
      <c r="J164" s="73" t="n">
        <v>0.03</v>
      </c>
      <c r="M164" s="33"/>
    </row>
    <row r="165" customFormat="false" ht="42" hidden="false" customHeight="true" outlineLevel="0" collapsed="false">
      <c r="A165" s="5"/>
      <c r="B165" s="59" t="s">
        <v>107</v>
      </c>
      <c r="C165" s="60"/>
      <c r="D165" s="76"/>
      <c r="E165" s="76"/>
      <c r="F165" s="76"/>
      <c r="G165" s="60"/>
      <c r="H165" s="77"/>
      <c r="I165" s="62" t="n">
        <v>714.62620028</v>
      </c>
      <c r="J165" s="62" t="n">
        <v>1150.6574554</v>
      </c>
      <c r="M165" s="33"/>
    </row>
    <row r="166" customFormat="false" ht="27" hidden="false" customHeight="true" outlineLevel="0" collapsed="false">
      <c r="A166" s="5"/>
      <c r="B166" s="78"/>
      <c r="C166" s="64" t="s">
        <v>108</v>
      </c>
      <c r="D166" s="64" t="s">
        <v>109</v>
      </c>
      <c r="E166" s="64"/>
      <c r="F166" s="64"/>
      <c r="G166" s="64"/>
      <c r="H166" s="66"/>
      <c r="I166" s="36" t="n">
        <v>6972.71652953673</v>
      </c>
      <c r="J166" s="36" t="n">
        <v>6982.69603240017</v>
      </c>
      <c r="M166" s="33"/>
    </row>
    <row r="167" customFormat="false" ht="23.25" hidden="false" customHeight="true" outlineLevel="0" collapsed="false">
      <c r="A167" s="5"/>
      <c r="B167" s="79"/>
      <c r="C167" s="26" t="s">
        <v>110</v>
      </c>
      <c r="D167" s="26" t="s">
        <v>111</v>
      </c>
      <c r="E167" s="26"/>
      <c r="F167" s="26"/>
      <c r="G167" s="26"/>
      <c r="H167" s="31"/>
      <c r="I167" s="36" t="n">
        <v>6.86549446150013</v>
      </c>
      <c r="J167" s="36" t="n">
        <v>6.87502366854178</v>
      </c>
      <c r="M167" s="33"/>
    </row>
    <row r="168" customFormat="false" ht="27" hidden="false" customHeight="true" outlineLevel="0" collapsed="false">
      <c r="A168" s="5"/>
      <c r="B168" s="79"/>
      <c r="C168" s="26" t="s">
        <v>112</v>
      </c>
      <c r="D168" s="26" t="s">
        <v>113</v>
      </c>
      <c r="E168" s="26"/>
      <c r="F168" s="26"/>
      <c r="G168" s="26"/>
      <c r="H168" s="31"/>
      <c r="I168" s="36" t="n">
        <v>1915.85192027182</v>
      </c>
      <c r="J168" s="36" t="n">
        <v>1883.96881756883</v>
      </c>
    </row>
    <row r="169" customFormat="false" ht="28.5" hidden="false" customHeight="true" outlineLevel="0" collapsed="false">
      <c r="A169" s="5"/>
      <c r="B169" s="79"/>
      <c r="C169" s="26" t="s">
        <v>114</v>
      </c>
      <c r="D169" s="26" t="s">
        <v>115</v>
      </c>
      <c r="E169" s="26"/>
      <c r="F169" s="26"/>
      <c r="G169" s="26"/>
      <c r="H169" s="31"/>
      <c r="I169" s="36" t="n">
        <v>1.83496706130594</v>
      </c>
      <c r="J169" s="36" t="n">
        <v>1.85491823666399</v>
      </c>
    </row>
    <row r="170" customFormat="false" ht="21.95" hidden="false" customHeight="true" outlineLevel="0" collapsed="false">
      <c r="A170" s="5"/>
      <c r="B170" s="63" t="s">
        <v>116</v>
      </c>
      <c r="C170" s="64"/>
      <c r="D170" s="64"/>
      <c r="E170" s="64"/>
      <c r="F170" s="64"/>
      <c r="G170" s="64"/>
      <c r="H170" s="66"/>
      <c r="I170" s="80"/>
      <c r="J170" s="80"/>
    </row>
    <row r="171" customFormat="false" ht="21.95" hidden="false" customHeight="true" outlineLevel="0" collapsed="false">
      <c r="A171" s="5"/>
      <c r="B171" s="30"/>
      <c r="C171" s="26" t="s">
        <v>117</v>
      </c>
      <c r="D171" s="26"/>
      <c r="E171" s="26"/>
      <c r="F171" s="26"/>
      <c r="G171" s="26"/>
      <c r="H171" s="31"/>
      <c r="I171" s="81" t="n">
        <v>1628</v>
      </c>
      <c r="J171" s="81" t="n">
        <v>1256.9</v>
      </c>
    </row>
    <row r="172" customFormat="false" ht="21.95" hidden="false" customHeight="true" outlineLevel="0" collapsed="false">
      <c r="A172" s="5"/>
      <c r="B172" s="30"/>
      <c r="C172" s="26"/>
      <c r="D172" s="26" t="s">
        <v>118</v>
      </c>
      <c r="E172" s="26"/>
      <c r="F172" s="26"/>
      <c r="G172" s="26"/>
      <c r="H172" s="31"/>
      <c r="I172" s="82" t="s">
        <v>119</v>
      </c>
      <c r="J172" s="82" t="s">
        <v>120</v>
      </c>
    </row>
    <row r="173" customFormat="false" ht="21.95" hidden="false" customHeight="true" outlineLevel="0" collapsed="false">
      <c r="A173" s="5"/>
      <c r="B173" s="30"/>
      <c r="C173" s="26" t="s">
        <v>121</v>
      </c>
      <c r="D173" s="26"/>
      <c r="E173" s="26"/>
      <c r="F173" s="26"/>
      <c r="G173" s="26"/>
      <c r="H173" s="31"/>
      <c r="I173" s="69" t="n">
        <v>8</v>
      </c>
      <c r="J173" s="69" t="n">
        <v>15</v>
      </c>
    </row>
    <row r="174" customFormat="false" ht="21.95" hidden="false" customHeight="true" outlineLevel="0" collapsed="false">
      <c r="A174" s="5"/>
      <c r="B174" s="30"/>
      <c r="C174" s="26"/>
      <c r="D174" s="26" t="s">
        <v>122</v>
      </c>
      <c r="E174" s="26"/>
      <c r="F174" s="26"/>
      <c r="G174" s="26"/>
      <c r="H174" s="31"/>
      <c r="I174" s="82" t="s">
        <v>123</v>
      </c>
      <c r="J174" s="82" t="s">
        <v>123</v>
      </c>
    </row>
    <row r="175" customFormat="false" ht="21.95" hidden="false" customHeight="true" outlineLevel="0" collapsed="false">
      <c r="A175" s="5"/>
      <c r="B175" s="30"/>
      <c r="C175" s="26" t="s">
        <v>124</v>
      </c>
      <c r="D175" s="26"/>
      <c r="E175" s="26"/>
      <c r="F175" s="26"/>
      <c r="G175" s="26"/>
      <c r="H175" s="31"/>
      <c r="I175" s="83" t="n">
        <v>70</v>
      </c>
      <c r="J175" s="83" t="n">
        <v>97.4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25</v>
      </c>
      <c r="E176" s="26"/>
      <c r="F176" s="26"/>
      <c r="G176" s="26"/>
      <c r="H176" s="31"/>
      <c r="I176" s="85" t="s">
        <v>126</v>
      </c>
      <c r="J176" s="85"/>
    </row>
    <row r="177" customFormat="false" ht="21.95" hidden="false" customHeight="true" outlineLevel="0" collapsed="false">
      <c r="A177" s="5"/>
      <c r="B177" s="30"/>
      <c r="C177" s="26"/>
      <c r="D177" s="26" t="s">
        <v>127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6"/>
      <c r="C178" s="87"/>
      <c r="D178" s="87" t="s">
        <v>128</v>
      </c>
      <c r="E178" s="87"/>
      <c r="F178" s="87"/>
      <c r="G178" s="87"/>
      <c r="H178" s="75"/>
      <c r="I178" s="88"/>
      <c r="J178" s="44"/>
      <c r="M178" s="58"/>
    </row>
    <row r="179" customFormat="false" ht="57" hidden="false" customHeight="true" outlineLevel="0" collapsed="false">
      <c r="A179" s="5"/>
      <c r="B179" s="89" t="s">
        <v>129</v>
      </c>
      <c r="C179" s="90"/>
      <c r="D179" s="90"/>
      <c r="E179" s="90"/>
      <c r="F179" s="90"/>
      <c r="G179" s="90"/>
      <c r="H179" s="91"/>
      <c r="I179" s="18" t="s">
        <v>130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31</v>
      </c>
      <c r="D180" s="26"/>
      <c r="E180" s="26"/>
      <c r="F180" s="26"/>
      <c r="G180" s="26"/>
      <c r="H180" s="31"/>
      <c r="I180" s="92" t="n">
        <v>42.27197468</v>
      </c>
      <c r="J180" s="92" t="n">
        <v>45.3675867300001</v>
      </c>
      <c r="L180" s="93"/>
    </row>
    <row r="181" customFormat="false" ht="21.95" hidden="false" customHeight="true" outlineLevel="0" collapsed="false">
      <c r="A181" s="5"/>
      <c r="B181" s="25"/>
      <c r="C181" s="26" t="s">
        <v>132</v>
      </c>
      <c r="D181" s="26"/>
      <c r="E181" s="26"/>
      <c r="F181" s="26"/>
      <c r="G181" s="26"/>
      <c r="H181" s="31"/>
      <c r="I181" s="92" t="n">
        <v>-35.41521363</v>
      </c>
      <c r="J181" s="92" t="n">
        <v>-10.1130171799999</v>
      </c>
      <c r="L181" s="93"/>
    </row>
    <row r="182" customFormat="false" ht="21.95" hidden="false" customHeight="true" outlineLevel="0" collapsed="false">
      <c r="A182" s="5"/>
      <c r="B182" s="25"/>
      <c r="C182" s="26" t="s">
        <v>133</v>
      </c>
      <c r="D182" s="26"/>
      <c r="E182" s="26"/>
      <c r="F182" s="26"/>
      <c r="G182" s="26"/>
      <c r="H182" s="31"/>
      <c r="I182" s="94" t="n">
        <v>27.0046566400001</v>
      </c>
      <c r="J182" s="94" t="n">
        <v>-58.04940252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34</v>
      </c>
      <c r="E183" s="26"/>
      <c r="F183" s="26" t="s">
        <v>135</v>
      </c>
      <c r="G183" s="26"/>
      <c r="H183" s="31"/>
      <c r="I183" s="92" t="n">
        <v>214.71680998</v>
      </c>
      <c r="J183" s="92" t="n">
        <v>146.5562527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36</v>
      </c>
      <c r="E184" s="96" t="s">
        <v>137</v>
      </c>
      <c r="F184" s="26" t="s">
        <v>138</v>
      </c>
      <c r="G184" s="26"/>
      <c r="H184" s="31"/>
      <c r="I184" s="92" t="n">
        <v>187.71215334</v>
      </c>
      <c r="J184" s="92" t="n">
        <v>204.60565522</v>
      </c>
      <c r="L184" s="93"/>
    </row>
    <row r="185" customFormat="false" ht="21.95" hidden="false" customHeight="true" outlineLevel="0" collapsed="false">
      <c r="A185" s="5"/>
      <c r="B185" s="25"/>
      <c r="C185" s="26" t="s">
        <v>139</v>
      </c>
      <c r="D185" s="26"/>
      <c r="E185" s="26"/>
      <c r="F185" s="26"/>
      <c r="G185" s="26"/>
      <c r="H185" s="31"/>
      <c r="I185" s="94" t="n">
        <v>-16.59503207</v>
      </c>
      <c r="J185" s="94" t="n">
        <v>9.72461786999999</v>
      </c>
      <c r="L185" s="95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34</v>
      </c>
      <c r="E186" s="26"/>
      <c r="F186" s="26" t="s">
        <v>140</v>
      </c>
      <c r="G186" s="26"/>
      <c r="H186" s="31"/>
      <c r="I186" s="92" t="n">
        <v>51.33497469</v>
      </c>
      <c r="J186" s="92" t="n">
        <v>91.20556172</v>
      </c>
      <c r="L186" s="93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36</v>
      </c>
      <c r="E187" s="96" t="s">
        <v>137</v>
      </c>
      <c r="F187" s="26" t="s">
        <v>141</v>
      </c>
      <c r="G187" s="26"/>
      <c r="H187" s="31"/>
      <c r="I187" s="92" t="n">
        <v>67.93000676</v>
      </c>
      <c r="J187" s="92" t="n">
        <v>81.48094385</v>
      </c>
      <c r="L187" s="93"/>
      <c r="M187" s="84"/>
    </row>
    <row r="188" customFormat="false" ht="21.95" hidden="false" customHeight="true" outlineLevel="0" collapsed="false">
      <c r="A188" s="5"/>
      <c r="B188" s="30"/>
      <c r="C188" s="26" t="s">
        <v>142</v>
      </c>
      <c r="D188" s="26"/>
      <c r="E188" s="26"/>
      <c r="F188" s="26"/>
      <c r="G188" s="26"/>
      <c r="H188" s="31"/>
      <c r="I188" s="94" t="n">
        <v>-75.60077241</v>
      </c>
      <c r="J188" s="94" t="n">
        <v>16.4359347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34</v>
      </c>
      <c r="E189" s="26"/>
      <c r="F189" s="26" t="s">
        <v>140</v>
      </c>
      <c r="G189" s="26"/>
      <c r="H189" s="31"/>
      <c r="I189" s="92" t="n">
        <v>159.06634948</v>
      </c>
      <c r="J189" s="92" t="n">
        <v>166.40815429</v>
      </c>
      <c r="L189" s="93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36</v>
      </c>
      <c r="E190" s="96" t="s">
        <v>137</v>
      </c>
      <c r="F190" s="26" t="s">
        <v>141</v>
      </c>
      <c r="G190" s="26"/>
      <c r="H190" s="31"/>
      <c r="I190" s="92" t="n">
        <v>234.66712189</v>
      </c>
      <c r="J190" s="92" t="n">
        <v>149.97221959</v>
      </c>
      <c r="L190" s="93"/>
      <c r="M190" s="84"/>
    </row>
    <row r="191" customFormat="false" ht="21.95" hidden="false" customHeight="true" outlineLevel="0" collapsed="false">
      <c r="A191" s="5"/>
      <c r="B191" s="30"/>
      <c r="C191" s="26" t="s">
        <v>143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44</v>
      </c>
      <c r="E192" s="26"/>
      <c r="F192" s="26"/>
      <c r="G192" s="26"/>
      <c r="H192" s="31"/>
      <c r="I192" s="92" t="n">
        <v>1037.1</v>
      </c>
      <c r="J192" s="92" t="n">
        <v>454.3</v>
      </c>
      <c r="L192" s="93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45</v>
      </c>
      <c r="E193" s="26"/>
      <c r="F193" s="26"/>
      <c r="G193" s="26"/>
      <c r="H193" s="31"/>
      <c r="I193" s="92" t="n">
        <v>5.62</v>
      </c>
      <c r="J193" s="92" t="n">
        <v>0</v>
      </c>
      <c r="L193" s="93"/>
    </row>
    <row r="194" customFormat="false" ht="21.95" hidden="false" customHeight="true" outlineLevel="0" collapsed="false">
      <c r="A194" s="5"/>
      <c r="B194" s="25"/>
      <c r="C194" s="26" t="s">
        <v>146</v>
      </c>
      <c r="D194" s="26"/>
      <c r="E194" s="26"/>
      <c r="F194" s="26"/>
      <c r="G194" s="26"/>
      <c r="H194" s="31"/>
      <c r="I194" s="94" t="n">
        <v>193.89484411</v>
      </c>
      <c r="J194" s="94" t="n">
        <v>85.00360327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34</v>
      </c>
      <c r="E195" s="26"/>
      <c r="F195" s="26" t="s">
        <v>135</v>
      </c>
      <c r="G195" s="26"/>
      <c r="H195" s="31"/>
      <c r="I195" s="92" t="n">
        <v>224.89484411</v>
      </c>
      <c r="J195" s="92" t="n">
        <v>148.22961769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36</v>
      </c>
      <c r="E196" s="96" t="s">
        <v>137</v>
      </c>
      <c r="F196" s="26" t="s">
        <v>138</v>
      </c>
      <c r="G196" s="26"/>
      <c r="H196" s="31"/>
      <c r="I196" s="92" t="n">
        <v>31</v>
      </c>
      <c r="J196" s="92" t="n">
        <v>63.22601442</v>
      </c>
      <c r="L196" s="93"/>
    </row>
    <row r="197" customFormat="false" ht="21.95" hidden="false" customHeight="true" outlineLevel="0" collapsed="false">
      <c r="A197" s="5"/>
      <c r="B197" s="25"/>
      <c r="C197" s="26" t="s">
        <v>147</v>
      </c>
      <c r="D197" s="26"/>
      <c r="E197" s="96"/>
      <c r="F197" s="26"/>
      <c r="G197" s="26"/>
      <c r="H197" s="31"/>
      <c r="I197" s="94" t="n">
        <v>6.93332</v>
      </c>
      <c r="J197" s="94" t="n">
        <v>6.93166</v>
      </c>
      <c r="L197" s="93"/>
    </row>
    <row r="198" customFormat="false" ht="21.95" hidden="false" customHeight="true" outlineLevel="0" collapsed="false">
      <c r="A198" s="5"/>
      <c r="B198" s="30"/>
      <c r="C198" s="26" t="s">
        <v>148</v>
      </c>
      <c r="D198" s="26"/>
      <c r="E198" s="96"/>
      <c r="F198" s="26"/>
      <c r="G198" s="26"/>
      <c r="H198" s="31"/>
      <c r="I198" s="94" t="n">
        <v>-77.82947128</v>
      </c>
      <c r="J198" s="94" t="n">
        <v>86.68431855</v>
      </c>
      <c r="L198" s="95"/>
      <c r="M198" s="84"/>
    </row>
    <row r="199" customFormat="false" ht="21.95" hidden="false" customHeight="true" outlineLevel="0" collapsed="false">
      <c r="A199" s="5"/>
      <c r="B199" s="30"/>
      <c r="C199" s="26" t="s">
        <v>149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50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51</v>
      </c>
      <c r="D201" s="90"/>
      <c r="E201" s="90"/>
      <c r="F201" s="90"/>
      <c r="G201" s="90"/>
      <c r="H201" s="101"/>
      <c r="I201" s="102" t="n">
        <v>3.5201</v>
      </c>
      <c r="J201" s="102" t="n">
        <v>3.53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52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5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6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7</v>
      </c>
      <c r="J2987" s="3" t="s">
        <v>15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58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59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60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61</v>
      </c>
      <c r="J5" s="124" t="s">
        <v>162</v>
      </c>
      <c r="K5" s="112"/>
      <c r="S5" s="125"/>
    </row>
    <row r="6" customFormat="false" ht="40.5" hidden="false" customHeight="true" outlineLevel="0" collapsed="false">
      <c r="A6" s="112"/>
      <c r="B6" s="126" t="s">
        <v>163</v>
      </c>
      <c r="C6" s="127"/>
      <c r="D6" s="127"/>
      <c r="E6" s="127"/>
      <c r="F6" s="127"/>
      <c r="G6" s="127"/>
      <c r="H6" s="128"/>
      <c r="I6" s="124" t="n">
        <v>2439.25670028</v>
      </c>
      <c r="J6" s="124" t="n">
        <v>2210.4236554</v>
      </c>
      <c r="K6" s="112"/>
      <c r="M6" s="129"/>
    </row>
    <row r="7" customFormat="false" ht="30" hidden="false" customHeight="true" outlineLevel="0" collapsed="false">
      <c r="A7" s="112"/>
      <c r="B7" s="130" t="s">
        <v>164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65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66</v>
      </c>
      <c r="E9" s="136"/>
      <c r="F9" s="136"/>
      <c r="G9" s="136"/>
      <c r="H9" s="137"/>
      <c r="I9" s="138" t="s">
        <v>11</v>
      </c>
      <c r="J9" s="138" t="s">
        <v>12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67</v>
      </c>
      <c r="F10" s="136"/>
      <c r="G10" s="136"/>
      <c r="H10" s="137"/>
      <c r="I10" s="134" t="s">
        <v>14</v>
      </c>
      <c r="J10" s="134" t="s">
        <v>1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68</v>
      </c>
      <c r="F11" s="136"/>
      <c r="G11" s="136"/>
      <c r="H11" s="137"/>
      <c r="I11" s="134" t="s">
        <v>17</v>
      </c>
      <c r="J11" s="134" t="s">
        <v>18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69</v>
      </c>
      <c r="F12" s="136"/>
      <c r="G12" s="136"/>
      <c r="H12" s="137"/>
      <c r="I12" s="140" t="s">
        <v>21</v>
      </c>
      <c r="J12" s="140" t="s">
        <v>2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70</v>
      </c>
      <c r="G13" s="136"/>
      <c r="H13" s="137"/>
      <c r="I13" s="140" t="s">
        <v>24</v>
      </c>
      <c r="J13" s="140" t="s">
        <v>2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71</v>
      </c>
      <c r="G14" s="136"/>
      <c r="H14" s="137"/>
      <c r="I14" s="140" t="s">
        <v>27</v>
      </c>
      <c r="J14" s="140" t="s">
        <v>28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72</v>
      </c>
      <c r="F15" s="136"/>
      <c r="G15" s="136"/>
      <c r="H15" s="137"/>
      <c r="I15" s="138" t="n">
        <v>17625.2</v>
      </c>
      <c r="J15" s="138" t="n">
        <v>17739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73</v>
      </c>
      <c r="F16" s="136"/>
      <c r="G16" s="136"/>
      <c r="H16" s="137"/>
      <c r="I16" s="140" t="n">
        <v>1635</v>
      </c>
      <c r="J16" s="134" t="n">
        <v>163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74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75</v>
      </c>
      <c r="E18" s="141" t="s">
        <v>176</v>
      </c>
      <c r="F18" s="136"/>
      <c r="G18" s="136"/>
      <c r="H18" s="142"/>
      <c r="I18" s="140" t="n">
        <v>0</v>
      </c>
      <c r="J18" s="140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67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68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69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77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78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72</v>
      </c>
      <c r="F24" s="136"/>
      <c r="G24" s="136"/>
      <c r="H24" s="137"/>
      <c r="I24" s="134" t="n">
        <v>300</v>
      </c>
      <c r="J24" s="134" t="n">
        <v>3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79</v>
      </c>
      <c r="F25" s="136"/>
      <c r="G25" s="136"/>
      <c r="H25" s="136"/>
      <c r="I25" s="134" t="n">
        <v>30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80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81</v>
      </c>
      <c r="E27" s="141" t="s">
        <v>182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67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68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69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77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78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72</v>
      </c>
      <c r="F33" s="136"/>
      <c r="G33" s="136"/>
      <c r="H33" s="137"/>
      <c r="I33" s="134" t="n">
        <v>1600</v>
      </c>
      <c r="J33" s="134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83</v>
      </c>
      <c r="F34" s="136"/>
      <c r="G34" s="136"/>
      <c r="H34" s="137"/>
      <c r="I34" s="134" t="n">
        <v>500.8</v>
      </c>
      <c r="J34" s="134" t="n">
        <v>500.8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84</v>
      </c>
      <c r="F35" s="136"/>
      <c r="G35" s="136"/>
      <c r="H35" s="137"/>
      <c r="I35" s="140" t="n">
        <v>500.8</v>
      </c>
      <c r="J35" s="134" t="n">
        <v>500.8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85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67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68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69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77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78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72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86</v>
      </c>
      <c r="F43" s="136"/>
      <c r="G43" s="136"/>
      <c r="H43" s="137"/>
      <c r="I43" s="140" t="n">
        <v>16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87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88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67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68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69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77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78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72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89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90</v>
      </c>
      <c r="E53" s="136" t="s">
        <v>191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92</v>
      </c>
      <c r="E54" s="136"/>
      <c r="F54" s="136"/>
      <c r="G54" s="136"/>
      <c r="H54" s="137"/>
      <c r="I54" s="134" t="n">
        <v>1000</v>
      </c>
      <c r="J54" s="145" t="n">
        <v>565.7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67</v>
      </c>
      <c r="F55" s="136"/>
      <c r="G55" s="136"/>
      <c r="H55" s="137"/>
      <c r="I55" s="134" t="n">
        <v>1446</v>
      </c>
      <c r="J55" s="140" t="n">
        <v>565.7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68</v>
      </c>
      <c r="F56" s="136"/>
      <c r="G56" s="136"/>
      <c r="H56" s="137"/>
      <c r="I56" s="140" t="s">
        <v>48</v>
      </c>
      <c r="J56" s="140" t="s">
        <v>48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69</v>
      </c>
      <c r="F57" s="136"/>
      <c r="G57" s="136"/>
      <c r="H57" s="137"/>
      <c r="I57" s="140" t="n">
        <v>4.18</v>
      </c>
      <c r="J57" s="140" t="n">
        <v>4.1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93</v>
      </c>
      <c r="H58" s="137"/>
      <c r="I58" s="140" t="n">
        <v>4.19</v>
      </c>
      <c r="J58" s="140" t="n">
        <v>4.24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71</v>
      </c>
      <c r="G59" s="136"/>
      <c r="H59" s="137"/>
      <c r="I59" s="140" t="n">
        <v>4.19</v>
      </c>
      <c r="J59" s="140" t="n">
        <v>4.18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72</v>
      </c>
      <c r="F60" s="136"/>
      <c r="G60" s="136"/>
      <c r="H60" s="137"/>
      <c r="I60" s="138" t="n">
        <v>1000</v>
      </c>
      <c r="J60" s="138" t="n">
        <v>565.7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94</v>
      </c>
      <c r="F61" s="136"/>
      <c r="G61" s="136"/>
      <c r="H61" s="137"/>
      <c r="I61" s="134" t="n">
        <v>1000</v>
      </c>
      <c r="J61" s="134" t="n">
        <v>565.7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95</v>
      </c>
      <c r="F62" s="136"/>
      <c r="G62" s="136"/>
      <c r="H62" s="137"/>
      <c r="I62" s="134" t="n">
        <v>1000</v>
      </c>
      <c r="J62" s="134" t="n">
        <v>565.7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96</v>
      </c>
      <c r="E63" s="136"/>
      <c r="F63" s="136"/>
      <c r="G63" s="136"/>
      <c r="H63" s="137"/>
      <c r="I63" s="134" t="n">
        <v>0</v>
      </c>
      <c r="J63" s="134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67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68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69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93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71</v>
      </c>
      <c r="G68" s="136"/>
      <c r="H68" s="137"/>
      <c r="I68" s="138" t="n">
        <v>0</v>
      </c>
      <c r="J68" s="138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72</v>
      </c>
      <c r="F69" s="136"/>
      <c r="G69" s="136"/>
      <c r="H69" s="137"/>
      <c r="I69" s="138" t="n">
        <v>2500</v>
      </c>
      <c r="J69" s="138" t="n">
        <v>25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97</v>
      </c>
      <c r="F70" s="136"/>
      <c r="G70" s="136"/>
      <c r="H70" s="137"/>
      <c r="I70" s="134" t="n">
        <v>30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98</v>
      </c>
      <c r="F71" s="136"/>
      <c r="G71" s="136"/>
      <c r="H71" s="137"/>
      <c r="I71" s="134" t="n">
        <v>30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99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67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68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69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93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71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72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200</v>
      </c>
      <c r="F79" s="136"/>
      <c r="G79" s="136"/>
      <c r="H79" s="137"/>
      <c r="I79" s="134" t="n">
        <v>30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201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202</v>
      </c>
      <c r="E81" s="136"/>
      <c r="F81" s="136"/>
      <c r="G81" s="136"/>
      <c r="H81" s="137"/>
      <c r="I81" s="134" t="n">
        <v>18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67</v>
      </c>
      <c r="F82" s="136"/>
      <c r="G82" s="136"/>
      <c r="H82" s="137"/>
      <c r="I82" s="134" t="n">
        <v>18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68</v>
      </c>
      <c r="F83" s="136"/>
      <c r="G83" s="136"/>
      <c r="H83" s="137"/>
      <c r="I83" s="134" t="s">
        <v>58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69</v>
      </c>
      <c r="F84" s="136"/>
      <c r="G84" s="136"/>
      <c r="H84" s="137"/>
      <c r="I84" s="140" t="n">
        <v>0.73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77</v>
      </c>
      <c r="G85" s="136"/>
      <c r="H85" s="137"/>
      <c r="I85" s="140" t="n">
        <v>0.73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78</v>
      </c>
      <c r="G86" s="136"/>
      <c r="H86" s="137"/>
      <c r="I86" s="140" t="n">
        <v>0.73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72</v>
      </c>
      <c r="F87" s="148"/>
      <c r="G87" s="148"/>
      <c r="H87" s="149"/>
      <c r="I87" s="138" t="n">
        <v>8002.6</v>
      </c>
      <c r="J87" s="138" t="n">
        <v>8002.6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203</v>
      </c>
      <c r="F88" s="148"/>
      <c r="G88" s="148"/>
      <c r="H88" s="149"/>
      <c r="I88" s="134" t="n">
        <v>500.82</v>
      </c>
      <c r="J88" s="134" t="n">
        <v>500.82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90</v>
      </c>
      <c r="E89" s="136" t="s">
        <v>204</v>
      </c>
      <c r="F89" s="148"/>
      <c r="G89" s="148"/>
      <c r="H89" s="149"/>
      <c r="I89" s="134" t="n">
        <v>500.82</v>
      </c>
      <c r="J89" s="134" t="n">
        <v>500.82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05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67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68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69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77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78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72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206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207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08</v>
      </c>
      <c r="E99" s="136"/>
      <c r="F99" s="141"/>
      <c r="G99" s="136"/>
      <c r="H99" s="136"/>
      <c r="I99" s="138" t="n">
        <v>0</v>
      </c>
      <c r="J99" s="138" t="n">
        <v>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67</v>
      </c>
      <c r="F100" s="136"/>
      <c r="G100" s="136"/>
      <c r="H100" s="136"/>
      <c r="I100" s="134" t="n">
        <v>0</v>
      </c>
      <c r="J100" s="134" t="n">
        <v>0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68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69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77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78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72</v>
      </c>
      <c r="F105" s="136"/>
      <c r="G105" s="136"/>
      <c r="H105" s="136"/>
      <c r="I105" s="138" t="n">
        <v>14000</v>
      </c>
      <c r="J105" s="138" t="n">
        <v>14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09</v>
      </c>
      <c r="F106" s="136"/>
      <c r="G106" s="136"/>
      <c r="H106" s="136"/>
      <c r="I106" s="134" t="n">
        <v>30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210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11</v>
      </c>
      <c r="E108" s="136" t="s">
        <v>212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67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68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69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77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78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72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13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14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15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67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68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69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77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78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72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16</v>
      </c>
      <c r="F124" s="136"/>
      <c r="G124" s="136"/>
      <c r="H124" s="136"/>
      <c r="I124" s="134" t="n">
        <v>30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10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17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67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68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69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77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78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72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18</v>
      </c>
      <c r="F133" s="136"/>
      <c r="G133" s="136"/>
      <c r="H133" s="136"/>
      <c r="I133" s="134" t="n">
        <v>243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10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19</v>
      </c>
      <c r="E135" s="136"/>
      <c r="F135" s="141"/>
      <c r="G135" s="136"/>
      <c r="H135" s="136"/>
      <c r="I135" s="138" t="s">
        <v>78</v>
      </c>
      <c r="J135" s="138" t="s">
        <v>79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67</v>
      </c>
      <c r="F136" s="136"/>
      <c r="G136" s="136"/>
      <c r="H136" s="136"/>
      <c r="I136" s="134" t="s">
        <v>80</v>
      </c>
      <c r="J136" s="134" t="s">
        <v>81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68</v>
      </c>
      <c r="F137" s="136"/>
      <c r="G137" s="136"/>
      <c r="H137" s="136"/>
      <c r="I137" s="134" t="s">
        <v>82</v>
      </c>
      <c r="J137" s="134" t="s">
        <v>83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69</v>
      </c>
      <c r="F138" s="136"/>
      <c r="G138" s="136"/>
      <c r="H138" s="136"/>
      <c r="I138" s="140" t="s">
        <v>84</v>
      </c>
      <c r="J138" s="134" t="s">
        <v>85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77</v>
      </c>
      <c r="G139" s="136"/>
      <c r="H139" s="136"/>
      <c r="I139" s="140" t="s">
        <v>85</v>
      </c>
      <c r="J139" s="140" t="s">
        <v>85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78</v>
      </c>
      <c r="G140" s="136"/>
      <c r="H140" s="136"/>
      <c r="I140" s="140" t="s">
        <v>86</v>
      </c>
      <c r="J140" s="140" t="s">
        <v>85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72</v>
      </c>
      <c r="F141" s="136"/>
      <c r="G141" s="136"/>
      <c r="H141" s="136"/>
      <c r="I141" s="138" t="n">
        <v>31448.7</v>
      </c>
      <c r="J141" s="138" t="n">
        <v>31443.7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20</v>
      </c>
      <c r="F142" s="136"/>
      <c r="G142" s="136"/>
      <c r="H142" s="136"/>
      <c r="I142" s="134" t="n">
        <v>300</v>
      </c>
      <c r="J142" s="134" t="n">
        <v>635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21</v>
      </c>
      <c r="F143" s="136"/>
      <c r="G143" s="136"/>
      <c r="H143" s="136"/>
      <c r="I143" s="134" t="n">
        <v>1240</v>
      </c>
      <c r="J143" s="134" t="n">
        <v>940</v>
      </c>
      <c r="K143" s="112"/>
    </row>
    <row r="144" customFormat="false" ht="30" hidden="false" customHeight="true" outlineLevel="0" collapsed="false">
      <c r="A144" s="112"/>
      <c r="B144" s="135"/>
      <c r="C144" s="136" t="s">
        <v>222</v>
      </c>
      <c r="D144" s="136"/>
      <c r="E144" s="136"/>
      <c r="F144" s="136"/>
      <c r="G144" s="136"/>
      <c r="H144" s="137"/>
      <c r="I144" s="138" t="n">
        <v>-229.4305</v>
      </c>
      <c r="J144" s="138" t="n">
        <v>-275.5662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23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24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25</v>
      </c>
      <c r="E147" s="136"/>
      <c r="F147" s="136"/>
      <c r="G147" s="136"/>
      <c r="H147" s="137"/>
      <c r="I147" s="138" t="n">
        <v>65</v>
      </c>
      <c r="J147" s="138" t="n">
        <v>78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24</v>
      </c>
      <c r="G148" s="136"/>
      <c r="H148" s="137"/>
      <c r="I148" s="150" t="n">
        <v>3.5297</v>
      </c>
      <c r="J148" s="150" t="n">
        <v>3.5329</v>
      </c>
      <c r="K148" s="112"/>
    </row>
    <row r="149" customFormat="false" ht="30" hidden="false" customHeight="true" outlineLevel="0" collapsed="false">
      <c r="A149" s="112"/>
      <c r="B149" s="135"/>
      <c r="C149" s="136" t="s">
        <v>226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23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25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27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28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29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30</v>
      </c>
      <c r="C155" s="152"/>
      <c r="D155" s="152"/>
      <c r="E155" s="152"/>
      <c r="F155" s="152"/>
      <c r="G155" s="152"/>
      <c r="H155" s="153"/>
      <c r="I155" s="154" t="n">
        <v>678.92620028</v>
      </c>
      <c r="J155" s="154" t="n">
        <v>1255.3574554</v>
      </c>
      <c r="K155" s="112"/>
    </row>
    <row r="156" customFormat="false" ht="30" hidden="false" customHeight="true" outlineLevel="0" collapsed="false">
      <c r="A156" s="112"/>
      <c r="B156" s="130" t="s">
        <v>231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32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33</v>
      </c>
      <c r="G158" s="136"/>
      <c r="H158" s="137"/>
      <c r="I158" s="158" t="n">
        <v>0.000128</v>
      </c>
      <c r="J158" s="158" t="n">
        <v>0.000128</v>
      </c>
      <c r="K158" s="112"/>
    </row>
    <row r="159" customFormat="false" ht="30" hidden="false" customHeight="true" outlineLevel="0" collapsed="false">
      <c r="A159" s="112"/>
      <c r="B159" s="135"/>
      <c r="C159" s="136" t="s">
        <v>234</v>
      </c>
      <c r="D159" s="136"/>
      <c r="E159" s="136"/>
      <c r="F159" s="136"/>
      <c r="G159" s="136"/>
      <c r="H159" s="137"/>
      <c r="I159" s="157" t="n">
        <v>19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35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36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35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37</v>
      </c>
      <c r="D163" s="136"/>
      <c r="E163" s="136"/>
      <c r="F163" s="136"/>
      <c r="G163" s="136"/>
      <c r="H163" s="137"/>
      <c r="I163" s="161" t="n">
        <v>154.3</v>
      </c>
      <c r="J163" s="161" t="n">
        <v>104.7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35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38</v>
      </c>
      <c r="C165" s="152"/>
      <c r="D165" s="152"/>
      <c r="E165" s="152"/>
      <c r="F165" s="152"/>
      <c r="G165" s="152"/>
      <c r="H165" s="153"/>
      <c r="I165" s="154" t="n">
        <v>714.62620028</v>
      </c>
      <c r="J165" s="154" t="n">
        <v>1150.6574554</v>
      </c>
      <c r="K165" s="112"/>
    </row>
    <row r="166" customFormat="false" ht="30" hidden="false" customHeight="true" outlineLevel="0" collapsed="false">
      <c r="A166" s="112"/>
      <c r="B166" s="163"/>
      <c r="C166" s="131" t="s">
        <v>108</v>
      </c>
      <c r="D166" s="131" t="s">
        <v>239</v>
      </c>
      <c r="E166" s="131"/>
      <c r="F166" s="131"/>
      <c r="G166" s="131"/>
      <c r="H166" s="155"/>
      <c r="I166" s="164" t="n">
        <v>6972.71652953673</v>
      </c>
      <c r="J166" s="164" t="n">
        <v>6982.69603240017</v>
      </c>
      <c r="K166" s="112"/>
    </row>
    <row r="167" customFormat="false" ht="30" hidden="false" customHeight="true" outlineLevel="0" collapsed="false">
      <c r="A167" s="112"/>
      <c r="B167" s="165"/>
      <c r="C167" s="136" t="s">
        <v>110</v>
      </c>
      <c r="D167" s="136" t="s">
        <v>240</v>
      </c>
      <c r="E167" s="136"/>
      <c r="F167" s="136"/>
      <c r="G167" s="136"/>
      <c r="H167" s="137"/>
      <c r="I167" s="164" t="n">
        <v>6.86549446150013</v>
      </c>
      <c r="J167" s="164" t="n">
        <v>6.87502366854178</v>
      </c>
      <c r="K167" s="112"/>
    </row>
    <row r="168" customFormat="false" ht="30" hidden="false" customHeight="true" outlineLevel="0" collapsed="false">
      <c r="A168" s="112"/>
      <c r="B168" s="165"/>
      <c r="C168" s="136" t="s">
        <v>112</v>
      </c>
      <c r="D168" s="136" t="s">
        <v>241</v>
      </c>
      <c r="E168" s="136"/>
      <c r="F168" s="136"/>
      <c r="G168" s="136"/>
      <c r="H168" s="137"/>
      <c r="I168" s="164" t="n">
        <v>1915.85192027182</v>
      </c>
      <c r="J168" s="164" t="n">
        <v>1883.96881756883</v>
      </c>
      <c r="K168" s="112"/>
    </row>
    <row r="169" customFormat="false" ht="30" hidden="false" customHeight="true" outlineLevel="0" collapsed="false">
      <c r="A169" s="112"/>
      <c r="B169" s="165"/>
      <c r="C169" s="136" t="s">
        <v>114</v>
      </c>
      <c r="D169" s="136" t="s">
        <v>242</v>
      </c>
      <c r="E169" s="136"/>
      <c r="F169" s="136"/>
      <c r="G169" s="136"/>
      <c r="H169" s="137"/>
      <c r="I169" s="164" t="n">
        <v>1.83496706130594</v>
      </c>
      <c r="J169" s="164" t="n">
        <v>1.85491823666399</v>
      </c>
      <c r="K169" s="112"/>
    </row>
    <row r="170" customFormat="false" ht="30" hidden="false" customHeight="true" outlineLevel="0" collapsed="false">
      <c r="A170" s="112"/>
      <c r="B170" s="130" t="s">
        <v>243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44</v>
      </c>
      <c r="D171" s="136"/>
      <c r="E171" s="136"/>
      <c r="F171" s="136"/>
      <c r="G171" s="136"/>
      <c r="H171" s="137"/>
      <c r="I171" s="167" t="n">
        <v>1628</v>
      </c>
      <c r="J171" s="167" t="n">
        <v>1256.9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45</v>
      </c>
      <c r="G172" s="136"/>
      <c r="H172" s="137"/>
      <c r="I172" s="168" t="s">
        <v>119</v>
      </c>
      <c r="J172" s="168" t="s">
        <v>120</v>
      </c>
      <c r="K172" s="112"/>
    </row>
    <row r="173" customFormat="false" ht="30" hidden="false" customHeight="true" outlineLevel="0" collapsed="false">
      <c r="A173" s="112"/>
      <c r="B173" s="135"/>
      <c r="C173" s="136" t="s">
        <v>246</v>
      </c>
      <c r="D173" s="136"/>
      <c r="E173" s="136"/>
      <c r="F173" s="136"/>
      <c r="G173" s="136"/>
      <c r="H173" s="137"/>
      <c r="I173" s="167" t="n">
        <v>8</v>
      </c>
      <c r="J173" s="167" t="n">
        <v>15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45</v>
      </c>
      <c r="G174" s="136"/>
      <c r="H174" s="137"/>
      <c r="I174" s="168" t="s">
        <v>123</v>
      </c>
      <c r="J174" s="168" t="s">
        <v>123</v>
      </c>
      <c r="K174" s="112"/>
    </row>
    <row r="175" customFormat="false" ht="30" hidden="false" customHeight="true" outlineLevel="0" collapsed="false">
      <c r="A175" s="112"/>
      <c r="B175" s="135"/>
      <c r="C175" s="136" t="s">
        <v>247</v>
      </c>
      <c r="D175" s="136"/>
      <c r="E175" s="136"/>
      <c r="F175" s="136"/>
      <c r="G175" s="136"/>
      <c r="H175" s="137"/>
      <c r="I175" s="169" t="n">
        <v>70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48</v>
      </c>
      <c r="E176" s="136"/>
      <c r="F176" s="136"/>
      <c r="G176" s="136"/>
      <c r="H176" s="137"/>
      <c r="I176" s="170" t="s">
        <v>126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49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50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51</v>
      </c>
      <c r="C179" s="176"/>
      <c r="D179" s="176"/>
      <c r="E179" s="176"/>
      <c r="F179" s="176"/>
      <c r="G179" s="176"/>
      <c r="H179" s="177"/>
      <c r="I179" s="178" t="s">
        <v>252</v>
      </c>
      <c r="J179" s="178" t="s">
        <v>253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54</v>
      </c>
      <c r="D180" s="136"/>
      <c r="E180" s="136"/>
      <c r="F180" s="136"/>
      <c r="G180" s="136"/>
      <c r="H180" s="137"/>
      <c r="I180" s="180" t="n">
        <v>42.27197468</v>
      </c>
      <c r="J180" s="180" t="n">
        <v>45.3675867300001</v>
      </c>
      <c r="K180" s="112"/>
    </row>
    <row r="181" customFormat="false" ht="30" hidden="false" customHeight="true" outlineLevel="0" collapsed="false">
      <c r="A181" s="112"/>
      <c r="B181" s="179"/>
      <c r="C181" s="136" t="s">
        <v>255</v>
      </c>
      <c r="D181" s="136"/>
      <c r="E181" s="136"/>
      <c r="F181" s="136"/>
      <c r="G181" s="136"/>
      <c r="H181" s="137"/>
      <c r="I181" s="180" t="n">
        <v>-35.41521363</v>
      </c>
      <c r="J181" s="180" t="n">
        <v>-10.1130171799999</v>
      </c>
      <c r="K181" s="112"/>
    </row>
    <row r="182" customFormat="false" ht="30" hidden="false" customHeight="true" outlineLevel="0" collapsed="false">
      <c r="A182" s="112"/>
      <c r="B182" s="179"/>
      <c r="C182" s="136" t="s">
        <v>256</v>
      </c>
      <c r="D182" s="136"/>
      <c r="E182" s="136"/>
      <c r="F182" s="136"/>
      <c r="G182" s="136"/>
      <c r="H182" s="137"/>
      <c r="I182" s="181" t="n">
        <v>27.0046566400001</v>
      </c>
      <c r="J182" s="181" t="n">
        <v>-58.04940252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34</v>
      </c>
      <c r="E183" s="136"/>
      <c r="F183" s="136" t="s">
        <v>257</v>
      </c>
      <c r="G183" s="136"/>
      <c r="H183" s="137"/>
      <c r="I183" s="180" t="n">
        <v>214.71680998</v>
      </c>
      <c r="J183" s="180" t="n">
        <v>146.5562527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36</v>
      </c>
      <c r="E184" s="182" t="s">
        <v>137</v>
      </c>
      <c r="F184" s="136" t="s">
        <v>258</v>
      </c>
      <c r="G184" s="136"/>
      <c r="H184" s="137"/>
      <c r="I184" s="180" t="n">
        <v>187.71215334</v>
      </c>
      <c r="J184" s="180" t="n">
        <v>204.60565522</v>
      </c>
      <c r="K184" s="112"/>
    </row>
    <row r="185" customFormat="false" ht="30" hidden="false" customHeight="true" outlineLevel="0" collapsed="false">
      <c r="A185" s="112"/>
      <c r="B185" s="179"/>
      <c r="C185" s="136" t="s">
        <v>259</v>
      </c>
      <c r="D185" s="136"/>
      <c r="E185" s="136"/>
      <c r="F185" s="136"/>
      <c r="G185" s="136"/>
      <c r="H185" s="137"/>
      <c r="I185" s="181" t="n">
        <v>-16.59503207</v>
      </c>
      <c r="J185" s="181" t="n">
        <v>9.72461786999999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34</v>
      </c>
      <c r="E186" s="136"/>
      <c r="F186" s="136" t="s">
        <v>260</v>
      </c>
      <c r="G186" s="136"/>
      <c r="H186" s="137"/>
      <c r="I186" s="180" t="n">
        <v>51.33497469</v>
      </c>
      <c r="J186" s="180" t="n">
        <v>91.20556172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36</v>
      </c>
      <c r="E187" s="182" t="s">
        <v>137</v>
      </c>
      <c r="F187" s="136" t="s">
        <v>261</v>
      </c>
      <c r="G187" s="136"/>
      <c r="H187" s="137"/>
      <c r="I187" s="180" t="n">
        <v>67.93000676</v>
      </c>
      <c r="J187" s="180" t="n">
        <v>81.48094385</v>
      </c>
      <c r="K187" s="112"/>
    </row>
    <row r="188" customFormat="false" ht="30" hidden="false" customHeight="true" outlineLevel="0" collapsed="false">
      <c r="A188" s="112"/>
      <c r="B188" s="135"/>
      <c r="C188" s="136" t="s">
        <v>262</v>
      </c>
      <c r="D188" s="136"/>
      <c r="E188" s="136"/>
      <c r="F188" s="136"/>
      <c r="G188" s="136"/>
      <c r="H188" s="137"/>
      <c r="I188" s="181" t="n">
        <v>-75.60077241</v>
      </c>
      <c r="J188" s="181" t="n">
        <v>16.4359347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34</v>
      </c>
      <c r="E189" s="136"/>
      <c r="F189" s="136" t="s">
        <v>260</v>
      </c>
      <c r="G189" s="136"/>
      <c r="H189" s="137"/>
      <c r="I189" s="180" t="n">
        <v>159.06634948</v>
      </c>
      <c r="J189" s="180" t="n">
        <v>166.40815429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36</v>
      </c>
      <c r="E190" s="182" t="s">
        <v>137</v>
      </c>
      <c r="F190" s="136" t="s">
        <v>261</v>
      </c>
      <c r="G190" s="136"/>
      <c r="H190" s="137"/>
      <c r="I190" s="180" t="n">
        <v>234.66712189</v>
      </c>
      <c r="J190" s="180" t="n">
        <v>149.97221959</v>
      </c>
      <c r="K190" s="112"/>
    </row>
    <row r="191" customFormat="false" ht="30" hidden="false" customHeight="true" outlineLevel="0" collapsed="false">
      <c r="A191" s="112"/>
      <c r="B191" s="135"/>
      <c r="C191" s="136" t="s">
        <v>263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64</v>
      </c>
      <c r="E192" s="136"/>
      <c r="F192" s="136"/>
      <c r="G192" s="136"/>
      <c r="H192" s="137"/>
      <c r="I192" s="180" t="n">
        <v>1037.1</v>
      </c>
      <c r="J192" s="180" t="n">
        <v>454.3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65</v>
      </c>
      <c r="E193" s="136"/>
      <c r="F193" s="136"/>
      <c r="G193" s="136"/>
      <c r="H193" s="137"/>
      <c r="I193" s="180" t="n">
        <v>5.62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66</v>
      </c>
      <c r="D194" s="136"/>
      <c r="E194" s="136"/>
      <c r="F194" s="136"/>
      <c r="G194" s="136"/>
      <c r="H194" s="137"/>
      <c r="I194" s="181" t="n">
        <v>193.89484411</v>
      </c>
      <c r="J194" s="181" t="n">
        <v>85.00360327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34</v>
      </c>
      <c r="E195" s="136"/>
      <c r="F195" s="136" t="s">
        <v>257</v>
      </c>
      <c r="G195" s="136"/>
      <c r="H195" s="137"/>
      <c r="I195" s="180" t="n">
        <v>224.89484411</v>
      </c>
      <c r="J195" s="180" t="n">
        <v>148.22961769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36</v>
      </c>
      <c r="E196" s="182" t="s">
        <v>137</v>
      </c>
      <c r="F196" s="136" t="s">
        <v>258</v>
      </c>
      <c r="G196" s="136"/>
      <c r="H196" s="137"/>
      <c r="I196" s="180" t="n">
        <v>31</v>
      </c>
      <c r="J196" s="180" t="n">
        <v>63.22601442</v>
      </c>
      <c r="K196" s="112"/>
    </row>
    <row r="197" customFormat="false" ht="30" hidden="false" customHeight="true" outlineLevel="0" collapsed="false">
      <c r="A197" s="112"/>
      <c r="B197" s="179"/>
      <c r="C197" s="136" t="s">
        <v>267</v>
      </c>
      <c r="D197" s="136"/>
      <c r="E197" s="182"/>
      <c r="F197" s="136"/>
      <c r="G197" s="136"/>
      <c r="H197" s="137"/>
      <c r="I197" s="181" t="n">
        <v>6.93332</v>
      </c>
      <c r="J197" s="181" t="n">
        <v>6.93166</v>
      </c>
      <c r="K197" s="112"/>
    </row>
    <row r="198" customFormat="false" ht="30" hidden="false" customHeight="true" outlineLevel="0" collapsed="false">
      <c r="A198" s="112"/>
      <c r="B198" s="135"/>
      <c r="C198" s="136" t="s">
        <v>268</v>
      </c>
      <c r="D198" s="136"/>
      <c r="E198" s="182"/>
      <c r="F198" s="136"/>
      <c r="G198" s="136"/>
      <c r="H198" s="137"/>
      <c r="I198" s="181" t="n">
        <v>-77.82947128</v>
      </c>
      <c r="J198" s="181" t="n">
        <v>86.68431855</v>
      </c>
      <c r="K198" s="112"/>
    </row>
    <row r="199" customFormat="false" ht="30" hidden="false" customHeight="true" outlineLevel="0" collapsed="false">
      <c r="A199" s="112"/>
      <c r="B199" s="135"/>
      <c r="C199" s="136" t="s">
        <v>269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70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71</v>
      </c>
      <c r="D201" s="172"/>
      <c r="E201" s="172"/>
      <c r="F201" s="172"/>
      <c r="G201" s="172"/>
      <c r="H201" s="186"/>
      <c r="I201" s="187" t="n">
        <v>3.5201</v>
      </c>
      <c r="J201" s="187" t="n">
        <v>3.53</v>
      </c>
      <c r="K201" s="112"/>
    </row>
    <row r="202" customFormat="false" ht="30" hidden="false" customHeight="true" outlineLevel="0" collapsed="false">
      <c r="A202" s="112"/>
      <c r="B202" s="188"/>
      <c r="C202" s="176" t="s">
        <v>272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73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74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75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76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2-25T13:58:51Z</cp:lastPrinted>
  <dcterms:modified xsi:type="dcterms:W3CDTF">2016-02-25T13:59:41Z</dcterms:modified>
  <cp:revision>0</cp:revision>
  <dc:subject/>
  <dc:title/>
</cp:coreProperties>
</file>