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cuadro final" sheetId="1" state="visible" r:id="rId2"/>
  </sheets>
  <definedNames>
    <definedName function="false" hidden="false" localSheetId="0" name="_xlnm.Print_Area" vbProcedure="false">'cuadro final'!$B$1:$AA$193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16">
  <si>
    <t xml:space="preserve">CUADRO 24</t>
  </si>
  <si>
    <t xml:space="preserve">TASAS DE INTERÉS ACTIVAS PROMEDIO DE LAS CAJAS RURALES DE AHORRO Y CREDITO POR MODALIDAD /</t>
  </si>
  <si>
    <t xml:space="preserve">AVERAGE LENDING INTEREST RATES OF RURAL CREDIT AND SAVINGS INSTITUTIONS BY TYPE OF CREDIT    1/  2/</t>
  </si>
  <si>
    <r>
      <rPr>
        <b val="true"/>
        <sz val="26"/>
        <color rgb="FF000000"/>
        <rFont val="Arial"/>
        <family val="2"/>
      </rPr>
      <t xml:space="preserve">(% en términos efectivos anuales)  /  </t>
    </r>
    <r>
      <rPr>
        <b val="true"/>
        <i val="true"/>
        <sz val="26"/>
        <color rgb="FF000000"/>
        <rFont val="Arial"/>
        <family val="2"/>
      </rPr>
      <t xml:space="preserve">(% annual effective rates)</t>
    </r>
  </si>
  <si>
    <t xml:space="preserve">MONEDA NACIONAL / DOMESTIC CURRENCY</t>
  </si>
  <si>
    <t xml:space="preserve">MONEDA EXTRANJERA / FOREIGN CURRENCY</t>
  </si>
  <si>
    <t xml:space="preserve"> </t>
  </si>
  <si>
    <r>
      <rPr>
        <sz val="21"/>
        <color rgb="FF000000"/>
        <rFont val="Arial"/>
        <family val="2"/>
      </rPr>
      <t xml:space="preserve">COMERCIAL / </t>
    </r>
    <r>
      <rPr>
        <i val="true"/>
        <sz val="21"/>
        <color rgb="FF000000"/>
        <rFont val="Arial"/>
        <family val="2"/>
      </rPr>
      <t xml:space="preserve">COMMERCIAL</t>
    </r>
  </si>
  <si>
    <r>
      <rPr>
        <sz val="21"/>
        <color rgb="FF000000"/>
        <rFont val="Arial"/>
        <family val="2"/>
      </rPr>
      <t xml:space="preserve">MICROEMPRESAS / </t>
    </r>
    <r>
      <rPr>
        <i val="true"/>
        <sz val="21"/>
        <color rgb="FF000000"/>
        <rFont val="Arial"/>
        <family val="2"/>
      </rPr>
      <t xml:space="preserve">SMALL BUSINESS</t>
    </r>
  </si>
  <si>
    <t xml:space="preserve">CONSUMO / CONSUMER</t>
  </si>
  <si>
    <t xml:space="preserve">HIPOTE-</t>
  </si>
  <si>
    <t xml:space="preserve">PIGNO-</t>
  </si>
  <si>
    <t xml:space="preserve">PROMEDIO</t>
  </si>
  <si>
    <t xml:space="preserve">Préstamos y Descuentos</t>
  </si>
  <si>
    <t xml:space="preserve">Promedio</t>
  </si>
  <si>
    <t xml:space="preserve">Préstamos </t>
  </si>
  <si>
    <t xml:space="preserve">CARIO</t>
  </si>
  <si>
    <t xml:space="preserve">RATICIO</t>
  </si>
  <si>
    <t xml:space="preserve">ESTRUCTURA</t>
  </si>
  <si>
    <t xml:space="preserve">Loans and Discount</t>
  </si>
  <si>
    <t xml:space="preserve">Average</t>
  </si>
  <si>
    <t xml:space="preserve">Loans </t>
  </si>
  <si>
    <t xml:space="preserve">MORT-</t>
  </si>
  <si>
    <t xml:space="preserve">CONSTANTE</t>
  </si>
  <si>
    <t xml:space="preserve">Hasta 360 d.</t>
  </si>
  <si>
    <t xml:space="preserve">Más de 360 d.</t>
  </si>
  <si>
    <t xml:space="preserve">3/</t>
  </si>
  <si>
    <t xml:space="preserve">AGE</t>
  </si>
  <si>
    <t xml:space="preserve">Collateralized</t>
  </si>
  <si>
    <t xml:space="preserve">FIX-WEIGHED</t>
  </si>
  <si>
    <t xml:space="preserve">Up to</t>
  </si>
  <si>
    <t xml:space="preserve">More than</t>
  </si>
  <si>
    <t xml:space="preserve">credit</t>
  </si>
  <si>
    <t xml:space="preserve">AVERAGE</t>
  </si>
  <si>
    <t xml:space="preserve">360 days</t>
  </si>
  <si>
    <t xml:space="preserve">4/</t>
  </si>
  <si>
    <t xml:space="preserve">Enero</t>
  </si>
  <si>
    <t xml:space="preserve">January</t>
  </si>
  <si>
    <t xml:space="preserve">Febrero</t>
  </si>
  <si>
    <t xml:space="preserve">February</t>
  </si>
  <si>
    <t xml:space="preserve">Marzo</t>
  </si>
  <si>
    <t xml:space="preserve">March</t>
  </si>
  <si>
    <t xml:space="preserve">Abril</t>
  </si>
  <si>
    <t xml:space="preserve">April</t>
  </si>
  <si>
    <t xml:space="preserve">Mayo</t>
  </si>
  <si>
    <t xml:space="preserve">May</t>
  </si>
  <si>
    <t xml:space="preserve">Junio</t>
  </si>
  <si>
    <t xml:space="preserve">June</t>
  </si>
  <si>
    <t xml:space="preserve">Julio</t>
  </si>
  <si>
    <t xml:space="preserve">July</t>
  </si>
  <si>
    <t xml:space="preserve">Agosto</t>
  </si>
  <si>
    <t xml:space="preserve">August</t>
  </si>
  <si>
    <t xml:space="preserve">Septiembre</t>
  </si>
  <si>
    <t xml:space="preserve">September</t>
  </si>
  <si>
    <t xml:space="preserve">Octubre</t>
  </si>
  <si>
    <t xml:space="preserve">October</t>
  </si>
  <si>
    <t xml:space="preserve">Noviembre</t>
  </si>
  <si>
    <t xml:space="preserve">November</t>
  </si>
  <si>
    <t xml:space="preserve">Dic.</t>
  </si>
  <si>
    <t xml:space="preserve">Dec.</t>
  </si>
  <si>
    <t xml:space="preserve">1997</t>
  </si>
  <si>
    <t xml:space="preserve">Setiembre</t>
  </si>
  <si>
    <t xml:space="preserve">1998</t>
  </si>
  <si>
    <t xml:space="preserve">n.d.</t>
  </si>
  <si>
    <t xml:space="preserve">Mar.</t>
  </si>
  <si>
    <t xml:space="preserve">Jun.</t>
  </si>
  <si>
    <t xml:space="preserve">Set.</t>
  </si>
  <si>
    <t xml:space="preserve">Sep.</t>
  </si>
  <si>
    <t xml:space="preserve">1999</t>
  </si>
  <si>
    <t xml:space="preserve">Ene.</t>
  </si>
  <si>
    <t xml:space="preserve">Jan.</t>
  </si>
  <si>
    <t xml:space="preserve">Feb.</t>
  </si>
  <si>
    <t xml:space="preserve">Abr.</t>
  </si>
  <si>
    <t xml:space="preserve">Apr.</t>
  </si>
  <si>
    <t xml:space="preserve">May.</t>
  </si>
  <si>
    <t xml:space="preserve">Jul.</t>
  </si>
  <si>
    <t xml:space="preserve">Ago.</t>
  </si>
  <si>
    <t xml:space="preserve">Aug.</t>
  </si>
  <si>
    <t xml:space="preserve">Oct.</t>
  </si>
  <si>
    <t xml:space="preserve">Nov.</t>
  </si>
  <si>
    <r>
      <rPr>
        <b val="true"/>
        <sz val="24"/>
        <color rgb="FF000000"/>
        <rFont val="Arial"/>
        <family val="2"/>
      </rPr>
      <t xml:space="preserve">       </t>
    </r>
    <r>
      <rPr>
        <b val="true"/>
        <u val="single"/>
        <sz val="24"/>
        <color rgb="FF000000"/>
        <rFont val="Arial"/>
        <family val="2"/>
      </rPr>
      <t xml:space="preserve">2000</t>
    </r>
  </si>
  <si>
    <t xml:space="preserve">2002</t>
  </si>
  <si>
    <t xml:space="preserve">Ago. </t>
  </si>
  <si>
    <t xml:space="preserve">Aug. </t>
  </si>
  <si>
    <t xml:space="preserve">Set. </t>
  </si>
  <si>
    <t xml:space="preserve">Sep. </t>
  </si>
  <si>
    <t xml:space="preserve">Oct. </t>
  </si>
  <si>
    <t xml:space="preserve">Nov. </t>
  </si>
  <si>
    <t xml:space="preserve">Dic. </t>
  </si>
  <si>
    <t xml:space="preserve">Dec. </t>
  </si>
  <si>
    <t xml:space="preserve">2003</t>
  </si>
  <si>
    <t xml:space="preserve">Ene. </t>
  </si>
  <si>
    <t xml:space="preserve">Feb. </t>
  </si>
  <si>
    <t xml:space="preserve">Mar. </t>
  </si>
  <si>
    <t xml:space="preserve">Apr. </t>
  </si>
  <si>
    <t xml:space="preserve">May. </t>
  </si>
  <si>
    <t xml:space="preserve">May  </t>
  </si>
  <si>
    <t xml:space="preserve">Jun. </t>
  </si>
  <si>
    <t xml:space="preserve">Jul. </t>
  </si>
  <si>
    <t xml:space="preserve">2004</t>
  </si>
  <si>
    <t xml:space="preserve">Abr. </t>
  </si>
  <si>
    <t xml:space="preserve">Ene</t>
  </si>
  <si>
    <t xml:space="preserve">2008</t>
  </si>
  <si>
    <t xml:space="preserve">Mar</t>
  </si>
  <si>
    <t xml:space="preserve">Jul</t>
  </si>
  <si>
    <t xml:space="preserve">2009</t>
  </si>
  <si>
    <t xml:space="preserve">2010</t>
  </si>
  <si>
    <r>
      <rPr>
        <sz val="30"/>
        <color rgb="FF000000"/>
        <rFont val="Arial"/>
        <family val="2"/>
      </rPr>
      <t xml:space="preserve">Jul.  </t>
    </r>
    <r>
      <rPr>
        <sz val="20"/>
        <color rgb="FF000000"/>
        <rFont val="Arial"/>
        <family val="2"/>
      </rPr>
      <t xml:space="preserve">5/</t>
    </r>
  </si>
  <si>
    <t xml:space="preserve">1/  La información de este cuadro se ha actualizado en la Nota Semanal N° 29 (6 de agosto de 2010). Las fechas de actualización de esta información para este año aparecen en la página vii de la presente Nota.</t>
  </si>
  <si>
    <t xml:space="preserve">2/  Tasas de interés promedio ponderado en el período, construídas a partir de los saldos de fin de mes de las colocaciones. La información se refiere a las cuatro principales agrupaciones de crédito establecidas  </t>
  </si>
  <si>
    <t xml:space="preserve">     por la Superintendencia de Banca y Seguros y algunos componentes relevantesde dichas agrupaciones. </t>
  </si>
  <si>
    <t xml:space="preserve">3/  Promedio ponderado por saldos de todas las modalidades del rubro.</t>
  </si>
  <si>
    <t xml:space="preserve">4/  Promedio construído sobre la estructura de participación de los cuatro grandes rubros de colocaciones (comercial, microempresa, consumo e hipotecario) de las cajas rurales en julio de 2002.</t>
  </si>
  <si>
    <t xml:space="preserve">5/  Datos no han sido modificados hasta que finalice la adecuación de las cajas rurales a los cambios introducidos por la SBS al reporte de tasas activas (Res. SBS N° 11356-2008; Oficio Múltiple N° 24719-2010-SBS) a partir de julio de 2010.</t>
  </si>
  <si>
    <t xml:space="preserve">Fuente: Superintendencia de Banca y Seguros - Reporte 6-A.</t>
  </si>
  <si>
    <t xml:space="preserve">Elaboración: Gerencia de Operaciones Monetarias y Estabilidad Financiera - Subgerencia de Operaciones de Política Monetaria</t>
  </si>
</sst>
</file>

<file path=xl/styles.xml><?xml version="1.0" encoding="utf-8"?>
<styleSheet xmlns="http://schemas.openxmlformats.org/spreadsheetml/2006/main">
  <numFmts count="6">
    <numFmt numFmtId="164" formatCode="#,##0.0_);\(#,##0.0\)"/>
    <numFmt numFmtId="165" formatCode="0.00_)"/>
    <numFmt numFmtId="166" formatCode="0"/>
    <numFmt numFmtId="167" formatCode="#,##0.0"/>
    <numFmt numFmtId="168" formatCode="[$-409]mmm\-yy"/>
    <numFmt numFmtId="169" formatCode="General"/>
  </numFmts>
  <fonts count="44">
    <font>
      <sz val="16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</font>
    <font>
      <b val="true"/>
      <sz val="28"/>
      <color rgb="FF000000"/>
      <name val="Arial"/>
      <family val="2"/>
    </font>
    <font>
      <u val="single"/>
      <sz val="16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i val="true"/>
      <sz val="22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i val="true"/>
      <sz val="28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i val="true"/>
      <sz val="26"/>
      <color rgb="FF000000"/>
      <name val="Arial"/>
      <family val="2"/>
    </font>
    <font>
      <sz val="26"/>
      <color rgb="FF000000"/>
      <name val="Arial"/>
      <family val="2"/>
    </font>
    <font>
      <sz val="21"/>
      <color rgb="FF000000"/>
      <name val="Times New Roman"/>
      <family val="1"/>
    </font>
    <font>
      <sz val="21"/>
      <color rgb="FF000000"/>
      <name val="Arial"/>
      <family val="2"/>
    </font>
    <font>
      <i val="true"/>
      <sz val="21"/>
      <color rgb="FF000000"/>
      <name val="Arial"/>
      <family val="2"/>
    </font>
    <font>
      <u val="single"/>
      <sz val="21"/>
      <color rgb="FF000000"/>
      <name val="Arial"/>
      <family val="2"/>
    </font>
    <font>
      <b val="true"/>
      <u val="single"/>
      <sz val="22"/>
      <color rgb="FF000000"/>
      <name val="Arial"/>
      <family val="2"/>
    </font>
    <font>
      <b val="true"/>
      <i val="true"/>
      <u val="single"/>
      <sz val="22"/>
      <color rgb="FF000000"/>
      <name val="Arial"/>
      <family val="2"/>
    </font>
    <font>
      <sz val="15"/>
      <color rgb="FF000000"/>
      <name val="Times New Roman"/>
      <family val="1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i val="true"/>
      <sz val="22"/>
      <color rgb="FF000000"/>
      <name val="Arial"/>
      <family val="2"/>
    </font>
    <font>
      <b val="true"/>
      <sz val="16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5"/>
      <color rgb="FF000000"/>
      <name val="Arial"/>
      <family val="2"/>
    </font>
    <font>
      <sz val="15"/>
      <color rgb="FF000000"/>
      <name val="Arial"/>
      <family val="2"/>
    </font>
    <font>
      <u val="single"/>
      <sz val="16"/>
      <color rgb="FF000000"/>
      <name val="Times New Roman"/>
      <family val="1"/>
    </font>
    <font>
      <u val="single"/>
      <sz val="14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u val="single"/>
      <sz val="24"/>
      <color rgb="FF000000"/>
      <name val="Arial"/>
      <family val="2"/>
    </font>
    <font>
      <b val="true"/>
      <i val="true"/>
      <u val="single"/>
      <sz val="24"/>
      <color rgb="FF000000"/>
      <name val="Arial"/>
      <family val="2"/>
    </font>
    <font>
      <sz val="24"/>
      <color rgb="FF000000"/>
      <name val="Arial"/>
      <family val="2"/>
    </font>
    <font>
      <i val="true"/>
      <sz val="24"/>
      <color rgb="FF000000"/>
      <name val="Arial"/>
      <family val="2"/>
    </font>
    <font>
      <b val="true"/>
      <u val="single"/>
      <sz val="30"/>
      <color rgb="FF000000"/>
      <name val="Arial"/>
      <family val="2"/>
    </font>
    <font>
      <b val="true"/>
      <i val="true"/>
      <u val="single"/>
      <sz val="30"/>
      <color rgb="FF000000"/>
      <name val="Arial"/>
      <family val="2"/>
    </font>
    <font>
      <sz val="30"/>
      <color rgb="FF000000"/>
      <name val="Arial"/>
      <family val="2"/>
    </font>
    <font>
      <i val="true"/>
      <sz val="30"/>
      <color rgb="FF000000"/>
      <name val="Arial"/>
      <family val="2"/>
    </font>
    <font>
      <sz val="14"/>
      <color rgb="FF000000"/>
      <name val="Arial"/>
      <family val="2"/>
    </font>
    <font>
      <b val="true"/>
      <u val="single"/>
      <sz val="30"/>
      <color rgb="FFFFFFFF"/>
      <name val="Arial"/>
      <family val="2"/>
    </font>
    <font>
      <sz val="20"/>
      <color rgb="FF000000"/>
      <name val="Arial"/>
      <family val="2"/>
    </font>
    <font>
      <sz val="2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00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pane xSplit="1" ySplit="136" topLeftCell="C137" activePane="bottomRight" state="frozen"/>
      <selection pane="topLeft" activeCell="B1" activeCellId="0" sqref="B1"/>
      <selection pane="topRight" activeCell="C1" activeCellId="0" sqref="C1"/>
      <selection pane="bottomLeft" activeCell="B137" activeCellId="0" sqref="B137"/>
      <selection pane="bottomRight" activeCell="B1" activeCellId="0" sqref="B1"/>
    </sheetView>
  </sheetViews>
  <sheetFormatPr defaultColWidth="9.625" defaultRowHeight="20.25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1" width="11.99"/>
    <col collapsed="false" customWidth="true" hidden="false" outlineLevel="0" max="3" min="3" style="1" width="17.54"/>
    <col collapsed="false" customWidth="true" hidden="false" outlineLevel="0" max="4" min="4" style="1" width="18.26"/>
    <col collapsed="false" customWidth="true" hidden="false" outlineLevel="0" max="5" min="5" style="1" width="12.08"/>
    <col collapsed="false" customWidth="true" hidden="false" outlineLevel="0" max="6" min="6" style="1" width="20.45"/>
    <col collapsed="false" customWidth="true" hidden="false" outlineLevel="0" max="7" min="7" style="1" width="18.26"/>
    <col collapsed="false" customWidth="true" hidden="false" outlineLevel="0" max="8" min="8" style="1" width="13.72"/>
    <col collapsed="false" customWidth="true" hidden="false" outlineLevel="0" max="9" min="9" style="1" width="18.99"/>
    <col collapsed="false" customWidth="true" hidden="false" outlineLevel="0" max="10" min="10" style="1" width="18.45"/>
    <col collapsed="false" customWidth="true" hidden="false" outlineLevel="0" max="11" min="11" style="1" width="12.08"/>
    <col collapsed="false" customWidth="true" hidden="true" outlineLevel="0" max="12" min="12" style="1" width="13.45"/>
    <col collapsed="false" customWidth="true" hidden="true" outlineLevel="0" max="13" min="13" style="1" width="16.63"/>
    <col collapsed="false" customWidth="true" hidden="false" outlineLevel="0" max="14" min="14" style="1" width="19.36"/>
    <col collapsed="false" customWidth="true" hidden="false" outlineLevel="0" max="16" min="15" style="1" width="17.54"/>
    <col collapsed="false" customWidth="true" hidden="false" outlineLevel="0" max="17" min="17" style="1" width="12.08"/>
    <col collapsed="false" customWidth="true" hidden="false" outlineLevel="0" max="18" min="18" style="1" width="19.54"/>
    <col collapsed="false" customWidth="true" hidden="false" outlineLevel="0" max="19" min="19" style="1" width="17.54"/>
    <col collapsed="false" customWidth="true" hidden="false" outlineLevel="0" max="20" min="20" style="1" width="13.9"/>
    <col collapsed="false" customWidth="true" hidden="false" outlineLevel="0" max="22" min="21" style="1" width="17.54"/>
    <col collapsed="false" customWidth="true" hidden="false" outlineLevel="0" max="23" min="23" style="1" width="12.08"/>
    <col collapsed="false" customWidth="true" hidden="false" outlineLevel="0" max="24" min="24" style="1" width="13.45"/>
    <col collapsed="false" customWidth="true" hidden="true" outlineLevel="0" max="25" min="25" style="1" width="13.45"/>
    <col collapsed="false" customWidth="true" hidden="false" outlineLevel="0" max="26" min="26" style="1" width="19.9"/>
    <col collapsed="false" customWidth="true" hidden="false" outlineLevel="0" max="27" min="27" style="1" width="12.45"/>
    <col collapsed="false" customWidth="false" hidden="false" outlineLevel="0" max="257" min="28" style="1" width="9.62"/>
  </cols>
  <sheetData>
    <row r="1" customFormat="false" ht="38.25" hidden="false" customHeight="true" outlineLevel="0" collapsed="false">
      <c r="B1" s="2" t="s">
        <v>0</v>
      </c>
      <c r="AA1" s="3" t="s">
        <v>1</v>
      </c>
      <c r="AB1" s="4"/>
      <c r="AC1" s="4"/>
      <c r="AD1" s="4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6"/>
      <c r="AX1" s="5"/>
      <c r="AY1" s="5"/>
      <c r="AZ1" s="5"/>
      <c r="BA1" s="5"/>
    </row>
    <row r="2" customFormat="false" ht="38.25" hidden="false" customHeight="true" outlineLevel="0" collapsed="false">
      <c r="B2" s="7"/>
      <c r="D2" s="8"/>
      <c r="E2" s="8"/>
      <c r="V2" s="9"/>
      <c r="AA2" s="10" t="s">
        <v>2</v>
      </c>
      <c r="AH2" s="8"/>
      <c r="AI2" s="8"/>
      <c r="AJ2" s="8"/>
      <c r="AK2" s="8"/>
      <c r="AL2" s="8"/>
      <c r="AM2" s="8"/>
      <c r="AN2" s="8"/>
    </row>
    <row r="3" customFormat="false" ht="35.25" hidden="false" customHeight="true" outlineLevel="0" collapsed="false">
      <c r="B3" s="7"/>
      <c r="D3" s="8"/>
      <c r="E3" s="8"/>
      <c r="V3" s="9"/>
      <c r="AA3" s="11" t="s">
        <v>3</v>
      </c>
      <c r="AH3" s="8"/>
      <c r="AI3" s="8"/>
      <c r="AJ3" s="8"/>
      <c r="AK3" s="8"/>
      <c r="AL3" s="8"/>
      <c r="AM3" s="8"/>
      <c r="AN3" s="8"/>
    </row>
    <row r="4" customFormat="false" ht="25.35" hidden="false" customHeight="true" outlineLevel="0" collapsed="false">
      <c r="B4" s="7"/>
      <c r="D4" s="8"/>
      <c r="E4" s="8"/>
      <c r="V4" s="9"/>
      <c r="AA4" s="11"/>
      <c r="AH4" s="8"/>
      <c r="AI4" s="8"/>
      <c r="AJ4" s="8"/>
      <c r="AK4" s="8"/>
      <c r="AL4" s="8"/>
      <c r="AM4" s="8"/>
      <c r="AN4" s="8"/>
    </row>
    <row r="5" customFormat="false" ht="26.25" hidden="false" customHeight="true" outlineLevel="0" collapsed="false">
      <c r="B5" s="7"/>
      <c r="C5" s="8"/>
      <c r="D5" s="8"/>
      <c r="E5" s="8"/>
      <c r="V5" s="9"/>
      <c r="AH5" s="8"/>
      <c r="AI5" s="8"/>
      <c r="AJ5" s="8"/>
      <c r="AK5" s="8"/>
      <c r="AL5" s="8"/>
      <c r="AM5" s="8"/>
      <c r="AN5" s="8"/>
    </row>
    <row r="6" customFormat="false" ht="40.5" hidden="false" customHeight="true" outlineLevel="0" collapsed="false">
      <c r="B6" s="12"/>
      <c r="C6" s="13" t="s">
        <v>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 t="s">
        <v>5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 t="s">
        <v>6</v>
      </c>
    </row>
    <row r="7" s="15" customFormat="true" ht="33" hidden="false" customHeight="true" outlineLevel="0" collapsed="false">
      <c r="B7" s="16"/>
      <c r="C7" s="17" t="s">
        <v>7</v>
      </c>
      <c r="D7" s="17"/>
      <c r="E7" s="17"/>
      <c r="F7" s="17" t="s">
        <v>8</v>
      </c>
      <c r="G7" s="17"/>
      <c r="H7" s="17"/>
      <c r="I7" s="18" t="s">
        <v>9</v>
      </c>
      <c r="J7" s="18"/>
      <c r="K7" s="18"/>
      <c r="L7" s="19" t="s">
        <v>10</v>
      </c>
      <c r="M7" s="20" t="s">
        <v>11</v>
      </c>
      <c r="N7" s="20" t="s">
        <v>12</v>
      </c>
      <c r="O7" s="17" t="s">
        <v>7</v>
      </c>
      <c r="P7" s="17"/>
      <c r="Q7" s="17"/>
      <c r="R7" s="17" t="s">
        <v>8</v>
      </c>
      <c r="S7" s="17"/>
      <c r="T7" s="17"/>
      <c r="U7" s="17" t="s">
        <v>9</v>
      </c>
      <c r="V7" s="17"/>
      <c r="W7" s="17"/>
      <c r="X7" s="19" t="s">
        <v>10</v>
      </c>
      <c r="Y7" s="19"/>
      <c r="Z7" s="20" t="s">
        <v>12</v>
      </c>
      <c r="AA7" s="21"/>
    </row>
    <row r="8" s="15" customFormat="true" ht="33" hidden="false" customHeight="true" outlineLevel="0" collapsed="false">
      <c r="B8" s="16"/>
      <c r="C8" s="22" t="s">
        <v>13</v>
      </c>
      <c r="D8" s="22"/>
      <c r="E8" s="23" t="s">
        <v>14</v>
      </c>
      <c r="F8" s="22" t="s">
        <v>13</v>
      </c>
      <c r="G8" s="22"/>
      <c r="H8" s="23" t="s">
        <v>14</v>
      </c>
      <c r="I8" s="22" t="s">
        <v>15</v>
      </c>
      <c r="J8" s="22"/>
      <c r="K8" s="23" t="s">
        <v>14</v>
      </c>
      <c r="L8" s="20" t="s">
        <v>16</v>
      </c>
      <c r="M8" s="20" t="s">
        <v>17</v>
      </c>
      <c r="N8" s="24" t="s">
        <v>18</v>
      </c>
      <c r="O8" s="22" t="s">
        <v>13</v>
      </c>
      <c r="P8" s="22"/>
      <c r="Q8" s="23" t="s">
        <v>14</v>
      </c>
      <c r="R8" s="22" t="s">
        <v>13</v>
      </c>
      <c r="S8" s="22"/>
      <c r="T8" s="23" t="s">
        <v>14</v>
      </c>
      <c r="U8" s="22" t="s">
        <v>15</v>
      </c>
      <c r="V8" s="22"/>
      <c r="W8" s="23" t="s">
        <v>14</v>
      </c>
      <c r="X8" s="20" t="s">
        <v>16</v>
      </c>
      <c r="Y8" s="20"/>
      <c r="Z8" s="24" t="s">
        <v>18</v>
      </c>
      <c r="AA8" s="21"/>
    </row>
    <row r="9" s="15" customFormat="true" ht="33" hidden="false" customHeight="true" outlineLevel="0" collapsed="false">
      <c r="B9" s="16"/>
      <c r="C9" s="25" t="s">
        <v>19</v>
      </c>
      <c r="D9" s="25"/>
      <c r="E9" s="26" t="s">
        <v>20</v>
      </c>
      <c r="F9" s="25" t="s">
        <v>19</v>
      </c>
      <c r="G9" s="25"/>
      <c r="H9" s="26" t="s">
        <v>20</v>
      </c>
      <c r="I9" s="25" t="s">
        <v>21</v>
      </c>
      <c r="J9" s="25"/>
      <c r="K9" s="26" t="s">
        <v>20</v>
      </c>
      <c r="L9" s="26" t="s">
        <v>22</v>
      </c>
      <c r="M9" s="26"/>
      <c r="N9" s="24" t="s">
        <v>23</v>
      </c>
      <c r="O9" s="27" t="s">
        <v>19</v>
      </c>
      <c r="P9" s="27"/>
      <c r="Q9" s="26" t="s">
        <v>20</v>
      </c>
      <c r="R9" s="25" t="s">
        <v>19</v>
      </c>
      <c r="S9" s="25"/>
      <c r="T9" s="26" t="s">
        <v>20</v>
      </c>
      <c r="U9" s="25" t="s">
        <v>21</v>
      </c>
      <c r="V9" s="25"/>
      <c r="W9" s="26" t="s">
        <v>20</v>
      </c>
      <c r="X9" s="26" t="s">
        <v>22</v>
      </c>
      <c r="Y9" s="26"/>
      <c r="Z9" s="24" t="s">
        <v>23</v>
      </c>
      <c r="AA9" s="28"/>
    </row>
    <row r="10" s="15" customFormat="true" ht="33" hidden="false" customHeight="true" outlineLevel="0" collapsed="false">
      <c r="B10" s="16"/>
      <c r="C10" s="23" t="s">
        <v>24</v>
      </c>
      <c r="D10" s="22" t="s">
        <v>25</v>
      </c>
      <c r="E10" s="24" t="s">
        <v>26</v>
      </c>
      <c r="F10" s="23" t="s">
        <v>24</v>
      </c>
      <c r="G10" s="22" t="s">
        <v>25</v>
      </c>
      <c r="H10" s="24" t="s">
        <v>26</v>
      </c>
      <c r="I10" s="23" t="s">
        <v>24</v>
      </c>
      <c r="J10" s="22" t="s">
        <v>25</v>
      </c>
      <c r="K10" s="24" t="s">
        <v>26</v>
      </c>
      <c r="L10" s="29" t="s">
        <v>27</v>
      </c>
      <c r="M10" s="26" t="s">
        <v>28</v>
      </c>
      <c r="N10" s="30" t="s">
        <v>29</v>
      </c>
      <c r="O10" s="23" t="s">
        <v>24</v>
      </c>
      <c r="P10" s="22" t="s">
        <v>25</v>
      </c>
      <c r="Q10" s="24" t="s">
        <v>26</v>
      </c>
      <c r="R10" s="23" t="s">
        <v>24</v>
      </c>
      <c r="S10" s="22" t="s">
        <v>25</v>
      </c>
      <c r="T10" s="24" t="s">
        <v>26</v>
      </c>
      <c r="U10" s="23" t="s">
        <v>24</v>
      </c>
      <c r="V10" s="22" t="s">
        <v>25</v>
      </c>
      <c r="W10" s="24" t="s">
        <v>26</v>
      </c>
      <c r="X10" s="29" t="s">
        <v>27</v>
      </c>
      <c r="Y10" s="31"/>
      <c r="Z10" s="30" t="s">
        <v>29</v>
      </c>
      <c r="AA10" s="21"/>
    </row>
    <row r="11" s="15" customFormat="true" ht="33" hidden="false" customHeight="true" outlineLevel="0" collapsed="false">
      <c r="B11" s="32"/>
      <c r="C11" s="26" t="s">
        <v>30</v>
      </c>
      <c r="D11" s="25" t="s">
        <v>31</v>
      </c>
      <c r="E11" s="16"/>
      <c r="F11" s="26" t="s">
        <v>30</v>
      </c>
      <c r="G11" s="25" t="s">
        <v>31</v>
      </c>
      <c r="H11" s="16"/>
      <c r="I11" s="26" t="s">
        <v>30</v>
      </c>
      <c r="J11" s="25" t="s">
        <v>31</v>
      </c>
      <c r="K11" s="16"/>
      <c r="L11" s="16"/>
      <c r="M11" s="26" t="s">
        <v>32</v>
      </c>
      <c r="N11" s="30" t="s">
        <v>33</v>
      </c>
      <c r="O11" s="26" t="s">
        <v>30</v>
      </c>
      <c r="P11" s="25" t="s">
        <v>31</v>
      </c>
      <c r="Q11" s="16"/>
      <c r="R11" s="26" t="s">
        <v>30</v>
      </c>
      <c r="S11" s="25" t="s">
        <v>31</v>
      </c>
      <c r="T11" s="16"/>
      <c r="U11" s="26" t="s">
        <v>30</v>
      </c>
      <c r="V11" s="25" t="s">
        <v>31</v>
      </c>
      <c r="W11" s="16"/>
      <c r="X11" s="33"/>
      <c r="Y11" s="33"/>
      <c r="Z11" s="30" t="s">
        <v>33</v>
      </c>
      <c r="AA11" s="21"/>
    </row>
    <row r="12" s="15" customFormat="true" ht="33" hidden="false" customHeight="true" outlineLevel="0" collapsed="false">
      <c r="B12" s="34"/>
      <c r="C12" s="35" t="s">
        <v>34</v>
      </c>
      <c r="D12" s="36" t="s">
        <v>34</v>
      </c>
      <c r="E12" s="35"/>
      <c r="F12" s="35" t="s">
        <v>34</v>
      </c>
      <c r="G12" s="36" t="s">
        <v>34</v>
      </c>
      <c r="H12" s="35"/>
      <c r="I12" s="35" t="s">
        <v>34</v>
      </c>
      <c r="J12" s="36" t="s">
        <v>34</v>
      </c>
      <c r="K12" s="35"/>
      <c r="L12" s="35"/>
      <c r="M12" s="37"/>
      <c r="N12" s="38" t="s">
        <v>35</v>
      </c>
      <c r="O12" s="35" t="s">
        <v>34</v>
      </c>
      <c r="P12" s="36" t="s">
        <v>34</v>
      </c>
      <c r="Q12" s="35"/>
      <c r="R12" s="35" t="s">
        <v>34</v>
      </c>
      <c r="S12" s="36" t="s">
        <v>34</v>
      </c>
      <c r="T12" s="35"/>
      <c r="U12" s="35" t="s">
        <v>34</v>
      </c>
      <c r="V12" s="36" t="s">
        <v>34</v>
      </c>
      <c r="W12" s="35"/>
      <c r="X12" s="35"/>
      <c r="Y12" s="35"/>
      <c r="Z12" s="38" t="s">
        <v>35</v>
      </c>
      <c r="AA12" s="39"/>
      <c r="AB12" s="40"/>
      <c r="AC12" s="40"/>
      <c r="AD12" s="40"/>
      <c r="AE12" s="41"/>
      <c r="AF12" s="42"/>
      <c r="AG12" s="40"/>
      <c r="AH12" s="41"/>
      <c r="AI12" s="42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</row>
    <row r="13" customFormat="false" ht="30" hidden="true" customHeight="true" outlineLevel="0" collapsed="false">
      <c r="B13" s="43" t="n">
        <v>1996</v>
      </c>
      <c r="C13" s="44" t="n">
        <v>16.0334925360723</v>
      </c>
      <c r="D13" s="44" t="n">
        <v>16.2269771461962</v>
      </c>
      <c r="E13" s="45" t="n">
        <v>16.8911242723068</v>
      </c>
      <c r="F13" s="46"/>
      <c r="G13" s="47"/>
      <c r="H13" s="45"/>
      <c r="I13" s="48"/>
      <c r="J13" s="44"/>
      <c r="K13" s="44"/>
      <c r="L13" s="46"/>
      <c r="M13" s="46"/>
      <c r="N13" s="49"/>
      <c r="O13" s="44" t="n">
        <v>16.0334925360723</v>
      </c>
      <c r="P13" s="44" t="n">
        <v>16.2269771461962</v>
      </c>
      <c r="Q13" s="45" t="n">
        <v>16.8911242723068</v>
      </c>
      <c r="R13" s="46"/>
      <c r="S13" s="47"/>
      <c r="T13" s="45"/>
      <c r="U13" s="48"/>
      <c r="V13" s="44"/>
      <c r="W13" s="44"/>
      <c r="X13" s="49"/>
      <c r="Y13" s="49"/>
      <c r="Z13" s="49"/>
      <c r="AA13" s="50" t="n">
        <v>1996</v>
      </c>
      <c r="AB13" s="51"/>
      <c r="AC13" s="51"/>
      <c r="AD13" s="51"/>
      <c r="AE13" s="52"/>
      <c r="AF13" s="53"/>
      <c r="AG13" s="54"/>
      <c r="AH13" s="54"/>
      <c r="AI13" s="53"/>
      <c r="AJ13" s="54"/>
    </row>
    <row r="14" customFormat="false" ht="30" hidden="true" customHeight="true" outlineLevel="0" collapsed="false">
      <c r="B14" s="55" t="s">
        <v>36</v>
      </c>
      <c r="C14" s="56" t="n">
        <v>16.3576448975867</v>
      </c>
      <c r="D14" s="57" t="n">
        <v>15.9801656920154</v>
      </c>
      <c r="E14" s="58" t="n">
        <v>17.22</v>
      </c>
      <c r="F14" s="59"/>
      <c r="G14" s="60"/>
      <c r="H14" s="61"/>
      <c r="I14" s="62"/>
      <c r="J14" s="57"/>
      <c r="K14" s="57"/>
      <c r="L14" s="59"/>
      <c r="M14" s="59"/>
      <c r="N14" s="63"/>
      <c r="O14" s="56" t="n">
        <v>16.3576448975867</v>
      </c>
      <c r="P14" s="57" t="n">
        <v>15.9801656920154</v>
      </c>
      <c r="Q14" s="58" t="n">
        <v>17.22</v>
      </c>
      <c r="R14" s="59"/>
      <c r="S14" s="60"/>
      <c r="T14" s="61"/>
      <c r="U14" s="62"/>
      <c r="V14" s="57"/>
      <c r="W14" s="57"/>
      <c r="X14" s="63"/>
      <c r="Y14" s="63"/>
      <c r="Z14" s="63"/>
      <c r="AA14" s="64" t="s">
        <v>37</v>
      </c>
      <c r="AB14" s="51"/>
      <c r="AC14" s="51"/>
      <c r="AD14" s="51"/>
      <c r="AE14" s="52"/>
      <c r="AF14" s="53"/>
      <c r="AG14" s="54"/>
      <c r="AH14" s="54"/>
      <c r="AI14" s="53"/>
      <c r="AJ14" s="54"/>
    </row>
    <row r="15" customFormat="false" ht="30" hidden="true" customHeight="true" outlineLevel="0" collapsed="false">
      <c r="B15" s="55" t="s">
        <v>38</v>
      </c>
      <c r="C15" s="56" t="n">
        <v>16.3521567460694</v>
      </c>
      <c r="D15" s="57" t="n">
        <v>15.9607074669347</v>
      </c>
      <c r="E15" s="58" t="n">
        <v>17.19</v>
      </c>
      <c r="F15" s="59"/>
      <c r="G15" s="60"/>
      <c r="H15" s="61"/>
      <c r="I15" s="62"/>
      <c r="J15" s="57"/>
      <c r="K15" s="57"/>
      <c r="L15" s="59"/>
      <c r="M15" s="59"/>
      <c r="N15" s="63"/>
      <c r="O15" s="56" t="n">
        <v>16.3521567460694</v>
      </c>
      <c r="P15" s="57" t="n">
        <v>15.9607074669347</v>
      </c>
      <c r="Q15" s="58" t="n">
        <v>17.19</v>
      </c>
      <c r="R15" s="59"/>
      <c r="S15" s="60"/>
      <c r="T15" s="61"/>
      <c r="U15" s="62"/>
      <c r="V15" s="57"/>
      <c r="W15" s="57"/>
      <c r="X15" s="63"/>
      <c r="Y15" s="63"/>
      <c r="Z15" s="63"/>
      <c r="AA15" s="64" t="s">
        <v>39</v>
      </c>
      <c r="AB15" s="51"/>
      <c r="AC15" s="51"/>
      <c r="AD15" s="51"/>
      <c r="AE15" s="52"/>
      <c r="AF15" s="53"/>
      <c r="AG15" s="54"/>
      <c r="AH15" s="54"/>
      <c r="AI15" s="53"/>
      <c r="AJ15" s="54"/>
    </row>
    <row r="16" customFormat="false" ht="30" hidden="true" customHeight="true" outlineLevel="0" collapsed="false">
      <c r="B16" s="55" t="s">
        <v>40</v>
      </c>
      <c r="C16" s="56" t="n">
        <v>16.1001950243247</v>
      </c>
      <c r="D16" s="57" t="n">
        <v>15.9839981909239</v>
      </c>
      <c r="E16" s="58" t="n">
        <v>17.08</v>
      </c>
      <c r="F16" s="59"/>
      <c r="G16" s="60"/>
      <c r="H16" s="61"/>
      <c r="I16" s="62"/>
      <c r="J16" s="57"/>
      <c r="K16" s="57"/>
      <c r="L16" s="59"/>
      <c r="M16" s="59"/>
      <c r="N16" s="63"/>
      <c r="O16" s="56" t="n">
        <v>16.1001950243247</v>
      </c>
      <c r="P16" s="57" t="n">
        <v>15.9839981909239</v>
      </c>
      <c r="Q16" s="58" t="n">
        <v>17.08</v>
      </c>
      <c r="R16" s="59"/>
      <c r="S16" s="60"/>
      <c r="T16" s="61"/>
      <c r="U16" s="62"/>
      <c r="V16" s="57"/>
      <c r="W16" s="57"/>
      <c r="X16" s="63"/>
      <c r="Y16" s="63"/>
      <c r="Z16" s="63"/>
      <c r="AA16" s="64" t="s">
        <v>41</v>
      </c>
      <c r="AB16" s="51"/>
      <c r="AC16" s="51"/>
      <c r="AD16" s="51"/>
      <c r="AE16" s="52"/>
      <c r="AF16" s="53"/>
      <c r="AG16" s="54"/>
      <c r="AH16" s="54"/>
      <c r="AI16" s="53"/>
      <c r="AJ16" s="54"/>
    </row>
    <row r="17" customFormat="false" ht="30" hidden="true" customHeight="true" outlineLevel="0" collapsed="false">
      <c r="B17" s="55" t="s">
        <v>42</v>
      </c>
      <c r="C17" s="56" t="n">
        <v>15.9428833626937</v>
      </c>
      <c r="D17" s="57" t="n">
        <v>15.9738369299375</v>
      </c>
      <c r="E17" s="58" t="n">
        <v>16.95</v>
      </c>
      <c r="F17" s="59"/>
      <c r="G17" s="60"/>
      <c r="H17" s="61"/>
      <c r="I17" s="62"/>
      <c r="J17" s="57"/>
      <c r="K17" s="57"/>
      <c r="L17" s="59"/>
      <c r="M17" s="59"/>
      <c r="N17" s="63"/>
      <c r="O17" s="56" t="n">
        <v>15.9428833626937</v>
      </c>
      <c r="P17" s="57" t="n">
        <v>15.9738369299375</v>
      </c>
      <c r="Q17" s="58" t="n">
        <v>16.95</v>
      </c>
      <c r="R17" s="59"/>
      <c r="S17" s="60"/>
      <c r="T17" s="61"/>
      <c r="U17" s="62"/>
      <c r="V17" s="57"/>
      <c r="W17" s="57"/>
      <c r="X17" s="63"/>
      <c r="Y17" s="63"/>
      <c r="Z17" s="63"/>
      <c r="AA17" s="64" t="s">
        <v>43</v>
      </c>
      <c r="AB17" s="51"/>
      <c r="AC17" s="51"/>
      <c r="AD17" s="51"/>
      <c r="AE17" s="52"/>
      <c r="AF17" s="53"/>
      <c r="AG17" s="54"/>
      <c r="AH17" s="54"/>
      <c r="AI17" s="53"/>
      <c r="AJ17" s="54"/>
    </row>
    <row r="18" customFormat="false" ht="30" hidden="true" customHeight="true" outlineLevel="0" collapsed="false">
      <c r="B18" s="55" t="s">
        <v>44</v>
      </c>
      <c r="C18" s="57" t="n">
        <v>15.9319291948065</v>
      </c>
      <c r="D18" s="57" t="n">
        <v>16.0715282286326</v>
      </c>
      <c r="E18" s="58" t="n">
        <v>16.75</v>
      </c>
      <c r="F18" s="59"/>
      <c r="G18" s="60"/>
      <c r="H18" s="61"/>
      <c r="I18" s="62"/>
      <c r="J18" s="57"/>
      <c r="K18" s="57"/>
      <c r="L18" s="59"/>
      <c r="M18" s="59"/>
      <c r="N18" s="63"/>
      <c r="O18" s="57" t="n">
        <v>15.9319291948065</v>
      </c>
      <c r="P18" s="57" t="n">
        <v>16.0715282286326</v>
      </c>
      <c r="Q18" s="58" t="n">
        <v>16.75</v>
      </c>
      <c r="R18" s="59"/>
      <c r="S18" s="60"/>
      <c r="T18" s="61"/>
      <c r="U18" s="62"/>
      <c r="V18" s="57"/>
      <c r="W18" s="57"/>
      <c r="X18" s="63"/>
      <c r="Y18" s="63"/>
      <c r="Z18" s="63"/>
      <c r="AA18" s="64" t="s">
        <v>45</v>
      </c>
      <c r="AB18" s="51"/>
      <c r="AC18" s="51"/>
      <c r="AD18" s="51"/>
      <c r="AE18" s="52"/>
      <c r="AF18" s="53"/>
      <c r="AG18" s="54"/>
      <c r="AH18" s="54"/>
      <c r="AI18" s="53"/>
      <c r="AJ18" s="54"/>
    </row>
    <row r="19" customFormat="false" ht="30" hidden="true" customHeight="true" outlineLevel="0" collapsed="false">
      <c r="B19" s="55" t="s">
        <v>46</v>
      </c>
      <c r="C19" s="57" t="n">
        <v>15.9209054561531</v>
      </c>
      <c r="D19" s="57" t="n">
        <v>16.1410343868625</v>
      </c>
      <c r="E19" s="58" t="n">
        <v>16.55</v>
      </c>
      <c r="F19" s="59"/>
      <c r="G19" s="60"/>
      <c r="H19" s="61"/>
      <c r="I19" s="62"/>
      <c r="J19" s="57"/>
      <c r="K19" s="57"/>
      <c r="L19" s="59"/>
      <c r="M19" s="59"/>
      <c r="N19" s="63"/>
      <c r="O19" s="57" t="n">
        <v>15.9209054561531</v>
      </c>
      <c r="P19" s="57" t="n">
        <v>16.1410343868625</v>
      </c>
      <c r="Q19" s="58" t="n">
        <v>16.55</v>
      </c>
      <c r="R19" s="59"/>
      <c r="S19" s="60"/>
      <c r="T19" s="61"/>
      <c r="U19" s="62"/>
      <c r="V19" s="57"/>
      <c r="W19" s="57"/>
      <c r="X19" s="63"/>
      <c r="Y19" s="63"/>
      <c r="Z19" s="63"/>
      <c r="AA19" s="64" t="s">
        <v>47</v>
      </c>
      <c r="AB19" s="51"/>
      <c r="AC19" s="51"/>
      <c r="AD19" s="51"/>
      <c r="AE19" s="52"/>
      <c r="AF19" s="53"/>
      <c r="AG19" s="54"/>
      <c r="AH19" s="54"/>
      <c r="AI19" s="53"/>
      <c r="AJ19" s="54"/>
    </row>
    <row r="20" customFormat="false" ht="30" hidden="true" customHeight="true" outlineLevel="0" collapsed="false">
      <c r="B20" s="55" t="s">
        <v>48</v>
      </c>
      <c r="C20" s="65" t="n">
        <v>15.9264603839634</v>
      </c>
      <c r="D20" s="65" t="n">
        <v>16.0018604781841</v>
      </c>
      <c r="E20" s="66" t="n">
        <v>16.53</v>
      </c>
      <c r="F20" s="67"/>
      <c r="G20" s="68"/>
      <c r="H20" s="69"/>
      <c r="I20" s="70"/>
      <c r="J20" s="65"/>
      <c r="K20" s="65"/>
      <c r="L20" s="67"/>
      <c r="M20" s="67"/>
      <c r="N20" s="71"/>
      <c r="O20" s="65" t="n">
        <v>15.9264603839634</v>
      </c>
      <c r="P20" s="65" t="n">
        <v>16.0018604781841</v>
      </c>
      <c r="Q20" s="66" t="n">
        <v>16.53</v>
      </c>
      <c r="R20" s="67"/>
      <c r="S20" s="68"/>
      <c r="T20" s="69"/>
      <c r="U20" s="70"/>
      <c r="V20" s="65"/>
      <c r="W20" s="65"/>
      <c r="X20" s="71"/>
      <c r="Y20" s="71"/>
      <c r="Z20" s="71"/>
      <c r="AA20" s="64" t="s">
        <v>49</v>
      </c>
      <c r="AB20" s="51"/>
      <c r="AC20" s="51"/>
      <c r="AD20" s="51"/>
      <c r="AE20" s="52"/>
      <c r="AF20" s="53"/>
      <c r="AG20" s="54"/>
      <c r="AH20" s="54"/>
      <c r="AI20" s="53"/>
      <c r="AJ20" s="54"/>
    </row>
    <row r="21" customFormat="false" ht="30" hidden="true" customHeight="true" outlineLevel="0" collapsed="false">
      <c r="B21" s="55" t="s">
        <v>50</v>
      </c>
      <c r="C21" s="65" t="n">
        <v>15.7622119907961</v>
      </c>
      <c r="D21" s="65" t="n">
        <v>16.1745550402745</v>
      </c>
      <c r="E21" s="66" t="n">
        <v>16.63</v>
      </c>
      <c r="F21" s="67"/>
      <c r="G21" s="68"/>
      <c r="H21" s="69"/>
      <c r="I21" s="70"/>
      <c r="J21" s="65"/>
      <c r="K21" s="65"/>
      <c r="L21" s="67"/>
      <c r="M21" s="67"/>
      <c r="N21" s="71"/>
      <c r="O21" s="65" t="n">
        <v>15.7622119907961</v>
      </c>
      <c r="P21" s="65" t="n">
        <v>16.1745550402745</v>
      </c>
      <c r="Q21" s="66" t="n">
        <v>16.63</v>
      </c>
      <c r="R21" s="67"/>
      <c r="S21" s="68"/>
      <c r="T21" s="69"/>
      <c r="U21" s="70"/>
      <c r="V21" s="65"/>
      <c r="W21" s="65"/>
      <c r="X21" s="71"/>
      <c r="Y21" s="71"/>
      <c r="Z21" s="71"/>
      <c r="AA21" s="64" t="s">
        <v>51</v>
      </c>
      <c r="AB21" s="51"/>
      <c r="AC21" s="51"/>
      <c r="AD21" s="51"/>
      <c r="AE21" s="52"/>
      <c r="AF21" s="53"/>
      <c r="AG21" s="54"/>
      <c r="AH21" s="54"/>
      <c r="AI21" s="53"/>
      <c r="AJ21" s="54"/>
    </row>
    <row r="22" customFormat="false" ht="30" hidden="true" customHeight="true" outlineLevel="0" collapsed="false">
      <c r="B22" s="55" t="s">
        <v>52</v>
      </c>
      <c r="C22" s="65" t="n">
        <v>15.8403833930024</v>
      </c>
      <c r="D22" s="65" t="n">
        <v>16.351045576377</v>
      </c>
      <c r="E22" s="66" t="n">
        <v>16.67</v>
      </c>
      <c r="F22" s="67"/>
      <c r="G22" s="68"/>
      <c r="H22" s="69"/>
      <c r="I22" s="70"/>
      <c r="J22" s="72"/>
      <c r="K22" s="65"/>
      <c r="L22" s="67"/>
      <c r="M22" s="67"/>
      <c r="N22" s="71"/>
      <c r="O22" s="65" t="n">
        <v>15.8403833930024</v>
      </c>
      <c r="P22" s="65" t="n">
        <v>16.351045576377</v>
      </c>
      <c r="Q22" s="66" t="n">
        <v>16.67</v>
      </c>
      <c r="R22" s="67"/>
      <c r="S22" s="68"/>
      <c r="T22" s="69"/>
      <c r="U22" s="70"/>
      <c r="V22" s="72"/>
      <c r="W22" s="65"/>
      <c r="X22" s="71"/>
      <c r="Y22" s="71"/>
      <c r="Z22" s="71"/>
      <c r="AA22" s="64" t="s">
        <v>53</v>
      </c>
      <c r="AB22" s="51"/>
      <c r="AC22" s="51"/>
      <c r="AD22" s="51"/>
      <c r="AE22" s="52"/>
      <c r="AF22" s="53"/>
      <c r="AG22" s="54"/>
      <c r="AH22" s="54"/>
      <c r="AI22" s="53"/>
      <c r="AJ22" s="54"/>
    </row>
    <row r="23" customFormat="false" ht="30" hidden="true" customHeight="true" outlineLevel="0" collapsed="false">
      <c r="B23" s="55" t="s">
        <v>54</v>
      </c>
      <c r="C23" s="65" t="n">
        <v>15.9805657652443</v>
      </c>
      <c r="D23" s="65" t="n">
        <v>16.5378660995094</v>
      </c>
      <c r="E23" s="66" t="n">
        <v>16.87</v>
      </c>
      <c r="F23" s="67"/>
      <c r="G23" s="68"/>
      <c r="H23" s="69"/>
      <c r="I23" s="70"/>
      <c r="J23" s="72"/>
      <c r="K23" s="65"/>
      <c r="L23" s="67"/>
      <c r="M23" s="67"/>
      <c r="N23" s="71"/>
      <c r="O23" s="65" t="n">
        <v>15.9805657652443</v>
      </c>
      <c r="P23" s="65" t="n">
        <v>16.5378660995094</v>
      </c>
      <c r="Q23" s="66" t="n">
        <v>16.87</v>
      </c>
      <c r="R23" s="67"/>
      <c r="S23" s="68"/>
      <c r="T23" s="69"/>
      <c r="U23" s="70"/>
      <c r="V23" s="72"/>
      <c r="W23" s="65"/>
      <c r="X23" s="71"/>
      <c r="Y23" s="71"/>
      <c r="Z23" s="71"/>
      <c r="AA23" s="64" t="s">
        <v>55</v>
      </c>
      <c r="AB23" s="51"/>
      <c r="AC23" s="51"/>
      <c r="AD23" s="51"/>
      <c r="AE23" s="52"/>
      <c r="AF23" s="53"/>
      <c r="AG23" s="54"/>
      <c r="AH23" s="54"/>
      <c r="AI23" s="53"/>
      <c r="AJ23" s="54"/>
    </row>
    <row r="24" customFormat="false" ht="30" hidden="true" customHeight="true" outlineLevel="0" collapsed="false">
      <c r="B24" s="55" t="s">
        <v>56</v>
      </c>
      <c r="C24" s="65" t="n">
        <v>15.9267577355113</v>
      </c>
      <c r="D24" s="65" t="n">
        <v>16.4894843281657</v>
      </c>
      <c r="E24" s="66" t="n">
        <v>16.87</v>
      </c>
      <c r="F24" s="67"/>
      <c r="G24" s="68"/>
      <c r="H24" s="69"/>
      <c r="I24" s="70"/>
      <c r="J24" s="72"/>
      <c r="K24" s="65"/>
      <c r="L24" s="67"/>
      <c r="M24" s="67"/>
      <c r="N24" s="71"/>
      <c r="O24" s="65" t="n">
        <v>15.9267577355113</v>
      </c>
      <c r="P24" s="65" t="n">
        <v>16.4894843281657</v>
      </c>
      <c r="Q24" s="66" t="n">
        <v>16.87</v>
      </c>
      <c r="R24" s="67"/>
      <c r="S24" s="68"/>
      <c r="T24" s="69"/>
      <c r="U24" s="70"/>
      <c r="V24" s="72"/>
      <c r="W24" s="65"/>
      <c r="X24" s="71"/>
      <c r="Y24" s="71"/>
      <c r="Z24" s="71"/>
      <c r="AA24" s="64" t="s">
        <v>57</v>
      </c>
      <c r="AB24" s="51"/>
      <c r="AC24" s="51"/>
      <c r="AD24" s="51"/>
      <c r="AE24" s="52"/>
      <c r="AF24" s="53"/>
      <c r="AG24" s="54"/>
      <c r="AH24" s="54"/>
      <c r="AI24" s="53"/>
      <c r="AJ24" s="54"/>
    </row>
    <row r="25" customFormat="false" ht="30" hidden="true" customHeight="true" outlineLevel="0" collapsed="false">
      <c r="B25" s="55" t="s">
        <v>58</v>
      </c>
      <c r="C25" s="65" t="n">
        <v>15.8093397734873</v>
      </c>
      <c r="D25" s="65" t="n">
        <v>16.4806795226362</v>
      </c>
      <c r="E25" s="66" t="n">
        <v>16.8</v>
      </c>
      <c r="F25" s="67"/>
      <c r="G25" s="68"/>
      <c r="H25" s="69"/>
      <c r="I25" s="70"/>
      <c r="J25" s="72"/>
      <c r="K25" s="65"/>
      <c r="L25" s="67"/>
      <c r="M25" s="67"/>
      <c r="N25" s="71"/>
      <c r="O25" s="65" t="n">
        <v>15.8093397734873</v>
      </c>
      <c r="P25" s="65" t="n">
        <v>16.4806795226362</v>
      </c>
      <c r="Q25" s="66" t="n">
        <v>16.8</v>
      </c>
      <c r="R25" s="67"/>
      <c r="S25" s="68"/>
      <c r="T25" s="69"/>
      <c r="U25" s="70"/>
      <c r="V25" s="72"/>
      <c r="W25" s="65"/>
      <c r="X25" s="71"/>
      <c r="Y25" s="71"/>
      <c r="Z25" s="71"/>
      <c r="AA25" s="64" t="s">
        <v>59</v>
      </c>
      <c r="AB25" s="51"/>
      <c r="AC25" s="51"/>
      <c r="AD25" s="51"/>
      <c r="AE25" s="52"/>
      <c r="AF25" s="53"/>
      <c r="AG25" s="54"/>
      <c r="AH25" s="54"/>
      <c r="AI25" s="53"/>
      <c r="AJ25" s="54"/>
    </row>
    <row r="26" s="73" customFormat="true" ht="30" hidden="true" customHeight="true" outlineLevel="0" collapsed="false">
      <c r="B26" s="74" t="s">
        <v>60</v>
      </c>
      <c r="C26" s="44" t="n">
        <v>15.3106201077795</v>
      </c>
      <c r="D26" s="44" t="n">
        <v>17.3246094260539</v>
      </c>
      <c r="E26" s="45" t="n">
        <v>16.0491641992448</v>
      </c>
      <c r="F26" s="46"/>
      <c r="G26" s="47"/>
      <c r="H26" s="45"/>
      <c r="I26" s="48"/>
      <c r="J26" s="44"/>
      <c r="K26" s="44"/>
      <c r="L26" s="46"/>
      <c r="M26" s="46"/>
      <c r="N26" s="49"/>
      <c r="O26" s="44" t="n">
        <v>15.3106201077795</v>
      </c>
      <c r="P26" s="44" t="n">
        <v>17.3246094260539</v>
      </c>
      <c r="Q26" s="45" t="n">
        <v>16.0491641992448</v>
      </c>
      <c r="R26" s="46"/>
      <c r="S26" s="47"/>
      <c r="T26" s="45"/>
      <c r="U26" s="48"/>
      <c r="V26" s="44"/>
      <c r="W26" s="44"/>
      <c r="X26" s="49"/>
      <c r="Y26" s="49"/>
      <c r="Z26" s="49"/>
      <c r="AA26" s="50" t="n">
        <v>1997</v>
      </c>
      <c r="AE26" s="53"/>
      <c r="AF26" s="53"/>
      <c r="AG26" s="75"/>
      <c r="AH26" s="53"/>
      <c r="AI26" s="53"/>
      <c r="AJ26" s="75"/>
    </row>
    <row r="27" customFormat="false" ht="30" hidden="true" customHeight="true" outlineLevel="0" collapsed="false">
      <c r="B27" s="55" t="s">
        <v>36</v>
      </c>
      <c r="C27" s="56" t="n">
        <v>15.7</v>
      </c>
      <c r="D27" s="57" t="n">
        <v>16.3</v>
      </c>
      <c r="E27" s="58" t="n">
        <v>16.71</v>
      </c>
      <c r="F27" s="59"/>
      <c r="G27" s="60"/>
      <c r="H27" s="61"/>
      <c r="I27" s="62"/>
      <c r="J27" s="57"/>
      <c r="K27" s="57"/>
      <c r="L27" s="59"/>
      <c r="M27" s="59"/>
      <c r="N27" s="63"/>
      <c r="O27" s="56" t="n">
        <v>15.7</v>
      </c>
      <c r="P27" s="57" t="n">
        <v>16.3</v>
      </c>
      <c r="Q27" s="58" t="n">
        <v>16.71</v>
      </c>
      <c r="R27" s="59"/>
      <c r="S27" s="60"/>
      <c r="T27" s="61"/>
      <c r="U27" s="62"/>
      <c r="V27" s="57"/>
      <c r="W27" s="57"/>
      <c r="X27" s="63"/>
      <c r="Y27" s="63"/>
      <c r="Z27" s="63"/>
      <c r="AA27" s="64" t="s">
        <v>37</v>
      </c>
      <c r="AE27" s="53"/>
      <c r="AF27" s="76"/>
      <c r="AG27" s="54"/>
      <c r="AH27" s="53"/>
      <c r="AI27" s="76"/>
      <c r="AJ27" s="54"/>
    </row>
    <row r="28" customFormat="false" ht="30" hidden="true" customHeight="true" outlineLevel="0" collapsed="false">
      <c r="B28" s="55" t="s">
        <v>38</v>
      </c>
      <c r="C28" s="56" t="n">
        <v>15.57</v>
      </c>
      <c r="D28" s="57" t="n">
        <v>16.59</v>
      </c>
      <c r="E28" s="58" t="n">
        <v>16.5</v>
      </c>
      <c r="F28" s="59"/>
      <c r="G28" s="60"/>
      <c r="H28" s="61"/>
      <c r="I28" s="62"/>
      <c r="J28" s="57"/>
      <c r="K28" s="57"/>
      <c r="L28" s="59"/>
      <c r="M28" s="59"/>
      <c r="N28" s="63"/>
      <c r="O28" s="56" t="n">
        <v>15.57</v>
      </c>
      <c r="P28" s="57" t="n">
        <v>16.59</v>
      </c>
      <c r="Q28" s="58" t="n">
        <v>16.5</v>
      </c>
      <c r="R28" s="59"/>
      <c r="S28" s="60"/>
      <c r="T28" s="61"/>
      <c r="U28" s="62"/>
      <c r="V28" s="57"/>
      <c r="W28" s="57"/>
      <c r="X28" s="63"/>
      <c r="Y28" s="63"/>
      <c r="Z28" s="63"/>
      <c r="AA28" s="64" t="s">
        <v>39</v>
      </c>
      <c r="AE28" s="53"/>
      <c r="AF28" s="53"/>
      <c r="AG28" s="54"/>
      <c r="AH28" s="53"/>
      <c r="AI28" s="53"/>
      <c r="AJ28" s="54"/>
    </row>
    <row r="29" customFormat="false" ht="30" hidden="true" customHeight="true" outlineLevel="0" collapsed="false">
      <c r="B29" s="55" t="s">
        <v>40</v>
      </c>
      <c r="C29" s="56" t="n">
        <v>15.5</v>
      </c>
      <c r="D29" s="57" t="n">
        <v>16.7</v>
      </c>
      <c r="E29" s="58" t="n">
        <v>16.4</v>
      </c>
      <c r="F29" s="59"/>
      <c r="G29" s="60"/>
      <c r="H29" s="61"/>
      <c r="I29" s="62"/>
      <c r="J29" s="57"/>
      <c r="K29" s="57"/>
      <c r="L29" s="59"/>
      <c r="M29" s="59"/>
      <c r="N29" s="63"/>
      <c r="O29" s="56" t="n">
        <v>15.5</v>
      </c>
      <c r="P29" s="57" t="n">
        <v>16.7</v>
      </c>
      <c r="Q29" s="58" t="n">
        <v>16.4</v>
      </c>
      <c r="R29" s="59"/>
      <c r="S29" s="60"/>
      <c r="T29" s="61"/>
      <c r="U29" s="62"/>
      <c r="V29" s="57"/>
      <c r="W29" s="57"/>
      <c r="X29" s="63"/>
      <c r="Y29" s="63"/>
      <c r="Z29" s="63"/>
      <c r="AA29" s="64" t="s">
        <v>41</v>
      </c>
      <c r="AE29" s="77"/>
      <c r="AF29" s="77"/>
      <c r="AG29" s="54"/>
      <c r="AH29" s="77"/>
      <c r="AI29" s="77"/>
      <c r="AJ29" s="54"/>
    </row>
    <row r="30" customFormat="false" ht="30" hidden="true" customHeight="true" outlineLevel="0" collapsed="false">
      <c r="B30" s="55" t="s">
        <v>42</v>
      </c>
      <c r="C30" s="56" t="n">
        <v>15.4</v>
      </c>
      <c r="D30" s="57" t="n">
        <v>16.7</v>
      </c>
      <c r="E30" s="58" t="n">
        <v>16.4</v>
      </c>
      <c r="F30" s="59"/>
      <c r="G30" s="60"/>
      <c r="H30" s="61"/>
      <c r="I30" s="62"/>
      <c r="J30" s="57"/>
      <c r="K30" s="57"/>
      <c r="L30" s="59"/>
      <c r="M30" s="59"/>
      <c r="N30" s="63"/>
      <c r="O30" s="56" t="n">
        <v>15.4</v>
      </c>
      <c r="P30" s="57" t="n">
        <v>16.7</v>
      </c>
      <c r="Q30" s="58" t="n">
        <v>16.4</v>
      </c>
      <c r="R30" s="59"/>
      <c r="S30" s="60"/>
      <c r="T30" s="61"/>
      <c r="U30" s="62"/>
      <c r="V30" s="57"/>
      <c r="W30" s="57"/>
      <c r="X30" s="63"/>
      <c r="Y30" s="63"/>
      <c r="Z30" s="63"/>
      <c r="AA30" s="64" t="s">
        <v>43</v>
      </c>
      <c r="AE30" s="78"/>
      <c r="AF30" s="78"/>
      <c r="AG30" s="54"/>
      <c r="AH30" s="78"/>
      <c r="AI30" s="78"/>
      <c r="AJ30" s="54"/>
    </row>
    <row r="31" customFormat="false" ht="30" hidden="true" customHeight="true" outlineLevel="0" collapsed="false">
      <c r="B31" s="55" t="s">
        <v>44</v>
      </c>
      <c r="C31" s="57" t="n">
        <v>15.1</v>
      </c>
      <c r="D31" s="57" t="n">
        <v>19.92</v>
      </c>
      <c r="E31" s="58" t="n">
        <v>16.2</v>
      </c>
      <c r="F31" s="59"/>
      <c r="G31" s="60"/>
      <c r="H31" s="61"/>
      <c r="I31" s="62"/>
      <c r="J31" s="57"/>
      <c r="K31" s="57"/>
      <c r="L31" s="59"/>
      <c r="M31" s="59"/>
      <c r="N31" s="63"/>
      <c r="O31" s="57" t="n">
        <v>15.1</v>
      </c>
      <c r="P31" s="57" t="n">
        <v>19.92</v>
      </c>
      <c r="Q31" s="58" t="n">
        <v>16.2</v>
      </c>
      <c r="R31" s="59"/>
      <c r="S31" s="60"/>
      <c r="T31" s="61"/>
      <c r="U31" s="62"/>
      <c r="V31" s="57"/>
      <c r="W31" s="57"/>
      <c r="X31" s="63"/>
      <c r="Y31" s="63"/>
      <c r="Z31" s="63"/>
      <c r="AA31" s="64" t="s">
        <v>45</v>
      </c>
      <c r="AE31" s="78"/>
      <c r="AF31" s="78"/>
      <c r="AG31" s="54"/>
      <c r="AH31" s="78"/>
      <c r="AI31" s="78"/>
      <c r="AJ31" s="54"/>
    </row>
    <row r="32" customFormat="false" ht="30" hidden="true" customHeight="true" outlineLevel="0" collapsed="false">
      <c r="B32" s="55" t="s">
        <v>46</v>
      </c>
      <c r="C32" s="57" t="n">
        <v>15.511</v>
      </c>
      <c r="D32" s="57" t="n">
        <v>18.46</v>
      </c>
      <c r="E32" s="58" t="n">
        <v>16.14</v>
      </c>
      <c r="F32" s="59"/>
      <c r="G32" s="60"/>
      <c r="H32" s="61"/>
      <c r="I32" s="62"/>
      <c r="J32" s="57"/>
      <c r="K32" s="57"/>
      <c r="L32" s="59"/>
      <c r="M32" s="59"/>
      <c r="N32" s="63"/>
      <c r="O32" s="57" t="n">
        <v>15.511</v>
      </c>
      <c r="P32" s="57" t="n">
        <v>18.46</v>
      </c>
      <c r="Q32" s="58" t="n">
        <v>16.14</v>
      </c>
      <c r="R32" s="59"/>
      <c r="S32" s="60"/>
      <c r="T32" s="61"/>
      <c r="U32" s="62"/>
      <c r="V32" s="57"/>
      <c r="W32" s="57"/>
      <c r="X32" s="63"/>
      <c r="Y32" s="63"/>
      <c r="Z32" s="63"/>
      <c r="AA32" s="64" t="s">
        <v>47</v>
      </c>
      <c r="AE32" s="78"/>
      <c r="AF32" s="79"/>
      <c r="AG32" s="54"/>
      <c r="AH32" s="78"/>
      <c r="AI32" s="78"/>
      <c r="AJ32" s="54"/>
    </row>
    <row r="33" customFormat="false" ht="30" hidden="true" customHeight="true" outlineLevel="0" collapsed="false">
      <c r="B33" s="55" t="s">
        <v>48</v>
      </c>
      <c r="C33" s="65" t="n">
        <v>15.3042</v>
      </c>
      <c r="D33" s="65" t="n">
        <v>17.8699</v>
      </c>
      <c r="E33" s="66" t="n">
        <v>15.97</v>
      </c>
      <c r="F33" s="67"/>
      <c r="G33" s="68"/>
      <c r="H33" s="69"/>
      <c r="I33" s="70"/>
      <c r="J33" s="65"/>
      <c r="K33" s="65"/>
      <c r="L33" s="67"/>
      <c r="M33" s="67"/>
      <c r="N33" s="71"/>
      <c r="O33" s="65" t="n">
        <v>15.3042</v>
      </c>
      <c r="P33" s="65" t="n">
        <v>17.8699</v>
      </c>
      <c r="Q33" s="66" t="n">
        <v>15.97</v>
      </c>
      <c r="R33" s="67"/>
      <c r="S33" s="68"/>
      <c r="T33" s="69"/>
      <c r="U33" s="70"/>
      <c r="V33" s="65"/>
      <c r="W33" s="65"/>
      <c r="X33" s="71"/>
      <c r="Y33" s="71"/>
      <c r="Z33" s="71"/>
      <c r="AA33" s="64" t="s">
        <v>49</v>
      </c>
      <c r="AE33" s="78"/>
      <c r="AF33" s="78"/>
      <c r="AG33" s="54"/>
      <c r="AH33" s="78"/>
      <c r="AI33" s="78"/>
      <c r="AJ33" s="54"/>
    </row>
    <row r="34" customFormat="false" ht="30" hidden="true" customHeight="true" outlineLevel="0" collapsed="false">
      <c r="B34" s="55" t="s">
        <v>50</v>
      </c>
      <c r="C34" s="65" t="n">
        <v>15.2</v>
      </c>
      <c r="D34" s="65" t="n">
        <v>17.8</v>
      </c>
      <c r="E34" s="66" t="n">
        <v>15.83</v>
      </c>
      <c r="F34" s="67"/>
      <c r="G34" s="68"/>
      <c r="H34" s="69"/>
      <c r="I34" s="70"/>
      <c r="J34" s="65"/>
      <c r="K34" s="65"/>
      <c r="L34" s="67"/>
      <c r="M34" s="67"/>
      <c r="N34" s="71"/>
      <c r="O34" s="65" t="n">
        <v>15.2</v>
      </c>
      <c r="P34" s="65" t="n">
        <v>17.8</v>
      </c>
      <c r="Q34" s="66" t="n">
        <v>15.83</v>
      </c>
      <c r="R34" s="67"/>
      <c r="S34" s="68"/>
      <c r="T34" s="69"/>
      <c r="U34" s="70"/>
      <c r="V34" s="65"/>
      <c r="W34" s="65"/>
      <c r="X34" s="71"/>
      <c r="Y34" s="71"/>
      <c r="Z34" s="71"/>
      <c r="AA34" s="64" t="s">
        <v>51</v>
      </c>
      <c r="AE34" s="78"/>
      <c r="AF34" s="79"/>
      <c r="AG34" s="54"/>
      <c r="AH34" s="78"/>
      <c r="AI34" s="78"/>
      <c r="AJ34" s="54"/>
    </row>
    <row r="35" customFormat="false" ht="30" hidden="true" customHeight="true" outlineLevel="0" collapsed="false">
      <c r="B35" s="55" t="s">
        <v>61</v>
      </c>
      <c r="C35" s="65" t="n">
        <v>15.1</v>
      </c>
      <c r="D35" s="65" t="n">
        <v>17.5</v>
      </c>
      <c r="E35" s="66" t="n">
        <v>15.7</v>
      </c>
      <c r="F35" s="67"/>
      <c r="G35" s="68"/>
      <c r="H35" s="69"/>
      <c r="I35" s="70"/>
      <c r="J35" s="72"/>
      <c r="K35" s="65"/>
      <c r="L35" s="67"/>
      <c r="M35" s="67"/>
      <c r="N35" s="71"/>
      <c r="O35" s="65" t="n">
        <v>15.1</v>
      </c>
      <c r="P35" s="65" t="n">
        <v>17.5</v>
      </c>
      <c r="Q35" s="66" t="n">
        <v>15.7</v>
      </c>
      <c r="R35" s="67"/>
      <c r="S35" s="68"/>
      <c r="T35" s="69"/>
      <c r="U35" s="70"/>
      <c r="V35" s="72"/>
      <c r="W35" s="65"/>
      <c r="X35" s="71"/>
      <c r="Y35" s="71"/>
      <c r="Z35" s="71"/>
      <c r="AA35" s="64" t="s">
        <v>53</v>
      </c>
      <c r="AE35" s="78"/>
      <c r="AF35" s="79"/>
      <c r="AG35" s="54"/>
      <c r="AH35" s="78"/>
      <c r="AI35" s="78"/>
      <c r="AJ35" s="54"/>
    </row>
    <row r="36" customFormat="false" ht="30" hidden="true" customHeight="true" outlineLevel="0" collapsed="false">
      <c r="B36" s="55" t="s">
        <v>54</v>
      </c>
      <c r="C36" s="65" t="n">
        <v>15.0724557907187</v>
      </c>
      <c r="D36" s="65" t="n">
        <v>17</v>
      </c>
      <c r="E36" s="66" t="n">
        <v>15.55</v>
      </c>
      <c r="F36" s="67"/>
      <c r="G36" s="68"/>
      <c r="H36" s="69"/>
      <c r="I36" s="70"/>
      <c r="J36" s="72"/>
      <c r="K36" s="65"/>
      <c r="L36" s="67"/>
      <c r="M36" s="67"/>
      <c r="N36" s="71"/>
      <c r="O36" s="65" t="n">
        <v>15.0724557907187</v>
      </c>
      <c r="P36" s="65" t="n">
        <v>17</v>
      </c>
      <c r="Q36" s="66" t="n">
        <v>15.55</v>
      </c>
      <c r="R36" s="67"/>
      <c r="S36" s="68"/>
      <c r="T36" s="69"/>
      <c r="U36" s="70"/>
      <c r="V36" s="72"/>
      <c r="W36" s="65"/>
      <c r="X36" s="71"/>
      <c r="Y36" s="71"/>
      <c r="Z36" s="71"/>
      <c r="AA36" s="64" t="s">
        <v>55</v>
      </c>
      <c r="AE36" s="80"/>
      <c r="AF36" s="78"/>
      <c r="AG36" s="54"/>
      <c r="AH36" s="80"/>
      <c r="AI36" s="78"/>
      <c r="AJ36" s="54"/>
    </row>
    <row r="37" customFormat="false" ht="30" hidden="true" customHeight="true" outlineLevel="0" collapsed="false">
      <c r="B37" s="55" t="s">
        <v>56</v>
      </c>
      <c r="C37" s="65" t="n">
        <v>15.1611009533224</v>
      </c>
      <c r="D37" s="65" t="n">
        <v>16.6501985890763</v>
      </c>
      <c r="E37" s="66" t="n">
        <v>15.62</v>
      </c>
      <c r="F37" s="67"/>
      <c r="G37" s="68"/>
      <c r="H37" s="69"/>
      <c r="I37" s="70"/>
      <c r="J37" s="72"/>
      <c r="K37" s="65"/>
      <c r="L37" s="67"/>
      <c r="M37" s="67"/>
      <c r="N37" s="71"/>
      <c r="O37" s="65" t="n">
        <v>15.1611009533224</v>
      </c>
      <c r="P37" s="65" t="n">
        <v>16.6501985890763</v>
      </c>
      <c r="Q37" s="66" t="n">
        <v>15.62</v>
      </c>
      <c r="R37" s="67"/>
      <c r="S37" s="68"/>
      <c r="T37" s="69"/>
      <c r="U37" s="70"/>
      <c r="V37" s="72"/>
      <c r="W37" s="65"/>
      <c r="X37" s="71"/>
      <c r="Y37" s="71"/>
      <c r="Z37" s="71"/>
      <c r="AA37" s="64" t="s">
        <v>57</v>
      </c>
      <c r="AE37" s="80"/>
      <c r="AF37" s="78"/>
      <c r="AG37" s="54"/>
      <c r="AH37" s="80"/>
      <c r="AI37" s="78"/>
      <c r="AJ37" s="54"/>
    </row>
    <row r="38" customFormat="false" ht="30" hidden="true" customHeight="true" outlineLevel="0" collapsed="false">
      <c r="B38" s="55" t="s">
        <v>58</v>
      </c>
      <c r="C38" s="65" t="n">
        <v>15.1337</v>
      </c>
      <c r="D38" s="65" t="n">
        <v>16.3864</v>
      </c>
      <c r="E38" s="66" t="n">
        <v>15.61</v>
      </c>
      <c r="F38" s="67"/>
      <c r="G38" s="68"/>
      <c r="H38" s="69"/>
      <c r="I38" s="70"/>
      <c r="J38" s="72"/>
      <c r="K38" s="65"/>
      <c r="L38" s="67"/>
      <c r="M38" s="67"/>
      <c r="N38" s="71"/>
      <c r="O38" s="65" t="n">
        <v>15.1337</v>
      </c>
      <c r="P38" s="65" t="n">
        <v>16.3864</v>
      </c>
      <c r="Q38" s="66" t="n">
        <v>15.61</v>
      </c>
      <c r="R38" s="67"/>
      <c r="S38" s="68"/>
      <c r="T38" s="69"/>
      <c r="U38" s="70"/>
      <c r="V38" s="72"/>
      <c r="W38" s="65"/>
      <c r="X38" s="71"/>
      <c r="Y38" s="71"/>
      <c r="Z38" s="71"/>
      <c r="AA38" s="64" t="s">
        <v>59</v>
      </c>
      <c r="AE38" s="81"/>
      <c r="AF38" s="78"/>
      <c r="AG38" s="54"/>
      <c r="AH38" s="81"/>
      <c r="AI38" s="78"/>
      <c r="AJ38" s="54"/>
    </row>
    <row r="39" s="73" customFormat="true" ht="35.1" hidden="true" customHeight="true" outlineLevel="0" collapsed="false">
      <c r="B39" s="74" t="s">
        <v>62</v>
      </c>
      <c r="C39" s="49" t="n">
        <v>15.5724055535016</v>
      </c>
      <c r="D39" s="49" t="n">
        <v>16.3518819038055</v>
      </c>
      <c r="E39" s="47" t="n">
        <v>15.9674146172411</v>
      </c>
      <c r="F39" s="49" t="s">
        <v>63</v>
      </c>
      <c r="G39" s="47"/>
      <c r="H39" s="47"/>
      <c r="I39" s="49"/>
      <c r="J39" s="49"/>
      <c r="K39" s="49"/>
      <c r="L39" s="49"/>
      <c r="M39" s="49"/>
      <c r="N39" s="49"/>
      <c r="O39" s="49" t="n">
        <v>15.5724055535016</v>
      </c>
      <c r="P39" s="49" t="n">
        <v>16.3518819038055</v>
      </c>
      <c r="Q39" s="47" t="n">
        <v>15.9674146172411</v>
      </c>
      <c r="R39" s="49" t="s">
        <v>63</v>
      </c>
      <c r="S39" s="47"/>
      <c r="T39" s="47"/>
      <c r="U39" s="49"/>
      <c r="V39" s="49"/>
      <c r="W39" s="49"/>
      <c r="X39" s="49"/>
      <c r="Y39" s="49"/>
      <c r="Z39" s="49"/>
      <c r="AA39" s="82" t="s">
        <v>62</v>
      </c>
      <c r="AE39" s="81"/>
      <c r="AF39" s="78"/>
      <c r="AG39" s="75"/>
      <c r="AH39" s="81"/>
      <c r="AI39" s="78"/>
      <c r="AJ39" s="75"/>
    </row>
    <row r="40" customFormat="false" ht="30" hidden="true" customHeight="true" outlineLevel="0" collapsed="false">
      <c r="B40" s="55" t="s">
        <v>36</v>
      </c>
      <c r="C40" s="71" t="n">
        <v>15.2703</v>
      </c>
      <c r="D40" s="71" t="n">
        <v>16.1448</v>
      </c>
      <c r="E40" s="68" t="n">
        <v>15.67</v>
      </c>
      <c r="F40" s="71"/>
      <c r="G40" s="68"/>
      <c r="H40" s="83"/>
      <c r="I40" s="84"/>
      <c r="J40" s="84"/>
      <c r="K40" s="71"/>
      <c r="L40" s="71"/>
      <c r="M40" s="71"/>
      <c r="N40" s="71"/>
      <c r="O40" s="71" t="n">
        <v>15.2703</v>
      </c>
      <c r="P40" s="71" t="n">
        <v>16.1448</v>
      </c>
      <c r="Q40" s="68" t="n">
        <v>15.67</v>
      </c>
      <c r="R40" s="71"/>
      <c r="S40" s="68"/>
      <c r="T40" s="83"/>
      <c r="U40" s="84"/>
      <c r="V40" s="84"/>
      <c r="W40" s="71"/>
      <c r="X40" s="71"/>
      <c r="Y40" s="71"/>
      <c r="Z40" s="71"/>
      <c r="AA40" s="64" t="s">
        <v>37</v>
      </c>
      <c r="AE40" s="81"/>
      <c r="AF40" s="78"/>
      <c r="AG40" s="54"/>
      <c r="AH40" s="81"/>
      <c r="AI40" s="78"/>
      <c r="AJ40" s="54"/>
    </row>
    <row r="41" customFormat="false" ht="30" hidden="true" customHeight="true" outlineLevel="0" collapsed="false">
      <c r="B41" s="55" t="s">
        <v>38</v>
      </c>
      <c r="C41" s="71" t="n">
        <v>15.3</v>
      </c>
      <c r="D41" s="71" t="n">
        <v>16.15</v>
      </c>
      <c r="E41" s="68" t="n">
        <v>15.73</v>
      </c>
      <c r="F41" s="71"/>
      <c r="G41" s="68"/>
      <c r="H41" s="83"/>
      <c r="I41" s="84"/>
      <c r="J41" s="84"/>
      <c r="K41" s="71"/>
      <c r="L41" s="71"/>
      <c r="M41" s="71"/>
      <c r="N41" s="71"/>
      <c r="O41" s="71" t="n">
        <v>15.3</v>
      </c>
      <c r="P41" s="71" t="n">
        <v>16.15</v>
      </c>
      <c r="Q41" s="68" t="n">
        <v>15.73</v>
      </c>
      <c r="R41" s="71"/>
      <c r="S41" s="68"/>
      <c r="T41" s="83"/>
      <c r="U41" s="84"/>
      <c r="V41" s="84"/>
      <c r="W41" s="71"/>
      <c r="X41" s="71"/>
      <c r="Y41" s="71"/>
      <c r="Z41" s="71"/>
      <c r="AA41" s="64" t="s">
        <v>39</v>
      </c>
      <c r="AE41" s="81"/>
      <c r="AF41" s="78"/>
      <c r="AG41" s="54"/>
      <c r="AH41" s="81"/>
      <c r="AI41" s="78"/>
      <c r="AJ41" s="54"/>
    </row>
    <row r="42" customFormat="false" ht="30" hidden="true" customHeight="true" outlineLevel="0" collapsed="false">
      <c r="B42" s="55" t="s">
        <v>64</v>
      </c>
      <c r="C42" s="71" t="n">
        <v>15.2812</v>
      </c>
      <c r="D42" s="71" t="n">
        <v>16.1589</v>
      </c>
      <c r="E42" s="68" t="n">
        <v>15.66</v>
      </c>
      <c r="F42" s="71"/>
      <c r="G42" s="68"/>
      <c r="H42" s="83"/>
      <c r="I42" s="84"/>
      <c r="J42" s="84"/>
      <c r="K42" s="71"/>
      <c r="L42" s="71"/>
      <c r="M42" s="71"/>
      <c r="N42" s="71"/>
      <c r="O42" s="71" t="n">
        <v>15.2812</v>
      </c>
      <c r="P42" s="71" t="n">
        <v>16.1589</v>
      </c>
      <c r="Q42" s="68" t="n">
        <v>15.66</v>
      </c>
      <c r="R42" s="71"/>
      <c r="S42" s="68"/>
      <c r="T42" s="83"/>
      <c r="U42" s="84"/>
      <c r="V42" s="84"/>
      <c r="W42" s="71"/>
      <c r="X42" s="71"/>
      <c r="Y42" s="71"/>
      <c r="Z42" s="71"/>
      <c r="AA42" s="64" t="s">
        <v>64</v>
      </c>
      <c r="AE42" s="77"/>
      <c r="AF42" s="77"/>
      <c r="AG42" s="54"/>
      <c r="AH42" s="77"/>
      <c r="AI42" s="77"/>
      <c r="AJ42" s="54"/>
    </row>
    <row r="43" customFormat="false" ht="30" hidden="true" customHeight="true" outlineLevel="0" collapsed="false">
      <c r="B43" s="55" t="s">
        <v>42</v>
      </c>
      <c r="C43" s="71" t="n">
        <v>15.3727</v>
      </c>
      <c r="D43" s="71" t="n">
        <v>15.9486</v>
      </c>
      <c r="E43" s="68" t="n">
        <v>15.72</v>
      </c>
      <c r="F43" s="71"/>
      <c r="G43" s="68"/>
      <c r="H43" s="83"/>
      <c r="I43" s="84"/>
      <c r="J43" s="84"/>
      <c r="K43" s="71"/>
      <c r="L43" s="71"/>
      <c r="M43" s="71"/>
      <c r="N43" s="71"/>
      <c r="O43" s="71" t="n">
        <v>15.3727</v>
      </c>
      <c r="P43" s="71" t="n">
        <v>15.9486</v>
      </c>
      <c r="Q43" s="68" t="n">
        <v>15.72</v>
      </c>
      <c r="R43" s="71"/>
      <c r="S43" s="68"/>
      <c r="T43" s="83"/>
      <c r="U43" s="84"/>
      <c r="V43" s="84"/>
      <c r="W43" s="71"/>
      <c r="X43" s="71"/>
      <c r="Y43" s="71"/>
      <c r="Z43" s="71"/>
      <c r="AA43" s="64" t="s">
        <v>43</v>
      </c>
      <c r="AE43" s="81"/>
      <c r="AF43" s="78"/>
      <c r="AG43" s="54"/>
      <c r="AH43" s="81"/>
      <c r="AI43" s="78"/>
      <c r="AJ43" s="54"/>
    </row>
    <row r="44" customFormat="false" ht="30" hidden="true" customHeight="true" outlineLevel="0" collapsed="false">
      <c r="B44" s="55" t="s">
        <v>44</v>
      </c>
      <c r="C44" s="71" t="n">
        <v>15.4198</v>
      </c>
      <c r="D44" s="71" t="n">
        <v>15.967</v>
      </c>
      <c r="E44" s="68" t="n">
        <v>15.82</v>
      </c>
      <c r="F44" s="71"/>
      <c r="G44" s="68"/>
      <c r="H44" s="83"/>
      <c r="I44" s="84"/>
      <c r="J44" s="84"/>
      <c r="K44" s="71"/>
      <c r="L44" s="71"/>
      <c r="M44" s="71"/>
      <c r="N44" s="71"/>
      <c r="O44" s="71" t="n">
        <v>15.4198</v>
      </c>
      <c r="P44" s="71" t="n">
        <v>15.967</v>
      </c>
      <c r="Q44" s="68" t="n">
        <v>15.82</v>
      </c>
      <c r="R44" s="71"/>
      <c r="S44" s="68"/>
      <c r="T44" s="83"/>
      <c r="U44" s="84"/>
      <c r="V44" s="84"/>
      <c r="W44" s="71"/>
      <c r="X44" s="71"/>
      <c r="Y44" s="71"/>
      <c r="Z44" s="71"/>
      <c r="AA44" s="64" t="s">
        <v>45</v>
      </c>
      <c r="AE44" s="81"/>
      <c r="AF44" s="78"/>
      <c r="AG44" s="54"/>
      <c r="AH44" s="81"/>
      <c r="AI44" s="78"/>
      <c r="AJ44" s="54"/>
    </row>
    <row r="45" customFormat="false" ht="30" hidden="true" customHeight="true" outlineLevel="0" collapsed="false">
      <c r="B45" s="55" t="s">
        <v>65</v>
      </c>
      <c r="C45" s="71" t="n">
        <v>15.3814</v>
      </c>
      <c r="D45" s="71" t="n">
        <v>15.9964</v>
      </c>
      <c r="E45" s="68" t="n">
        <v>15.88</v>
      </c>
      <c r="F45" s="71"/>
      <c r="G45" s="68"/>
      <c r="H45" s="83"/>
      <c r="I45" s="84"/>
      <c r="J45" s="84"/>
      <c r="K45" s="71"/>
      <c r="L45" s="71"/>
      <c r="M45" s="71"/>
      <c r="N45" s="71"/>
      <c r="O45" s="71" t="n">
        <v>15.3814</v>
      </c>
      <c r="P45" s="71" t="n">
        <v>15.9964</v>
      </c>
      <c r="Q45" s="68" t="n">
        <v>15.88</v>
      </c>
      <c r="R45" s="71"/>
      <c r="S45" s="68"/>
      <c r="T45" s="83"/>
      <c r="U45" s="84"/>
      <c r="V45" s="84"/>
      <c r="W45" s="71"/>
      <c r="X45" s="71"/>
      <c r="Y45" s="71"/>
      <c r="Z45" s="71"/>
      <c r="AA45" s="64" t="s">
        <v>65</v>
      </c>
      <c r="AE45" s="81"/>
      <c r="AF45" s="78"/>
      <c r="AG45" s="54"/>
      <c r="AH45" s="81"/>
      <c r="AI45" s="78"/>
      <c r="AJ45" s="54"/>
    </row>
    <row r="46" customFormat="false" ht="30" hidden="true" customHeight="true" outlineLevel="0" collapsed="false">
      <c r="B46" s="55" t="s">
        <v>48</v>
      </c>
      <c r="C46" s="71" t="n">
        <v>15.399251085392</v>
      </c>
      <c r="D46" s="71" t="n">
        <v>16</v>
      </c>
      <c r="E46" s="68" t="n">
        <v>15.8</v>
      </c>
      <c r="F46" s="71"/>
      <c r="G46" s="68"/>
      <c r="H46" s="83"/>
      <c r="I46" s="84"/>
      <c r="J46" s="84"/>
      <c r="K46" s="71"/>
      <c r="L46" s="71"/>
      <c r="M46" s="71"/>
      <c r="N46" s="71"/>
      <c r="O46" s="71" t="n">
        <v>15.399251085392</v>
      </c>
      <c r="P46" s="71" t="n">
        <v>16</v>
      </c>
      <c r="Q46" s="68" t="n">
        <v>15.8</v>
      </c>
      <c r="R46" s="71"/>
      <c r="S46" s="68"/>
      <c r="T46" s="83"/>
      <c r="U46" s="84"/>
      <c r="V46" s="84"/>
      <c r="W46" s="71"/>
      <c r="X46" s="71"/>
      <c r="Y46" s="71"/>
      <c r="Z46" s="71"/>
      <c r="AA46" s="64" t="s">
        <v>49</v>
      </c>
      <c r="AE46" s="81"/>
      <c r="AF46" s="78"/>
      <c r="AG46" s="54"/>
      <c r="AH46" s="81"/>
      <c r="AI46" s="78"/>
      <c r="AJ46" s="54"/>
    </row>
    <row r="47" customFormat="false" ht="30" hidden="true" customHeight="true" outlineLevel="0" collapsed="false">
      <c r="B47" s="55" t="s">
        <v>50</v>
      </c>
      <c r="C47" s="71" t="n">
        <v>15.1715</v>
      </c>
      <c r="D47" s="71" t="n">
        <v>15.8877</v>
      </c>
      <c r="E47" s="68" t="n">
        <v>15.75</v>
      </c>
      <c r="F47" s="71"/>
      <c r="G47" s="68"/>
      <c r="H47" s="83"/>
      <c r="I47" s="84"/>
      <c r="J47" s="84"/>
      <c r="K47" s="71"/>
      <c r="L47" s="71"/>
      <c r="M47" s="71"/>
      <c r="N47" s="71"/>
      <c r="O47" s="71" t="n">
        <v>15.1715</v>
      </c>
      <c r="P47" s="71" t="n">
        <v>15.8877</v>
      </c>
      <c r="Q47" s="68" t="n">
        <v>15.75</v>
      </c>
      <c r="R47" s="71"/>
      <c r="S47" s="68"/>
      <c r="T47" s="83"/>
      <c r="U47" s="84"/>
      <c r="V47" s="84"/>
      <c r="W47" s="71"/>
      <c r="X47" s="71"/>
      <c r="Y47" s="71"/>
      <c r="Z47" s="71"/>
      <c r="AA47" s="64" t="s">
        <v>51</v>
      </c>
      <c r="AE47" s="81"/>
      <c r="AF47" s="78"/>
      <c r="AG47" s="54"/>
      <c r="AH47" s="81"/>
      <c r="AI47" s="78"/>
      <c r="AJ47" s="54"/>
    </row>
    <row r="48" customFormat="false" ht="30" hidden="true" customHeight="true" outlineLevel="0" collapsed="false">
      <c r="B48" s="55" t="s">
        <v>66</v>
      </c>
      <c r="C48" s="71" t="n">
        <v>15.5501</v>
      </c>
      <c r="D48" s="71" t="n">
        <v>16.5652</v>
      </c>
      <c r="E48" s="68" t="n">
        <v>15.89</v>
      </c>
      <c r="F48" s="71"/>
      <c r="G48" s="68"/>
      <c r="H48" s="83"/>
      <c r="I48" s="84"/>
      <c r="J48" s="84"/>
      <c r="K48" s="71"/>
      <c r="L48" s="71"/>
      <c r="M48" s="71"/>
      <c r="N48" s="71"/>
      <c r="O48" s="71" t="n">
        <v>15.5501</v>
      </c>
      <c r="P48" s="71" t="n">
        <v>16.5652</v>
      </c>
      <c r="Q48" s="68" t="n">
        <v>15.89</v>
      </c>
      <c r="R48" s="71"/>
      <c r="S48" s="68"/>
      <c r="T48" s="83"/>
      <c r="U48" s="84"/>
      <c r="V48" s="84"/>
      <c r="W48" s="71"/>
      <c r="X48" s="71"/>
      <c r="Y48" s="71"/>
      <c r="Z48" s="71"/>
      <c r="AA48" s="64" t="s">
        <v>67</v>
      </c>
      <c r="AE48" s="81"/>
      <c r="AF48" s="78"/>
      <c r="AG48" s="54"/>
      <c r="AH48" s="81"/>
      <c r="AI48" s="78"/>
      <c r="AJ48" s="54"/>
    </row>
    <row r="49" customFormat="false" ht="30" hidden="true" customHeight="true" outlineLevel="0" collapsed="false">
      <c r="B49" s="55" t="s">
        <v>54</v>
      </c>
      <c r="C49" s="71" t="n">
        <v>15.8883</v>
      </c>
      <c r="D49" s="71" t="n">
        <v>16.9617</v>
      </c>
      <c r="E49" s="68" t="n">
        <v>16.26</v>
      </c>
      <c r="F49" s="71"/>
      <c r="G49" s="68"/>
      <c r="H49" s="83"/>
      <c r="I49" s="84"/>
      <c r="J49" s="84"/>
      <c r="K49" s="71"/>
      <c r="L49" s="71"/>
      <c r="M49" s="71"/>
      <c r="N49" s="71"/>
      <c r="O49" s="71" t="n">
        <v>15.8883</v>
      </c>
      <c r="P49" s="71" t="n">
        <v>16.9617</v>
      </c>
      <c r="Q49" s="68" t="n">
        <v>16.26</v>
      </c>
      <c r="R49" s="71"/>
      <c r="S49" s="68"/>
      <c r="T49" s="83"/>
      <c r="U49" s="84"/>
      <c r="V49" s="84"/>
      <c r="W49" s="71"/>
      <c r="X49" s="71"/>
      <c r="Y49" s="71"/>
      <c r="Z49" s="71"/>
      <c r="AA49" s="64" t="s">
        <v>55</v>
      </c>
      <c r="AE49" s="81"/>
      <c r="AF49" s="78"/>
      <c r="AG49" s="54"/>
      <c r="AH49" s="81"/>
      <c r="AI49" s="78"/>
      <c r="AJ49" s="54"/>
    </row>
    <row r="50" customFormat="false" ht="30" hidden="true" customHeight="true" outlineLevel="0" collapsed="false">
      <c r="B50" s="55" t="s">
        <v>56</v>
      </c>
      <c r="C50" s="71" t="n">
        <v>16.3</v>
      </c>
      <c r="D50" s="71" t="n">
        <v>17.1</v>
      </c>
      <c r="E50" s="68" t="n">
        <v>16.6</v>
      </c>
      <c r="F50" s="71"/>
      <c r="G50" s="68"/>
      <c r="H50" s="83"/>
      <c r="I50" s="84"/>
      <c r="J50" s="84"/>
      <c r="K50" s="71"/>
      <c r="L50" s="71"/>
      <c r="M50" s="71"/>
      <c r="N50" s="71"/>
      <c r="O50" s="71" t="n">
        <v>16.3</v>
      </c>
      <c r="P50" s="71" t="n">
        <v>17.1</v>
      </c>
      <c r="Q50" s="68" t="n">
        <v>16.6</v>
      </c>
      <c r="R50" s="71"/>
      <c r="S50" s="68"/>
      <c r="T50" s="83"/>
      <c r="U50" s="84"/>
      <c r="V50" s="84"/>
      <c r="W50" s="71"/>
      <c r="X50" s="71"/>
      <c r="Y50" s="71"/>
      <c r="Z50" s="71"/>
      <c r="AA50" s="64" t="s">
        <v>57</v>
      </c>
      <c r="AE50" s="81"/>
      <c r="AF50" s="78"/>
      <c r="AG50" s="54"/>
      <c r="AH50" s="81"/>
      <c r="AI50" s="78"/>
      <c r="AJ50" s="54"/>
    </row>
    <row r="51" customFormat="false" ht="35.1" hidden="true" customHeight="true" outlineLevel="0" collapsed="false">
      <c r="B51" s="55" t="s">
        <v>58</v>
      </c>
      <c r="C51" s="71" t="n">
        <v>16.5269632219395</v>
      </c>
      <c r="D51" s="71" t="n">
        <v>17.3413737572968</v>
      </c>
      <c r="E51" s="68" t="n">
        <v>16.82</v>
      </c>
      <c r="F51" s="71" t="s">
        <v>63</v>
      </c>
      <c r="G51" s="68"/>
      <c r="H51" s="83"/>
      <c r="I51" s="84"/>
      <c r="J51" s="84"/>
      <c r="K51" s="71"/>
      <c r="L51" s="71"/>
      <c r="M51" s="71"/>
      <c r="N51" s="71"/>
      <c r="O51" s="71" t="n">
        <v>16.5269632219395</v>
      </c>
      <c r="P51" s="71" t="n">
        <v>17.3413737572968</v>
      </c>
      <c r="Q51" s="68" t="n">
        <v>16.82</v>
      </c>
      <c r="R51" s="71" t="s">
        <v>63</v>
      </c>
      <c r="S51" s="68"/>
      <c r="T51" s="83"/>
      <c r="U51" s="84"/>
      <c r="V51" s="84"/>
      <c r="W51" s="71"/>
      <c r="X51" s="71"/>
      <c r="Y51" s="71"/>
      <c r="Z51" s="71"/>
      <c r="AA51" s="64" t="s">
        <v>59</v>
      </c>
      <c r="AE51" s="81"/>
      <c r="AF51" s="78"/>
      <c r="AG51" s="54"/>
      <c r="AH51" s="81"/>
      <c r="AI51" s="78"/>
      <c r="AJ51" s="54"/>
    </row>
    <row r="52" s="73" customFormat="true" ht="35.1" hidden="true" customHeight="true" outlineLevel="0" collapsed="false">
      <c r="B52" s="74" t="s">
        <v>68</v>
      </c>
      <c r="C52" s="49" t="n">
        <v>15.6390180862888</v>
      </c>
      <c r="D52" s="49" t="n">
        <v>16.6411727547654</v>
      </c>
      <c r="E52" s="47" t="n">
        <v>16.4694009790419</v>
      </c>
      <c r="F52" s="49" t="s">
        <v>63</v>
      </c>
      <c r="G52" s="47"/>
      <c r="H52" s="47"/>
      <c r="I52" s="49"/>
      <c r="J52" s="49"/>
      <c r="K52" s="49"/>
      <c r="L52" s="49"/>
      <c r="M52" s="49"/>
      <c r="N52" s="49"/>
      <c r="O52" s="49" t="n">
        <v>15.6390180862888</v>
      </c>
      <c r="P52" s="49" t="n">
        <v>16.6411727547654</v>
      </c>
      <c r="Q52" s="47" t="n">
        <v>16.4694009790419</v>
      </c>
      <c r="R52" s="49" t="s">
        <v>63</v>
      </c>
      <c r="S52" s="47"/>
      <c r="T52" s="47"/>
      <c r="U52" s="49"/>
      <c r="V52" s="49"/>
      <c r="W52" s="49"/>
      <c r="X52" s="49"/>
      <c r="Y52" s="49"/>
      <c r="Z52" s="49"/>
      <c r="AA52" s="82" t="s">
        <v>68</v>
      </c>
      <c r="AE52" s="81"/>
      <c r="AF52" s="78"/>
      <c r="AG52" s="75"/>
      <c r="AH52" s="81"/>
      <c r="AI52" s="78"/>
      <c r="AJ52" s="75"/>
    </row>
    <row r="53" customFormat="false" ht="30" hidden="true" customHeight="true" outlineLevel="0" collapsed="false">
      <c r="B53" s="55" t="s">
        <v>69</v>
      </c>
      <c r="C53" s="71" t="n">
        <v>16.5669581158424</v>
      </c>
      <c r="D53" s="71" t="n">
        <v>17.3093323004771</v>
      </c>
      <c r="E53" s="68" t="n">
        <v>16.98</v>
      </c>
      <c r="F53" s="71"/>
      <c r="G53" s="68"/>
      <c r="H53" s="83"/>
      <c r="I53" s="84"/>
      <c r="J53" s="84"/>
      <c r="K53" s="71"/>
      <c r="L53" s="71"/>
      <c r="M53" s="71"/>
      <c r="N53" s="71"/>
      <c r="O53" s="71" t="n">
        <v>16.5669581158424</v>
      </c>
      <c r="P53" s="71" t="n">
        <v>17.3093323004771</v>
      </c>
      <c r="Q53" s="68" t="n">
        <v>16.98</v>
      </c>
      <c r="R53" s="71"/>
      <c r="S53" s="68"/>
      <c r="T53" s="83"/>
      <c r="U53" s="84"/>
      <c r="V53" s="84"/>
      <c r="W53" s="71"/>
      <c r="X53" s="71"/>
      <c r="Y53" s="71"/>
      <c r="Z53" s="71"/>
      <c r="AA53" s="64" t="s">
        <v>70</v>
      </c>
      <c r="AE53" s="81"/>
      <c r="AF53" s="78"/>
      <c r="AG53" s="54"/>
      <c r="AH53" s="81"/>
      <c r="AI53" s="78"/>
      <c r="AJ53" s="54"/>
    </row>
    <row r="54" customFormat="false" ht="30" hidden="true" customHeight="true" outlineLevel="0" collapsed="false">
      <c r="B54" s="55" t="s">
        <v>71</v>
      </c>
      <c r="C54" s="71" t="n">
        <v>16.5471299302369</v>
      </c>
      <c r="D54" s="71" t="n">
        <v>17.3101950062868</v>
      </c>
      <c r="E54" s="68" t="n">
        <v>17.03</v>
      </c>
      <c r="F54" s="71"/>
      <c r="G54" s="68"/>
      <c r="H54" s="83"/>
      <c r="I54" s="84"/>
      <c r="J54" s="84"/>
      <c r="K54" s="71"/>
      <c r="L54" s="71"/>
      <c r="M54" s="71"/>
      <c r="N54" s="71"/>
      <c r="O54" s="71" t="n">
        <v>16.5471299302369</v>
      </c>
      <c r="P54" s="71" t="n">
        <v>17.3101950062868</v>
      </c>
      <c r="Q54" s="68" t="n">
        <v>17.03</v>
      </c>
      <c r="R54" s="71"/>
      <c r="S54" s="68"/>
      <c r="T54" s="83"/>
      <c r="U54" s="84"/>
      <c r="V54" s="84"/>
      <c r="W54" s="71"/>
      <c r="X54" s="71"/>
      <c r="Y54" s="71"/>
      <c r="Z54" s="71"/>
      <c r="AA54" s="64" t="s">
        <v>71</v>
      </c>
      <c r="AB54" s="85"/>
      <c r="AE54" s="81"/>
      <c r="AF54" s="78"/>
      <c r="AG54" s="54"/>
      <c r="AH54" s="81"/>
      <c r="AI54" s="78"/>
      <c r="AJ54" s="54"/>
    </row>
    <row r="55" customFormat="false" ht="35.1" hidden="true" customHeight="true" outlineLevel="0" collapsed="false">
      <c r="B55" s="86" t="s">
        <v>64</v>
      </c>
      <c r="C55" s="71" t="n">
        <v>16.3837280962898</v>
      </c>
      <c r="D55" s="71" t="n">
        <v>17.1692309129652</v>
      </c>
      <c r="E55" s="68" t="n">
        <v>17.08</v>
      </c>
      <c r="F55" s="71" t="s">
        <v>63</v>
      </c>
      <c r="G55" s="68"/>
      <c r="H55" s="83"/>
      <c r="I55" s="84"/>
      <c r="J55" s="84"/>
      <c r="K55" s="71"/>
      <c r="L55" s="71"/>
      <c r="M55" s="71"/>
      <c r="N55" s="71"/>
      <c r="O55" s="71" t="n">
        <v>16.3837280962898</v>
      </c>
      <c r="P55" s="71" t="n">
        <v>17.1692309129652</v>
      </c>
      <c r="Q55" s="68" t="n">
        <v>17.08</v>
      </c>
      <c r="R55" s="71" t="s">
        <v>63</v>
      </c>
      <c r="S55" s="68"/>
      <c r="T55" s="83"/>
      <c r="U55" s="84"/>
      <c r="V55" s="84"/>
      <c r="W55" s="71"/>
      <c r="X55" s="71"/>
      <c r="Y55" s="71"/>
      <c r="Z55" s="71"/>
      <c r="AA55" s="64" t="s">
        <v>64</v>
      </c>
      <c r="AB55" s="85"/>
      <c r="AE55" s="87"/>
      <c r="AF55" s="87"/>
      <c r="AG55" s="54"/>
      <c r="AH55" s="87"/>
      <c r="AI55" s="87"/>
      <c r="AJ55" s="54"/>
    </row>
    <row r="56" customFormat="false" ht="30" hidden="true" customHeight="true" outlineLevel="0" collapsed="false">
      <c r="B56" s="86" t="s">
        <v>72</v>
      </c>
      <c r="C56" s="71" t="n">
        <v>16.3927054671315</v>
      </c>
      <c r="D56" s="71" t="n">
        <v>17.4981470431774</v>
      </c>
      <c r="E56" s="68" t="n">
        <v>17</v>
      </c>
      <c r="F56" s="71"/>
      <c r="G56" s="68"/>
      <c r="H56" s="83"/>
      <c r="I56" s="84"/>
      <c r="J56" s="84"/>
      <c r="K56" s="71"/>
      <c r="L56" s="71"/>
      <c r="M56" s="71"/>
      <c r="N56" s="71"/>
      <c r="O56" s="71" t="n">
        <v>16.3927054671315</v>
      </c>
      <c r="P56" s="71" t="n">
        <v>17.4981470431774</v>
      </c>
      <c r="Q56" s="68" t="n">
        <v>17</v>
      </c>
      <c r="R56" s="71"/>
      <c r="S56" s="68"/>
      <c r="T56" s="83"/>
      <c r="U56" s="84"/>
      <c r="V56" s="84"/>
      <c r="W56" s="71"/>
      <c r="X56" s="71"/>
      <c r="Y56" s="71"/>
      <c r="Z56" s="71"/>
      <c r="AA56" s="64" t="s">
        <v>73</v>
      </c>
      <c r="AB56" s="85"/>
      <c r="AE56" s="81"/>
      <c r="AF56" s="78"/>
      <c r="AG56" s="54"/>
      <c r="AH56" s="81"/>
      <c r="AI56" s="78"/>
      <c r="AJ56" s="54"/>
    </row>
    <row r="57" customFormat="false" ht="30" hidden="true" customHeight="true" outlineLevel="0" collapsed="false">
      <c r="B57" s="86" t="s">
        <v>74</v>
      </c>
      <c r="C57" s="71" t="n">
        <v>16.2941935615668</v>
      </c>
      <c r="D57" s="71" t="n">
        <v>17.2410330135481</v>
      </c>
      <c r="E57" s="68" t="n">
        <v>16.93</v>
      </c>
      <c r="F57" s="71"/>
      <c r="G57" s="68"/>
      <c r="H57" s="83"/>
      <c r="I57" s="84"/>
      <c r="J57" s="84"/>
      <c r="K57" s="71"/>
      <c r="L57" s="71"/>
      <c r="M57" s="71"/>
      <c r="N57" s="71"/>
      <c r="O57" s="71" t="n">
        <v>16.2941935615668</v>
      </c>
      <c r="P57" s="71" t="n">
        <v>17.2410330135481</v>
      </c>
      <c r="Q57" s="68" t="n">
        <v>16.93</v>
      </c>
      <c r="R57" s="71"/>
      <c r="S57" s="68"/>
      <c r="T57" s="83"/>
      <c r="U57" s="84"/>
      <c r="V57" s="84"/>
      <c r="W57" s="71"/>
      <c r="X57" s="71"/>
      <c r="Y57" s="71"/>
      <c r="Z57" s="71"/>
      <c r="AA57" s="64" t="s">
        <v>74</v>
      </c>
      <c r="AB57" s="85"/>
      <c r="AE57" s="81"/>
      <c r="AF57" s="78"/>
      <c r="AG57" s="54"/>
      <c r="AH57" s="81"/>
      <c r="AI57" s="80"/>
      <c r="AJ57" s="54"/>
    </row>
    <row r="58" customFormat="false" ht="35.1" hidden="true" customHeight="true" outlineLevel="0" collapsed="false">
      <c r="B58" s="86" t="s">
        <v>65</v>
      </c>
      <c r="C58" s="71" t="n">
        <v>16.0056467229693</v>
      </c>
      <c r="D58" s="71" t="n">
        <v>17.2388839122965</v>
      </c>
      <c r="E58" s="68" t="n">
        <v>16.71</v>
      </c>
      <c r="F58" s="71" t="s">
        <v>63</v>
      </c>
      <c r="G58" s="68"/>
      <c r="H58" s="83"/>
      <c r="I58" s="84"/>
      <c r="J58" s="84"/>
      <c r="K58" s="71"/>
      <c r="L58" s="71"/>
      <c r="M58" s="71"/>
      <c r="N58" s="71"/>
      <c r="O58" s="71" t="n">
        <v>16.0056467229693</v>
      </c>
      <c r="P58" s="71" t="n">
        <v>17.2388839122965</v>
      </c>
      <c r="Q58" s="68" t="n">
        <v>16.71</v>
      </c>
      <c r="R58" s="71" t="s">
        <v>63</v>
      </c>
      <c r="S58" s="68"/>
      <c r="T58" s="83"/>
      <c r="U58" s="84"/>
      <c r="V58" s="84"/>
      <c r="W58" s="71"/>
      <c r="X58" s="71"/>
      <c r="Y58" s="71"/>
      <c r="Z58" s="71"/>
      <c r="AA58" s="64" t="s">
        <v>65</v>
      </c>
      <c r="AB58" s="85"/>
      <c r="AE58" s="81"/>
      <c r="AF58" s="78"/>
      <c r="AG58" s="54"/>
      <c r="AH58" s="81"/>
      <c r="AI58" s="80"/>
      <c r="AJ58" s="54"/>
    </row>
    <row r="59" customFormat="false" ht="30" hidden="true" customHeight="true" outlineLevel="0" collapsed="false">
      <c r="B59" s="86" t="s">
        <v>75</v>
      </c>
      <c r="C59" s="71" t="n">
        <v>15.8227045061615</v>
      </c>
      <c r="D59" s="71" t="n">
        <v>16.9882925262614</v>
      </c>
      <c r="E59" s="68" t="n">
        <v>16.76</v>
      </c>
      <c r="F59" s="71"/>
      <c r="G59" s="68"/>
      <c r="H59" s="83"/>
      <c r="I59" s="84"/>
      <c r="J59" s="84"/>
      <c r="K59" s="71"/>
      <c r="L59" s="71"/>
      <c r="M59" s="71"/>
      <c r="N59" s="71"/>
      <c r="O59" s="71" t="n">
        <v>15.8227045061615</v>
      </c>
      <c r="P59" s="71" t="n">
        <v>16.9882925262614</v>
      </c>
      <c r="Q59" s="68" t="n">
        <v>16.76</v>
      </c>
      <c r="R59" s="71"/>
      <c r="S59" s="68"/>
      <c r="T59" s="83"/>
      <c r="U59" s="84"/>
      <c r="V59" s="84"/>
      <c r="W59" s="71"/>
      <c r="X59" s="71"/>
      <c r="Y59" s="71"/>
      <c r="Z59" s="71"/>
      <c r="AA59" s="64" t="s">
        <v>75</v>
      </c>
      <c r="AB59" s="85"/>
      <c r="AE59" s="81"/>
      <c r="AF59" s="78"/>
      <c r="AG59" s="54"/>
      <c r="AH59" s="81"/>
      <c r="AI59" s="80"/>
      <c r="AJ59" s="54"/>
    </row>
    <row r="60" customFormat="false" ht="30" hidden="true" customHeight="true" outlineLevel="0" collapsed="false">
      <c r="B60" s="86" t="s">
        <v>76</v>
      </c>
      <c r="C60" s="71" t="n">
        <v>15.8688250653974</v>
      </c>
      <c r="D60" s="71" t="n">
        <v>16.6544886543327</v>
      </c>
      <c r="E60" s="68" t="n">
        <v>16.89</v>
      </c>
      <c r="F60" s="71"/>
      <c r="G60" s="68"/>
      <c r="H60" s="83"/>
      <c r="I60" s="84"/>
      <c r="J60" s="84"/>
      <c r="K60" s="71"/>
      <c r="L60" s="71"/>
      <c r="M60" s="71"/>
      <c r="N60" s="71"/>
      <c r="O60" s="71" t="n">
        <v>15.8688250653974</v>
      </c>
      <c r="P60" s="71" t="n">
        <v>16.6544886543327</v>
      </c>
      <c r="Q60" s="68" t="n">
        <v>16.89</v>
      </c>
      <c r="R60" s="71"/>
      <c r="S60" s="68"/>
      <c r="T60" s="83"/>
      <c r="U60" s="84"/>
      <c r="V60" s="84"/>
      <c r="W60" s="71"/>
      <c r="X60" s="71"/>
      <c r="Y60" s="71"/>
      <c r="Z60" s="71"/>
      <c r="AA60" s="64" t="s">
        <v>77</v>
      </c>
      <c r="AB60" s="85"/>
      <c r="AE60" s="81"/>
      <c r="AF60" s="78"/>
      <c r="AG60" s="54"/>
      <c r="AH60" s="81"/>
      <c r="AI60" s="80"/>
      <c r="AJ60" s="54"/>
    </row>
    <row r="61" customFormat="false" ht="35.1" hidden="true" customHeight="true" outlineLevel="0" collapsed="false">
      <c r="B61" s="86" t="s">
        <v>66</v>
      </c>
      <c r="C61" s="71" t="n">
        <v>15.7697184866436</v>
      </c>
      <c r="D61" s="71" t="n">
        <v>17.0801897315345</v>
      </c>
      <c r="E61" s="68" t="n">
        <v>16.8</v>
      </c>
      <c r="F61" s="71" t="s">
        <v>63</v>
      </c>
      <c r="G61" s="68"/>
      <c r="H61" s="83"/>
      <c r="I61" s="84"/>
      <c r="J61" s="84"/>
      <c r="K61" s="71"/>
      <c r="L61" s="71"/>
      <c r="M61" s="71"/>
      <c r="N61" s="71"/>
      <c r="O61" s="71" t="n">
        <v>15.7697184866436</v>
      </c>
      <c r="P61" s="71" t="n">
        <v>17.0801897315345</v>
      </c>
      <c r="Q61" s="68" t="n">
        <v>16.8</v>
      </c>
      <c r="R61" s="71" t="s">
        <v>63</v>
      </c>
      <c r="S61" s="68"/>
      <c r="T61" s="83"/>
      <c r="U61" s="84"/>
      <c r="V61" s="84"/>
      <c r="W61" s="71"/>
      <c r="X61" s="71"/>
      <c r="Y61" s="71"/>
      <c r="Z61" s="71"/>
      <c r="AA61" s="64" t="s">
        <v>67</v>
      </c>
      <c r="AB61" s="85"/>
      <c r="AE61" s="81"/>
      <c r="AF61" s="78"/>
      <c r="AG61" s="54"/>
      <c r="AH61" s="81"/>
      <c r="AI61" s="80"/>
      <c r="AJ61" s="54"/>
    </row>
    <row r="62" customFormat="false" ht="30" hidden="true" customHeight="true" outlineLevel="0" collapsed="false">
      <c r="B62" s="86" t="s">
        <v>78</v>
      </c>
      <c r="C62" s="71" t="n">
        <v>14.4852291068563</v>
      </c>
      <c r="D62" s="71" t="n">
        <v>15.6529810147332</v>
      </c>
      <c r="E62" s="68" t="n">
        <v>15.64</v>
      </c>
      <c r="F62" s="71"/>
      <c r="G62" s="68"/>
      <c r="H62" s="83"/>
      <c r="I62" s="84"/>
      <c r="J62" s="84"/>
      <c r="K62" s="71"/>
      <c r="L62" s="71"/>
      <c r="M62" s="71"/>
      <c r="N62" s="71"/>
      <c r="O62" s="71" t="n">
        <v>14.4852291068563</v>
      </c>
      <c r="P62" s="71" t="n">
        <v>15.6529810147332</v>
      </c>
      <c r="Q62" s="68" t="n">
        <v>15.64</v>
      </c>
      <c r="R62" s="71"/>
      <c r="S62" s="68"/>
      <c r="T62" s="83"/>
      <c r="U62" s="84"/>
      <c r="V62" s="84"/>
      <c r="W62" s="71"/>
      <c r="X62" s="71"/>
      <c r="Y62" s="71"/>
      <c r="Z62" s="71"/>
      <c r="AA62" s="64" t="s">
        <v>78</v>
      </c>
      <c r="AB62" s="85"/>
      <c r="AE62" s="81"/>
      <c r="AF62" s="78"/>
      <c r="AG62" s="54"/>
      <c r="AH62" s="81"/>
      <c r="AI62" s="80"/>
      <c r="AJ62" s="54"/>
    </row>
    <row r="63" customFormat="false" ht="30" hidden="true" customHeight="true" outlineLevel="0" collapsed="false">
      <c r="B63" s="86" t="s">
        <v>79</v>
      </c>
      <c r="C63" s="71" t="n">
        <v>13.9564280775934</v>
      </c>
      <c r="D63" s="71" t="n">
        <v>15.192834279021</v>
      </c>
      <c r="E63" s="68" t="n">
        <v>15.12</v>
      </c>
      <c r="F63" s="71"/>
      <c r="G63" s="68"/>
      <c r="H63" s="83"/>
      <c r="I63" s="84"/>
      <c r="J63" s="84"/>
      <c r="K63" s="71"/>
      <c r="L63" s="71"/>
      <c r="M63" s="71"/>
      <c r="N63" s="71"/>
      <c r="O63" s="71" t="n">
        <v>13.9564280775934</v>
      </c>
      <c r="P63" s="71" t="n">
        <v>15.192834279021</v>
      </c>
      <c r="Q63" s="68" t="n">
        <v>15.12</v>
      </c>
      <c r="R63" s="71"/>
      <c r="S63" s="68"/>
      <c r="T63" s="83"/>
      <c r="U63" s="84"/>
      <c r="V63" s="84"/>
      <c r="W63" s="71"/>
      <c r="X63" s="71"/>
      <c r="Y63" s="71"/>
      <c r="Z63" s="71"/>
      <c r="AA63" s="64" t="s">
        <v>79</v>
      </c>
      <c r="AB63" s="85"/>
      <c r="AE63" s="81"/>
      <c r="AF63" s="78"/>
      <c r="AG63" s="54"/>
      <c r="AH63" s="81"/>
      <c r="AI63" s="80"/>
      <c r="AJ63" s="54"/>
    </row>
    <row r="64" customFormat="false" ht="35.1" hidden="true" customHeight="true" outlineLevel="0" collapsed="false">
      <c r="B64" s="86" t="s">
        <v>58</v>
      </c>
      <c r="C64" s="71" t="n">
        <v>13.6999493921362</v>
      </c>
      <c r="D64" s="71" t="n">
        <v>14.484447889055</v>
      </c>
      <c r="E64" s="68" t="n">
        <v>14.77</v>
      </c>
      <c r="F64" s="71" t="s">
        <v>63</v>
      </c>
      <c r="G64" s="68"/>
      <c r="H64" s="83"/>
      <c r="I64" s="84"/>
      <c r="J64" s="84"/>
      <c r="K64" s="71"/>
      <c r="L64" s="71"/>
      <c r="M64" s="71"/>
      <c r="N64" s="71"/>
      <c r="O64" s="71" t="n">
        <v>13.6999493921362</v>
      </c>
      <c r="P64" s="71" t="n">
        <v>14.484447889055</v>
      </c>
      <c r="Q64" s="68" t="n">
        <v>14.77</v>
      </c>
      <c r="R64" s="71" t="s">
        <v>63</v>
      </c>
      <c r="S64" s="68"/>
      <c r="T64" s="83"/>
      <c r="U64" s="84"/>
      <c r="V64" s="84"/>
      <c r="W64" s="71"/>
      <c r="X64" s="71"/>
      <c r="Y64" s="71"/>
      <c r="Z64" s="71"/>
      <c r="AA64" s="64" t="s">
        <v>59</v>
      </c>
      <c r="AB64" s="85"/>
      <c r="AE64" s="81"/>
      <c r="AF64" s="78"/>
      <c r="AG64" s="54"/>
      <c r="AH64" s="81"/>
      <c r="AI64" s="80"/>
      <c r="AJ64" s="54"/>
    </row>
    <row r="65" customFormat="false" ht="35.1" hidden="true" customHeight="true" outlineLevel="0" collapsed="false">
      <c r="B65" s="88" t="s">
        <v>80</v>
      </c>
      <c r="C65" s="89" t="n">
        <v>12.8404726113629</v>
      </c>
      <c r="D65" s="89" t="n">
        <v>13.8708124893549</v>
      </c>
      <c r="E65" s="90" t="n">
        <v>13.6678551228572</v>
      </c>
      <c r="F65" s="89" t="s">
        <v>63</v>
      </c>
      <c r="G65" s="90"/>
      <c r="H65" s="90"/>
      <c r="I65" s="89"/>
      <c r="J65" s="89"/>
      <c r="K65" s="89"/>
      <c r="L65" s="89"/>
      <c r="M65" s="89"/>
      <c r="N65" s="89"/>
      <c r="O65" s="89" t="n">
        <v>12.8404726113629</v>
      </c>
      <c r="P65" s="89" t="n">
        <v>13.8708124893549</v>
      </c>
      <c r="Q65" s="90" t="n">
        <v>13.6678551228572</v>
      </c>
      <c r="R65" s="89" t="s">
        <v>63</v>
      </c>
      <c r="S65" s="90"/>
      <c r="T65" s="90"/>
      <c r="U65" s="89"/>
      <c r="V65" s="89"/>
      <c r="W65" s="89"/>
      <c r="X65" s="89"/>
      <c r="Y65" s="89"/>
      <c r="Z65" s="89"/>
      <c r="AA65" s="91" t="n">
        <v>2000</v>
      </c>
      <c r="AB65" s="85"/>
      <c r="AE65" s="81"/>
      <c r="AF65" s="78"/>
      <c r="AG65" s="54"/>
      <c r="AH65" s="81"/>
      <c r="AI65" s="80"/>
      <c r="AJ65" s="54"/>
    </row>
    <row r="66" customFormat="false" ht="35.1" hidden="true" customHeight="true" outlineLevel="0" collapsed="false">
      <c r="B66" s="92" t="s">
        <v>69</v>
      </c>
      <c r="C66" s="93" t="n">
        <v>13.6176996564831</v>
      </c>
      <c r="D66" s="93" t="n">
        <v>14.2440414444744</v>
      </c>
      <c r="E66" s="94" t="n">
        <v>14.61</v>
      </c>
      <c r="F66" s="93" t="s">
        <v>63</v>
      </c>
      <c r="G66" s="94"/>
      <c r="H66" s="95"/>
      <c r="I66" s="96"/>
      <c r="J66" s="96"/>
      <c r="K66" s="93"/>
      <c r="L66" s="93"/>
      <c r="M66" s="93"/>
      <c r="N66" s="93"/>
      <c r="O66" s="93" t="n">
        <v>13.6176996564831</v>
      </c>
      <c r="P66" s="93" t="n">
        <v>14.2440414444744</v>
      </c>
      <c r="Q66" s="94" t="n">
        <v>14.61</v>
      </c>
      <c r="R66" s="93" t="s">
        <v>63</v>
      </c>
      <c r="S66" s="94"/>
      <c r="T66" s="95"/>
      <c r="U66" s="96"/>
      <c r="V66" s="96"/>
      <c r="W66" s="93"/>
      <c r="X66" s="93"/>
      <c r="Y66" s="93"/>
      <c r="Z66" s="93"/>
      <c r="AA66" s="97" t="s">
        <v>70</v>
      </c>
      <c r="AB66" s="85"/>
      <c r="AE66" s="81"/>
      <c r="AF66" s="78"/>
      <c r="AG66" s="54"/>
      <c r="AH66" s="81"/>
      <c r="AI66" s="80"/>
      <c r="AJ66" s="54"/>
    </row>
    <row r="67" customFormat="false" ht="35.1" hidden="true" customHeight="true" outlineLevel="0" collapsed="false">
      <c r="B67" s="92" t="s">
        <v>71</v>
      </c>
      <c r="C67" s="93" t="n">
        <v>13.5843887699479</v>
      </c>
      <c r="D67" s="93" t="n">
        <v>14.1455253869128</v>
      </c>
      <c r="E67" s="94" t="n">
        <v>14.45</v>
      </c>
      <c r="F67" s="93" t="s">
        <v>63</v>
      </c>
      <c r="G67" s="94"/>
      <c r="H67" s="95"/>
      <c r="I67" s="96"/>
      <c r="J67" s="96"/>
      <c r="K67" s="93"/>
      <c r="L67" s="93"/>
      <c r="M67" s="93"/>
      <c r="N67" s="93"/>
      <c r="O67" s="93" t="n">
        <v>13.5843887699479</v>
      </c>
      <c r="P67" s="93" t="n">
        <v>14.1455253869128</v>
      </c>
      <c r="Q67" s="94" t="n">
        <v>14.45</v>
      </c>
      <c r="R67" s="93" t="s">
        <v>63</v>
      </c>
      <c r="S67" s="94"/>
      <c r="T67" s="95"/>
      <c r="U67" s="96"/>
      <c r="V67" s="96"/>
      <c r="W67" s="93"/>
      <c r="X67" s="93"/>
      <c r="Y67" s="93"/>
      <c r="Z67" s="93"/>
      <c r="AA67" s="97" t="s">
        <v>71</v>
      </c>
      <c r="AB67" s="85"/>
      <c r="AE67" s="81"/>
      <c r="AF67" s="78"/>
      <c r="AG67" s="54"/>
      <c r="AH67" s="81"/>
      <c r="AI67" s="80"/>
      <c r="AJ67" s="54"/>
    </row>
    <row r="68" customFormat="false" ht="35.1" hidden="true" customHeight="true" outlineLevel="0" collapsed="false">
      <c r="B68" s="98" t="s">
        <v>64</v>
      </c>
      <c r="C68" s="93" t="n">
        <v>13.5744698766603</v>
      </c>
      <c r="D68" s="93" t="n">
        <v>14.0682008557281</v>
      </c>
      <c r="E68" s="94" t="n">
        <v>14.3</v>
      </c>
      <c r="F68" s="93" t="s">
        <v>63</v>
      </c>
      <c r="G68" s="94"/>
      <c r="H68" s="95"/>
      <c r="I68" s="96"/>
      <c r="J68" s="96"/>
      <c r="K68" s="93"/>
      <c r="L68" s="93"/>
      <c r="M68" s="93"/>
      <c r="N68" s="93"/>
      <c r="O68" s="93" t="n">
        <v>13.5744698766603</v>
      </c>
      <c r="P68" s="93" t="n">
        <v>14.0682008557281</v>
      </c>
      <c r="Q68" s="94" t="n">
        <v>14.3</v>
      </c>
      <c r="R68" s="93" t="s">
        <v>63</v>
      </c>
      <c r="S68" s="94"/>
      <c r="T68" s="95"/>
      <c r="U68" s="96"/>
      <c r="V68" s="96"/>
      <c r="W68" s="93"/>
      <c r="X68" s="93"/>
      <c r="Y68" s="93"/>
      <c r="Z68" s="93"/>
      <c r="AA68" s="97" t="s">
        <v>64</v>
      </c>
      <c r="AB68" s="85"/>
      <c r="AE68" s="81"/>
      <c r="AF68" s="78"/>
      <c r="AG68" s="54"/>
      <c r="AH68" s="81"/>
      <c r="AI68" s="80"/>
      <c r="AJ68" s="54"/>
    </row>
    <row r="69" customFormat="false" ht="35.1" hidden="true" customHeight="true" outlineLevel="0" collapsed="false">
      <c r="B69" s="98" t="s">
        <v>72</v>
      </c>
      <c r="C69" s="93" t="n">
        <v>13.3676649313087</v>
      </c>
      <c r="D69" s="93" t="n">
        <v>13.9364132345679</v>
      </c>
      <c r="E69" s="94" t="n">
        <v>14.18</v>
      </c>
      <c r="F69" s="93" t="s">
        <v>63</v>
      </c>
      <c r="G69" s="94"/>
      <c r="H69" s="95"/>
      <c r="I69" s="96"/>
      <c r="J69" s="96"/>
      <c r="K69" s="93"/>
      <c r="L69" s="93"/>
      <c r="M69" s="93"/>
      <c r="N69" s="93"/>
      <c r="O69" s="93" t="n">
        <v>13.3676649313087</v>
      </c>
      <c r="P69" s="93" t="n">
        <v>13.9364132345679</v>
      </c>
      <c r="Q69" s="94" t="n">
        <v>14.18</v>
      </c>
      <c r="R69" s="93" t="s">
        <v>63</v>
      </c>
      <c r="S69" s="94"/>
      <c r="T69" s="95"/>
      <c r="U69" s="96"/>
      <c r="V69" s="96"/>
      <c r="W69" s="93"/>
      <c r="X69" s="93"/>
      <c r="Y69" s="93"/>
      <c r="Z69" s="93"/>
      <c r="AA69" s="97" t="s">
        <v>73</v>
      </c>
      <c r="AB69" s="85"/>
      <c r="AE69" s="81"/>
      <c r="AF69" s="78"/>
      <c r="AG69" s="54"/>
      <c r="AH69" s="81"/>
      <c r="AI69" s="80"/>
      <c r="AJ69" s="54"/>
    </row>
    <row r="70" customFormat="false" ht="35.1" hidden="true" customHeight="true" outlineLevel="0" collapsed="false">
      <c r="B70" s="98" t="s">
        <v>74</v>
      </c>
      <c r="C70" s="93" t="n">
        <v>13.3452181145242</v>
      </c>
      <c r="D70" s="93" t="n">
        <v>13.915465692185</v>
      </c>
      <c r="E70" s="94" t="n">
        <v>14.13</v>
      </c>
      <c r="F70" s="93" t="s">
        <v>63</v>
      </c>
      <c r="G70" s="94"/>
      <c r="H70" s="95"/>
      <c r="I70" s="96"/>
      <c r="J70" s="96"/>
      <c r="K70" s="93"/>
      <c r="L70" s="93"/>
      <c r="M70" s="93"/>
      <c r="N70" s="93"/>
      <c r="O70" s="93" t="n">
        <v>13.3452181145242</v>
      </c>
      <c r="P70" s="93" t="n">
        <v>13.915465692185</v>
      </c>
      <c r="Q70" s="94" t="n">
        <v>14.13</v>
      </c>
      <c r="R70" s="93" t="s">
        <v>63</v>
      </c>
      <c r="S70" s="94"/>
      <c r="T70" s="95"/>
      <c r="U70" s="96"/>
      <c r="V70" s="96"/>
      <c r="W70" s="93"/>
      <c r="X70" s="93"/>
      <c r="Y70" s="93"/>
      <c r="Z70" s="93"/>
      <c r="AA70" s="97" t="s">
        <v>74</v>
      </c>
      <c r="AB70" s="85"/>
      <c r="AE70" s="81"/>
      <c r="AF70" s="78"/>
      <c r="AG70" s="54"/>
      <c r="AH70" s="81"/>
      <c r="AI70" s="80"/>
      <c r="AJ70" s="54"/>
    </row>
    <row r="71" customFormat="false" ht="35.1" hidden="true" customHeight="true" outlineLevel="0" collapsed="false">
      <c r="B71" s="98" t="s">
        <v>65</v>
      </c>
      <c r="C71" s="93" t="n">
        <v>12.9759096433289</v>
      </c>
      <c r="D71" s="93" t="n">
        <v>13.8990864991233</v>
      </c>
      <c r="E71" s="94" t="n">
        <v>13.97</v>
      </c>
      <c r="F71" s="93" t="s">
        <v>63</v>
      </c>
      <c r="G71" s="94"/>
      <c r="H71" s="95"/>
      <c r="I71" s="96"/>
      <c r="J71" s="96"/>
      <c r="K71" s="93"/>
      <c r="L71" s="93"/>
      <c r="M71" s="93"/>
      <c r="N71" s="93"/>
      <c r="O71" s="93" t="n">
        <v>12.9759096433289</v>
      </c>
      <c r="P71" s="93" t="n">
        <v>13.8990864991233</v>
      </c>
      <c r="Q71" s="94" t="n">
        <v>13.97</v>
      </c>
      <c r="R71" s="93" t="s">
        <v>63</v>
      </c>
      <c r="S71" s="94"/>
      <c r="T71" s="95"/>
      <c r="U71" s="96"/>
      <c r="V71" s="96"/>
      <c r="W71" s="93"/>
      <c r="X71" s="93"/>
      <c r="Y71" s="93"/>
      <c r="Z71" s="93"/>
      <c r="AA71" s="97" t="s">
        <v>65</v>
      </c>
      <c r="AB71" s="85"/>
      <c r="AE71" s="81"/>
      <c r="AF71" s="78"/>
      <c r="AG71" s="54"/>
      <c r="AH71" s="81"/>
      <c r="AI71" s="80"/>
      <c r="AJ71" s="54"/>
    </row>
    <row r="72" customFormat="false" ht="35.1" hidden="true" customHeight="true" outlineLevel="0" collapsed="false">
      <c r="B72" s="98" t="s">
        <v>75</v>
      </c>
      <c r="C72" s="93" t="n">
        <v>12.7565372594528</v>
      </c>
      <c r="D72" s="93" t="n">
        <v>13.5336261571237</v>
      </c>
      <c r="E72" s="94" t="n">
        <v>13.78</v>
      </c>
      <c r="F72" s="93" t="s">
        <v>63</v>
      </c>
      <c r="G72" s="94"/>
      <c r="H72" s="95"/>
      <c r="I72" s="96"/>
      <c r="J72" s="96"/>
      <c r="K72" s="93"/>
      <c r="L72" s="93"/>
      <c r="M72" s="93"/>
      <c r="N72" s="93"/>
      <c r="O72" s="93" t="n">
        <v>12.7565372594528</v>
      </c>
      <c r="P72" s="93" t="n">
        <v>13.5336261571237</v>
      </c>
      <c r="Q72" s="94" t="n">
        <v>13.78</v>
      </c>
      <c r="R72" s="93" t="s">
        <v>63</v>
      </c>
      <c r="S72" s="94"/>
      <c r="T72" s="95"/>
      <c r="U72" s="96"/>
      <c r="V72" s="96"/>
      <c r="W72" s="93"/>
      <c r="X72" s="93"/>
      <c r="Y72" s="93"/>
      <c r="Z72" s="93"/>
      <c r="AA72" s="97" t="s">
        <v>75</v>
      </c>
      <c r="AB72" s="85"/>
      <c r="AE72" s="81"/>
      <c r="AF72" s="78"/>
      <c r="AG72" s="54"/>
      <c r="AH72" s="81"/>
      <c r="AI72" s="80"/>
      <c r="AJ72" s="54"/>
    </row>
    <row r="73" customFormat="false" ht="35.1" hidden="true" customHeight="true" outlineLevel="0" collapsed="false">
      <c r="B73" s="98" t="s">
        <v>76</v>
      </c>
      <c r="C73" s="93" t="n">
        <v>12.6766641550207</v>
      </c>
      <c r="D73" s="93" t="n">
        <v>13.480962757034</v>
      </c>
      <c r="E73" s="94" t="n">
        <v>13.76</v>
      </c>
      <c r="F73" s="93" t="s">
        <v>63</v>
      </c>
      <c r="G73" s="94"/>
      <c r="H73" s="95"/>
      <c r="I73" s="96"/>
      <c r="J73" s="96"/>
      <c r="K73" s="93"/>
      <c r="L73" s="93"/>
      <c r="M73" s="93"/>
      <c r="N73" s="93"/>
      <c r="O73" s="93" t="n">
        <v>12.6766641550207</v>
      </c>
      <c r="P73" s="93" t="n">
        <v>13.480962757034</v>
      </c>
      <c r="Q73" s="94" t="n">
        <v>13.76</v>
      </c>
      <c r="R73" s="93" t="s">
        <v>63</v>
      </c>
      <c r="S73" s="94"/>
      <c r="T73" s="95"/>
      <c r="U73" s="96"/>
      <c r="V73" s="96"/>
      <c r="W73" s="93"/>
      <c r="X73" s="93"/>
      <c r="Y73" s="93"/>
      <c r="Z73" s="93"/>
      <c r="AA73" s="97" t="s">
        <v>77</v>
      </c>
      <c r="AB73" s="99"/>
      <c r="AC73" s="100"/>
      <c r="AD73" s="100"/>
      <c r="AE73" s="100"/>
      <c r="AF73" s="100"/>
      <c r="AG73" s="100"/>
      <c r="AH73" s="100"/>
      <c r="AI73" s="101"/>
      <c r="AJ73" s="102"/>
      <c r="AK73" s="99"/>
      <c r="AL73" s="103"/>
      <c r="AM73" s="100"/>
      <c r="AN73" s="100"/>
      <c r="AO73" s="100"/>
      <c r="AP73" s="100"/>
      <c r="AQ73" s="101"/>
    </row>
    <row r="74" customFormat="false" ht="35.1" hidden="true" customHeight="true" outlineLevel="0" collapsed="false">
      <c r="B74" s="98" t="s">
        <v>66</v>
      </c>
      <c r="C74" s="93" t="n">
        <v>12.1237843656485</v>
      </c>
      <c r="D74" s="93" t="n">
        <v>13.2342504183556</v>
      </c>
      <c r="E74" s="94" t="n">
        <v>12.92</v>
      </c>
      <c r="F74" s="93" t="s">
        <v>63</v>
      </c>
      <c r="G74" s="94"/>
      <c r="H74" s="95"/>
      <c r="I74" s="96"/>
      <c r="J74" s="96"/>
      <c r="K74" s="93"/>
      <c r="L74" s="93"/>
      <c r="M74" s="93"/>
      <c r="N74" s="93"/>
      <c r="O74" s="93" t="n">
        <v>12.1237843656485</v>
      </c>
      <c r="P74" s="93" t="n">
        <v>13.2342504183556</v>
      </c>
      <c r="Q74" s="94" t="n">
        <v>12.92</v>
      </c>
      <c r="R74" s="93" t="s">
        <v>63</v>
      </c>
      <c r="S74" s="94"/>
      <c r="T74" s="95"/>
      <c r="U74" s="96"/>
      <c r="V74" s="96"/>
      <c r="W74" s="93"/>
      <c r="X74" s="93"/>
      <c r="Y74" s="93"/>
      <c r="Z74" s="93"/>
      <c r="AA74" s="97" t="s">
        <v>67</v>
      </c>
      <c r="AB74" s="101"/>
      <c r="AC74" s="100"/>
      <c r="AD74" s="100"/>
      <c r="AE74" s="100"/>
      <c r="AF74" s="100"/>
      <c r="AG74" s="100"/>
      <c r="AH74" s="100"/>
      <c r="AI74" s="101"/>
      <c r="AJ74" s="101"/>
      <c r="AK74" s="101"/>
      <c r="AL74" s="103"/>
      <c r="AM74" s="100"/>
      <c r="AN74" s="100"/>
      <c r="AO74" s="100"/>
      <c r="AP74" s="100"/>
      <c r="AQ74" s="101"/>
    </row>
    <row r="75" customFormat="false" ht="35.1" hidden="true" customHeight="true" outlineLevel="0" collapsed="false">
      <c r="B75" s="98" t="s">
        <v>78</v>
      </c>
      <c r="C75" s="93" t="n">
        <v>12.0485522624357</v>
      </c>
      <c r="D75" s="93" t="n">
        <v>13.5931189365715</v>
      </c>
      <c r="E75" s="94" t="n">
        <v>12.73</v>
      </c>
      <c r="F75" s="93" t="n">
        <v>8.5</v>
      </c>
      <c r="G75" s="94"/>
      <c r="H75" s="95"/>
      <c r="I75" s="96"/>
      <c r="J75" s="96"/>
      <c r="K75" s="93"/>
      <c r="L75" s="93"/>
      <c r="M75" s="93"/>
      <c r="N75" s="93"/>
      <c r="O75" s="93" t="n">
        <v>12.0485522624357</v>
      </c>
      <c r="P75" s="93" t="n">
        <v>13.5931189365715</v>
      </c>
      <c r="Q75" s="94" t="n">
        <v>12.73</v>
      </c>
      <c r="R75" s="93" t="n">
        <v>8.5</v>
      </c>
      <c r="S75" s="94"/>
      <c r="T75" s="95"/>
      <c r="U75" s="96"/>
      <c r="V75" s="96"/>
      <c r="W75" s="93"/>
      <c r="X75" s="93"/>
      <c r="Y75" s="93"/>
      <c r="Z75" s="93"/>
      <c r="AA75" s="97" t="s">
        <v>78</v>
      </c>
      <c r="AB75" s="101"/>
      <c r="AC75" s="100"/>
      <c r="AD75" s="100"/>
      <c r="AE75" s="100"/>
      <c r="AF75" s="100"/>
      <c r="AG75" s="100"/>
      <c r="AH75" s="100"/>
      <c r="AI75" s="101"/>
      <c r="AJ75" s="101"/>
      <c r="AK75" s="101"/>
      <c r="AL75" s="103"/>
      <c r="AM75" s="100"/>
      <c r="AN75" s="100"/>
      <c r="AO75" s="100"/>
      <c r="AP75" s="100"/>
      <c r="AQ75" s="101"/>
    </row>
    <row r="76" customFormat="false" ht="35.1" hidden="true" customHeight="true" outlineLevel="0" collapsed="false">
      <c r="B76" s="98" t="s">
        <v>79</v>
      </c>
      <c r="C76" s="93" t="n">
        <v>12.1298323232323</v>
      </c>
      <c r="D76" s="93" t="n">
        <v>14.2751394196745</v>
      </c>
      <c r="E76" s="94" t="n">
        <v>12.63</v>
      </c>
      <c r="F76" s="93" t="n">
        <v>8.3</v>
      </c>
      <c r="G76" s="94"/>
      <c r="H76" s="95"/>
      <c r="I76" s="96"/>
      <c r="J76" s="96"/>
      <c r="K76" s="93"/>
      <c r="L76" s="93"/>
      <c r="M76" s="93"/>
      <c r="N76" s="93"/>
      <c r="O76" s="93" t="n">
        <v>12.1298323232323</v>
      </c>
      <c r="P76" s="93" t="n">
        <v>14.2751394196745</v>
      </c>
      <c r="Q76" s="94" t="n">
        <v>12.63</v>
      </c>
      <c r="R76" s="93" t="n">
        <v>8.3</v>
      </c>
      <c r="S76" s="94"/>
      <c r="T76" s="95"/>
      <c r="U76" s="96"/>
      <c r="V76" s="96"/>
      <c r="W76" s="93"/>
      <c r="X76" s="93"/>
      <c r="Y76" s="93"/>
      <c r="Z76" s="93"/>
      <c r="AA76" s="97" t="s">
        <v>79</v>
      </c>
      <c r="AB76" s="101"/>
      <c r="AC76" s="100"/>
      <c r="AD76" s="100"/>
      <c r="AE76" s="100"/>
      <c r="AF76" s="100"/>
      <c r="AG76" s="100"/>
      <c r="AH76" s="100"/>
      <c r="AI76" s="101"/>
      <c r="AJ76" s="101"/>
      <c r="AK76" s="101"/>
      <c r="AL76" s="103"/>
      <c r="AM76" s="100"/>
      <c r="AN76" s="100"/>
      <c r="AO76" s="100"/>
      <c r="AP76" s="100"/>
      <c r="AQ76" s="101"/>
    </row>
    <row r="77" customFormat="false" ht="35.1" hidden="true" customHeight="true" outlineLevel="0" collapsed="false">
      <c r="B77" s="98" t="s">
        <v>58</v>
      </c>
      <c r="C77" s="93" t="n">
        <v>11.8885462862706</v>
      </c>
      <c r="D77" s="93" t="n">
        <v>14.1078150827073</v>
      </c>
      <c r="E77" s="94" t="n">
        <v>12.6</v>
      </c>
      <c r="F77" s="93" t="n">
        <v>8.2</v>
      </c>
      <c r="G77" s="94"/>
      <c r="H77" s="95"/>
      <c r="I77" s="96"/>
      <c r="J77" s="96"/>
      <c r="K77" s="93"/>
      <c r="L77" s="93"/>
      <c r="M77" s="93"/>
      <c r="N77" s="93"/>
      <c r="O77" s="93" t="n">
        <v>11.8885462862706</v>
      </c>
      <c r="P77" s="93" t="n">
        <v>14.1078150827073</v>
      </c>
      <c r="Q77" s="94" t="n">
        <v>12.6</v>
      </c>
      <c r="R77" s="93" t="n">
        <v>8.2</v>
      </c>
      <c r="S77" s="94"/>
      <c r="T77" s="95"/>
      <c r="U77" s="96"/>
      <c r="V77" s="96"/>
      <c r="W77" s="93"/>
      <c r="X77" s="93"/>
      <c r="Y77" s="93"/>
      <c r="Z77" s="93"/>
      <c r="AA77" s="97" t="s">
        <v>59</v>
      </c>
      <c r="AB77" s="101"/>
      <c r="AC77" s="100"/>
      <c r="AD77" s="100"/>
      <c r="AE77" s="100"/>
      <c r="AF77" s="100"/>
      <c r="AG77" s="100"/>
      <c r="AH77" s="100"/>
      <c r="AI77" s="101"/>
      <c r="AJ77" s="101"/>
      <c r="AK77" s="101"/>
      <c r="AL77" s="103"/>
      <c r="AM77" s="100"/>
      <c r="AN77" s="100"/>
      <c r="AO77" s="100"/>
      <c r="AP77" s="100"/>
      <c r="AQ77" s="101"/>
    </row>
    <row r="78" customFormat="false" ht="44.45" hidden="true" customHeight="true" outlineLevel="0" collapsed="false">
      <c r="B78" s="104" t="s">
        <v>81</v>
      </c>
      <c r="C78" s="105"/>
      <c r="D78" s="105"/>
      <c r="E78" s="106"/>
      <c r="F78" s="105"/>
      <c r="G78" s="105"/>
      <c r="H78" s="106"/>
      <c r="I78" s="105"/>
      <c r="J78" s="105"/>
      <c r="K78" s="106"/>
      <c r="L78" s="106"/>
      <c r="M78" s="106"/>
      <c r="N78" s="106"/>
      <c r="O78" s="105"/>
      <c r="P78" s="105"/>
      <c r="Q78" s="106"/>
      <c r="R78" s="105"/>
      <c r="S78" s="105"/>
      <c r="T78" s="106"/>
      <c r="U78" s="105"/>
      <c r="V78" s="105"/>
      <c r="W78" s="106"/>
      <c r="X78" s="106"/>
      <c r="Y78" s="106"/>
      <c r="Z78" s="106"/>
      <c r="AA78" s="107" t="n">
        <v>2002</v>
      </c>
      <c r="AB78" s="85"/>
      <c r="AE78" s="81"/>
      <c r="AF78" s="78"/>
      <c r="AG78" s="54"/>
      <c r="AH78" s="81"/>
      <c r="AI78" s="80"/>
      <c r="AJ78" s="54"/>
    </row>
    <row r="79" customFormat="false" ht="44.45" hidden="true" customHeight="true" outlineLevel="0" collapsed="false">
      <c r="B79" s="108" t="s">
        <v>75</v>
      </c>
      <c r="C79" s="109" t="n">
        <v>39.33</v>
      </c>
      <c r="D79" s="109" t="n">
        <v>32.61</v>
      </c>
      <c r="E79" s="110" t="n">
        <v>37.08</v>
      </c>
      <c r="F79" s="109" t="n">
        <v>67.26</v>
      </c>
      <c r="G79" s="109" t="n">
        <v>39.12</v>
      </c>
      <c r="H79" s="110" t="n">
        <v>59.47</v>
      </c>
      <c r="I79" s="109" t="n">
        <v>48.54</v>
      </c>
      <c r="J79" s="109" t="n">
        <v>52.21</v>
      </c>
      <c r="K79" s="110" t="n">
        <v>50.18</v>
      </c>
      <c r="L79" s="110" t="n">
        <v>41.99</v>
      </c>
      <c r="M79" s="110"/>
      <c r="N79" s="110" t="n">
        <v>51.7080591326611</v>
      </c>
      <c r="O79" s="109" t="n">
        <v>22.87</v>
      </c>
      <c r="P79" s="109" t="n">
        <v>16.8</v>
      </c>
      <c r="Q79" s="110" t="n">
        <v>19.58</v>
      </c>
      <c r="R79" s="109" t="n">
        <v>21.77</v>
      </c>
      <c r="S79" s="109" t="n">
        <v>18.32</v>
      </c>
      <c r="T79" s="110" t="n">
        <v>20.56</v>
      </c>
      <c r="U79" s="109" t="n">
        <v>24.97</v>
      </c>
      <c r="V79" s="109" t="n">
        <v>20.35</v>
      </c>
      <c r="W79" s="110" t="n">
        <v>22.79</v>
      </c>
      <c r="X79" s="110" t="n">
        <v>13.1</v>
      </c>
      <c r="Y79" s="110"/>
      <c r="Z79" s="110" t="n">
        <v>19.8517578587966</v>
      </c>
      <c r="AA79" s="111" t="s">
        <v>75</v>
      </c>
      <c r="AB79" s="85"/>
      <c r="AE79" s="81"/>
      <c r="AF79" s="78"/>
      <c r="AG79" s="54"/>
      <c r="AH79" s="81"/>
      <c r="AI79" s="80"/>
      <c r="AJ79" s="54"/>
    </row>
    <row r="80" s="54" customFormat="true" ht="44.45" hidden="true" customHeight="true" outlineLevel="0" collapsed="false">
      <c r="B80" s="108" t="s">
        <v>82</v>
      </c>
      <c r="C80" s="109" t="n">
        <v>38.74</v>
      </c>
      <c r="D80" s="109" t="n">
        <v>32.59</v>
      </c>
      <c r="E80" s="110" t="n">
        <v>36.52</v>
      </c>
      <c r="F80" s="109" t="n">
        <v>66.96</v>
      </c>
      <c r="G80" s="109" t="n">
        <v>40.09</v>
      </c>
      <c r="H80" s="110" t="n">
        <v>59.25</v>
      </c>
      <c r="I80" s="109" t="n">
        <v>48.08</v>
      </c>
      <c r="J80" s="109" t="n">
        <v>52.04</v>
      </c>
      <c r="K80" s="110" t="n">
        <v>49.87</v>
      </c>
      <c r="L80" s="110" t="n">
        <v>41.57</v>
      </c>
      <c r="M80" s="110"/>
      <c r="N80" s="110" t="n">
        <v>51.3969311008983</v>
      </c>
      <c r="O80" s="109" t="n">
        <v>22.77</v>
      </c>
      <c r="P80" s="109" t="n">
        <v>16.72</v>
      </c>
      <c r="Q80" s="110" t="n">
        <v>19.15</v>
      </c>
      <c r="R80" s="109" t="n">
        <v>22.96</v>
      </c>
      <c r="S80" s="109" t="n">
        <v>18.23</v>
      </c>
      <c r="T80" s="110" t="n">
        <v>21.16</v>
      </c>
      <c r="U80" s="109" t="n">
        <v>24.69</v>
      </c>
      <c r="V80" s="109" t="n">
        <v>20.59</v>
      </c>
      <c r="W80" s="110" t="n">
        <v>22.84</v>
      </c>
      <c r="X80" s="110" t="n">
        <v>13.05</v>
      </c>
      <c r="Y80" s="110"/>
      <c r="Z80" s="110" t="n">
        <v>19.9822155058999</v>
      </c>
      <c r="AA80" s="111" t="s">
        <v>83</v>
      </c>
      <c r="AB80" s="112"/>
      <c r="AE80" s="81"/>
      <c r="AF80" s="78"/>
      <c r="AH80" s="81"/>
      <c r="AI80" s="80"/>
    </row>
    <row r="81" s="54" customFormat="true" ht="44.45" hidden="true" customHeight="true" outlineLevel="0" collapsed="false">
      <c r="B81" s="108" t="s">
        <v>84</v>
      </c>
      <c r="C81" s="109" t="n">
        <v>41.67</v>
      </c>
      <c r="D81" s="109" t="n">
        <v>30.48</v>
      </c>
      <c r="E81" s="110" t="n">
        <v>37.82</v>
      </c>
      <c r="F81" s="109" t="n">
        <v>65.7</v>
      </c>
      <c r="G81" s="109" t="n">
        <v>44.74</v>
      </c>
      <c r="H81" s="110" t="n">
        <v>58.67</v>
      </c>
      <c r="I81" s="109" t="n">
        <v>54.78</v>
      </c>
      <c r="J81" s="109" t="n">
        <v>51.05</v>
      </c>
      <c r="K81" s="110" t="n">
        <v>52.68</v>
      </c>
      <c r="L81" s="110" t="n">
        <v>39.83</v>
      </c>
      <c r="M81" s="110"/>
      <c r="N81" s="110" t="n">
        <v>52.2973365444012</v>
      </c>
      <c r="O81" s="109" t="n">
        <v>22.41</v>
      </c>
      <c r="P81" s="109" t="n">
        <v>16.25</v>
      </c>
      <c r="Q81" s="110" t="n">
        <v>18.32</v>
      </c>
      <c r="R81" s="109" t="n">
        <v>22.86</v>
      </c>
      <c r="S81" s="109" t="n">
        <v>18.14</v>
      </c>
      <c r="T81" s="110" t="n">
        <v>20.77</v>
      </c>
      <c r="U81" s="109" t="n">
        <v>24.43</v>
      </c>
      <c r="V81" s="109" t="n">
        <v>20.66</v>
      </c>
      <c r="W81" s="110" t="n">
        <v>22.78</v>
      </c>
      <c r="X81" s="110" t="n">
        <v>13.3</v>
      </c>
      <c r="Y81" s="110"/>
      <c r="Z81" s="110" t="n">
        <v>19.4827969184382</v>
      </c>
      <c r="AA81" s="111" t="s">
        <v>85</v>
      </c>
      <c r="AB81" s="112"/>
      <c r="AE81" s="81"/>
      <c r="AF81" s="78"/>
      <c r="AH81" s="81"/>
      <c r="AI81" s="80"/>
    </row>
    <row r="82" s="54" customFormat="true" ht="44.45" hidden="true" customHeight="true" outlineLevel="0" collapsed="false">
      <c r="B82" s="113" t="s">
        <v>78</v>
      </c>
      <c r="C82" s="109" t="n">
        <v>41.8</v>
      </c>
      <c r="D82" s="109" t="n">
        <v>30.6</v>
      </c>
      <c r="E82" s="110" t="n">
        <v>37.63</v>
      </c>
      <c r="F82" s="109" t="n">
        <v>62.52</v>
      </c>
      <c r="G82" s="109" t="n">
        <v>45</v>
      </c>
      <c r="H82" s="110" t="n">
        <v>56.77</v>
      </c>
      <c r="I82" s="109" t="n">
        <v>51.08</v>
      </c>
      <c r="J82" s="109" t="n">
        <v>48.47</v>
      </c>
      <c r="K82" s="110" t="n">
        <v>49.74</v>
      </c>
      <c r="L82" s="110" t="n">
        <v>42.74</v>
      </c>
      <c r="M82" s="110"/>
      <c r="N82" s="110" t="n">
        <v>50.5889934870668</v>
      </c>
      <c r="O82" s="109" t="n">
        <v>22.17</v>
      </c>
      <c r="P82" s="109" t="n">
        <v>16.29</v>
      </c>
      <c r="Q82" s="110" t="n">
        <v>18.31</v>
      </c>
      <c r="R82" s="109" t="n">
        <v>20.78</v>
      </c>
      <c r="S82" s="109" t="n">
        <v>18.29</v>
      </c>
      <c r="T82" s="110" t="n">
        <v>19.74</v>
      </c>
      <c r="U82" s="109" t="n">
        <v>25.11</v>
      </c>
      <c r="V82" s="109" t="n">
        <v>21</v>
      </c>
      <c r="W82" s="110" t="n">
        <v>23.46</v>
      </c>
      <c r="X82" s="110" t="n">
        <v>12.93</v>
      </c>
      <c r="Y82" s="110"/>
      <c r="Z82" s="110" t="n">
        <v>18.9887592322516</v>
      </c>
      <c r="AA82" s="111" t="s">
        <v>86</v>
      </c>
      <c r="AB82" s="112"/>
      <c r="AE82" s="81"/>
      <c r="AF82" s="78"/>
      <c r="AH82" s="81"/>
      <c r="AI82" s="80"/>
    </row>
    <row r="83" customFormat="false" ht="44.45" hidden="true" customHeight="true" outlineLevel="0" collapsed="false">
      <c r="B83" s="113" t="s">
        <v>87</v>
      </c>
      <c r="C83" s="109" t="n">
        <v>41.26</v>
      </c>
      <c r="D83" s="109" t="n">
        <v>28.71</v>
      </c>
      <c r="E83" s="110" t="n">
        <v>36.24</v>
      </c>
      <c r="F83" s="109" t="n">
        <v>61.72</v>
      </c>
      <c r="G83" s="109" t="n">
        <v>46.03</v>
      </c>
      <c r="H83" s="110" t="n">
        <v>56.54</v>
      </c>
      <c r="I83" s="109" t="n">
        <v>50.89</v>
      </c>
      <c r="J83" s="109" t="n">
        <v>49</v>
      </c>
      <c r="K83" s="110" t="n">
        <v>49.97</v>
      </c>
      <c r="L83" s="110" t="n">
        <v>63.48</v>
      </c>
      <c r="M83" s="110"/>
      <c r="N83" s="110" t="n">
        <v>52.3111832401015</v>
      </c>
      <c r="O83" s="109" t="n">
        <v>21.3</v>
      </c>
      <c r="P83" s="109" t="n">
        <v>15.93</v>
      </c>
      <c r="Q83" s="110" t="n">
        <v>17.79</v>
      </c>
      <c r="R83" s="109" t="n">
        <v>22.03</v>
      </c>
      <c r="S83" s="109" t="n">
        <v>16.92</v>
      </c>
      <c r="T83" s="110" t="n">
        <v>19.85</v>
      </c>
      <c r="U83" s="109" t="n">
        <v>25.46</v>
      </c>
      <c r="V83" s="109" t="n">
        <v>20.6</v>
      </c>
      <c r="W83" s="110" t="n">
        <v>23.5</v>
      </c>
      <c r="X83" s="110" t="n">
        <v>12.9</v>
      </c>
      <c r="Y83" s="110"/>
      <c r="Z83" s="110" t="n">
        <v>18.8436250249379</v>
      </c>
      <c r="AA83" s="111" t="s">
        <v>87</v>
      </c>
      <c r="AE83" s="114"/>
      <c r="AF83" s="115"/>
      <c r="AG83" s="54"/>
      <c r="AH83" s="114"/>
      <c r="AI83" s="115"/>
      <c r="AJ83" s="54"/>
    </row>
    <row r="84" customFormat="false" ht="44.45" hidden="true" customHeight="true" outlineLevel="0" collapsed="false">
      <c r="B84" s="113" t="s">
        <v>88</v>
      </c>
      <c r="C84" s="109" t="n">
        <v>40.8</v>
      </c>
      <c r="D84" s="109" t="n">
        <v>31.31</v>
      </c>
      <c r="E84" s="110" t="n">
        <v>37.18</v>
      </c>
      <c r="F84" s="109" t="n">
        <v>60.45</v>
      </c>
      <c r="G84" s="109" t="n">
        <v>45.45</v>
      </c>
      <c r="H84" s="110" t="n">
        <v>55.2</v>
      </c>
      <c r="I84" s="109" t="n">
        <v>50.74</v>
      </c>
      <c r="J84" s="109" t="n">
        <v>46.48</v>
      </c>
      <c r="K84" s="110" t="n">
        <v>48.45</v>
      </c>
      <c r="L84" s="110" t="n">
        <v>63.22</v>
      </c>
      <c r="M84" s="110"/>
      <c r="N84" s="110" t="n">
        <v>51.2389386822194</v>
      </c>
      <c r="O84" s="109" t="n">
        <v>21.31</v>
      </c>
      <c r="P84" s="109" t="n">
        <v>16.54</v>
      </c>
      <c r="Q84" s="110" t="n">
        <v>18.35</v>
      </c>
      <c r="R84" s="109" t="n">
        <v>22.44</v>
      </c>
      <c r="S84" s="109" t="n">
        <v>18.14</v>
      </c>
      <c r="T84" s="110" t="n">
        <v>20.64</v>
      </c>
      <c r="U84" s="109" t="n">
        <v>25.2</v>
      </c>
      <c r="V84" s="109" t="n">
        <v>20.96</v>
      </c>
      <c r="W84" s="110" t="n">
        <v>23.34</v>
      </c>
      <c r="X84" s="110" t="n">
        <v>12.88</v>
      </c>
      <c r="Y84" s="110"/>
      <c r="Z84" s="110" t="n">
        <v>19.4376410516754</v>
      </c>
      <c r="AA84" s="111" t="s">
        <v>89</v>
      </c>
      <c r="AE84" s="114"/>
      <c r="AF84" s="115"/>
      <c r="AG84" s="54"/>
      <c r="AH84" s="114"/>
      <c r="AI84" s="115"/>
      <c r="AJ84" s="54"/>
    </row>
    <row r="85" customFormat="false" ht="44.45" hidden="true" customHeight="true" outlineLevel="0" collapsed="false">
      <c r="B85" s="104" t="s">
        <v>90</v>
      </c>
      <c r="C85" s="105" t="n">
        <v>42.3366666666667</v>
      </c>
      <c r="D85" s="105" t="n">
        <v>35.7758333333333</v>
      </c>
      <c r="E85" s="106" t="n">
        <v>39.5533333333333</v>
      </c>
      <c r="F85" s="105" t="n">
        <v>58.3641666666667</v>
      </c>
      <c r="G85" s="105" t="n">
        <v>54.1441666666667</v>
      </c>
      <c r="H85" s="106" t="n">
        <v>56.7908333333333</v>
      </c>
      <c r="I85" s="105" t="n">
        <v>52.8775</v>
      </c>
      <c r="J85" s="105" t="n">
        <v>43.3183333333333</v>
      </c>
      <c r="K85" s="106" t="n">
        <v>46.4366666666667</v>
      </c>
      <c r="L85" s="106" t="n">
        <v>40.2133333333333</v>
      </c>
      <c r="M85" s="106"/>
      <c r="N85" s="106" t="n">
        <v>49.2271284167479</v>
      </c>
      <c r="O85" s="105" t="n">
        <v>21.2966666666667</v>
      </c>
      <c r="P85" s="105" t="n">
        <v>17.8008333333333</v>
      </c>
      <c r="Q85" s="106" t="n">
        <v>19.1708333333333</v>
      </c>
      <c r="R85" s="105" t="n">
        <v>25.5933333333333</v>
      </c>
      <c r="S85" s="105" t="n">
        <v>18.7075</v>
      </c>
      <c r="T85" s="106" t="n">
        <v>22.2133333333333</v>
      </c>
      <c r="U85" s="105" t="n">
        <v>24.705</v>
      </c>
      <c r="V85" s="105" t="n">
        <v>22.19</v>
      </c>
      <c r="W85" s="106" t="n">
        <v>23.2533333333333</v>
      </c>
      <c r="X85" s="106" t="n">
        <v>13.0175</v>
      </c>
      <c r="Y85" s="106" t="e">
        <f aca="false"/>
        <v>#DIV/0!</v>
      </c>
      <c r="Z85" s="106" t="n">
        <v>20.5324542290824</v>
      </c>
      <c r="AA85" s="107" t="n">
        <v>2003</v>
      </c>
      <c r="AE85" s="114"/>
      <c r="AF85" s="115"/>
      <c r="AG85" s="54"/>
      <c r="AH85" s="114"/>
      <c r="AI85" s="115"/>
      <c r="AJ85" s="54"/>
    </row>
    <row r="86" customFormat="false" ht="44.45" hidden="true" customHeight="true" outlineLevel="0" collapsed="false">
      <c r="B86" s="116" t="s">
        <v>91</v>
      </c>
      <c r="C86" s="109" t="n">
        <v>40.44</v>
      </c>
      <c r="D86" s="109" t="n">
        <v>37.28</v>
      </c>
      <c r="E86" s="110" t="n">
        <v>39.38</v>
      </c>
      <c r="F86" s="109" t="n">
        <v>60.15</v>
      </c>
      <c r="G86" s="109" t="n">
        <v>54.57</v>
      </c>
      <c r="H86" s="110" t="n">
        <v>58.4</v>
      </c>
      <c r="I86" s="109" t="n">
        <v>50.78</v>
      </c>
      <c r="J86" s="109" t="n">
        <v>45.65</v>
      </c>
      <c r="K86" s="110" t="n">
        <v>47.89</v>
      </c>
      <c r="L86" s="110" t="n">
        <v>60.78</v>
      </c>
      <c r="M86" s="110"/>
      <c r="N86" s="110" t="n">
        <v>52.2892639862174</v>
      </c>
      <c r="O86" s="109" t="n">
        <v>21.34</v>
      </c>
      <c r="P86" s="109" t="n">
        <v>18.37</v>
      </c>
      <c r="Q86" s="110" t="n">
        <v>19.6</v>
      </c>
      <c r="R86" s="109" t="n">
        <v>22.35</v>
      </c>
      <c r="S86" s="109" t="n">
        <v>18.89</v>
      </c>
      <c r="T86" s="110" t="n">
        <v>20.9</v>
      </c>
      <c r="U86" s="109" t="n">
        <v>25.2</v>
      </c>
      <c r="V86" s="109" t="n">
        <v>21.17</v>
      </c>
      <c r="W86" s="110" t="n">
        <v>23.16</v>
      </c>
      <c r="X86" s="110" t="n">
        <v>12.87</v>
      </c>
      <c r="Y86" s="110"/>
      <c r="Z86" s="110" t="n">
        <v>20.0349799903453</v>
      </c>
      <c r="AA86" s="117" t="s">
        <v>70</v>
      </c>
      <c r="AE86" s="114"/>
      <c r="AF86" s="115"/>
      <c r="AG86" s="54"/>
      <c r="AH86" s="114"/>
      <c r="AI86" s="115"/>
      <c r="AJ86" s="54"/>
    </row>
    <row r="87" customFormat="false" ht="44.45" hidden="true" customHeight="true" outlineLevel="0" collapsed="false">
      <c r="B87" s="113" t="s">
        <v>92</v>
      </c>
      <c r="C87" s="109" t="n">
        <v>38.91</v>
      </c>
      <c r="D87" s="109" t="n">
        <v>36.8</v>
      </c>
      <c r="E87" s="110" t="n">
        <v>38.14</v>
      </c>
      <c r="F87" s="109" t="n">
        <v>59.81</v>
      </c>
      <c r="G87" s="109" t="n">
        <v>54.66</v>
      </c>
      <c r="H87" s="110" t="n">
        <v>58.19</v>
      </c>
      <c r="I87" s="109" t="n">
        <v>50.75</v>
      </c>
      <c r="J87" s="109" t="n">
        <v>46.35</v>
      </c>
      <c r="K87" s="110" t="n">
        <v>48.38</v>
      </c>
      <c r="L87" s="110" t="n">
        <v>57.56</v>
      </c>
      <c r="M87" s="110"/>
      <c r="N87" s="110" t="n">
        <v>51.98369570574</v>
      </c>
      <c r="O87" s="109" t="n">
        <v>21.26</v>
      </c>
      <c r="P87" s="109" t="n">
        <v>17.69</v>
      </c>
      <c r="Q87" s="110" t="n">
        <v>19.15</v>
      </c>
      <c r="R87" s="109" t="n">
        <v>25.22</v>
      </c>
      <c r="S87" s="109" t="n">
        <v>17.81</v>
      </c>
      <c r="T87" s="110" t="n">
        <v>21.75</v>
      </c>
      <c r="U87" s="109" t="n">
        <v>24.74</v>
      </c>
      <c r="V87" s="109" t="n">
        <v>21.14</v>
      </c>
      <c r="W87" s="110" t="n">
        <v>22.84</v>
      </c>
      <c r="X87" s="110" t="n">
        <v>12.86</v>
      </c>
      <c r="Y87" s="110"/>
      <c r="Z87" s="110" t="n">
        <v>20.2613165263294</v>
      </c>
      <c r="AA87" s="111" t="s">
        <v>71</v>
      </c>
      <c r="AE87" s="114"/>
      <c r="AF87" s="115"/>
      <c r="AG87" s="54"/>
      <c r="AH87" s="114"/>
      <c r="AI87" s="115"/>
      <c r="AJ87" s="54"/>
    </row>
    <row r="88" customFormat="false" ht="44.45" hidden="true" customHeight="true" outlineLevel="0" collapsed="false">
      <c r="B88" s="113" t="s">
        <v>93</v>
      </c>
      <c r="C88" s="109" t="n">
        <v>39.79</v>
      </c>
      <c r="D88" s="109" t="n">
        <v>36.84</v>
      </c>
      <c r="E88" s="110" t="n">
        <v>38.58</v>
      </c>
      <c r="F88" s="109" t="n">
        <v>59.19</v>
      </c>
      <c r="G88" s="109" t="n">
        <v>54.42</v>
      </c>
      <c r="H88" s="110" t="n">
        <v>57.65</v>
      </c>
      <c r="I88" s="109" t="n">
        <v>50.53</v>
      </c>
      <c r="J88" s="109" t="n">
        <v>44.55</v>
      </c>
      <c r="K88" s="110" t="n">
        <v>47.1</v>
      </c>
      <c r="L88" s="110" t="n">
        <v>57.21</v>
      </c>
      <c r="M88" s="110"/>
      <c r="N88" s="110" t="n">
        <v>51.2636187594295</v>
      </c>
      <c r="O88" s="109" t="n">
        <v>21.46</v>
      </c>
      <c r="P88" s="109" t="n">
        <v>18.15</v>
      </c>
      <c r="Q88" s="110" t="n">
        <v>19.48</v>
      </c>
      <c r="R88" s="109" t="n">
        <v>24.95</v>
      </c>
      <c r="S88" s="109" t="n">
        <v>19.23</v>
      </c>
      <c r="T88" s="110" t="n">
        <v>22.27</v>
      </c>
      <c r="U88" s="109" t="n">
        <v>25.03</v>
      </c>
      <c r="V88" s="109" t="n">
        <v>21.78</v>
      </c>
      <c r="W88" s="110" t="n">
        <v>23.36</v>
      </c>
      <c r="X88" s="110" t="n">
        <v>12.9</v>
      </c>
      <c r="Y88" s="110"/>
      <c r="Z88" s="110" t="n">
        <v>20.6783293906946</v>
      </c>
      <c r="AA88" s="111" t="s">
        <v>64</v>
      </c>
      <c r="AE88" s="114"/>
      <c r="AF88" s="115"/>
      <c r="AG88" s="54"/>
      <c r="AH88" s="114"/>
      <c r="AI88" s="115"/>
      <c r="AJ88" s="54"/>
    </row>
    <row r="89" customFormat="false" ht="44.45" hidden="true" customHeight="true" outlineLevel="0" collapsed="false">
      <c r="B89" s="118" t="s">
        <v>72</v>
      </c>
      <c r="C89" s="109" t="n">
        <v>40.11</v>
      </c>
      <c r="D89" s="109" t="n">
        <v>36.29</v>
      </c>
      <c r="E89" s="110" t="n">
        <v>38.41</v>
      </c>
      <c r="F89" s="109" t="n">
        <v>58.51</v>
      </c>
      <c r="G89" s="109" t="n">
        <v>54.27</v>
      </c>
      <c r="H89" s="110" t="n">
        <v>57.15</v>
      </c>
      <c r="I89" s="109" t="n">
        <v>50.45</v>
      </c>
      <c r="J89" s="109" t="n">
        <v>44.32</v>
      </c>
      <c r="K89" s="110" t="n">
        <v>46.91</v>
      </c>
      <c r="L89" s="110" t="n">
        <v>55.17</v>
      </c>
      <c r="M89" s="110"/>
      <c r="N89" s="110" t="n">
        <v>50.7867714651143</v>
      </c>
      <c r="O89" s="109" t="n">
        <v>21.68</v>
      </c>
      <c r="P89" s="109" t="n">
        <v>18.15</v>
      </c>
      <c r="Q89" s="110" t="n">
        <v>19.57</v>
      </c>
      <c r="R89" s="109" t="n">
        <v>25.3</v>
      </c>
      <c r="S89" s="109" t="n">
        <v>19.1</v>
      </c>
      <c r="T89" s="110" t="n">
        <v>22.24</v>
      </c>
      <c r="U89" s="109" t="n">
        <v>25.31</v>
      </c>
      <c r="V89" s="109" t="n">
        <v>21.6</v>
      </c>
      <c r="W89" s="110" t="n">
        <v>23.41</v>
      </c>
      <c r="X89" s="110" t="n">
        <v>12.9</v>
      </c>
      <c r="Y89" s="110"/>
      <c r="Z89" s="110" t="n">
        <v>20.7011366525853</v>
      </c>
      <c r="AA89" s="111" t="s">
        <v>94</v>
      </c>
      <c r="AE89" s="114"/>
      <c r="AF89" s="115"/>
      <c r="AG89" s="54"/>
      <c r="AH89" s="114"/>
      <c r="AI89" s="115"/>
      <c r="AJ89" s="54"/>
    </row>
    <row r="90" customFormat="false" ht="44.45" hidden="true" customHeight="true" outlineLevel="0" collapsed="false">
      <c r="B90" s="118" t="s">
        <v>95</v>
      </c>
      <c r="C90" s="109" t="n">
        <v>42.76</v>
      </c>
      <c r="D90" s="109" t="n">
        <v>35.55</v>
      </c>
      <c r="E90" s="110" t="n">
        <v>39.49</v>
      </c>
      <c r="F90" s="109" t="n">
        <v>59.11</v>
      </c>
      <c r="G90" s="109" t="n">
        <v>54.06</v>
      </c>
      <c r="H90" s="110" t="n">
        <v>57.2</v>
      </c>
      <c r="I90" s="109" t="n">
        <v>53.66</v>
      </c>
      <c r="J90" s="109" t="n">
        <v>43.23</v>
      </c>
      <c r="K90" s="110" t="n">
        <v>46.64</v>
      </c>
      <c r="L90" s="110" t="n">
        <v>32.19</v>
      </c>
      <c r="M90" s="110"/>
      <c r="N90" s="110" t="n">
        <v>48.7422931864967</v>
      </c>
      <c r="O90" s="109" t="n">
        <v>21.26</v>
      </c>
      <c r="P90" s="109" t="n">
        <v>17.78</v>
      </c>
      <c r="Q90" s="110" t="n">
        <v>19.15</v>
      </c>
      <c r="R90" s="109" t="n">
        <v>26.13</v>
      </c>
      <c r="S90" s="109" t="n">
        <v>17.72</v>
      </c>
      <c r="T90" s="110" t="n">
        <v>21.83</v>
      </c>
      <c r="U90" s="109" t="n">
        <v>24.79</v>
      </c>
      <c r="V90" s="109" t="n">
        <v>22.59</v>
      </c>
      <c r="W90" s="110" t="n">
        <v>23.48</v>
      </c>
      <c r="X90" s="110" t="n">
        <v>12.97</v>
      </c>
      <c r="Y90" s="110"/>
      <c r="Z90" s="110" t="n">
        <v>20.3460522146434</v>
      </c>
      <c r="AA90" s="111" t="s">
        <v>96</v>
      </c>
      <c r="AE90" s="114"/>
      <c r="AF90" s="115"/>
      <c r="AG90" s="54"/>
      <c r="AH90" s="114"/>
      <c r="AI90" s="115"/>
      <c r="AJ90" s="54"/>
    </row>
    <row r="91" customFormat="false" ht="44.45" hidden="true" customHeight="true" outlineLevel="0" collapsed="false">
      <c r="B91" s="118" t="s">
        <v>97</v>
      </c>
      <c r="C91" s="109" t="n">
        <v>45.38</v>
      </c>
      <c r="D91" s="109" t="n">
        <v>35.77</v>
      </c>
      <c r="E91" s="110" t="n">
        <v>40.7</v>
      </c>
      <c r="F91" s="109" t="n">
        <v>57.65</v>
      </c>
      <c r="G91" s="109" t="n">
        <v>54.29</v>
      </c>
      <c r="H91" s="110" t="n">
        <v>56.44</v>
      </c>
      <c r="I91" s="109" t="n">
        <v>53.81</v>
      </c>
      <c r="J91" s="109" t="n">
        <v>42.43</v>
      </c>
      <c r="K91" s="110" t="n">
        <v>46.16</v>
      </c>
      <c r="L91" s="110" t="n">
        <v>31.73</v>
      </c>
      <c r="M91" s="110"/>
      <c r="N91" s="110" t="n">
        <v>48.3343921784179</v>
      </c>
      <c r="O91" s="109" t="n">
        <v>20.89</v>
      </c>
      <c r="P91" s="109" t="n">
        <v>17.69</v>
      </c>
      <c r="Q91" s="110" t="n">
        <v>18.95</v>
      </c>
      <c r="R91" s="109" t="n">
        <v>26.12</v>
      </c>
      <c r="S91" s="109" t="n">
        <v>17.86</v>
      </c>
      <c r="T91" s="110" t="n">
        <v>21.88</v>
      </c>
      <c r="U91" s="109" t="n">
        <v>24.28</v>
      </c>
      <c r="V91" s="109" t="n">
        <v>22.71</v>
      </c>
      <c r="W91" s="110" t="n">
        <v>23.32</v>
      </c>
      <c r="X91" s="110" t="n">
        <v>13</v>
      </c>
      <c r="Y91" s="110"/>
      <c r="Z91" s="110" t="n">
        <v>20.2860867908905</v>
      </c>
      <c r="AA91" s="111" t="s">
        <v>97</v>
      </c>
      <c r="AE91" s="114"/>
      <c r="AF91" s="115"/>
      <c r="AG91" s="54"/>
      <c r="AH91" s="114"/>
      <c r="AI91" s="115"/>
      <c r="AJ91" s="54"/>
    </row>
    <row r="92" customFormat="false" ht="44.45" hidden="true" customHeight="true" outlineLevel="0" collapsed="false">
      <c r="B92" s="118" t="s">
        <v>98</v>
      </c>
      <c r="C92" s="109" t="n">
        <v>43.71</v>
      </c>
      <c r="D92" s="109" t="n">
        <v>35.96</v>
      </c>
      <c r="E92" s="110" t="n">
        <v>40.4</v>
      </c>
      <c r="F92" s="109" t="n">
        <v>58.28</v>
      </c>
      <c r="G92" s="109" t="n">
        <v>54.06</v>
      </c>
      <c r="H92" s="110" t="n">
        <v>56.16</v>
      </c>
      <c r="I92" s="109" t="n">
        <v>53.9</v>
      </c>
      <c r="J92" s="109" t="n">
        <v>42.98</v>
      </c>
      <c r="K92" s="110" t="n">
        <v>46.41</v>
      </c>
      <c r="L92" s="110" t="n">
        <v>31.43</v>
      </c>
      <c r="M92" s="110"/>
      <c r="N92" s="110" t="n">
        <v>48.2667836067475</v>
      </c>
      <c r="O92" s="109" t="n">
        <v>21.09</v>
      </c>
      <c r="P92" s="109" t="n">
        <v>17.89</v>
      </c>
      <c r="Q92" s="110" t="n">
        <v>19.14</v>
      </c>
      <c r="R92" s="109" t="n">
        <v>26.81</v>
      </c>
      <c r="S92" s="109" t="n">
        <v>18.27</v>
      </c>
      <c r="T92" s="110" t="n">
        <v>22.43</v>
      </c>
      <c r="U92" s="109" t="n">
        <v>24.49</v>
      </c>
      <c r="V92" s="109" t="n">
        <v>22.81</v>
      </c>
      <c r="W92" s="110" t="n">
        <v>23.46</v>
      </c>
      <c r="X92" s="110" t="n">
        <v>12.99</v>
      </c>
      <c r="Y92" s="110"/>
      <c r="Z92" s="110" t="n">
        <v>20.6381396817462</v>
      </c>
      <c r="AA92" s="111" t="s">
        <v>98</v>
      </c>
      <c r="AE92" s="114"/>
      <c r="AF92" s="115"/>
      <c r="AG92" s="54"/>
      <c r="AH92" s="114"/>
      <c r="AI92" s="115"/>
      <c r="AJ92" s="54"/>
    </row>
    <row r="93" customFormat="false" ht="44.45" hidden="true" customHeight="true" outlineLevel="0" collapsed="false">
      <c r="B93" s="118" t="s">
        <v>76</v>
      </c>
      <c r="C93" s="109" t="n">
        <v>43.35</v>
      </c>
      <c r="D93" s="109" t="n">
        <v>35.42</v>
      </c>
      <c r="E93" s="110" t="n">
        <v>39.92</v>
      </c>
      <c r="F93" s="109" t="n">
        <v>58.29</v>
      </c>
      <c r="G93" s="109" t="n">
        <v>53.01</v>
      </c>
      <c r="H93" s="110" t="n">
        <v>56.25</v>
      </c>
      <c r="I93" s="109" t="n">
        <v>53.96</v>
      </c>
      <c r="J93" s="109" t="n">
        <v>42.72</v>
      </c>
      <c r="K93" s="110" t="n">
        <v>46.16</v>
      </c>
      <c r="L93" s="110" t="n">
        <v>31.29</v>
      </c>
      <c r="M93" s="110"/>
      <c r="N93" s="110" t="n">
        <v>48.1362998344821</v>
      </c>
      <c r="O93" s="109" t="n">
        <v>21.39</v>
      </c>
      <c r="P93" s="109" t="n">
        <v>17.67</v>
      </c>
      <c r="Q93" s="110" t="n">
        <v>19.17</v>
      </c>
      <c r="R93" s="109" t="n">
        <v>26.61</v>
      </c>
      <c r="S93" s="109" t="n">
        <v>18.47</v>
      </c>
      <c r="T93" s="110" t="n">
        <v>22.55</v>
      </c>
      <c r="U93" s="109" t="n">
        <v>24.41</v>
      </c>
      <c r="V93" s="109" t="n">
        <v>22.98</v>
      </c>
      <c r="W93" s="110" t="n">
        <v>23.52</v>
      </c>
      <c r="X93" s="110" t="n">
        <v>12.98</v>
      </c>
      <c r="Y93" s="110"/>
      <c r="Z93" s="110" t="n">
        <v>20.7118282071513</v>
      </c>
      <c r="AA93" s="111" t="s">
        <v>77</v>
      </c>
      <c r="AE93" s="114"/>
      <c r="AF93" s="115"/>
      <c r="AG93" s="54"/>
      <c r="AH93" s="114"/>
      <c r="AI93" s="115"/>
      <c r="AJ93" s="54"/>
    </row>
    <row r="94" customFormat="false" ht="44.45" hidden="true" customHeight="true" outlineLevel="0" collapsed="false">
      <c r="B94" s="118" t="s">
        <v>84</v>
      </c>
      <c r="C94" s="109" t="n">
        <v>42.37</v>
      </c>
      <c r="D94" s="109" t="n">
        <v>35.12</v>
      </c>
      <c r="E94" s="110" t="n">
        <v>39.53</v>
      </c>
      <c r="F94" s="109" t="n">
        <v>58.09</v>
      </c>
      <c r="G94" s="109" t="n">
        <v>53.84</v>
      </c>
      <c r="H94" s="110" t="n">
        <v>56.39</v>
      </c>
      <c r="I94" s="109" t="n">
        <v>54.08</v>
      </c>
      <c r="J94" s="109" t="n">
        <v>42.42</v>
      </c>
      <c r="K94" s="110" t="n">
        <v>45.92</v>
      </c>
      <c r="L94" s="110" t="n">
        <v>31.11</v>
      </c>
      <c r="M94" s="110"/>
      <c r="N94" s="110" t="n">
        <v>48.035663746638</v>
      </c>
      <c r="O94" s="109" t="n">
        <v>21.18</v>
      </c>
      <c r="P94" s="109" t="n">
        <v>17.62</v>
      </c>
      <c r="Q94" s="110" t="n">
        <v>19</v>
      </c>
      <c r="R94" s="109" t="n">
        <v>26.41</v>
      </c>
      <c r="S94" s="109" t="n">
        <v>18.61</v>
      </c>
      <c r="T94" s="110" t="n">
        <v>22.55</v>
      </c>
      <c r="U94" s="109" t="n">
        <v>24.64</v>
      </c>
      <c r="V94" s="109" t="n">
        <v>22.92</v>
      </c>
      <c r="W94" s="110" t="n">
        <v>23.54</v>
      </c>
      <c r="X94" s="110" t="n">
        <v>12.97</v>
      </c>
      <c r="Y94" s="110"/>
      <c r="Z94" s="110" t="n">
        <v>20.6470499856667</v>
      </c>
      <c r="AA94" s="111" t="s">
        <v>67</v>
      </c>
      <c r="AE94" s="114"/>
      <c r="AF94" s="115"/>
      <c r="AG94" s="54"/>
      <c r="AH94" s="114"/>
      <c r="AI94" s="115"/>
      <c r="AJ94" s="54"/>
    </row>
    <row r="95" customFormat="false" ht="44.45" hidden="true" customHeight="true" outlineLevel="0" collapsed="false">
      <c r="B95" s="118" t="s">
        <v>86</v>
      </c>
      <c r="C95" s="109" t="n">
        <v>44.81</v>
      </c>
      <c r="D95" s="109" t="n">
        <v>35.23</v>
      </c>
      <c r="E95" s="110" t="n">
        <v>40.81</v>
      </c>
      <c r="F95" s="109" t="n">
        <v>57.43</v>
      </c>
      <c r="G95" s="109" t="n">
        <v>53.95</v>
      </c>
      <c r="H95" s="110" t="n">
        <v>56.05</v>
      </c>
      <c r="I95" s="109" t="n">
        <v>54.05</v>
      </c>
      <c r="J95" s="109" t="n">
        <v>41.92</v>
      </c>
      <c r="K95" s="110" t="n">
        <v>45.44</v>
      </c>
      <c r="L95" s="110" t="n">
        <v>31.59</v>
      </c>
      <c r="M95" s="110"/>
      <c r="N95" s="110" t="n">
        <v>47.8857099520784</v>
      </c>
      <c r="O95" s="109" t="n">
        <v>21.26</v>
      </c>
      <c r="P95" s="109" t="n">
        <v>17.75</v>
      </c>
      <c r="Q95" s="110" t="n">
        <v>19.1</v>
      </c>
      <c r="R95" s="109" t="n">
        <v>24.66</v>
      </c>
      <c r="S95" s="109" t="n">
        <v>20.22</v>
      </c>
      <c r="T95" s="110" t="n">
        <v>22.47</v>
      </c>
      <c r="U95" s="109" t="n">
        <v>24.29</v>
      </c>
      <c r="V95" s="109" t="n">
        <v>22.84</v>
      </c>
      <c r="W95" s="110" t="n">
        <v>23.35</v>
      </c>
      <c r="X95" s="110" t="n">
        <v>13.39</v>
      </c>
      <c r="Y95" s="110"/>
      <c r="Z95" s="110" t="n">
        <v>20.6608364901338</v>
      </c>
      <c r="AA95" s="111" t="s">
        <v>86</v>
      </c>
      <c r="AE95" s="114"/>
      <c r="AF95" s="115"/>
      <c r="AG95" s="54"/>
      <c r="AH95" s="114"/>
      <c r="AI95" s="115"/>
      <c r="AJ95" s="54"/>
    </row>
    <row r="96" customFormat="false" ht="44.45" hidden="true" customHeight="true" outlineLevel="0" collapsed="false">
      <c r="B96" s="118" t="s">
        <v>87</v>
      </c>
      <c r="C96" s="109" t="n">
        <v>42.89</v>
      </c>
      <c r="D96" s="109" t="n">
        <v>34.42</v>
      </c>
      <c r="E96" s="110" t="n">
        <v>39.64</v>
      </c>
      <c r="F96" s="109" t="n">
        <v>57.19</v>
      </c>
      <c r="G96" s="109" t="n">
        <v>54.24</v>
      </c>
      <c r="H96" s="110" t="n">
        <v>55.94</v>
      </c>
      <c r="I96" s="109" t="n">
        <v>54.2</v>
      </c>
      <c r="J96" s="109" t="n">
        <v>41.78</v>
      </c>
      <c r="K96" s="110" t="n">
        <v>45.29</v>
      </c>
      <c r="L96" s="110" t="n">
        <v>31.69</v>
      </c>
      <c r="M96" s="110"/>
      <c r="N96" s="110" t="n">
        <v>47.6648743236131</v>
      </c>
      <c r="O96" s="109" t="n">
        <v>21.34</v>
      </c>
      <c r="P96" s="109" t="n">
        <v>17.56</v>
      </c>
      <c r="Q96" s="110" t="n">
        <v>19.01</v>
      </c>
      <c r="R96" s="109" t="n">
        <v>26.29</v>
      </c>
      <c r="S96" s="109" t="n">
        <v>19.02</v>
      </c>
      <c r="T96" s="110" t="n">
        <v>22.77</v>
      </c>
      <c r="U96" s="109" t="n">
        <v>24.79</v>
      </c>
      <c r="V96" s="109" t="n">
        <v>21.97</v>
      </c>
      <c r="W96" s="110" t="n">
        <v>22.92</v>
      </c>
      <c r="X96" s="110" t="n">
        <v>13.35</v>
      </c>
      <c r="Y96" s="110"/>
      <c r="Z96" s="110" t="n">
        <v>20.7458689023545</v>
      </c>
      <c r="AA96" s="119" t="s">
        <v>87</v>
      </c>
      <c r="AE96" s="114"/>
      <c r="AF96" s="115"/>
      <c r="AG96" s="54"/>
      <c r="AH96" s="114"/>
      <c r="AI96" s="115"/>
      <c r="AJ96" s="54"/>
    </row>
    <row r="97" customFormat="false" ht="44.45" hidden="true" customHeight="true" outlineLevel="0" collapsed="false">
      <c r="B97" s="118" t="s">
        <v>88</v>
      </c>
      <c r="C97" s="109" t="n">
        <v>43.52</v>
      </c>
      <c r="D97" s="109" t="n">
        <v>34.63</v>
      </c>
      <c r="E97" s="110" t="n">
        <v>39.64</v>
      </c>
      <c r="F97" s="109" t="n">
        <v>56.67</v>
      </c>
      <c r="G97" s="109" t="n">
        <v>54.36</v>
      </c>
      <c r="H97" s="110" t="n">
        <v>55.67</v>
      </c>
      <c r="I97" s="109" t="n">
        <v>54.36</v>
      </c>
      <c r="J97" s="109" t="n">
        <v>41.47</v>
      </c>
      <c r="K97" s="110" t="n">
        <v>44.94</v>
      </c>
      <c r="L97" s="110" t="n">
        <v>30.81</v>
      </c>
      <c r="M97" s="110"/>
      <c r="N97" s="110" t="n">
        <v>47.3361742560001</v>
      </c>
      <c r="O97" s="109" t="n">
        <v>21.41</v>
      </c>
      <c r="P97" s="109" t="n">
        <v>17.29</v>
      </c>
      <c r="Q97" s="110" t="n">
        <v>18.73</v>
      </c>
      <c r="R97" s="109" t="n">
        <v>26.27</v>
      </c>
      <c r="S97" s="109" t="n">
        <v>19.29</v>
      </c>
      <c r="T97" s="110" t="n">
        <v>22.92</v>
      </c>
      <c r="U97" s="109" t="n">
        <v>24.49</v>
      </c>
      <c r="V97" s="109" t="n">
        <v>21.77</v>
      </c>
      <c r="W97" s="110" t="n">
        <v>22.68</v>
      </c>
      <c r="X97" s="110" t="n">
        <v>13.03</v>
      </c>
      <c r="Y97" s="110"/>
      <c r="Z97" s="110" t="n">
        <v>20.6778259164475</v>
      </c>
      <c r="AA97" s="119" t="s">
        <v>89</v>
      </c>
      <c r="AE97" s="114"/>
      <c r="AF97" s="115"/>
      <c r="AG97" s="54"/>
      <c r="AH97" s="114"/>
      <c r="AI97" s="115"/>
      <c r="AJ97" s="54"/>
    </row>
    <row r="98" customFormat="false" ht="44.45" hidden="true" customHeight="true" outlineLevel="0" collapsed="false">
      <c r="B98" s="104" t="s">
        <v>99</v>
      </c>
      <c r="C98" s="105" t="n">
        <v>35.7142896174863</v>
      </c>
      <c r="D98" s="105" t="n">
        <v>33.2754918032787</v>
      </c>
      <c r="E98" s="106" t="n">
        <v>34.813306010929</v>
      </c>
      <c r="F98" s="105" t="n">
        <v>54.2509016393443</v>
      </c>
      <c r="G98" s="105" t="n">
        <v>53.0443715846995</v>
      </c>
      <c r="H98" s="106" t="n">
        <v>53.7143989071038</v>
      </c>
      <c r="I98" s="105" t="n">
        <v>44.6768852459016</v>
      </c>
      <c r="J98" s="105" t="n">
        <v>39.8962021857924</v>
      </c>
      <c r="K98" s="105" t="n">
        <v>41.114781420765</v>
      </c>
      <c r="L98" s="105" t="n">
        <v>13.4931147540984</v>
      </c>
      <c r="M98" s="105" t="n">
        <v>0</v>
      </c>
      <c r="N98" s="120" t="n">
        <v>44.3555697395439</v>
      </c>
      <c r="O98" s="105" t="n">
        <v>20.7935792349727</v>
      </c>
      <c r="P98" s="105" t="n">
        <v>16.5579508196721</v>
      </c>
      <c r="Q98" s="106" t="n">
        <v>17.8162568306011</v>
      </c>
      <c r="R98" s="105" t="n">
        <v>26.0620491803279</v>
      </c>
      <c r="S98" s="105" t="n">
        <v>19.8898907103825</v>
      </c>
      <c r="T98" s="106" t="n">
        <v>22.8253551912568</v>
      </c>
      <c r="U98" s="105" t="n">
        <v>24.005</v>
      </c>
      <c r="V98" s="105" t="n">
        <v>22.7352459016393</v>
      </c>
      <c r="W98" s="105" t="n">
        <v>23.2100819672131</v>
      </c>
      <c r="X98" s="120" t="n">
        <v>13.0321584699454</v>
      </c>
      <c r="Y98" s="120" t="n">
        <v>0</v>
      </c>
      <c r="Z98" s="120" t="n">
        <v>20.311829668576</v>
      </c>
      <c r="AA98" s="107" t="n">
        <v>2004</v>
      </c>
      <c r="AE98" s="114"/>
      <c r="AF98" s="115"/>
      <c r="AG98" s="54"/>
      <c r="AH98" s="114"/>
      <c r="AI98" s="115"/>
      <c r="AJ98" s="54"/>
    </row>
    <row r="99" customFormat="false" ht="44.45" hidden="true" customHeight="true" outlineLevel="0" collapsed="false">
      <c r="B99" s="116" t="s">
        <v>69</v>
      </c>
      <c r="C99" s="109" t="n">
        <v>42.58</v>
      </c>
      <c r="D99" s="109" t="n">
        <v>33.55</v>
      </c>
      <c r="E99" s="110" t="n">
        <v>38.9</v>
      </c>
      <c r="F99" s="109" t="n">
        <v>56.32</v>
      </c>
      <c r="G99" s="109" t="n">
        <v>54.28</v>
      </c>
      <c r="H99" s="110" t="n">
        <v>55.39</v>
      </c>
      <c r="I99" s="109" t="n">
        <v>54.18</v>
      </c>
      <c r="J99" s="109" t="n">
        <v>41.2</v>
      </c>
      <c r="K99" s="110" t="n">
        <v>44.56</v>
      </c>
      <c r="L99" s="110" t="n">
        <v>30.15</v>
      </c>
      <c r="M99" s="110"/>
      <c r="N99" s="110" t="n">
        <v>46.9319136099672</v>
      </c>
      <c r="O99" s="109" t="n">
        <v>21.34</v>
      </c>
      <c r="P99" s="109" t="n">
        <v>16.89</v>
      </c>
      <c r="Q99" s="110" t="n">
        <v>18.29</v>
      </c>
      <c r="R99" s="109" t="n">
        <v>26.18</v>
      </c>
      <c r="S99" s="109" t="n">
        <v>18.97</v>
      </c>
      <c r="T99" s="110" t="n">
        <v>22.52</v>
      </c>
      <c r="U99" s="109" t="n">
        <v>23.92</v>
      </c>
      <c r="V99" s="109" t="n">
        <v>21.82</v>
      </c>
      <c r="W99" s="110" t="n">
        <v>22.5</v>
      </c>
      <c r="X99" s="110" t="n">
        <v>13.07</v>
      </c>
      <c r="Y99" s="110"/>
      <c r="Z99" s="110" t="n">
        <v>20.303103866978</v>
      </c>
      <c r="AA99" s="117" t="s">
        <v>70</v>
      </c>
      <c r="AE99" s="114"/>
      <c r="AF99" s="115"/>
      <c r="AG99" s="54"/>
      <c r="AH99" s="114"/>
      <c r="AI99" s="115"/>
      <c r="AJ99" s="54"/>
    </row>
    <row r="100" customFormat="false" ht="44.45" hidden="true" customHeight="true" outlineLevel="0" collapsed="false">
      <c r="B100" s="118" t="s">
        <v>92</v>
      </c>
      <c r="C100" s="109" t="n">
        <v>39.81</v>
      </c>
      <c r="D100" s="109" t="n">
        <v>33.53</v>
      </c>
      <c r="E100" s="110" t="n">
        <v>37.66</v>
      </c>
      <c r="F100" s="109" t="n">
        <v>56.23</v>
      </c>
      <c r="G100" s="109" t="n">
        <v>54.08</v>
      </c>
      <c r="H100" s="110" t="n">
        <v>55.24</v>
      </c>
      <c r="I100" s="109" t="n">
        <v>54.22</v>
      </c>
      <c r="J100" s="109" t="n">
        <v>41.32</v>
      </c>
      <c r="K100" s="110" t="n">
        <v>44.61</v>
      </c>
      <c r="L100" s="110" t="n">
        <v>30.22</v>
      </c>
      <c r="M100" s="110"/>
      <c r="N100" s="110" t="n">
        <v>46.7667304965829</v>
      </c>
      <c r="O100" s="109" t="n">
        <v>21.19</v>
      </c>
      <c r="P100" s="109" t="n">
        <v>16.05</v>
      </c>
      <c r="Q100" s="110" t="n">
        <v>17.49</v>
      </c>
      <c r="R100" s="109" t="n">
        <v>26.04</v>
      </c>
      <c r="S100" s="109" t="n">
        <v>18.65</v>
      </c>
      <c r="T100" s="110" t="n">
        <v>22.31</v>
      </c>
      <c r="U100" s="109" t="n">
        <v>23.86</v>
      </c>
      <c r="V100" s="109" t="n">
        <v>21.91</v>
      </c>
      <c r="W100" s="110" t="n">
        <v>22.59</v>
      </c>
      <c r="X100" s="110" t="n">
        <v>13.04</v>
      </c>
      <c r="Y100" s="110"/>
      <c r="Z100" s="110" t="n">
        <v>19.8955223995975</v>
      </c>
      <c r="AA100" s="121" t="s">
        <v>92</v>
      </c>
      <c r="AE100" s="114"/>
      <c r="AF100" s="115"/>
      <c r="AG100" s="54"/>
      <c r="AH100" s="114"/>
      <c r="AI100" s="115"/>
      <c r="AJ100" s="54"/>
    </row>
    <row r="101" customFormat="false" ht="44.45" hidden="true" customHeight="true" outlineLevel="0" collapsed="false">
      <c r="B101" s="118" t="s">
        <v>93</v>
      </c>
      <c r="C101" s="109" t="n">
        <v>40.43</v>
      </c>
      <c r="D101" s="109" t="n">
        <v>34.05</v>
      </c>
      <c r="E101" s="110" t="n">
        <v>38.35</v>
      </c>
      <c r="F101" s="109" t="n">
        <v>56.69</v>
      </c>
      <c r="G101" s="109" t="n">
        <v>53.71</v>
      </c>
      <c r="H101" s="110" t="n">
        <v>55.32</v>
      </c>
      <c r="I101" s="109" t="n">
        <v>54.01</v>
      </c>
      <c r="J101" s="109" t="n">
        <v>41.15</v>
      </c>
      <c r="K101" s="110" t="n">
        <v>44.42</v>
      </c>
      <c r="L101" s="110" t="n">
        <v>30.71</v>
      </c>
      <c r="M101" s="110"/>
      <c r="N101" s="110" t="n">
        <v>46.8387184207029</v>
      </c>
      <c r="O101" s="109" t="n">
        <v>21.16</v>
      </c>
      <c r="P101" s="109" t="n">
        <v>17.06</v>
      </c>
      <c r="Q101" s="110" t="n">
        <v>18.28</v>
      </c>
      <c r="R101" s="109" t="n">
        <v>26.18</v>
      </c>
      <c r="S101" s="109" t="n">
        <v>19.82</v>
      </c>
      <c r="T101" s="110" t="n">
        <v>22.93</v>
      </c>
      <c r="U101" s="109" t="n">
        <v>24.72</v>
      </c>
      <c r="V101" s="109" t="n">
        <v>22</v>
      </c>
      <c r="W101" s="110" t="n">
        <v>22.88</v>
      </c>
      <c r="X101" s="110" t="n">
        <v>13.06</v>
      </c>
      <c r="Y101" s="110"/>
      <c r="Z101" s="110" t="n">
        <v>20.5236369701228</v>
      </c>
      <c r="AA101" s="121" t="s">
        <v>93</v>
      </c>
      <c r="AE101" s="114"/>
      <c r="AF101" s="115"/>
      <c r="AG101" s="54"/>
      <c r="AH101" s="114"/>
      <c r="AI101" s="115"/>
      <c r="AJ101" s="54"/>
    </row>
    <row r="102" customFormat="false" ht="44.45" hidden="true" customHeight="true" outlineLevel="0" collapsed="false">
      <c r="B102" s="118" t="s">
        <v>100</v>
      </c>
      <c r="C102" s="109" t="n">
        <v>38.95</v>
      </c>
      <c r="D102" s="109" t="n">
        <v>33.5</v>
      </c>
      <c r="E102" s="110" t="n">
        <v>37.03</v>
      </c>
      <c r="F102" s="109" t="n">
        <v>54.69</v>
      </c>
      <c r="G102" s="109" t="n">
        <v>54.38</v>
      </c>
      <c r="H102" s="110" t="n">
        <v>54.56</v>
      </c>
      <c r="I102" s="109" t="n">
        <v>54.03</v>
      </c>
      <c r="J102" s="109" t="n">
        <v>41.22</v>
      </c>
      <c r="K102" s="110" t="n">
        <v>44.41</v>
      </c>
      <c r="L102" s="110" t="n">
        <v>30.08</v>
      </c>
      <c r="M102" s="110"/>
      <c r="N102" s="110" t="n">
        <v>46.3366366591207</v>
      </c>
      <c r="O102" s="109" t="n">
        <v>22.11</v>
      </c>
      <c r="P102" s="109" t="n">
        <v>18.14</v>
      </c>
      <c r="Q102" s="110" t="n">
        <v>19.3</v>
      </c>
      <c r="R102" s="109" t="n">
        <v>26.32</v>
      </c>
      <c r="S102" s="109" t="n">
        <v>19.73</v>
      </c>
      <c r="T102" s="110" t="n">
        <v>22.81</v>
      </c>
      <c r="U102" s="109" t="n">
        <v>25.89</v>
      </c>
      <c r="V102" s="109" t="n">
        <v>22.91</v>
      </c>
      <c r="W102" s="110" t="n">
        <v>23.93</v>
      </c>
      <c r="X102" s="110" t="n">
        <v>13.05</v>
      </c>
      <c r="Y102" s="110"/>
      <c r="Z102" s="110" t="n">
        <v>20.9190035046825</v>
      </c>
      <c r="AA102" s="119" t="s">
        <v>94</v>
      </c>
      <c r="AE102" s="114"/>
      <c r="AF102" s="115"/>
      <c r="AG102" s="54"/>
      <c r="AH102" s="114"/>
      <c r="AI102" s="115"/>
      <c r="AJ102" s="54"/>
    </row>
    <row r="103" customFormat="false" ht="44.45" hidden="true" customHeight="true" outlineLevel="0" collapsed="false">
      <c r="B103" s="118" t="s">
        <v>74</v>
      </c>
      <c r="C103" s="109" t="n">
        <v>40.07</v>
      </c>
      <c r="D103" s="109" t="n">
        <v>34.33</v>
      </c>
      <c r="E103" s="110" t="n">
        <v>38.03</v>
      </c>
      <c r="F103" s="109" t="n">
        <v>54.39</v>
      </c>
      <c r="G103" s="109" t="n">
        <v>53.53</v>
      </c>
      <c r="H103" s="110" t="n">
        <v>54.01</v>
      </c>
      <c r="I103" s="109" t="n">
        <v>53.97</v>
      </c>
      <c r="J103" s="109" t="n">
        <v>40.86</v>
      </c>
      <c r="K103" s="110" t="n">
        <v>44.09</v>
      </c>
      <c r="L103" s="110" t="n">
        <v>17.54</v>
      </c>
      <c r="M103" s="109"/>
      <c r="N103" s="122" t="n">
        <v>44.9665534960806</v>
      </c>
      <c r="O103" s="109" t="n">
        <v>21.51</v>
      </c>
      <c r="P103" s="109" t="n">
        <v>16.72</v>
      </c>
      <c r="Q103" s="110" t="n">
        <v>18.13</v>
      </c>
      <c r="R103" s="109" t="n">
        <v>26.59</v>
      </c>
      <c r="S103" s="109" t="n">
        <v>20.29</v>
      </c>
      <c r="T103" s="109" t="n">
        <v>23.15</v>
      </c>
      <c r="U103" s="123" t="n">
        <v>25.54</v>
      </c>
      <c r="V103" s="109" t="n">
        <v>22.84</v>
      </c>
      <c r="W103" s="109" t="n">
        <v>23.79</v>
      </c>
      <c r="X103" s="122" t="n">
        <v>13.01</v>
      </c>
      <c r="Y103" s="109"/>
      <c r="Z103" s="122" t="n">
        <v>20.6259745879372</v>
      </c>
      <c r="AA103" s="124" t="s">
        <v>45</v>
      </c>
      <c r="AE103" s="114"/>
      <c r="AF103" s="115"/>
      <c r="AG103" s="54"/>
      <c r="AH103" s="114"/>
      <c r="AI103" s="115"/>
      <c r="AJ103" s="54"/>
    </row>
    <row r="104" customFormat="false" ht="44.45" hidden="true" customHeight="true" outlineLevel="0" collapsed="false">
      <c r="B104" s="118" t="s">
        <v>65</v>
      </c>
      <c r="C104" s="109" t="n">
        <v>34.78</v>
      </c>
      <c r="D104" s="109" t="n">
        <v>34.04</v>
      </c>
      <c r="E104" s="110" t="n">
        <v>34.48</v>
      </c>
      <c r="F104" s="109" t="n">
        <v>54.45</v>
      </c>
      <c r="G104" s="109" t="n">
        <v>53.42</v>
      </c>
      <c r="H104" s="110" t="n">
        <v>54</v>
      </c>
      <c r="I104" s="109" t="n">
        <v>39.02</v>
      </c>
      <c r="J104" s="109" t="n">
        <v>40.55</v>
      </c>
      <c r="K104" s="110" t="n">
        <v>40.17</v>
      </c>
      <c r="L104" s="125" t="n">
        <v>24.31</v>
      </c>
      <c r="M104" s="109"/>
      <c r="N104" s="122" t="n">
        <v>43.5924105075033</v>
      </c>
      <c r="O104" s="109" t="n">
        <v>21.41</v>
      </c>
      <c r="P104" s="109" t="n">
        <v>16.85</v>
      </c>
      <c r="Q104" s="110" t="n">
        <v>18.29</v>
      </c>
      <c r="R104" s="109" t="n">
        <v>26.77</v>
      </c>
      <c r="S104" s="109" t="n">
        <v>20.3</v>
      </c>
      <c r="T104" s="109" t="n">
        <v>23.15</v>
      </c>
      <c r="U104" s="123" t="n">
        <v>27.88</v>
      </c>
      <c r="V104" s="109" t="n">
        <v>24.19</v>
      </c>
      <c r="W104" s="109" t="n">
        <v>25.98</v>
      </c>
      <c r="X104" s="122" t="n">
        <v>14.65</v>
      </c>
      <c r="Y104" s="109"/>
      <c r="Z104" s="122" t="n">
        <v>20.9212677712437</v>
      </c>
      <c r="AA104" s="124" t="s">
        <v>65</v>
      </c>
      <c r="AE104" s="114"/>
      <c r="AF104" s="115"/>
      <c r="AG104" s="54"/>
      <c r="AH104" s="114"/>
      <c r="AI104" s="115"/>
      <c r="AJ104" s="54"/>
    </row>
    <row r="105" customFormat="false" ht="44.45" hidden="true" customHeight="true" outlineLevel="0" collapsed="false">
      <c r="B105" s="118" t="s">
        <v>75</v>
      </c>
      <c r="C105" s="109" t="n">
        <v>33.62</v>
      </c>
      <c r="D105" s="109" t="n">
        <v>33.89</v>
      </c>
      <c r="E105" s="110" t="n">
        <v>33.71</v>
      </c>
      <c r="F105" s="109" t="n">
        <v>54.91</v>
      </c>
      <c r="G105" s="109" t="n">
        <v>53.61</v>
      </c>
      <c r="H105" s="110" t="n">
        <v>54.34</v>
      </c>
      <c r="I105" s="109" t="n">
        <v>38.81</v>
      </c>
      <c r="J105" s="109" t="n">
        <v>40.31</v>
      </c>
      <c r="K105" s="110" t="n">
        <v>39.95</v>
      </c>
      <c r="L105" s="109"/>
      <c r="M105" s="109"/>
      <c r="N105" s="122" t="n">
        <v>44.1002025365332</v>
      </c>
      <c r="O105" s="109" t="n">
        <v>21.58</v>
      </c>
      <c r="P105" s="109" t="n">
        <v>16.79</v>
      </c>
      <c r="Q105" s="110" t="n">
        <v>18.29</v>
      </c>
      <c r="R105" s="109" t="n">
        <v>26.09</v>
      </c>
      <c r="S105" s="109" t="n">
        <v>20.59</v>
      </c>
      <c r="T105" s="109" t="n">
        <v>23.14</v>
      </c>
      <c r="U105" s="123" t="n">
        <v>23</v>
      </c>
      <c r="V105" s="109" t="n">
        <v>22.96</v>
      </c>
      <c r="W105" s="109" t="n">
        <v>22.97</v>
      </c>
      <c r="X105" s="122" t="n">
        <v>13.59</v>
      </c>
      <c r="Y105" s="109"/>
      <c r="Z105" s="122" t="n">
        <v>20.6695065464644</v>
      </c>
      <c r="AA105" s="124" t="s">
        <v>75</v>
      </c>
      <c r="AE105" s="114"/>
      <c r="AF105" s="115"/>
      <c r="AG105" s="54"/>
      <c r="AH105" s="114"/>
      <c r="AI105" s="115"/>
      <c r="AJ105" s="54"/>
    </row>
    <row r="106" customFormat="false" ht="44.45" hidden="true" customHeight="true" outlineLevel="0" collapsed="false">
      <c r="B106" s="118" t="s">
        <v>76</v>
      </c>
      <c r="C106" s="109" t="n">
        <v>33.34</v>
      </c>
      <c r="D106" s="109" t="n">
        <v>33.09</v>
      </c>
      <c r="E106" s="110" t="n">
        <v>33.25</v>
      </c>
      <c r="F106" s="109" t="n">
        <v>52.28</v>
      </c>
      <c r="G106" s="109" t="n">
        <v>52.93</v>
      </c>
      <c r="H106" s="110" t="n">
        <v>52.57</v>
      </c>
      <c r="I106" s="109" t="n">
        <v>37.87</v>
      </c>
      <c r="J106" s="109" t="n">
        <v>37.8</v>
      </c>
      <c r="K106" s="110" t="n">
        <v>37.81</v>
      </c>
      <c r="L106" s="109"/>
      <c r="M106" s="109"/>
      <c r="N106" s="122" t="n">
        <v>42.847098776225</v>
      </c>
      <c r="O106" s="109" t="n">
        <v>20.53</v>
      </c>
      <c r="P106" s="109" t="n">
        <v>15.21</v>
      </c>
      <c r="Q106" s="110" t="n">
        <v>16.71</v>
      </c>
      <c r="R106" s="109" t="n">
        <v>26.13</v>
      </c>
      <c r="S106" s="109" t="n">
        <v>19.37</v>
      </c>
      <c r="T106" s="109" t="n">
        <v>22.56</v>
      </c>
      <c r="U106" s="123" t="n">
        <v>22.86</v>
      </c>
      <c r="V106" s="109" t="n">
        <v>23.06</v>
      </c>
      <c r="W106" s="109" t="n">
        <v>23</v>
      </c>
      <c r="X106" s="122" t="n">
        <v>12.68</v>
      </c>
      <c r="Y106" s="109"/>
      <c r="Z106" s="122" t="n">
        <v>19.7211001398874</v>
      </c>
      <c r="AA106" s="124" t="s">
        <v>77</v>
      </c>
      <c r="AE106" s="114"/>
      <c r="AF106" s="115"/>
      <c r="AG106" s="54"/>
      <c r="AH106" s="114"/>
      <c r="AI106" s="115"/>
      <c r="AJ106" s="54"/>
    </row>
    <row r="107" customFormat="false" ht="44.45" hidden="true" customHeight="true" outlineLevel="0" collapsed="false">
      <c r="B107" s="118" t="s">
        <v>66</v>
      </c>
      <c r="C107" s="109" t="n">
        <v>32.56</v>
      </c>
      <c r="D107" s="109" t="n">
        <v>33.01</v>
      </c>
      <c r="E107" s="110" t="n">
        <v>32.73</v>
      </c>
      <c r="F107" s="109" t="n">
        <v>53.17</v>
      </c>
      <c r="G107" s="109" t="n">
        <v>52.83</v>
      </c>
      <c r="H107" s="110" t="n">
        <v>53.02</v>
      </c>
      <c r="I107" s="109" t="n">
        <v>37.99</v>
      </c>
      <c r="J107" s="109" t="n">
        <v>39.17</v>
      </c>
      <c r="K107" s="110" t="n">
        <v>38.91</v>
      </c>
      <c r="L107" s="109"/>
      <c r="M107" s="109"/>
      <c r="N107" s="122" t="n">
        <v>43.3073211405287</v>
      </c>
      <c r="O107" s="109" t="n">
        <v>20.13</v>
      </c>
      <c r="P107" s="109" t="n">
        <v>15.79</v>
      </c>
      <c r="Q107" s="110" t="n">
        <v>17.01</v>
      </c>
      <c r="R107" s="109" t="n">
        <v>26.31</v>
      </c>
      <c r="S107" s="109" t="n">
        <v>19.7</v>
      </c>
      <c r="T107" s="109" t="n">
        <v>22.87</v>
      </c>
      <c r="U107" s="123" t="n">
        <v>23.03</v>
      </c>
      <c r="V107" s="109" t="n">
        <v>22.95</v>
      </c>
      <c r="W107" s="109" t="n">
        <v>22.98</v>
      </c>
      <c r="X107" s="122" t="n">
        <v>12.61</v>
      </c>
      <c r="Y107" s="109"/>
      <c r="Z107" s="122" t="n">
        <v>19.9837391528972</v>
      </c>
      <c r="AA107" s="124" t="s">
        <v>67</v>
      </c>
      <c r="AE107" s="114"/>
      <c r="AF107" s="115"/>
      <c r="AG107" s="54"/>
      <c r="AH107" s="114"/>
      <c r="AI107" s="115"/>
      <c r="AJ107" s="54"/>
    </row>
    <row r="108" customFormat="false" ht="44.45" hidden="true" customHeight="true" outlineLevel="0" collapsed="false">
      <c r="B108" s="118" t="s">
        <v>78</v>
      </c>
      <c r="C108" s="109" t="n">
        <v>31.42</v>
      </c>
      <c r="D108" s="109" t="n">
        <v>32.78</v>
      </c>
      <c r="E108" s="110" t="n">
        <v>31.88</v>
      </c>
      <c r="F108" s="109" t="n">
        <v>53.37</v>
      </c>
      <c r="G108" s="109" t="n">
        <v>52.61</v>
      </c>
      <c r="H108" s="110" t="n">
        <v>53.04</v>
      </c>
      <c r="I108" s="109" t="n">
        <v>37.88</v>
      </c>
      <c r="J108" s="109" t="n">
        <v>39.18</v>
      </c>
      <c r="K108" s="110" t="n">
        <v>38.88</v>
      </c>
      <c r="L108" s="109"/>
      <c r="M108" s="109"/>
      <c r="N108" s="122" t="n">
        <v>43.1426743337731</v>
      </c>
      <c r="O108" s="109" t="n">
        <v>19.81</v>
      </c>
      <c r="P108" s="109" t="n">
        <v>16.08</v>
      </c>
      <c r="Q108" s="110" t="n">
        <v>17.15</v>
      </c>
      <c r="R108" s="109" t="n">
        <v>26.1</v>
      </c>
      <c r="S108" s="109" t="n">
        <v>20.05</v>
      </c>
      <c r="T108" s="109" t="n">
        <v>22.96</v>
      </c>
      <c r="U108" s="123" t="n">
        <v>22.77</v>
      </c>
      <c r="V108" s="109" t="n">
        <v>22.86</v>
      </c>
      <c r="W108" s="109" t="n">
        <v>22.83</v>
      </c>
      <c r="X108" s="122" t="n">
        <v>12.57</v>
      </c>
      <c r="Y108" s="109"/>
      <c r="Z108" s="122" t="n">
        <v>20.0704432347279</v>
      </c>
      <c r="AA108" s="124" t="s">
        <v>78</v>
      </c>
      <c r="AE108" s="114"/>
      <c r="AF108" s="115"/>
      <c r="AG108" s="54"/>
      <c r="AH108" s="114"/>
      <c r="AI108" s="115"/>
      <c r="AJ108" s="54"/>
    </row>
    <row r="109" customFormat="false" ht="44.45" hidden="true" customHeight="true" outlineLevel="0" collapsed="false">
      <c r="B109" s="118" t="s">
        <v>79</v>
      </c>
      <c r="C109" s="109" t="n">
        <v>29.88</v>
      </c>
      <c r="D109" s="109" t="n">
        <v>33.1</v>
      </c>
      <c r="E109" s="110" t="n">
        <v>30.88</v>
      </c>
      <c r="F109" s="109" t="n">
        <v>53.5</v>
      </c>
      <c r="G109" s="109" t="n">
        <v>52.19</v>
      </c>
      <c r="H109" s="110" t="n">
        <v>52.93</v>
      </c>
      <c r="I109" s="109" t="n">
        <v>37.49</v>
      </c>
      <c r="J109" s="109" t="n">
        <v>39.07</v>
      </c>
      <c r="K109" s="110" t="n">
        <v>38.71</v>
      </c>
      <c r="L109" s="109"/>
      <c r="M109" s="109"/>
      <c r="N109" s="122" t="n">
        <v>42.9372689737788</v>
      </c>
      <c r="O109" s="109" t="n">
        <v>19.88</v>
      </c>
      <c r="P109" s="109" t="n">
        <v>15.99</v>
      </c>
      <c r="Q109" s="110" t="n">
        <v>17.16</v>
      </c>
      <c r="R109" s="109" t="n">
        <v>25.37</v>
      </c>
      <c r="S109" s="109" t="n">
        <v>20.18</v>
      </c>
      <c r="T109" s="109" t="n">
        <v>22.75</v>
      </c>
      <c r="U109" s="123" t="n">
        <v>22.61</v>
      </c>
      <c r="V109" s="109" t="n">
        <v>22.76</v>
      </c>
      <c r="W109" s="109" t="n">
        <v>22.71</v>
      </c>
      <c r="X109" s="122" t="n">
        <v>12.55</v>
      </c>
      <c r="Y109" s="109"/>
      <c r="Z109" s="122" t="n">
        <v>19.9622760904625</v>
      </c>
      <c r="AA109" s="124" t="s">
        <v>79</v>
      </c>
      <c r="AE109" s="114"/>
      <c r="AF109" s="115"/>
      <c r="AG109" s="54"/>
      <c r="AH109" s="114"/>
      <c r="AI109" s="115"/>
      <c r="AJ109" s="54"/>
    </row>
    <row r="110" customFormat="false" ht="44.45" hidden="true" customHeight="true" outlineLevel="0" collapsed="false">
      <c r="B110" s="118" t="s">
        <v>58</v>
      </c>
      <c r="C110" s="109" t="n">
        <v>31.18</v>
      </c>
      <c r="D110" s="109" t="n">
        <v>30.47</v>
      </c>
      <c r="E110" s="110" t="n">
        <v>30.91</v>
      </c>
      <c r="F110" s="109" t="n">
        <v>51.1</v>
      </c>
      <c r="G110" s="109" t="n">
        <v>49.05</v>
      </c>
      <c r="H110" s="110" t="n">
        <v>50.24</v>
      </c>
      <c r="I110" s="109" t="n">
        <v>36.94</v>
      </c>
      <c r="J110" s="109" t="n">
        <v>37.03</v>
      </c>
      <c r="K110" s="110" t="n">
        <v>37.01</v>
      </c>
      <c r="L110" s="109"/>
      <c r="M110" s="109"/>
      <c r="N110" s="122" t="n">
        <v>41.02</v>
      </c>
      <c r="O110" s="109" t="n">
        <v>18.91</v>
      </c>
      <c r="P110" s="109" t="n">
        <v>17.11</v>
      </c>
      <c r="Q110" s="110" t="n">
        <v>17.69</v>
      </c>
      <c r="R110" s="109" t="n">
        <v>24.68</v>
      </c>
      <c r="S110" s="109" t="n">
        <v>20.96</v>
      </c>
      <c r="T110" s="109" t="n">
        <v>22.73</v>
      </c>
      <c r="U110" s="123" t="n">
        <v>22.08</v>
      </c>
      <c r="V110" s="109" t="n">
        <v>22.57</v>
      </c>
      <c r="W110" s="109" t="n">
        <v>22.41</v>
      </c>
      <c r="X110" s="122" t="n">
        <v>12.53</v>
      </c>
      <c r="Y110" s="109"/>
      <c r="Z110" s="122" t="n">
        <v>20.1369092839443</v>
      </c>
      <c r="AA110" s="124" t="s">
        <v>59</v>
      </c>
      <c r="AE110" s="114"/>
      <c r="AF110" s="115"/>
      <c r="AG110" s="54"/>
      <c r="AH110" s="114"/>
      <c r="AI110" s="115"/>
      <c r="AJ110" s="54"/>
    </row>
    <row r="111" customFormat="false" ht="44.45" hidden="true" customHeight="true" outlineLevel="0" collapsed="false">
      <c r="B111" s="104" t="n">
        <v>2005</v>
      </c>
      <c r="C111" s="105" t="n">
        <v>26.4625</v>
      </c>
      <c r="D111" s="105" t="n">
        <v>29.6083333333333</v>
      </c>
      <c r="E111" s="106" t="n">
        <v>27.5741666666667</v>
      </c>
      <c r="F111" s="105" t="n">
        <v>53.09</v>
      </c>
      <c r="G111" s="105" t="n">
        <v>50.385</v>
      </c>
      <c r="H111" s="106" t="n">
        <v>51.71</v>
      </c>
      <c r="I111" s="105" t="n">
        <v>44.0416666666667</v>
      </c>
      <c r="J111" s="105" t="n">
        <v>37.8325</v>
      </c>
      <c r="K111" s="105" t="n">
        <v>38.1625</v>
      </c>
      <c r="L111" s="105" t="e">
        <f aca="false"/>
        <v>#DIV/0!</v>
      </c>
      <c r="M111" s="105" t="e">
        <f aca="false"/>
        <v>#DIV/0!</v>
      </c>
      <c r="N111" s="120" t="n">
        <v>41.783490053762</v>
      </c>
      <c r="O111" s="105" t="n">
        <v>18.5291666666667</v>
      </c>
      <c r="P111" s="105" t="n">
        <v>15.9275</v>
      </c>
      <c r="Q111" s="106" t="n">
        <v>16.565</v>
      </c>
      <c r="R111" s="105" t="n">
        <v>24.8375</v>
      </c>
      <c r="S111" s="105" t="n">
        <v>20.61</v>
      </c>
      <c r="T111" s="106" t="n">
        <v>22.1658333333333</v>
      </c>
      <c r="U111" s="105" t="n">
        <v>21.4241666666667</v>
      </c>
      <c r="V111" s="105" t="n">
        <v>22.8891666666667</v>
      </c>
      <c r="W111" s="105" t="n">
        <v>22.6025</v>
      </c>
      <c r="X111" s="120" t="n">
        <v>12.4158333333333</v>
      </c>
      <c r="Y111" s="120" t="e">
        <f aca="false"/>
        <v>#DIV/0!</v>
      </c>
      <c r="Z111" s="120" t="n">
        <v>19.4295682547073</v>
      </c>
      <c r="AA111" s="107" t="n">
        <v>2005</v>
      </c>
      <c r="AE111" s="114"/>
      <c r="AF111" s="115"/>
      <c r="AG111" s="54"/>
      <c r="AH111" s="114"/>
      <c r="AI111" s="115"/>
      <c r="AJ111" s="54"/>
    </row>
    <row r="112" customFormat="false" ht="44.45" hidden="true" customHeight="true" outlineLevel="0" collapsed="false">
      <c r="B112" s="118" t="s">
        <v>69</v>
      </c>
      <c r="C112" s="109" t="n">
        <v>29.07</v>
      </c>
      <c r="D112" s="109" t="n">
        <v>30.86</v>
      </c>
      <c r="E112" s="110" t="n">
        <v>29.78</v>
      </c>
      <c r="F112" s="109" t="n">
        <v>53.48</v>
      </c>
      <c r="G112" s="109" t="n">
        <v>51.7</v>
      </c>
      <c r="H112" s="110" t="n">
        <v>52.7</v>
      </c>
      <c r="I112" s="109" t="n">
        <v>37.2</v>
      </c>
      <c r="J112" s="109" t="n">
        <v>38.9</v>
      </c>
      <c r="K112" s="110" t="n">
        <v>38.51</v>
      </c>
      <c r="L112" s="109"/>
      <c r="M112" s="109"/>
      <c r="N112" s="122" t="n">
        <v>42.590399409824</v>
      </c>
      <c r="O112" s="109" t="n">
        <v>19.08</v>
      </c>
      <c r="P112" s="109" t="n">
        <v>15.84</v>
      </c>
      <c r="Q112" s="110" t="n">
        <v>16.83</v>
      </c>
      <c r="R112" s="109" t="n">
        <v>25.45</v>
      </c>
      <c r="S112" s="109" t="n">
        <v>20.09</v>
      </c>
      <c r="T112" s="109" t="n">
        <v>22.45</v>
      </c>
      <c r="U112" s="123" t="n">
        <v>22.78</v>
      </c>
      <c r="V112" s="109" t="n">
        <v>23.07</v>
      </c>
      <c r="W112" s="109" t="n">
        <v>22.98</v>
      </c>
      <c r="X112" s="122" t="n">
        <v>12.56</v>
      </c>
      <c r="Y112" s="109"/>
      <c r="Z112" s="122" t="n">
        <v>19.7043010820276</v>
      </c>
      <c r="AA112" s="126" t="s">
        <v>70</v>
      </c>
      <c r="AE112" s="114"/>
      <c r="AF112" s="115"/>
      <c r="AG112" s="54"/>
      <c r="AH112" s="114"/>
      <c r="AI112" s="115"/>
      <c r="AJ112" s="54"/>
    </row>
    <row r="113" s="54" customFormat="true" ht="44.45" hidden="true" customHeight="true" outlineLevel="0" collapsed="false">
      <c r="A113" s="1"/>
      <c r="B113" s="118" t="s">
        <v>71</v>
      </c>
      <c r="C113" s="109" t="n">
        <v>28.12</v>
      </c>
      <c r="D113" s="109" t="n">
        <v>31.28</v>
      </c>
      <c r="E113" s="110" t="n">
        <v>29.31</v>
      </c>
      <c r="F113" s="109" t="n">
        <v>51.47</v>
      </c>
      <c r="G113" s="109" t="n">
        <v>51.52</v>
      </c>
      <c r="H113" s="110" t="n">
        <v>51.49</v>
      </c>
      <c r="I113" s="109" t="n">
        <v>43.92</v>
      </c>
      <c r="J113" s="109" t="n">
        <v>38.22</v>
      </c>
      <c r="K113" s="110" t="n">
        <v>38.51</v>
      </c>
      <c r="L113" s="109"/>
      <c r="M113" s="109"/>
      <c r="N113" s="122" t="n">
        <v>42.04</v>
      </c>
      <c r="O113" s="109" t="n">
        <v>18.99</v>
      </c>
      <c r="P113" s="109" t="n">
        <v>16.16</v>
      </c>
      <c r="Q113" s="110" t="n">
        <v>16.78</v>
      </c>
      <c r="R113" s="109" t="n">
        <v>24.67</v>
      </c>
      <c r="S113" s="109" t="n">
        <v>20.77</v>
      </c>
      <c r="T113" s="109" t="n">
        <v>22.36</v>
      </c>
      <c r="U113" s="123" t="n">
        <v>21.94</v>
      </c>
      <c r="V113" s="109" t="n">
        <v>23.2</v>
      </c>
      <c r="W113" s="109" t="n">
        <v>22.99</v>
      </c>
      <c r="X113" s="122" t="n">
        <v>12.59</v>
      </c>
      <c r="Y113" s="109"/>
      <c r="Z113" s="122" t="n">
        <v>19.64</v>
      </c>
      <c r="AA113" s="126" t="s">
        <v>71</v>
      </c>
      <c r="AE113" s="114"/>
      <c r="AF113" s="115"/>
      <c r="AH113" s="114"/>
      <c r="AI113" s="115"/>
    </row>
    <row r="114" s="54" customFormat="true" ht="44.45" hidden="true" customHeight="true" outlineLevel="0" collapsed="false">
      <c r="A114" s="1"/>
      <c r="B114" s="118" t="s">
        <v>64</v>
      </c>
      <c r="C114" s="109" t="n">
        <v>25.35</v>
      </c>
      <c r="D114" s="109" t="n">
        <v>31.93</v>
      </c>
      <c r="E114" s="110" t="n">
        <v>27.56</v>
      </c>
      <c r="F114" s="109" t="n">
        <v>53.98</v>
      </c>
      <c r="G114" s="109" t="n">
        <v>51.21</v>
      </c>
      <c r="H114" s="110" t="n">
        <v>52.58</v>
      </c>
      <c r="I114" s="109" t="n">
        <v>43.63</v>
      </c>
      <c r="J114" s="109" t="n">
        <v>38.19</v>
      </c>
      <c r="K114" s="110" t="n">
        <v>38.51</v>
      </c>
      <c r="L114" s="109"/>
      <c r="M114" s="109"/>
      <c r="N114" s="122" t="n">
        <v>42.28</v>
      </c>
      <c r="O114" s="109" t="n">
        <v>18.83</v>
      </c>
      <c r="P114" s="109" t="n">
        <v>16.13</v>
      </c>
      <c r="Q114" s="110" t="n">
        <v>16.71</v>
      </c>
      <c r="R114" s="109" t="n">
        <v>24.33</v>
      </c>
      <c r="S114" s="109" t="n">
        <v>20.57</v>
      </c>
      <c r="T114" s="109" t="n">
        <v>22.03</v>
      </c>
      <c r="U114" s="123" t="n">
        <v>21.94</v>
      </c>
      <c r="V114" s="109" t="n">
        <v>23.29</v>
      </c>
      <c r="W114" s="109" t="n">
        <v>23.07</v>
      </c>
      <c r="X114" s="122" t="n">
        <v>12.53</v>
      </c>
      <c r="Y114" s="109"/>
      <c r="Z114" s="122" t="n">
        <v>19.45</v>
      </c>
      <c r="AA114" s="126" t="s">
        <v>64</v>
      </c>
      <c r="AE114" s="114"/>
      <c r="AF114" s="115"/>
      <c r="AH114" s="114"/>
      <c r="AI114" s="115"/>
    </row>
    <row r="115" s="54" customFormat="true" ht="44.45" hidden="true" customHeight="true" outlineLevel="0" collapsed="false">
      <c r="A115" s="1"/>
      <c r="B115" s="118" t="s">
        <v>72</v>
      </c>
      <c r="C115" s="109" t="n">
        <v>25.17</v>
      </c>
      <c r="D115" s="109" t="n">
        <v>30.69</v>
      </c>
      <c r="E115" s="110" t="n">
        <v>26.78</v>
      </c>
      <c r="F115" s="109" t="n">
        <v>54.26</v>
      </c>
      <c r="G115" s="109" t="n">
        <v>51.11</v>
      </c>
      <c r="H115" s="110" t="n">
        <v>52.66</v>
      </c>
      <c r="I115" s="109" t="n">
        <v>44.85</v>
      </c>
      <c r="J115" s="109" t="n">
        <v>38.25</v>
      </c>
      <c r="K115" s="110" t="n">
        <v>38.64</v>
      </c>
      <c r="L115" s="109"/>
      <c r="M115" s="109"/>
      <c r="N115" s="122" t="n">
        <v>42.26</v>
      </c>
      <c r="O115" s="109" t="n">
        <v>18.53</v>
      </c>
      <c r="P115" s="109" t="n">
        <v>15.13</v>
      </c>
      <c r="Q115" s="110" t="n">
        <v>15.89</v>
      </c>
      <c r="R115" s="109" t="n">
        <v>24.71</v>
      </c>
      <c r="S115" s="109" t="n">
        <v>20.2</v>
      </c>
      <c r="T115" s="109" t="n">
        <v>21.74</v>
      </c>
      <c r="U115" s="123" t="n">
        <v>21.77</v>
      </c>
      <c r="V115" s="109" t="n">
        <v>23.35</v>
      </c>
      <c r="W115" s="109" t="n">
        <v>23.06</v>
      </c>
      <c r="X115" s="122" t="n">
        <v>12.51</v>
      </c>
      <c r="Y115" s="109"/>
      <c r="Z115" s="122" t="n">
        <v>18.99</v>
      </c>
      <c r="AA115" s="126" t="s">
        <v>73</v>
      </c>
      <c r="AE115" s="114"/>
      <c r="AF115" s="115"/>
      <c r="AH115" s="114"/>
      <c r="AI115" s="115"/>
    </row>
    <row r="116" s="54" customFormat="true" ht="44.45" hidden="true" customHeight="true" outlineLevel="0" collapsed="false">
      <c r="A116" s="1"/>
      <c r="B116" s="118" t="s">
        <v>74</v>
      </c>
      <c r="C116" s="109" t="n">
        <v>24.98</v>
      </c>
      <c r="D116" s="109" t="n">
        <v>30.09</v>
      </c>
      <c r="E116" s="110" t="n">
        <v>26.78</v>
      </c>
      <c r="F116" s="109" t="n">
        <v>54.06</v>
      </c>
      <c r="G116" s="109" t="n">
        <v>50.91</v>
      </c>
      <c r="H116" s="110" t="n">
        <v>52.46</v>
      </c>
      <c r="I116" s="109" t="n">
        <v>45.03</v>
      </c>
      <c r="J116" s="109" t="n">
        <v>38.13</v>
      </c>
      <c r="K116" s="110" t="n">
        <v>38.54</v>
      </c>
      <c r="L116" s="109"/>
      <c r="M116" s="109"/>
      <c r="N116" s="122" t="n">
        <v>42.14</v>
      </c>
      <c r="O116" s="109" t="n">
        <v>18.56</v>
      </c>
      <c r="P116" s="109" t="n">
        <v>15.32</v>
      </c>
      <c r="Q116" s="110" t="n">
        <v>16.08</v>
      </c>
      <c r="R116" s="109" t="n">
        <v>24.66</v>
      </c>
      <c r="S116" s="109" t="n">
        <v>20.18</v>
      </c>
      <c r="T116" s="109" t="n">
        <v>21.62</v>
      </c>
      <c r="U116" s="123" t="n">
        <v>21.17</v>
      </c>
      <c r="V116" s="109" t="n">
        <v>23.4</v>
      </c>
      <c r="W116" s="109" t="n">
        <v>22.96</v>
      </c>
      <c r="X116" s="122" t="n">
        <v>12.5</v>
      </c>
      <c r="Y116" s="109"/>
      <c r="Z116" s="122" t="n">
        <v>19</v>
      </c>
      <c r="AA116" s="126" t="s">
        <v>45</v>
      </c>
      <c r="AE116" s="114"/>
      <c r="AF116" s="115"/>
      <c r="AH116" s="114"/>
      <c r="AI116" s="115"/>
    </row>
    <row r="117" s="54" customFormat="true" ht="44.45" hidden="true" customHeight="true" outlineLevel="0" collapsed="false">
      <c r="A117" s="1"/>
      <c r="B117" s="118" t="s">
        <v>65</v>
      </c>
      <c r="C117" s="109" t="n">
        <v>25.42</v>
      </c>
      <c r="D117" s="109" t="n">
        <v>30.39</v>
      </c>
      <c r="E117" s="110" t="n">
        <v>27.23</v>
      </c>
      <c r="F117" s="109" t="n">
        <v>54.22</v>
      </c>
      <c r="G117" s="109" t="n">
        <v>50.63</v>
      </c>
      <c r="H117" s="110" t="n">
        <v>52.4</v>
      </c>
      <c r="I117" s="109" t="n">
        <v>45.12</v>
      </c>
      <c r="J117" s="109" t="n">
        <v>37.98</v>
      </c>
      <c r="K117" s="110" t="n">
        <v>38.4</v>
      </c>
      <c r="L117" s="109"/>
      <c r="M117" s="109"/>
      <c r="N117" s="122" t="n">
        <v>42.05</v>
      </c>
      <c r="O117" s="109" t="n">
        <v>18.48</v>
      </c>
      <c r="P117" s="109" t="n">
        <v>15.84</v>
      </c>
      <c r="Q117" s="110" t="n">
        <v>16.52</v>
      </c>
      <c r="R117" s="109" t="n">
        <v>24.9</v>
      </c>
      <c r="S117" s="109" t="n">
        <v>20.79</v>
      </c>
      <c r="T117" s="109" t="n">
        <v>22.15</v>
      </c>
      <c r="U117" s="123" t="n">
        <v>20.92</v>
      </c>
      <c r="V117" s="109" t="n">
        <v>23.34</v>
      </c>
      <c r="W117" s="109" t="n">
        <v>22.82</v>
      </c>
      <c r="X117" s="122" t="n">
        <v>12.44</v>
      </c>
      <c r="Y117" s="109"/>
      <c r="Z117" s="122" t="n">
        <v>19.42</v>
      </c>
      <c r="AA117" s="126" t="s">
        <v>65</v>
      </c>
      <c r="AE117" s="114"/>
      <c r="AF117" s="115"/>
      <c r="AH117" s="114"/>
      <c r="AI117" s="115"/>
    </row>
    <row r="118" s="54" customFormat="true" ht="44.45" hidden="true" customHeight="true" outlineLevel="0" collapsed="false">
      <c r="A118" s="1"/>
      <c r="B118" s="118" t="s">
        <v>75</v>
      </c>
      <c r="C118" s="109" t="n">
        <v>25.09</v>
      </c>
      <c r="D118" s="109" t="n">
        <v>30.83</v>
      </c>
      <c r="E118" s="110" t="n">
        <v>27.36</v>
      </c>
      <c r="F118" s="109" t="n">
        <v>54.05</v>
      </c>
      <c r="G118" s="109" t="n">
        <v>50.09</v>
      </c>
      <c r="H118" s="110" t="n">
        <v>52.03</v>
      </c>
      <c r="I118" s="109" t="n">
        <v>44.17</v>
      </c>
      <c r="J118" s="109" t="n">
        <v>37.73</v>
      </c>
      <c r="K118" s="110" t="n">
        <v>38.13</v>
      </c>
      <c r="L118" s="109"/>
      <c r="M118" s="109"/>
      <c r="N118" s="122" t="n">
        <v>41.81</v>
      </c>
      <c r="O118" s="109" t="n">
        <v>18.6</v>
      </c>
      <c r="P118" s="109" t="n">
        <v>15.78</v>
      </c>
      <c r="Q118" s="110" t="n">
        <v>16.49</v>
      </c>
      <c r="R118" s="109" t="n">
        <v>25.01</v>
      </c>
      <c r="S118" s="109" t="n">
        <v>20.64</v>
      </c>
      <c r="T118" s="109" t="n">
        <v>22.06</v>
      </c>
      <c r="U118" s="123" t="n">
        <v>20.66</v>
      </c>
      <c r="V118" s="109" t="n">
        <v>23.1</v>
      </c>
      <c r="W118" s="109" t="n">
        <v>22.57</v>
      </c>
      <c r="X118" s="122" t="n">
        <v>12.41</v>
      </c>
      <c r="Y118" s="109"/>
      <c r="Z118" s="122" t="n">
        <v>19.35</v>
      </c>
      <c r="AA118" s="126" t="s">
        <v>75</v>
      </c>
      <c r="AE118" s="114"/>
      <c r="AF118" s="115"/>
      <c r="AH118" s="114"/>
      <c r="AI118" s="115"/>
    </row>
    <row r="119" s="54" customFormat="true" ht="44.45" hidden="true" customHeight="true" outlineLevel="0" collapsed="false">
      <c r="A119" s="1"/>
      <c r="B119" s="118" t="s">
        <v>76</v>
      </c>
      <c r="C119" s="109" t="n">
        <v>27</v>
      </c>
      <c r="D119" s="109" t="n">
        <v>31.02</v>
      </c>
      <c r="E119" s="110" t="n">
        <v>28.6</v>
      </c>
      <c r="F119" s="109" t="n">
        <v>54.54</v>
      </c>
      <c r="G119" s="109" t="n">
        <v>49.43</v>
      </c>
      <c r="H119" s="110" t="n">
        <v>51.89</v>
      </c>
      <c r="I119" s="109" t="n">
        <v>44.71</v>
      </c>
      <c r="J119" s="109" t="n">
        <v>37.34</v>
      </c>
      <c r="K119" s="110" t="n">
        <v>37.79</v>
      </c>
      <c r="L119" s="109"/>
      <c r="M119" s="109"/>
      <c r="N119" s="122" t="n">
        <v>41.73</v>
      </c>
      <c r="O119" s="109" t="n">
        <v>18.49</v>
      </c>
      <c r="P119" s="109" t="n">
        <v>15.9</v>
      </c>
      <c r="Q119" s="110" t="n">
        <v>16.53</v>
      </c>
      <c r="R119" s="109" t="n">
        <v>24.92</v>
      </c>
      <c r="S119" s="109" t="n">
        <v>20.7</v>
      </c>
      <c r="T119" s="109" t="n">
        <v>22.24</v>
      </c>
      <c r="U119" s="123" t="n">
        <v>20.55</v>
      </c>
      <c r="V119" s="109" t="n">
        <v>22.73</v>
      </c>
      <c r="W119" s="109" t="n">
        <v>22.28</v>
      </c>
      <c r="X119" s="122" t="n">
        <v>12.36</v>
      </c>
      <c r="Y119" s="109"/>
      <c r="Z119" s="122" t="n">
        <v>19.43</v>
      </c>
      <c r="AA119" s="126" t="s">
        <v>77</v>
      </c>
      <c r="AE119" s="114"/>
      <c r="AF119" s="115"/>
      <c r="AH119" s="114"/>
      <c r="AI119" s="115"/>
    </row>
    <row r="120" s="54" customFormat="true" ht="44.45" hidden="true" customHeight="true" outlineLevel="0" collapsed="false">
      <c r="A120" s="1"/>
      <c r="B120" s="118" t="s">
        <v>66</v>
      </c>
      <c r="C120" s="109" t="n">
        <v>27.73</v>
      </c>
      <c r="D120" s="109" t="n">
        <v>30.15</v>
      </c>
      <c r="E120" s="110" t="n">
        <v>28.89</v>
      </c>
      <c r="F120" s="109" t="n">
        <v>52.54</v>
      </c>
      <c r="G120" s="109" t="n">
        <v>49.68</v>
      </c>
      <c r="H120" s="110" t="n">
        <v>51.04</v>
      </c>
      <c r="I120" s="109" t="n">
        <v>45.06</v>
      </c>
      <c r="J120" s="109" t="n">
        <v>37.45</v>
      </c>
      <c r="K120" s="110" t="n">
        <v>37.89</v>
      </c>
      <c r="L120" s="109"/>
      <c r="M120" s="109"/>
      <c r="N120" s="122" t="n">
        <v>41.56</v>
      </c>
      <c r="O120" s="109" t="n">
        <v>18.64</v>
      </c>
      <c r="P120" s="109" t="n">
        <v>15.93</v>
      </c>
      <c r="Q120" s="110" t="n">
        <v>16.52</v>
      </c>
      <c r="R120" s="109" t="n">
        <v>24.78</v>
      </c>
      <c r="S120" s="109" t="n">
        <v>20.03</v>
      </c>
      <c r="T120" s="109" t="n">
        <v>21.76</v>
      </c>
      <c r="U120" s="123" t="n">
        <v>21.49</v>
      </c>
      <c r="V120" s="109" t="n">
        <v>22.46</v>
      </c>
      <c r="W120" s="109" t="n">
        <v>22.28</v>
      </c>
      <c r="X120" s="122" t="n">
        <v>12.33</v>
      </c>
      <c r="Y120" s="109"/>
      <c r="Z120" s="122" t="n">
        <v>19.19</v>
      </c>
      <c r="AA120" s="126" t="s">
        <v>67</v>
      </c>
      <c r="AE120" s="114"/>
      <c r="AF120" s="115"/>
      <c r="AH120" s="114"/>
      <c r="AI120" s="115"/>
    </row>
    <row r="121" s="54" customFormat="true" ht="44.45" hidden="true" customHeight="true" outlineLevel="0" collapsed="false">
      <c r="A121" s="1"/>
      <c r="B121" s="118" t="s">
        <v>78</v>
      </c>
      <c r="C121" s="109" t="n">
        <v>28.44</v>
      </c>
      <c r="D121" s="109" t="n">
        <v>25.89</v>
      </c>
      <c r="E121" s="110" t="n">
        <v>26.9</v>
      </c>
      <c r="F121" s="109" t="n">
        <v>51.92</v>
      </c>
      <c r="G121" s="109" t="n">
        <v>49.07</v>
      </c>
      <c r="H121" s="110" t="n">
        <v>50.42</v>
      </c>
      <c r="I121" s="109" t="n">
        <v>44.58</v>
      </c>
      <c r="J121" s="109" t="n">
        <v>37.21</v>
      </c>
      <c r="K121" s="110" t="n">
        <v>37.63</v>
      </c>
      <c r="L121" s="109"/>
      <c r="M121" s="109"/>
      <c r="N121" s="122" t="n">
        <v>40.94</v>
      </c>
      <c r="O121" s="109" t="n">
        <v>18.75</v>
      </c>
      <c r="P121" s="109" t="n">
        <v>15.87</v>
      </c>
      <c r="Q121" s="110" t="n">
        <v>16.61</v>
      </c>
      <c r="R121" s="109" t="n">
        <v>24.66</v>
      </c>
      <c r="S121" s="109" t="n">
        <v>20.63</v>
      </c>
      <c r="T121" s="109" t="n">
        <v>22.17</v>
      </c>
      <c r="U121" s="123" t="n">
        <v>20.66</v>
      </c>
      <c r="V121" s="109" t="n">
        <v>22.32</v>
      </c>
      <c r="W121" s="109" t="n">
        <v>22.03</v>
      </c>
      <c r="X121" s="122" t="n">
        <v>12.28</v>
      </c>
      <c r="Y121" s="109"/>
      <c r="Z121" s="122" t="n">
        <v>19.41</v>
      </c>
      <c r="AA121" s="126" t="s">
        <v>78</v>
      </c>
      <c r="AE121" s="114"/>
      <c r="AF121" s="115"/>
      <c r="AH121" s="114"/>
      <c r="AI121" s="115"/>
    </row>
    <row r="122" s="54" customFormat="true" ht="44.45" hidden="true" customHeight="true" outlineLevel="0" collapsed="false">
      <c r="A122" s="1"/>
      <c r="B122" s="118" t="s">
        <v>79</v>
      </c>
      <c r="C122" s="109" t="n">
        <v>26.54</v>
      </c>
      <c r="D122" s="109" t="n">
        <v>26.39</v>
      </c>
      <c r="E122" s="110" t="n">
        <v>26.46</v>
      </c>
      <c r="F122" s="109" t="n">
        <v>51.73</v>
      </c>
      <c r="G122" s="109" t="n">
        <v>49.64</v>
      </c>
      <c r="H122" s="110" t="n">
        <v>50.65</v>
      </c>
      <c r="I122" s="109" t="n">
        <v>45.5</v>
      </c>
      <c r="J122" s="109" t="n">
        <v>37.44</v>
      </c>
      <c r="K122" s="110" t="n">
        <v>37.87</v>
      </c>
      <c r="L122" s="109"/>
      <c r="M122" s="109"/>
      <c r="N122" s="122" t="n">
        <v>41.3</v>
      </c>
      <c r="O122" s="109" t="n">
        <v>17.73</v>
      </c>
      <c r="P122" s="109" t="n">
        <v>17.07</v>
      </c>
      <c r="Q122" s="110" t="n">
        <v>17.25</v>
      </c>
      <c r="R122" s="109" t="n">
        <v>25.03</v>
      </c>
      <c r="S122" s="109" t="n">
        <v>21.58</v>
      </c>
      <c r="T122" s="109" t="n">
        <v>22.9</v>
      </c>
      <c r="U122" s="123" t="n">
        <v>21.23</v>
      </c>
      <c r="V122" s="109" t="n">
        <v>22.29</v>
      </c>
      <c r="W122" s="109" t="n">
        <v>22.09</v>
      </c>
      <c r="X122" s="122" t="n">
        <v>12.25</v>
      </c>
      <c r="Y122" s="109"/>
      <c r="Z122" s="122" t="n">
        <v>20.01</v>
      </c>
      <c r="AA122" s="126" t="s">
        <v>79</v>
      </c>
      <c r="AE122" s="114"/>
      <c r="AF122" s="115"/>
      <c r="AH122" s="114"/>
      <c r="AI122" s="115"/>
    </row>
    <row r="123" s="54" customFormat="true" ht="44.45" hidden="true" customHeight="true" outlineLevel="0" collapsed="false">
      <c r="A123" s="1"/>
      <c r="B123" s="118" t="s">
        <v>58</v>
      </c>
      <c r="C123" s="109" t="n">
        <v>24.64</v>
      </c>
      <c r="D123" s="109" t="n">
        <v>25.78</v>
      </c>
      <c r="E123" s="110" t="n">
        <v>25.24</v>
      </c>
      <c r="F123" s="109" t="n">
        <v>50.83</v>
      </c>
      <c r="G123" s="109" t="n">
        <v>49.63</v>
      </c>
      <c r="H123" s="110" t="n">
        <v>50.2</v>
      </c>
      <c r="I123" s="109" t="n">
        <v>44.73</v>
      </c>
      <c r="J123" s="109" t="n">
        <v>37.15</v>
      </c>
      <c r="K123" s="110" t="n">
        <v>37.53</v>
      </c>
      <c r="L123" s="109"/>
      <c r="M123" s="109"/>
      <c r="N123" s="122" t="n">
        <v>40.70148123532</v>
      </c>
      <c r="O123" s="109" t="n">
        <v>17.67</v>
      </c>
      <c r="P123" s="109" t="n">
        <v>16.16</v>
      </c>
      <c r="Q123" s="110" t="n">
        <v>16.57</v>
      </c>
      <c r="R123" s="109" t="n">
        <v>24.93</v>
      </c>
      <c r="S123" s="109" t="n">
        <v>21.14</v>
      </c>
      <c r="T123" s="109" t="n">
        <v>22.51</v>
      </c>
      <c r="U123" s="123" t="n">
        <v>21.98</v>
      </c>
      <c r="V123" s="109" t="n">
        <v>22.12</v>
      </c>
      <c r="W123" s="109" t="n">
        <v>22.1</v>
      </c>
      <c r="X123" s="122" t="n">
        <v>12.23</v>
      </c>
      <c r="Y123" s="109"/>
      <c r="Z123" s="122" t="n">
        <v>19.56051797446</v>
      </c>
      <c r="AA123" s="126" t="s">
        <v>59</v>
      </c>
      <c r="AE123" s="114"/>
      <c r="AF123" s="115"/>
      <c r="AH123" s="114"/>
      <c r="AI123" s="115"/>
    </row>
    <row r="124" s="54" customFormat="true" ht="48.75" hidden="true" customHeight="true" outlineLevel="0" collapsed="false">
      <c r="A124" s="1"/>
      <c r="B124" s="104" t="n">
        <v>2006</v>
      </c>
      <c r="C124" s="127" t="n">
        <v>23.8333333333333</v>
      </c>
      <c r="D124" s="127" t="n">
        <v>24.9366666666667</v>
      </c>
      <c r="E124" s="128" t="n">
        <v>24.3716666666667</v>
      </c>
      <c r="F124" s="127" t="n">
        <v>49.6583333333333</v>
      </c>
      <c r="G124" s="127" t="n">
        <v>47.4816666666667</v>
      </c>
      <c r="H124" s="128" t="n">
        <v>48.4408333333333</v>
      </c>
      <c r="I124" s="127" t="n">
        <v>41.5516666666667</v>
      </c>
      <c r="J124" s="127" t="n">
        <v>35.15</v>
      </c>
      <c r="K124" s="127" t="n">
        <v>35.4858333333333</v>
      </c>
      <c r="L124" s="127" t="e">
        <f aca="false"/>
        <v>#DIV/0!</v>
      </c>
      <c r="M124" s="127" t="e">
        <f aca="false"/>
        <v>#DIV/0!</v>
      </c>
      <c r="N124" s="129" t="n">
        <v>38.7458333333333</v>
      </c>
      <c r="O124" s="127" t="n">
        <v>17.0866666666667</v>
      </c>
      <c r="P124" s="127" t="n">
        <v>16.7208333333333</v>
      </c>
      <c r="Q124" s="128" t="n">
        <v>16.8141666666667</v>
      </c>
      <c r="R124" s="127" t="n">
        <v>24.6816666666667</v>
      </c>
      <c r="S124" s="127" t="n">
        <v>22.6691666666667</v>
      </c>
      <c r="T124" s="128" t="n">
        <v>23.3033333333333</v>
      </c>
      <c r="U124" s="127" t="n">
        <v>20.4166666666667</v>
      </c>
      <c r="V124" s="127" t="n">
        <v>22.5041666666667</v>
      </c>
      <c r="W124" s="127" t="n">
        <v>22.2591666666667</v>
      </c>
      <c r="X124" s="129" t="n">
        <v>12.3533333333333</v>
      </c>
      <c r="Y124" s="129" t="e">
        <f aca="false"/>
        <v>#DIV/0!</v>
      </c>
      <c r="Z124" s="129" t="n">
        <v>20.0616666666667</v>
      </c>
      <c r="AA124" s="107" t="n">
        <v>2006</v>
      </c>
      <c r="AE124" s="114"/>
      <c r="AF124" s="115"/>
      <c r="AH124" s="114"/>
      <c r="AI124" s="115"/>
    </row>
    <row r="125" s="54" customFormat="true" ht="44.45" hidden="true" customHeight="true" outlineLevel="0" collapsed="false">
      <c r="A125" s="1"/>
      <c r="B125" s="118" t="s">
        <v>69</v>
      </c>
      <c r="C125" s="109" t="n">
        <v>24.33</v>
      </c>
      <c r="D125" s="109" t="n">
        <v>26.07</v>
      </c>
      <c r="E125" s="110" t="n">
        <v>25.26</v>
      </c>
      <c r="F125" s="109" t="n">
        <v>50.7</v>
      </c>
      <c r="G125" s="109" t="n">
        <v>49.51</v>
      </c>
      <c r="H125" s="110" t="n">
        <v>50.07</v>
      </c>
      <c r="I125" s="109" t="n">
        <v>43.28</v>
      </c>
      <c r="J125" s="109" t="n">
        <v>36.94</v>
      </c>
      <c r="K125" s="110" t="n">
        <v>37.25</v>
      </c>
      <c r="L125" s="109"/>
      <c r="M125" s="109"/>
      <c r="N125" s="122" t="n">
        <v>40.6</v>
      </c>
      <c r="O125" s="109" t="n">
        <v>17.54</v>
      </c>
      <c r="P125" s="109" t="n">
        <v>16.79</v>
      </c>
      <c r="Q125" s="110" t="n">
        <v>16.99</v>
      </c>
      <c r="R125" s="109" t="n">
        <v>23.97</v>
      </c>
      <c r="S125" s="109" t="n">
        <v>22.01</v>
      </c>
      <c r="T125" s="109" t="n">
        <v>22.71</v>
      </c>
      <c r="U125" s="123" t="n">
        <v>20.5</v>
      </c>
      <c r="V125" s="109" t="n">
        <v>22.25</v>
      </c>
      <c r="W125" s="109" t="n">
        <v>22.01</v>
      </c>
      <c r="X125" s="122" t="n">
        <v>12.22</v>
      </c>
      <c r="Y125" s="109"/>
      <c r="Z125" s="122" t="n">
        <v>19.82</v>
      </c>
      <c r="AA125" s="126" t="s">
        <v>70</v>
      </c>
      <c r="AE125" s="114"/>
      <c r="AF125" s="115"/>
      <c r="AH125" s="114"/>
      <c r="AI125" s="115"/>
    </row>
    <row r="126" s="54" customFormat="true" ht="44.45" hidden="true" customHeight="true" outlineLevel="0" collapsed="false">
      <c r="A126" s="1"/>
      <c r="B126" s="118" t="s">
        <v>71</v>
      </c>
      <c r="C126" s="109" t="n">
        <v>24.25</v>
      </c>
      <c r="D126" s="109" t="n">
        <v>25.3</v>
      </c>
      <c r="E126" s="110" t="n">
        <v>24.8</v>
      </c>
      <c r="F126" s="109" t="n">
        <v>50.26</v>
      </c>
      <c r="G126" s="109" t="n">
        <v>49.28</v>
      </c>
      <c r="H126" s="110" t="n">
        <v>49.74</v>
      </c>
      <c r="I126" s="109" t="n">
        <v>42.1</v>
      </c>
      <c r="J126" s="109" t="n">
        <v>36.78</v>
      </c>
      <c r="K126" s="110" t="n">
        <v>37.06</v>
      </c>
      <c r="L126" s="109"/>
      <c r="M126" s="109"/>
      <c r="N126" s="122" t="n">
        <v>40.29</v>
      </c>
      <c r="O126" s="109" t="n">
        <v>17.41</v>
      </c>
      <c r="P126" s="109" t="n">
        <v>16.71</v>
      </c>
      <c r="Q126" s="110" t="n">
        <v>16.89</v>
      </c>
      <c r="R126" s="109" t="n">
        <v>25.09</v>
      </c>
      <c r="S126" s="109" t="n">
        <v>21.62</v>
      </c>
      <c r="T126" s="109" t="n">
        <v>22.86</v>
      </c>
      <c r="U126" s="123" t="n">
        <v>20.19</v>
      </c>
      <c r="V126" s="109" t="n">
        <v>22.24</v>
      </c>
      <c r="W126" s="109" t="n">
        <v>21.95</v>
      </c>
      <c r="X126" s="122" t="n">
        <v>12.23</v>
      </c>
      <c r="Y126" s="109"/>
      <c r="Z126" s="122" t="n">
        <v>19.85</v>
      </c>
      <c r="AA126" s="126" t="s">
        <v>71</v>
      </c>
      <c r="AE126" s="114"/>
      <c r="AF126" s="115"/>
      <c r="AH126" s="114"/>
      <c r="AI126" s="115"/>
    </row>
    <row r="127" s="54" customFormat="true" ht="44.45" hidden="true" customHeight="true" outlineLevel="0" collapsed="false">
      <c r="A127" s="1"/>
      <c r="B127" s="118" t="s">
        <v>64</v>
      </c>
      <c r="C127" s="109" t="n">
        <v>24.71</v>
      </c>
      <c r="D127" s="109" t="n">
        <v>25.44</v>
      </c>
      <c r="E127" s="110" t="n">
        <v>25.05</v>
      </c>
      <c r="F127" s="109" t="n">
        <v>49.61</v>
      </c>
      <c r="G127" s="109" t="n">
        <v>48.43</v>
      </c>
      <c r="H127" s="110" t="n">
        <v>48.97</v>
      </c>
      <c r="I127" s="109" t="n">
        <v>41.57</v>
      </c>
      <c r="J127" s="109" t="n">
        <v>36.02</v>
      </c>
      <c r="K127" s="110" t="n">
        <v>36.32</v>
      </c>
      <c r="L127" s="109"/>
      <c r="M127" s="109"/>
      <c r="N127" s="122" t="n">
        <v>39.59</v>
      </c>
      <c r="O127" s="109" t="n">
        <v>17.66</v>
      </c>
      <c r="P127" s="109" t="n">
        <v>16.54</v>
      </c>
      <c r="Q127" s="110" t="n">
        <v>16.85</v>
      </c>
      <c r="R127" s="109" t="n">
        <v>24.87</v>
      </c>
      <c r="S127" s="109" t="n">
        <v>21.86</v>
      </c>
      <c r="T127" s="109" t="n">
        <v>22.91</v>
      </c>
      <c r="U127" s="123" t="n">
        <v>20.77</v>
      </c>
      <c r="V127" s="109" t="n">
        <v>22.46</v>
      </c>
      <c r="W127" s="109" t="n">
        <v>22.26</v>
      </c>
      <c r="X127" s="122" t="n">
        <v>12.21</v>
      </c>
      <c r="Y127" s="109"/>
      <c r="Z127" s="122" t="n">
        <v>19.87</v>
      </c>
      <c r="AA127" s="126" t="s">
        <v>64</v>
      </c>
      <c r="AE127" s="114"/>
      <c r="AF127" s="115"/>
      <c r="AH127" s="114"/>
      <c r="AI127" s="115"/>
    </row>
    <row r="128" s="54" customFormat="true" ht="44.45" hidden="true" customHeight="true" outlineLevel="0" collapsed="false">
      <c r="A128" s="1"/>
      <c r="B128" s="118" t="s">
        <v>72</v>
      </c>
      <c r="C128" s="109" t="n">
        <v>24.13</v>
      </c>
      <c r="D128" s="130" t="n">
        <v>24.93</v>
      </c>
      <c r="E128" s="110" t="n">
        <v>24.52</v>
      </c>
      <c r="F128" s="109" t="n">
        <v>49.67</v>
      </c>
      <c r="G128" s="109" t="n">
        <v>48.38</v>
      </c>
      <c r="H128" s="110" t="n">
        <v>48.97</v>
      </c>
      <c r="I128" s="109" t="n">
        <v>42.09</v>
      </c>
      <c r="J128" s="109" t="n">
        <v>35.89</v>
      </c>
      <c r="K128" s="110" t="n">
        <v>36.23</v>
      </c>
      <c r="L128" s="109"/>
      <c r="M128" s="109"/>
      <c r="N128" s="122" t="n">
        <v>39.49</v>
      </c>
      <c r="O128" s="109" t="n">
        <v>18.03</v>
      </c>
      <c r="P128" s="109" t="n">
        <v>16.64</v>
      </c>
      <c r="Q128" s="110" t="n">
        <v>17.01</v>
      </c>
      <c r="R128" s="109" t="n">
        <v>25.06</v>
      </c>
      <c r="S128" s="109" t="n">
        <v>22.11</v>
      </c>
      <c r="T128" s="109" t="n">
        <v>23.08</v>
      </c>
      <c r="U128" s="123" t="n">
        <v>20.74</v>
      </c>
      <c r="V128" s="109" t="n">
        <v>22.7</v>
      </c>
      <c r="W128" s="109" t="n">
        <v>22.5</v>
      </c>
      <c r="X128" s="122" t="n">
        <v>12.19</v>
      </c>
      <c r="Y128" s="109"/>
      <c r="Z128" s="122" t="n">
        <v>20.03</v>
      </c>
      <c r="AA128" s="126" t="s">
        <v>73</v>
      </c>
      <c r="AE128" s="114"/>
      <c r="AF128" s="115"/>
      <c r="AH128" s="114"/>
      <c r="AI128" s="115"/>
    </row>
    <row r="129" s="54" customFormat="true" ht="44.45" hidden="true" customHeight="true" outlineLevel="0" collapsed="false">
      <c r="A129" s="1"/>
      <c r="B129" s="118" t="s">
        <v>74</v>
      </c>
      <c r="C129" s="123" t="n">
        <v>22.64</v>
      </c>
      <c r="D129" s="130" t="n">
        <v>25.46</v>
      </c>
      <c r="E129" s="110" t="n">
        <v>23.89</v>
      </c>
      <c r="F129" s="109" t="n">
        <v>49.7</v>
      </c>
      <c r="G129" s="109" t="n">
        <v>47.87</v>
      </c>
      <c r="H129" s="110" t="n">
        <v>48.69</v>
      </c>
      <c r="I129" s="109" t="n">
        <v>42.16</v>
      </c>
      <c r="J129" s="109" t="n">
        <v>35.66</v>
      </c>
      <c r="K129" s="110" t="n">
        <v>36</v>
      </c>
      <c r="L129" s="109"/>
      <c r="M129" s="109"/>
      <c r="N129" s="122" t="n">
        <v>39.1</v>
      </c>
      <c r="O129" s="109" t="n">
        <v>18.04</v>
      </c>
      <c r="P129" s="109" t="n">
        <v>16.59</v>
      </c>
      <c r="Q129" s="110" t="n">
        <v>16.99</v>
      </c>
      <c r="R129" s="109" t="n">
        <v>24.34</v>
      </c>
      <c r="S129" s="109" t="n">
        <v>22.09</v>
      </c>
      <c r="T129" s="109" t="n">
        <v>22.76</v>
      </c>
      <c r="U129" s="123" t="n">
        <v>20.13</v>
      </c>
      <c r="V129" s="109" t="n">
        <v>22.76</v>
      </c>
      <c r="W129" s="109" t="n">
        <v>22.51</v>
      </c>
      <c r="X129" s="122" t="n">
        <v>12.49</v>
      </c>
      <c r="Y129" s="109"/>
      <c r="Z129" s="122" t="n">
        <v>19.89</v>
      </c>
      <c r="AA129" s="126" t="s">
        <v>74</v>
      </c>
      <c r="AE129" s="114"/>
      <c r="AF129" s="115"/>
      <c r="AH129" s="114"/>
      <c r="AI129" s="115"/>
    </row>
    <row r="130" s="54" customFormat="true" ht="44.45" hidden="true" customHeight="true" outlineLevel="0" collapsed="false">
      <c r="A130" s="1"/>
      <c r="B130" s="118" t="s">
        <v>65</v>
      </c>
      <c r="C130" s="123" t="n">
        <v>22.68</v>
      </c>
      <c r="D130" s="130" t="n">
        <v>25</v>
      </c>
      <c r="E130" s="110" t="n">
        <v>23.74</v>
      </c>
      <c r="F130" s="109" t="n">
        <v>49.52</v>
      </c>
      <c r="G130" s="109" t="n">
        <v>47.81</v>
      </c>
      <c r="H130" s="110" t="n">
        <v>48.57</v>
      </c>
      <c r="I130" s="109" t="n">
        <v>42.29</v>
      </c>
      <c r="J130" s="109" t="n">
        <v>35.41</v>
      </c>
      <c r="K130" s="110" t="n">
        <v>35.79</v>
      </c>
      <c r="L130" s="109"/>
      <c r="M130" s="109"/>
      <c r="N130" s="122" t="n">
        <v>38.82</v>
      </c>
      <c r="O130" s="109" t="n">
        <v>17.26</v>
      </c>
      <c r="P130" s="109" t="n">
        <v>16.8</v>
      </c>
      <c r="Q130" s="110" t="n">
        <v>16.94</v>
      </c>
      <c r="R130" s="109" t="n">
        <v>23.94</v>
      </c>
      <c r="S130" s="109" t="n">
        <v>23.29</v>
      </c>
      <c r="T130" s="109" t="n">
        <v>23.48</v>
      </c>
      <c r="U130" s="123" t="n">
        <v>20.98</v>
      </c>
      <c r="V130" s="109" t="n">
        <v>22.77</v>
      </c>
      <c r="W130" s="109" t="n">
        <v>22.56</v>
      </c>
      <c r="X130" s="122" t="n">
        <v>12.05</v>
      </c>
      <c r="Y130" s="109"/>
      <c r="Z130" s="122" t="n">
        <v>20.2</v>
      </c>
      <c r="AA130" s="126" t="s">
        <v>65</v>
      </c>
      <c r="AE130" s="114"/>
      <c r="AF130" s="115"/>
      <c r="AH130" s="114"/>
      <c r="AI130" s="115"/>
    </row>
    <row r="131" s="54" customFormat="true" ht="44.45" hidden="true" customHeight="true" outlineLevel="0" collapsed="false">
      <c r="A131" s="1"/>
      <c r="B131" s="118" t="s">
        <v>75</v>
      </c>
      <c r="C131" s="123" t="n">
        <v>23.23</v>
      </c>
      <c r="D131" s="130" t="n">
        <v>24.49</v>
      </c>
      <c r="E131" s="110" t="n">
        <v>23.82</v>
      </c>
      <c r="F131" s="130" t="n">
        <v>50.25</v>
      </c>
      <c r="G131" s="130" t="n">
        <v>47.3</v>
      </c>
      <c r="H131" s="131" t="n">
        <v>48.59</v>
      </c>
      <c r="I131" s="130" t="n">
        <v>41.78</v>
      </c>
      <c r="J131" s="130" t="n">
        <v>35.11</v>
      </c>
      <c r="K131" s="131" t="n">
        <v>35.47</v>
      </c>
      <c r="L131" s="130"/>
      <c r="M131" s="130"/>
      <c r="N131" s="132" t="n">
        <v>38.55</v>
      </c>
      <c r="O131" s="130" t="n">
        <v>17.07</v>
      </c>
      <c r="P131" s="130" t="n">
        <v>17.11</v>
      </c>
      <c r="Q131" s="131" t="n">
        <v>17.1</v>
      </c>
      <c r="R131" s="130" t="n">
        <v>24.19</v>
      </c>
      <c r="S131" s="130" t="n">
        <v>23.25</v>
      </c>
      <c r="T131" s="130" t="n">
        <v>23.52</v>
      </c>
      <c r="U131" s="133" t="n">
        <v>20.84</v>
      </c>
      <c r="V131" s="130" t="n">
        <v>22.65</v>
      </c>
      <c r="W131" s="130" t="n">
        <v>22.44</v>
      </c>
      <c r="X131" s="132" t="n">
        <v>12.08</v>
      </c>
      <c r="Y131" s="130"/>
      <c r="Z131" s="132" t="n">
        <v>20.27</v>
      </c>
      <c r="AA131" s="134" t="s">
        <v>75</v>
      </c>
      <c r="AE131" s="114"/>
      <c r="AF131" s="115"/>
      <c r="AH131" s="114"/>
      <c r="AI131" s="115"/>
    </row>
    <row r="132" s="54" customFormat="true" ht="44.45" hidden="true" customHeight="true" outlineLevel="0" collapsed="false">
      <c r="A132" s="1"/>
      <c r="B132" s="118" t="s">
        <v>76</v>
      </c>
      <c r="C132" s="123" t="n">
        <v>23.51</v>
      </c>
      <c r="D132" s="130" t="n">
        <v>24.5</v>
      </c>
      <c r="E132" s="110" t="n">
        <v>24.01</v>
      </c>
      <c r="F132" s="130" t="n">
        <v>49.72</v>
      </c>
      <c r="G132" s="130" t="n">
        <v>47.06</v>
      </c>
      <c r="H132" s="131" t="n">
        <v>48.2</v>
      </c>
      <c r="I132" s="130" t="n">
        <v>41.5</v>
      </c>
      <c r="J132" s="130" t="n">
        <v>34.88</v>
      </c>
      <c r="K132" s="131" t="n">
        <v>35.23</v>
      </c>
      <c r="L132" s="130"/>
      <c r="M132" s="130"/>
      <c r="N132" s="132" t="n">
        <v>38.3</v>
      </c>
      <c r="O132" s="130" t="n">
        <v>16.63</v>
      </c>
      <c r="P132" s="130" t="n">
        <v>17.17</v>
      </c>
      <c r="Q132" s="131" t="n">
        <v>17</v>
      </c>
      <c r="R132" s="130" t="n">
        <v>24.92</v>
      </c>
      <c r="S132" s="130" t="n">
        <v>23.26</v>
      </c>
      <c r="T132" s="130" t="n">
        <v>23.72</v>
      </c>
      <c r="U132" s="133" t="n">
        <v>20.71</v>
      </c>
      <c r="V132" s="130" t="n">
        <v>22.61</v>
      </c>
      <c r="W132" s="130" t="n">
        <v>22.38</v>
      </c>
      <c r="X132" s="132" t="n">
        <v>12.04</v>
      </c>
      <c r="Y132" s="130"/>
      <c r="Z132" s="132" t="n">
        <v>20.3</v>
      </c>
      <c r="AA132" s="134" t="s">
        <v>77</v>
      </c>
      <c r="AE132" s="114"/>
      <c r="AF132" s="115"/>
      <c r="AH132" s="114"/>
      <c r="AI132" s="115"/>
    </row>
    <row r="133" s="54" customFormat="true" ht="44.45" hidden="true" customHeight="true" outlineLevel="0" collapsed="false">
      <c r="A133" s="1"/>
      <c r="B133" s="118" t="s">
        <v>66</v>
      </c>
      <c r="C133" s="123" t="n">
        <v>24.05</v>
      </c>
      <c r="D133" s="130" t="n">
        <v>24.34</v>
      </c>
      <c r="E133" s="110" t="n">
        <v>24.2</v>
      </c>
      <c r="F133" s="130" t="n">
        <v>49.22</v>
      </c>
      <c r="G133" s="130" t="n">
        <v>46.76</v>
      </c>
      <c r="H133" s="131" t="n">
        <v>47.82</v>
      </c>
      <c r="I133" s="130" t="n">
        <v>41.58</v>
      </c>
      <c r="J133" s="130" t="n">
        <v>34.55</v>
      </c>
      <c r="K133" s="131" t="n">
        <v>34.93</v>
      </c>
      <c r="L133" s="130"/>
      <c r="M133" s="130"/>
      <c r="N133" s="132" t="n">
        <v>38.02</v>
      </c>
      <c r="O133" s="130" t="n">
        <v>16.38</v>
      </c>
      <c r="P133" s="130" t="n">
        <v>17.06</v>
      </c>
      <c r="Q133" s="131" t="n">
        <v>16.84</v>
      </c>
      <c r="R133" s="130" t="n">
        <v>25.07</v>
      </c>
      <c r="S133" s="130" t="n">
        <v>23.13</v>
      </c>
      <c r="T133" s="130" t="n">
        <v>23.68</v>
      </c>
      <c r="U133" s="133" t="n">
        <v>20.47</v>
      </c>
      <c r="V133" s="130" t="n">
        <v>22.5</v>
      </c>
      <c r="W133" s="130" t="n">
        <v>22.25</v>
      </c>
      <c r="X133" s="132" t="n">
        <v>12.01</v>
      </c>
      <c r="Y133" s="130"/>
      <c r="Z133" s="132" t="n">
        <v>20.24</v>
      </c>
      <c r="AA133" s="134" t="s">
        <v>67</v>
      </c>
      <c r="AE133" s="114"/>
      <c r="AF133" s="115"/>
      <c r="AH133" s="114"/>
      <c r="AI133" s="115"/>
    </row>
    <row r="134" s="54" customFormat="true" ht="44.45" hidden="true" customHeight="true" outlineLevel="0" collapsed="false">
      <c r="A134" s="1"/>
      <c r="B134" s="118" t="s">
        <v>78</v>
      </c>
      <c r="C134" s="123" t="n">
        <v>23.98</v>
      </c>
      <c r="D134" s="130" t="n">
        <v>24.31</v>
      </c>
      <c r="E134" s="110" t="n">
        <v>24.14</v>
      </c>
      <c r="F134" s="130" t="n">
        <v>49.12</v>
      </c>
      <c r="G134" s="130" t="n">
        <v>45.92</v>
      </c>
      <c r="H134" s="131" t="n">
        <v>47.31</v>
      </c>
      <c r="I134" s="130" t="n">
        <v>39.9</v>
      </c>
      <c r="J134" s="130" t="n">
        <v>33.8</v>
      </c>
      <c r="K134" s="131" t="n">
        <v>34.12</v>
      </c>
      <c r="L134" s="130"/>
      <c r="M134" s="130"/>
      <c r="N134" s="132" t="n">
        <v>37.59</v>
      </c>
      <c r="O134" s="130" t="n">
        <v>16.35</v>
      </c>
      <c r="P134" s="130" t="n">
        <v>16.37</v>
      </c>
      <c r="Q134" s="131" t="n">
        <v>16.37</v>
      </c>
      <c r="R134" s="130" t="n">
        <v>25.05</v>
      </c>
      <c r="S134" s="130" t="n">
        <v>22.94</v>
      </c>
      <c r="T134" s="130" t="n">
        <v>23.55</v>
      </c>
      <c r="U134" s="133" t="n">
        <v>20.11</v>
      </c>
      <c r="V134" s="130" t="n">
        <v>22.27</v>
      </c>
      <c r="W134" s="130" t="n">
        <v>22.03</v>
      </c>
      <c r="X134" s="132" t="n">
        <v>11.89</v>
      </c>
      <c r="Y134" s="130"/>
      <c r="Z134" s="132" t="n">
        <v>19.97</v>
      </c>
      <c r="AA134" s="134" t="s">
        <v>78</v>
      </c>
      <c r="AE134" s="114"/>
      <c r="AF134" s="115"/>
      <c r="AH134" s="114"/>
      <c r="AI134" s="115"/>
    </row>
    <row r="135" s="54" customFormat="true" ht="44.45" hidden="true" customHeight="true" outlineLevel="0" collapsed="false">
      <c r="A135" s="1"/>
      <c r="B135" s="118" t="s">
        <v>79</v>
      </c>
      <c r="C135" s="123" t="n">
        <v>25.18</v>
      </c>
      <c r="D135" s="130" t="n">
        <v>24.67</v>
      </c>
      <c r="E135" s="110" t="n">
        <v>24.88</v>
      </c>
      <c r="F135" s="130" t="n">
        <v>48.66</v>
      </c>
      <c r="G135" s="130" t="n">
        <v>45.84</v>
      </c>
      <c r="H135" s="131" t="n">
        <v>47.08</v>
      </c>
      <c r="I135" s="130" t="n">
        <v>40.7</v>
      </c>
      <c r="J135" s="130" t="n">
        <v>33.65</v>
      </c>
      <c r="K135" s="131" t="n">
        <v>34.01</v>
      </c>
      <c r="L135" s="130"/>
      <c r="M135" s="130"/>
      <c r="N135" s="132" t="n">
        <v>37.44</v>
      </c>
      <c r="O135" s="130" t="n">
        <v>16.08</v>
      </c>
      <c r="P135" s="130" t="n">
        <v>16.46</v>
      </c>
      <c r="Q135" s="131" t="n">
        <v>16.32</v>
      </c>
      <c r="R135" s="130" t="n">
        <v>24.85</v>
      </c>
      <c r="S135" s="130" t="n">
        <v>22.99</v>
      </c>
      <c r="T135" s="130" t="n">
        <v>23.53</v>
      </c>
      <c r="U135" s="133" t="n">
        <v>19.7</v>
      </c>
      <c r="V135" s="130" t="n">
        <v>22.05</v>
      </c>
      <c r="W135" s="130" t="n">
        <v>21.81</v>
      </c>
      <c r="X135" s="132" t="n">
        <v>13.44</v>
      </c>
      <c r="Y135" s="130"/>
      <c r="Z135" s="132" t="n">
        <v>20.03</v>
      </c>
      <c r="AA135" s="134" t="s">
        <v>79</v>
      </c>
      <c r="AE135" s="114"/>
      <c r="AF135" s="115"/>
      <c r="AH135" s="114"/>
      <c r="AI135" s="115"/>
    </row>
    <row r="136" s="54" customFormat="true" ht="48.75" hidden="true" customHeight="true" outlineLevel="0" collapsed="false">
      <c r="B136" s="118" t="s">
        <v>58</v>
      </c>
      <c r="C136" s="123" t="n">
        <v>23.31</v>
      </c>
      <c r="D136" s="130" t="n">
        <v>24.73</v>
      </c>
      <c r="E136" s="110" t="n">
        <v>24.15</v>
      </c>
      <c r="F136" s="130" t="n">
        <v>49.47</v>
      </c>
      <c r="G136" s="130" t="n">
        <v>45.62</v>
      </c>
      <c r="H136" s="131" t="n">
        <v>47.28</v>
      </c>
      <c r="I136" s="130" t="n">
        <v>39.67</v>
      </c>
      <c r="J136" s="130" t="n">
        <v>33.11</v>
      </c>
      <c r="K136" s="131" t="n">
        <v>33.42</v>
      </c>
      <c r="L136" s="130"/>
      <c r="M136" s="130"/>
      <c r="N136" s="132" t="n">
        <v>37.16</v>
      </c>
      <c r="O136" s="130" t="n">
        <v>16.59</v>
      </c>
      <c r="P136" s="130" t="n">
        <v>16.41</v>
      </c>
      <c r="Q136" s="131" t="n">
        <v>16.47</v>
      </c>
      <c r="R136" s="130" t="n">
        <v>24.83</v>
      </c>
      <c r="S136" s="130" t="n">
        <v>23.48</v>
      </c>
      <c r="T136" s="130" t="n">
        <v>23.84</v>
      </c>
      <c r="U136" s="133" t="n">
        <v>19.86</v>
      </c>
      <c r="V136" s="130" t="n">
        <v>22.79</v>
      </c>
      <c r="W136" s="130" t="n">
        <v>22.41</v>
      </c>
      <c r="X136" s="132" t="n">
        <v>13.39</v>
      </c>
      <c r="Y136" s="130"/>
      <c r="Z136" s="132" t="n">
        <v>20.27</v>
      </c>
      <c r="AA136" s="134" t="s">
        <v>59</v>
      </c>
      <c r="AE136" s="114"/>
      <c r="AF136" s="115"/>
      <c r="AH136" s="114"/>
      <c r="AI136" s="115"/>
    </row>
    <row r="137" s="54" customFormat="true" ht="48.75" hidden="true" customHeight="true" outlineLevel="0" collapsed="false">
      <c r="B137" s="104" t="n">
        <v>2007</v>
      </c>
      <c r="C137" s="123"/>
      <c r="D137" s="109"/>
      <c r="E137" s="110"/>
      <c r="F137" s="123"/>
      <c r="G137" s="109"/>
      <c r="H137" s="110"/>
      <c r="I137" s="123"/>
      <c r="J137" s="109"/>
      <c r="K137" s="110"/>
      <c r="L137" s="109"/>
      <c r="M137" s="109"/>
      <c r="N137" s="110"/>
      <c r="O137" s="123"/>
      <c r="P137" s="109"/>
      <c r="Q137" s="110"/>
      <c r="R137" s="123"/>
      <c r="S137" s="109"/>
      <c r="T137" s="110"/>
      <c r="U137" s="123"/>
      <c r="V137" s="109"/>
      <c r="W137" s="110"/>
      <c r="X137" s="122"/>
      <c r="Y137" s="109"/>
      <c r="Z137" s="110"/>
      <c r="AA137" s="135" t="n">
        <v>2007</v>
      </c>
      <c r="AE137" s="114"/>
      <c r="AF137" s="115"/>
      <c r="AH137" s="114"/>
      <c r="AI137" s="115"/>
    </row>
    <row r="138" s="54" customFormat="true" ht="44.45" hidden="true" customHeight="true" outlineLevel="0" collapsed="false">
      <c r="B138" s="118" t="s">
        <v>101</v>
      </c>
      <c r="C138" s="123" t="n">
        <v>23.21</v>
      </c>
      <c r="D138" s="130" t="n">
        <v>25.1</v>
      </c>
      <c r="E138" s="110" t="n">
        <v>24.37</v>
      </c>
      <c r="F138" s="130" t="n">
        <v>49.72</v>
      </c>
      <c r="G138" s="130" t="n">
        <v>44.63</v>
      </c>
      <c r="H138" s="131" t="n">
        <v>46.82</v>
      </c>
      <c r="I138" s="130" t="n">
        <v>40.68</v>
      </c>
      <c r="J138" s="130" t="n">
        <v>32.88</v>
      </c>
      <c r="K138" s="131" t="n">
        <v>33.21</v>
      </c>
      <c r="L138" s="130"/>
      <c r="M138" s="130"/>
      <c r="N138" s="132" t="n">
        <v>36.91</v>
      </c>
      <c r="O138" s="130" t="n">
        <v>16.25</v>
      </c>
      <c r="P138" s="130" t="n">
        <v>17.04</v>
      </c>
      <c r="Q138" s="131" t="n">
        <v>16.77</v>
      </c>
      <c r="R138" s="130" t="n">
        <v>23.63</v>
      </c>
      <c r="S138" s="130" t="n">
        <v>23.49</v>
      </c>
      <c r="T138" s="130" t="n">
        <v>23.53</v>
      </c>
      <c r="U138" s="133" t="n">
        <v>19.3</v>
      </c>
      <c r="V138" s="130" t="n">
        <v>23.05</v>
      </c>
      <c r="W138" s="130" t="n">
        <v>22.68</v>
      </c>
      <c r="X138" s="132" t="n">
        <v>15.98</v>
      </c>
      <c r="Y138" s="130"/>
      <c r="Z138" s="132" t="n">
        <v>20.41</v>
      </c>
      <c r="AA138" s="126" t="s">
        <v>70</v>
      </c>
      <c r="AE138" s="114"/>
      <c r="AF138" s="115"/>
      <c r="AH138" s="114"/>
      <c r="AI138" s="115"/>
    </row>
    <row r="139" s="54" customFormat="true" ht="44.45" hidden="true" customHeight="true" outlineLevel="0" collapsed="false">
      <c r="B139" s="118" t="s">
        <v>71</v>
      </c>
      <c r="C139" s="123" t="n">
        <v>22.37</v>
      </c>
      <c r="D139" s="130" t="n">
        <v>24.86</v>
      </c>
      <c r="E139" s="110" t="n">
        <v>23.89</v>
      </c>
      <c r="F139" s="130" t="n">
        <v>49.94</v>
      </c>
      <c r="G139" s="130" t="n">
        <v>44.27</v>
      </c>
      <c r="H139" s="131" t="n">
        <v>46.7</v>
      </c>
      <c r="I139" s="130" t="n">
        <v>39.2</v>
      </c>
      <c r="J139" s="130" t="n">
        <v>32.72</v>
      </c>
      <c r="K139" s="131" t="n">
        <v>33.03</v>
      </c>
      <c r="L139" s="130"/>
      <c r="M139" s="130"/>
      <c r="N139" s="132" t="n">
        <v>36.91</v>
      </c>
      <c r="O139" s="130" t="n">
        <v>15.92</v>
      </c>
      <c r="P139" s="130" t="n">
        <v>16.93</v>
      </c>
      <c r="Q139" s="131" t="n">
        <v>16.62</v>
      </c>
      <c r="R139" s="130" t="n">
        <v>23.13</v>
      </c>
      <c r="S139" s="130" t="n">
        <v>23.53</v>
      </c>
      <c r="T139" s="130" t="n">
        <v>23.41</v>
      </c>
      <c r="U139" s="133" t="n">
        <v>19.64</v>
      </c>
      <c r="V139" s="130" t="n">
        <v>22.59</v>
      </c>
      <c r="W139" s="130" t="n">
        <v>22.15</v>
      </c>
      <c r="X139" s="132" t="n">
        <v>15.9</v>
      </c>
      <c r="Y139" s="130"/>
      <c r="Z139" s="132" t="n">
        <v>20.2</v>
      </c>
      <c r="AA139" s="126" t="s">
        <v>70</v>
      </c>
      <c r="AE139" s="114"/>
      <c r="AF139" s="115"/>
      <c r="AH139" s="114"/>
      <c r="AI139" s="115"/>
    </row>
    <row r="140" s="54" customFormat="true" ht="48.75" hidden="true" customHeight="true" outlineLevel="0" collapsed="false">
      <c r="B140" s="118" t="s">
        <v>64</v>
      </c>
      <c r="C140" s="123" t="n">
        <v>22.03</v>
      </c>
      <c r="D140" s="130" t="n">
        <v>24.79</v>
      </c>
      <c r="E140" s="110" t="n">
        <v>23.69</v>
      </c>
      <c r="F140" s="130" t="n">
        <v>50.02</v>
      </c>
      <c r="G140" s="130" t="n">
        <v>44.02</v>
      </c>
      <c r="H140" s="131" t="n">
        <v>46.51</v>
      </c>
      <c r="I140" s="130" t="n">
        <v>39.9</v>
      </c>
      <c r="J140" s="130" t="n">
        <v>32.53</v>
      </c>
      <c r="K140" s="131" t="n">
        <v>32.88</v>
      </c>
      <c r="L140" s="130"/>
      <c r="M140" s="130"/>
      <c r="N140" s="132" t="n">
        <v>36.81</v>
      </c>
      <c r="O140" s="130" t="n">
        <v>15.83</v>
      </c>
      <c r="P140" s="130" t="n">
        <v>16.81</v>
      </c>
      <c r="Q140" s="131" t="n">
        <v>16.48</v>
      </c>
      <c r="R140" s="130" t="n">
        <v>22.5</v>
      </c>
      <c r="S140" s="130" t="n">
        <v>23.17</v>
      </c>
      <c r="T140" s="130" t="n">
        <v>22.97</v>
      </c>
      <c r="U140" s="133" t="n">
        <v>19.45</v>
      </c>
      <c r="V140" s="130" t="n">
        <v>22.23</v>
      </c>
      <c r="W140" s="130" t="n">
        <v>21.96</v>
      </c>
      <c r="X140" s="132" t="n">
        <v>15.87</v>
      </c>
      <c r="Y140" s="130"/>
      <c r="Z140" s="132" t="n">
        <v>19.97</v>
      </c>
      <c r="AA140" s="126" t="s">
        <v>64</v>
      </c>
      <c r="AE140" s="114"/>
      <c r="AF140" s="115"/>
      <c r="AH140" s="114"/>
      <c r="AI140" s="115"/>
    </row>
    <row r="141" s="54" customFormat="true" ht="44.45" hidden="true" customHeight="true" outlineLevel="0" collapsed="false">
      <c r="B141" s="118" t="s">
        <v>72</v>
      </c>
      <c r="C141" s="123" t="n">
        <v>21.69</v>
      </c>
      <c r="D141" s="130" t="n">
        <v>24.62</v>
      </c>
      <c r="E141" s="110" t="n">
        <v>23.49</v>
      </c>
      <c r="F141" s="130" t="n">
        <v>50.21</v>
      </c>
      <c r="G141" s="130" t="n">
        <v>43.86</v>
      </c>
      <c r="H141" s="131" t="n">
        <v>46.44</v>
      </c>
      <c r="I141" s="130" t="n">
        <v>39.15</v>
      </c>
      <c r="J141" s="130" t="n">
        <v>32.37</v>
      </c>
      <c r="K141" s="131" t="n">
        <v>32.71</v>
      </c>
      <c r="L141" s="130"/>
      <c r="M141" s="130"/>
      <c r="N141" s="132" t="n">
        <v>36.67</v>
      </c>
      <c r="O141" s="130" t="n">
        <v>15.61</v>
      </c>
      <c r="P141" s="130" t="n">
        <v>16.77</v>
      </c>
      <c r="Q141" s="131" t="n">
        <v>16.41</v>
      </c>
      <c r="R141" s="130" t="n">
        <v>21.14</v>
      </c>
      <c r="S141" s="130" t="n">
        <v>23.38</v>
      </c>
      <c r="T141" s="130" t="n">
        <v>22.73</v>
      </c>
      <c r="U141" s="133" t="n">
        <v>19.18</v>
      </c>
      <c r="V141" s="130" t="n">
        <v>22.24</v>
      </c>
      <c r="W141" s="130" t="n">
        <v>21.92</v>
      </c>
      <c r="X141" s="132" t="n">
        <v>15.77</v>
      </c>
      <c r="Y141" s="130"/>
      <c r="Z141" s="132" t="n">
        <v>19.82</v>
      </c>
      <c r="AA141" s="126" t="s">
        <v>73</v>
      </c>
      <c r="AE141" s="114"/>
      <c r="AF141" s="115"/>
      <c r="AH141" s="114"/>
      <c r="AI141" s="115"/>
    </row>
    <row r="142" s="54" customFormat="true" ht="44.45" hidden="true" customHeight="true" outlineLevel="0" collapsed="false">
      <c r="B142" s="118" t="s">
        <v>74</v>
      </c>
      <c r="C142" s="123" t="n">
        <v>22.82</v>
      </c>
      <c r="D142" s="130" t="n">
        <v>24.72</v>
      </c>
      <c r="E142" s="110" t="n">
        <v>24</v>
      </c>
      <c r="F142" s="130" t="n">
        <v>50.29</v>
      </c>
      <c r="G142" s="130" t="n">
        <v>43.93</v>
      </c>
      <c r="H142" s="131" t="n">
        <v>46.45</v>
      </c>
      <c r="I142" s="130" t="n">
        <v>38.4</v>
      </c>
      <c r="J142" s="130" t="n">
        <v>32.16</v>
      </c>
      <c r="K142" s="131" t="n">
        <v>32.48</v>
      </c>
      <c r="L142" s="130"/>
      <c r="M142" s="130"/>
      <c r="N142" s="132" t="n">
        <v>36.54</v>
      </c>
      <c r="O142" s="130" t="n">
        <v>16.2</v>
      </c>
      <c r="P142" s="130" t="n">
        <v>17.21</v>
      </c>
      <c r="Q142" s="131" t="n">
        <v>16.92</v>
      </c>
      <c r="R142" s="130" t="n">
        <v>20.63</v>
      </c>
      <c r="S142" s="130" t="n">
        <v>23.87</v>
      </c>
      <c r="T142" s="130" t="n">
        <v>22.98</v>
      </c>
      <c r="U142" s="133" t="n">
        <v>20.12</v>
      </c>
      <c r="V142" s="130" t="n">
        <v>21.77</v>
      </c>
      <c r="W142" s="130" t="n">
        <v>21.58</v>
      </c>
      <c r="X142" s="132" t="n">
        <v>15.6</v>
      </c>
      <c r="Y142" s="130"/>
      <c r="Z142" s="132" t="n">
        <v>20.11</v>
      </c>
      <c r="AA142" s="126" t="s">
        <v>74</v>
      </c>
      <c r="AE142" s="114"/>
      <c r="AF142" s="115"/>
      <c r="AH142" s="114"/>
      <c r="AI142" s="115"/>
    </row>
    <row r="143" s="54" customFormat="true" ht="48.75" hidden="true" customHeight="true" outlineLevel="0" collapsed="false">
      <c r="B143" s="118" t="s">
        <v>65</v>
      </c>
      <c r="C143" s="123" t="n">
        <v>22.46</v>
      </c>
      <c r="D143" s="130" t="n">
        <v>24.65</v>
      </c>
      <c r="E143" s="110" t="n">
        <v>23.83</v>
      </c>
      <c r="F143" s="130" t="n">
        <v>50.23</v>
      </c>
      <c r="G143" s="130" t="n">
        <v>43.79</v>
      </c>
      <c r="H143" s="131" t="n">
        <v>46.3</v>
      </c>
      <c r="I143" s="130" t="n">
        <v>38.32</v>
      </c>
      <c r="J143" s="130" t="n">
        <v>32.05</v>
      </c>
      <c r="K143" s="131" t="n">
        <v>32.37</v>
      </c>
      <c r="L143" s="130"/>
      <c r="M143" s="130"/>
      <c r="N143" s="132" t="n">
        <v>36.38</v>
      </c>
      <c r="O143" s="130" t="n">
        <v>16.24</v>
      </c>
      <c r="P143" s="130" t="n">
        <v>17.09</v>
      </c>
      <c r="Q143" s="131" t="n">
        <v>16.85</v>
      </c>
      <c r="R143" s="130" t="n">
        <v>20.06</v>
      </c>
      <c r="S143" s="130" t="n">
        <v>23.92</v>
      </c>
      <c r="T143" s="130" t="n">
        <v>22.89</v>
      </c>
      <c r="U143" s="133" t="n">
        <v>20.88</v>
      </c>
      <c r="V143" s="130" t="n">
        <v>21.96</v>
      </c>
      <c r="W143" s="130" t="n">
        <v>21.85</v>
      </c>
      <c r="X143" s="132" t="n">
        <v>15.51</v>
      </c>
      <c r="Y143" s="130"/>
      <c r="Z143" s="132" t="n">
        <v>20.05</v>
      </c>
      <c r="AA143" s="126" t="s">
        <v>65</v>
      </c>
      <c r="AE143" s="114"/>
      <c r="AF143" s="115"/>
      <c r="AH143" s="114"/>
      <c r="AI143" s="115"/>
    </row>
    <row r="144" s="54" customFormat="true" ht="44.45" hidden="true" customHeight="true" outlineLevel="0" collapsed="false">
      <c r="B144" s="118" t="s">
        <v>75</v>
      </c>
      <c r="C144" s="123" t="n">
        <v>22.46</v>
      </c>
      <c r="D144" s="130" t="n">
        <v>26.02</v>
      </c>
      <c r="E144" s="110" t="n">
        <v>23.93</v>
      </c>
      <c r="F144" s="130" t="n">
        <v>50.46</v>
      </c>
      <c r="G144" s="130" t="n">
        <v>43.59</v>
      </c>
      <c r="H144" s="131" t="n">
        <v>46.28</v>
      </c>
      <c r="I144" s="130" t="n">
        <v>37.58</v>
      </c>
      <c r="J144" s="130" t="n">
        <v>31.85</v>
      </c>
      <c r="K144" s="131" t="n">
        <v>32.16</v>
      </c>
      <c r="L144" s="130"/>
      <c r="M144" s="130"/>
      <c r="N144" s="132" t="n">
        <v>36.38</v>
      </c>
      <c r="O144" s="130" t="n">
        <v>15.99</v>
      </c>
      <c r="P144" s="130" t="n">
        <v>17.19</v>
      </c>
      <c r="Q144" s="131" t="n">
        <v>16.83</v>
      </c>
      <c r="R144" s="130" t="n">
        <v>20.14</v>
      </c>
      <c r="S144" s="130" t="n">
        <v>23.74</v>
      </c>
      <c r="T144" s="130" t="n">
        <v>22.74</v>
      </c>
      <c r="U144" s="133" t="n">
        <v>21.23</v>
      </c>
      <c r="V144" s="130" t="n">
        <v>22.05</v>
      </c>
      <c r="W144" s="130" t="n">
        <v>21.98</v>
      </c>
      <c r="X144" s="132" t="n">
        <v>15.3</v>
      </c>
      <c r="Y144" s="130"/>
      <c r="Z144" s="132" t="n">
        <v>19.96</v>
      </c>
      <c r="AA144" s="126" t="s">
        <v>75</v>
      </c>
      <c r="AE144" s="114"/>
      <c r="AF144" s="115"/>
      <c r="AH144" s="114"/>
      <c r="AI144" s="115"/>
    </row>
    <row r="145" s="54" customFormat="true" ht="44.45" hidden="true" customHeight="true" outlineLevel="0" collapsed="false">
      <c r="B145" s="118" t="s">
        <v>76</v>
      </c>
      <c r="C145" s="123" t="n">
        <v>22.44</v>
      </c>
      <c r="D145" s="130" t="n">
        <v>26.05144</v>
      </c>
      <c r="E145" s="110" t="n">
        <v>23.89</v>
      </c>
      <c r="F145" s="130" t="n">
        <v>50.26304</v>
      </c>
      <c r="G145" s="130" t="n">
        <v>42.43713</v>
      </c>
      <c r="H145" s="131" t="n">
        <v>45.3</v>
      </c>
      <c r="I145" s="130" t="n">
        <v>36.80067</v>
      </c>
      <c r="J145" s="130" t="n">
        <v>31.57351</v>
      </c>
      <c r="K145" s="131" t="n">
        <v>31.84</v>
      </c>
      <c r="L145" s="130"/>
      <c r="M145" s="130"/>
      <c r="N145" s="132" t="n">
        <v>35.67</v>
      </c>
      <c r="O145" s="130" t="n">
        <v>16.19</v>
      </c>
      <c r="P145" s="130" t="n">
        <v>17.21405</v>
      </c>
      <c r="Q145" s="131" t="n">
        <v>16.92</v>
      </c>
      <c r="R145" s="130" t="n">
        <v>20.97113</v>
      </c>
      <c r="S145" s="130" t="n">
        <v>23.90715</v>
      </c>
      <c r="T145" s="130" t="n">
        <v>23.09</v>
      </c>
      <c r="U145" s="133" t="n">
        <v>20.83151</v>
      </c>
      <c r="V145" s="130" t="n">
        <v>22.08049</v>
      </c>
      <c r="W145" s="130" t="n">
        <v>21.97</v>
      </c>
      <c r="X145" s="132" t="n">
        <v>15.39621</v>
      </c>
      <c r="Y145" s="130"/>
      <c r="Z145" s="132" t="n">
        <v>20.17</v>
      </c>
      <c r="AA145" s="126" t="s">
        <v>77</v>
      </c>
      <c r="AE145" s="114"/>
      <c r="AF145" s="115"/>
      <c r="AH145" s="114"/>
      <c r="AI145" s="115"/>
    </row>
    <row r="146" s="54" customFormat="true" ht="48.75" hidden="true" customHeight="true" outlineLevel="0" collapsed="false">
      <c r="B146" s="118" t="s">
        <v>66</v>
      </c>
      <c r="C146" s="123" t="n">
        <v>22.86</v>
      </c>
      <c r="D146" s="130" t="n">
        <v>25.93</v>
      </c>
      <c r="E146" s="110" t="n">
        <v>24.12</v>
      </c>
      <c r="F146" s="130" t="n">
        <v>49.28</v>
      </c>
      <c r="G146" s="130" t="n">
        <v>42.15</v>
      </c>
      <c r="H146" s="131" t="n">
        <v>44.82</v>
      </c>
      <c r="I146" s="130" t="n">
        <v>37.18</v>
      </c>
      <c r="J146" s="130" t="n">
        <v>31.24</v>
      </c>
      <c r="K146" s="131" t="n">
        <v>31.53</v>
      </c>
      <c r="L146" s="130"/>
      <c r="M146" s="130"/>
      <c r="N146" s="132" t="n">
        <v>35.5</v>
      </c>
      <c r="O146" s="130" t="n">
        <v>15.88</v>
      </c>
      <c r="P146" s="130" t="n">
        <v>16.83</v>
      </c>
      <c r="Q146" s="131" t="n">
        <v>16.56</v>
      </c>
      <c r="R146" s="130" t="n">
        <v>21.77</v>
      </c>
      <c r="S146" s="130" t="n">
        <v>23.57</v>
      </c>
      <c r="T146" s="130" t="n">
        <v>23.07</v>
      </c>
      <c r="U146" s="133" t="n">
        <v>19.26</v>
      </c>
      <c r="V146" s="130" t="n">
        <v>21.77</v>
      </c>
      <c r="W146" s="130" t="n">
        <v>21.51</v>
      </c>
      <c r="X146" s="132" t="n">
        <v>15.46</v>
      </c>
      <c r="Y146" s="130"/>
      <c r="Z146" s="132" t="n">
        <v>20</v>
      </c>
      <c r="AA146" s="126" t="s">
        <v>67</v>
      </c>
      <c r="AE146" s="114"/>
      <c r="AF146" s="115"/>
      <c r="AH146" s="114"/>
      <c r="AI146" s="115"/>
    </row>
    <row r="147" s="54" customFormat="true" ht="44.45" hidden="true" customHeight="true" outlineLevel="0" collapsed="false">
      <c r="B147" s="118" t="s">
        <v>78</v>
      </c>
      <c r="C147" s="123" t="n">
        <v>23</v>
      </c>
      <c r="D147" s="130" t="n">
        <v>27.89</v>
      </c>
      <c r="E147" s="110" t="n">
        <v>24.37</v>
      </c>
      <c r="F147" s="130" t="n">
        <v>49.45</v>
      </c>
      <c r="G147" s="130" t="n">
        <v>41.12</v>
      </c>
      <c r="H147" s="131" t="n">
        <v>44.23</v>
      </c>
      <c r="I147" s="130" t="n">
        <v>36.8</v>
      </c>
      <c r="J147" s="130" t="n">
        <v>31.25</v>
      </c>
      <c r="K147" s="131" t="n">
        <v>31.55</v>
      </c>
      <c r="L147" s="130"/>
      <c r="M147" s="130"/>
      <c r="N147" s="132" t="n">
        <v>38.4</v>
      </c>
      <c r="O147" s="130" t="n">
        <v>16.01</v>
      </c>
      <c r="P147" s="130" t="n">
        <v>16.43</v>
      </c>
      <c r="Q147" s="131" t="n">
        <v>16.33</v>
      </c>
      <c r="R147" s="130" t="n">
        <v>22.4</v>
      </c>
      <c r="S147" s="130" t="n">
        <v>23.03</v>
      </c>
      <c r="T147" s="130" t="n">
        <v>22.84</v>
      </c>
      <c r="U147" s="133" t="n">
        <v>19.52</v>
      </c>
      <c r="V147" s="130" t="n">
        <v>21.97</v>
      </c>
      <c r="W147" s="130" t="n">
        <v>21.69</v>
      </c>
      <c r="X147" s="132" t="n">
        <v>16.35</v>
      </c>
      <c r="Y147" s="130"/>
      <c r="Z147" s="132" t="n">
        <v>19.6</v>
      </c>
      <c r="AA147" s="126" t="s">
        <v>86</v>
      </c>
      <c r="AE147" s="114"/>
      <c r="AF147" s="115"/>
      <c r="AH147" s="114"/>
      <c r="AI147" s="115"/>
    </row>
    <row r="148" s="54" customFormat="true" ht="44.45" hidden="true" customHeight="true" outlineLevel="0" collapsed="false">
      <c r="B148" s="118" t="s">
        <v>79</v>
      </c>
      <c r="C148" s="123" t="n">
        <v>24.1</v>
      </c>
      <c r="D148" s="130" t="n">
        <v>27.53</v>
      </c>
      <c r="E148" s="110" t="n">
        <v>25.2</v>
      </c>
      <c r="F148" s="130" t="n">
        <v>48.19</v>
      </c>
      <c r="G148" s="130" t="n">
        <v>40.5</v>
      </c>
      <c r="H148" s="131" t="n">
        <v>43.41</v>
      </c>
      <c r="I148" s="130" t="n">
        <v>37.2</v>
      </c>
      <c r="J148" s="130" t="n">
        <v>31.17</v>
      </c>
      <c r="K148" s="131" t="n">
        <v>31.46</v>
      </c>
      <c r="L148" s="130"/>
      <c r="M148" s="130"/>
      <c r="N148" s="132" t="n">
        <v>38.1</v>
      </c>
      <c r="O148" s="130" t="n">
        <v>16.48</v>
      </c>
      <c r="P148" s="130" t="n">
        <v>16.34</v>
      </c>
      <c r="Q148" s="131" t="n">
        <v>16.37</v>
      </c>
      <c r="R148" s="130" t="n">
        <v>23.54</v>
      </c>
      <c r="S148" s="130" t="n">
        <v>22.87</v>
      </c>
      <c r="T148" s="130" t="n">
        <v>23.06</v>
      </c>
      <c r="U148" s="133" t="n">
        <v>19.98</v>
      </c>
      <c r="V148" s="130" t="n">
        <v>21.59</v>
      </c>
      <c r="W148" s="130" t="n">
        <v>21.4</v>
      </c>
      <c r="X148" s="132" t="n">
        <v>16.27</v>
      </c>
      <c r="Y148" s="130"/>
      <c r="Z148" s="132" t="n">
        <v>19.6</v>
      </c>
      <c r="AA148" s="126" t="s">
        <v>79</v>
      </c>
      <c r="AE148" s="114"/>
      <c r="AF148" s="115"/>
      <c r="AH148" s="114"/>
      <c r="AI148" s="115"/>
    </row>
    <row r="149" s="54" customFormat="true" ht="48.75" hidden="true" customHeight="true" outlineLevel="0" collapsed="false">
      <c r="B149" s="118" t="s">
        <v>58</v>
      </c>
      <c r="C149" s="123" t="n">
        <v>24.6</v>
      </c>
      <c r="D149" s="130" t="n">
        <v>26.28</v>
      </c>
      <c r="E149" s="110" t="n">
        <v>25.3</v>
      </c>
      <c r="F149" s="130" t="n">
        <v>47.76</v>
      </c>
      <c r="G149" s="130" t="n">
        <v>40.1</v>
      </c>
      <c r="H149" s="131" t="n">
        <v>43.02</v>
      </c>
      <c r="I149" s="130" t="n">
        <v>36.2</v>
      </c>
      <c r="J149" s="130" t="n">
        <v>30.98</v>
      </c>
      <c r="K149" s="131" t="n">
        <v>31.24</v>
      </c>
      <c r="L149" s="130"/>
      <c r="M149" s="130"/>
      <c r="N149" s="132" t="n">
        <v>37.7</v>
      </c>
      <c r="O149" s="130" t="n">
        <v>17.08</v>
      </c>
      <c r="P149" s="130" t="n">
        <v>16.43</v>
      </c>
      <c r="Q149" s="131" t="n">
        <v>16.58</v>
      </c>
      <c r="R149" s="130" t="n">
        <v>24.6</v>
      </c>
      <c r="S149" s="130" t="n">
        <v>22.5</v>
      </c>
      <c r="T149" s="130" t="n">
        <v>23.04</v>
      </c>
      <c r="U149" s="133" t="n">
        <v>18.7</v>
      </c>
      <c r="V149" s="130" t="n">
        <v>21.47</v>
      </c>
      <c r="W149" s="130" t="n">
        <v>21.2</v>
      </c>
      <c r="X149" s="132" t="n">
        <v>15.96</v>
      </c>
      <c r="Y149" s="130"/>
      <c r="Z149" s="132" t="n">
        <v>19.5</v>
      </c>
      <c r="AA149" s="126" t="s">
        <v>59</v>
      </c>
      <c r="AE149" s="114"/>
      <c r="AF149" s="115"/>
      <c r="AH149" s="114"/>
      <c r="AI149" s="115"/>
    </row>
    <row r="150" s="54" customFormat="true" ht="48.75" hidden="false" customHeight="true" outlineLevel="0" collapsed="false">
      <c r="B150" s="104" t="s">
        <v>102</v>
      </c>
      <c r="C150" s="123"/>
      <c r="D150" s="130"/>
      <c r="E150" s="110"/>
      <c r="F150" s="130"/>
      <c r="G150" s="130"/>
      <c r="H150" s="131"/>
      <c r="I150" s="130"/>
      <c r="J150" s="130"/>
      <c r="K150" s="131"/>
      <c r="L150" s="130"/>
      <c r="M150" s="130"/>
      <c r="N150" s="132"/>
      <c r="O150" s="130"/>
      <c r="P150" s="130"/>
      <c r="Q150" s="131"/>
      <c r="R150" s="130"/>
      <c r="S150" s="130"/>
      <c r="T150" s="130"/>
      <c r="U150" s="133"/>
      <c r="V150" s="130"/>
      <c r="W150" s="130"/>
      <c r="X150" s="132"/>
      <c r="Y150" s="130"/>
      <c r="Z150" s="132"/>
      <c r="AA150" s="135" t="n">
        <v>2008</v>
      </c>
      <c r="AE150" s="114"/>
      <c r="AF150" s="115"/>
      <c r="AH150" s="114"/>
      <c r="AI150" s="115"/>
    </row>
    <row r="151" s="54" customFormat="true" ht="48.75" hidden="true" customHeight="true" outlineLevel="0" collapsed="false">
      <c r="B151" s="118" t="s">
        <v>69</v>
      </c>
      <c r="C151" s="123" t="n">
        <v>21.67</v>
      </c>
      <c r="D151" s="130" t="n">
        <v>27.04</v>
      </c>
      <c r="E151" s="110" t="n">
        <v>23.8</v>
      </c>
      <c r="F151" s="130" t="n">
        <v>46.83</v>
      </c>
      <c r="G151" s="130" t="n">
        <v>39.89</v>
      </c>
      <c r="H151" s="131" t="n">
        <v>42.52</v>
      </c>
      <c r="I151" s="130" t="n">
        <v>35.8</v>
      </c>
      <c r="J151" s="130" t="n">
        <v>30.83</v>
      </c>
      <c r="K151" s="131" t="n">
        <v>31.08</v>
      </c>
      <c r="L151" s="130"/>
      <c r="M151" s="130"/>
      <c r="N151" s="132" t="n">
        <v>37.3</v>
      </c>
      <c r="O151" s="130" t="n">
        <v>16.29</v>
      </c>
      <c r="P151" s="130" t="n">
        <v>16.38</v>
      </c>
      <c r="Q151" s="131" t="n">
        <v>16.36</v>
      </c>
      <c r="R151" s="130" t="n">
        <v>25.71</v>
      </c>
      <c r="S151" s="130" t="n">
        <v>21.479</v>
      </c>
      <c r="T151" s="130" t="n">
        <v>22.9</v>
      </c>
      <c r="U151" s="133" t="n">
        <v>18.7</v>
      </c>
      <c r="V151" s="130" t="n">
        <v>21.65</v>
      </c>
      <c r="W151" s="130" t="n">
        <v>21.35</v>
      </c>
      <c r="X151" s="132" t="n">
        <v>15.86</v>
      </c>
      <c r="Y151" s="130"/>
      <c r="Z151" s="132" t="n">
        <v>19.3</v>
      </c>
      <c r="AA151" s="126" t="s">
        <v>70</v>
      </c>
      <c r="AE151" s="114"/>
      <c r="AF151" s="115"/>
      <c r="AH151" s="114"/>
      <c r="AI151" s="115"/>
    </row>
    <row r="152" s="54" customFormat="true" ht="48.75" hidden="true" customHeight="true" outlineLevel="0" collapsed="false">
      <c r="B152" s="118" t="s">
        <v>71</v>
      </c>
      <c r="C152" s="123" t="n">
        <v>20.9</v>
      </c>
      <c r="D152" s="130" t="n">
        <v>26.71</v>
      </c>
      <c r="E152" s="110" t="n">
        <v>23.1</v>
      </c>
      <c r="F152" s="130" t="n">
        <v>45.91</v>
      </c>
      <c r="G152" s="130" t="n">
        <v>39.08</v>
      </c>
      <c r="H152" s="131" t="n">
        <v>41.66</v>
      </c>
      <c r="I152" s="130" t="n">
        <v>35.5</v>
      </c>
      <c r="J152" s="130" t="n">
        <v>30.79</v>
      </c>
      <c r="K152" s="131" t="n">
        <v>31.06</v>
      </c>
      <c r="L152" s="130"/>
      <c r="M152" s="130"/>
      <c r="N152" s="132" t="n">
        <v>36.8</v>
      </c>
      <c r="O152" s="130" t="n">
        <v>16.26</v>
      </c>
      <c r="P152" s="130" t="n">
        <v>16.27</v>
      </c>
      <c r="Q152" s="131" t="n">
        <v>16.27</v>
      </c>
      <c r="R152" s="130" t="n">
        <v>25.49</v>
      </c>
      <c r="S152" s="130" t="n">
        <v>22.67</v>
      </c>
      <c r="T152" s="130" t="n">
        <v>22.67</v>
      </c>
      <c r="U152" s="133" t="n">
        <v>20.27</v>
      </c>
      <c r="V152" s="130" t="n">
        <v>21.17</v>
      </c>
      <c r="W152" s="130" t="n">
        <v>21.06</v>
      </c>
      <c r="X152" s="132" t="n">
        <v>15.81</v>
      </c>
      <c r="Y152" s="130"/>
      <c r="Z152" s="132" t="n">
        <v>19</v>
      </c>
      <c r="AA152" s="126" t="s">
        <v>71</v>
      </c>
      <c r="AE152" s="114"/>
      <c r="AF152" s="115"/>
      <c r="AH152" s="114"/>
      <c r="AI152" s="115"/>
    </row>
    <row r="153" s="54" customFormat="true" ht="48.75" hidden="false" customHeight="true" outlineLevel="0" collapsed="false">
      <c r="B153" s="118" t="s">
        <v>103</v>
      </c>
      <c r="C153" s="123" t="n">
        <v>21.9</v>
      </c>
      <c r="D153" s="130" t="n">
        <v>24.94</v>
      </c>
      <c r="E153" s="110" t="n">
        <v>23.3</v>
      </c>
      <c r="F153" s="130" t="n">
        <v>45.9</v>
      </c>
      <c r="G153" s="130" t="n">
        <v>38.91</v>
      </c>
      <c r="H153" s="131" t="n">
        <v>40.45</v>
      </c>
      <c r="I153" s="130" t="n">
        <v>35.5</v>
      </c>
      <c r="J153" s="130" t="n">
        <v>30.59</v>
      </c>
      <c r="K153" s="131" t="n">
        <v>30.84</v>
      </c>
      <c r="L153" s="130"/>
      <c r="M153" s="130"/>
      <c r="N153" s="132" t="n">
        <v>37.2</v>
      </c>
      <c r="O153" s="130" t="n">
        <v>17.13</v>
      </c>
      <c r="P153" s="130" t="n">
        <v>16.1</v>
      </c>
      <c r="Q153" s="131" t="n">
        <v>16.27</v>
      </c>
      <c r="R153" s="130" t="n">
        <v>25.7</v>
      </c>
      <c r="S153" s="130" t="n">
        <v>23</v>
      </c>
      <c r="T153" s="130" t="n">
        <v>23</v>
      </c>
      <c r="U153" s="133" t="n">
        <v>18.4</v>
      </c>
      <c r="V153" s="130" t="n">
        <v>20.94</v>
      </c>
      <c r="W153" s="130" t="n">
        <v>20.6</v>
      </c>
      <c r="X153" s="132" t="n">
        <v>16.63</v>
      </c>
      <c r="Y153" s="130"/>
      <c r="Z153" s="132" t="n">
        <v>19</v>
      </c>
      <c r="AA153" s="126" t="s">
        <v>64</v>
      </c>
      <c r="AE153" s="114"/>
      <c r="AF153" s="115"/>
      <c r="AH153" s="114"/>
      <c r="AI153" s="115"/>
    </row>
    <row r="154" s="54" customFormat="true" ht="48.75" hidden="true" customHeight="true" outlineLevel="0" collapsed="false">
      <c r="B154" s="118" t="s">
        <v>72</v>
      </c>
      <c r="C154" s="123" t="n">
        <v>21.2</v>
      </c>
      <c r="D154" s="130" t="n">
        <v>24.55</v>
      </c>
      <c r="E154" s="110" t="n">
        <v>22.7</v>
      </c>
      <c r="F154" s="130" t="n">
        <v>45.8</v>
      </c>
      <c r="G154" s="130" t="n">
        <v>38.64</v>
      </c>
      <c r="H154" s="131" t="n">
        <v>41.27</v>
      </c>
      <c r="I154" s="130" t="n">
        <v>35.3</v>
      </c>
      <c r="J154" s="130" t="n">
        <v>30.43</v>
      </c>
      <c r="K154" s="131" t="n">
        <v>30.67</v>
      </c>
      <c r="L154" s="130"/>
      <c r="M154" s="130"/>
      <c r="N154" s="132" t="n">
        <v>36.3</v>
      </c>
      <c r="O154" s="130" t="n">
        <v>17.8</v>
      </c>
      <c r="P154" s="130" t="n">
        <v>15.92</v>
      </c>
      <c r="Q154" s="131" t="n">
        <v>16.21</v>
      </c>
      <c r="R154" s="130" t="n">
        <v>25.4</v>
      </c>
      <c r="S154" s="130" t="n">
        <v>22.69</v>
      </c>
      <c r="T154" s="130" t="n">
        <v>22.7</v>
      </c>
      <c r="U154" s="133" t="n">
        <v>15.9</v>
      </c>
      <c r="V154" s="130" t="n">
        <v>20.8</v>
      </c>
      <c r="W154" s="130" t="n">
        <v>20.1</v>
      </c>
      <c r="X154" s="132" t="n">
        <v>16.61</v>
      </c>
      <c r="Y154" s="130"/>
      <c r="Z154" s="132" t="n">
        <v>18.7</v>
      </c>
      <c r="AA154" s="126" t="s">
        <v>73</v>
      </c>
      <c r="AE154" s="114"/>
      <c r="AF154" s="115"/>
      <c r="AH154" s="114"/>
      <c r="AI154" s="115"/>
    </row>
    <row r="155" s="54" customFormat="true" ht="48.75" hidden="true" customHeight="true" outlineLevel="0" collapsed="false">
      <c r="B155" s="118" t="s">
        <v>74</v>
      </c>
      <c r="C155" s="123" t="n">
        <v>18.4</v>
      </c>
      <c r="D155" s="130" t="n">
        <v>24.42</v>
      </c>
      <c r="E155" s="110" t="n">
        <v>20.9</v>
      </c>
      <c r="F155" s="130" t="n">
        <v>45.7</v>
      </c>
      <c r="G155" s="130" t="n">
        <v>38.07</v>
      </c>
      <c r="H155" s="131" t="n">
        <v>40.8</v>
      </c>
      <c r="I155" s="130" t="n">
        <v>36.6</v>
      </c>
      <c r="J155" s="130" t="n">
        <v>30.33</v>
      </c>
      <c r="K155" s="131" t="n">
        <v>30.62</v>
      </c>
      <c r="L155" s="130"/>
      <c r="M155" s="130"/>
      <c r="N155" s="132" t="n">
        <v>35.8</v>
      </c>
      <c r="O155" s="130" t="n">
        <v>17.3</v>
      </c>
      <c r="P155" s="130" t="n">
        <v>15.81</v>
      </c>
      <c r="Q155" s="131" t="n">
        <v>16.09</v>
      </c>
      <c r="R155" s="130" t="n">
        <v>25.2</v>
      </c>
      <c r="S155" s="130" t="n">
        <v>22.43</v>
      </c>
      <c r="T155" s="130" t="n">
        <v>22.43</v>
      </c>
      <c r="U155" s="133" t="n">
        <v>20.5</v>
      </c>
      <c r="V155" s="130" t="n">
        <v>20.56</v>
      </c>
      <c r="W155" s="130" t="n">
        <v>20.56</v>
      </c>
      <c r="X155" s="132" t="n">
        <v>16.07</v>
      </c>
      <c r="Y155" s="130"/>
      <c r="Z155" s="132" t="n">
        <v>18.4</v>
      </c>
      <c r="AA155" s="126" t="s">
        <v>74</v>
      </c>
      <c r="AE155" s="114"/>
      <c r="AF155" s="115"/>
      <c r="AH155" s="114"/>
      <c r="AI155" s="115"/>
    </row>
    <row r="156" s="54" customFormat="true" ht="48.75" hidden="false" customHeight="true" outlineLevel="0" collapsed="false">
      <c r="B156" s="118" t="s">
        <v>65</v>
      </c>
      <c r="C156" s="123" t="n">
        <v>17.6</v>
      </c>
      <c r="D156" s="130" t="n">
        <v>24.51</v>
      </c>
      <c r="E156" s="110" t="n">
        <v>20.5</v>
      </c>
      <c r="F156" s="130" t="n">
        <v>45.57</v>
      </c>
      <c r="G156" s="130" t="n">
        <v>37.78</v>
      </c>
      <c r="H156" s="131" t="n">
        <v>40.53</v>
      </c>
      <c r="I156" s="130" t="n">
        <v>37</v>
      </c>
      <c r="J156" s="130" t="n">
        <v>30.27</v>
      </c>
      <c r="K156" s="131" t="n">
        <v>29</v>
      </c>
      <c r="L156" s="130"/>
      <c r="M156" s="130"/>
      <c r="N156" s="132" t="n">
        <v>35.95</v>
      </c>
      <c r="O156" s="130" t="n">
        <v>16.75</v>
      </c>
      <c r="P156" s="130" t="n">
        <v>16.08</v>
      </c>
      <c r="Q156" s="131" t="n">
        <v>16.2</v>
      </c>
      <c r="R156" s="130" t="n">
        <v>25.5</v>
      </c>
      <c r="S156" s="130" t="n">
        <v>22</v>
      </c>
      <c r="T156" s="130" t="n">
        <v>22</v>
      </c>
      <c r="U156" s="133" t="n">
        <v>17.3</v>
      </c>
      <c r="V156" s="130" t="n">
        <v>20.6</v>
      </c>
      <c r="W156" s="130" t="n">
        <v>20.2</v>
      </c>
      <c r="X156" s="132" t="n">
        <v>16.03</v>
      </c>
      <c r="Y156" s="130"/>
      <c r="Z156" s="132" t="n">
        <v>18.3</v>
      </c>
      <c r="AA156" s="126" t="s">
        <v>65</v>
      </c>
      <c r="AE156" s="114"/>
      <c r="AF156" s="115"/>
      <c r="AH156" s="114"/>
      <c r="AI156" s="115"/>
    </row>
    <row r="157" s="54" customFormat="true" ht="48.75" hidden="true" customHeight="true" outlineLevel="0" collapsed="false">
      <c r="B157" s="118" t="s">
        <v>75</v>
      </c>
      <c r="C157" s="123" t="n">
        <v>19.5</v>
      </c>
      <c r="D157" s="130" t="n">
        <v>24.4</v>
      </c>
      <c r="E157" s="110" t="n">
        <v>21.5</v>
      </c>
      <c r="F157" s="130" t="n">
        <v>46.2</v>
      </c>
      <c r="G157" s="130" t="n">
        <v>38.8</v>
      </c>
      <c r="H157" s="131" t="n">
        <v>41.15</v>
      </c>
      <c r="I157" s="130" t="n">
        <v>34.1</v>
      </c>
      <c r="J157" s="130" t="n">
        <v>30.85</v>
      </c>
      <c r="K157" s="131" t="n">
        <v>30.97</v>
      </c>
      <c r="L157" s="130"/>
      <c r="M157" s="130"/>
      <c r="N157" s="132" t="n">
        <v>36.3</v>
      </c>
      <c r="O157" s="130" t="n">
        <v>18.28</v>
      </c>
      <c r="P157" s="130" t="n">
        <v>16.3</v>
      </c>
      <c r="Q157" s="131" t="n">
        <v>16.49</v>
      </c>
      <c r="R157" s="130" t="n">
        <v>28.5</v>
      </c>
      <c r="S157" s="130" t="n">
        <v>21.76</v>
      </c>
      <c r="T157" s="130" t="n">
        <v>22.83</v>
      </c>
      <c r="U157" s="133" t="n">
        <v>21.1</v>
      </c>
      <c r="V157" s="130" t="n">
        <v>20.45</v>
      </c>
      <c r="W157" s="130" t="n">
        <v>20.5</v>
      </c>
      <c r="X157" s="132" t="n">
        <v>16.08</v>
      </c>
      <c r="Y157" s="130"/>
      <c r="Z157" s="132" t="n">
        <v>18.43</v>
      </c>
      <c r="AA157" s="126" t="s">
        <v>104</v>
      </c>
      <c r="AE157" s="114"/>
      <c r="AF157" s="115"/>
      <c r="AH157" s="114"/>
      <c r="AI157" s="115"/>
    </row>
    <row r="158" s="54" customFormat="true" ht="48.75" hidden="true" customHeight="true" outlineLevel="0" collapsed="false">
      <c r="B158" s="118" t="s">
        <v>76</v>
      </c>
      <c r="C158" s="123" t="n">
        <v>20.7</v>
      </c>
      <c r="D158" s="130" t="n">
        <v>24</v>
      </c>
      <c r="E158" s="110" t="n">
        <v>22.4</v>
      </c>
      <c r="F158" s="130" t="n">
        <v>45.65</v>
      </c>
      <c r="G158" s="130" t="n">
        <v>39.4</v>
      </c>
      <c r="H158" s="131" t="n">
        <v>41.48</v>
      </c>
      <c r="I158" s="130" t="n">
        <v>34.3</v>
      </c>
      <c r="J158" s="130" t="n">
        <v>29.5</v>
      </c>
      <c r="K158" s="131" t="n">
        <v>29.9</v>
      </c>
      <c r="L158" s="130"/>
      <c r="M158" s="130"/>
      <c r="N158" s="132" t="n">
        <v>36.4</v>
      </c>
      <c r="O158" s="130" t="n">
        <v>17.6</v>
      </c>
      <c r="P158" s="130" t="n">
        <v>16.4</v>
      </c>
      <c r="Q158" s="131" t="n">
        <v>16.6</v>
      </c>
      <c r="R158" s="130" t="n">
        <v>25.9</v>
      </c>
      <c r="S158" s="130" t="n">
        <v>24.2</v>
      </c>
      <c r="T158" s="130" t="n">
        <v>24.4</v>
      </c>
      <c r="U158" s="133" t="n">
        <v>17.3</v>
      </c>
      <c r="V158" s="130" t="n">
        <v>20.2</v>
      </c>
      <c r="W158" s="130" t="n">
        <v>19.8</v>
      </c>
      <c r="X158" s="132" t="n">
        <v>15.61</v>
      </c>
      <c r="Y158" s="130"/>
      <c r="Z158" s="132" t="n">
        <v>19.6</v>
      </c>
      <c r="AA158" s="126" t="s">
        <v>77</v>
      </c>
      <c r="AE158" s="114"/>
      <c r="AF158" s="115"/>
      <c r="AH158" s="114"/>
      <c r="AI158" s="115"/>
    </row>
    <row r="159" s="54" customFormat="true" ht="48.75" hidden="false" customHeight="true" outlineLevel="0" collapsed="false">
      <c r="B159" s="118" t="s">
        <v>66</v>
      </c>
      <c r="C159" s="123" t="n">
        <v>19.91</v>
      </c>
      <c r="D159" s="130" t="n">
        <v>24.75</v>
      </c>
      <c r="E159" s="110" t="n">
        <v>22.29</v>
      </c>
      <c r="F159" s="130" t="n">
        <v>46.9</v>
      </c>
      <c r="G159" s="130" t="n">
        <v>38.97</v>
      </c>
      <c r="H159" s="131" t="n">
        <v>41.6</v>
      </c>
      <c r="I159" s="130" t="n">
        <v>34.77</v>
      </c>
      <c r="J159" s="130" t="n">
        <v>30.91</v>
      </c>
      <c r="K159" s="131" t="n">
        <v>31.06</v>
      </c>
      <c r="L159" s="130"/>
      <c r="M159" s="130"/>
      <c r="N159" s="132" t="n">
        <v>36.7</v>
      </c>
      <c r="O159" s="130" t="n">
        <v>18</v>
      </c>
      <c r="P159" s="130" t="n">
        <v>16.4</v>
      </c>
      <c r="Q159" s="131" t="n">
        <v>16.7</v>
      </c>
      <c r="R159" s="130" t="n">
        <v>28.7</v>
      </c>
      <c r="S159" s="130" t="n">
        <v>21.9</v>
      </c>
      <c r="T159" s="130" t="n">
        <v>23</v>
      </c>
      <c r="U159" s="133" t="n">
        <v>26.2</v>
      </c>
      <c r="V159" s="130" t="n">
        <v>14.7</v>
      </c>
      <c r="W159" s="130" t="n">
        <v>16.2</v>
      </c>
      <c r="X159" s="132" t="n">
        <v>15.16</v>
      </c>
      <c r="Y159" s="130"/>
      <c r="Z159" s="132" t="n">
        <v>18.1</v>
      </c>
      <c r="AA159" s="126" t="s">
        <v>67</v>
      </c>
      <c r="AE159" s="114"/>
      <c r="AF159" s="115"/>
      <c r="AH159" s="114"/>
      <c r="AI159" s="115"/>
    </row>
    <row r="160" s="54" customFormat="true" ht="48.75" hidden="true" customHeight="true" outlineLevel="0" collapsed="false">
      <c r="B160" s="118" t="s">
        <v>78</v>
      </c>
      <c r="C160" s="123" t="n">
        <v>21.1</v>
      </c>
      <c r="D160" s="130" t="n">
        <v>23.4</v>
      </c>
      <c r="E160" s="110" t="n">
        <v>22.4</v>
      </c>
      <c r="F160" s="130" t="n">
        <v>47.2</v>
      </c>
      <c r="G160" s="130" t="n">
        <v>39.3</v>
      </c>
      <c r="H160" s="131" t="n">
        <v>41.26</v>
      </c>
      <c r="I160" s="130" t="n">
        <v>35.6</v>
      </c>
      <c r="J160" s="130" t="n">
        <v>29.3</v>
      </c>
      <c r="K160" s="131" t="n">
        <v>29.6</v>
      </c>
      <c r="L160" s="130"/>
      <c r="M160" s="130"/>
      <c r="N160" s="132" t="n">
        <v>35.8</v>
      </c>
      <c r="O160" s="130" t="n">
        <v>16.57</v>
      </c>
      <c r="P160" s="130" t="n">
        <v>16.5</v>
      </c>
      <c r="Q160" s="131" t="n">
        <v>16.5</v>
      </c>
      <c r="R160" s="130" t="n">
        <v>25.8</v>
      </c>
      <c r="S160" s="130" t="n">
        <v>24.3</v>
      </c>
      <c r="T160" s="130" t="n">
        <v>24.5</v>
      </c>
      <c r="U160" s="133" t="n">
        <v>19.5</v>
      </c>
      <c r="V160" s="130" t="n">
        <v>20.2</v>
      </c>
      <c r="W160" s="130" t="n">
        <v>20.1</v>
      </c>
      <c r="X160" s="132" t="n">
        <v>15.27</v>
      </c>
      <c r="Y160" s="130"/>
      <c r="Z160" s="132" t="n">
        <v>19.4</v>
      </c>
      <c r="AA160" s="126" t="s">
        <v>78</v>
      </c>
      <c r="AE160" s="114"/>
      <c r="AF160" s="115"/>
      <c r="AH160" s="114"/>
      <c r="AI160" s="115"/>
    </row>
    <row r="161" s="54" customFormat="true" ht="48.75" hidden="true" customHeight="true" outlineLevel="0" collapsed="false">
      <c r="B161" s="118" t="s">
        <v>79</v>
      </c>
      <c r="C161" s="123" t="n">
        <v>22.2</v>
      </c>
      <c r="D161" s="130" t="n">
        <v>23.4</v>
      </c>
      <c r="E161" s="110" t="n">
        <v>22.85</v>
      </c>
      <c r="F161" s="130" t="n">
        <v>44.84</v>
      </c>
      <c r="G161" s="130" t="n">
        <v>40.73</v>
      </c>
      <c r="H161" s="131" t="n">
        <v>42.25</v>
      </c>
      <c r="I161" s="130" t="n">
        <v>35.5</v>
      </c>
      <c r="J161" s="130" t="n">
        <v>28.6</v>
      </c>
      <c r="K161" s="131" t="n">
        <v>28.83</v>
      </c>
      <c r="L161" s="130"/>
      <c r="M161" s="130"/>
      <c r="N161" s="132" t="n">
        <v>36.5</v>
      </c>
      <c r="O161" s="130" t="n">
        <v>16.1</v>
      </c>
      <c r="P161" s="130" t="n">
        <v>16.88</v>
      </c>
      <c r="Q161" s="131" t="n">
        <v>16.73</v>
      </c>
      <c r="R161" s="130" t="n">
        <v>24.92</v>
      </c>
      <c r="S161" s="130" t="n">
        <v>24.36</v>
      </c>
      <c r="T161" s="130" t="n">
        <v>24.5</v>
      </c>
      <c r="U161" s="133" t="n">
        <v>16.39</v>
      </c>
      <c r="V161" s="130" t="n">
        <v>20.42</v>
      </c>
      <c r="W161" s="130" t="n">
        <v>19.5</v>
      </c>
      <c r="X161" s="132" t="n">
        <v>15.1</v>
      </c>
      <c r="Y161" s="130"/>
      <c r="Z161" s="132" t="n">
        <v>19.78</v>
      </c>
      <c r="AA161" s="126" t="s">
        <v>79</v>
      </c>
      <c r="AE161" s="114"/>
      <c r="AF161" s="115"/>
      <c r="AH161" s="114"/>
      <c r="AI161" s="115"/>
    </row>
    <row r="162" s="54" customFormat="true" ht="48.75" hidden="false" customHeight="true" outlineLevel="0" collapsed="false">
      <c r="B162" s="118" t="s">
        <v>58</v>
      </c>
      <c r="C162" s="123" t="n">
        <v>21.87</v>
      </c>
      <c r="D162" s="130" t="n">
        <v>21.9</v>
      </c>
      <c r="E162" s="110" t="n">
        <v>21.9</v>
      </c>
      <c r="F162" s="130" t="n">
        <v>42.9</v>
      </c>
      <c r="G162" s="130" t="n">
        <v>39.1</v>
      </c>
      <c r="H162" s="131" t="n">
        <v>40.48</v>
      </c>
      <c r="I162" s="130" t="n">
        <v>34.3</v>
      </c>
      <c r="J162" s="130" t="n">
        <v>29.02</v>
      </c>
      <c r="K162" s="131" t="n">
        <v>29.3</v>
      </c>
      <c r="L162" s="130"/>
      <c r="M162" s="130"/>
      <c r="N162" s="132" t="n">
        <v>35.7</v>
      </c>
      <c r="O162" s="130" t="n">
        <v>16.6</v>
      </c>
      <c r="P162" s="130" t="n">
        <v>16.32</v>
      </c>
      <c r="Q162" s="131" t="n">
        <v>16.36</v>
      </c>
      <c r="R162" s="130" t="n">
        <v>26.56</v>
      </c>
      <c r="S162" s="130" t="n">
        <v>24.55</v>
      </c>
      <c r="T162" s="130" t="n">
        <v>24.86</v>
      </c>
      <c r="U162" s="133" t="n">
        <v>15.81</v>
      </c>
      <c r="V162" s="130" t="n">
        <v>20.19</v>
      </c>
      <c r="W162" s="130" t="n">
        <v>18.87</v>
      </c>
      <c r="X162" s="132" t="n">
        <v>14.82</v>
      </c>
      <c r="Y162" s="130"/>
      <c r="Z162" s="132" t="n">
        <v>19.12</v>
      </c>
      <c r="AA162" s="126" t="s">
        <v>59</v>
      </c>
      <c r="AE162" s="114"/>
      <c r="AF162" s="115"/>
      <c r="AH162" s="114"/>
      <c r="AI162" s="115"/>
    </row>
    <row r="163" s="54" customFormat="true" ht="48.75" hidden="false" customHeight="true" outlineLevel="0" collapsed="false">
      <c r="B163" s="104" t="s">
        <v>105</v>
      </c>
      <c r="C163" s="123"/>
      <c r="D163" s="130"/>
      <c r="E163" s="110"/>
      <c r="F163" s="130"/>
      <c r="G163" s="130"/>
      <c r="H163" s="131"/>
      <c r="I163" s="130"/>
      <c r="J163" s="130"/>
      <c r="K163" s="131"/>
      <c r="L163" s="130"/>
      <c r="M163" s="130"/>
      <c r="N163" s="132"/>
      <c r="O163" s="130"/>
      <c r="P163" s="130"/>
      <c r="Q163" s="131"/>
      <c r="R163" s="130"/>
      <c r="S163" s="130"/>
      <c r="T163" s="130"/>
      <c r="U163" s="133"/>
      <c r="V163" s="130"/>
      <c r="W163" s="130"/>
      <c r="X163" s="132"/>
      <c r="Y163" s="130"/>
      <c r="Z163" s="132"/>
      <c r="AA163" s="135" t="n">
        <v>2009</v>
      </c>
      <c r="AE163" s="114"/>
      <c r="AF163" s="115"/>
      <c r="AH163" s="114"/>
      <c r="AI163" s="115"/>
    </row>
    <row r="164" s="54" customFormat="true" ht="48.75" hidden="false" customHeight="true" outlineLevel="0" collapsed="false">
      <c r="B164" s="118" t="s">
        <v>69</v>
      </c>
      <c r="C164" s="123" t="n">
        <v>22.475</v>
      </c>
      <c r="D164" s="130" t="n">
        <v>22.6</v>
      </c>
      <c r="E164" s="110" t="n">
        <v>22.5096</v>
      </c>
      <c r="F164" s="130" t="n">
        <v>42.918</v>
      </c>
      <c r="G164" s="130" t="n">
        <v>38.7662</v>
      </c>
      <c r="H164" s="131" t="n">
        <v>40.6675</v>
      </c>
      <c r="I164" s="130" t="n">
        <v>33.814</v>
      </c>
      <c r="J164" s="130" t="n">
        <v>28.8138</v>
      </c>
      <c r="K164" s="131" t="n">
        <v>29.0363</v>
      </c>
      <c r="L164" s="130"/>
      <c r="M164" s="130"/>
      <c r="N164" s="132" t="n">
        <v>34.3045</v>
      </c>
      <c r="O164" s="130" t="n">
        <v>16.6804</v>
      </c>
      <c r="P164" s="130" t="n">
        <v>16.2238</v>
      </c>
      <c r="Q164" s="131" t="n">
        <v>16.2859</v>
      </c>
      <c r="R164" s="130" t="n">
        <v>26.4484</v>
      </c>
      <c r="S164" s="130" t="n">
        <v>24.6587</v>
      </c>
      <c r="T164" s="130" t="n">
        <v>24.9319</v>
      </c>
      <c r="U164" s="133" t="n">
        <v>16.6054</v>
      </c>
      <c r="V164" s="130" t="n">
        <v>19.9647</v>
      </c>
      <c r="W164" s="130" t="n">
        <v>18.9118</v>
      </c>
      <c r="X164" s="132" t="n">
        <v>14.9445</v>
      </c>
      <c r="Y164" s="130"/>
      <c r="Z164" s="132" t="n">
        <v>19.0059</v>
      </c>
      <c r="AA164" s="126" t="s">
        <v>70</v>
      </c>
      <c r="AE164" s="114"/>
      <c r="AF164" s="115"/>
      <c r="AH164" s="114"/>
      <c r="AI164" s="115"/>
    </row>
    <row r="165" s="54" customFormat="true" ht="48.75" hidden="false" customHeight="true" outlineLevel="0" collapsed="false">
      <c r="B165" s="118" t="s">
        <v>71</v>
      </c>
      <c r="C165" s="123" t="n">
        <v>21.5</v>
      </c>
      <c r="D165" s="130" t="n">
        <v>22.24</v>
      </c>
      <c r="E165" s="110" t="n">
        <v>21.93</v>
      </c>
      <c r="F165" s="130" t="n">
        <v>45.16</v>
      </c>
      <c r="G165" s="130" t="n">
        <v>38.74</v>
      </c>
      <c r="H165" s="131" t="n">
        <v>41.1</v>
      </c>
      <c r="I165" s="130" t="n">
        <v>33.44</v>
      </c>
      <c r="J165" s="130" t="n">
        <v>28.71</v>
      </c>
      <c r="K165" s="131" t="n">
        <v>28.94</v>
      </c>
      <c r="L165" s="130"/>
      <c r="M165" s="130"/>
      <c r="N165" s="132" t="n">
        <v>36.05</v>
      </c>
      <c r="O165" s="130" t="n">
        <v>17.41</v>
      </c>
      <c r="P165" s="130" t="n">
        <v>16.21</v>
      </c>
      <c r="Q165" s="131" t="n">
        <v>16.38</v>
      </c>
      <c r="R165" s="130" t="n">
        <v>25.66</v>
      </c>
      <c r="S165" s="130" t="n">
        <v>24.13</v>
      </c>
      <c r="T165" s="130" t="n">
        <v>24.37</v>
      </c>
      <c r="U165" s="133" t="n">
        <v>16.54</v>
      </c>
      <c r="V165" s="130" t="n">
        <v>20.1</v>
      </c>
      <c r="W165" s="130" t="n">
        <v>18.97</v>
      </c>
      <c r="X165" s="132" t="n">
        <v>15.2269</v>
      </c>
      <c r="Y165" s="130"/>
      <c r="Z165" s="132" t="n">
        <v>19</v>
      </c>
      <c r="AA165" s="126" t="s">
        <v>71</v>
      </c>
      <c r="AE165" s="114"/>
      <c r="AF165" s="115"/>
      <c r="AH165" s="114"/>
      <c r="AI165" s="115"/>
    </row>
    <row r="166" s="54" customFormat="true" ht="48.75" hidden="false" customHeight="true" outlineLevel="0" collapsed="false">
      <c r="B166" s="118" t="s">
        <v>64</v>
      </c>
      <c r="C166" s="123" t="n">
        <v>21.68</v>
      </c>
      <c r="D166" s="130" t="n">
        <v>22.3</v>
      </c>
      <c r="E166" s="110" t="n">
        <v>22.05</v>
      </c>
      <c r="F166" s="130" t="n">
        <v>45.7</v>
      </c>
      <c r="G166" s="130" t="n">
        <v>38.65</v>
      </c>
      <c r="H166" s="131" t="n">
        <v>41.15</v>
      </c>
      <c r="I166" s="130" t="n">
        <v>33.6</v>
      </c>
      <c r="J166" s="130" t="n">
        <v>28.57</v>
      </c>
      <c r="K166" s="131" t="n">
        <v>28.8</v>
      </c>
      <c r="L166" s="130"/>
      <c r="M166" s="130"/>
      <c r="N166" s="132" t="n">
        <v>35.99</v>
      </c>
      <c r="O166" s="130" t="n">
        <v>17.68</v>
      </c>
      <c r="P166" s="130" t="n">
        <v>16.16</v>
      </c>
      <c r="Q166" s="131" t="n">
        <v>16.38</v>
      </c>
      <c r="R166" s="130" t="n">
        <v>25.97</v>
      </c>
      <c r="S166" s="130" t="n">
        <v>23.99</v>
      </c>
      <c r="T166" s="130" t="n">
        <v>24.27</v>
      </c>
      <c r="U166" s="133" t="n">
        <v>16.87</v>
      </c>
      <c r="V166" s="130" t="n">
        <v>19.83</v>
      </c>
      <c r="W166" s="130" t="n">
        <v>18.86</v>
      </c>
      <c r="X166" s="132" t="n">
        <v>15.18</v>
      </c>
      <c r="Y166" s="130"/>
      <c r="Z166" s="132" t="n">
        <v>18.89</v>
      </c>
      <c r="AA166" s="126" t="s">
        <v>64</v>
      </c>
      <c r="AE166" s="114"/>
      <c r="AF166" s="115"/>
      <c r="AH166" s="114"/>
      <c r="AI166" s="115"/>
    </row>
    <row r="167" s="54" customFormat="true" ht="48.75" hidden="false" customHeight="true" outlineLevel="0" collapsed="false">
      <c r="B167" s="118" t="s">
        <v>72</v>
      </c>
      <c r="C167" s="123" t="n">
        <v>22.7</v>
      </c>
      <c r="D167" s="130" t="n">
        <v>22.33</v>
      </c>
      <c r="E167" s="110" t="n">
        <v>22.49</v>
      </c>
      <c r="F167" s="130" t="n">
        <v>45.99</v>
      </c>
      <c r="G167" s="130" t="n">
        <v>38.65</v>
      </c>
      <c r="H167" s="131" t="n">
        <v>41.33</v>
      </c>
      <c r="I167" s="130" t="n">
        <v>33.56</v>
      </c>
      <c r="J167" s="130" t="n">
        <v>28.84</v>
      </c>
      <c r="K167" s="131" t="n">
        <v>29.09</v>
      </c>
      <c r="L167" s="130"/>
      <c r="M167" s="130"/>
      <c r="N167" s="132" t="n">
        <v>36.71</v>
      </c>
      <c r="O167" s="130" t="n">
        <v>17.77</v>
      </c>
      <c r="P167" s="130" t="n">
        <v>15.97</v>
      </c>
      <c r="Q167" s="131" t="n">
        <v>16.25</v>
      </c>
      <c r="R167" s="130" t="n">
        <v>25.82</v>
      </c>
      <c r="S167" s="130" t="n">
        <v>24.2</v>
      </c>
      <c r="T167" s="130" t="n">
        <v>24.44</v>
      </c>
      <c r="U167" s="133" t="n">
        <v>16.88</v>
      </c>
      <c r="V167" s="130" t="n">
        <v>19.01</v>
      </c>
      <c r="W167" s="130" t="n">
        <v>18.31</v>
      </c>
      <c r="X167" s="132" t="n">
        <v>15.47</v>
      </c>
      <c r="Y167" s="130"/>
      <c r="Z167" s="132" t="n">
        <v>18.67</v>
      </c>
      <c r="AA167" s="126" t="s">
        <v>73</v>
      </c>
      <c r="AE167" s="114"/>
      <c r="AF167" s="115"/>
      <c r="AH167" s="114"/>
      <c r="AI167" s="115"/>
    </row>
    <row r="168" s="54" customFormat="true" ht="48.75" hidden="false" customHeight="true" outlineLevel="0" collapsed="false">
      <c r="B168" s="118" t="s">
        <v>74</v>
      </c>
      <c r="C168" s="123" t="n">
        <v>22.2</v>
      </c>
      <c r="D168" s="130" t="n">
        <v>22.47</v>
      </c>
      <c r="E168" s="110" t="n">
        <v>22.37</v>
      </c>
      <c r="F168" s="130" t="n">
        <v>46.06</v>
      </c>
      <c r="G168" s="130" t="n">
        <v>38.59</v>
      </c>
      <c r="H168" s="131" t="n">
        <v>41.16</v>
      </c>
      <c r="I168" s="130" t="n">
        <v>34.2</v>
      </c>
      <c r="J168" s="130" t="n">
        <v>28.2</v>
      </c>
      <c r="K168" s="131" t="n">
        <v>28.43</v>
      </c>
      <c r="L168" s="130"/>
      <c r="M168" s="130"/>
      <c r="N168" s="132" t="n">
        <v>36.09</v>
      </c>
      <c r="O168" s="130" t="n">
        <v>17.54</v>
      </c>
      <c r="P168" s="130" t="n">
        <v>16.01</v>
      </c>
      <c r="Q168" s="131" t="n">
        <v>16.27</v>
      </c>
      <c r="R168" s="130" t="n">
        <v>24.77</v>
      </c>
      <c r="S168" s="130" t="n">
        <v>24</v>
      </c>
      <c r="T168" s="130" t="n">
        <v>24.12</v>
      </c>
      <c r="U168" s="133" t="n">
        <v>17.06</v>
      </c>
      <c r="V168" s="130" t="n">
        <v>19.07</v>
      </c>
      <c r="W168" s="130" t="n">
        <v>18.47</v>
      </c>
      <c r="X168" s="132" t="n">
        <v>15.45</v>
      </c>
      <c r="Y168" s="130"/>
      <c r="Z168" s="132" t="n">
        <v>18.65</v>
      </c>
      <c r="AA168" s="126" t="s">
        <v>74</v>
      </c>
      <c r="AE168" s="114"/>
      <c r="AF168" s="115"/>
      <c r="AH168" s="114"/>
      <c r="AI168" s="115"/>
    </row>
    <row r="169" s="54" customFormat="true" ht="48.75" hidden="false" customHeight="true" outlineLevel="0" collapsed="false">
      <c r="B169" s="118" t="s">
        <v>65</v>
      </c>
      <c r="C169" s="123" t="n">
        <v>22.65</v>
      </c>
      <c r="D169" s="130" t="n">
        <v>22.58</v>
      </c>
      <c r="E169" s="110" t="n">
        <v>22.61</v>
      </c>
      <c r="F169" s="130" t="n">
        <v>46.04</v>
      </c>
      <c r="G169" s="130" t="n">
        <v>38.63</v>
      </c>
      <c r="H169" s="131" t="n">
        <v>41.13</v>
      </c>
      <c r="I169" s="130" t="n">
        <v>34.36</v>
      </c>
      <c r="J169" s="130" t="n">
        <v>28.04</v>
      </c>
      <c r="K169" s="131" t="n">
        <v>28.31</v>
      </c>
      <c r="L169" s="130"/>
      <c r="M169" s="130"/>
      <c r="N169" s="132" t="n">
        <v>36.04</v>
      </c>
      <c r="O169" s="130" t="n">
        <v>16.95</v>
      </c>
      <c r="P169" s="130" t="n">
        <v>15.94</v>
      </c>
      <c r="Q169" s="131" t="n">
        <v>16.15</v>
      </c>
      <c r="R169" s="130" t="n">
        <v>24.47</v>
      </c>
      <c r="S169" s="130" t="n">
        <v>23.84</v>
      </c>
      <c r="T169" s="130" t="n">
        <v>23.94</v>
      </c>
      <c r="U169" s="133" t="n">
        <v>16.65</v>
      </c>
      <c r="V169" s="130" t="n">
        <v>18.91</v>
      </c>
      <c r="W169" s="130" t="n">
        <v>18.25</v>
      </c>
      <c r="X169" s="132" t="n">
        <v>15.27</v>
      </c>
      <c r="Y169" s="130"/>
      <c r="Z169" s="132" t="n">
        <v>18.42</v>
      </c>
      <c r="AA169" s="126" t="s">
        <v>65</v>
      </c>
      <c r="AE169" s="114"/>
      <c r="AF169" s="115"/>
      <c r="AH169" s="114"/>
      <c r="AI169" s="115"/>
    </row>
    <row r="170" s="54" customFormat="true" ht="48.75" hidden="false" customHeight="true" outlineLevel="0" collapsed="false">
      <c r="B170" s="118" t="s">
        <v>75</v>
      </c>
      <c r="C170" s="123" t="n">
        <v>22.39</v>
      </c>
      <c r="D170" s="130" t="n">
        <v>22.79</v>
      </c>
      <c r="E170" s="110" t="n">
        <v>22.64</v>
      </c>
      <c r="F170" s="130" t="n">
        <v>46.11</v>
      </c>
      <c r="G170" s="130" t="n">
        <v>38.67</v>
      </c>
      <c r="H170" s="131" t="n">
        <v>41.15</v>
      </c>
      <c r="I170" s="130" t="n">
        <v>34.33</v>
      </c>
      <c r="J170" s="130" t="n">
        <v>27.78</v>
      </c>
      <c r="K170" s="131" t="n">
        <v>28.06</v>
      </c>
      <c r="L170" s="130"/>
      <c r="M170" s="130"/>
      <c r="N170" s="132" t="n">
        <v>35.97</v>
      </c>
      <c r="O170" s="130" t="n">
        <v>16.99</v>
      </c>
      <c r="P170" s="130" t="n">
        <v>15.97</v>
      </c>
      <c r="Q170" s="131" t="n">
        <v>16.18</v>
      </c>
      <c r="R170" s="130" t="n">
        <v>24.67</v>
      </c>
      <c r="S170" s="130" t="n">
        <v>23.65</v>
      </c>
      <c r="T170" s="130" t="n">
        <v>23.81</v>
      </c>
      <c r="U170" s="133" t="n">
        <v>16.91</v>
      </c>
      <c r="V170" s="130" t="n">
        <v>19.07</v>
      </c>
      <c r="W170" s="130" t="n">
        <v>18.42</v>
      </c>
      <c r="X170" s="132" t="n">
        <v>15.29</v>
      </c>
      <c r="Y170" s="130"/>
      <c r="Z170" s="132" t="n">
        <v>18.33</v>
      </c>
      <c r="AA170" s="126" t="s">
        <v>75</v>
      </c>
      <c r="AE170" s="114"/>
      <c r="AF170" s="115"/>
      <c r="AH170" s="114"/>
      <c r="AI170" s="115"/>
    </row>
    <row r="171" s="54" customFormat="true" ht="48.75" hidden="false" customHeight="true" outlineLevel="0" collapsed="false">
      <c r="B171" s="116" t="s">
        <v>76</v>
      </c>
      <c r="C171" s="123" t="n">
        <v>22.4</v>
      </c>
      <c r="D171" s="130" t="n">
        <v>22.79</v>
      </c>
      <c r="E171" s="110" t="n">
        <v>22.65</v>
      </c>
      <c r="F171" s="130" t="n">
        <v>46.27</v>
      </c>
      <c r="G171" s="130" t="n">
        <v>38.64</v>
      </c>
      <c r="H171" s="131" t="n">
        <v>41.13</v>
      </c>
      <c r="I171" s="130" t="n">
        <v>34.31</v>
      </c>
      <c r="J171" s="130" t="n">
        <v>27.59</v>
      </c>
      <c r="K171" s="131" t="n">
        <v>27.87</v>
      </c>
      <c r="L171" s="130"/>
      <c r="M171" s="130"/>
      <c r="N171" s="132" t="n">
        <v>35.91</v>
      </c>
      <c r="O171" s="130" t="n">
        <v>16.45</v>
      </c>
      <c r="P171" s="130" t="n">
        <v>16.12</v>
      </c>
      <c r="Q171" s="131" t="n">
        <v>16.19</v>
      </c>
      <c r="R171" s="130" t="n">
        <v>24.21</v>
      </c>
      <c r="S171" s="130" t="n">
        <v>23.38</v>
      </c>
      <c r="T171" s="130" t="n">
        <v>23.5</v>
      </c>
      <c r="U171" s="133" t="n">
        <v>17.14</v>
      </c>
      <c r="V171" s="130" t="n">
        <v>19.31</v>
      </c>
      <c r="W171" s="130" t="n">
        <v>18.71</v>
      </c>
      <c r="X171" s="132" t="n">
        <v>15.22</v>
      </c>
      <c r="Y171" s="130"/>
      <c r="Z171" s="132" t="n">
        <v>18.2</v>
      </c>
      <c r="AA171" s="126" t="s">
        <v>77</v>
      </c>
      <c r="AE171" s="114"/>
      <c r="AF171" s="115"/>
      <c r="AH171" s="114"/>
      <c r="AI171" s="115"/>
    </row>
    <row r="172" s="54" customFormat="true" ht="48.75" hidden="false" customHeight="true" outlineLevel="0" collapsed="false">
      <c r="B172" s="116" t="s">
        <v>66</v>
      </c>
      <c r="C172" s="123" t="n">
        <v>21.75</v>
      </c>
      <c r="D172" s="130" t="n">
        <v>22.88</v>
      </c>
      <c r="E172" s="110" t="n">
        <v>22.46</v>
      </c>
      <c r="F172" s="130" t="n">
        <v>46.07</v>
      </c>
      <c r="G172" s="130" t="n">
        <v>38.3</v>
      </c>
      <c r="H172" s="131" t="n">
        <v>40.85</v>
      </c>
      <c r="I172" s="130" t="n">
        <v>34.5</v>
      </c>
      <c r="J172" s="130" t="n">
        <v>27.35</v>
      </c>
      <c r="K172" s="131" t="n">
        <v>27.62</v>
      </c>
      <c r="L172" s="130"/>
      <c r="M172" s="130"/>
      <c r="N172" s="132" t="n">
        <v>35.67</v>
      </c>
      <c r="O172" s="130" t="n">
        <v>16.2</v>
      </c>
      <c r="P172" s="130" t="n">
        <v>16.04</v>
      </c>
      <c r="Q172" s="131" t="n">
        <v>16.08</v>
      </c>
      <c r="R172" s="130" t="n">
        <v>25.5</v>
      </c>
      <c r="S172" s="130" t="n">
        <v>23.18</v>
      </c>
      <c r="T172" s="130" t="n">
        <v>23.5</v>
      </c>
      <c r="U172" s="133" t="n">
        <v>17.66</v>
      </c>
      <c r="V172" s="130" t="n">
        <v>19.17</v>
      </c>
      <c r="W172" s="130" t="n">
        <v>18.77</v>
      </c>
      <c r="X172" s="132" t="n">
        <v>15.15</v>
      </c>
      <c r="Y172" s="130"/>
      <c r="Z172" s="132" t="n">
        <v>18.05</v>
      </c>
      <c r="AA172" s="126" t="s">
        <v>67</v>
      </c>
      <c r="AE172" s="114"/>
      <c r="AF172" s="115"/>
      <c r="AH172" s="114"/>
      <c r="AI172" s="115"/>
    </row>
    <row r="173" s="54" customFormat="true" ht="48.75" hidden="false" customHeight="true" outlineLevel="0" collapsed="false">
      <c r="B173" s="116" t="s">
        <v>78</v>
      </c>
      <c r="C173" s="123" t="n">
        <v>20.72</v>
      </c>
      <c r="D173" s="130" t="n">
        <v>22.74</v>
      </c>
      <c r="E173" s="110" t="n">
        <v>21.61</v>
      </c>
      <c r="F173" s="130" t="n">
        <v>45.24</v>
      </c>
      <c r="G173" s="130" t="n">
        <v>37.9</v>
      </c>
      <c r="H173" s="131" t="n">
        <v>40.29</v>
      </c>
      <c r="I173" s="130" t="n">
        <v>33.6</v>
      </c>
      <c r="J173" s="130" t="n">
        <v>27.14</v>
      </c>
      <c r="K173" s="131" t="n">
        <v>27.4</v>
      </c>
      <c r="L173" s="130"/>
      <c r="M173" s="130"/>
      <c r="N173" s="132" t="n">
        <v>35.39</v>
      </c>
      <c r="O173" s="130" t="n">
        <v>15.87</v>
      </c>
      <c r="P173" s="130" t="n">
        <v>15.99</v>
      </c>
      <c r="Q173" s="131" t="n">
        <v>15.95</v>
      </c>
      <c r="R173" s="130" t="n">
        <v>26.2</v>
      </c>
      <c r="S173" s="130" t="n">
        <v>23.05</v>
      </c>
      <c r="T173" s="130" t="n">
        <v>23.09</v>
      </c>
      <c r="U173" s="133" t="n">
        <v>17.16</v>
      </c>
      <c r="V173" s="130" t="n">
        <v>18.93</v>
      </c>
      <c r="W173" s="130" t="n">
        <v>18.44</v>
      </c>
      <c r="X173" s="132" t="n">
        <v>15.14</v>
      </c>
      <c r="Y173" s="130"/>
      <c r="Z173" s="132" t="n">
        <v>17.86</v>
      </c>
      <c r="AA173" s="126" t="s">
        <v>78</v>
      </c>
      <c r="AE173" s="114"/>
      <c r="AF173" s="115"/>
      <c r="AH173" s="114"/>
      <c r="AI173" s="115"/>
    </row>
    <row r="174" s="54" customFormat="true" ht="48.75" hidden="false" customHeight="true" outlineLevel="0" collapsed="false">
      <c r="B174" s="116" t="s">
        <v>79</v>
      </c>
      <c r="C174" s="123" t="n">
        <v>21.59</v>
      </c>
      <c r="D174" s="130" t="n">
        <v>24.44</v>
      </c>
      <c r="E174" s="110" t="n">
        <v>23.1</v>
      </c>
      <c r="F174" s="130" t="n">
        <v>44.63</v>
      </c>
      <c r="G174" s="130" t="n">
        <v>37.65</v>
      </c>
      <c r="H174" s="131" t="n">
        <v>39.95</v>
      </c>
      <c r="I174" s="130" t="n">
        <v>33.64</v>
      </c>
      <c r="J174" s="130" t="n">
        <v>26.97</v>
      </c>
      <c r="K174" s="131" t="n">
        <v>27.23</v>
      </c>
      <c r="L174" s="130"/>
      <c r="M174" s="130"/>
      <c r="N174" s="132" t="n">
        <v>35.39</v>
      </c>
      <c r="O174" s="130" t="n">
        <v>15.34</v>
      </c>
      <c r="P174" s="130" t="n">
        <v>16.67</v>
      </c>
      <c r="Q174" s="131" t="n">
        <v>16.23</v>
      </c>
      <c r="R174" s="130" t="n">
        <v>25.71</v>
      </c>
      <c r="S174" s="130" t="n">
        <v>22.85</v>
      </c>
      <c r="T174" s="130" t="n">
        <v>23.23</v>
      </c>
      <c r="U174" s="133" t="n">
        <v>16.78</v>
      </c>
      <c r="V174" s="130" t="n">
        <v>19.04</v>
      </c>
      <c r="W174" s="130" t="n">
        <v>18.41</v>
      </c>
      <c r="X174" s="132" t="n">
        <v>15.12</v>
      </c>
      <c r="Y174" s="130"/>
      <c r="Z174" s="132" t="n">
        <v>18.37</v>
      </c>
      <c r="AA174" s="126" t="s">
        <v>79</v>
      </c>
      <c r="AE174" s="114"/>
      <c r="AF174" s="115"/>
      <c r="AH174" s="114"/>
      <c r="AI174" s="115"/>
    </row>
    <row r="175" s="54" customFormat="true" ht="48.75" hidden="false" customHeight="true" outlineLevel="0" collapsed="false">
      <c r="B175" s="116" t="s">
        <v>58</v>
      </c>
      <c r="C175" s="123" t="n">
        <v>21.39</v>
      </c>
      <c r="D175" s="130" t="n">
        <v>22.42</v>
      </c>
      <c r="E175" s="110" t="n">
        <v>22.04</v>
      </c>
      <c r="F175" s="130" t="n">
        <v>44.44</v>
      </c>
      <c r="G175" s="130" t="n">
        <v>37.52</v>
      </c>
      <c r="H175" s="131" t="n">
        <v>39.82</v>
      </c>
      <c r="I175" s="130" t="n">
        <v>33.26</v>
      </c>
      <c r="J175" s="130" t="n">
        <v>26.75</v>
      </c>
      <c r="K175" s="131" t="n">
        <v>27</v>
      </c>
      <c r="L175" s="130"/>
      <c r="M175" s="130"/>
      <c r="N175" s="132" t="n">
        <v>34.87</v>
      </c>
      <c r="O175" s="130" t="n">
        <v>15.6</v>
      </c>
      <c r="P175" s="130" t="n">
        <v>16.06</v>
      </c>
      <c r="Q175" s="131" t="n">
        <v>15.96</v>
      </c>
      <c r="R175" s="130" t="n">
        <v>25.52</v>
      </c>
      <c r="S175" s="130" t="n">
        <v>23.3</v>
      </c>
      <c r="T175" s="130" t="n">
        <v>23.63</v>
      </c>
      <c r="U175" s="133" t="n">
        <v>16.63</v>
      </c>
      <c r="V175" s="130" t="n">
        <v>19.08</v>
      </c>
      <c r="W175" s="130" t="n">
        <v>18.42</v>
      </c>
      <c r="X175" s="132" t="n">
        <v>15.15</v>
      </c>
      <c r="Y175" s="130"/>
      <c r="Z175" s="132" t="n">
        <v>17.71</v>
      </c>
      <c r="AA175" s="126" t="s">
        <v>59</v>
      </c>
      <c r="AE175" s="114"/>
      <c r="AF175" s="115"/>
      <c r="AH175" s="114"/>
      <c r="AI175" s="115"/>
    </row>
    <row r="176" s="54" customFormat="true" ht="48.75" hidden="false" customHeight="true" outlineLevel="0" collapsed="false">
      <c r="B176" s="104" t="s">
        <v>106</v>
      </c>
      <c r="C176" s="123"/>
      <c r="D176" s="130"/>
      <c r="E176" s="110"/>
      <c r="F176" s="130"/>
      <c r="G176" s="130"/>
      <c r="H176" s="131"/>
      <c r="I176" s="130"/>
      <c r="J176" s="130"/>
      <c r="K176" s="131"/>
      <c r="L176" s="130"/>
      <c r="M176" s="130"/>
      <c r="N176" s="132"/>
      <c r="O176" s="130"/>
      <c r="P176" s="130"/>
      <c r="Q176" s="131"/>
      <c r="R176" s="130"/>
      <c r="S176" s="130"/>
      <c r="T176" s="130"/>
      <c r="U176" s="133"/>
      <c r="V176" s="130"/>
      <c r="W176" s="130"/>
      <c r="X176" s="132"/>
      <c r="Y176" s="130"/>
      <c r="Z176" s="132"/>
      <c r="AA176" s="135" t="n">
        <v>2010</v>
      </c>
      <c r="AE176" s="114"/>
      <c r="AF176" s="115"/>
      <c r="AH176" s="114"/>
      <c r="AI176" s="115"/>
    </row>
    <row r="177" s="54" customFormat="true" ht="48.75" hidden="false" customHeight="true" outlineLevel="0" collapsed="false">
      <c r="B177" s="116" t="s">
        <v>69</v>
      </c>
      <c r="C177" s="123" t="n">
        <v>21.88</v>
      </c>
      <c r="D177" s="130" t="n">
        <v>22.43</v>
      </c>
      <c r="E177" s="110" t="n">
        <v>22.24</v>
      </c>
      <c r="F177" s="130" t="n">
        <v>44.64</v>
      </c>
      <c r="G177" s="130" t="n">
        <v>37.44</v>
      </c>
      <c r="H177" s="131" t="n">
        <v>39.82</v>
      </c>
      <c r="I177" s="130" t="n">
        <v>33.38</v>
      </c>
      <c r="J177" s="130" t="n">
        <v>26.57</v>
      </c>
      <c r="K177" s="131" t="n">
        <v>26.83</v>
      </c>
      <c r="L177" s="130"/>
      <c r="M177" s="130"/>
      <c r="N177" s="132" t="n">
        <v>34.89</v>
      </c>
      <c r="O177" s="130" t="n">
        <v>15.45</v>
      </c>
      <c r="P177" s="130" t="n">
        <v>15.96</v>
      </c>
      <c r="Q177" s="131" t="n">
        <v>15.84</v>
      </c>
      <c r="R177" s="130" t="n">
        <v>25.77</v>
      </c>
      <c r="S177" s="130" t="n">
        <v>23.21</v>
      </c>
      <c r="T177" s="130" t="n">
        <v>23.53</v>
      </c>
      <c r="U177" s="133" t="n">
        <v>15.99</v>
      </c>
      <c r="V177" s="130" t="n">
        <v>18.99</v>
      </c>
      <c r="W177" s="130" t="n">
        <v>18.22</v>
      </c>
      <c r="X177" s="132" t="n">
        <v>15.55</v>
      </c>
      <c r="Y177" s="130"/>
      <c r="Z177" s="132" t="n">
        <v>17.59</v>
      </c>
      <c r="AA177" s="126" t="s">
        <v>70</v>
      </c>
      <c r="AE177" s="114"/>
      <c r="AF177" s="115"/>
      <c r="AH177" s="114"/>
      <c r="AI177" s="115"/>
    </row>
    <row r="178" s="54" customFormat="true" ht="48.75" hidden="false" customHeight="true" outlineLevel="0" collapsed="false">
      <c r="B178" s="116" t="s">
        <v>71</v>
      </c>
      <c r="C178" s="123" t="n">
        <v>21.84</v>
      </c>
      <c r="D178" s="130" t="n">
        <v>22.35</v>
      </c>
      <c r="E178" s="110" t="n">
        <v>22.17</v>
      </c>
      <c r="F178" s="130" t="n">
        <v>44.42</v>
      </c>
      <c r="G178" s="130" t="n">
        <v>37.45</v>
      </c>
      <c r="H178" s="131" t="n">
        <v>39.76</v>
      </c>
      <c r="I178" s="130" t="n">
        <v>33.34</v>
      </c>
      <c r="J178" s="130" t="n">
        <v>26.39</v>
      </c>
      <c r="K178" s="131" t="n">
        <v>26.66</v>
      </c>
      <c r="L178" s="130"/>
      <c r="M178" s="130"/>
      <c r="N178" s="132" t="n">
        <v>34.79</v>
      </c>
      <c r="O178" s="130" t="n">
        <v>15.81</v>
      </c>
      <c r="P178" s="130" t="n">
        <v>16.01</v>
      </c>
      <c r="Q178" s="131" t="n">
        <v>15.96</v>
      </c>
      <c r="R178" s="130" t="n">
        <v>26.32</v>
      </c>
      <c r="S178" s="130" t="n">
        <v>23.2</v>
      </c>
      <c r="T178" s="130" t="n">
        <v>23.56</v>
      </c>
      <c r="U178" s="133" t="n">
        <v>16.39</v>
      </c>
      <c r="V178" s="130" t="n">
        <v>19.06</v>
      </c>
      <c r="W178" s="130" t="n">
        <v>18.38</v>
      </c>
      <c r="X178" s="132" t="n">
        <v>15.53</v>
      </c>
      <c r="Y178" s="130"/>
      <c r="Z178" s="132" t="n">
        <v>17.64</v>
      </c>
      <c r="AA178" s="126" t="s">
        <v>71</v>
      </c>
      <c r="AE178" s="114"/>
      <c r="AF178" s="115"/>
      <c r="AH178" s="114"/>
      <c r="AI178" s="115"/>
    </row>
    <row r="179" s="54" customFormat="true" ht="48.75" hidden="false" customHeight="true" outlineLevel="0" collapsed="false">
      <c r="B179" s="116" t="s">
        <v>64</v>
      </c>
      <c r="C179" s="123" t="n">
        <v>21.15</v>
      </c>
      <c r="D179" s="130" t="n">
        <v>22.39</v>
      </c>
      <c r="E179" s="110" t="n">
        <v>21.94</v>
      </c>
      <c r="F179" s="130" t="n">
        <v>44.25</v>
      </c>
      <c r="G179" s="130" t="n">
        <v>37.37</v>
      </c>
      <c r="H179" s="131" t="n">
        <v>39.64</v>
      </c>
      <c r="I179" s="130" t="n">
        <v>33.33</v>
      </c>
      <c r="J179" s="130" t="n">
        <v>26.25</v>
      </c>
      <c r="K179" s="131" t="n">
        <v>26.52</v>
      </c>
      <c r="L179" s="130"/>
      <c r="M179" s="130"/>
      <c r="N179" s="132" t="n">
        <v>34.65</v>
      </c>
      <c r="O179" s="130" t="n">
        <v>16.11</v>
      </c>
      <c r="P179" s="130" t="n">
        <v>15.9</v>
      </c>
      <c r="Q179" s="131" t="n">
        <v>15.94</v>
      </c>
      <c r="R179" s="130" t="n">
        <v>25.84</v>
      </c>
      <c r="S179" s="130" t="n">
        <v>23.18</v>
      </c>
      <c r="T179" s="130" t="n">
        <v>23.5</v>
      </c>
      <c r="U179" s="133" t="n">
        <v>16.12</v>
      </c>
      <c r="V179" s="130" t="n">
        <v>19.1</v>
      </c>
      <c r="W179" s="130" t="n">
        <v>18.33</v>
      </c>
      <c r="X179" s="132" t="n">
        <v>15.5</v>
      </c>
      <c r="Y179" s="130"/>
      <c r="Z179" s="132" t="n">
        <v>17.61</v>
      </c>
      <c r="AA179" s="126" t="s">
        <v>64</v>
      </c>
      <c r="AE179" s="114"/>
      <c r="AF179" s="115"/>
      <c r="AH179" s="114"/>
      <c r="AI179" s="115"/>
    </row>
    <row r="180" s="54" customFormat="true" ht="48.75" hidden="false" customHeight="true" outlineLevel="0" collapsed="false">
      <c r="B180" s="116" t="s">
        <v>72</v>
      </c>
      <c r="C180" s="123" t="n">
        <v>21.31</v>
      </c>
      <c r="D180" s="130" t="n">
        <v>22.54</v>
      </c>
      <c r="E180" s="110" t="n">
        <v>22.1</v>
      </c>
      <c r="F180" s="130" t="n">
        <v>43.37</v>
      </c>
      <c r="G180" s="130" t="n">
        <v>36.8</v>
      </c>
      <c r="H180" s="131" t="n">
        <v>38.79</v>
      </c>
      <c r="I180" s="130" t="n">
        <v>34.02</v>
      </c>
      <c r="J180" s="130" t="n">
        <v>26.01</v>
      </c>
      <c r="K180" s="131" t="n">
        <v>26.28</v>
      </c>
      <c r="L180" s="130"/>
      <c r="M180" s="130"/>
      <c r="N180" s="132" t="n">
        <v>33.53</v>
      </c>
      <c r="O180" s="130" t="n">
        <v>16.57</v>
      </c>
      <c r="P180" s="130" t="n">
        <v>15.86</v>
      </c>
      <c r="Q180" s="131" t="n">
        <v>16.02</v>
      </c>
      <c r="R180" s="130" t="n">
        <v>24.74</v>
      </c>
      <c r="S180" s="130" t="n">
        <v>22.85</v>
      </c>
      <c r="T180" s="130" t="n">
        <v>23.04</v>
      </c>
      <c r="U180" s="133" t="n">
        <v>14.9</v>
      </c>
      <c r="V180" s="130" t="n">
        <v>18.6</v>
      </c>
      <c r="W180" s="130" t="n">
        <v>17.59</v>
      </c>
      <c r="X180" s="132" t="n">
        <v>15.45</v>
      </c>
      <c r="Y180" s="130"/>
      <c r="Z180" s="132" t="n">
        <v>17.46</v>
      </c>
      <c r="AA180" s="126" t="s">
        <v>73</v>
      </c>
      <c r="AE180" s="114"/>
      <c r="AF180" s="115"/>
      <c r="AH180" s="114"/>
      <c r="AI180" s="115"/>
    </row>
    <row r="181" s="54" customFormat="true" ht="48.75" hidden="false" customHeight="true" outlineLevel="0" collapsed="false">
      <c r="B181" s="116" t="s">
        <v>74</v>
      </c>
      <c r="C181" s="123" t="n">
        <v>21.14</v>
      </c>
      <c r="D181" s="130" t="n">
        <v>22.36</v>
      </c>
      <c r="E181" s="110" t="n">
        <v>21.92</v>
      </c>
      <c r="F181" s="130" t="n">
        <v>43.61</v>
      </c>
      <c r="G181" s="130" t="n">
        <v>36.62</v>
      </c>
      <c r="H181" s="131" t="n">
        <v>39.48</v>
      </c>
      <c r="I181" s="130" t="n">
        <v>32.99</v>
      </c>
      <c r="J181" s="130" t="n">
        <v>25.98</v>
      </c>
      <c r="K181" s="131" t="n">
        <v>26.24</v>
      </c>
      <c r="L181" s="130"/>
      <c r="M181" s="130"/>
      <c r="N181" s="132" t="n">
        <v>33.38</v>
      </c>
      <c r="O181" s="130" t="n">
        <v>16.47</v>
      </c>
      <c r="P181" s="130" t="n">
        <v>15.84</v>
      </c>
      <c r="Q181" s="131" t="n">
        <v>15.99</v>
      </c>
      <c r="R181" s="130" t="n">
        <v>23.48</v>
      </c>
      <c r="S181" s="130" t="n">
        <v>22.72</v>
      </c>
      <c r="T181" s="130" t="n">
        <v>22.83</v>
      </c>
      <c r="U181" s="133" t="n">
        <v>16.01</v>
      </c>
      <c r="V181" s="130" t="n">
        <v>18.86</v>
      </c>
      <c r="W181" s="130" t="n">
        <v>18.15</v>
      </c>
      <c r="X181" s="132" t="n">
        <v>15.43</v>
      </c>
      <c r="Y181" s="130"/>
      <c r="Z181" s="132" t="n">
        <v>17.5</v>
      </c>
      <c r="AA181" s="126" t="s">
        <v>45</v>
      </c>
      <c r="AE181" s="114"/>
      <c r="AF181" s="115"/>
      <c r="AH181" s="114"/>
      <c r="AI181" s="115"/>
    </row>
    <row r="182" s="54" customFormat="true" ht="48.75" hidden="false" customHeight="true" outlineLevel="0" collapsed="false">
      <c r="B182" s="116" t="s">
        <v>65</v>
      </c>
      <c r="C182" s="123" t="n">
        <v>20.79</v>
      </c>
      <c r="D182" s="130" t="n">
        <v>22.52</v>
      </c>
      <c r="E182" s="110" t="n">
        <v>21.91</v>
      </c>
      <c r="F182" s="130" t="n">
        <v>43.16</v>
      </c>
      <c r="G182" s="130" t="n">
        <v>36.8</v>
      </c>
      <c r="H182" s="131" t="n">
        <v>38.76</v>
      </c>
      <c r="I182" s="130" t="n">
        <v>32.69</v>
      </c>
      <c r="J182" s="130" t="n">
        <v>25.85</v>
      </c>
      <c r="K182" s="131" t="n">
        <v>26.1</v>
      </c>
      <c r="L182" s="130"/>
      <c r="M182" s="130"/>
      <c r="N182" s="132" t="n">
        <v>33.71</v>
      </c>
      <c r="O182" s="130" t="n">
        <v>16.61</v>
      </c>
      <c r="P182" s="130" t="n">
        <v>15.83</v>
      </c>
      <c r="Q182" s="131" t="n">
        <v>15.98</v>
      </c>
      <c r="R182" s="130" t="n">
        <v>24.75</v>
      </c>
      <c r="S182" s="130" t="n">
        <v>22.53</v>
      </c>
      <c r="T182" s="130" t="n">
        <v>22.81</v>
      </c>
      <c r="U182" s="133" t="n">
        <v>15.69</v>
      </c>
      <c r="V182" s="130" t="n">
        <v>19.52</v>
      </c>
      <c r="W182" s="130" t="n">
        <v>18.69</v>
      </c>
      <c r="X182" s="132" t="n">
        <v>15.38</v>
      </c>
      <c r="Y182" s="130"/>
      <c r="Z182" s="132" t="n">
        <v>17.54</v>
      </c>
      <c r="AA182" s="126" t="s">
        <v>65</v>
      </c>
      <c r="AE182" s="114"/>
      <c r="AF182" s="115"/>
      <c r="AH182" s="114"/>
      <c r="AI182" s="115"/>
    </row>
    <row r="183" s="54" customFormat="true" ht="48.75" hidden="false" customHeight="true" outlineLevel="0" collapsed="false">
      <c r="B183" s="136" t="s">
        <v>107</v>
      </c>
      <c r="C183" s="137" t="n">
        <v>20.79</v>
      </c>
      <c r="D183" s="138" t="n">
        <v>22.52</v>
      </c>
      <c r="E183" s="125" t="n">
        <v>21.91</v>
      </c>
      <c r="F183" s="138" t="n">
        <v>43.16</v>
      </c>
      <c r="G183" s="138" t="n">
        <v>36.8</v>
      </c>
      <c r="H183" s="139" t="n">
        <v>38.76</v>
      </c>
      <c r="I183" s="138" t="n">
        <v>32.69</v>
      </c>
      <c r="J183" s="138" t="n">
        <v>25.85</v>
      </c>
      <c r="K183" s="139" t="n">
        <v>26.1</v>
      </c>
      <c r="L183" s="138"/>
      <c r="M183" s="138"/>
      <c r="N183" s="140" t="n">
        <v>33.71</v>
      </c>
      <c r="O183" s="138" t="n">
        <v>16.61</v>
      </c>
      <c r="P183" s="138" t="n">
        <v>15.83</v>
      </c>
      <c r="Q183" s="139" t="n">
        <v>15.98</v>
      </c>
      <c r="R183" s="138" t="n">
        <v>24.75</v>
      </c>
      <c r="S183" s="138" t="n">
        <v>22.53</v>
      </c>
      <c r="T183" s="138" t="n">
        <v>22.81</v>
      </c>
      <c r="U183" s="141" t="n">
        <v>15.69</v>
      </c>
      <c r="V183" s="138" t="n">
        <v>19.52</v>
      </c>
      <c r="W183" s="138" t="n">
        <v>18.69</v>
      </c>
      <c r="X183" s="140" t="n">
        <v>15.38</v>
      </c>
      <c r="Y183" s="138"/>
      <c r="Z183" s="140" t="n">
        <v>17.54</v>
      </c>
      <c r="AA183" s="142" t="s">
        <v>75</v>
      </c>
      <c r="AE183" s="114"/>
      <c r="AF183" s="115"/>
      <c r="AH183" s="114"/>
      <c r="AI183" s="115"/>
    </row>
    <row r="184" s="54" customFormat="true" ht="48.75" hidden="false" customHeight="true" outlineLevel="0" collapsed="false">
      <c r="B184" s="143"/>
      <c r="C184" s="109"/>
      <c r="D184" s="130"/>
      <c r="E184" s="109"/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  <c r="X184" s="130"/>
      <c r="Y184" s="130"/>
      <c r="Z184" s="130"/>
      <c r="AA184" s="144"/>
      <c r="AE184" s="114"/>
      <c r="AF184" s="115"/>
      <c r="AH184" s="114"/>
      <c r="AI184" s="115"/>
    </row>
    <row r="185" s="145" customFormat="true" ht="30" hidden="false" customHeight="true" outlineLevel="0" collapsed="false">
      <c r="B185" s="146" t="s">
        <v>108</v>
      </c>
      <c r="C185" s="147"/>
      <c r="D185" s="147"/>
      <c r="E185" s="147"/>
      <c r="F185" s="148"/>
      <c r="G185" s="148"/>
      <c r="H185" s="148"/>
      <c r="I185" s="147"/>
      <c r="J185" s="147"/>
      <c r="K185" s="147"/>
      <c r="L185" s="147"/>
      <c r="M185" s="147"/>
      <c r="N185" s="147"/>
      <c r="O185" s="148"/>
      <c r="P185" s="147"/>
      <c r="Q185" s="147"/>
      <c r="R185" s="147"/>
      <c r="S185" s="147"/>
      <c r="T185" s="147"/>
      <c r="U185" s="147"/>
      <c r="V185" s="147"/>
      <c r="W185" s="147"/>
      <c r="X185" s="147"/>
      <c r="Y185" s="147"/>
      <c r="Z185" s="147"/>
      <c r="AA185" s="147"/>
    </row>
    <row r="186" s="145" customFormat="true" ht="30" hidden="false" customHeight="true" outlineLevel="0" collapsed="false">
      <c r="B186" s="146" t="s">
        <v>109</v>
      </c>
      <c r="C186" s="149"/>
      <c r="D186" s="149"/>
      <c r="E186" s="149"/>
      <c r="F186" s="149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  <c r="T186" s="149"/>
      <c r="U186" s="149"/>
      <c r="V186" s="147"/>
      <c r="W186" s="147"/>
      <c r="X186" s="147"/>
      <c r="Y186" s="147"/>
      <c r="Z186" s="147"/>
      <c r="AA186" s="0"/>
      <c r="AE186" s="150"/>
      <c r="AF186" s="151"/>
      <c r="AG186" s="152"/>
      <c r="AH186" s="150"/>
      <c r="AI186" s="151"/>
      <c r="AJ186" s="152"/>
    </row>
    <row r="187" s="145" customFormat="true" ht="30" hidden="false" customHeight="true" outlineLevel="0" collapsed="false">
      <c r="B187" s="146" t="s">
        <v>110</v>
      </c>
      <c r="C187" s="149"/>
      <c r="D187" s="149"/>
      <c r="E187" s="149"/>
      <c r="F187" s="149"/>
      <c r="G187" s="149"/>
      <c r="H187" s="149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49"/>
      <c r="T187" s="149"/>
      <c r="U187" s="149"/>
      <c r="V187" s="147"/>
      <c r="W187" s="147"/>
      <c r="X187" s="147"/>
      <c r="Y187" s="147"/>
      <c r="Z187" s="147"/>
      <c r="AA187" s="147"/>
      <c r="AE187" s="150"/>
      <c r="AF187" s="151"/>
      <c r="AG187" s="152"/>
      <c r="AH187" s="150"/>
      <c r="AI187" s="151"/>
      <c r="AJ187" s="152"/>
    </row>
    <row r="188" s="145" customFormat="true" ht="30" hidden="false" customHeight="true" outlineLevel="0" collapsed="false">
      <c r="B188" s="146" t="s">
        <v>111</v>
      </c>
      <c r="C188" s="149"/>
      <c r="D188" s="149"/>
      <c r="E188" s="149"/>
      <c r="F188" s="149"/>
      <c r="G188" s="149"/>
      <c r="H188" s="149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49"/>
      <c r="T188" s="149"/>
      <c r="U188" s="149"/>
      <c r="V188" s="147"/>
      <c r="W188" s="147"/>
      <c r="X188" s="147"/>
      <c r="Y188" s="147"/>
      <c r="Z188" s="147"/>
      <c r="AA188" s="147"/>
      <c r="AE188" s="150"/>
      <c r="AF188" s="151"/>
      <c r="AG188" s="152"/>
      <c r="AH188" s="150"/>
      <c r="AI188" s="151"/>
      <c r="AJ188" s="152"/>
    </row>
    <row r="189" s="145" customFormat="true" ht="30" hidden="false" customHeight="true" outlineLevel="0" collapsed="false">
      <c r="B189" s="146" t="s">
        <v>112</v>
      </c>
      <c r="C189" s="149"/>
      <c r="D189" s="149"/>
      <c r="E189" s="149"/>
      <c r="F189" s="149"/>
      <c r="G189" s="149"/>
      <c r="H189" s="149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49"/>
      <c r="T189" s="149"/>
      <c r="U189" s="149"/>
      <c r="V189" s="147"/>
      <c r="W189" s="147"/>
      <c r="X189" s="147"/>
      <c r="Y189" s="147"/>
      <c r="Z189" s="147"/>
      <c r="AA189" s="147"/>
      <c r="AE189" s="152"/>
      <c r="AF189" s="152"/>
      <c r="AG189" s="152"/>
      <c r="AH189" s="152"/>
      <c r="AI189" s="152"/>
      <c r="AJ189" s="152"/>
    </row>
    <row r="190" s="145" customFormat="true" ht="30" hidden="false" customHeight="true" outlineLevel="0" collapsed="false">
      <c r="B190" s="146" t="s">
        <v>113</v>
      </c>
      <c r="C190" s="147"/>
      <c r="D190" s="147"/>
      <c r="E190" s="147"/>
      <c r="F190" s="147"/>
      <c r="G190" s="147"/>
      <c r="H190" s="147"/>
      <c r="I190" s="147"/>
      <c r="K190" s="153"/>
      <c r="L190" s="153"/>
      <c r="M190" s="153"/>
      <c r="N190" s="153"/>
      <c r="O190" s="153"/>
      <c r="P190" s="153"/>
      <c r="Q190" s="153"/>
      <c r="R190" s="153"/>
      <c r="S190" s="153"/>
      <c r="T190" s="153"/>
      <c r="U190" s="153"/>
      <c r="W190" s="147"/>
      <c r="X190" s="147"/>
      <c r="Y190" s="147"/>
      <c r="Z190" s="147"/>
      <c r="AA190" s="147"/>
    </row>
    <row r="191" s="145" customFormat="true" ht="30" hidden="false" customHeight="true" outlineLevel="0" collapsed="false">
      <c r="B191" s="146"/>
      <c r="C191" s="147"/>
      <c r="D191" s="147"/>
      <c r="E191" s="147"/>
      <c r="F191" s="147"/>
      <c r="G191" s="147"/>
      <c r="H191" s="147"/>
      <c r="I191" s="147"/>
      <c r="K191" s="153"/>
      <c r="L191" s="153"/>
      <c r="M191" s="153"/>
      <c r="N191" s="153"/>
      <c r="O191" s="153"/>
      <c r="P191" s="153"/>
      <c r="Q191" s="153"/>
      <c r="R191" s="153"/>
      <c r="S191" s="153"/>
      <c r="T191" s="153"/>
      <c r="U191" s="153"/>
      <c r="W191" s="147"/>
      <c r="X191" s="147"/>
      <c r="Y191" s="147"/>
      <c r="Z191" s="147"/>
      <c r="AA191" s="147"/>
    </row>
    <row r="192" s="145" customFormat="true" ht="30" hidden="false" customHeight="true" outlineLevel="0" collapsed="false">
      <c r="B192" s="147" t="s">
        <v>114</v>
      </c>
      <c r="C192" s="147"/>
      <c r="D192" s="147"/>
      <c r="E192" s="147"/>
      <c r="F192" s="147"/>
      <c r="G192" s="147"/>
      <c r="H192" s="147"/>
      <c r="I192" s="147"/>
      <c r="K192" s="154"/>
      <c r="L192" s="154"/>
      <c r="M192" s="154"/>
      <c r="N192" s="154"/>
      <c r="O192" s="154"/>
      <c r="P192" s="154"/>
      <c r="Q192" s="154"/>
      <c r="R192" s="154"/>
      <c r="S192" s="154"/>
      <c r="T192" s="154"/>
      <c r="U192" s="154"/>
      <c r="W192" s="155"/>
      <c r="X192" s="155"/>
      <c r="Y192" s="155"/>
      <c r="Z192" s="155"/>
      <c r="AA192" s="155"/>
    </row>
    <row r="193" s="145" customFormat="true" ht="30" hidden="false" customHeight="true" outlineLevel="0" collapsed="false">
      <c r="B193" s="147" t="s">
        <v>115</v>
      </c>
      <c r="C193" s="147"/>
      <c r="D193" s="147"/>
      <c r="E193" s="147"/>
      <c r="F193" s="147"/>
      <c r="G193" s="147"/>
      <c r="H193" s="147"/>
      <c r="I193" s="147"/>
      <c r="J193" s="147"/>
      <c r="K193" s="147"/>
      <c r="L193" s="147"/>
      <c r="M193" s="147"/>
      <c r="N193" s="147"/>
      <c r="O193" s="147"/>
      <c r="P193" s="147"/>
      <c r="Q193" s="147"/>
      <c r="R193" s="147"/>
      <c r="S193" s="147"/>
      <c r="T193" s="147"/>
      <c r="U193" s="147"/>
      <c r="W193" s="147"/>
      <c r="X193" s="147"/>
      <c r="Y193" s="147"/>
      <c r="Z193" s="147"/>
      <c r="AA193" s="147"/>
      <c r="AB193" s="147"/>
    </row>
    <row r="194" customFormat="false" ht="20.25" hidden="false" customHeight="false" outlineLevel="0" collapsed="false">
      <c r="B194" s="156"/>
      <c r="C194" s="156"/>
      <c r="D194" s="156"/>
      <c r="E194" s="156"/>
      <c r="F194" s="156"/>
      <c r="G194" s="156"/>
      <c r="H194" s="156"/>
      <c r="I194" s="156"/>
      <c r="J194" s="156"/>
      <c r="K194" s="156"/>
      <c r="L194" s="156"/>
      <c r="M194" s="156"/>
      <c r="N194" s="156"/>
      <c r="O194" s="156"/>
      <c r="P194" s="156"/>
      <c r="Q194" s="156"/>
      <c r="R194" s="156"/>
      <c r="S194" s="156"/>
      <c r="T194" s="156"/>
      <c r="U194" s="156"/>
      <c r="W194" s="156"/>
      <c r="X194" s="156"/>
      <c r="Y194" s="156"/>
      <c r="Z194" s="156"/>
      <c r="AA194" s="156"/>
    </row>
    <row r="195" customFormat="false" ht="20.25" hidden="false" customHeight="false" outlineLevel="0" collapsed="false">
      <c r="B195" s="156"/>
      <c r="C195" s="156"/>
      <c r="D195" s="156"/>
      <c r="E195" s="156"/>
      <c r="F195" s="156"/>
      <c r="G195" s="156"/>
      <c r="H195" s="156"/>
      <c r="I195" s="156"/>
      <c r="J195" s="156"/>
      <c r="K195" s="156"/>
      <c r="L195" s="156"/>
      <c r="M195" s="156"/>
      <c r="N195" s="156"/>
      <c r="O195" s="156"/>
      <c r="P195" s="156"/>
      <c r="Q195" s="156"/>
      <c r="R195" s="156"/>
      <c r="S195" s="156"/>
      <c r="T195" s="156"/>
      <c r="U195" s="156"/>
      <c r="V195" s="156"/>
      <c r="W195" s="156"/>
      <c r="X195" s="156"/>
      <c r="Y195" s="156"/>
      <c r="Z195" s="156"/>
      <c r="AA195" s="156"/>
    </row>
    <row r="196" customFormat="false" ht="20.25" hidden="false" customHeight="false" outlineLevel="0" collapsed="false">
      <c r="B196" s="156"/>
      <c r="C196" s="156"/>
      <c r="D196" s="156"/>
      <c r="E196" s="156"/>
      <c r="F196" s="156"/>
      <c r="G196" s="156"/>
      <c r="H196" s="156"/>
      <c r="I196" s="156"/>
      <c r="J196" s="156"/>
      <c r="K196" s="156"/>
      <c r="L196" s="156"/>
      <c r="M196" s="156"/>
      <c r="N196" s="156"/>
      <c r="O196" s="156"/>
      <c r="P196" s="156"/>
      <c r="Q196" s="156"/>
      <c r="R196" s="156"/>
      <c r="S196" s="156"/>
      <c r="T196" s="156"/>
      <c r="U196" s="156"/>
      <c r="V196" s="156"/>
      <c r="W196" s="156"/>
      <c r="X196" s="156"/>
      <c r="Y196" s="156"/>
      <c r="Z196" s="156"/>
      <c r="AA196" s="156"/>
    </row>
    <row r="197" customFormat="false" ht="20.25" hidden="false" customHeight="false" outlineLevel="0" collapsed="false">
      <c r="B197" s="156"/>
      <c r="C197" s="156"/>
      <c r="D197" s="156"/>
      <c r="E197" s="156"/>
      <c r="F197" s="156"/>
      <c r="G197" s="156"/>
      <c r="H197" s="156"/>
      <c r="I197" s="156"/>
      <c r="J197" s="156"/>
      <c r="K197" s="156"/>
      <c r="L197" s="156"/>
      <c r="M197" s="156"/>
      <c r="N197" s="156"/>
      <c r="O197" s="156"/>
      <c r="P197" s="156"/>
      <c r="Q197" s="156"/>
      <c r="R197" s="156"/>
      <c r="S197" s="156"/>
      <c r="T197" s="156"/>
      <c r="U197" s="156"/>
      <c r="V197" s="156"/>
      <c r="W197" s="156"/>
      <c r="X197" s="156"/>
      <c r="Y197" s="156"/>
      <c r="Z197" s="156"/>
      <c r="AA197" s="156"/>
    </row>
    <row r="198" customFormat="false" ht="20.25" hidden="false" customHeight="false" outlineLevel="0" collapsed="false">
      <c r="B198" s="156"/>
      <c r="C198" s="156"/>
      <c r="D198" s="156"/>
      <c r="E198" s="156"/>
      <c r="F198" s="156"/>
      <c r="G198" s="156"/>
      <c r="H198" s="156"/>
      <c r="I198" s="156"/>
      <c r="J198" s="156"/>
      <c r="K198" s="156"/>
      <c r="L198" s="156"/>
      <c r="M198" s="156"/>
      <c r="N198" s="156"/>
      <c r="O198" s="156"/>
      <c r="P198" s="156"/>
      <c r="Q198" s="156"/>
      <c r="R198" s="156"/>
      <c r="S198" s="156"/>
      <c r="T198" s="156"/>
      <c r="U198" s="156"/>
      <c r="V198" s="156"/>
      <c r="W198" s="156"/>
      <c r="X198" s="156"/>
      <c r="Y198" s="156"/>
      <c r="Z198" s="156"/>
      <c r="AA198" s="156"/>
    </row>
    <row r="199" customFormat="false" ht="20.25" hidden="false" customHeight="false" outlineLevel="0" collapsed="false">
      <c r="B199" s="156"/>
      <c r="C199" s="156"/>
      <c r="D199" s="156"/>
      <c r="E199" s="156"/>
      <c r="F199" s="156"/>
      <c r="G199" s="156"/>
      <c r="H199" s="156"/>
      <c r="I199" s="156"/>
      <c r="J199" s="156"/>
      <c r="K199" s="156"/>
      <c r="L199" s="156"/>
      <c r="M199" s="156"/>
      <c r="N199" s="156"/>
      <c r="O199" s="156"/>
      <c r="P199" s="156"/>
      <c r="Q199" s="156"/>
      <c r="R199" s="156"/>
      <c r="S199" s="156"/>
      <c r="T199" s="156"/>
      <c r="U199" s="156"/>
      <c r="V199" s="156"/>
      <c r="W199" s="156"/>
      <c r="X199" s="156"/>
      <c r="Y199" s="156"/>
      <c r="Z199" s="156"/>
      <c r="AA199" s="156"/>
    </row>
    <row r="200" customFormat="false" ht="20.25" hidden="false" customHeight="false" outlineLevel="0" collapsed="false">
      <c r="B200" s="156"/>
      <c r="C200" s="156"/>
      <c r="D200" s="156"/>
      <c r="E200" s="156"/>
      <c r="F200" s="156"/>
      <c r="G200" s="156"/>
      <c r="H200" s="156"/>
      <c r="I200" s="156"/>
      <c r="J200" s="156"/>
      <c r="K200" s="156"/>
      <c r="L200" s="156"/>
      <c r="M200" s="156"/>
      <c r="N200" s="156"/>
      <c r="O200" s="156"/>
      <c r="P200" s="156"/>
      <c r="Q200" s="156"/>
      <c r="R200" s="156"/>
      <c r="S200" s="156"/>
      <c r="T200" s="156"/>
      <c r="U200" s="156"/>
      <c r="V200" s="156"/>
      <c r="W200" s="156"/>
      <c r="X200" s="156"/>
      <c r="Y200" s="156"/>
      <c r="Z200" s="156"/>
      <c r="AA200" s="156"/>
    </row>
  </sheetData>
  <mergeCells count="21">
    <mergeCell ref="C6:N6"/>
    <mergeCell ref="O6:Z6"/>
    <mergeCell ref="C7:E7"/>
    <mergeCell ref="F7:H7"/>
    <mergeCell ref="I7:K7"/>
    <mergeCell ref="O7:Q7"/>
    <mergeCell ref="R7:T7"/>
    <mergeCell ref="U7:W7"/>
    <mergeCell ref="X7:Y7"/>
    <mergeCell ref="C8:D8"/>
    <mergeCell ref="F8:G8"/>
    <mergeCell ref="I8:J8"/>
    <mergeCell ref="O8:P8"/>
    <mergeCell ref="R8:S8"/>
    <mergeCell ref="U8:V8"/>
    <mergeCell ref="C9:D9"/>
    <mergeCell ref="F9:G9"/>
    <mergeCell ref="I9:J9"/>
    <mergeCell ref="O9:P9"/>
    <mergeCell ref="R9:S9"/>
    <mergeCell ref="U9:V9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5T18:44:37Z</dcterms:created>
  <dc:creator>D1170</dc:creator>
  <dc:description/>
  <dc:language>en-US</dc:language>
  <cp:lastModifiedBy>0585</cp:lastModifiedBy>
  <cp:lastPrinted>2010-08-05T20:20:44Z</cp:lastPrinted>
  <dcterms:modified xsi:type="dcterms:W3CDTF">2010-08-05T20:20:45Z</dcterms:modified>
  <cp:revision>0</cp:revision>
  <dc:subject/>
  <dc:title/>
</cp:coreProperties>
</file>