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35" firstSheet="0" activeTab="0"/>
  </bookViews>
  <sheets>
    <sheet name="C-031" sheetId="1" state="visible" r:id="rId2"/>
  </sheets>
  <definedNames>
    <definedName function="false" hidden="false" localSheetId="0" name="_xlnm.Print_Area" vbProcedure="false">'C-031'!$A$1:$W$254</definedName>
    <definedName function="false" hidden="false" localSheetId="0" name="_xlnm.Print_Titles" vbProcedure="false">'C-031'!$4:$8</definedName>
    <definedName function="false" hidden="false" name="\P" vbProcedure="false">#REF!</definedName>
    <definedName function="false" hidden="false" localSheetId="0" name="Imprimir_títulos_IM" vbProcedure="false">'C-03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24">
  <si>
    <t xml:space="preserve">CUADRO 21</t>
  </si>
  <si>
    <t xml:space="preserve"> TASAS DE INTERÉS ACTIVAS Y PASIVAS  PROMEDIO DE LAS EMPRESAS BANCARIAS EN MONEDA EXTRANJERA   (En términos efectivos anuales)  1/  2/</t>
  </si>
  <si>
    <t xml:space="preserve"> AVERAGE LENDING AND DEPOSIT INTEREST RATES OF COMMERCIAL BANKS - FOREIGN CURRENCY (Annual effective rates)  1/  2/</t>
  </si>
  <si>
    <r>
      <rPr>
        <sz val="23"/>
        <color rgb="FF000000"/>
        <rFont val="Arial"/>
        <family val="2"/>
      </rPr>
      <t xml:space="preserve">          ACTIVAS / </t>
    </r>
    <r>
      <rPr>
        <i val="true"/>
        <sz val="23"/>
        <color rgb="FF000000"/>
        <rFont val="Arial"/>
        <family val="2"/>
      </rPr>
      <t xml:space="preserve">LENDING</t>
    </r>
  </si>
  <si>
    <r>
      <rPr>
        <sz val="23"/>
        <color rgb="FF000000"/>
        <rFont val="Arial"/>
        <family val="2"/>
      </rPr>
      <t xml:space="preserve">           PASIVAS / </t>
    </r>
    <r>
      <rPr>
        <i val="true"/>
        <sz val="23"/>
        <color rgb="FF000000"/>
        <rFont val="Arial"/>
        <family val="2"/>
      </rPr>
      <t xml:space="preserve">DEPOSITS</t>
    </r>
  </si>
  <si>
    <t xml:space="preserve">Tasa de</t>
  </si>
  <si>
    <t xml:space="preserve">Tasa Interbancaria</t>
  </si>
  <si>
    <t xml:space="preserve">LIBOR</t>
  </si>
  <si>
    <t xml:space="preserve">Sobregiro</t>
  </si>
  <si>
    <t xml:space="preserve">Prest. y dsctos.</t>
  </si>
  <si>
    <t xml:space="preserve">Préstamos y Descuentos</t>
  </si>
  <si>
    <t xml:space="preserve">TAMEX</t>
  </si>
  <si>
    <t xml:space="preserve">Preferencial</t>
  </si>
  <si>
    <t xml:space="preserve">FTAMEX</t>
  </si>
  <si>
    <t xml:space="preserve">Tasa Activa Promedio</t>
  </si>
  <si>
    <t xml:space="preserve">Cuenta</t>
  </si>
  <si>
    <t xml:space="preserve">Ahorro </t>
  </si>
  <si>
    <r>
      <rPr>
        <sz val="22"/>
        <color rgb="FF000000"/>
        <rFont val="Arial"/>
        <family val="2"/>
      </rPr>
      <t xml:space="preserve">Plazos (días)/</t>
    </r>
    <r>
      <rPr>
        <i val="true"/>
        <sz val="22"/>
        <color rgb="FF000000"/>
        <rFont val="Arial"/>
        <family val="2"/>
      </rPr>
      <t xml:space="preserve">Term(days)</t>
    </r>
  </si>
  <si>
    <t xml:space="preserve">TIPMEX</t>
  </si>
  <si>
    <t xml:space="preserve">FTIPMEX</t>
  </si>
  <si>
    <t xml:space="preserve">Tasa Pasiva Promedio</t>
  </si>
  <si>
    <t xml:space="preserve">Interés Legal </t>
  </si>
  <si>
    <t xml:space="preserve">Promedio</t>
  </si>
  <si>
    <t xml:space="preserve">3 meses</t>
  </si>
  <si>
    <t xml:space="preserve">Overdraft</t>
  </si>
  <si>
    <t xml:space="preserve">comerc.hasta 30d.</t>
  </si>
  <si>
    <t xml:space="preserve">Loans and Discount</t>
  </si>
  <si>
    <t xml:space="preserve">3/</t>
  </si>
  <si>
    <t xml:space="preserve">descuento</t>
  </si>
  <si>
    <t xml:space="preserve">4/</t>
  </si>
  <si>
    <t xml:space="preserve">corporativa</t>
  </si>
  <si>
    <t xml:space="preserve">Estructura Constante </t>
  </si>
  <si>
    <t xml:space="preserve">corriente</t>
  </si>
  <si>
    <t xml:space="preserve">hasta 30 </t>
  </si>
  <si>
    <t xml:space="preserve">31-180</t>
  </si>
  <si>
    <t xml:space="preserve">181-360</t>
  </si>
  <si>
    <t xml:space="preserve">360 a más  </t>
  </si>
  <si>
    <t xml:space="preserve">7/</t>
  </si>
  <si>
    <t xml:space="preserve">8/</t>
  </si>
  <si>
    <t xml:space="preserve">Estructura Constante</t>
  </si>
  <si>
    <t xml:space="preserve">Commercial</t>
  </si>
  <si>
    <t xml:space="preserve">hasta 360 días</t>
  </si>
  <si>
    <t xml:space="preserve">más de 360 días</t>
  </si>
  <si>
    <t xml:space="preserve">a 90 días</t>
  </si>
  <si>
    <t xml:space="preserve">Fix-weighed </t>
  </si>
  <si>
    <t xml:space="preserve">Fix-weighed</t>
  </si>
  <si>
    <t xml:space="preserve">Legal</t>
  </si>
  <si>
    <t xml:space="preserve">Interbank Average</t>
  </si>
  <si>
    <t xml:space="preserve">3-months</t>
  </si>
  <si>
    <t xml:space="preserve">Loans and</t>
  </si>
  <si>
    <t xml:space="preserve">Up to 360 days</t>
  </si>
  <si>
    <r>
      <rPr>
        <i val="true"/>
        <sz val="22"/>
        <color rgb="FF000000"/>
        <rFont val="Arial"/>
        <family val="2"/>
      </rPr>
      <t xml:space="preserve">more than 360</t>
    </r>
    <r>
      <rPr>
        <sz val="22"/>
        <color rgb="FF000000"/>
        <rFont val="Arial"/>
        <family val="2"/>
      </rPr>
      <t xml:space="preserve"> days</t>
    </r>
  </si>
  <si>
    <t xml:space="preserve">Prime (90 days)</t>
  </si>
  <si>
    <t xml:space="preserve">Corporate Prime</t>
  </si>
  <si>
    <t xml:space="preserve">Average </t>
  </si>
  <si>
    <t xml:space="preserve">Demand</t>
  </si>
  <si>
    <t xml:space="preserve">Savings</t>
  </si>
  <si>
    <t xml:space="preserve">Up to 30</t>
  </si>
  <si>
    <t xml:space="preserve">360 and more</t>
  </si>
  <si>
    <t xml:space="preserve">Interest Rate</t>
  </si>
  <si>
    <t xml:space="preserve">Discount (30 d)</t>
  </si>
  <si>
    <r>
      <rPr>
        <i val="true"/>
        <sz val="22"/>
        <color rgb="FF000000"/>
        <rFont val="Arial"/>
        <family val="2"/>
      </rPr>
      <t xml:space="preserve">(90 days)  5</t>
    </r>
    <r>
      <rPr>
        <sz val="22"/>
        <color rgb="FF000000"/>
        <rFont val="Arial"/>
        <family val="2"/>
      </rPr>
      <t xml:space="preserve">/</t>
    </r>
  </si>
  <si>
    <t xml:space="preserve">Interest Rate  6/</t>
  </si>
  <si>
    <t xml:space="preserve">Deposits</t>
  </si>
  <si>
    <t xml:space="preserve">Interest Rate  9/</t>
  </si>
  <si>
    <t xml:space="preserve">10/</t>
  </si>
  <si>
    <t xml:space="preserve">11/</t>
  </si>
  <si>
    <t xml:space="preserve">12/</t>
  </si>
  <si>
    <t xml:space="preserve">n.d.</t>
  </si>
  <si>
    <t xml:space="preserve">Enero</t>
  </si>
  <si>
    <t xml:space="preserve">January</t>
  </si>
  <si>
    <t xml:space="preserve">Febrero</t>
  </si>
  <si>
    <t xml:space="preserve">February</t>
  </si>
  <si>
    <t xml:space="preserve">Marzo</t>
  </si>
  <si>
    <t xml:space="preserve">March</t>
  </si>
  <si>
    <t xml:space="preserve">Abril</t>
  </si>
  <si>
    <t xml:space="preserve">April</t>
  </si>
  <si>
    <t xml:space="preserve">Mayo</t>
  </si>
  <si>
    <t xml:space="preserve">May</t>
  </si>
  <si>
    <t xml:space="preserve">Junio</t>
  </si>
  <si>
    <t xml:space="preserve">June</t>
  </si>
  <si>
    <t xml:space="preserve">Julio</t>
  </si>
  <si>
    <t xml:space="preserve">July</t>
  </si>
  <si>
    <t xml:space="preserve">Agosto</t>
  </si>
  <si>
    <t xml:space="preserve">August</t>
  </si>
  <si>
    <t xml:space="preserve">Septiembre</t>
  </si>
  <si>
    <t xml:space="preserve">September</t>
  </si>
  <si>
    <t xml:space="preserve">Octubre</t>
  </si>
  <si>
    <t xml:space="preserve">October</t>
  </si>
  <si>
    <t xml:space="preserve">Noviembre</t>
  </si>
  <si>
    <t xml:space="preserve">November</t>
  </si>
  <si>
    <t xml:space="preserve">Dic.</t>
  </si>
  <si>
    <t xml:space="preserve">Dec.</t>
  </si>
  <si>
    <t xml:space="preserve">1997</t>
  </si>
  <si>
    <t xml:space="preserve">Setiembre</t>
  </si>
  <si>
    <t xml:space="preserve">1998</t>
  </si>
  <si>
    <t xml:space="preserve">Mar.</t>
  </si>
  <si>
    <t xml:space="preserve">Jun.</t>
  </si>
  <si>
    <t xml:space="preserve">Set.</t>
  </si>
  <si>
    <t xml:space="preserve">Sep.</t>
  </si>
  <si>
    <t xml:space="preserve">1999</t>
  </si>
  <si>
    <t xml:space="preserve">Ene.</t>
  </si>
  <si>
    <t xml:space="preserve">Jan.</t>
  </si>
  <si>
    <t xml:space="preserve">Feb.</t>
  </si>
  <si>
    <t xml:space="preserve">Abr.</t>
  </si>
  <si>
    <t xml:space="preserve">Apr.</t>
  </si>
  <si>
    <t xml:space="preserve">May.</t>
  </si>
  <si>
    <t xml:space="preserve">Jul.</t>
  </si>
  <si>
    <t xml:space="preserve">Ago.</t>
  </si>
  <si>
    <t xml:space="preserve">Aug.</t>
  </si>
  <si>
    <t xml:space="preserve">Oct.</t>
  </si>
  <si>
    <t xml:space="preserve">Nov.</t>
  </si>
  <si>
    <r>
      <rPr>
        <b val="true"/>
        <sz val="24"/>
        <color rgb="FF000000"/>
        <rFont val="Arial"/>
        <family val="2"/>
      </rPr>
      <t xml:space="preserve">       </t>
    </r>
    <r>
      <rPr>
        <b val="true"/>
        <u val="single"/>
        <sz val="24"/>
        <color rgb="FF000000"/>
        <rFont val="Arial"/>
        <family val="2"/>
      </rPr>
      <t xml:space="preserve">2000</t>
    </r>
  </si>
  <si>
    <r>
      <rPr>
        <b val="true"/>
        <sz val="32"/>
        <color rgb="FF000000"/>
        <rFont val="Arial"/>
        <family val="2"/>
      </rPr>
      <t xml:space="preserve">       </t>
    </r>
    <r>
      <rPr>
        <b val="true"/>
        <u val="single"/>
        <sz val="32"/>
        <color rgb="FF000000"/>
        <rFont val="Arial"/>
        <family val="2"/>
      </rPr>
      <t xml:space="preserve">2001</t>
    </r>
    <r>
      <rPr>
        <sz val="32"/>
        <color rgb="FF000000"/>
        <rFont val="Arial"/>
        <family val="2"/>
      </rPr>
      <t xml:space="preserve"> </t>
    </r>
  </si>
  <si>
    <r>
      <rPr>
        <b val="true"/>
        <i val="true"/>
        <sz val="32"/>
        <color rgb="FF000000"/>
        <rFont val="Arial"/>
        <family val="2"/>
      </rPr>
      <t xml:space="preserve">    </t>
    </r>
    <r>
      <rPr>
        <b val="true"/>
        <i val="true"/>
        <u val="single"/>
        <sz val="32"/>
        <color rgb="FF000000"/>
        <rFont val="Arial"/>
        <family val="2"/>
      </rPr>
      <t xml:space="preserve">2001 </t>
    </r>
  </si>
  <si>
    <t xml:space="preserve">Ago. </t>
  </si>
  <si>
    <t xml:space="preserve">Aug. </t>
  </si>
  <si>
    <t xml:space="preserve">Set. </t>
  </si>
  <si>
    <t xml:space="preserve">Sep. </t>
  </si>
  <si>
    <t xml:space="preserve">Dec. 13/</t>
  </si>
  <si>
    <r>
      <rPr>
        <b val="true"/>
        <sz val="32"/>
        <color rgb="FF000000"/>
        <rFont val="Arial"/>
        <family val="2"/>
      </rPr>
      <t xml:space="preserve">       </t>
    </r>
    <r>
      <rPr>
        <b val="true"/>
        <u val="single"/>
        <sz val="32"/>
        <color rgb="FF000000"/>
        <rFont val="Arial"/>
        <family val="2"/>
      </rPr>
      <t xml:space="preserve">2002</t>
    </r>
  </si>
  <si>
    <t xml:space="preserve">Oct. </t>
  </si>
  <si>
    <t xml:space="preserve">Nov. </t>
  </si>
  <si>
    <t xml:space="preserve">Dic. </t>
  </si>
  <si>
    <t xml:space="preserve">Dec. </t>
  </si>
  <si>
    <r>
      <rPr>
        <b val="true"/>
        <sz val="32"/>
        <color rgb="FF000000"/>
        <rFont val="Arial"/>
        <family val="2"/>
      </rPr>
      <t xml:space="preserve">       </t>
    </r>
    <r>
      <rPr>
        <b val="true"/>
        <u val="single"/>
        <sz val="32"/>
        <color rgb="FF000000"/>
        <rFont val="Arial"/>
        <family val="2"/>
      </rPr>
      <t xml:space="preserve">2003</t>
    </r>
  </si>
  <si>
    <t xml:space="preserve">Ene. </t>
  </si>
  <si>
    <t xml:space="preserve">Feb. </t>
  </si>
  <si>
    <t xml:space="preserve">Mar. </t>
  </si>
  <si>
    <t xml:space="preserve">Apr. </t>
  </si>
  <si>
    <t xml:space="preserve">May. </t>
  </si>
  <si>
    <t xml:space="preserve">May  </t>
  </si>
  <si>
    <t xml:space="preserve">Jun. </t>
  </si>
  <si>
    <t xml:space="preserve">Jul. </t>
  </si>
  <si>
    <r>
      <rPr>
        <b val="true"/>
        <sz val="32"/>
        <color rgb="FF000000"/>
        <rFont val="Arial"/>
        <family val="2"/>
      </rPr>
      <t xml:space="preserve">       </t>
    </r>
    <r>
      <rPr>
        <b val="true"/>
        <u val="single"/>
        <sz val="32"/>
        <color rgb="FF000000"/>
        <rFont val="Arial"/>
        <family val="2"/>
      </rPr>
      <t xml:space="preserve">2004</t>
    </r>
  </si>
  <si>
    <t xml:space="preserve">Abr. </t>
  </si>
  <si>
    <r>
      <rPr>
        <b val="true"/>
        <sz val="32"/>
        <color rgb="FF000000"/>
        <rFont val="Arial"/>
        <family val="2"/>
      </rPr>
      <t xml:space="preserve">       </t>
    </r>
    <r>
      <rPr>
        <b val="true"/>
        <u val="single"/>
        <sz val="32"/>
        <color rgb="FF000000"/>
        <rFont val="Arial"/>
        <family val="2"/>
      </rPr>
      <t xml:space="preserve">2005</t>
    </r>
  </si>
  <si>
    <t xml:space="preserve">Feb</t>
  </si>
  <si>
    <t xml:space="preserve">Mar</t>
  </si>
  <si>
    <t xml:space="preserve">Apr</t>
  </si>
  <si>
    <r>
      <rPr>
        <b val="true"/>
        <sz val="32"/>
        <color rgb="FF000000"/>
        <rFont val="Arial"/>
        <family val="2"/>
      </rPr>
      <t xml:space="preserve">       </t>
    </r>
    <r>
      <rPr>
        <b val="true"/>
        <u val="single"/>
        <sz val="32"/>
        <color rgb="FF000000"/>
        <rFont val="Arial"/>
        <family val="2"/>
      </rPr>
      <t xml:space="preserve">2006</t>
    </r>
  </si>
  <si>
    <t xml:space="preserve">2006</t>
  </si>
  <si>
    <t xml:space="preserve">Jan. </t>
  </si>
  <si>
    <r>
      <rPr>
        <b val="true"/>
        <sz val="32"/>
        <color rgb="FF000000"/>
        <rFont val="Arial"/>
        <family val="2"/>
      </rPr>
      <t xml:space="preserve">       </t>
    </r>
    <r>
      <rPr>
        <b val="true"/>
        <u val="single"/>
        <sz val="32"/>
        <color rgb="FF000000"/>
        <rFont val="Arial"/>
        <family val="2"/>
      </rPr>
      <t xml:space="preserve">2007</t>
    </r>
  </si>
  <si>
    <t xml:space="preserve">2007</t>
  </si>
  <si>
    <t xml:space="preserve">Feb.  </t>
  </si>
  <si>
    <t xml:space="preserve">Mar. 1 - 20</t>
  </si>
  <si>
    <t xml:space="preserve">Mar. 1 - 27</t>
  </si>
  <si>
    <t xml:space="preserve">Abr. 1-10</t>
  </si>
  <si>
    <t xml:space="preserve">Apr.1-10</t>
  </si>
  <si>
    <t xml:space="preserve">Abr. 1-17</t>
  </si>
  <si>
    <t xml:space="preserve">Apr.1-17</t>
  </si>
  <si>
    <t xml:space="preserve">Abr. 1-24</t>
  </si>
  <si>
    <t xml:space="preserve">Apr.1-24</t>
  </si>
  <si>
    <t xml:space="preserve">May. 1-8</t>
  </si>
  <si>
    <t xml:space="preserve">May.1-8</t>
  </si>
  <si>
    <t xml:space="preserve">May. 1-15</t>
  </si>
  <si>
    <t xml:space="preserve">May.1-15</t>
  </si>
  <si>
    <t xml:space="preserve">May. 1-22</t>
  </si>
  <si>
    <t xml:space="preserve">May.1-22</t>
  </si>
  <si>
    <t xml:space="preserve">Jun. 1-5</t>
  </si>
  <si>
    <t xml:space="preserve">Jun. 1-12</t>
  </si>
  <si>
    <t xml:space="preserve">Jun. 1-19</t>
  </si>
  <si>
    <t xml:space="preserve">Jun. 1-25</t>
  </si>
  <si>
    <t xml:space="preserve">Jul. 1-3</t>
  </si>
  <si>
    <t xml:space="preserve">Jul.1-3</t>
  </si>
  <si>
    <t xml:space="preserve">Jul. 1-10</t>
  </si>
  <si>
    <t xml:space="preserve">Jul.1-10</t>
  </si>
  <si>
    <t xml:space="preserve">Jul. 1-17</t>
  </si>
  <si>
    <t xml:space="preserve">Jul.1-17</t>
  </si>
  <si>
    <t xml:space="preserve">Jul. 1-24</t>
  </si>
  <si>
    <t xml:space="preserve">Jul.1-24</t>
  </si>
  <si>
    <t xml:space="preserve">Ago. 1-7 </t>
  </si>
  <si>
    <t xml:space="preserve">Aug. 1-7</t>
  </si>
  <si>
    <t xml:space="preserve">Ago. 1-14</t>
  </si>
  <si>
    <t xml:space="preserve">Aug. 1-14</t>
  </si>
  <si>
    <t xml:space="preserve">Ago. 1-21</t>
  </si>
  <si>
    <t xml:space="preserve">Aug. 1-21</t>
  </si>
  <si>
    <t xml:space="preserve">Ago. 1-28</t>
  </si>
  <si>
    <t xml:space="preserve">Aug. 1-28</t>
  </si>
  <si>
    <t xml:space="preserve">Set. 1-4</t>
  </si>
  <si>
    <t xml:space="preserve">Sep. 1-4</t>
  </si>
  <si>
    <t xml:space="preserve">Set. 1-11</t>
  </si>
  <si>
    <t xml:space="preserve">Sep. 1-11</t>
  </si>
  <si>
    <t xml:space="preserve">Set. 1-18</t>
  </si>
  <si>
    <t xml:space="preserve">Sep. 1-18</t>
  </si>
  <si>
    <t xml:space="preserve">Set. 1-25</t>
  </si>
  <si>
    <t xml:space="preserve">Sep. 1-25</t>
  </si>
  <si>
    <t xml:space="preserve">Oct. 1-16</t>
  </si>
  <si>
    <t xml:space="preserve">Oct. 1-23</t>
  </si>
  <si>
    <t xml:space="preserve">Oct. 1-30</t>
  </si>
  <si>
    <t xml:space="preserve">Nov. 1-6</t>
  </si>
  <si>
    <t xml:space="preserve">Nov. 1-13</t>
  </si>
  <si>
    <t xml:space="preserve">Nov. 1-20</t>
  </si>
  <si>
    <t xml:space="preserve">Nov. 1-27</t>
  </si>
  <si>
    <t xml:space="preserve">Dic. 1-11</t>
  </si>
  <si>
    <t xml:space="preserve">Dec. 1-11</t>
  </si>
  <si>
    <t xml:space="preserve">Dic. 1-18</t>
  </si>
  <si>
    <t xml:space="preserve">Dec. 1-18</t>
  </si>
  <si>
    <r>
      <rPr>
        <b val="true"/>
        <sz val="32"/>
        <color rgb="FF000000"/>
        <rFont val="Arial"/>
        <family val="2"/>
      </rPr>
      <t xml:space="preserve">       </t>
    </r>
    <r>
      <rPr>
        <b val="true"/>
        <u val="single"/>
        <sz val="32"/>
        <color rgb="FF000000"/>
        <rFont val="Arial"/>
        <family val="2"/>
      </rPr>
      <t xml:space="preserve">2008</t>
    </r>
  </si>
  <si>
    <r>
      <rPr>
        <b val="true"/>
        <sz val="32"/>
        <color rgb="FF000000"/>
        <rFont val="Arial"/>
        <family val="2"/>
      </rPr>
      <t xml:space="preserve">       </t>
    </r>
    <r>
      <rPr>
        <b val="true"/>
        <u val="single"/>
        <sz val="32"/>
        <color rgb="FF000000"/>
        <rFont val="Arial"/>
        <family val="2"/>
      </rPr>
      <t xml:space="preserve">2009</t>
    </r>
  </si>
  <si>
    <r>
      <rPr>
        <sz val="32"/>
        <color rgb="FF000000"/>
        <rFont val="Arial"/>
        <family val="2"/>
      </rPr>
      <t xml:space="preserve">Feb. </t>
    </r>
    <r>
      <rPr>
        <sz val="20"/>
        <color rgb="FF000000"/>
        <rFont val="Arial"/>
        <family val="2"/>
      </rPr>
      <t xml:space="preserve">13/</t>
    </r>
  </si>
  <si>
    <r>
      <rPr>
        <i val="true"/>
        <sz val="32"/>
        <color rgb="FF000000"/>
        <rFont val="Arial"/>
        <family val="2"/>
      </rPr>
      <t xml:space="preserve">Feb. </t>
    </r>
    <r>
      <rPr>
        <i val="true"/>
        <sz val="20"/>
        <color rgb="FF000000"/>
        <rFont val="Arial"/>
        <family val="2"/>
      </rPr>
      <t xml:space="preserve">13/</t>
    </r>
  </si>
  <si>
    <t xml:space="preserve">Dic.  </t>
  </si>
  <si>
    <r>
      <rPr>
        <sz val="32"/>
        <color rgb="FF000000"/>
        <rFont val="Arial"/>
        <family val="2"/>
      </rPr>
      <t xml:space="preserve">Jul.     </t>
    </r>
    <r>
      <rPr>
        <sz val="20"/>
        <color rgb="FF000000"/>
        <rFont val="Arial"/>
        <family val="2"/>
      </rPr>
      <t xml:space="preserve">14/</t>
    </r>
  </si>
  <si>
    <t xml:space="preserve">1/  La información de este cuadro se ha actualizado en la Nota Semanal N° 29 (6 de agosto de 2010). Las fechas de actualización de esta información para este año aparecen en la página vii de la presente Nota.</t>
  </si>
  <si>
    <t xml:space="preserve">2/  Tasas de interés promedio ponderado de las empresas bancarias en el período, construídas a partir de los saldos totales de colocaciones y depósitos. A partir de diciembre de 2001 las tasas son ponderadas diariamente, en función de la participación de las instituciones.</t>
  </si>
  <si>
    <t xml:space="preserve">3/  Promedio del período construído a partir de la tasa TAMEX diariamente publicada por la SBS. La TAMEX es la tasa activa de mercado promedio ponderado en moneda extranjera, expresada en términos efectivos anuales.</t>
  </si>
  <si>
    <t xml:space="preserve">4/  Promedio del período construído a partir de la tasa FTAMEX diariamente publicada por la SBS. La FTAMEX es la tasa activa promedio de mercado de las operaciones realizadas en los últimos 30 días útiles. La SBS publica este indicador a partir de</t>
  </si>
  <si>
    <t xml:space="preserve">     setiembre de 2002, los promedios anteriores han sido calculados por el BCRP utilizando una metodología similar a la empleada por la SBS.</t>
  </si>
  <si>
    <t xml:space="preserve">     La SBS publica este indicador a partir de setiembre de 2002, los promedios anteriores corresponden a un cálculo elaborado por el BCRP.</t>
  </si>
  <si>
    <t xml:space="preserve">5/  Promedio de las tasas de interés a las cuales las principales empresas bancarias están dispuestas a ofrecer préstamos a 90 días a sus clientes corporativos de menor riesgo, en la modalidad de avances en cuenta corriente. </t>
  </si>
  <si>
    <t xml:space="preserve">6/  Promedio construído sobre la estructura de colocaciones de la banca en diciembre de 2001.</t>
  </si>
  <si>
    <t xml:space="preserve">7/  Promedio del período construído a partir de la tasa TIPMEX diariamente publicada por la SBS. La TIPMEX es la tasa pasiva de mercado promedio ponderado en moneda extranjera, expresada en términos efectivos anuales.</t>
  </si>
  <si>
    <t xml:space="preserve">8/  Promedio del período construído a partir de la tasa FTIPMEX diariamente publicada por la SBS. La FTIPMEX es la tasa pasiva promedio de mercado de las operaciones realizadas en los últimos 30 días útiles. La SBS publica este indicador a partir de</t>
  </si>
  <si>
    <t xml:space="preserve">9/  Promedio construído sobre la estructura de depósitos de la banca en diciembre de 2001.</t>
  </si>
  <si>
    <t xml:space="preserve">10/ Promedio del período construido a partir de los factores de la tasa de interés legal en moneda extranjera publicados por la SBS. La tasa de interés legal en moneda extranjera es equivalente a la TIPMEX a partir del 2001.11.21.</t>
  </si>
  <si>
    <t xml:space="preserve">11/ Promedio ponderado de las tasas de interés de las operaciones interbancarias efectuadas en el período.</t>
  </si>
  <si>
    <t xml:space="preserve">12/ Los promedios son calculados en base al reporte de la página USDRECAP de La Agencia REUTERS. </t>
  </si>
  <si>
    <t xml:space="preserve">13/  Incluye Banco del Trabajo ahora Crediscotia Financiera S.A..</t>
  </si>
  <si>
    <t xml:space="preserve">14/ Datos no han sido modificados hasta que finalice la adecuación de las empresas bancarias a los cambios introducidos por la SBS al reporte de tasas activas (Res. SBS N° 11356-2008; Oficio Múltiple N° 24719-2010-SBS) a partir de julio de 2010.</t>
  </si>
  <si>
    <t xml:space="preserve">Fuente: Superintendencia de Banca y Seguros - Reporte N° 6-A y 6-B. Subgerencia de Operaciones de Política Monetaria - Departamento de Operaciones Monetarias y Cambiarias (tasa preferencial corporativa y tasa interbancaria)</t>
  </si>
  <si>
    <t xml:space="preserve">Elaboración: Gerencia de Operaciones Monetarias y Estabilidad Financiera - Subgerencia de Operaciones de Política Monetaria</t>
  </si>
  <si>
    <t xml:space="preserve">3m</t>
  </si>
</sst>
</file>

<file path=xl/styles.xml><?xml version="1.0" encoding="utf-8"?>
<styleSheet xmlns="http://schemas.openxmlformats.org/spreadsheetml/2006/main">
  <numFmts count="9">
    <numFmt numFmtId="164" formatCode="#,##0.0_);\(#,##0.0\)"/>
    <numFmt numFmtId="165" formatCode="0.00_)"/>
    <numFmt numFmtId="166" formatCode="0"/>
    <numFmt numFmtId="167" formatCode="#,##0.0"/>
    <numFmt numFmtId="168" formatCode="[$-409]mmm\-yy"/>
    <numFmt numFmtId="169" formatCode="General"/>
    <numFmt numFmtId="170" formatCode="[$-409]#,##0.00_);\(#,##0.00\)"/>
    <numFmt numFmtId="171" formatCode="[$-409]#,##0_);\(#,##0\)"/>
    <numFmt numFmtId="172" formatCode="0.00000"/>
  </numFmts>
  <fonts count="51">
    <font>
      <sz val="16"/>
      <name val="Times New Roman"/>
      <family val="0"/>
    </font>
    <font>
      <sz val="10"/>
      <name val="Arial"/>
      <family val="0"/>
    </font>
    <font>
      <sz val="10"/>
      <name val="Arial"/>
      <family val="0"/>
    </font>
    <font>
      <sz val="10"/>
      <name val="Arial"/>
      <family val="0"/>
    </font>
    <font>
      <sz val="16"/>
      <color rgb="FF000000"/>
      <name val="Times New Roman"/>
      <family val="1"/>
    </font>
    <font>
      <b val="true"/>
      <sz val="28"/>
      <color rgb="FF000000"/>
      <name val="Arial"/>
      <family val="2"/>
    </font>
    <font>
      <b val="true"/>
      <u val="single"/>
      <sz val="16"/>
      <color rgb="FF000000"/>
      <name val="Arial"/>
      <family val="2"/>
    </font>
    <font>
      <u val="single"/>
      <sz val="16"/>
      <color rgb="FF000000"/>
      <name val="Arial"/>
      <family val="2"/>
    </font>
    <font>
      <b val="true"/>
      <sz val="22"/>
      <color rgb="FF000000"/>
      <name val="Arial"/>
      <family val="2"/>
    </font>
    <font>
      <b val="true"/>
      <i val="true"/>
      <sz val="28"/>
      <color rgb="FF000000"/>
      <name val="Arial"/>
      <family val="2"/>
    </font>
    <font>
      <b val="true"/>
      <i val="true"/>
      <sz val="16"/>
      <color rgb="FF000000"/>
      <name val="Arial"/>
      <family val="2"/>
    </font>
    <font>
      <b val="true"/>
      <i val="true"/>
      <sz val="22"/>
      <color rgb="FF000000"/>
      <name val="Arial"/>
      <family val="2"/>
    </font>
    <font>
      <sz val="16"/>
      <color rgb="FF000000"/>
      <name val="Arial"/>
      <family val="2"/>
    </font>
    <font>
      <sz val="22"/>
      <color rgb="FF000000"/>
      <name val="Arial"/>
      <family val="2"/>
    </font>
    <font>
      <sz val="23"/>
      <color rgb="FF000000"/>
      <name val="Arial"/>
      <family val="2"/>
    </font>
    <font>
      <i val="true"/>
      <sz val="23"/>
      <color rgb="FF000000"/>
      <name val="Arial"/>
      <family val="2"/>
    </font>
    <font>
      <sz val="22"/>
      <color rgb="FF000000"/>
      <name val="Times New Roman"/>
      <family val="1"/>
    </font>
    <font>
      <sz val="15"/>
      <color rgb="FF000000"/>
      <name val="Times New Roman"/>
      <family val="1"/>
    </font>
    <font>
      <sz val="22"/>
      <name val="Arial Narrow"/>
      <family val="2"/>
    </font>
    <font>
      <i val="true"/>
      <sz val="22"/>
      <color rgb="FF000000"/>
      <name val="Arial"/>
      <family val="2"/>
    </font>
    <font>
      <sz val="22"/>
      <color rgb="FF000000"/>
      <name val="Arial Narrow"/>
      <family val="2"/>
    </font>
    <font>
      <i val="true"/>
      <sz val="22"/>
      <color rgb="FF000000"/>
      <name val="Arial Narrow"/>
      <family val="2"/>
    </font>
    <font>
      <sz val="15"/>
      <color rgb="FF000000"/>
      <name val="Arial"/>
      <family val="2"/>
    </font>
    <font>
      <u val="single"/>
      <sz val="22"/>
      <color rgb="FF000000"/>
      <name val="Arial"/>
      <family val="2"/>
    </font>
    <font>
      <b val="true"/>
      <u val="single"/>
      <sz val="22"/>
      <color rgb="FF000000"/>
      <name val="Arial"/>
      <family val="2"/>
    </font>
    <font>
      <b val="true"/>
      <i val="true"/>
      <u val="single"/>
      <sz val="22"/>
      <color rgb="FF000000"/>
      <name val="Arial"/>
      <family val="2"/>
    </font>
    <font>
      <sz val="12"/>
      <color rgb="FF000000"/>
      <name val="Arial"/>
      <family val="2"/>
    </font>
    <font>
      <b val="true"/>
      <sz val="16"/>
      <color rgb="FF000000"/>
      <name val="Times New Roman"/>
      <family val="1"/>
    </font>
    <font>
      <i val="true"/>
      <sz val="12"/>
      <color rgb="FF000000"/>
      <name val="Times New Roman"/>
      <family val="1"/>
    </font>
    <font>
      <u val="single"/>
      <sz val="15"/>
      <color rgb="FF000000"/>
      <name val="Arial"/>
      <family val="2"/>
    </font>
    <font>
      <u val="single"/>
      <sz val="16"/>
      <color rgb="FF000000"/>
      <name val="Times New Roman"/>
      <family val="1"/>
    </font>
    <font>
      <u val="single"/>
      <sz val="14"/>
      <color rgb="FF000000"/>
      <name val="Arial"/>
      <family val="2"/>
    </font>
    <font>
      <b val="true"/>
      <sz val="24"/>
      <color rgb="FF000000"/>
      <name val="Arial"/>
      <family val="2"/>
    </font>
    <font>
      <b val="true"/>
      <u val="single"/>
      <sz val="24"/>
      <color rgb="FF000000"/>
      <name val="Arial"/>
      <family val="2"/>
    </font>
    <font>
      <b val="true"/>
      <i val="true"/>
      <u val="single"/>
      <sz val="24"/>
      <color rgb="FF000000"/>
      <name val="Arial"/>
      <family val="2"/>
    </font>
    <font>
      <sz val="24"/>
      <color rgb="FF000000"/>
      <name val="Arial"/>
      <family val="2"/>
    </font>
    <font>
      <i val="true"/>
      <sz val="24"/>
      <color rgb="FF000000"/>
      <name val="Arial"/>
      <family val="2"/>
    </font>
    <font>
      <b val="true"/>
      <sz val="32"/>
      <color rgb="FF000000"/>
      <name val="Arial"/>
      <family val="2"/>
    </font>
    <font>
      <b val="true"/>
      <u val="single"/>
      <sz val="32"/>
      <color rgb="FF000000"/>
      <name val="Arial"/>
      <family val="2"/>
    </font>
    <font>
      <sz val="32"/>
      <color rgb="FF000000"/>
      <name val="Arial"/>
      <family val="2"/>
    </font>
    <font>
      <b val="true"/>
      <i val="true"/>
      <sz val="32"/>
      <color rgb="FF000000"/>
      <name val="Arial"/>
      <family val="2"/>
    </font>
    <font>
      <b val="true"/>
      <i val="true"/>
      <u val="single"/>
      <sz val="32"/>
      <color rgb="FF000000"/>
      <name val="Arial"/>
      <family val="2"/>
    </font>
    <font>
      <i val="true"/>
      <sz val="32"/>
      <color rgb="FF000000"/>
      <name val="Arial"/>
      <family val="2"/>
    </font>
    <font>
      <sz val="14"/>
      <color rgb="FF000000"/>
      <name val="Arial"/>
      <family val="2"/>
    </font>
    <font>
      <sz val="32"/>
      <name val="Arial"/>
      <family val="2"/>
    </font>
    <font>
      <sz val="32"/>
      <color rgb="FFFF0000"/>
      <name val="Arial"/>
      <family val="2"/>
    </font>
    <font>
      <sz val="20"/>
      <color rgb="FF000000"/>
      <name val="Arial"/>
      <family val="2"/>
    </font>
    <font>
      <i val="true"/>
      <sz val="20"/>
      <color rgb="FF000000"/>
      <name val="Arial"/>
      <family val="2"/>
    </font>
    <font>
      <sz val="25"/>
      <color rgb="FF000000"/>
      <name val="Arial"/>
      <family val="2"/>
    </font>
    <font>
      <sz val="26"/>
      <color rgb="FF00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style="medium"/>
      <bottom/>
      <diagonal/>
    </border>
    <border diagonalUp="false" diagonalDown="false">
      <left/>
      <right style="medium"/>
      <top/>
      <bottom/>
      <diagonal/>
    </border>
    <border diagonalUp="false" diagonalDown="false">
      <left/>
      <right style="thin"/>
      <top/>
      <bottom/>
      <diagonal/>
    </border>
    <border diagonalUp="false" diagonalDown="false">
      <left style="medium"/>
      <right/>
      <top style="medium"/>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8" fillId="2" borderId="4"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20" fillId="2" borderId="7"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true">
      <alignment horizontal="center" vertical="bottom" textRotation="0" wrapText="false" indent="0" shrinkToFit="false"/>
      <protection locked="true" hidden="false"/>
    </xf>
    <xf numFmtId="164" fontId="21" fillId="2" borderId="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10"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3" fillId="2" borderId="13" xfId="0" applyFont="true" applyBorder="true" applyAlignment="true" applyProtection="true">
      <alignment horizontal="center" vertical="bottom" textRotation="0" wrapText="false" indent="0" shrinkToFit="false"/>
      <protection locked="true" hidden="false"/>
    </xf>
    <xf numFmtId="164" fontId="13" fillId="2" borderId="14" xfId="0" applyFont="true" applyBorder="true" applyAlignment="true" applyProtection="true">
      <alignment horizontal="center" vertical="bottom" textRotation="0" wrapText="false" indent="0" shrinkToFit="false"/>
      <protection locked="true" hidden="false"/>
    </xf>
    <xf numFmtId="164" fontId="19" fillId="2" borderId="11" xfId="0"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6" fontId="24" fillId="0" borderId="5" xfId="0"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6" fontId="25" fillId="0" borderId="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6" fontId="32" fillId="0" borderId="5"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7" xfId="0" applyFont="true" applyBorder="true" applyAlignment="true" applyProtection="true">
      <alignment horizontal="center" vertical="bottom" textRotation="0" wrapText="false" indent="0" shrinkToFit="false"/>
      <protection locked="true" hidden="false"/>
    </xf>
    <xf numFmtId="164" fontId="33" fillId="0" borderId="5" xfId="0" applyFont="true" applyBorder="true" applyAlignment="true" applyProtection="true">
      <alignment horizontal="center" vertical="bottom" textRotation="0" wrapText="false" indent="0" shrinkToFit="false"/>
      <protection locked="true" hidden="false"/>
    </xf>
    <xf numFmtId="166" fontId="34" fillId="0" borderId="7" xfId="0" applyFont="true" applyBorder="true" applyAlignment="true" applyProtection="true">
      <alignment horizontal="center" vertical="bottom" textRotation="0" wrapText="false" indent="0" shrinkToFit="false"/>
      <protection locked="true" hidden="false"/>
    </xf>
    <xf numFmtId="164" fontId="35" fillId="0" borderId="5"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5" xfId="0"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35" fillId="0" borderId="5"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6" fontId="37" fillId="0" borderId="5"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6" fontId="40" fillId="0" borderId="7" xfId="0" applyFont="true" applyBorder="true" applyAlignment="true" applyProtection="true">
      <alignment horizontal="center" vertical="bottom" textRotation="0" wrapText="fals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5" xfId="0" applyFont="true" applyBorder="true" applyAlignment="true" applyProtection="true">
      <alignment horizontal="center"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false"/>
      <protection locked="false" hidden="false"/>
    </xf>
    <xf numFmtId="164" fontId="39" fillId="0" borderId="5"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6" fontId="41" fillId="0" borderId="7" xfId="0" applyFont="true" applyBorder="true" applyAlignment="true" applyProtection="true">
      <alignment horizontal="center" vertical="bottom" textRotation="0" wrapText="false" indent="0" shrinkToFit="false"/>
      <protection locked="true" hidden="false"/>
    </xf>
    <xf numFmtId="168" fontId="39" fillId="0" borderId="5"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true" applyProtection="true">
      <alignment horizontal="center" vertical="bottom" textRotation="0" wrapText="false" indent="0" shrinkToFit="false"/>
      <protection locked="true" hidden="false"/>
    </xf>
    <xf numFmtId="166" fontId="39" fillId="0" borderId="5" xfId="0" applyFont="true" applyBorder="true" applyAlignment="true" applyProtection="true">
      <alignment horizontal="left" vertical="bottom" textRotation="0" wrapText="false" indent="0" shrinkToFit="false"/>
      <protection locked="true" hidden="false"/>
    </xf>
    <xf numFmtId="166" fontId="42" fillId="0" borderId="7" xfId="0" applyFont="true" applyBorder="true" applyAlignment="true" applyProtection="true">
      <alignment horizontal="left" vertical="bottom" textRotation="0" wrapText="false" indent="0" shrinkToFit="false"/>
      <protection locked="true" hidden="false"/>
    </xf>
    <xf numFmtId="169" fontId="39" fillId="0" borderId="5"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false" applyProtection="true">
      <alignment horizontal="general" vertical="bottom" textRotation="0" wrapText="false" indent="0" shrinkToFit="false"/>
      <protection locked="true" hidden="false"/>
    </xf>
    <xf numFmtId="169" fontId="37" fillId="0" borderId="5"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9" fontId="38" fillId="0" borderId="5"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center" vertical="bottom" textRotation="0" wrapText="false" indent="0" shrinkToFit="false"/>
      <protection locked="true" hidden="false"/>
    </xf>
    <xf numFmtId="169" fontId="39" fillId="0" borderId="5" xfId="0" applyFont="true" applyBorder="true" applyAlignment="true" applyProtection="true">
      <alignment horizontal="left" vertical="bottom" textRotation="0" wrapText="false" indent="0"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4" fillId="0" borderId="18" xfId="0" applyFont="true" applyBorder="true" applyAlignment="true" applyProtection="true">
      <alignment horizontal="center"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3" fillId="0" borderId="12"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3" fillId="0" borderId="12" xfId="0" applyFont="true" applyBorder="true" applyAlignment="true" applyProtection="true">
      <alignment horizontal="center" vertical="bottom" textRotation="0" wrapText="false" indent="0" shrinkToFit="false"/>
      <protection locked="false" hidden="false"/>
    </xf>
    <xf numFmtId="167" fontId="43" fillId="0" borderId="12" xfId="0" applyFont="true" applyBorder="true" applyAlignment="true" applyProtection="true">
      <alignment horizontal="center" vertical="bottom" textRotation="0" wrapText="false" indent="0" shrinkToFit="false"/>
      <protection locked="true" hidden="false"/>
    </xf>
    <xf numFmtId="169" fontId="41" fillId="0" borderId="5"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9" fontId="39" fillId="0" borderId="11" xfId="0" applyFont="true" applyBorder="true" applyAlignment="false" applyProtection="true">
      <alignment horizontal="general" vertical="bottom" textRotation="0" wrapText="false" indent="0" shrinkToFit="false"/>
      <protection locked="true" hidden="false"/>
    </xf>
    <xf numFmtId="164" fontId="39" fillId="0" borderId="19"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44" fillId="0" borderId="12"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true" applyProtection="true">
      <alignment horizontal="center" vertical="bottom" textRotation="0" wrapText="false" indent="0" shrinkToFit="false"/>
      <protection locked="true" hidden="false"/>
    </xf>
    <xf numFmtId="164" fontId="39" fillId="0" borderId="19"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bottom" textRotation="0" wrapText="false" indent="0" shrinkToFit="false"/>
      <protection locked="false" hidden="false"/>
    </xf>
    <xf numFmtId="164" fontId="39" fillId="0" borderId="15" xfId="0" applyFont="true" applyBorder="true" applyAlignment="true" applyProtection="true">
      <alignment horizontal="center" vertical="bottom" textRotation="0" wrapText="false" indent="0" shrinkToFit="false"/>
      <protection locked="false" hidden="false"/>
    </xf>
    <xf numFmtId="164" fontId="39" fillId="0" borderId="11" xfId="0" applyFont="true" applyBorder="tru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true">
      <alignment horizontal="center"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2"/>
  <sheetViews>
    <sheetView showFormulas="false" showGridLines="true" showRowColHeaders="true" showZeros="true" rightToLeft="false" tabSelected="true" showOutlineSymbols="true" defaultGridColor="false" view="normal" topLeftCell="A1" colorId="22" zoomScale="40" zoomScaleNormal="40" zoomScalePageLayoutView="30" workbookViewId="0">
      <selection pane="topLeft" activeCell="A1" activeCellId="0" sqref="A1"/>
    </sheetView>
  </sheetViews>
  <sheetFormatPr defaultColWidth="9.625" defaultRowHeight="20.25" zeroHeight="false" outlineLevelRow="0" outlineLevelCol="0"/>
  <cols>
    <col collapsed="false" customWidth="true" hidden="false" outlineLevel="0" max="1" min="1" style="1" width="22.17"/>
    <col collapsed="false" customWidth="true" hidden="false" outlineLevel="0" max="2" min="2" style="1" width="14.36"/>
    <col collapsed="false" customWidth="true" hidden="false" outlineLevel="0" max="3" min="3" style="1" width="30.81"/>
    <col collapsed="false" customWidth="true" hidden="false" outlineLevel="0" max="4" min="4" style="1" width="21.26"/>
    <col collapsed="false" customWidth="true" hidden="false" outlineLevel="0" max="5" min="5" style="1" width="27.62"/>
    <col collapsed="false" customWidth="true" hidden="false" outlineLevel="0" max="6" min="6" style="1" width="10.99"/>
    <col collapsed="false" customWidth="true" hidden="true" outlineLevel="0" max="7" min="7" style="1" width="0.62"/>
    <col collapsed="false" customWidth="true" hidden="false" outlineLevel="0" max="8" min="8" style="1" width="13.45"/>
    <col collapsed="false" customWidth="true" hidden="false" outlineLevel="0" max="9" min="9" style="1" width="23.26"/>
    <col collapsed="false" customWidth="true" hidden="false" outlineLevel="0" max="10" min="10" style="1" width="23.18"/>
    <col collapsed="false" customWidth="true" hidden="false" outlineLevel="0" max="11" min="11" style="1" width="13.54"/>
    <col collapsed="false" customWidth="true" hidden="false" outlineLevel="0" max="12" min="12" style="1" width="14.54"/>
    <col collapsed="false" customWidth="true" hidden="false" outlineLevel="0" max="13" min="13" style="1" width="12.08"/>
    <col collapsed="false" customWidth="true" hidden="false" outlineLevel="0" max="14" min="14" style="1" width="11.9"/>
    <col collapsed="false" customWidth="true" hidden="false" outlineLevel="0" max="15" min="15" style="1" width="11.18"/>
    <col collapsed="false" customWidth="true" hidden="false" outlineLevel="0" max="16" min="16" style="1" width="19.9"/>
    <col collapsed="false" customWidth="true" hidden="false" outlineLevel="0" max="17" min="17" style="1" width="10.99"/>
    <col collapsed="false" customWidth="true" hidden="false" outlineLevel="0" max="18" min="18" style="1" width="12.62"/>
    <col collapsed="false" customWidth="true" hidden="false" outlineLevel="0" max="19" min="19" style="1" width="23.72"/>
    <col collapsed="false" customWidth="true" hidden="false" outlineLevel="0" max="20" min="20" style="1" width="18.36"/>
    <col collapsed="false" customWidth="true" hidden="false" outlineLevel="0" max="21" min="21" style="1" width="26.26"/>
    <col collapsed="false" customWidth="true" hidden="false" outlineLevel="0" max="22" min="22" style="1" width="14.18"/>
    <col collapsed="false" customWidth="true" hidden="false" outlineLevel="0" max="23" min="23" style="1" width="23.36"/>
    <col collapsed="false" customWidth="false" hidden="false" outlineLevel="0" max="24" min="24" style="1" width="9.62"/>
    <col collapsed="false" customWidth="true" hidden="false" outlineLevel="0" max="25" min="25" style="1" width="9.99"/>
    <col collapsed="false" customWidth="true" hidden="false" outlineLevel="0" max="26" min="26" style="1" width="11.36"/>
    <col collapsed="false" customWidth="true" hidden="false" outlineLevel="0" max="27" min="27" style="1" width="8.45"/>
    <col collapsed="false" customWidth="false" hidden="false" outlineLevel="0" max="257" min="28" style="1" width="9.62"/>
  </cols>
  <sheetData>
    <row r="1" customFormat="false" ht="35.25" hidden="false" customHeight="false" outlineLevel="0" collapsed="false">
      <c r="A1" s="2" t="s">
        <v>0</v>
      </c>
      <c r="B1" s="3" t="s">
        <v>1</v>
      </c>
      <c r="C1" s="4"/>
      <c r="D1" s="5"/>
      <c r="E1" s="5"/>
      <c r="F1" s="5"/>
      <c r="G1" s="5"/>
      <c r="H1" s="5"/>
      <c r="U1" s="6"/>
      <c r="V1" s="7"/>
      <c r="W1" s="8"/>
      <c r="AH1" s="5"/>
      <c r="AI1" s="5"/>
      <c r="AJ1" s="5"/>
      <c r="AK1" s="5"/>
      <c r="AL1" s="5"/>
      <c r="AM1" s="5"/>
      <c r="AN1" s="5"/>
    </row>
    <row r="2" customFormat="false" ht="34.5" hidden="false" customHeight="false" outlineLevel="0" collapsed="false">
      <c r="A2" s="9"/>
      <c r="B2" s="10" t="s">
        <v>2</v>
      </c>
      <c r="C2" s="11"/>
      <c r="D2" s="11"/>
      <c r="E2" s="11"/>
      <c r="F2" s="11"/>
      <c r="G2" s="11"/>
      <c r="H2" s="11"/>
      <c r="U2" s="12"/>
      <c r="V2" s="12"/>
      <c r="W2" s="13"/>
      <c r="AH2" s="11"/>
      <c r="AI2" s="11"/>
      <c r="AJ2" s="11"/>
      <c r="AK2" s="11"/>
      <c r="AL2" s="11"/>
      <c r="AM2" s="11"/>
      <c r="AN2" s="11"/>
    </row>
    <row r="3" customFormat="false" ht="32.25" hidden="false" customHeight="true" outlineLevel="0" collapsed="false">
      <c r="W3" s="14"/>
    </row>
    <row r="4" customFormat="false" ht="33" hidden="false" customHeight="true" outlineLevel="0" collapsed="false">
      <c r="A4" s="15"/>
      <c r="B4" s="16" t="s">
        <v>3</v>
      </c>
      <c r="C4" s="16"/>
      <c r="D4" s="16"/>
      <c r="E4" s="16"/>
      <c r="F4" s="16"/>
      <c r="G4" s="16"/>
      <c r="H4" s="16"/>
      <c r="I4" s="16"/>
      <c r="J4" s="17"/>
      <c r="K4" s="16" t="s">
        <v>4</v>
      </c>
      <c r="L4" s="16"/>
      <c r="M4" s="16"/>
      <c r="N4" s="16"/>
      <c r="O4" s="16"/>
      <c r="P4" s="16"/>
      <c r="Q4" s="18"/>
      <c r="R4" s="18"/>
      <c r="S4" s="18"/>
      <c r="T4" s="19" t="s">
        <v>5</v>
      </c>
      <c r="U4" s="20" t="s">
        <v>6</v>
      </c>
      <c r="V4" s="21" t="s">
        <v>7</v>
      </c>
      <c r="W4" s="22"/>
      <c r="X4" s="23"/>
      <c r="Y4" s="23"/>
      <c r="Z4" s="23"/>
    </row>
    <row r="5" customFormat="false" ht="33" hidden="false" customHeight="true" outlineLevel="0" collapsed="false">
      <c r="A5" s="24"/>
      <c r="B5" s="19" t="s">
        <v>8</v>
      </c>
      <c r="C5" s="19" t="s">
        <v>9</v>
      </c>
      <c r="D5" s="20" t="s">
        <v>10</v>
      </c>
      <c r="E5" s="20"/>
      <c r="F5" s="19" t="s">
        <v>11</v>
      </c>
      <c r="G5" s="25" t="s">
        <v>12</v>
      </c>
      <c r="H5" s="26" t="s">
        <v>13</v>
      </c>
      <c r="I5" s="27" t="s">
        <v>12</v>
      </c>
      <c r="J5" s="28" t="s">
        <v>14</v>
      </c>
      <c r="K5" s="20" t="s">
        <v>15</v>
      </c>
      <c r="L5" s="19" t="s">
        <v>16</v>
      </c>
      <c r="M5" s="29" t="s">
        <v>17</v>
      </c>
      <c r="N5" s="29"/>
      <c r="O5" s="29"/>
      <c r="P5" s="29"/>
      <c r="Q5" s="19" t="s">
        <v>18</v>
      </c>
      <c r="R5" s="19" t="s">
        <v>19</v>
      </c>
      <c r="S5" s="30" t="s">
        <v>20</v>
      </c>
      <c r="T5" s="31" t="s">
        <v>21</v>
      </c>
      <c r="U5" s="32" t="s">
        <v>22</v>
      </c>
      <c r="V5" s="33" t="s">
        <v>23</v>
      </c>
      <c r="W5" s="34"/>
      <c r="X5" s="23"/>
      <c r="Y5" s="23"/>
      <c r="Z5" s="23"/>
    </row>
    <row r="6" customFormat="false" ht="33" hidden="false" customHeight="true" outlineLevel="0" collapsed="false">
      <c r="A6" s="24"/>
      <c r="B6" s="35" t="s">
        <v>24</v>
      </c>
      <c r="C6" s="31" t="s">
        <v>25</v>
      </c>
      <c r="D6" s="36" t="s">
        <v>26</v>
      </c>
      <c r="E6" s="36"/>
      <c r="F6" s="31" t="s">
        <v>27</v>
      </c>
      <c r="G6" s="37" t="s">
        <v>28</v>
      </c>
      <c r="H6" s="38" t="s">
        <v>29</v>
      </c>
      <c r="I6" s="39" t="s">
        <v>30</v>
      </c>
      <c r="J6" s="40" t="s">
        <v>31</v>
      </c>
      <c r="K6" s="32" t="s">
        <v>32</v>
      </c>
      <c r="L6" s="35"/>
      <c r="M6" s="41" t="s">
        <v>33</v>
      </c>
      <c r="N6" s="19" t="s">
        <v>34</v>
      </c>
      <c r="O6" s="19" t="s">
        <v>35</v>
      </c>
      <c r="P6" s="20" t="s">
        <v>36</v>
      </c>
      <c r="Q6" s="31" t="s">
        <v>37</v>
      </c>
      <c r="R6" s="31" t="s">
        <v>38</v>
      </c>
      <c r="S6" s="42" t="s">
        <v>39</v>
      </c>
      <c r="T6" s="43"/>
      <c r="U6" s="44"/>
      <c r="V6" s="45"/>
      <c r="W6" s="34"/>
      <c r="X6" s="23"/>
      <c r="Y6" s="23"/>
      <c r="Z6" s="23"/>
    </row>
    <row r="7" customFormat="false" ht="33" hidden="false" customHeight="true" outlineLevel="0" collapsed="false">
      <c r="A7" s="24"/>
      <c r="B7" s="24"/>
      <c r="C7" s="35" t="s">
        <v>40</v>
      </c>
      <c r="D7" s="19" t="s">
        <v>41</v>
      </c>
      <c r="E7" s="20" t="s">
        <v>42</v>
      </c>
      <c r="F7" s="46"/>
      <c r="G7" s="37" t="s">
        <v>43</v>
      </c>
      <c r="H7" s="47"/>
      <c r="I7" s="39" t="s">
        <v>43</v>
      </c>
      <c r="J7" s="48" t="s">
        <v>44</v>
      </c>
      <c r="K7" s="36"/>
      <c r="L7" s="24"/>
      <c r="M7" s="44"/>
      <c r="N7" s="31"/>
      <c r="O7" s="31"/>
      <c r="P7" s="36"/>
      <c r="Q7" s="46"/>
      <c r="R7" s="46"/>
      <c r="S7" s="49" t="s">
        <v>45</v>
      </c>
      <c r="T7" s="43" t="s">
        <v>46</v>
      </c>
      <c r="U7" s="44" t="s">
        <v>47</v>
      </c>
      <c r="V7" s="45" t="s">
        <v>48</v>
      </c>
      <c r="W7" s="34"/>
      <c r="X7" s="23"/>
      <c r="Y7" s="50"/>
      <c r="Z7" s="51"/>
    </row>
    <row r="8" customFormat="false" ht="33" hidden="false" customHeight="true" outlineLevel="0" collapsed="false">
      <c r="A8" s="52"/>
      <c r="B8" s="24"/>
      <c r="C8" s="35" t="s">
        <v>49</v>
      </c>
      <c r="D8" s="35" t="s">
        <v>50</v>
      </c>
      <c r="E8" s="36" t="s">
        <v>51</v>
      </c>
      <c r="F8" s="24"/>
      <c r="G8" s="53" t="s">
        <v>52</v>
      </c>
      <c r="H8" s="54"/>
      <c r="I8" s="55" t="s">
        <v>53</v>
      </c>
      <c r="J8" s="48" t="s">
        <v>54</v>
      </c>
      <c r="K8" s="36" t="s">
        <v>55</v>
      </c>
      <c r="L8" s="35" t="s">
        <v>56</v>
      </c>
      <c r="M8" s="44" t="s">
        <v>57</v>
      </c>
      <c r="N8" s="31"/>
      <c r="O8" s="31"/>
      <c r="P8" s="36" t="s">
        <v>58</v>
      </c>
      <c r="Q8" s="24"/>
      <c r="R8" s="24"/>
      <c r="S8" s="56" t="s">
        <v>54</v>
      </c>
      <c r="T8" s="43" t="s">
        <v>59</v>
      </c>
      <c r="U8" s="44" t="s">
        <v>59</v>
      </c>
      <c r="V8" s="45"/>
      <c r="W8" s="34"/>
      <c r="X8" s="23"/>
      <c r="Y8" s="50"/>
      <c r="Z8" s="51"/>
    </row>
    <row r="9" customFormat="false" ht="33" hidden="false" customHeight="true" outlineLevel="0" collapsed="false">
      <c r="A9" s="57"/>
      <c r="B9" s="58"/>
      <c r="C9" s="59" t="s">
        <v>60</v>
      </c>
      <c r="D9" s="58"/>
      <c r="E9" s="60"/>
      <c r="F9" s="58"/>
      <c r="G9" s="61" t="s">
        <v>29</v>
      </c>
      <c r="H9" s="62"/>
      <c r="I9" s="63" t="s">
        <v>61</v>
      </c>
      <c r="J9" s="64" t="s">
        <v>62</v>
      </c>
      <c r="K9" s="65" t="s">
        <v>63</v>
      </c>
      <c r="L9" s="66"/>
      <c r="M9" s="67"/>
      <c r="N9" s="66"/>
      <c r="O9" s="66"/>
      <c r="P9" s="67"/>
      <c r="Q9" s="58"/>
      <c r="R9" s="58"/>
      <c r="S9" s="68" t="s">
        <v>64</v>
      </c>
      <c r="T9" s="58" t="s">
        <v>65</v>
      </c>
      <c r="U9" s="60" t="s">
        <v>66</v>
      </c>
      <c r="V9" s="69" t="s">
        <v>67</v>
      </c>
      <c r="W9" s="70"/>
      <c r="X9" s="71"/>
      <c r="Y9" s="71"/>
      <c r="Z9" s="71"/>
      <c r="AA9" s="71"/>
      <c r="AB9" s="71"/>
      <c r="AC9" s="71"/>
      <c r="AD9" s="71"/>
      <c r="AE9" s="72"/>
      <c r="AF9" s="73"/>
      <c r="AG9" s="71"/>
      <c r="AH9" s="72"/>
      <c r="AI9" s="73"/>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row>
    <row r="10" customFormat="false" ht="30" hidden="true" customHeight="true" outlineLevel="0" collapsed="false">
      <c r="A10" s="74" t="n">
        <v>1996</v>
      </c>
      <c r="B10" s="75" t="n">
        <v>19.8710665106838</v>
      </c>
      <c r="C10" s="76" t="n">
        <v>17.6284088228684</v>
      </c>
      <c r="D10" s="76" t="n">
        <v>16.0334925360723</v>
      </c>
      <c r="E10" s="76" t="n">
        <v>16.2269771461962</v>
      </c>
      <c r="F10" s="76" t="n">
        <v>16.8911242723068</v>
      </c>
      <c r="G10" s="76" t="s">
        <v>68</v>
      </c>
      <c r="H10" s="76"/>
      <c r="I10" s="77"/>
      <c r="J10" s="78"/>
      <c r="K10" s="75" t="n">
        <v>1.93057405861474</v>
      </c>
      <c r="L10" s="76" t="n">
        <v>4.90215734791337</v>
      </c>
      <c r="M10" s="76" t="n">
        <v>6.78789383092795</v>
      </c>
      <c r="N10" s="76" t="n">
        <v>8.57100451710644</v>
      </c>
      <c r="O10" s="76" t="n">
        <v>8.22819714784471</v>
      </c>
      <c r="P10" s="76" t="n">
        <v>8.85625276046431</v>
      </c>
      <c r="Q10" s="76" t="n">
        <v>6.08804620984196</v>
      </c>
      <c r="R10" s="77"/>
      <c r="S10" s="79"/>
      <c r="T10" s="80" t="n">
        <v>7.05733145418508</v>
      </c>
      <c r="U10" s="79" t="n">
        <v>7.45465173617894</v>
      </c>
      <c r="V10" s="80" t="n">
        <v>5.46572263756582</v>
      </c>
      <c r="W10" s="81" t="n">
        <v>1996</v>
      </c>
      <c r="X10" s="23"/>
      <c r="Y10" s="50"/>
      <c r="Z10" s="51"/>
      <c r="AA10" s="51"/>
      <c r="AB10" s="23"/>
      <c r="AC10" s="23"/>
      <c r="AD10" s="23"/>
      <c r="AE10" s="51"/>
      <c r="AF10" s="82"/>
      <c r="AG10" s="14"/>
      <c r="AH10" s="14"/>
      <c r="AI10" s="82"/>
      <c r="AJ10" s="14"/>
    </row>
    <row r="11" customFormat="false" ht="30" hidden="true" customHeight="true" outlineLevel="0" collapsed="false">
      <c r="A11" s="24" t="s">
        <v>69</v>
      </c>
      <c r="B11" s="83" t="n">
        <v>20.7334438726745</v>
      </c>
      <c r="C11" s="84" t="n">
        <v>17.5627807036045</v>
      </c>
      <c r="D11" s="84" t="n">
        <v>16.3576448975867</v>
      </c>
      <c r="E11" s="85" t="n">
        <v>15.9801656920154</v>
      </c>
      <c r="F11" s="85" t="n">
        <v>17.22</v>
      </c>
      <c r="G11" s="85" t="s">
        <v>68</v>
      </c>
      <c r="H11" s="85"/>
      <c r="I11" s="86"/>
      <c r="J11" s="87"/>
      <c r="K11" s="83" t="n">
        <v>1.8373531379354</v>
      </c>
      <c r="L11" s="84" t="n">
        <v>5.05850536548452</v>
      </c>
      <c r="M11" s="84" t="n">
        <v>7.02789334232728</v>
      </c>
      <c r="N11" s="84" t="n">
        <v>9.41225966642785</v>
      </c>
      <c r="O11" s="84" t="n">
        <v>7.76575393735364</v>
      </c>
      <c r="P11" s="85" t="n">
        <v>8.59490747888435</v>
      </c>
      <c r="Q11" s="85" t="n">
        <v>6.19</v>
      </c>
      <c r="R11" s="86"/>
      <c r="S11" s="88"/>
      <c r="T11" s="89" t="n">
        <v>7.43</v>
      </c>
      <c r="U11" s="88" t="n">
        <v>10.81</v>
      </c>
      <c r="V11" s="89" t="n">
        <v>5.30682045454546</v>
      </c>
      <c r="W11" s="90" t="s">
        <v>70</v>
      </c>
      <c r="X11" s="23"/>
      <c r="Y11" s="50"/>
      <c r="Z11" s="51"/>
      <c r="AA11" s="51"/>
      <c r="AB11" s="23"/>
      <c r="AC11" s="23"/>
      <c r="AD11" s="23"/>
      <c r="AE11" s="51"/>
      <c r="AF11" s="82"/>
      <c r="AG11" s="14"/>
      <c r="AH11" s="14"/>
      <c r="AI11" s="82"/>
      <c r="AJ11" s="14"/>
    </row>
    <row r="12" customFormat="false" ht="30" hidden="true" customHeight="true" outlineLevel="0" collapsed="false">
      <c r="A12" s="24" t="s">
        <v>71</v>
      </c>
      <c r="B12" s="83" t="n">
        <v>20.7017834762282</v>
      </c>
      <c r="C12" s="84" t="n">
        <v>17.5986449835644</v>
      </c>
      <c r="D12" s="84" t="n">
        <v>16.3521567460694</v>
      </c>
      <c r="E12" s="85" t="n">
        <v>15.9607074669347</v>
      </c>
      <c r="F12" s="85" t="n">
        <v>17.19</v>
      </c>
      <c r="G12" s="85" t="s">
        <v>68</v>
      </c>
      <c r="H12" s="85"/>
      <c r="I12" s="86"/>
      <c r="J12" s="87"/>
      <c r="K12" s="83" t="n">
        <v>1.97102714663412</v>
      </c>
      <c r="L12" s="84" t="n">
        <v>5.05939844449421</v>
      </c>
      <c r="M12" s="84" t="n">
        <v>7.20790813335176</v>
      </c>
      <c r="N12" s="84" t="n">
        <v>9.2666708654118</v>
      </c>
      <c r="O12" s="84" t="n">
        <v>7.88034290857357</v>
      </c>
      <c r="P12" s="85" t="n">
        <v>9.12469902936512</v>
      </c>
      <c r="Q12" s="85" t="n">
        <v>6.22</v>
      </c>
      <c r="R12" s="86"/>
      <c r="S12" s="88"/>
      <c r="T12" s="89" t="n">
        <v>7.47</v>
      </c>
      <c r="U12" s="88" t="n">
        <v>9.34</v>
      </c>
      <c r="V12" s="89" t="n">
        <v>4.97321428571429</v>
      </c>
      <c r="W12" s="90" t="s">
        <v>72</v>
      </c>
      <c r="X12" s="23"/>
      <c r="Y12" s="50"/>
      <c r="Z12" s="51"/>
      <c r="AA12" s="51"/>
      <c r="AB12" s="23"/>
      <c r="AC12" s="23"/>
      <c r="AD12" s="23"/>
      <c r="AE12" s="51"/>
      <c r="AF12" s="82"/>
      <c r="AG12" s="14"/>
      <c r="AH12" s="14"/>
      <c r="AI12" s="82"/>
      <c r="AJ12" s="14"/>
    </row>
    <row r="13" customFormat="false" ht="30" hidden="true" customHeight="true" outlineLevel="0" collapsed="false">
      <c r="A13" s="24" t="s">
        <v>73</v>
      </c>
      <c r="B13" s="91" t="n">
        <v>20.666837013743</v>
      </c>
      <c r="C13" s="85" t="n">
        <v>17.5010510299285</v>
      </c>
      <c r="D13" s="84" t="n">
        <v>16.1001950243247</v>
      </c>
      <c r="E13" s="85" t="n">
        <v>15.9839981909239</v>
      </c>
      <c r="F13" s="85" t="n">
        <v>17.08</v>
      </c>
      <c r="G13" s="85" t="s">
        <v>68</v>
      </c>
      <c r="H13" s="85"/>
      <c r="I13" s="86"/>
      <c r="J13" s="87"/>
      <c r="K13" s="83" t="n">
        <v>2.01640588937211</v>
      </c>
      <c r="L13" s="84" t="n">
        <v>5.05355982441322</v>
      </c>
      <c r="M13" s="84" t="n">
        <v>7.19799951536443</v>
      </c>
      <c r="N13" s="84" t="n">
        <v>9.23040139032016</v>
      </c>
      <c r="O13" s="92" t="n">
        <v>8.04968503790494</v>
      </c>
      <c r="P13" s="85" t="n">
        <v>9.05448890123614</v>
      </c>
      <c r="Q13" s="85" t="n">
        <v>6.22</v>
      </c>
      <c r="R13" s="86"/>
      <c r="S13" s="88"/>
      <c r="T13" s="89" t="n">
        <v>7.46</v>
      </c>
      <c r="U13" s="88" t="n">
        <v>8.02</v>
      </c>
      <c r="V13" s="89" t="n">
        <v>5.27976190476191</v>
      </c>
      <c r="W13" s="90" t="s">
        <v>74</v>
      </c>
      <c r="X13" s="23"/>
      <c r="Y13" s="50"/>
      <c r="Z13" s="51"/>
      <c r="AA13" s="51"/>
      <c r="AB13" s="23"/>
      <c r="AC13" s="23"/>
      <c r="AD13" s="23"/>
      <c r="AE13" s="51"/>
      <c r="AF13" s="82"/>
      <c r="AG13" s="14"/>
      <c r="AH13" s="14"/>
      <c r="AI13" s="82"/>
      <c r="AJ13" s="14"/>
    </row>
    <row r="14" customFormat="false" ht="30" hidden="true" customHeight="true" outlineLevel="0" collapsed="false">
      <c r="A14" s="24" t="s">
        <v>75</v>
      </c>
      <c r="B14" s="83" t="n">
        <v>20.5161912883299</v>
      </c>
      <c r="C14" s="84" t="n">
        <v>17.6025585355518</v>
      </c>
      <c r="D14" s="84" t="n">
        <v>15.9428833626937</v>
      </c>
      <c r="E14" s="85" t="n">
        <v>15.9738369299375</v>
      </c>
      <c r="F14" s="85" t="n">
        <v>16.95</v>
      </c>
      <c r="G14" s="85" t="s">
        <v>68</v>
      </c>
      <c r="H14" s="85"/>
      <c r="I14" s="86"/>
      <c r="J14" s="87"/>
      <c r="K14" s="83" t="n">
        <v>2.24036090084647</v>
      </c>
      <c r="L14" s="84" t="n">
        <v>4.98509482236924</v>
      </c>
      <c r="M14" s="84" t="n">
        <v>7.11511218044014</v>
      </c>
      <c r="N14" s="84" t="n">
        <v>9.03996962107233</v>
      </c>
      <c r="O14" s="92" t="n">
        <v>8.1146417090298</v>
      </c>
      <c r="P14" s="85" t="n">
        <v>8.87617842311196</v>
      </c>
      <c r="Q14" s="85" t="n">
        <v>6.21</v>
      </c>
      <c r="R14" s="86"/>
      <c r="S14" s="88"/>
      <c r="T14" s="89" t="n">
        <v>7.45</v>
      </c>
      <c r="U14" s="88" t="n">
        <v>7.83</v>
      </c>
      <c r="V14" s="89" t="n">
        <v>5.4249375</v>
      </c>
      <c r="W14" s="90" t="s">
        <v>76</v>
      </c>
      <c r="X14" s="23"/>
      <c r="Y14" s="50"/>
      <c r="Z14" s="51"/>
      <c r="AA14" s="51"/>
      <c r="AB14" s="23"/>
      <c r="AC14" s="23"/>
      <c r="AD14" s="23"/>
      <c r="AE14" s="51"/>
      <c r="AF14" s="82"/>
      <c r="AG14" s="14"/>
      <c r="AH14" s="14"/>
      <c r="AI14" s="82"/>
      <c r="AJ14" s="14"/>
    </row>
    <row r="15" customFormat="false" ht="30" hidden="true" customHeight="true" outlineLevel="0" collapsed="false">
      <c r="A15" s="24" t="s">
        <v>77</v>
      </c>
      <c r="B15" s="91" t="n">
        <v>19.6131512818031</v>
      </c>
      <c r="C15" s="85" t="n">
        <v>17.5168972090643</v>
      </c>
      <c r="D15" s="85" t="n">
        <v>15.9319291948065</v>
      </c>
      <c r="E15" s="85" t="n">
        <v>16.0715282286326</v>
      </c>
      <c r="F15" s="85" t="n">
        <v>16.75</v>
      </c>
      <c r="G15" s="85" t="s">
        <v>68</v>
      </c>
      <c r="H15" s="85"/>
      <c r="I15" s="86"/>
      <c r="J15" s="87"/>
      <c r="K15" s="83" t="n">
        <v>2.14765946853652</v>
      </c>
      <c r="L15" s="84" t="n">
        <v>4.99330528237976</v>
      </c>
      <c r="M15" s="84" t="n">
        <v>6.97703188595625</v>
      </c>
      <c r="N15" s="84" t="n">
        <v>8.64720583889193</v>
      </c>
      <c r="O15" s="92" t="n">
        <v>8.09990816396974</v>
      </c>
      <c r="P15" s="85" t="n">
        <v>8.75518225183653</v>
      </c>
      <c r="Q15" s="85" t="n">
        <v>6.22</v>
      </c>
      <c r="R15" s="86"/>
      <c r="S15" s="88"/>
      <c r="T15" s="89" t="n">
        <v>7.46</v>
      </c>
      <c r="U15" s="88" t="n">
        <v>7.19</v>
      </c>
      <c r="V15" s="89" t="n">
        <v>5.47975</v>
      </c>
      <c r="W15" s="90" t="s">
        <v>78</v>
      </c>
      <c r="X15" s="23"/>
      <c r="Y15" s="50"/>
      <c r="Z15" s="51"/>
      <c r="AA15" s="51"/>
      <c r="AB15" s="23"/>
      <c r="AC15" s="23"/>
      <c r="AD15" s="23"/>
      <c r="AE15" s="51"/>
      <c r="AF15" s="82"/>
      <c r="AG15" s="14"/>
      <c r="AH15" s="14"/>
      <c r="AI15" s="82"/>
      <c r="AJ15" s="14"/>
    </row>
    <row r="16" customFormat="false" ht="30" hidden="true" customHeight="true" outlineLevel="0" collapsed="false">
      <c r="A16" s="24" t="s">
        <v>79</v>
      </c>
      <c r="B16" s="91" t="n">
        <v>19.2168642050436</v>
      </c>
      <c r="C16" s="85" t="n">
        <v>17.5227441193216</v>
      </c>
      <c r="D16" s="85" t="n">
        <v>15.9209054561531</v>
      </c>
      <c r="E16" s="85" t="n">
        <v>16.1410343868625</v>
      </c>
      <c r="F16" s="85" t="n">
        <v>16.55</v>
      </c>
      <c r="G16" s="85" t="s">
        <v>68</v>
      </c>
      <c r="H16" s="85"/>
      <c r="I16" s="86"/>
      <c r="J16" s="87"/>
      <c r="K16" s="83" t="n">
        <v>2.06402843788034</v>
      </c>
      <c r="L16" s="84" t="n">
        <v>4.89914706995572</v>
      </c>
      <c r="M16" s="84" t="n">
        <v>6.83257148597882</v>
      </c>
      <c r="N16" s="84" t="n">
        <v>8.53509341017426</v>
      </c>
      <c r="O16" s="92" t="n">
        <v>8.69132043989528</v>
      </c>
      <c r="P16" s="85" t="n">
        <v>9.11576742808297</v>
      </c>
      <c r="Q16" s="85" t="n">
        <v>6.18</v>
      </c>
      <c r="R16" s="86"/>
      <c r="S16" s="88"/>
      <c r="T16" s="89" t="n">
        <v>7.41</v>
      </c>
      <c r="U16" s="88" t="n">
        <v>6.68</v>
      </c>
      <c r="V16" s="89" t="n">
        <v>5.48543181818182</v>
      </c>
      <c r="W16" s="90" t="s">
        <v>80</v>
      </c>
      <c r="X16" s="23"/>
      <c r="Y16" s="50"/>
      <c r="Z16" s="51"/>
      <c r="AA16" s="51"/>
      <c r="AB16" s="23"/>
      <c r="AC16" s="23"/>
      <c r="AD16" s="23"/>
      <c r="AE16" s="51"/>
      <c r="AF16" s="82"/>
      <c r="AG16" s="14"/>
      <c r="AH16" s="14"/>
      <c r="AI16" s="82"/>
      <c r="AJ16" s="14"/>
    </row>
    <row r="17" customFormat="false" ht="30" hidden="true" customHeight="true" outlineLevel="0" collapsed="false">
      <c r="A17" s="24" t="s">
        <v>81</v>
      </c>
      <c r="B17" s="93" t="n">
        <v>19.1017355240634</v>
      </c>
      <c r="C17" s="94" t="n">
        <v>17.5295743399032</v>
      </c>
      <c r="D17" s="94" t="n">
        <v>15.9264603839634</v>
      </c>
      <c r="E17" s="94" t="n">
        <v>16.0018604781841</v>
      </c>
      <c r="F17" s="94" t="n">
        <v>16.53</v>
      </c>
      <c r="G17" s="94" t="s">
        <v>68</v>
      </c>
      <c r="H17" s="94"/>
      <c r="I17" s="95"/>
      <c r="J17" s="96"/>
      <c r="K17" s="97" t="n">
        <v>2.0414522624487</v>
      </c>
      <c r="L17" s="92" t="n">
        <v>4.87295563961735</v>
      </c>
      <c r="M17" s="92" t="n">
        <v>6.69141562851029</v>
      </c>
      <c r="N17" s="92" t="n">
        <v>8.47825868918265</v>
      </c>
      <c r="O17" s="92" t="n">
        <v>8.79048074026408</v>
      </c>
      <c r="P17" s="94" t="n">
        <v>9.24740802878659</v>
      </c>
      <c r="Q17" s="94" t="n">
        <v>6.16</v>
      </c>
      <c r="R17" s="95"/>
      <c r="S17" s="32"/>
      <c r="T17" s="31" t="n">
        <v>7.39</v>
      </c>
      <c r="U17" s="32" t="n">
        <v>6.84</v>
      </c>
      <c r="V17" s="31" t="n">
        <v>5.71221590909091</v>
      </c>
      <c r="W17" s="90" t="s">
        <v>82</v>
      </c>
      <c r="X17" s="23"/>
      <c r="Y17" s="50"/>
      <c r="Z17" s="51"/>
      <c r="AA17" s="51"/>
      <c r="AB17" s="23"/>
      <c r="AC17" s="23"/>
      <c r="AD17" s="23"/>
      <c r="AE17" s="51"/>
      <c r="AF17" s="82"/>
      <c r="AG17" s="14"/>
      <c r="AH17" s="14"/>
      <c r="AI17" s="82"/>
      <c r="AJ17" s="14"/>
    </row>
    <row r="18" customFormat="false" ht="30" hidden="true" customHeight="true" outlineLevel="0" collapsed="false">
      <c r="A18" s="24" t="s">
        <v>83</v>
      </c>
      <c r="B18" s="93" t="n">
        <v>19.1959734607735</v>
      </c>
      <c r="C18" s="94" t="n">
        <v>17.5200989579265</v>
      </c>
      <c r="D18" s="94" t="n">
        <v>15.7622119907961</v>
      </c>
      <c r="E18" s="94" t="n">
        <v>16.1745550402745</v>
      </c>
      <c r="F18" s="94" t="n">
        <v>16.63</v>
      </c>
      <c r="G18" s="94" t="s">
        <v>68</v>
      </c>
      <c r="H18" s="94"/>
      <c r="I18" s="95"/>
      <c r="J18" s="96"/>
      <c r="K18" s="97" t="n">
        <v>1.80491380966875</v>
      </c>
      <c r="L18" s="92" t="n">
        <v>4.8254513655103</v>
      </c>
      <c r="M18" s="92" t="n">
        <v>6.65060380076901</v>
      </c>
      <c r="N18" s="92" t="n">
        <v>8.3936061054847</v>
      </c>
      <c r="O18" s="92" t="n">
        <v>8.6126443613119</v>
      </c>
      <c r="P18" s="94" t="n">
        <v>8.92981849105519</v>
      </c>
      <c r="Q18" s="94" t="n">
        <v>6.05</v>
      </c>
      <c r="R18" s="95"/>
      <c r="S18" s="32"/>
      <c r="T18" s="31" t="n">
        <v>6.64</v>
      </c>
      <c r="U18" s="32" t="n">
        <v>6.78</v>
      </c>
      <c r="V18" s="31" t="n">
        <v>5.56845238095238</v>
      </c>
      <c r="W18" s="90" t="s">
        <v>84</v>
      </c>
      <c r="X18" s="23"/>
      <c r="Y18" s="50"/>
      <c r="Z18" s="51"/>
      <c r="AA18" s="51"/>
      <c r="AB18" s="23"/>
      <c r="AC18" s="23"/>
      <c r="AD18" s="23"/>
      <c r="AE18" s="51"/>
      <c r="AF18" s="82"/>
      <c r="AG18" s="14"/>
      <c r="AH18" s="14"/>
      <c r="AI18" s="82"/>
      <c r="AJ18" s="14"/>
    </row>
    <row r="19" customFormat="false" ht="30" hidden="true" customHeight="true" outlineLevel="0" collapsed="false">
      <c r="A19" s="24" t="s">
        <v>85</v>
      </c>
      <c r="B19" s="93" t="n">
        <v>19.4143695712217</v>
      </c>
      <c r="C19" s="94" t="n">
        <v>17.5225082302578</v>
      </c>
      <c r="D19" s="94" t="n">
        <v>15.8403833930024</v>
      </c>
      <c r="E19" s="94" t="n">
        <v>16.351045576377</v>
      </c>
      <c r="F19" s="94" t="n">
        <v>16.67</v>
      </c>
      <c r="G19" s="94" t="s">
        <v>68</v>
      </c>
      <c r="H19" s="94"/>
      <c r="I19" s="95"/>
      <c r="J19" s="96"/>
      <c r="K19" s="97" t="n">
        <v>1.8048504727543</v>
      </c>
      <c r="L19" s="92" t="n">
        <v>4.79369152267055</v>
      </c>
      <c r="M19" s="92" t="n">
        <v>6.44980842986803</v>
      </c>
      <c r="N19" s="92" t="n">
        <v>8.19061830736387</v>
      </c>
      <c r="O19" s="92" t="n">
        <v>8.12491359482783</v>
      </c>
      <c r="P19" s="92" t="n">
        <v>8.63302110442275</v>
      </c>
      <c r="Q19" s="94" t="n">
        <v>6.04</v>
      </c>
      <c r="R19" s="95"/>
      <c r="S19" s="32"/>
      <c r="T19" s="31" t="n">
        <v>6.65</v>
      </c>
      <c r="U19" s="32" t="n">
        <v>6.51</v>
      </c>
      <c r="V19" s="31" t="n">
        <v>5.68229166666667</v>
      </c>
      <c r="W19" s="90" t="s">
        <v>86</v>
      </c>
      <c r="X19" s="23"/>
      <c r="Y19" s="50"/>
      <c r="Z19" s="51"/>
      <c r="AA19" s="51"/>
      <c r="AB19" s="23"/>
      <c r="AC19" s="23"/>
      <c r="AD19" s="23"/>
      <c r="AE19" s="51"/>
      <c r="AF19" s="82"/>
      <c r="AG19" s="14"/>
      <c r="AH19" s="14"/>
      <c r="AI19" s="82"/>
      <c r="AJ19" s="14"/>
    </row>
    <row r="20" customFormat="false" ht="30" hidden="true" customHeight="true" outlineLevel="0" collapsed="false">
      <c r="A20" s="24" t="s">
        <v>87</v>
      </c>
      <c r="B20" s="93" t="n">
        <v>19.4139142667574</v>
      </c>
      <c r="C20" s="94" t="n">
        <v>17.7241275871283</v>
      </c>
      <c r="D20" s="94" t="n">
        <v>15.9805657652443</v>
      </c>
      <c r="E20" s="94" t="n">
        <v>16.5378660995094</v>
      </c>
      <c r="F20" s="94" t="n">
        <v>16.87</v>
      </c>
      <c r="G20" s="94" t="s">
        <v>68</v>
      </c>
      <c r="H20" s="94"/>
      <c r="I20" s="95"/>
      <c r="J20" s="96"/>
      <c r="K20" s="97" t="n">
        <v>1.72488664838304</v>
      </c>
      <c r="L20" s="92" t="n">
        <v>4.7157093480247</v>
      </c>
      <c r="M20" s="92" t="n">
        <v>6.23052400194408</v>
      </c>
      <c r="N20" s="92" t="n">
        <v>8.00202944476518</v>
      </c>
      <c r="O20" s="92" t="n">
        <v>8.10328166662645</v>
      </c>
      <c r="P20" s="92" t="n">
        <v>8.70222612934872</v>
      </c>
      <c r="Q20" s="94" t="n">
        <v>5.89</v>
      </c>
      <c r="R20" s="95"/>
      <c r="S20" s="32"/>
      <c r="T20" s="31" t="n">
        <v>6.47</v>
      </c>
      <c r="U20" s="32" t="n">
        <v>6.15</v>
      </c>
      <c r="V20" s="31" t="n">
        <v>5.55119431818182</v>
      </c>
      <c r="W20" s="90" t="s">
        <v>88</v>
      </c>
      <c r="X20" s="23"/>
      <c r="Y20" s="50"/>
      <c r="Z20" s="51"/>
      <c r="AA20" s="51"/>
      <c r="AB20" s="23"/>
      <c r="AC20" s="23"/>
      <c r="AD20" s="23"/>
      <c r="AE20" s="51"/>
      <c r="AF20" s="82"/>
      <c r="AG20" s="14"/>
      <c r="AH20" s="14"/>
      <c r="AI20" s="82"/>
      <c r="AJ20" s="14"/>
    </row>
    <row r="21" customFormat="false" ht="30" hidden="true" customHeight="true" outlineLevel="0" collapsed="false">
      <c r="A21" s="24" t="s">
        <v>89</v>
      </c>
      <c r="B21" s="93" t="n">
        <v>19.6461235289523</v>
      </c>
      <c r="C21" s="94" t="n">
        <v>17.6785003886191</v>
      </c>
      <c r="D21" s="94" t="n">
        <v>15.9267577355113</v>
      </c>
      <c r="E21" s="94" t="n">
        <v>16.4894843281657</v>
      </c>
      <c r="F21" s="94" t="n">
        <v>16.87</v>
      </c>
      <c r="G21" s="94" t="s">
        <v>68</v>
      </c>
      <c r="H21" s="94"/>
      <c r="I21" s="95"/>
      <c r="J21" s="96"/>
      <c r="K21" s="97" t="n">
        <v>1.71128937358526</v>
      </c>
      <c r="L21" s="92" t="n">
        <v>4.70047172741411</v>
      </c>
      <c r="M21" s="92" t="n">
        <v>6.41114059049234</v>
      </c>
      <c r="N21" s="92" t="n">
        <v>7.75666783408694</v>
      </c>
      <c r="O21" s="92" t="n">
        <v>8.226915733935</v>
      </c>
      <c r="P21" s="92" t="n">
        <v>8.60838456267307</v>
      </c>
      <c r="Q21" s="94" t="n">
        <v>5.78</v>
      </c>
      <c r="R21" s="95"/>
      <c r="S21" s="32"/>
      <c r="T21" s="31" t="n">
        <v>6.35</v>
      </c>
      <c r="U21" s="32" t="n">
        <v>6.19</v>
      </c>
      <c r="V21" s="31" t="n">
        <v>5.40625</v>
      </c>
      <c r="W21" s="90" t="s">
        <v>90</v>
      </c>
      <c r="X21" s="23"/>
      <c r="Y21" s="50"/>
      <c r="Z21" s="51"/>
      <c r="AA21" s="51"/>
      <c r="AB21" s="23"/>
      <c r="AC21" s="23"/>
      <c r="AD21" s="23"/>
      <c r="AE21" s="51"/>
      <c r="AF21" s="82"/>
      <c r="AG21" s="14"/>
      <c r="AH21" s="14"/>
      <c r="AI21" s="82"/>
      <c r="AJ21" s="14"/>
    </row>
    <row r="22" customFormat="false" ht="30" hidden="true" customHeight="true" outlineLevel="0" collapsed="false">
      <c r="A22" s="24" t="s">
        <v>91</v>
      </c>
      <c r="B22" s="93" t="n">
        <v>19.5816216442174</v>
      </c>
      <c r="C22" s="94" t="n">
        <v>17.637765683722</v>
      </c>
      <c r="D22" s="94" t="n">
        <v>15.8093397734873</v>
      </c>
      <c r="E22" s="94" t="n">
        <v>16.4806795226362</v>
      </c>
      <c r="F22" s="94" t="n">
        <v>16.8</v>
      </c>
      <c r="G22" s="94" t="s">
        <v>68</v>
      </c>
      <c r="H22" s="94"/>
      <c r="I22" s="95"/>
      <c r="J22" s="96"/>
      <c r="K22" s="97" t="n">
        <v>1.74723653381419</v>
      </c>
      <c r="L22" s="92" t="n">
        <v>4.7103901782199</v>
      </c>
      <c r="M22" s="92" t="n">
        <v>6.45826983147913</v>
      </c>
      <c r="N22" s="92" t="n">
        <v>7.64913303019834</v>
      </c>
      <c r="O22" s="92" t="n">
        <v>7.99314527356759</v>
      </c>
      <c r="P22" s="92" t="n">
        <v>8.34977301751643</v>
      </c>
      <c r="Q22" s="94" t="n">
        <v>5.7</v>
      </c>
      <c r="R22" s="95"/>
      <c r="S22" s="32"/>
      <c r="T22" s="31" t="n">
        <v>6.3</v>
      </c>
      <c r="U22" s="32" t="n">
        <v>7</v>
      </c>
      <c r="V22" s="31" t="n">
        <v>5.51190476190476</v>
      </c>
      <c r="W22" s="90" t="s">
        <v>92</v>
      </c>
      <c r="X22" s="23"/>
      <c r="Y22" s="50"/>
      <c r="Z22" s="51"/>
      <c r="AA22" s="51"/>
      <c r="AB22" s="23"/>
      <c r="AC22" s="23"/>
      <c r="AD22" s="23"/>
      <c r="AE22" s="51"/>
      <c r="AF22" s="82"/>
      <c r="AG22" s="14"/>
      <c r="AH22" s="14"/>
      <c r="AI22" s="82"/>
      <c r="AJ22" s="14"/>
    </row>
    <row r="23" s="98" customFormat="true" ht="30" hidden="true" customHeight="true" outlineLevel="0" collapsed="false">
      <c r="A23" s="80" t="s">
        <v>93</v>
      </c>
      <c r="B23" s="75" t="n">
        <v>19.2556088261003</v>
      </c>
      <c r="C23" s="76" t="n">
        <v>17.2976301606958</v>
      </c>
      <c r="D23" s="76" t="n">
        <v>15.3106201077795</v>
      </c>
      <c r="E23" s="76" t="n">
        <v>17.3246094260539</v>
      </c>
      <c r="F23" s="76" t="n">
        <v>16.0491641992448</v>
      </c>
      <c r="G23" s="76" t="n">
        <v>12.2087221112211</v>
      </c>
      <c r="H23" s="76"/>
      <c r="I23" s="77"/>
      <c r="J23" s="78"/>
      <c r="K23" s="75" t="n">
        <v>1.73544256994393</v>
      </c>
      <c r="L23" s="76" t="n">
        <v>4.60110435847048</v>
      </c>
      <c r="M23" s="76" t="n">
        <v>6.14634826679765</v>
      </c>
      <c r="N23" s="76" t="n">
        <v>7.15697558340311</v>
      </c>
      <c r="O23" s="76" t="n">
        <v>7.54889015962426</v>
      </c>
      <c r="P23" s="76" t="n">
        <v>8.24805331712288</v>
      </c>
      <c r="Q23" s="76" t="n">
        <v>5.50578732683826</v>
      </c>
      <c r="R23" s="77"/>
      <c r="S23" s="79"/>
      <c r="T23" s="80" t="n">
        <v>6.06097404824635</v>
      </c>
      <c r="U23" s="79" t="n">
        <v>6.34518937438366</v>
      </c>
      <c r="V23" s="80" t="n">
        <v>5.7385156811905</v>
      </c>
      <c r="W23" s="81" t="n">
        <v>1997</v>
      </c>
      <c r="AE23" s="82"/>
      <c r="AF23" s="82"/>
      <c r="AG23" s="99"/>
      <c r="AH23" s="82"/>
      <c r="AI23" s="82"/>
      <c r="AJ23" s="99"/>
    </row>
    <row r="24" customFormat="false" ht="30" hidden="true" customHeight="true" outlineLevel="0" collapsed="false">
      <c r="A24" s="24" t="s">
        <v>69</v>
      </c>
      <c r="B24" s="83" t="n">
        <v>19.58</v>
      </c>
      <c r="C24" s="84" t="n">
        <v>17.58</v>
      </c>
      <c r="D24" s="84" t="n">
        <v>15.7</v>
      </c>
      <c r="E24" s="85" t="n">
        <v>16.3</v>
      </c>
      <c r="F24" s="85" t="n">
        <v>16.71</v>
      </c>
      <c r="G24" s="85" t="n">
        <v>13.171</v>
      </c>
      <c r="H24" s="85"/>
      <c r="I24" s="86"/>
      <c r="J24" s="87"/>
      <c r="K24" s="83" t="n">
        <v>1.85</v>
      </c>
      <c r="L24" s="84" t="n">
        <v>4.71</v>
      </c>
      <c r="M24" s="84" t="n">
        <v>6.55</v>
      </c>
      <c r="N24" s="84" t="n">
        <v>7.47</v>
      </c>
      <c r="O24" s="84"/>
      <c r="P24" s="85" t="n">
        <v>8.3</v>
      </c>
      <c r="Q24" s="85" t="n">
        <v>5.66</v>
      </c>
      <c r="R24" s="86"/>
      <c r="S24" s="88"/>
      <c r="T24" s="89" t="n">
        <v>6.22</v>
      </c>
      <c r="U24" s="88" t="n">
        <v>6.65172396939046</v>
      </c>
      <c r="V24" s="89" t="n">
        <v>5.56534090909091</v>
      </c>
      <c r="W24" s="90" t="s">
        <v>70</v>
      </c>
      <c r="AE24" s="82"/>
      <c r="AF24" s="100"/>
      <c r="AG24" s="14"/>
      <c r="AH24" s="82"/>
      <c r="AI24" s="100"/>
      <c r="AJ24" s="14"/>
    </row>
    <row r="25" customFormat="false" ht="30" hidden="true" customHeight="true" outlineLevel="0" collapsed="false">
      <c r="A25" s="24" t="s">
        <v>71</v>
      </c>
      <c r="B25" s="83" t="n">
        <v>19.23</v>
      </c>
      <c r="C25" s="84" t="n">
        <v>17.56</v>
      </c>
      <c r="D25" s="84" t="n">
        <v>15.57</v>
      </c>
      <c r="E25" s="85" t="n">
        <v>16.59</v>
      </c>
      <c r="F25" s="85" t="n">
        <v>16.5</v>
      </c>
      <c r="G25" s="85" t="n">
        <v>12.809</v>
      </c>
      <c r="H25" s="85"/>
      <c r="I25" s="86"/>
      <c r="J25" s="87"/>
      <c r="K25" s="83" t="n">
        <v>1.84</v>
      </c>
      <c r="L25" s="84" t="n">
        <v>4.7</v>
      </c>
      <c r="M25" s="84" t="n">
        <v>6.33</v>
      </c>
      <c r="N25" s="84" t="n">
        <v>7.37</v>
      </c>
      <c r="O25" s="84"/>
      <c r="P25" s="85" t="n">
        <v>8.21</v>
      </c>
      <c r="Q25" s="85" t="n">
        <v>5.64</v>
      </c>
      <c r="R25" s="86"/>
      <c r="S25" s="88"/>
      <c r="T25" s="89" t="n">
        <v>6.2</v>
      </c>
      <c r="U25" s="88" t="n">
        <v>5.71750043395244</v>
      </c>
      <c r="V25" s="89" t="n">
        <v>5.509766</v>
      </c>
      <c r="W25" s="90" t="s">
        <v>72</v>
      </c>
      <c r="AE25" s="82"/>
      <c r="AF25" s="82"/>
      <c r="AG25" s="14"/>
      <c r="AH25" s="82"/>
      <c r="AI25" s="82"/>
      <c r="AJ25" s="14"/>
    </row>
    <row r="26" customFormat="false" ht="30" hidden="true" customHeight="true" outlineLevel="0" collapsed="false">
      <c r="A26" s="24" t="s">
        <v>73</v>
      </c>
      <c r="B26" s="91" t="n">
        <v>19.1</v>
      </c>
      <c r="C26" s="85" t="n">
        <v>17.6</v>
      </c>
      <c r="D26" s="84" t="n">
        <v>15.5</v>
      </c>
      <c r="E26" s="85" t="n">
        <v>16.7</v>
      </c>
      <c r="F26" s="85" t="n">
        <v>16.4</v>
      </c>
      <c r="G26" s="85" t="n">
        <v>12.287</v>
      </c>
      <c r="H26" s="85"/>
      <c r="I26" s="86"/>
      <c r="J26" s="87"/>
      <c r="K26" s="83" t="n">
        <v>1.8</v>
      </c>
      <c r="L26" s="84" t="n">
        <v>4.7</v>
      </c>
      <c r="M26" s="84" t="n">
        <v>6.3</v>
      </c>
      <c r="N26" s="84" t="n">
        <v>7.3</v>
      </c>
      <c r="O26" s="92" t="n">
        <v>7.8</v>
      </c>
      <c r="P26" s="85" t="n">
        <v>8.2</v>
      </c>
      <c r="Q26" s="85" t="n">
        <v>5.6</v>
      </c>
      <c r="R26" s="86"/>
      <c r="S26" s="88"/>
      <c r="T26" s="89" t="n">
        <v>6.2</v>
      </c>
      <c r="U26" s="88" t="n">
        <v>5.67325510145095</v>
      </c>
      <c r="V26" s="89" t="n">
        <v>5.61632055555556</v>
      </c>
      <c r="W26" s="90" t="s">
        <v>74</v>
      </c>
      <c r="AE26" s="101"/>
      <c r="AF26" s="101"/>
      <c r="AG26" s="14"/>
      <c r="AH26" s="101"/>
      <c r="AI26" s="101"/>
      <c r="AJ26" s="14"/>
    </row>
    <row r="27" customFormat="false" ht="30" hidden="true" customHeight="true" outlineLevel="0" collapsed="false">
      <c r="A27" s="24" t="s">
        <v>75</v>
      </c>
      <c r="B27" s="83" t="n">
        <v>19.1</v>
      </c>
      <c r="C27" s="84" t="n">
        <v>17.5</v>
      </c>
      <c r="D27" s="84" t="n">
        <v>15.4</v>
      </c>
      <c r="E27" s="85" t="n">
        <v>16.7</v>
      </c>
      <c r="F27" s="85" t="n">
        <v>16.4</v>
      </c>
      <c r="G27" s="85" t="n">
        <v>12.231</v>
      </c>
      <c r="H27" s="85"/>
      <c r="I27" s="86"/>
      <c r="J27" s="87"/>
      <c r="K27" s="83" t="n">
        <v>1.8</v>
      </c>
      <c r="L27" s="84" t="n">
        <v>4.7</v>
      </c>
      <c r="M27" s="84" t="n">
        <v>6.2</v>
      </c>
      <c r="N27" s="84" t="n">
        <v>7.3</v>
      </c>
      <c r="O27" s="92"/>
      <c r="P27" s="85" t="n">
        <v>8.6</v>
      </c>
      <c r="Q27" s="85" t="n">
        <v>5.6</v>
      </c>
      <c r="R27" s="86"/>
      <c r="S27" s="88"/>
      <c r="T27" s="89" t="n">
        <v>6.1</v>
      </c>
      <c r="U27" s="88" t="n">
        <v>5.69548034163902</v>
      </c>
      <c r="V27" s="89" t="n">
        <v>5.83007909090909</v>
      </c>
      <c r="W27" s="90" t="s">
        <v>76</v>
      </c>
      <c r="AE27" s="102"/>
      <c r="AF27" s="102"/>
      <c r="AG27" s="14"/>
      <c r="AH27" s="102"/>
      <c r="AI27" s="102"/>
      <c r="AJ27" s="14"/>
    </row>
    <row r="28" customFormat="false" ht="30" hidden="true" customHeight="true" outlineLevel="0" collapsed="false">
      <c r="A28" s="24" t="s">
        <v>77</v>
      </c>
      <c r="B28" s="91" t="n">
        <v>19.2</v>
      </c>
      <c r="C28" s="85" t="n">
        <v>17.4</v>
      </c>
      <c r="D28" s="85" t="n">
        <v>15.1</v>
      </c>
      <c r="E28" s="85" t="n">
        <v>19.92</v>
      </c>
      <c r="F28" s="85" t="n">
        <v>16.2</v>
      </c>
      <c r="G28" s="85" t="n">
        <v>12.631</v>
      </c>
      <c r="H28" s="85"/>
      <c r="I28" s="86"/>
      <c r="J28" s="87"/>
      <c r="K28" s="83" t="n">
        <v>1.7</v>
      </c>
      <c r="L28" s="84" t="n">
        <v>4.6</v>
      </c>
      <c r="M28" s="84" t="n">
        <v>6.3</v>
      </c>
      <c r="N28" s="84" t="n">
        <v>7.25</v>
      </c>
      <c r="O28" s="92"/>
      <c r="P28" s="85" t="n">
        <v>9</v>
      </c>
      <c r="Q28" s="85" t="n">
        <v>5.6</v>
      </c>
      <c r="R28" s="86"/>
      <c r="S28" s="88"/>
      <c r="T28" s="89" t="n">
        <v>6.2</v>
      </c>
      <c r="U28" s="88" t="n">
        <v>5.81185608704382</v>
      </c>
      <c r="V28" s="89" t="n">
        <v>5.81882619047619</v>
      </c>
      <c r="W28" s="90" t="s">
        <v>78</v>
      </c>
      <c r="AE28" s="102"/>
      <c r="AF28" s="102"/>
      <c r="AG28" s="14"/>
      <c r="AH28" s="102"/>
      <c r="AI28" s="102"/>
      <c r="AJ28" s="14"/>
    </row>
    <row r="29" customFormat="false" ht="30" hidden="true" customHeight="true" outlineLevel="0" collapsed="false">
      <c r="A29" s="24" t="s">
        <v>79</v>
      </c>
      <c r="B29" s="91" t="n">
        <v>19.41</v>
      </c>
      <c r="C29" s="85" t="n">
        <v>17.36</v>
      </c>
      <c r="D29" s="85" t="n">
        <v>15.511</v>
      </c>
      <c r="E29" s="85" t="n">
        <v>18.46</v>
      </c>
      <c r="F29" s="85" t="n">
        <v>16.14</v>
      </c>
      <c r="G29" s="85" t="n">
        <v>11.841</v>
      </c>
      <c r="H29" s="85"/>
      <c r="I29" s="86"/>
      <c r="J29" s="87"/>
      <c r="K29" s="83" t="n">
        <v>1.9</v>
      </c>
      <c r="L29" s="84" t="n">
        <v>4.68</v>
      </c>
      <c r="M29" s="84" t="n">
        <v>6.14</v>
      </c>
      <c r="N29" s="84" t="n">
        <v>7.26</v>
      </c>
      <c r="O29" s="92" t="n">
        <v>7.55</v>
      </c>
      <c r="P29" s="85" t="n">
        <v>8.44</v>
      </c>
      <c r="Q29" s="85" t="n">
        <v>5.61</v>
      </c>
      <c r="R29" s="86"/>
      <c r="S29" s="88"/>
      <c r="T29" s="89" t="n">
        <v>6.17</v>
      </c>
      <c r="U29" s="88" t="n">
        <v>5.91045478428396</v>
      </c>
      <c r="V29" s="89" t="n">
        <v>5.79445666666667</v>
      </c>
      <c r="W29" s="90" t="s">
        <v>80</v>
      </c>
      <c r="AE29" s="102"/>
      <c r="AF29" s="103"/>
      <c r="AG29" s="14"/>
      <c r="AH29" s="102"/>
      <c r="AI29" s="102"/>
      <c r="AJ29" s="14"/>
    </row>
    <row r="30" customFormat="false" ht="30" hidden="true" customHeight="true" outlineLevel="0" collapsed="false">
      <c r="A30" s="24" t="s">
        <v>81</v>
      </c>
      <c r="B30" s="93" t="n">
        <v>19.3054</v>
      </c>
      <c r="C30" s="94" t="n">
        <v>17.2979</v>
      </c>
      <c r="D30" s="94" t="n">
        <v>15.3042</v>
      </c>
      <c r="E30" s="94" t="n">
        <v>17.8699</v>
      </c>
      <c r="F30" s="94" t="n">
        <v>15.97</v>
      </c>
      <c r="G30" s="94" t="n">
        <v>12.017</v>
      </c>
      <c r="H30" s="94"/>
      <c r="I30" s="95"/>
      <c r="J30" s="96"/>
      <c r="K30" s="97" t="n">
        <v>1.8326</v>
      </c>
      <c r="L30" s="92" t="n">
        <v>4.6866</v>
      </c>
      <c r="M30" s="92" t="n">
        <v>6.1419</v>
      </c>
      <c r="N30" s="92" t="n">
        <v>7.172</v>
      </c>
      <c r="O30" s="92"/>
      <c r="P30" s="94" t="n">
        <v>8.3569</v>
      </c>
      <c r="Q30" s="94" t="n">
        <v>5.55</v>
      </c>
      <c r="R30" s="95"/>
      <c r="S30" s="32"/>
      <c r="T30" s="31" t="n">
        <v>6.11</v>
      </c>
      <c r="U30" s="32" t="n">
        <v>6.07379333215423</v>
      </c>
      <c r="V30" s="31" t="n">
        <v>5.74609333333333</v>
      </c>
      <c r="W30" s="90" t="s">
        <v>82</v>
      </c>
      <c r="AE30" s="102"/>
      <c r="AF30" s="102"/>
      <c r="AG30" s="14"/>
      <c r="AH30" s="102"/>
      <c r="AI30" s="102"/>
      <c r="AJ30" s="14"/>
    </row>
    <row r="31" customFormat="false" ht="30" hidden="true" customHeight="true" outlineLevel="0" collapsed="false">
      <c r="A31" s="24" t="s">
        <v>83</v>
      </c>
      <c r="B31" s="93" t="n">
        <v>19.3</v>
      </c>
      <c r="C31" s="94" t="n">
        <v>17.2</v>
      </c>
      <c r="D31" s="94" t="n">
        <v>15.2</v>
      </c>
      <c r="E31" s="94" t="n">
        <v>17.8</v>
      </c>
      <c r="F31" s="94" t="n">
        <v>15.83</v>
      </c>
      <c r="G31" s="94" t="n">
        <v>11.725</v>
      </c>
      <c r="H31" s="94"/>
      <c r="I31" s="95"/>
      <c r="J31" s="96"/>
      <c r="K31" s="97" t="n">
        <v>1.8</v>
      </c>
      <c r="L31" s="92" t="n">
        <v>4.7</v>
      </c>
      <c r="M31" s="92" t="n">
        <v>6.1</v>
      </c>
      <c r="N31" s="92" t="n">
        <v>7.1</v>
      </c>
      <c r="O31" s="92"/>
      <c r="P31" s="94" t="n">
        <v>8.32</v>
      </c>
      <c r="Q31" s="94" t="n">
        <v>5.55</v>
      </c>
      <c r="R31" s="95"/>
      <c r="S31" s="32"/>
      <c r="T31" s="31" t="n">
        <v>6.1</v>
      </c>
      <c r="U31" s="32" t="n">
        <v>6.05275434159016</v>
      </c>
      <c r="V31" s="31" t="n">
        <v>5.72488857142857</v>
      </c>
      <c r="W31" s="90" t="s">
        <v>84</v>
      </c>
      <c r="AE31" s="102"/>
      <c r="AF31" s="103"/>
      <c r="AG31" s="14"/>
      <c r="AH31" s="102"/>
      <c r="AI31" s="102"/>
      <c r="AJ31" s="14"/>
    </row>
    <row r="32" customFormat="false" ht="30" hidden="true" customHeight="true" outlineLevel="0" collapsed="false">
      <c r="A32" s="24" t="s">
        <v>94</v>
      </c>
      <c r="B32" s="93" t="n">
        <v>19.1</v>
      </c>
      <c r="C32" s="94" t="n">
        <v>17.2</v>
      </c>
      <c r="D32" s="94" t="n">
        <v>15.1</v>
      </c>
      <c r="E32" s="94" t="n">
        <v>17.5</v>
      </c>
      <c r="F32" s="94" t="n">
        <v>15.7</v>
      </c>
      <c r="G32" s="94" t="n">
        <v>12.418</v>
      </c>
      <c r="H32" s="94"/>
      <c r="I32" s="95"/>
      <c r="J32" s="96"/>
      <c r="K32" s="97" t="n">
        <v>1.8</v>
      </c>
      <c r="L32" s="92" t="n">
        <v>4.6</v>
      </c>
      <c r="M32" s="92" t="n">
        <v>6</v>
      </c>
      <c r="N32" s="92" t="n">
        <v>7</v>
      </c>
      <c r="O32" s="92" t="n">
        <v>7.3</v>
      </c>
      <c r="P32" s="92" t="n">
        <v>7.9</v>
      </c>
      <c r="Q32" s="94" t="n">
        <v>5.45</v>
      </c>
      <c r="R32" s="95"/>
      <c r="S32" s="32"/>
      <c r="T32" s="31" t="n">
        <v>6</v>
      </c>
      <c r="U32" s="32" t="n">
        <v>6.5103559269576</v>
      </c>
      <c r="V32" s="31" t="n">
        <v>5.72389909090909</v>
      </c>
      <c r="W32" s="90" t="s">
        <v>86</v>
      </c>
      <c r="AE32" s="102"/>
      <c r="AF32" s="103"/>
      <c r="AG32" s="14"/>
      <c r="AH32" s="102"/>
      <c r="AI32" s="102"/>
      <c r="AJ32" s="14"/>
    </row>
    <row r="33" customFormat="false" ht="30" hidden="true" customHeight="true" outlineLevel="0" collapsed="false">
      <c r="A33" s="24" t="s">
        <v>87</v>
      </c>
      <c r="B33" s="93" t="n">
        <v>19.1148579735798</v>
      </c>
      <c r="C33" s="94" t="n">
        <v>17.0396004398953</v>
      </c>
      <c r="D33" s="94" t="n">
        <v>15.0724557907187</v>
      </c>
      <c r="E33" s="94" t="n">
        <v>17</v>
      </c>
      <c r="F33" s="94" t="n">
        <v>15.55</v>
      </c>
      <c r="G33" s="94" t="n">
        <v>11.825</v>
      </c>
      <c r="H33" s="94"/>
      <c r="I33" s="95"/>
      <c r="J33" s="96"/>
      <c r="K33" s="97" t="n">
        <v>1.6681</v>
      </c>
      <c r="L33" s="92" t="n">
        <v>4.4641</v>
      </c>
      <c r="M33" s="92" t="n">
        <v>6.02218289913371</v>
      </c>
      <c r="N33" s="92" t="n">
        <v>6.97585334534532</v>
      </c>
      <c r="O33" s="92"/>
      <c r="P33" s="92" t="n">
        <v>7.90838934301137</v>
      </c>
      <c r="Q33" s="94" t="n">
        <v>5.36</v>
      </c>
      <c r="R33" s="95"/>
      <c r="S33" s="32"/>
      <c r="T33" s="31" t="n">
        <v>5.93</v>
      </c>
      <c r="U33" s="32" t="n">
        <v>7.02566037027301</v>
      </c>
      <c r="V33" s="31" t="n">
        <v>5.77272772727273</v>
      </c>
      <c r="W33" s="90" t="s">
        <v>88</v>
      </c>
      <c r="AE33" s="104"/>
      <c r="AF33" s="102"/>
      <c r="AG33" s="14"/>
      <c r="AH33" s="104"/>
      <c r="AI33" s="102"/>
      <c r="AJ33" s="14"/>
    </row>
    <row r="34" customFormat="false" ht="30" hidden="true" customHeight="true" outlineLevel="0" collapsed="false">
      <c r="A34" s="24" t="s">
        <v>89</v>
      </c>
      <c r="B34" s="93" t="n">
        <v>19.2975429008585</v>
      </c>
      <c r="C34" s="94" t="n">
        <v>16.9850213955285</v>
      </c>
      <c r="D34" s="94" t="n">
        <v>15.1611009533224</v>
      </c>
      <c r="E34" s="94" t="n">
        <v>16.6501985890763</v>
      </c>
      <c r="F34" s="94" t="n">
        <v>15.62</v>
      </c>
      <c r="G34" s="94" t="n">
        <v>11.901</v>
      </c>
      <c r="H34" s="94"/>
      <c r="I34" s="95"/>
      <c r="J34" s="96"/>
      <c r="K34" s="97" t="n">
        <v>1.41335827046445</v>
      </c>
      <c r="L34" s="92" t="n">
        <v>4.3466467486584</v>
      </c>
      <c r="M34" s="92" t="n">
        <v>5.83777976543014</v>
      </c>
      <c r="N34" s="92" t="n">
        <v>6.8829795044551</v>
      </c>
      <c r="O34" s="92"/>
      <c r="P34" s="92" t="n">
        <v>7.85935916766504</v>
      </c>
      <c r="Q34" s="94" t="n">
        <v>5.25</v>
      </c>
      <c r="R34" s="95"/>
      <c r="S34" s="32"/>
      <c r="T34" s="31" t="n">
        <v>5.77</v>
      </c>
      <c r="U34" s="32" t="n">
        <v>7.37947734857564</v>
      </c>
      <c r="V34" s="31" t="n">
        <v>5.8406197</v>
      </c>
      <c r="W34" s="90" t="s">
        <v>90</v>
      </c>
      <c r="AE34" s="104"/>
      <c r="AF34" s="102"/>
      <c r="AG34" s="14"/>
      <c r="AH34" s="104"/>
      <c r="AI34" s="102"/>
      <c r="AJ34" s="14"/>
    </row>
    <row r="35" customFormat="false" ht="30" hidden="true" customHeight="true" outlineLevel="0" collapsed="false">
      <c r="A35" s="24" t="s">
        <v>91</v>
      </c>
      <c r="B35" s="93" t="n">
        <v>19.3243</v>
      </c>
      <c r="C35" s="94" t="n">
        <v>16.8725</v>
      </c>
      <c r="D35" s="94" t="n">
        <v>15.1337</v>
      </c>
      <c r="E35" s="94" t="n">
        <v>16.3864</v>
      </c>
      <c r="F35" s="94" t="n">
        <v>15.61</v>
      </c>
      <c r="G35" s="94" t="n">
        <v>11.703</v>
      </c>
      <c r="H35" s="94"/>
      <c r="I35" s="95"/>
      <c r="J35" s="96"/>
      <c r="K35" s="97" t="n">
        <v>1.4318</v>
      </c>
      <c r="L35" s="92" t="n">
        <v>4.334</v>
      </c>
      <c r="M35" s="92" t="n">
        <v>5.84114</v>
      </c>
      <c r="N35" s="92" t="n">
        <v>6.8196</v>
      </c>
      <c r="O35" s="92" t="n">
        <v>7.1679</v>
      </c>
      <c r="P35" s="92" t="n">
        <v>7.8779</v>
      </c>
      <c r="Q35" s="94" t="n">
        <v>5.21</v>
      </c>
      <c r="R35" s="95"/>
      <c r="S35" s="32"/>
      <c r="T35" s="31" t="n">
        <v>5.74</v>
      </c>
      <c r="U35" s="32" t="n">
        <v>7.60661168193595</v>
      </c>
      <c r="V35" s="31" t="n">
        <v>5.90532</v>
      </c>
      <c r="W35" s="90" t="s">
        <v>92</v>
      </c>
      <c r="AE35" s="105"/>
      <c r="AF35" s="102"/>
      <c r="AG35" s="14"/>
      <c r="AH35" s="105"/>
      <c r="AI35" s="102"/>
      <c r="AJ35" s="14"/>
    </row>
    <row r="36" s="98" customFormat="true" ht="35.1" hidden="true" customHeight="true" outlineLevel="0" collapsed="false">
      <c r="A36" s="80" t="s">
        <v>95</v>
      </c>
      <c r="B36" s="79" t="n">
        <v>20.9335017744564</v>
      </c>
      <c r="C36" s="79" t="s">
        <v>68</v>
      </c>
      <c r="D36" s="79" t="n">
        <v>15.5724055535016</v>
      </c>
      <c r="E36" s="79" t="n">
        <v>16.3518819038055</v>
      </c>
      <c r="F36" s="79" t="n">
        <v>15.9674146172411</v>
      </c>
      <c r="G36" s="79" t="n">
        <v>12.4698213944202</v>
      </c>
      <c r="H36" s="79"/>
      <c r="I36" s="79" t="s">
        <v>68</v>
      </c>
      <c r="J36" s="78"/>
      <c r="K36" s="79" t="n">
        <v>1.4150462680566</v>
      </c>
      <c r="L36" s="79" t="n">
        <v>4.35114130073184</v>
      </c>
      <c r="M36" s="79" t="n">
        <v>6.00013525874383</v>
      </c>
      <c r="N36" s="79" t="n">
        <v>6.58393030396369</v>
      </c>
      <c r="O36" s="79" t="n">
        <v>6.82947004918342</v>
      </c>
      <c r="P36" s="79" t="n">
        <v>7.72079876160339</v>
      </c>
      <c r="Q36" s="79" t="n">
        <v>5.10220444328604</v>
      </c>
      <c r="R36" s="79"/>
      <c r="S36" s="79"/>
      <c r="T36" s="80" t="n">
        <v>5.61275113111426</v>
      </c>
      <c r="U36" s="79" t="n">
        <v>9.30166350232224</v>
      </c>
      <c r="V36" s="80" t="n">
        <v>5.55727526942973</v>
      </c>
      <c r="W36" s="106" t="s">
        <v>95</v>
      </c>
      <c r="AE36" s="105"/>
      <c r="AF36" s="102"/>
      <c r="AG36" s="99"/>
      <c r="AH36" s="105"/>
      <c r="AI36" s="102"/>
      <c r="AJ36" s="99"/>
    </row>
    <row r="37" customFormat="false" ht="30" hidden="true" customHeight="true" outlineLevel="0" collapsed="false">
      <c r="A37" s="24" t="s">
        <v>69</v>
      </c>
      <c r="B37" s="32" t="n">
        <v>19.5204</v>
      </c>
      <c r="C37" s="32"/>
      <c r="D37" s="32" t="n">
        <v>15.2703</v>
      </c>
      <c r="E37" s="32" t="n">
        <v>16.1448</v>
      </c>
      <c r="F37" s="32" t="n">
        <v>15.67</v>
      </c>
      <c r="G37" s="32" t="n">
        <v>11.66</v>
      </c>
      <c r="H37" s="32"/>
      <c r="I37" s="32"/>
      <c r="J37" s="96"/>
      <c r="K37" s="107" t="n">
        <v>1.5154</v>
      </c>
      <c r="L37" s="107" t="n">
        <v>4.3314</v>
      </c>
      <c r="M37" s="107" t="n">
        <v>5.8291</v>
      </c>
      <c r="N37" s="107" t="n">
        <v>6.6338</v>
      </c>
      <c r="O37" s="107" t="n">
        <v>7.1373</v>
      </c>
      <c r="P37" s="107" t="n">
        <v>7.8447</v>
      </c>
      <c r="Q37" s="32" t="n">
        <v>5.14</v>
      </c>
      <c r="R37" s="32"/>
      <c r="S37" s="32"/>
      <c r="T37" s="31" t="n">
        <v>5.66</v>
      </c>
      <c r="U37" s="32" t="n">
        <v>7.34693119693649</v>
      </c>
      <c r="V37" s="31" t="n">
        <v>5.64955380952381</v>
      </c>
      <c r="W37" s="90" t="s">
        <v>70</v>
      </c>
      <c r="AE37" s="105"/>
      <c r="AF37" s="102"/>
      <c r="AG37" s="14"/>
      <c r="AH37" s="105"/>
      <c r="AI37" s="102"/>
      <c r="AJ37" s="14"/>
    </row>
    <row r="38" customFormat="false" ht="30" hidden="true" customHeight="true" outlineLevel="0" collapsed="false">
      <c r="A38" s="24" t="s">
        <v>71</v>
      </c>
      <c r="B38" s="32" t="n">
        <v>20.67</v>
      </c>
      <c r="C38" s="32"/>
      <c r="D38" s="32" t="n">
        <v>15.3</v>
      </c>
      <c r="E38" s="32" t="n">
        <v>16.15</v>
      </c>
      <c r="F38" s="32" t="n">
        <v>15.73</v>
      </c>
      <c r="G38" s="32" t="n">
        <v>11.66</v>
      </c>
      <c r="H38" s="32"/>
      <c r="I38" s="32"/>
      <c r="J38" s="96"/>
      <c r="K38" s="107" t="n">
        <v>1.5</v>
      </c>
      <c r="L38" s="107" t="n">
        <v>4.35</v>
      </c>
      <c r="M38" s="107" t="n">
        <v>5.67</v>
      </c>
      <c r="N38" s="107" t="n">
        <v>6.48</v>
      </c>
      <c r="O38" s="107" t="n">
        <v>7.04</v>
      </c>
      <c r="P38" s="107" t="n">
        <v>7.72</v>
      </c>
      <c r="Q38" s="32" t="n">
        <v>5.05</v>
      </c>
      <c r="R38" s="32"/>
      <c r="S38" s="32"/>
      <c r="T38" s="31" t="n">
        <v>5.57</v>
      </c>
      <c r="U38" s="32" t="n">
        <v>7.37958244858262</v>
      </c>
      <c r="V38" s="31" t="n">
        <v>5.633626</v>
      </c>
      <c r="W38" s="90" t="s">
        <v>72</v>
      </c>
      <c r="AE38" s="105"/>
      <c r="AF38" s="102"/>
      <c r="AG38" s="14"/>
      <c r="AH38" s="105"/>
      <c r="AI38" s="102"/>
      <c r="AJ38" s="14"/>
    </row>
    <row r="39" customFormat="false" ht="30" hidden="true" customHeight="true" outlineLevel="0" collapsed="false">
      <c r="A39" s="24" t="s">
        <v>96</v>
      </c>
      <c r="B39" s="32" t="n">
        <v>20.4252</v>
      </c>
      <c r="C39" s="32"/>
      <c r="D39" s="32" t="n">
        <v>15.2812</v>
      </c>
      <c r="E39" s="32" t="n">
        <v>16.1589</v>
      </c>
      <c r="F39" s="32" t="n">
        <v>15.66</v>
      </c>
      <c r="G39" s="32" t="n">
        <v>11.61</v>
      </c>
      <c r="H39" s="32"/>
      <c r="I39" s="32"/>
      <c r="J39" s="96"/>
      <c r="K39" s="107" t="n">
        <v>1.4585</v>
      </c>
      <c r="L39" s="107" t="n">
        <v>4.3381</v>
      </c>
      <c r="M39" s="107" t="n">
        <v>5.7655</v>
      </c>
      <c r="N39" s="107" t="n">
        <v>6.5238</v>
      </c>
      <c r="O39" s="107" t="n">
        <v>6.8979</v>
      </c>
      <c r="P39" s="107" t="n">
        <v>7.7411</v>
      </c>
      <c r="Q39" s="32" t="n">
        <v>5.05</v>
      </c>
      <c r="R39" s="32"/>
      <c r="S39" s="32"/>
      <c r="T39" s="31" t="n">
        <v>5.55</v>
      </c>
      <c r="U39" s="32" t="n">
        <v>7.29763914539748</v>
      </c>
      <c r="V39" s="31" t="n">
        <v>5.683906</v>
      </c>
      <c r="W39" s="90" t="s">
        <v>96</v>
      </c>
      <c r="AE39" s="101"/>
      <c r="AF39" s="101"/>
      <c r="AG39" s="14"/>
      <c r="AH39" s="101"/>
      <c r="AI39" s="101"/>
      <c r="AJ39" s="14"/>
    </row>
    <row r="40" customFormat="false" ht="30" hidden="true" customHeight="true" outlineLevel="0" collapsed="false">
      <c r="A40" s="24" t="s">
        <v>75</v>
      </c>
      <c r="B40" s="32" t="n">
        <v>20.2372</v>
      </c>
      <c r="C40" s="32"/>
      <c r="D40" s="32" t="n">
        <v>15.3727</v>
      </c>
      <c r="E40" s="32" t="n">
        <v>15.9486</v>
      </c>
      <c r="F40" s="32" t="n">
        <v>15.72</v>
      </c>
      <c r="G40" s="32" t="n">
        <v>11.7</v>
      </c>
      <c r="H40" s="32"/>
      <c r="I40" s="32"/>
      <c r="J40" s="96"/>
      <c r="K40" s="107" t="n">
        <v>1.4967</v>
      </c>
      <c r="L40" s="107" t="n">
        <v>4.3345</v>
      </c>
      <c r="M40" s="107" t="n">
        <v>5.7469</v>
      </c>
      <c r="N40" s="107" t="n">
        <v>6.4457</v>
      </c>
      <c r="O40" s="107" t="n">
        <v>6.8708</v>
      </c>
      <c r="P40" s="107" t="n">
        <v>7.6741</v>
      </c>
      <c r="Q40" s="32" t="n">
        <v>5.01</v>
      </c>
      <c r="R40" s="32"/>
      <c r="S40" s="32"/>
      <c r="T40" s="31" t="n">
        <v>5.52</v>
      </c>
      <c r="U40" s="32" t="n">
        <v>7.99868786515212</v>
      </c>
      <c r="V40" s="31" t="n">
        <v>5.689258</v>
      </c>
      <c r="W40" s="90" t="s">
        <v>76</v>
      </c>
      <c r="AE40" s="105"/>
      <c r="AF40" s="102"/>
      <c r="AG40" s="14"/>
      <c r="AH40" s="105"/>
      <c r="AI40" s="102"/>
      <c r="AJ40" s="14"/>
    </row>
    <row r="41" customFormat="false" ht="30" hidden="true" customHeight="true" outlineLevel="0" collapsed="false">
      <c r="A41" s="24" t="s">
        <v>77</v>
      </c>
      <c r="B41" s="32" t="n">
        <v>20.3292</v>
      </c>
      <c r="C41" s="32"/>
      <c r="D41" s="32" t="n">
        <v>15.4198</v>
      </c>
      <c r="E41" s="32" t="n">
        <v>15.967</v>
      </c>
      <c r="F41" s="32" t="n">
        <v>15.82</v>
      </c>
      <c r="G41" s="32" t="n">
        <v>11.75</v>
      </c>
      <c r="H41" s="32"/>
      <c r="I41" s="32"/>
      <c r="J41" s="96"/>
      <c r="K41" s="107" t="n">
        <v>1.4389</v>
      </c>
      <c r="L41" s="107" t="n">
        <v>4.3284</v>
      </c>
      <c r="M41" s="107" t="n">
        <v>5.7279</v>
      </c>
      <c r="N41" s="107" t="n">
        <v>6.5306</v>
      </c>
      <c r="O41" s="107" t="n">
        <v>6.7357</v>
      </c>
      <c r="P41" s="107" t="n">
        <v>7.6299</v>
      </c>
      <c r="Q41" s="32" t="n">
        <v>5.02</v>
      </c>
      <c r="R41" s="32"/>
      <c r="S41" s="32"/>
      <c r="T41" s="31" t="n">
        <v>5.48</v>
      </c>
      <c r="U41" s="32" t="n">
        <v>7.55148988281397</v>
      </c>
      <c r="V41" s="31" t="n">
        <v>5.714774</v>
      </c>
      <c r="W41" s="90" t="s">
        <v>78</v>
      </c>
      <c r="AE41" s="105"/>
      <c r="AF41" s="102"/>
      <c r="AG41" s="14"/>
      <c r="AH41" s="105"/>
      <c r="AI41" s="102"/>
      <c r="AJ41" s="14"/>
    </row>
    <row r="42" customFormat="false" ht="30" hidden="true" customHeight="true" outlineLevel="0" collapsed="false">
      <c r="A42" s="24" t="s">
        <v>97</v>
      </c>
      <c r="B42" s="32" t="n">
        <v>20.3308</v>
      </c>
      <c r="C42" s="32"/>
      <c r="D42" s="32" t="n">
        <v>15.3814</v>
      </c>
      <c r="E42" s="32" t="n">
        <v>15.9964</v>
      </c>
      <c r="F42" s="32" t="n">
        <v>15.88</v>
      </c>
      <c r="G42" s="32" t="n">
        <v>11.78</v>
      </c>
      <c r="H42" s="32"/>
      <c r="I42" s="32"/>
      <c r="J42" s="96"/>
      <c r="K42" s="107" t="n">
        <v>1.3439</v>
      </c>
      <c r="L42" s="107" t="n">
        <v>4.3143</v>
      </c>
      <c r="M42" s="107" t="n">
        <v>5.9049</v>
      </c>
      <c r="N42" s="107" t="n">
        <v>6.5394</v>
      </c>
      <c r="O42" s="107" t="n">
        <v>6.6761</v>
      </c>
      <c r="P42" s="107" t="n">
        <v>7.5961</v>
      </c>
      <c r="Q42" s="32" t="n">
        <v>5.01</v>
      </c>
      <c r="R42" s="32"/>
      <c r="S42" s="32"/>
      <c r="T42" s="31" t="n">
        <v>5.51</v>
      </c>
      <c r="U42" s="32" t="n">
        <v>8.77160790537732</v>
      </c>
      <c r="V42" s="31" t="n">
        <v>5.688988</v>
      </c>
      <c r="W42" s="90" t="s">
        <v>97</v>
      </c>
      <c r="AE42" s="105"/>
      <c r="AF42" s="102"/>
      <c r="AG42" s="14"/>
      <c r="AH42" s="105"/>
      <c r="AI42" s="102"/>
      <c r="AJ42" s="14"/>
    </row>
    <row r="43" customFormat="false" ht="30" hidden="true" customHeight="true" outlineLevel="0" collapsed="false">
      <c r="A43" s="24" t="s">
        <v>81</v>
      </c>
      <c r="B43" s="32" t="n">
        <v>20.4532025260901</v>
      </c>
      <c r="C43" s="32"/>
      <c r="D43" s="32" t="n">
        <v>15.399251085392</v>
      </c>
      <c r="E43" s="32" t="n">
        <v>16</v>
      </c>
      <c r="F43" s="32" t="n">
        <v>15.8</v>
      </c>
      <c r="G43" s="32" t="n">
        <v>11.79</v>
      </c>
      <c r="H43" s="32"/>
      <c r="I43" s="32"/>
      <c r="J43" s="96"/>
      <c r="K43" s="107" t="n">
        <v>1.3710633364919</v>
      </c>
      <c r="L43" s="107" t="n">
        <v>4.33887067097968</v>
      </c>
      <c r="M43" s="107" t="n">
        <v>5.86143031017106</v>
      </c>
      <c r="N43" s="107" t="n">
        <v>6.48845124248575</v>
      </c>
      <c r="O43" s="107" t="n">
        <v>6.58737357925332</v>
      </c>
      <c r="P43" s="107" t="n">
        <v>7.57690163405121</v>
      </c>
      <c r="Q43" s="32" t="n">
        <v>5.03</v>
      </c>
      <c r="R43" s="32"/>
      <c r="S43" s="32"/>
      <c r="T43" s="31" t="n">
        <v>5.52</v>
      </c>
      <c r="U43" s="32" t="n">
        <v>8.00910741195247</v>
      </c>
      <c r="V43" s="31" t="n">
        <v>5.6889880952381</v>
      </c>
      <c r="W43" s="90" t="s">
        <v>82</v>
      </c>
      <c r="AE43" s="105"/>
      <c r="AF43" s="102"/>
      <c r="AG43" s="14"/>
      <c r="AH43" s="105"/>
      <c r="AI43" s="102"/>
      <c r="AJ43" s="14"/>
    </row>
    <row r="44" customFormat="false" ht="30" hidden="true" customHeight="true" outlineLevel="0" collapsed="false">
      <c r="A44" s="24" t="s">
        <v>83</v>
      </c>
      <c r="B44" s="32" t="n">
        <v>20.66136</v>
      </c>
      <c r="C44" s="32"/>
      <c r="D44" s="32" t="n">
        <v>15.1715</v>
      </c>
      <c r="E44" s="32" t="n">
        <v>15.8877</v>
      </c>
      <c r="F44" s="32" t="n">
        <v>15.75</v>
      </c>
      <c r="G44" s="32" t="n">
        <v>11.67</v>
      </c>
      <c r="H44" s="32"/>
      <c r="I44" s="32"/>
      <c r="J44" s="96"/>
      <c r="K44" s="107" t="n">
        <v>1.3634</v>
      </c>
      <c r="L44" s="107" t="n">
        <v>4.3041</v>
      </c>
      <c r="M44" s="107" t="n">
        <v>5.7938</v>
      </c>
      <c r="N44" s="107" t="n">
        <v>6.3986</v>
      </c>
      <c r="O44" s="107" t="n">
        <v>6.5887</v>
      </c>
      <c r="P44" s="107" t="n">
        <v>7.558</v>
      </c>
      <c r="Q44" s="32" t="n">
        <v>5.05</v>
      </c>
      <c r="R44" s="32"/>
      <c r="S44" s="32"/>
      <c r="T44" s="31" t="n">
        <v>5.56</v>
      </c>
      <c r="U44" s="32" t="n">
        <v>9.422829319846</v>
      </c>
      <c r="V44" s="31" t="n">
        <v>5.681548</v>
      </c>
      <c r="W44" s="90" t="s">
        <v>84</v>
      </c>
      <c r="AE44" s="105"/>
      <c r="AF44" s="102"/>
      <c r="AG44" s="14"/>
      <c r="AH44" s="105"/>
      <c r="AI44" s="102"/>
      <c r="AJ44" s="14"/>
    </row>
    <row r="45" customFormat="false" ht="30" hidden="true" customHeight="true" outlineLevel="0" collapsed="false">
      <c r="A45" s="24" t="s">
        <v>98</v>
      </c>
      <c r="B45" s="32" t="n">
        <v>21.08529</v>
      </c>
      <c r="C45" s="32"/>
      <c r="D45" s="32" t="n">
        <v>15.5501</v>
      </c>
      <c r="E45" s="32" t="n">
        <v>16.5652</v>
      </c>
      <c r="F45" s="32" t="n">
        <v>15.89</v>
      </c>
      <c r="G45" s="32" t="n">
        <v>13.2</v>
      </c>
      <c r="H45" s="32"/>
      <c r="I45" s="32"/>
      <c r="J45" s="96"/>
      <c r="K45" s="107" t="n">
        <v>1.3254</v>
      </c>
      <c r="L45" s="107" t="n">
        <v>4.3138</v>
      </c>
      <c r="M45" s="107" t="n">
        <v>6.0712</v>
      </c>
      <c r="N45" s="107" t="n">
        <v>6.3437</v>
      </c>
      <c r="O45" s="107" t="n">
        <v>6.6804</v>
      </c>
      <c r="P45" s="107" t="n">
        <v>7.5511</v>
      </c>
      <c r="Q45" s="32" t="n">
        <v>5.02</v>
      </c>
      <c r="R45" s="32"/>
      <c r="S45" s="32"/>
      <c r="T45" s="31" t="n">
        <v>5.52</v>
      </c>
      <c r="U45" s="32" t="n">
        <v>10.3715558769181</v>
      </c>
      <c r="V45" s="31" t="n">
        <v>5.50706857142857</v>
      </c>
      <c r="W45" s="90" t="s">
        <v>99</v>
      </c>
      <c r="AE45" s="105"/>
      <c r="AF45" s="102"/>
      <c r="AG45" s="14"/>
      <c r="AH45" s="105"/>
      <c r="AI45" s="102"/>
      <c r="AJ45" s="14"/>
    </row>
    <row r="46" customFormat="false" ht="30" hidden="true" customHeight="true" outlineLevel="0" collapsed="false">
      <c r="A46" s="24" t="s">
        <v>87</v>
      </c>
      <c r="B46" s="32" t="n">
        <v>22.22214</v>
      </c>
      <c r="C46" s="32"/>
      <c r="D46" s="32" t="n">
        <v>15.8883</v>
      </c>
      <c r="E46" s="32" t="n">
        <v>16.9617</v>
      </c>
      <c r="F46" s="32" t="n">
        <v>16.26</v>
      </c>
      <c r="G46" s="32" t="n">
        <v>14.14</v>
      </c>
      <c r="H46" s="32"/>
      <c r="I46" s="32"/>
      <c r="J46" s="96"/>
      <c r="K46" s="107" t="n">
        <v>1.3355</v>
      </c>
      <c r="L46" s="107" t="n">
        <v>4.3713</v>
      </c>
      <c r="M46" s="107" t="n">
        <v>6.4384</v>
      </c>
      <c r="N46" s="107" t="n">
        <v>6.6396</v>
      </c>
      <c r="O46" s="107" t="n">
        <v>6.7817</v>
      </c>
      <c r="P46" s="107" t="n">
        <v>7.7257</v>
      </c>
      <c r="Q46" s="32" t="n">
        <v>5.14</v>
      </c>
      <c r="R46" s="32"/>
      <c r="S46" s="32"/>
      <c r="T46" s="31" t="n">
        <v>5.63</v>
      </c>
      <c r="U46" s="32" t="n">
        <v>13.0258769709897</v>
      </c>
      <c r="V46" s="31" t="n">
        <v>5.25749</v>
      </c>
      <c r="W46" s="90" t="s">
        <v>88</v>
      </c>
      <c r="AE46" s="105"/>
      <c r="AF46" s="102"/>
      <c r="AG46" s="14"/>
      <c r="AH46" s="105"/>
      <c r="AI46" s="102"/>
      <c r="AJ46" s="14"/>
    </row>
    <row r="47" customFormat="false" ht="30" hidden="true" customHeight="true" outlineLevel="0" collapsed="false">
      <c r="A47" s="24" t="s">
        <v>89</v>
      </c>
      <c r="B47" s="32" t="n">
        <v>22.6</v>
      </c>
      <c r="C47" s="32"/>
      <c r="D47" s="32" t="n">
        <v>16.3</v>
      </c>
      <c r="E47" s="32" t="n">
        <v>17.1</v>
      </c>
      <c r="F47" s="32" t="n">
        <v>16.6</v>
      </c>
      <c r="G47" s="32" t="n">
        <v>14.27</v>
      </c>
      <c r="H47" s="32"/>
      <c r="I47" s="32"/>
      <c r="J47" s="96"/>
      <c r="K47" s="107" t="n">
        <v>1.4</v>
      </c>
      <c r="L47" s="107" t="n">
        <v>4.4</v>
      </c>
      <c r="M47" s="107" t="n">
        <v>6.7</v>
      </c>
      <c r="N47" s="107" t="n">
        <v>6.9</v>
      </c>
      <c r="O47" s="107" t="n">
        <v>6.9</v>
      </c>
      <c r="P47" s="107" t="n">
        <v>7.9</v>
      </c>
      <c r="Q47" s="32" t="n">
        <v>5.3</v>
      </c>
      <c r="R47" s="32"/>
      <c r="S47" s="32"/>
      <c r="T47" s="31" t="n">
        <v>5.9</v>
      </c>
      <c r="U47" s="32" t="n">
        <v>13.4080617691607</v>
      </c>
      <c r="V47" s="31" t="n">
        <v>5.3</v>
      </c>
      <c r="W47" s="90" t="s">
        <v>90</v>
      </c>
      <c r="AE47" s="105"/>
      <c r="AF47" s="102"/>
      <c r="AG47" s="14"/>
      <c r="AH47" s="105"/>
      <c r="AI47" s="102"/>
      <c r="AJ47" s="14"/>
    </row>
    <row r="48" customFormat="false" ht="35.1" hidden="true" customHeight="true" outlineLevel="0" collapsed="false">
      <c r="A48" s="24" t="s">
        <v>91</v>
      </c>
      <c r="B48" s="32" t="n">
        <v>22.7050861860151</v>
      </c>
      <c r="C48" s="32" t="s">
        <v>68</v>
      </c>
      <c r="D48" s="32" t="n">
        <v>16.5269632219395</v>
      </c>
      <c r="E48" s="32" t="n">
        <v>17.3413737572968</v>
      </c>
      <c r="F48" s="32" t="n">
        <v>16.82</v>
      </c>
      <c r="G48" s="32" t="n">
        <v>14.43</v>
      </c>
      <c r="H48" s="32"/>
      <c r="I48" s="32" t="s">
        <v>68</v>
      </c>
      <c r="J48" s="96"/>
      <c r="K48" s="107" t="n">
        <v>1.43722056703832</v>
      </c>
      <c r="L48" s="107" t="n">
        <v>4.48759346309426</v>
      </c>
      <c r="M48" s="107" t="n">
        <v>6.48024887884866</v>
      </c>
      <c r="N48" s="107" t="n">
        <v>7.07223799512147</v>
      </c>
      <c r="O48" s="107" t="n">
        <v>7.07365944658523</v>
      </c>
      <c r="P48" s="107" t="n">
        <v>8.12813622952865</v>
      </c>
      <c r="Q48" s="32" t="n">
        <v>5.4</v>
      </c>
      <c r="R48" s="32"/>
      <c r="S48" s="32"/>
      <c r="T48" s="31" t="n">
        <v>5.93</v>
      </c>
      <c r="U48" s="32" t="n">
        <v>11.1970787486821</v>
      </c>
      <c r="V48" s="31" t="n">
        <v>5.2</v>
      </c>
      <c r="W48" s="90" t="s">
        <v>92</v>
      </c>
      <c r="AE48" s="105"/>
      <c r="AF48" s="102"/>
      <c r="AG48" s="14"/>
      <c r="AH48" s="105"/>
      <c r="AI48" s="102"/>
      <c r="AJ48" s="14"/>
    </row>
    <row r="49" s="98" customFormat="true" ht="35.1" hidden="true" customHeight="true" outlineLevel="0" collapsed="false">
      <c r="A49" s="80" t="s">
        <v>100</v>
      </c>
      <c r="B49" s="79" t="n">
        <v>23.8594727608326</v>
      </c>
      <c r="C49" s="79" t="s">
        <v>68</v>
      </c>
      <c r="D49" s="79" t="n">
        <v>15.6390180862888</v>
      </c>
      <c r="E49" s="79" t="n">
        <v>16.6411727547654</v>
      </c>
      <c r="F49" s="79" t="n">
        <v>16.4694009790419</v>
      </c>
      <c r="G49" s="79" t="n">
        <v>12.9050057320097</v>
      </c>
      <c r="H49" s="79"/>
      <c r="I49" s="79" t="s">
        <v>68</v>
      </c>
      <c r="J49" s="78"/>
      <c r="K49" s="79" t="n">
        <v>1.46204813940234</v>
      </c>
      <c r="L49" s="79" t="n">
        <v>4.14248985151093</v>
      </c>
      <c r="M49" s="79" t="n">
        <v>5.83398771372918</v>
      </c>
      <c r="N49" s="79" t="n">
        <v>6.42467846603156</v>
      </c>
      <c r="O49" s="79" t="n">
        <v>6.99725367328983</v>
      </c>
      <c r="P49" s="79" t="n">
        <v>8.22584954235046</v>
      </c>
      <c r="Q49" s="79" t="n">
        <v>5.09346629671834</v>
      </c>
      <c r="R49" s="79"/>
      <c r="S49" s="79"/>
      <c r="T49" s="80" t="n">
        <v>5.60488452587449</v>
      </c>
      <c r="U49" s="79" t="n">
        <v>7.49252894916768</v>
      </c>
      <c r="V49" s="80" t="n">
        <v>5.40885862544294</v>
      </c>
      <c r="W49" s="106" t="s">
        <v>100</v>
      </c>
      <c r="AE49" s="105"/>
      <c r="AF49" s="102"/>
      <c r="AG49" s="99"/>
      <c r="AH49" s="105"/>
      <c r="AI49" s="102"/>
      <c r="AJ49" s="99"/>
    </row>
    <row r="50" customFormat="false" ht="30" hidden="true" customHeight="true" outlineLevel="0" collapsed="false">
      <c r="A50" s="24" t="s">
        <v>101</v>
      </c>
      <c r="B50" s="32" t="n">
        <v>22.911105408683</v>
      </c>
      <c r="C50" s="32"/>
      <c r="D50" s="32" t="n">
        <v>16.5669581158424</v>
      </c>
      <c r="E50" s="32" t="n">
        <v>17.3093323004771</v>
      </c>
      <c r="F50" s="32" t="n">
        <v>16.98</v>
      </c>
      <c r="G50" s="32" t="n">
        <v>14.37</v>
      </c>
      <c r="H50" s="32"/>
      <c r="I50" s="32"/>
      <c r="J50" s="96"/>
      <c r="K50" s="107" t="n">
        <v>1.42892756536638</v>
      </c>
      <c r="L50" s="107" t="n">
        <v>4.47462370967742</v>
      </c>
      <c r="M50" s="107" t="n">
        <v>6.52704208709677</v>
      </c>
      <c r="N50" s="107" t="n">
        <v>7.08201852347522</v>
      </c>
      <c r="O50" s="107" t="n">
        <v>7.24055087096774</v>
      </c>
      <c r="P50" s="107" t="n">
        <v>8.22401828856099</v>
      </c>
      <c r="Q50" s="32" t="n">
        <v>5.37</v>
      </c>
      <c r="R50" s="32"/>
      <c r="S50" s="32"/>
      <c r="T50" s="31" t="n">
        <v>5.91</v>
      </c>
      <c r="U50" s="32" t="n">
        <v>11.3854122817907</v>
      </c>
      <c r="V50" s="31" t="n">
        <v>5.00788</v>
      </c>
      <c r="W50" s="90" t="s">
        <v>102</v>
      </c>
      <c r="AE50" s="105"/>
      <c r="AF50" s="102"/>
      <c r="AG50" s="14"/>
      <c r="AH50" s="105"/>
      <c r="AI50" s="102"/>
      <c r="AJ50" s="14"/>
    </row>
    <row r="51" customFormat="false" ht="30" hidden="true" customHeight="true" outlineLevel="0" collapsed="false">
      <c r="A51" s="24" t="s">
        <v>103</v>
      </c>
      <c r="B51" s="32" t="n">
        <v>23.5601602291443</v>
      </c>
      <c r="C51" s="32"/>
      <c r="D51" s="32" t="n">
        <v>16.5471299302369</v>
      </c>
      <c r="E51" s="32" t="n">
        <v>17.3101950062868</v>
      </c>
      <c r="F51" s="32" t="n">
        <v>17.03</v>
      </c>
      <c r="G51" s="32" t="n">
        <v>13.94</v>
      </c>
      <c r="H51" s="32"/>
      <c r="I51" s="32"/>
      <c r="J51" s="96"/>
      <c r="K51" s="107" t="n">
        <v>1.38163516912217</v>
      </c>
      <c r="L51" s="107" t="n">
        <v>4.45677092857143</v>
      </c>
      <c r="M51" s="107" t="n">
        <v>6.37155607142857</v>
      </c>
      <c r="N51" s="107" t="n">
        <v>7.06913493809</v>
      </c>
      <c r="O51" s="107" t="n">
        <v>7.18651891428571</v>
      </c>
      <c r="P51" s="107" t="n">
        <v>8.21984754973529</v>
      </c>
      <c r="Q51" s="32" t="n">
        <v>5.34</v>
      </c>
      <c r="R51" s="32"/>
      <c r="S51" s="32"/>
      <c r="T51" s="31" t="n">
        <v>5.88</v>
      </c>
      <c r="U51" s="32" t="n">
        <v>9.53275492618795</v>
      </c>
      <c r="V51" s="31" t="n">
        <v>4.99563</v>
      </c>
      <c r="W51" s="90" t="s">
        <v>103</v>
      </c>
      <c r="AB51" s="108"/>
      <c r="AE51" s="105"/>
      <c r="AF51" s="102"/>
      <c r="AG51" s="14"/>
      <c r="AH51" s="105"/>
      <c r="AI51" s="102"/>
      <c r="AJ51" s="14"/>
    </row>
    <row r="52" customFormat="false" ht="35.1" hidden="true" customHeight="true" outlineLevel="0" collapsed="false">
      <c r="A52" s="109" t="s">
        <v>96</v>
      </c>
      <c r="B52" s="32" t="n">
        <v>23.7127268115855</v>
      </c>
      <c r="C52" s="32" t="s">
        <v>68</v>
      </c>
      <c r="D52" s="32" t="n">
        <v>16.3837280962898</v>
      </c>
      <c r="E52" s="32" t="n">
        <v>17.1692309129652</v>
      </c>
      <c r="F52" s="32" t="n">
        <v>17.08</v>
      </c>
      <c r="G52" s="32" t="n">
        <v>13.57</v>
      </c>
      <c r="H52" s="32"/>
      <c r="I52" s="32" t="s">
        <v>68</v>
      </c>
      <c r="J52" s="96"/>
      <c r="K52" s="107" t="n">
        <v>1.41255960284258</v>
      </c>
      <c r="L52" s="107" t="n">
        <v>4.43055738673727</v>
      </c>
      <c r="M52" s="107" t="n">
        <v>6.28117509101493</v>
      </c>
      <c r="N52" s="107" t="n">
        <v>6.89057767644363</v>
      </c>
      <c r="O52" s="107" t="n">
        <v>7.20842885104344</v>
      </c>
      <c r="P52" s="107" t="n">
        <v>8.31347922884342</v>
      </c>
      <c r="Q52" s="32" t="n">
        <v>5.29</v>
      </c>
      <c r="R52" s="32"/>
      <c r="S52" s="32"/>
      <c r="T52" s="31" t="n">
        <v>5.82</v>
      </c>
      <c r="U52" s="32" t="n">
        <v>7.53916264814633</v>
      </c>
      <c r="V52" s="31" t="n">
        <v>5.00658</v>
      </c>
      <c r="W52" s="90" t="s">
        <v>96</v>
      </c>
      <c r="AB52" s="108"/>
      <c r="AE52" s="110"/>
      <c r="AF52" s="110"/>
      <c r="AG52" s="14"/>
      <c r="AH52" s="110"/>
      <c r="AI52" s="110"/>
      <c r="AJ52" s="14"/>
    </row>
    <row r="53" customFormat="false" ht="30" hidden="true" customHeight="true" outlineLevel="0" collapsed="false">
      <c r="A53" s="109" t="s">
        <v>104</v>
      </c>
      <c r="B53" s="32" t="n">
        <v>24.0064075511435</v>
      </c>
      <c r="C53" s="32"/>
      <c r="D53" s="32" t="n">
        <v>16.3927054671315</v>
      </c>
      <c r="E53" s="32" t="n">
        <v>17.4981470431774</v>
      </c>
      <c r="F53" s="32" t="n">
        <v>17</v>
      </c>
      <c r="G53" s="32" t="n">
        <v>13.25</v>
      </c>
      <c r="H53" s="32"/>
      <c r="I53" s="32"/>
      <c r="J53" s="96"/>
      <c r="K53" s="107" t="n">
        <v>1.42163325687035</v>
      </c>
      <c r="L53" s="107" t="n">
        <v>4.30032461694956</v>
      </c>
      <c r="M53" s="107" t="n">
        <v>5.95609446980423</v>
      </c>
      <c r="N53" s="107" t="n">
        <v>6.8290565297892</v>
      </c>
      <c r="O53" s="107" t="n">
        <v>7.1783835296078</v>
      </c>
      <c r="P53" s="107" t="n">
        <v>8.18649542187506</v>
      </c>
      <c r="Q53" s="32" t="n">
        <v>5.25</v>
      </c>
      <c r="R53" s="32"/>
      <c r="S53" s="32"/>
      <c r="T53" s="31" t="n">
        <v>5.78</v>
      </c>
      <c r="U53" s="32" t="n">
        <v>7.12395489442136</v>
      </c>
      <c r="V53" s="31" t="n">
        <v>4.99838</v>
      </c>
      <c r="W53" s="90" t="s">
        <v>105</v>
      </c>
      <c r="AB53" s="108"/>
      <c r="AE53" s="105"/>
      <c r="AF53" s="102"/>
      <c r="AG53" s="14"/>
      <c r="AH53" s="105"/>
      <c r="AI53" s="102"/>
      <c r="AJ53" s="14"/>
    </row>
    <row r="54" customFormat="false" ht="30" hidden="true" customHeight="true" outlineLevel="0" collapsed="false">
      <c r="A54" s="109" t="s">
        <v>106</v>
      </c>
      <c r="B54" s="32" t="n">
        <v>24.4913518717004</v>
      </c>
      <c r="C54" s="32"/>
      <c r="D54" s="32" t="n">
        <v>16.2941935615668</v>
      </c>
      <c r="E54" s="32" t="n">
        <v>17.2410330135481</v>
      </c>
      <c r="F54" s="32" t="n">
        <v>16.93</v>
      </c>
      <c r="G54" s="32" t="n">
        <v>13.1441510530721</v>
      </c>
      <c r="H54" s="32"/>
      <c r="I54" s="32"/>
      <c r="J54" s="96"/>
      <c r="K54" s="107" t="n">
        <v>1.41943052031451</v>
      </c>
      <c r="L54" s="107" t="n">
        <v>4.27020369687882</v>
      </c>
      <c r="M54" s="107" t="n">
        <v>5.99966645603302</v>
      </c>
      <c r="N54" s="107" t="n">
        <v>6.60647315925116</v>
      </c>
      <c r="O54" s="107" t="n">
        <v>7.18569049613719</v>
      </c>
      <c r="P54" s="107" t="n">
        <v>8.08852268475413</v>
      </c>
      <c r="Q54" s="32" t="n">
        <v>5.19</v>
      </c>
      <c r="R54" s="32"/>
      <c r="S54" s="32"/>
      <c r="T54" s="31" t="n">
        <v>5.71</v>
      </c>
      <c r="U54" s="32" t="n">
        <v>7.27332049470649</v>
      </c>
      <c r="V54" s="31" t="n">
        <v>5.02586</v>
      </c>
      <c r="W54" s="90" t="s">
        <v>106</v>
      </c>
      <c r="AB54" s="108"/>
      <c r="AE54" s="105"/>
      <c r="AF54" s="102"/>
      <c r="AG54" s="14"/>
      <c r="AH54" s="105"/>
      <c r="AI54" s="104"/>
      <c r="AJ54" s="14"/>
    </row>
    <row r="55" customFormat="false" ht="35.1" hidden="true" customHeight="true" outlineLevel="0" collapsed="false">
      <c r="A55" s="109" t="s">
        <v>97</v>
      </c>
      <c r="B55" s="32" t="n">
        <v>24.3449612203852</v>
      </c>
      <c r="C55" s="32" t="s">
        <v>68</v>
      </c>
      <c r="D55" s="32" t="n">
        <v>16.0056467229693</v>
      </c>
      <c r="E55" s="32" t="n">
        <v>17.2388839122965</v>
      </c>
      <c r="F55" s="32" t="n">
        <v>16.71</v>
      </c>
      <c r="G55" s="32" t="n">
        <v>13.19</v>
      </c>
      <c r="H55" s="32"/>
      <c r="I55" s="32" t="s">
        <v>68</v>
      </c>
      <c r="J55" s="96"/>
      <c r="K55" s="107" t="n">
        <v>1.34694441410384</v>
      </c>
      <c r="L55" s="107" t="n">
        <v>4.1771271069612</v>
      </c>
      <c r="M55" s="107" t="n">
        <v>5.94718612164941</v>
      </c>
      <c r="N55" s="107" t="n">
        <v>6.40987058798844</v>
      </c>
      <c r="O55" s="107" t="n">
        <v>7.06887890960608</v>
      </c>
      <c r="P55" s="107" t="n">
        <v>7.99706846294734</v>
      </c>
      <c r="Q55" s="32" t="n">
        <v>5.06</v>
      </c>
      <c r="R55" s="32"/>
      <c r="S55" s="32"/>
      <c r="T55" s="31" t="n">
        <v>5.58</v>
      </c>
      <c r="U55" s="32" t="n">
        <v>7.39964897421419</v>
      </c>
      <c r="V55" s="31" t="n">
        <v>5.17</v>
      </c>
      <c r="W55" s="90" t="s">
        <v>97</v>
      </c>
      <c r="AB55" s="108"/>
      <c r="AE55" s="105"/>
      <c r="AF55" s="102"/>
      <c r="AG55" s="14"/>
      <c r="AH55" s="105"/>
      <c r="AI55" s="104"/>
      <c r="AJ55" s="14"/>
    </row>
    <row r="56" customFormat="false" ht="30" hidden="true" customHeight="true" outlineLevel="0" collapsed="false">
      <c r="A56" s="109" t="s">
        <v>107</v>
      </c>
      <c r="B56" s="32" t="n">
        <v>24.168929838305</v>
      </c>
      <c r="C56" s="32"/>
      <c r="D56" s="32" t="n">
        <v>15.8227045061615</v>
      </c>
      <c r="E56" s="32" t="n">
        <v>16.9882925262614</v>
      </c>
      <c r="F56" s="32" t="n">
        <v>16.76</v>
      </c>
      <c r="G56" s="32" t="n">
        <v>13.0564526009375</v>
      </c>
      <c r="H56" s="32"/>
      <c r="I56" s="32"/>
      <c r="J56" s="96"/>
      <c r="K56" s="107" t="n">
        <v>1.35200937355148</v>
      </c>
      <c r="L56" s="107" t="n">
        <v>4.13949303225806</v>
      </c>
      <c r="M56" s="107" t="n">
        <v>5.78010971033246</v>
      </c>
      <c r="N56" s="107" t="n">
        <v>6.36413559551737</v>
      </c>
      <c r="O56" s="107" t="n">
        <v>7.00929702069446</v>
      </c>
      <c r="P56" s="107" t="n">
        <v>8.12738873887389</v>
      </c>
      <c r="Q56" s="32" t="n">
        <v>5.06</v>
      </c>
      <c r="R56" s="32"/>
      <c r="S56" s="32"/>
      <c r="T56" s="31" t="n">
        <v>5.57</v>
      </c>
      <c r="U56" s="32" t="n">
        <v>6.84952932189084</v>
      </c>
      <c r="V56" s="31" t="n">
        <v>5.30575</v>
      </c>
      <c r="W56" s="90" t="s">
        <v>107</v>
      </c>
      <c r="AB56" s="108"/>
      <c r="AE56" s="105"/>
      <c r="AF56" s="102"/>
      <c r="AG56" s="14"/>
      <c r="AH56" s="105"/>
      <c r="AI56" s="104"/>
      <c r="AJ56" s="14"/>
    </row>
    <row r="57" customFormat="false" ht="30" hidden="true" customHeight="true" outlineLevel="0" collapsed="false">
      <c r="A57" s="109" t="s">
        <v>108</v>
      </c>
      <c r="B57" s="32" t="n">
        <v>24.3199366937101</v>
      </c>
      <c r="C57" s="32"/>
      <c r="D57" s="32" t="n">
        <v>15.8688250653974</v>
      </c>
      <c r="E57" s="32" t="n">
        <v>16.6544886543327</v>
      </c>
      <c r="F57" s="32" t="n">
        <v>16.89</v>
      </c>
      <c r="G57" s="32" t="n">
        <v>12.5019799675815</v>
      </c>
      <c r="H57" s="32"/>
      <c r="I57" s="32"/>
      <c r="J57" s="96"/>
      <c r="K57" s="107" t="n">
        <v>1.45573915811386</v>
      </c>
      <c r="L57" s="107" t="n">
        <v>4.05066883634217</v>
      </c>
      <c r="M57" s="107" t="n">
        <v>5.70847121037111</v>
      </c>
      <c r="N57" s="107" t="n">
        <v>6.21164064516129</v>
      </c>
      <c r="O57" s="107" t="n">
        <v>6.95477890322581</v>
      </c>
      <c r="P57" s="107" t="n">
        <v>8.17574574800585</v>
      </c>
      <c r="Q57" s="32" t="n">
        <v>4.99</v>
      </c>
      <c r="R57" s="32"/>
      <c r="S57" s="32"/>
      <c r="T57" s="31" t="n">
        <v>5.48</v>
      </c>
      <c r="U57" s="32" t="n">
        <v>6.73844737216736</v>
      </c>
      <c r="V57" s="31" t="n">
        <v>5.4523</v>
      </c>
      <c r="W57" s="90" t="s">
        <v>109</v>
      </c>
      <c r="AB57" s="108"/>
      <c r="AE57" s="105"/>
      <c r="AF57" s="102"/>
      <c r="AG57" s="14"/>
      <c r="AH57" s="105"/>
      <c r="AI57" s="104"/>
      <c r="AJ57" s="14"/>
    </row>
    <row r="58" customFormat="false" ht="35.1" hidden="true" customHeight="true" outlineLevel="0" collapsed="false">
      <c r="A58" s="109" t="s">
        <v>98</v>
      </c>
      <c r="B58" s="32" t="n">
        <v>24.5204684720829</v>
      </c>
      <c r="C58" s="32" t="s">
        <v>68</v>
      </c>
      <c r="D58" s="32" t="n">
        <v>15.7697184866436</v>
      </c>
      <c r="E58" s="32" t="n">
        <v>17.0801897315345</v>
      </c>
      <c r="F58" s="32" t="n">
        <v>16.8</v>
      </c>
      <c r="G58" s="32" t="n">
        <v>12.3008308929753</v>
      </c>
      <c r="H58" s="32"/>
      <c r="I58" s="32" t="s">
        <v>68</v>
      </c>
      <c r="J58" s="96"/>
      <c r="K58" s="107" t="n">
        <v>1.35534976</v>
      </c>
      <c r="L58" s="107" t="n">
        <v>3.99169863653032</v>
      </c>
      <c r="M58" s="107" t="n">
        <v>5.50822475580891</v>
      </c>
      <c r="N58" s="107" t="n">
        <v>6.03565</v>
      </c>
      <c r="O58" s="107" t="n">
        <v>6.89144401106777</v>
      </c>
      <c r="P58" s="107" t="n">
        <v>8.32648423333333</v>
      </c>
      <c r="Q58" s="32" t="n">
        <v>4.9</v>
      </c>
      <c r="R58" s="32"/>
      <c r="S58" s="32"/>
      <c r="T58" s="31" t="n">
        <v>5.39</v>
      </c>
      <c r="U58" s="32" t="n">
        <v>6.94368133731181</v>
      </c>
      <c r="V58" s="31" t="n">
        <v>5.49142</v>
      </c>
      <c r="W58" s="90" t="s">
        <v>99</v>
      </c>
      <c r="AB58" s="108"/>
      <c r="AE58" s="105"/>
      <c r="AF58" s="102"/>
      <c r="AG58" s="14"/>
      <c r="AH58" s="105"/>
      <c r="AI58" s="104"/>
      <c r="AJ58" s="14"/>
    </row>
    <row r="59" customFormat="false" ht="30" hidden="true" customHeight="true" outlineLevel="0" collapsed="false">
      <c r="A59" s="109" t="s">
        <v>110</v>
      </c>
      <c r="B59" s="32" t="n">
        <v>23.8648858194675</v>
      </c>
      <c r="C59" s="32"/>
      <c r="D59" s="32" t="n">
        <v>14.4852291068563</v>
      </c>
      <c r="E59" s="32" t="n">
        <v>15.6529810147332</v>
      </c>
      <c r="F59" s="32" t="n">
        <v>15.64</v>
      </c>
      <c r="G59" s="32" t="n">
        <v>12.1147920521577</v>
      </c>
      <c r="H59" s="32"/>
      <c r="I59" s="32"/>
      <c r="J59" s="96"/>
      <c r="K59" s="107" t="n">
        <v>1.58271942016094</v>
      </c>
      <c r="L59" s="107" t="n">
        <v>3.88648403550032</v>
      </c>
      <c r="M59" s="107" t="n">
        <v>5.31904684308518</v>
      </c>
      <c r="N59" s="107" t="n">
        <v>5.94437801381152</v>
      </c>
      <c r="O59" s="107" t="n">
        <v>6.77179434697824</v>
      </c>
      <c r="P59" s="107" t="n">
        <v>8.31655583771906</v>
      </c>
      <c r="Q59" s="32" t="n">
        <v>4.85</v>
      </c>
      <c r="R59" s="32"/>
      <c r="S59" s="32"/>
      <c r="T59" s="31" t="n">
        <v>5.34</v>
      </c>
      <c r="U59" s="32" t="n">
        <v>6.61174557403434</v>
      </c>
      <c r="V59" s="31" t="n">
        <v>6.18259</v>
      </c>
      <c r="W59" s="90" t="s">
        <v>110</v>
      </c>
      <c r="AB59" s="108"/>
      <c r="AE59" s="105"/>
      <c r="AF59" s="102"/>
      <c r="AG59" s="14"/>
      <c r="AH59" s="105"/>
      <c r="AI59" s="104"/>
      <c r="AJ59" s="14"/>
    </row>
    <row r="60" customFormat="false" ht="30" hidden="true" customHeight="true" outlineLevel="0" collapsed="false">
      <c r="A60" s="109" t="s">
        <v>111</v>
      </c>
      <c r="B60" s="32" t="n">
        <v>23.1591548381532</v>
      </c>
      <c r="C60" s="32"/>
      <c r="D60" s="32" t="n">
        <v>13.9564280775934</v>
      </c>
      <c r="E60" s="32" t="n">
        <v>15.192834279021</v>
      </c>
      <c r="F60" s="32" t="n">
        <v>15.12</v>
      </c>
      <c r="G60" s="32" t="n">
        <v>11.7126660063872</v>
      </c>
      <c r="H60" s="32"/>
      <c r="I60" s="32"/>
      <c r="J60" s="96"/>
      <c r="K60" s="107" t="n">
        <v>1.67535998357964</v>
      </c>
      <c r="L60" s="107" t="n">
        <v>3.79196534950329</v>
      </c>
      <c r="M60" s="107" t="n">
        <v>5.41572041794445</v>
      </c>
      <c r="N60" s="107" t="n">
        <v>5.8900539499034</v>
      </c>
      <c r="O60" s="107" t="n">
        <v>6.72119829735959</v>
      </c>
      <c r="P60" s="107" t="n">
        <v>8.40400554660602</v>
      </c>
      <c r="Q60" s="32" t="n">
        <v>4.94</v>
      </c>
      <c r="R60" s="32"/>
      <c r="S60" s="32"/>
      <c r="T60" s="31" t="n">
        <v>5.44</v>
      </c>
      <c r="U60" s="32" t="n">
        <v>6.11571390035897</v>
      </c>
      <c r="V60" s="31" t="n">
        <v>6.09973238095238</v>
      </c>
      <c r="W60" s="90" t="s">
        <v>111</v>
      </c>
      <c r="AB60" s="108"/>
      <c r="AE60" s="105"/>
      <c r="AF60" s="102"/>
      <c r="AG60" s="14"/>
      <c r="AH60" s="105"/>
      <c r="AI60" s="104"/>
      <c r="AJ60" s="14"/>
    </row>
    <row r="61" customFormat="false" ht="35.1" hidden="true" customHeight="true" outlineLevel="0" collapsed="false">
      <c r="A61" s="109" t="s">
        <v>91</v>
      </c>
      <c r="B61" s="32" t="n">
        <v>23.2555163199084</v>
      </c>
      <c r="C61" s="32" t="s">
        <v>68</v>
      </c>
      <c r="D61" s="32" t="n">
        <v>13.6999493921362</v>
      </c>
      <c r="E61" s="32" t="n">
        <v>14.484447889055</v>
      </c>
      <c r="F61" s="32" t="n">
        <v>14.77</v>
      </c>
      <c r="G61" s="32" t="n">
        <v>11.8062552148761</v>
      </c>
      <c r="H61" s="32"/>
      <c r="I61" s="32" t="s">
        <v>68</v>
      </c>
      <c r="J61" s="96"/>
      <c r="K61" s="107" t="n">
        <v>1.70357657793368</v>
      </c>
      <c r="L61" s="107" t="n">
        <v>3.76355125448029</v>
      </c>
      <c r="M61" s="107" t="n">
        <v>5.23786193703439</v>
      </c>
      <c r="N61" s="107" t="n">
        <v>5.81933010570796</v>
      </c>
      <c r="O61" s="107" t="n">
        <v>6.56671494361499</v>
      </c>
      <c r="P61" s="107" t="n">
        <v>8.3312832779376</v>
      </c>
      <c r="Q61" s="32" t="n">
        <v>4.9</v>
      </c>
      <c r="R61" s="32"/>
      <c r="S61" s="32"/>
      <c r="T61" s="31" t="n">
        <v>5.38</v>
      </c>
      <c r="U61" s="32" t="n">
        <v>6.6260976014607</v>
      </c>
      <c r="V61" s="31" t="n">
        <v>6.14586</v>
      </c>
      <c r="W61" s="90" t="s">
        <v>92</v>
      </c>
      <c r="AB61" s="108"/>
      <c r="AE61" s="105"/>
      <c r="AF61" s="102"/>
      <c r="AG61" s="14"/>
      <c r="AH61" s="105"/>
      <c r="AI61" s="104"/>
      <c r="AJ61" s="14"/>
    </row>
    <row r="62" customFormat="false" ht="35.1" hidden="true" customHeight="true" outlineLevel="0" collapsed="false">
      <c r="A62" s="111" t="s">
        <v>112</v>
      </c>
      <c r="B62" s="112" t="n">
        <v>21.919412276852</v>
      </c>
      <c r="C62" s="112" t="s">
        <v>68</v>
      </c>
      <c r="D62" s="112" t="n">
        <v>12.8404726113629</v>
      </c>
      <c r="E62" s="112" t="n">
        <v>13.8708124893549</v>
      </c>
      <c r="F62" s="112" t="n">
        <v>13.6678551228572</v>
      </c>
      <c r="G62" s="112" t="n">
        <v>11.3148058257079</v>
      </c>
      <c r="H62" s="112" t="s">
        <v>68</v>
      </c>
      <c r="I62" s="112" t="s">
        <v>68</v>
      </c>
      <c r="J62" s="113"/>
      <c r="K62" s="112" t="n">
        <v>1.67104943956613</v>
      </c>
      <c r="L62" s="112" t="n">
        <v>3.47471943849453</v>
      </c>
      <c r="M62" s="112" t="n">
        <v>5.73000729800008</v>
      </c>
      <c r="N62" s="112" t="n">
        <v>5.6517466403653</v>
      </c>
      <c r="O62" s="112" t="n">
        <v>6.20677823854645</v>
      </c>
      <c r="P62" s="112" t="n">
        <v>7.29442437637939</v>
      </c>
      <c r="Q62" s="112" t="n">
        <v>4.6906352453121</v>
      </c>
      <c r="R62" s="112" t="s">
        <v>68</v>
      </c>
      <c r="S62" s="112"/>
      <c r="T62" s="114" t="n">
        <v>5.15890897863005</v>
      </c>
      <c r="U62" s="112" t="n">
        <v>7.53571938126638</v>
      </c>
      <c r="V62" s="114" t="n">
        <v>6.53107525934169</v>
      </c>
      <c r="W62" s="115" t="n">
        <v>2000</v>
      </c>
      <c r="AB62" s="108"/>
      <c r="AE62" s="105"/>
      <c r="AF62" s="102"/>
      <c r="AG62" s="14"/>
      <c r="AH62" s="105"/>
      <c r="AI62" s="104"/>
      <c r="AJ62" s="14"/>
    </row>
    <row r="63" customFormat="false" ht="35.1" hidden="true" customHeight="true" outlineLevel="0" collapsed="false">
      <c r="A63" s="116" t="s">
        <v>101</v>
      </c>
      <c r="B63" s="117" t="n">
        <v>23.1494605848914</v>
      </c>
      <c r="C63" s="117" t="s">
        <v>68</v>
      </c>
      <c r="D63" s="117" t="n">
        <v>13.6176996564831</v>
      </c>
      <c r="E63" s="117" t="n">
        <v>14.2440414444744</v>
      </c>
      <c r="F63" s="117" t="n">
        <v>14.61</v>
      </c>
      <c r="G63" s="117" t="n">
        <v>11.7885345702462</v>
      </c>
      <c r="H63" s="117"/>
      <c r="I63" s="117" t="s">
        <v>68</v>
      </c>
      <c r="J63" s="118"/>
      <c r="K63" s="119" t="n">
        <v>1.57632679645682</v>
      </c>
      <c r="L63" s="119" t="n">
        <v>3.69032700124022</v>
      </c>
      <c r="M63" s="119" t="n">
        <v>5.18086789431762</v>
      </c>
      <c r="N63" s="119" t="n">
        <v>5.66408371463078</v>
      </c>
      <c r="O63" s="119" t="n">
        <v>6.49711178969268</v>
      </c>
      <c r="P63" s="119" t="n">
        <v>8.09596737431167</v>
      </c>
      <c r="Q63" s="117" t="n">
        <v>4.8</v>
      </c>
      <c r="R63" s="117"/>
      <c r="S63" s="117"/>
      <c r="T63" s="120" t="n">
        <v>5.28</v>
      </c>
      <c r="U63" s="117" t="n">
        <v>7.64375269466241</v>
      </c>
      <c r="V63" s="120" t="n">
        <v>6.03735143</v>
      </c>
      <c r="W63" s="121" t="s">
        <v>102</v>
      </c>
      <c r="AB63" s="108"/>
      <c r="AE63" s="105"/>
      <c r="AF63" s="102"/>
      <c r="AG63" s="14"/>
      <c r="AH63" s="105"/>
      <c r="AI63" s="104"/>
      <c r="AJ63" s="14"/>
    </row>
    <row r="64" customFormat="false" ht="35.1" hidden="true" customHeight="true" outlineLevel="0" collapsed="false">
      <c r="A64" s="116" t="s">
        <v>103</v>
      </c>
      <c r="B64" s="117" t="n">
        <v>23.2166193801833</v>
      </c>
      <c r="C64" s="117" t="s">
        <v>68</v>
      </c>
      <c r="D64" s="117" t="n">
        <v>13.5843887699479</v>
      </c>
      <c r="E64" s="117" t="n">
        <v>14.1455253869128</v>
      </c>
      <c r="F64" s="117" t="n">
        <v>14.45</v>
      </c>
      <c r="G64" s="117" t="n">
        <v>12.119009695747</v>
      </c>
      <c r="H64" s="117"/>
      <c r="I64" s="117" t="s">
        <v>68</v>
      </c>
      <c r="J64" s="118"/>
      <c r="K64" s="119" t="n">
        <v>1.71897031235075</v>
      </c>
      <c r="L64" s="119" t="n">
        <v>3.66496003653802</v>
      </c>
      <c r="M64" s="119" t="n">
        <v>5.28223530966173</v>
      </c>
      <c r="N64" s="119" t="n">
        <v>5.69581383874016</v>
      </c>
      <c r="O64" s="119" t="n">
        <v>6.47841326797919</v>
      </c>
      <c r="P64" s="119" t="n">
        <v>7.91978712438343</v>
      </c>
      <c r="Q64" s="117" t="n">
        <v>4.79</v>
      </c>
      <c r="R64" s="117"/>
      <c r="S64" s="117"/>
      <c r="T64" s="120" t="n">
        <v>5.27</v>
      </c>
      <c r="U64" s="117" t="n">
        <v>7.41512201779768</v>
      </c>
      <c r="V64" s="120" t="n">
        <v>6.09934523809524</v>
      </c>
      <c r="W64" s="121" t="s">
        <v>103</v>
      </c>
      <c r="AB64" s="108"/>
      <c r="AE64" s="105"/>
      <c r="AF64" s="102"/>
      <c r="AG64" s="14"/>
      <c r="AH64" s="105"/>
      <c r="AI64" s="104"/>
      <c r="AJ64" s="14"/>
    </row>
    <row r="65" customFormat="false" ht="35.1" hidden="true" customHeight="true" outlineLevel="0" collapsed="false">
      <c r="A65" s="122" t="s">
        <v>96</v>
      </c>
      <c r="B65" s="117" t="n">
        <v>23.1950866846668</v>
      </c>
      <c r="C65" s="117" t="s">
        <v>68</v>
      </c>
      <c r="D65" s="117" t="n">
        <v>13.5744698766603</v>
      </c>
      <c r="E65" s="117" t="n">
        <v>14.0682008557281</v>
      </c>
      <c r="F65" s="117" t="n">
        <v>14.3</v>
      </c>
      <c r="G65" s="117" t="n">
        <v>12.1977962471664</v>
      </c>
      <c r="H65" s="117"/>
      <c r="I65" s="117" t="s">
        <v>68</v>
      </c>
      <c r="J65" s="118"/>
      <c r="K65" s="119" t="n">
        <v>1.70248517840588</v>
      </c>
      <c r="L65" s="119" t="n">
        <v>3.62768228669593</v>
      </c>
      <c r="M65" s="119" t="n">
        <v>5.39434403311034</v>
      </c>
      <c r="N65" s="119" t="n">
        <v>5.56808143447342</v>
      </c>
      <c r="O65" s="119" t="n">
        <v>6.42328903878383</v>
      </c>
      <c r="P65" s="119" t="n">
        <v>7.69532239334694</v>
      </c>
      <c r="Q65" s="117" t="n">
        <v>4.79</v>
      </c>
      <c r="R65" s="117"/>
      <c r="S65" s="117"/>
      <c r="T65" s="120" t="n">
        <v>5.27</v>
      </c>
      <c r="U65" s="117" t="n">
        <v>7.01100837865648</v>
      </c>
      <c r="V65" s="120" t="n">
        <v>6.19703826086956</v>
      </c>
      <c r="W65" s="121" t="s">
        <v>96</v>
      </c>
      <c r="AB65" s="108"/>
      <c r="AE65" s="105"/>
      <c r="AF65" s="102"/>
      <c r="AG65" s="14"/>
      <c r="AH65" s="105"/>
      <c r="AI65" s="104"/>
      <c r="AJ65" s="14"/>
    </row>
    <row r="66" customFormat="false" ht="35.1" hidden="true" customHeight="true" outlineLevel="0" collapsed="false">
      <c r="A66" s="122" t="s">
        <v>104</v>
      </c>
      <c r="B66" s="117" t="n">
        <v>22.8345317959469</v>
      </c>
      <c r="C66" s="117" t="s">
        <v>68</v>
      </c>
      <c r="D66" s="117" t="n">
        <v>13.3676649313087</v>
      </c>
      <c r="E66" s="117" t="n">
        <v>13.9364132345679</v>
      </c>
      <c r="F66" s="117" t="n">
        <v>14.18</v>
      </c>
      <c r="G66" s="117" t="n">
        <v>11.3735926672787</v>
      </c>
      <c r="H66" s="117"/>
      <c r="I66" s="117" t="s">
        <v>68</v>
      </c>
      <c r="J66" s="118"/>
      <c r="K66" s="119" t="n">
        <v>1.68924994043364</v>
      </c>
      <c r="L66" s="119" t="n">
        <v>3.53835719530103</v>
      </c>
      <c r="M66" s="119" t="n">
        <v>5.66316868121</v>
      </c>
      <c r="N66" s="119" t="n">
        <v>5.61962154086752</v>
      </c>
      <c r="O66" s="119" t="n">
        <v>6.38212753647941</v>
      </c>
      <c r="P66" s="119" t="n">
        <v>7.57340842117575</v>
      </c>
      <c r="Q66" s="117" t="n">
        <v>4.73</v>
      </c>
      <c r="R66" s="117"/>
      <c r="S66" s="117"/>
      <c r="T66" s="120" t="n">
        <v>5.21</v>
      </c>
      <c r="U66" s="117" t="n">
        <v>7.06140677797655</v>
      </c>
      <c r="V66" s="120" t="n">
        <v>6.31191</v>
      </c>
      <c r="W66" s="121" t="s">
        <v>105</v>
      </c>
      <c r="AB66" s="108"/>
      <c r="AE66" s="105"/>
      <c r="AF66" s="102"/>
      <c r="AG66" s="14"/>
      <c r="AH66" s="105"/>
      <c r="AI66" s="104"/>
      <c r="AJ66" s="14"/>
    </row>
    <row r="67" customFormat="false" ht="35.1" hidden="true" customHeight="true" outlineLevel="0" collapsed="false">
      <c r="A67" s="122" t="s">
        <v>106</v>
      </c>
      <c r="B67" s="117" t="n">
        <v>23.0226848326989</v>
      </c>
      <c r="C67" s="117" t="s">
        <v>68</v>
      </c>
      <c r="D67" s="117" t="n">
        <v>13.3452181145242</v>
      </c>
      <c r="E67" s="117" t="n">
        <v>13.915465692185</v>
      </c>
      <c r="F67" s="117" t="n">
        <v>14.13</v>
      </c>
      <c r="G67" s="117" t="n">
        <v>11.2833340784758</v>
      </c>
      <c r="H67" s="117"/>
      <c r="I67" s="117" t="s">
        <v>68</v>
      </c>
      <c r="J67" s="118"/>
      <c r="K67" s="119" t="n">
        <v>1.57858754625321</v>
      </c>
      <c r="L67" s="119" t="n">
        <v>3.44761792062102</v>
      </c>
      <c r="M67" s="119" t="n">
        <v>5.62772233845326</v>
      </c>
      <c r="N67" s="119" t="n">
        <v>5.65409707945248</v>
      </c>
      <c r="O67" s="119" t="n">
        <v>6.34154010088102</v>
      </c>
      <c r="P67" s="119" t="n">
        <v>7.45360136226376</v>
      </c>
      <c r="Q67" s="117" t="n">
        <v>4.68</v>
      </c>
      <c r="R67" s="117"/>
      <c r="S67" s="117"/>
      <c r="T67" s="120" t="n">
        <v>5.14</v>
      </c>
      <c r="U67" s="117" t="n">
        <v>7.76485095706001</v>
      </c>
      <c r="V67" s="120" t="n">
        <v>6.75886363636364</v>
      </c>
      <c r="W67" s="121" t="s">
        <v>106</v>
      </c>
      <c r="AB67" s="108"/>
      <c r="AE67" s="105"/>
      <c r="AF67" s="102"/>
      <c r="AG67" s="14"/>
      <c r="AH67" s="105"/>
      <c r="AI67" s="104"/>
      <c r="AJ67" s="14"/>
    </row>
    <row r="68" customFormat="false" ht="35.1" hidden="true" customHeight="true" outlineLevel="0" collapsed="false">
      <c r="A68" s="122" t="s">
        <v>97</v>
      </c>
      <c r="B68" s="117" t="n">
        <v>22.8301954777535</v>
      </c>
      <c r="C68" s="117" t="s">
        <v>68</v>
      </c>
      <c r="D68" s="117" t="n">
        <v>12.9759096433289</v>
      </c>
      <c r="E68" s="117" t="n">
        <v>13.8990864991233</v>
      </c>
      <c r="F68" s="117" t="n">
        <v>13.97</v>
      </c>
      <c r="G68" s="117" t="n">
        <v>10.9734874287527</v>
      </c>
      <c r="H68" s="117"/>
      <c r="I68" s="117" t="s">
        <v>68</v>
      </c>
      <c r="J68" s="118"/>
      <c r="K68" s="119" t="n">
        <v>1.42872447287373</v>
      </c>
      <c r="L68" s="119" t="n">
        <v>3.3951949332335</v>
      </c>
      <c r="M68" s="119" t="n">
        <v>5.96738542227713</v>
      </c>
      <c r="N68" s="119" t="n">
        <v>5.67785896843295</v>
      </c>
      <c r="O68" s="119" t="n">
        <v>6.22031617350671</v>
      </c>
      <c r="P68" s="119" t="n">
        <v>7.12958156707261</v>
      </c>
      <c r="Q68" s="117" t="n">
        <v>4.63</v>
      </c>
      <c r="R68" s="117"/>
      <c r="S68" s="117"/>
      <c r="T68" s="120" t="n">
        <v>5.09</v>
      </c>
      <c r="U68" s="117" t="n">
        <v>7.30860883332939</v>
      </c>
      <c r="V68" s="120" t="n">
        <v>6.79058285714286</v>
      </c>
      <c r="W68" s="121" t="s">
        <v>97</v>
      </c>
      <c r="AB68" s="108"/>
      <c r="AE68" s="105"/>
      <c r="AF68" s="102"/>
      <c r="AG68" s="14"/>
      <c r="AH68" s="105"/>
      <c r="AI68" s="104"/>
      <c r="AJ68" s="14"/>
    </row>
    <row r="69" customFormat="false" ht="35.1" hidden="true" customHeight="true" outlineLevel="0" collapsed="false">
      <c r="A69" s="122" t="s">
        <v>107</v>
      </c>
      <c r="B69" s="117" t="n">
        <v>22.0483249805887</v>
      </c>
      <c r="C69" s="117" t="s">
        <v>68</v>
      </c>
      <c r="D69" s="117" t="n">
        <v>12.7565372594528</v>
      </c>
      <c r="E69" s="117" t="n">
        <v>13.5336261571237</v>
      </c>
      <c r="F69" s="117" t="n">
        <v>13.78</v>
      </c>
      <c r="G69" s="117" t="n">
        <v>11.5611416747922</v>
      </c>
      <c r="H69" s="117"/>
      <c r="I69" s="117" t="s">
        <v>68</v>
      </c>
      <c r="J69" s="118"/>
      <c r="K69" s="119" t="n">
        <v>1.6181188527409</v>
      </c>
      <c r="L69" s="119" t="n">
        <v>3.40296208559446</v>
      </c>
      <c r="M69" s="119" t="n">
        <v>6.01561499563904</v>
      </c>
      <c r="N69" s="119" t="n">
        <v>5.65989240982134</v>
      </c>
      <c r="O69" s="119" t="n">
        <v>6.0891909603084</v>
      </c>
      <c r="P69" s="119" t="n">
        <v>7.00037081704958</v>
      </c>
      <c r="Q69" s="117" t="n">
        <v>4.65</v>
      </c>
      <c r="R69" s="117"/>
      <c r="S69" s="117"/>
      <c r="T69" s="120" t="n">
        <v>5.11</v>
      </c>
      <c r="U69" s="117" t="n">
        <v>7.46767951063343</v>
      </c>
      <c r="V69" s="120" t="n">
        <v>6.73291</v>
      </c>
      <c r="W69" s="121" t="s">
        <v>107</v>
      </c>
      <c r="AB69" s="108"/>
      <c r="AE69" s="105"/>
      <c r="AF69" s="102"/>
      <c r="AG69" s="14"/>
      <c r="AH69" s="105"/>
      <c r="AI69" s="104"/>
      <c r="AJ69" s="14"/>
    </row>
    <row r="70" customFormat="false" ht="35.1" hidden="true" customHeight="true" outlineLevel="0" collapsed="false">
      <c r="A70" s="122" t="s">
        <v>108</v>
      </c>
      <c r="B70" s="117" t="n">
        <v>21.2843217354557</v>
      </c>
      <c r="C70" s="117" t="s">
        <v>68</v>
      </c>
      <c r="D70" s="117" t="n">
        <v>12.6766641550207</v>
      </c>
      <c r="E70" s="117" t="n">
        <v>13.480962757034</v>
      </c>
      <c r="F70" s="117" t="n">
        <v>13.76</v>
      </c>
      <c r="G70" s="117" t="n">
        <v>10.8545505023051</v>
      </c>
      <c r="H70" s="117"/>
      <c r="I70" s="117" t="s">
        <v>68</v>
      </c>
      <c r="J70" s="118"/>
      <c r="K70" s="119" t="n">
        <v>1.7443074425157</v>
      </c>
      <c r="L70" s="119" t="n">
        <v>3.44142927669207</v>
      </c>
      <c r="M70" s="119" t="n">
        <v>5.92472263644867</v>
      </c>
      <c r="N70" s="119" t="n">
        <v>5.64426190150583</v>
      </c>
      <c r="O70" s="119" t="n">
        <v>6.08616632365602</v>
      </c>
      <c r="P70" s="119" t="n">
        <v>7.02140415970412</v>
      </c>
      <c r="Q70" s="117" t="n">
        <v>4.68</v>
      </c>
      <c r="R70" s="117"/>
      <c r="S70" s="117"/>
      <c r="T70" s="120" t="n">
        <v>5.14</v>
      </c>
      <c r="U70" s="117" t="n">
        <v>7.47740632318501</v>
      </c>
      <c r="V70" s="120" t="n">
        <v>6.69144909090909</v>
      </c>
      <c r="W70" s="121" t="s">
        <v>109</v>
      </c>
      <c r="X70" s="123"/>
      <c r="Y70" s="123"/>
      <c r="Z70" s="123"/>
      <c r="AA70" s="124"/>
      <c r="AB70" s="125"/>
      <c r="AC70" s="123"/>
      <c r="AD70" s="123"/>
      <c r="AE70" s="123"/>
      <c r="AF70" s="123"/>
      <c r="AG70" s="123"/>
      <c r="AH70" s="123"/>
      <c r="AI70" s="124"/>
      <c r="AJ70" s="126"/>
      <c r="AK70" s="125"/>
      <c r="AL70" s="127"/>
      <c r="AM70" s="123"/>
      <c r="AN70" s="123"/>
      <c r="AO70" s="123"/>
      <c r="AP70" s="123"/>
      <c r="AQ70" s="124"/>
    </row>
    <row r="71" customFormat="false" ht="35.1" hidden="true" customHeight="true" outlineLevel="0" collapsed="false">
      <c r="A71" s="122" t="s">
        <v>98</v>
      </c>
      <c r="B71" s="117" t="n">
        <v>20.4096023785601</v>
      </c>
      <c r="C71" s="117" t="s">
        <v>68</v>
      </c>
      <c r="D71" s="117" t="n">
        <v>12.1237843656485</v>
      </c>
      <c r="E71" s="117" t="n">
        <v>13.2342504183556</v>
      </c>
      <c r="F71" s="117" t="n">
        <v>12.92</v>
      </c>
      <c r="G71" s="117" t="n">
        <v>10.6708847465815</v>
      </c>
      <c r="H71" s="117"/>
      <c r="I71" s="117" t="s">
        <v>68</v>
      </c>
      <c r="J71" s="118"/>
      <c r="K71" s="119" t="n">
        <v>1.78073798683595</v>
      </c>
      <c r="L71" s="119" t="n">
        <v>3.40270141363015</v>
      </c>
      <c r="M71" s="119" t="n">
        <v>5.82826041664319</v>
      </c>
      <c r="N71" s="119" t="n">
        <v>5.71908822522249</v>
      </c>
      <c r="O71" s="119" t="n">
        <v>5.99996872808629</v>
      </c>
      <c r="P71" s="119" t="n">
        <v>6.94717853608317</v>
      </c>
      <c r="Q71" s="117" t="n">
        <v>4.65</v>
      </c>
      <c r="R71" s="117"/>
      <c r="S71" s="117"/>
      <c r="T71" s="120" t="n">
        <v>5.12</v>
      </c>
      <c r="U71" s="117" t="n">
        <v>7.32098224224755</v>
      </c>
      <c r="V71" s="120" t="n">
        <v>6.67422666666667</v>
      </c>
      <c r="W71" s="121" t="s">
        <v>99</v>
      </c>
      <c r="X71" s="123"/>
      <c r="Y71" s="123"/>
      <c r="Z71" s="123"/>
      <c r="AA71" s="124"/>
      <c r="AB71" s="124"/>
      <c r="AC71" s="123"/>
      <c r="AD71" s="123"/>
      <c r="AE71" s="123"/>
      <c r="AF71" s="123"/>
      <c r="AG71" s="123"/>
      <c r="AH71" s="123"/>
      <c r="AI71" s="124"/>
      <c r="AJ71" s="124"/>
      <c r="AK71" s="124"/>
      <c r="AL71" s="127"/>
      <c r="AM71" s="123"/>
      <c r="AN71" s="123"/>
      <c r="AO71" s="123"/>
      <c r="AP71" s="123"/>
      <c r="AQ71" s="124"/>
    </row>
    <row r="72" customFormat="false" ht="35.1" hidden="true" customHeight="true" outlineLevel="0" collapsed="false">
      <c r="A72" s="122" t="s">
        <v>110</v>
      </c>
      <c r="B72" s="117" t="n">
        <v>20.052845243469</v>
      </c>
      <c r="C72" s="117" t="s">
        <v>68</v>
      </c>
      <c r="D72" s="117" t="n">
        <v>12.0485522624357</v>
      </c>
      <c r="E72" s="117" t="n">
        <v>13.5931189365715</v>
      </c>
      <c r="F72" s="117" t="n">
        <v>12.73</v>
      </c>
      <c r="G72" s="117" t="n">
        <v>11.1596851411069</v>
      </c>
      <c r="H72" s="117"/>
      <c r="I72" s="117" t="n">
        <v>8.5</v>
      </c>
      <c r="J72" s="118"/>
      <c r="K72" s="119" t="n">
        <v>1.78316260688234</v>
      </c>
      <c r="L72" s="119" t="n">
        <v>3.38287844000543</v>
      </c>
      <c r="M72" s="119" t="n">
        <v>5.92346391109392</v>
      </c>
      <c r="N72" s="119" t="n">
        <v>5.68254146064723</v>
      </c>
      <c r="O72" s="119" t="n">
        <v>5.97744237930888</v>
      </c>
      <c r="P72" s="119" t="n">
        <v>6.92110268989739</v>
      </c>
      <c r="Q72" s="117" t="n">
        <v>4.64</v>
      </c>
      <c r="R72" s="117"/>
      <c r="S72" s="117"/>
      <c r="T72" s="120" t="n">
        <v>5.1</v>
      </c>
      <c r="U72" s="117" t="n">
        <v>7.32898133271012</v>
      </c>
      <c r="V72" s="120" t="n">
        <v>6.77835318181818</v>
      </c>
      <c r="W72" s="121" t="s">
        <v>110</v>
      </c>
      <c r="X72" s="123"/>
      <c r="Y72" s="123"/>
      <c r="Z72" s="123"/>
      <c r="AA72" s="124"/>
      <c r="AB72" s="124"/>
      <c r="AC72" s="123"/>
      <c r="AD72" s="123"/>
      <c r="AE72" s="123"/>
      <c r="AF72" s="123"/>
      <c r="AG72" s="123"/>
      <c r="AH72" s="123"/>
      <c r="AI72" s="124"/>
      <c r="AJ72" s="124"/>
      <c r="AK72" s="124"/>
      <c r="AL72" s="127"/>
      <c r="AM72" s="123"/>
      <c r="AN72" s="123"/>
      <c r="AO72" s="123"/>
      <c r="AP72" s="123"/>
      <c r="AQ72" s="124"/>
    </row>
    <row r="73" customFormat="false" ht="35.1" hidden="true" customHeight="true" outlineLevel="0" collapsed="false">
      <c r="A73" s="122" t="s">
        <v>111</v>
      </c>
      <c r="B73" s="117" t="n">
        <v>20.6528689549962</v>
      </c>
      <c r="C73" s="117" t="s">
        <v>68</v>
      </c>
      <c r="D73" s="117" t="n">
        <v>12.1298323232323</v>
      </c>
      <c r="E73" s="117" t="n">
        <v>14.2751394196745</v>
      </c>
      <c r="F73" s="117" t="n">
        <v>12.63</v>
      </c>
      <c r="G73" s="117" t="n">
        <v>11.0846561522117</v>
      </c>
      <c r="H73" s="117"/>
      <c r="I73" s="117" t="n">
        <v>8.3</v>
      </c>
      <c r="J73" s="118"/>
      <c r="K73" s="119" t="n">
        <v>1.70487050890585</v>
      </c>
      <c r="L73" s="119" t="n">
        <v>3.3676533836478</v>
      </c>
      <c r="M73" s="119" t="n">
        <v>5.99113808246914</v>
      </c>
      <c r="N73" s="119" t="n">
        <v>5.67436898697779</v>
      </c>
      <c r="O73" s="119" t="n">
        <v>5.99589980324766</v>
      </c>
      <c r="P73" s="119" t="n">
        <v>6.89500510241241</v>
      </c>
      <c r="Q73" s="117" t="n">
        <v>4.62</v>
      </c>
      <c r="R73" s="117"/>
      <c r="S73" s="117"/>
      <c r="T73" s="120" t="n">
        <v>5.08</v>
      </c>
      <c r="U73" s="117" t="n">
        <v>8.17191419141914</v>
      </c>
      <c r="V73" s="120" t="n">
        <v>6.75140095238095</v>
      </c>
      <c r="W73" s="121" t="s">
        <v>111</v>
      </c>
      <c r="X73" s="123"/>
      <c r="Y73" s="123"/>
      <c r="Z73" s="123"/>
      <c r="AA73" s="124"/>
      <c r="AB73" s="124"/>
      <c r="AC73" s="123"/>
      <c r="AD73" s="123"/>
      <c r="AE73" s="123"/>
      <c r="AF73" s="123"/>
      <c r="AG73" s="123"/>
      <c r="AH73" s="123"/>
      <c r="AI73" s="124"/>
      <c r="AJ73" s="124"/>
      <c r="AK73" s="124"/>
      <c r="AL73" s="127"/>
      <c r="AM73" s="123"/>
      <c r="AN73" s="123"/>
      <c r="AO73" s="123"/>
      <c r="AP73" s="123"/>
      <c r="AQ73" s="124"/>
    </row>
    <row r="74" customFormat="false" ht="35.1" hidden="true" customHeight="true" outlineLevel="0" collapsed="false">
      <c r="A74" s="122" t="s">
        <v>91</v>
      </c>
      <c r="B74" s="117" t="n">
        <v>20.6430962172614</v>
      </c>
      <c r="C74" s="117" t="s">
        <v>68</v>
      </c>
      <c r="D74" s="117" t="n">
        <v>11.8885462862706</v>
      </c>
      <c r="E74" s="117" t="n">
        <v>14.1078150827073</v>
      </c>
      <c r="F74" s="117" t="n">
        <v>12.6</v>
      </c>
      <c r="G74" s="117" t="n">
        <v>10.7381649000507</v>
      </c>
      <c r="H74" s="117" t="s">
        <v>68</v>
      </c>
      <c r="I74" s="117" t="n">
        <v>8.2</v>
      </c>
      <c r="J74" s="118"/>
      <c r="K74" s="119" t="n">
        <v>1.73788479668264</v>
      </c>
      <c r="L74" s="119" t="n">
        <v>3.33206932200929</v>
      </c>
      <c r="M74" s="119" t="n">
        <v>5.95255586093417</v>
      </c>
      <c r="N74" s="119" t="n">
        <v>5.57742709887022</v>
      </c>
      <c r="O74" s="119" t="n">
        <v>5.98827786168202</v>
      </c>
      <c r="P74" s="119" t="n">
        <v>6.87128919805804</v>
      </c>
      <c r="Q74" s="117" t="n">
        <v>4.63</v>
      </c>
      <c r="R74" s="117" t="s">
        <v>68</v>
      </c>
      <c r="S74" s="117"/>
      <c r="T74" s="120" t="n">
        <v>5.1</v>
      </c>
      <c r="U74" s="117" t="n">
        <v>8.44911647769106</v>
      </c>
      <c r="V74" s="120" t="n">
        <v>6.53881631578947</v>
      </c>
      <c r="W74" s="121" t="s">
        <v>92</v>
      </c>
      <c r="X74" s="123"/>
      <c r="Y74" s="123"/>
      <c r="Z74" s="123"/>
      <c r="AA74" s="124"/>
      <c r="AB74" s="124"/>
      <c r="AC74" s="123"/>
      <c r="AD74" s="123"/>
      <c r="AE74" s="123"/>
      <c r="AF74" s="123"/>
      <c r="AG74" s="123"/>
      <c r="AH74" s="123"/>
      <c r="AI74" s="124"/>
      <c r="AJ74" s="124"/>
      <c r="AK74" s="124"/>
      <c r="AL74" s="127"/>
      <c r="AM74" s="123"/>
      <c r="AN74" s="123"/>
      <c r="AO74" s="123"/>
      <c r="AP74" s="123"/>
      <c r="AQ74" s="124"/>
    </row>
    <row r="75" customFormat="false" ht="44.45" hidden="true" customHeight="true" outlineLevel="0" collapsed="false">
      <c r="A75" s="128" t="s">
        <v>113</v>
      </c>
      <c r="B75" s="129" t="n">
        <v>21.9501144593129</v>
      </c>
      <c r="C75" s="129" t="n">
        <v>9.69632930354392</v>
      </c>
      <c r="D75" s="129" t="n">
        <v>11.4332632418284</v>
      </c>
      <c r="E75" s="129" t="n">
        <v>13.2378852165036</v>
      </c>
      <c r="F75" s="129" t="n">
        <v>12.1455421990058</v>
      </c>
      <c r="G75" s="129" t="n">
        <v>10.6848131247364</v>
      </c>
      <c r="H75" s="129" t="s">
        <v>68</v>
      </c>
      <c r="I75" s="129" t="n">
        <v>5.17978524743231</v>
      </c>
      <c r="J75" s="130" t="s">
        <v>68</v>
      </c>
      <c r="K75" s="129" t="n">
        <v>1.31295845262518</v>
      </c>
      <c r="L75" s="129" t="n">
        <v>2.4747073281238</v>
      </c>
      <c r="M75" s="129" t="n">
        <v>3.9127850845694</v>
      </c>
      <c r="N75" s="129" t="n">
        <v>3.981500787153</v>
      </c>
      <c r="O75" s="129" t="n">
        <v>4.90982576964656</v>
      </c>
      <c r="P75" s="129" t="n">
        <v>6.07445224844627</v>
      </c>
      <c r="Q75" s="129" t="n">
        <v>3.47150120126714</v>
      </c>
      <c r="R75" s="129" t="s">
        <v>68</v>
      </c>
      <c r="S75" s="129" t="s">
        <v>68</v>
      </c>
      <c r="T75" s="131" t="n">
        <v>3.79248323939281</v>
      </c>
      <c r="U75" s="129" t="n">
        <v>5.28329066954141</v>
      </c>
      <c r="V75" s="131" t="n">
        <v>3.75217233258929</v>
      </c>
      <c r="W75" s="132" t="s">
        <v>114</v>
      </c>
      <c r="X75" s="123"/>
      <c r="Y75" s="123"/>
      <c r="Z75" s="123"/>
      <c r="AA75" s="124"/>
      <c r="AB75" s="124"/>
      <c r="AC75" s="123"/>
      <c r="AD75" s="123"/>
      <c r="AE75" s="123"/>
      <c r="AF75" s="123"/>
      <c r="AG75" s="123"/>
      <c r="AH75" s="123"/>
      <c r="AI75" s="124"/>
      <c r="AJ75" s="124"/>
      <c r="AK75" s="124"/>
      <c r="AL75" s="127"/>
      <c r="AM75" s="123"/>
      <c r="AN75" s="123"/>
      <c r="AO75" s="123"/>
      <c r="AP75" s="123"/>
      <c r="AQ75" s="124"/>
    </row>
    <row r="76" customFormat="false" ht="35.1" hidden="true" customHeight="true" outlineLevel="0" collapsed="false">
      <c r="A76" s="133" t="s">
        <v>101</v>
      </c>
      <c r="B76" s="134" t="n">
        <v>21.0172106224213</v>
      </c>
      <c r="C76" s="134" t="s">
        <v>68</v>
      </c>
      <c r="D76" s="134" t="n">
        <v>11.9229970898449</v>
      </c>
      <c r="E76" s="134" t="n">
        <v>14.274056902286</v>
      </c>
      <c r="F76" s="134" t="n">
        <v>12.57</v>
      </c>
      <c r="G76" s="134" t="n">
        <v>10.8413352280831</v>
      </c>
      <c r="H76" s="134" t="s">
        <v>68</v>
      </c>
      <c r="I76" s="134" t="n">
        <v>7.4</v>
      </c>
      <c r="J76" s="135"/>
      <c r="K76" s="136" t="n">
        <v>1.61197075513639</v>
      </c>
      <c r="L76" s="136" t="n">
        <v>3.24580694617168</v>
      </c>
      <c r="M76" s="136" t="n">
        <v>5.69380299832644</v>
      </c>
      <c r="N76" s="136" t="n">
        <v>5.49430718087282</v>
      </c>
      <c r="O76" s="136" t="n">
        <v>5.85092122150956</v>
      </c>
      <c r="P76" s="136" t="n">
        <v>6.72158116182433</v>
      </c>
      <c r="Q76" s="134" t="n">
        <v>4.43</v>
      </c>
      <c r="R76" s="134" t="s">
        <v>68</v>
      </c>
      <c r="S76" s="134"/>
      <c r="T76" s="137" t="n">
        <v>4.87</v>
      </c>
      <c r="U76" s="134" t="n">
        <v>8.85568626659672</v>
      </c>
      <c r="V76" s="137" t="n">
        <v>5.69818181818182</v>
      </c>
      <c r="W76" s="138" t="s">
        <v>102</v>
      </c>
      <c r="X76" s="123"/>
      <c r="Y76" s="123"/>
      <c r="Z76" s="123"/>
      <c r="AA76" s="124"/>
      <c r="AB76" s="124"/>
      <c r="AC76" s="123"/>
      <c r="AD76" s="123"/>
      <c r="AE76" s="123"/>
      <c r="AF76" s="123"/>
      <c r="AG76" s="123"/>
      <c r="AH76" s="123"/>
      <c r="AI76" s="124"/>
      <c r="AJ76" s="124"/>
      <c r="AK76" s="124"/>
      <c r="AL76" s="127"/>
      <c r="AM76" s="123"/>
      <c r="AN76" s="123"/>
      <c r="AO76" s="123"/>
      <c r="AP76" s="123"/>
      <c r="AQ76" s="124"/>
    </row>
    <row r="77" customFormat="false" ht="35.1" hidden="true" customHeight="true" outlineLevel="0" collapsed="false">
      <c r="A77" s="133" t="s">
        <v>103</v>
      </c>
      <c r="B77" s="134" t="n">
        <v>21.9373217228422</v>
      </c>
      <c r="C77" s="134" t="s">
        <v>68</v>
      </c>
      <c r="D77" s="134" t="n">
        <v>13.2651378811795</v>
      </c>
      <c r="E77" s="134" t="n">
        <v>13.8152675318775</v>
      </c>
      <c r="F77" s="134" t="n">
        <v>13.2</v>
      </c>
      <c r="G77" s="134" t="n">
        <v>10.9693285974443</v>
      </c>
      <c r="H77" s="134" t="s">
        <v>68</v>
      </c>
      <c r="I77" s="134" t="n">
        <v>6.8</v>
      </c>
      <c r="J77" s="135"/>
      <c r="K77" s="136" t="n">
        <v>1.57786940638838</v>
      </c>
      <c r="L77" s="136" t="n">
        <v>3.09028689387709</v>
      </c>
      <c r="M77" s="136" t="n">
        <v>5.26204409687628</v>
      </c>
      <c r="N77" s="136" t="n">
        <v>5.2369537154847</v>
      </c>
      <c r="O77" s="136" t="n">
        <v>5.76705114758344</v>
      </c>
      <c r="P77" s="136" t="n">
        <v>6.58470841908068</v>
      </c>
      <c r="Q77" s="134" t="n">
        <v>4.28</v>
      </c>
      <c r="R77" s="134" t="s">
        <v>68</v>
      </c>
      <c r="S77" s="134"/>
      <c r="T77" s="137" t="n">
        <v>4.71</v>
      </c>
      <c r="U77" s="134" t="n">
        <v>8.62144031755033</v>
      </c>
      <c r="V77" s="137" t="n">
        <v>5.36371736842105</v>
      </c>
      <c r="W77" s="138" t="s">
        <v>103</v>
      </c>
      <c r="X77" s="123"/>
      <c r="Y77" s="123"/>
      <c r="Z77" s="123"/>
      <c r="AA77" s="124"/>
      <c r="AB77" s="124"/>
      <c r="AC77" s="123"/>
      <c r="AD77" s="123"/>
      <c r="AE77" s="123"/>
      <c r="AF77" s="123"/>
      <c r="AG77" s="123"/>
      <c r="AH77" s="123"/>
      <c r="AI77" s="124"/>
      <c r="AJ77" s="124"/>
      <c r="AK77" s="124"/>
      <c r="AL77" s="127"/>
      <c r="AM77" s="123"/>
      <c r="AN77" s="123"/>
      <c r="AO77" s="123"/>
      <c r="AP77" s="123"/>
      <c r="AQ77" s="124"/>
    </row>
    <row r="78" customFormat="false" ht="35.1" hidden="true" customHeight="true" outlineLevel="0" collapsed="false">
      <c r="A78" s="139" t="s">
        <v>96</v>
      </c>
      <c r="B78" s="134" t="n">
        <v>22.2978569213218</v>
      </c>
      <c r="C78" s="134" t="s">
        <v>68</v>
      </c>
      <c r="D78" s="134" t="n">
        <v>12.2607361999126</v>
      </c>
      <c r="E78" s="134" t="n">
        <v>13.6681905740005</v>
      </c>
      <c r="F78" s="134" t="n">
        <v>12.85</v>
      </c>
      <c r="G78" s="134" t="n">
        <v>11.6545481562197</v>
      </c>
      <c r="H78" s="134" t="s">
        <v>68</v>
      </c>
      <c r="I78" s="134" t="n">
        <v>6.35375</v>
      </c>
      <c r="J78" s="135"/>
      <c r="K78" s="136" t="n">
        <v>1.50518889613619</v>
      </c>
      <c r="L78" s="136" t="n">
        <v>2.99230936294074</v>
      </c>
      <c r="M78" s="136" t="n">
        <v>4.85559103280144</v>
      </c>
      <c r="N78" s="136" t="n">
        <v>4.90329903613405</v>
      </c>
      <c r="O78" s="136" t="n">
        <v>5.64026813928754</v>
      </c>
      <c r="P78" s="136" t="n">
        <v>6.54787463137034</v>
      </c>
      <c r="Q78" s="134" t="n">
        <v>4.1</v>
      </c>
      <c r="R78" s="134" t="s">
        <v>68</v>
      </c>
      <c r="S78" s="134"/>
      <c r="T78" s="137" t="n">
        <v>4.5</v>
      </c>
      <c r="U78" s="134" t="n">
        <v>8.59044899677284</v>
      </c>
      <c r="V78" s="137" t="n">
        <v>4.96397727272727</v>
      </c>
      <c r="W78" s="138" t="s">
        <v>96</v>
      </c>
      <c r="X78" s="123"/>
      <c r="Y78" s="123"/>
      <c r="Z78" s="123"/>
      <c r="AA78" s="124"/>
      <c r="AB78" s="124"/>
      <c r="AC78" s="123"/>
      <c r="AD78" s="123"/>
      <c r="AE78" s="123"/>
      <c r="AF78" s="123"/>
      <c r="AG78" s="123"/>
      <c r="AH78" s="123"/>
      <c r="AI78" s="124"/>
      <c r="AJ78" s="124"/>
      <c r="AK78" s="124"/>
      <c r="AL78" s="127"/>
      <c r="AM78" s="123"/>
      <c r="AN78" s="123"/>
      <c r="AO78" s="123"/>
      <c r="AP78" s="123"/>
      <c r="AQ78" s="124"/>
    </row>
    <row r="79" customFormat="false" ht="35.1" hidden="true" customHeight="true" outlineLevel="0" collapsed="false">
      <c r="A79" s="139" t="s">
        <v>104</v>
      </c>
      <c r="B79" s="134" t="n">
        <v>22.1150202789306</v>
      </c>
      <c r="C79" s="134" t="s">
        <v>68</v>
      </c>
      <c r="D79" s="134" t="n">
        <v>11.7384022214095</v>
      </c>
      <c r="E79" s="134" t="n">
        <v>13.5149097445698</v>
      </c>
      <c r="F79" s="134" t="n">
        <v>12.53</v>
      </c>
      <c r="G79" s="134" t="n">
        <v>11.5270646911744</v>
      </c>
      <c r="H79" s="134" t="s">
        <v>68</v>
      </c>
      <c r="I79" s="134" t="n">
        <v>6.46517857142857</v>
      </c>
      <c r="J79" s="135"/>
      <c r="K79" s="136" t="n">
        <v>1.52062347189108</v>
      </c>
      <c r="L79" s="136" t="n">
        <v>2.80129395297087</v>
      </c>
      <c r="M79" s="136" t="n">
        <v>4.65061328861197</v>
      </c>
      <c r="N79" s="136" t="n">
        <v>4.51893326883077</v>
      </c>
      <c r="O79" s="136" t="n">
        <v>5.41947729923956</v>
      </c>
      <c r="P79" s="136" t="n">
        <v>6.34863590664871</v>
      </c>
      <c r="Q79" s="134" t="n">
        <v>3.9</v>
      </c>
      <c r="R79" s="134" t="s">
        <v>68</v>
      </c>
      <c r="S79" s="134"/>
      <c r="T79" s="137" t="n">
        <v>4.3</v>
      </c>
      <c r="U79" s="134" t="n">
        <v>6.82011303391017</v>
      </c>
      <c r="V79" s="137" t="n">
        <v>4.59967105263158</v>
      </c>
      <c r="W79" s="138" t="s">
        <v>105</v>
      </c>
      <c r="X79" s="123"/>
      <c r="Y79" s="123"/>
      <c r="Z79" s="123"/>
      <c r="AA79" s="124"/>
      <c r="AB79" s="124"/>
      <c r="AC79" s="123"/>
      <c r="AD79" s="123"/>
      <c r="AE79" s="123"/>
      <c r="AF79" s="123"/>
      <c r="AG79" s="123"/>
      <c r="AH79" s="123"/>
      <c r="AI79" s="124"/>
      <c r="AJ79" s="124"/>
      <c r="AK79" s="124"/>
      <c r="AL79" s="127"/>
      <c r="AM79" s="123"/>
      <c r="AN79" s="123"/>
      <c r="AO79" s="123"/>
      <c r="AP79" s="123"/>
      <c r="AQ79" s="124"/>
    </row>
    <row r="80" customFormat="false" ht="35.1" hidden="true" customHeight="true" outlineLevel="0" collapsed="false">
      <c r="A80" s="139" t="s">
        <v>106</v>
      </c>
      <c r="B80" s="134" t="n">
        <v>22.0646115497264</v>
      </c>
      <c r="C80" s="134" t="s">
        <v>68</v>
      </c>
      <c r="D80" s="134" t="n">
        <v>11.5895850453049</v>
      </c>
      <c r="E80" s="134" t="n">
        <v>13.5839290917836</v>
      </c>
      <c r="F80" s="134" t="n">
        <v>12.3</v>
      </c>
      <c r="G80" s="134" t="n">
        <v>11.0399984474237</v>
      </c>
      <c r="H80" s="134" t="s">
        <v>68</v>
      </c>
      <c r="I80" s="134" t="n">
        <v>5.88428571428571</v>
      </c>
      <c r="J80" s="135"/>
      <c r="K80" s="136" t="n">
        <v>1.49018213738749</v>
      </c>
      <c r="L80" s="136" t="n">
        <v>2.714629048743</v>
      </c>
      <c r="M80" s="136" t="n">
        <v>4.33404531206942</v>
      </c>
      <c r="N80" s="136" t="n">
        <v>4.27127170506232</v>
      </c>
      <c r="O80" s="136" t="n">
        <v>5.38398029837847</v>
      </c>
      <c r="P80" s="136" t="n">
        <v>6.27571513890346</v>
      </c>
      <c r="Q80" s="134" t="n">
        <v>3.74</v>
      </c>
      <c r="R80" s="134" t="s">
        <v>68</v>
      </c>
      <c r="S80" s="134"/>
      <c r="T80" s="137" t="n">
        <v>4.12</v>
      </c>
      <c r="U80" s="134" t="n">
        <v>5.85892191584451</v>
      </c>
      <c r="V80" s="137" t="n">
        <v>4.10032761904762</v>
      </c>
      <c r="W80" s="138" t="s">
        <v>106</v>
      </c>
      <c r="X80" s="123"/>
      <c r="Y80" s="123"/>
      <c r="Z80" s="123"/>
      <c r="AA80" s="124"/>
      <c r="AB80" s="124"/>
      <c r="AC80" s="123"/>
      <c r="AD80" s="123"/>
      <c r="AE80" s="123"/>
      <c r="AF80" s="123"/>
      <c r="AG80" s="123"/>
      <c r="AH80" s="123"/>
      <c r="AI80" s="124"/>
      <c r="AJ80" s="124"/>
      <c r="AK80" s="124"/>
      <c r="AL80" s="127"/>
      <c r="AM80" s="123"/>
      <c r="AN80" s="123"/>
      <c r="AO80" s="123"/>
      <c r="AP80" s="123"/>
      <c r="AQ80" s="124"/>
    </row>
    <row r="81" customFormat="false" ht="35.1" hidden="true" customHeight="true" outlineLevel="0" collapsed="false">
      <c r="A81" s="139" t="s">
        <v>97</v>
      </c>
      <c r="B81" s="134" t="n">
        <v>22.1376806135439</v>
      </c>
      <c r="C81" s="134" t="s">
        <v>68</v>
      </c>
      <c r="D81" s="134" t="n">
        <v>11.6028729173614</v>
      </c>
      <c r="E81" s="134" t="n">
        <v>13.6554844227652</v>
      </c>
      <c r="F81" s="134" t="n">
        <v>12.18</v>
      </c>
      <c r="G81" s="134" t="n">
        <v>11.0714700946689</v>
      </c>
      <c r="H81" s="134" t="s">
        <v>68</v>
      </c>
      <c r="I81" s="134" t="n">
        <v>5.47708333333333</v>
      </c>
      <c r="J81" s="135"/>
      <c r="K81" s="136" t="n">
        <v>1.41843128718</v>
      </c>
      <c r="L81" s="136" t="n">
        <v>2.64615780093435</v>
      </c>
      <c r="M81" s="136" t="n">
        <v>4.08050489281978</v>
      </c>
      <c r="N81" s="136" t="n">
        <v>3.93636822747452</v>
      </c>
      <c r="O81" s="136" t="n">
        <v>5.22967928277386</v>
      </c>
      <c r="P81" s="136" t="n">
        <v>6.17634528605555</v>
      </c>
      <c r="Q81" s="134" t="n">
        <v>3.6</v>
      </c>
      <c r="R81" s="134" t="s">
        <v>68</v>
      </c>
      <c r="S81" s="134"/>
      <c r="T81" s="137" t="n">
        <v>3.96</v>
      </c>
      <c r="U81" s="134" t="n">
        <v>4.98112896785786</v>
      </c>
      <c r="V81" s="137" t="n">
        <v>3.8339695</v>
      </c>
      <c r="W81" s="138" t="s">
        <v>97</v>
      </c>
      <c r="X81" s="123"/>
      <c r="Y81" s="123"/>
      <c r="Z81" s="123"/>
      <c r="AA81" s="124"/>
      <c r="AB81" s="124"/>
      <c r="AC81" s="123"/>
      <c r="AD81" s="123"/>
      <c r="AE81" s="123"/>
      <c r="AF81" s="123"/>
      <c r="AG81" s="123"/>
      <c r="AH81" s="123"/>
      <c r="AI81" s="124"/>
      <c r="AJ81" s="124"/>
      <c r="AK81" s="124"/>
      <c r="AL81" s="127"/>
      <c r="AM81" s="123"/>
      <c r="AN81" s="123"/>
      <c r="AO81" s="123"/>
      <c r="AP81" s="123"/>
      <c r="AQ81" s="124"/>
    </row>
    <row r="82" customFormat="false" ht="35.1" hidden="true" customHeight="true" outlineLevel="0" collapsed="false">
      <c r="A82" s="139" t="s">
        <v>107</v>
      </c>
      <c r="B82" s="134" t="n">
        <v>22.1134390665448</v>
      </c>
      <c r="C82" s="134" t="s">
        <v>68</v>
      </c>
      <c r="D82" s="134" t="n">
        <v>11.8598636351706</v>
      </c>
      <c r="E82" s="134" t="n">
        <v>13.6378826608499</v>
      </c>
      <c r="F82" s="134" t="n">
        <v>12.37</v>
      </c>
      <c r="G82" s="134" t="n">
        <v>10.6099822015527</v>
      </c>
      <c r="H82" s="134" t="s">
        <v>68</v>
      </c>
      <c r="I82" s="134" t="n">
        <v>4.97321428571429</v>
      </c>
      <c r="J82" s="135"/>
      <c r="K82" s="136" t="n">
        <v>1.40801887415195</v>
      </c>
      <c r="L82" s="136" t="n">
        <v>2.57551910121755</v>
      </c>
      <c r="M82" s="136" t="n">
        <v>3.82429416192687</v>
      </c>
      <c r="N82" s="136" t="n">
        <v>3.72365956664602</v>
      </c>
      <c r="O82" s="136" t="n">
        <v>4.99771240531327</v>
      </c>
      <c r="P82" s="136" t="n">
        <v>6.12082511916113</v>
      </c>
      <c r="Q82" s="134" t="n">
        <v>3.5</v>
      </c>
      <c r="R82" s="134" t="s">
        <v>68</v>
      </c>
      <c r="S82" s="134"/>
      <c r="T82" s="137" t="n">
        <v>3.85</v>
      </c>
      <c r="U82" s="134" t="n">
        <v>4.07868875874875</v>
      </c>
      <c r="V82" s="137" t="n">
        <v>3.755</v>
      </c>
      <c r="W82" s="138" t="s">
        <v>107</v>
      </c>
      <c r="X82" s="123"/>
      <c r="Y82" s="123"/>
      <c r="Z82" s="123"/>
      <c r="AA82" s="124"/>
      <c r="AB82" s="124"/>
      <c r="AC82" s="123"/>
      <c r="AD82" s="123"/>
      <c r="AE82" s="123"/>
      <c r="AF82" s="123"/>
      <c r="AG82" s="123"/>
      <c r="AH82" s="123"/>
      <c r="AI82" s="124"/>
      <c r="AJ82" s="124"/>
      <c r="AK82" s="124"/>
      <c r="AL82" s="127"/>
      <c r="AM82" s="123"/>
      <c r="AN82" s="123"/>
      <c r="AO82" s="123"/>
      <c r="AP82" s="123"/>
      <c r="AQ82" s="124"/>
    </row>
    <row r="83" customFormat="false" ht="35.1" hidden="true" customHeight="true" outlineLevel="0" collapsed="false">
      <c r="A83" s="139" t="s">
        <v>115</v>
      </c>
      <c r="B83" s="134" t="n">
        <v>21.7626005893829</v>
      </c>
      <c r="C83" s="134" t="s">
        <v>68</v>
      </c>
      <c r="D83" s="134" t="n">
        <v>11.5240859556918</v>
      </c>
      <c r="E83" s="134" t="n">
        <v>13.1443637914307</v>
      </c>
      <c r="F83" s="134" t="n">
        <v>12.11</v>
      </c>
      <c r="G83" s="134" t="n">
        <v>10.7709407082798</v>
      </c>
      <c r="H83" s="134" t="s">
        <v>68</v>
      </c>
      <c r="I83" s="134" t="n">
        <v>4.67871428571428</v>
      </c>
      <c r="J83" s="135"/>
      <c r="K83" s="136" t="n">
        <v>1.35810854463431</v>
      </c>
      <c r="L83" s="136" t="n">
        <v>2.53207914017021</v>
      </c>
      <c r="M83" s="136" t="n">
        <v>3.69374041125119</v>
      </c>
      <c r="N83" s="136" t="n">
        <v>3.60736933996096</v>
      </c>
      <c r="O83" s="136" t="n">
        <v>4.8008222328088</v>
      </c>
      <c r="P83" s="136" t="n">
        <v>5.97437691329904</v>
      </c>
      <c r="Q83" s="134" t="n">
        <v>3.43</v>
      </c>
      <c r="R83" s="134" t="s">
        <v>68</v>
      </c>
      <c r="S83" s="134"/>
      <c r="T83" s="137" t="n">
        <v>3.77</v>
      </c>
      <c r="U83" s="134" t="n">
        <v>3.93255036344756</v>
      </c>
      <c r="V83" s="137" t="n">
        <v>3.56602</v>
      </c>
      <c r="W83" s="138" t="s">
        <v>116</v>
      </c>
      <c r="Y83" s="14"/>
      <c r="Z83" s="14"/>
      <c r="AA83" s="14"/>
      <c r="AB83" s="140"/>
      <c r="AC83" s="14"/>
      <c r="AD83" s="14"/>
      <c r="AE83" s="105"/>
      <c r="AF83" s="102"/>
      <c r="AG83" s="14"/>
      <c r="AH83" s="105"/>
      <c r="AI83" s="104"/>
      <c r="AJ83" s="14"/>
      <c r="AK83" s="14"/>
      <c r="AL83" s="14"/>
      <c r="AM83" s="14"/>
      <c r="AN83" s="14"/>
      <c r="AO83" s="14"/>
      <c r="AP83" s="14"/>
      <c r="AQ83" s="14"/>
      <c r="AR83" s="14"/>
      <c r="AS83" s="14"/>
      <c r="AT83" s="14"/>
      <c r="AU83" s="14"/>
      <c r="AV83" s="14"/>
      <c r="AW83" s="14"/>
    </row>
    <row r="84" customFormat="false" ht="35.1" hidden="true" customHeight="true" outlineLevel="0" collapsed="false">
      <c r="A84" s="139" t="s">
        <v>117</v>
      </c>
      <c r="B84" s="134" t="n">
        <v>21.2948186106904</v>
      </c>
      <c r="C84" s="134" t="s">
        <v>68</v>
      </c>
      <c r="D84" s="136" t="n">
        <v>11.064417828972</v>
      </c>
      <c r="E84" s="136" t="n">
        <v>12.7400991484936</v>
      </c>
      <c r="F84" s="136" t="n">
        <v>12.01</v>
      </c>
      <c r="G84" s="134" t="n">
        <v>10.2125531517457</v>
      </c>
      <c r="H84" s="134" t="s">
        <v>68</v>
      </c>
      <c r="I84" s="136" t="n">
        <v>4.44160714285714</v>
      </c>
      <c r="J84" s="141"/>
      <c r="K84" s="134" t="n">
        <v>1.22191083256362</v>
      </c>
      <c r="L84" s="134" t="n">
        <v>2.23600190818529</v>
      </c>
      <c r="M84" s="136" t="n">
        <v>3.37204631601053</v>
      </c>
      <c r="N84" s="136" t="n">
        <v>3.40694825073586</v>
      </c>
      <c r="O84" s="136" t="n">
        <v>4.29490973377329</v>
      </c>
      <c r="P84" s="136" t="n">
        <v>5.88506535124764</v>
      </c>
      <c r="Q84" s="136" t="n">
        <v>3.15</v>
      </c>
      <c r="R84" s="134" t="s">
        <v>68</v>
      </c>
      <c r="S84" s="134"/>
      <c r="T84" s="142" t="n">
        <v>3.46</v>
      </c>
      <c r="U84" s="134" t="n">
        <v>4.07642966360856</v>
      </c>
      <c r="V84" s="142" t="n">
        <v>3.034563</v>
      </c>
      <c r="W84" s="138" t="s">
        <v>118</v>
      </c>
      <c r="X84" s="82"/>
      <c r="Y84" s="82"/>
      <c r="Z84" s="82"/>
      <c r="AA84" s="143"/>
      <c r="AB84" s="108"/>
      <c r="AE84" s="105"/>
      <c r="AF84" s="102"/>
      <c r="AG84" s="14"/>
      <c r="AH84" s="105"/>
      <c r="AI84" s="104"/>
      <c r="AJ84" s="14"/>
    </row>
    <row r="85" customFormat="false" ht="35.1" hidden="true" customHeight="true" outlineLevel="0" collapsed="false">
      <c r="A85" s="139" t="s">
        <v>110</v>
      </c>
      <c r="B85" s="134" t="n">
        <v>21.1408342989888</v>
      </c>
      <c r="C85" s="134" t="s">
        <v>68</v>
      </c>
      <c r="D85" s="136" t="n">
        <v>10.9857833760525</v>
      </c>
      <c r="E85" s="136" t="n">
        <v>12.6495943516402</v>
      </c>
      <c r="F85" s="136" t="n">
        <v>11.9</v>
      </c>
      <c r="G85" s="134" t="n">
        <v>9.8952542128901</v>
      </c>
      <c r="H85" s="134" t="s">
        <v>68</v>
      </c>
      <c r="I85" s="136" t="n">
        <v>3.727</v>
      </c>
      <c r="J85" s="141"/>
      <c r="K85" s="134" t="n">
        <v>1.08644590560875</v>
      </c>
      <c r="L85" s="134" t="n">
        <v>1.96253687552113</v>
      </c>
      <c r="M85" s="136" t="n">
        <v>2.88993316056423</v>
      </c>
      <c r="N85" s="136" t="n">
        <v>3.12646414062598</v>
      </c>
      <c r="O85" s="136" t="n">
        <v>3.9891238406891</v>
      </c>
      <c r="P85" s="136" t="n">
        <v>5.7344652593069</v>
      </c>
      <c r="Q85" s="136" t="n">
        <v>2.83</v>
      </c>
      <c r="R85" s="134" t="s">
        <v>68</v>
      </c>
      <c r="S85" s="134"/>
      <c r="T85" s="142" t="n">
        <v>3.12</v>
      </c>
      <c r="U85" s="134" t="n">
        <v>3.36081712062257</v>
      </c>
      <c r="V85" s="142" t="n">
        <v>2.39823863636364</v>
      </c>
      <c r="W85" s="138" t="s">
        <v>110</v>
      </c>
      <c r="X85" s="82"/>
      <c r="Y85" s="82"/>
      <c r="Z85" s="82"/>
      <c r="AA85" s="143"/>
      <c r="AB85" s="108"/>
      <c r="AE85" s="105"/>
      <c r="AF85" s="102"/>
      <c r="AG85" s="14"/>
      <c r="AH85" s="105"/>
      <c r="AI85" s="104"/>
      <c r="AJ85" s="14"/>
    </row>
    <row r="86" customFormat="false" ht="35.1" hidden="true" customHeight="true" outlineLevel="0" collapsed="false">
      <c r="A86" s="139" t="s">
        <v>111</v>
      </c>
      <c r="B86" s="134" t="n">
        <v>20.8297554016146</v>
      </c>
      <c r="C86" s="134" t="s">
        <v>68</v>
      </c>
      <c r="D86" s="136" t="n">
        <v>10.703460847204</v>
      </c>
      <c r="E86" s="136" t="n">
        <v>12.6477122076856</v>
      </c>
      <c r="F86" s="136" t="n">
        <v>11.68</v>
      </c>
      <c r="G86" s="134" t="n">
        <v>8.96279719550464</v>
      </c>
      <c r="H86" s="134" t="s">
        <v>68</v>
      </c>
      <c r="I86" s="136" t="n">
        <v>3.20375</v>
      </c>
      <c r="J86" s="141"/>
      <c r="K86" s="134" t="n">
        <v>0.956528724091251</v>
      </c>
      <c r="L86" s="134" t="n">
        <v>1.77872013505962</v>
      </c>
      <c r="M86" s="136" t="n">
        <v>2.5186837976378</v>
      </c>
      <c r="N86" s="136" t="n">
        <v>2.85844671757522</v>
      </c>
      <c r="O86" s="136" t="n">
        <v>3.85433269630956</v>
      </c>
      <c r="P86" s="136" t="n">
        <v>5.52833618648367</v>
      </c>
      <c r="Q86" s="136" t="n">
        <v>2.59</v>
      </c>
      <c r="R86" s="134" t="s">
        <v>68</v>
      </c>
      <c r="S86" s="134"/>
      <c r="T86" s="142" t="n">
        <v>2.76</v>
      </c>
      <c r="U86" s="134" t="n">
        <v>2.68089920232052</v>
      </c>
      <c r="V86" s="142" t="n">
        <v>2.092782</v>
      </c>
      <c r="W86" s="138" t="s">
        <v>111</v>
      </c>
      <c r="X86" s="82"/>
      <c r="Y86" s="82"/>
      <c r="Z86" s="82"/>
      <c r="AA86" s="143"/>
      <c r="AB86" s="108"/>
      <c r="AE86" s="105"/>
      <c r="AF86" s="102"/>
      <c r="AG86" s="14"/>
      <c r="AH86" s="105"/>
      <c r="AI86" s="104"/>
      <c r="AJ86" s="14"/>
    </row>
    <row r="87" customFormat="false" ht="44.45" hidden="true" customHeight="true" outlineLevel="0" collapsed="false">
      <c r="A87" s="139" t="s">
        <v>91</v>
      </c>
      <c r="B87" s="134" t="n">
        <v>24.9</v>
      </c>
      <c r="C87" s="144" t="n">
        <v>9.69632930354381</v>
      </c>
      <c r="D87" s="136" t="n">
        <v>8.7</v>
      </c>
      <c r="E87" s="136" t="n">
        <v>11.5916859995323</v>
      </c>
      <c r="F87" s="136" t="n">
        <v>10.17</v>
      </c>
      <c r="G87" s="134" t="s">
        <v>68</v>
      </c>
      <c r="H87" s="134" t="s">
        <v>68</v>
      </c>
      <c r="I87" s="136" t="n">
        <v>3.06517857142857</v>
      </c>
      <c r="J87" s="141" t="n">
        <v>10.8525150813622</v>
      </c>
      <c r="K87" s="134" t="n">
        <v>0.626168439452813</v>
      </c>
      <c r="L87" s="134" t="n">
        <v>1.18550299821295</v>
      </c>
      <c r="M87" s="136" t="n">
        <v>2</v>
      </c>
      <c r="N87" s="136" t="n">
        <v>2.81864143555307</v>
      </c>
      <c r="O87" s="136" t="n">
        <v>3.77532901548322</v>
      </c>
      <c r="P87" s="136" t="n">
        <v>5.04514636717163</v>
      </c>
      <c r="Q87" s="136" t="n">
        <v>2.19</v>
      </c>
      <c r="R87" s="134" t="s">
        <v>68</v>
      </c>
      <c r="S87" s="134" t="n">
        <v>2.16733708149473</v>
      </c>
      <c r="T87" s="142" t="n">
        <v>2.19</v>
      </c>
      <c r="U87" s="134" t="n">
        <v>2.0738418079096</v>
      </c>
      <c r="V87" s="142" t="n">
        <v>1.9232815</v>
      </c>
      <c r="W87" s="138" t="s">
        <v>119</v>
      </c>
      <c r="X87" s="82"/>
      <c r="Y87" s="82"/>
      <c r="Z87" s="82"/>
      <c r="AA87" s="143"/>
      <c r="AB87" s="108"/>
      <c r="AE87" s="105"/>
      <c r="AF87" s="102"/>
      <c r="AG87" s="14"/>
      <c r="AH87" s="105"/>
      <c r="AI87" s="104"/>
      <c r="AJ87" s="14"/>
    </row>
    <row r="88" customFormat="false" ht="44.45" hidden="true" customHeight="true" outlineLevel="0" collapsed="false">
      <c r="A88" s="128" t="s">
        <v>120</v>
      </c>
      <c r="B88" s="129" t="n">
        <v>21.4617182072802</v>
      </c>
      <c r="C88" s="129" t="n">
        <v>9.0127708782961</v>
      </c>
      <c r="D88" s="129" t="n">
        <v>8.31625785680537</v>
      </c>
      <c r="E88" s="129" t="n">
        <v>9.90946951209685</v>
      </c>
      <c r="F88" s="129" t="n">
        <v>10.0392037752527</v>
      </c>
      <c r="G88" s="129"/>
      <c r="H88" s="129" t="n">
        <f aca="false">AVERAGE(H89:H100)</f>
        <v>9.23003757249054</v>
      </c>
      <c r="I88" s="129" t="n">
        <v>2.7</v>
      </c>
      <c r="J88" s="130" t="n">
        <v>10.2306183937174</v>
      </c>
      <c r="K88" s="129" t="n">
        <v>0.447111013204127</v>
      </c>
      <c r="L88" s="129" t="n">
        <v>0.799748663436105</v>
      </c>
      <c r="M88" s="129" t="n">
        <v>1.69042549662726</v>
      </c>
      <c r="N88" s="129" t="n">
        <v>2.01788330557596</v>
      </c>
      <c r="O88" s="129" t="n">
        <v>2.48722616818474</v>
      </c>
      <c r="P88" s="129" t="n">
        <v>4.01142019993067</v>
      </c>
      <c r="Q88" s="129" t="n">
        <v>1.58451242835052</v>
      </c>
      <c r="R88" s="129" t="n">
        <f aca="false">AVERAGE(R89:R100)</f>
        <v>1.52566126427713</v>
      </c>
      <c r="S88" s="129" t="n">
        <v>1.60233220903905</v>
      </c>
      <c r="T88" s="131" t="n">
        <v>1.58451242835052</v>
      </c>
      <c r="U88" s="129" t="n">
        <v>2.1</v>
      </c>
      <c r="V88" s="131" t="n">
        <v>1.80035604928315</v>
      </c>
      <c r="W88" s="145" t="n">
        <v>2002</v>
      </c>
      <c r="X88" s="82"/>
      <c r="Y88" s="82"/>
      <c r="Z88" s="82"/>
      <c r="AA88" s="143"/>
      <c r="AB88" s="108"/>
      <c r="AE88" s="105"/>
      <c r="AF88" s="102"/>
      <c r="AG88" s="14"/>
      <c r="AH88" s="105"/>
      <c r="AI88" s="104"/>
      <c r="AJ88" s="14"/>
    </row>
    <row r="89" customFormat="false" ht="44.45" hidden="true" customHeight="true" outlineLevel="0" collapsed="false">
      <c r="A89" s="133" t="s">
        <v>101</v>
      </c>
      <c r="B89" s="134" t="n">
        <v>23.3</v>
      </c>
      <c r="C89" s="134" t="n">
        <v>9.9</v>
      </c>
      <c r="D89" s="134" t="n">
        <v>8.49725825023372</v>
      </c>
      <c r="E89" s="134" t="n">
        <v>11.5042228170908</v>
      </c>
      <c r="F89" s="134" t="n">
        <v>9.9</v>
      </c>
      <c r="G89" s="134" t="s">
        <v>68</v>
      </c>
      <c r="H89" s="134" t="n">
        <v>9.66322580580005</v>
      </c>
      <c r="I89" s="134" t="n">
        <v>2.90514285714286</v>
      </c>
      <c r="J89" s="135"/>
      <c r="K89" s="136" t="n">
        <v>0.579163602989516</v>
      </c>
      <c r="L89" s="136" t="n">
        <v>1.06432348763675</v>
      </c>
      <c r="M89" s="136" t="n">
        <v>1.91684455277697</v>
      </c>
      <c r="N89" s="136" t="n">
        <v>2.5</v>
      </c>
      <c r="O89" s="136" t="n">
        <v>3.4</v>
      </c>
      <c r="P89" s="136" t="n">
        <v>4.87720275628704</v>
      </c>
      <c r="Q89" s="134" t="n">
        <v>1.97</v>
      </c>
      <c r="R89" s="134" t="n">
        <v>1.74684081094411</v>
      </c>
      <c r="S89" s="134"/>
      <c r="T89" s="137" t="n">
        <v>1.97</v>
      </c>
      <c r="U89" s="134" t="n">
        <v>1.8</v>
      </c>
      <c r="V89" s="137" t="n">
        <v>1.8206</v>
      </c>
      <c r="W89" s="138" t="s">
        <v>102</v>
      </c>
      <c r="X89" s="82"/>
      <c r="Y89" s="82"/>
      <c r="Z89" s="82"/>
      <c r="AA89" s="143"/>
      <c r="AB89" s="108"/>
      <c r="AE89" s="105"/>
      <c r="AF89" s="102"/>
      <c r="AG89" s="14"/>
      <c r="AH89" s="105"/>
      <c r="AI89" s="104"/>
      <c r="AJ89" s="14"/>
    </row>
    <row r="90" customFormat="false" ht="44.45" hidden="true" customHeight="true" outlineLevel="0" collapsed="false">
      <c r="A90" s="133" t="s">
        <v>103</v>
      </c>
      <c r="B90" s="134" t="n">
        <v>21.9</v>
      </c>
      <c r="C90" s="134" t="n">
        <v>9.4</v>
      </c>
      <c r="D90" s="134" t="n">
        <v>8.6</v>
      </c>
      <c r="E90" s="134" t="n">
        <v>11.1</v>
      </c>
      <c r="F90" s="134" t="n">
        <v>9.9</v>
      </c>
      <c r="G90" s="134" t="s">
        <v>68</v>
      </c>
      <c r="H90" s="134" t="n">
        <v>9.60624637246603</v>
      </c>
      <c r="I90" s="134" t="n">
        <v>2.9</v>
      </c>
      <c r="J90" s="135"/>
      <c r="K90" s="136" t="n">
        <v>0.521167373716478</v>
      </c>
      <c r="L90" s="136" t="n">
        <v>0.9</v>
      </c>
      <c r="M90" s="136" t="n">
        <v>1.8</v>
      </c>
      <c r="N90" s="136" t="n">
        <v>2.3</v>
      </c>
      <c r="O90" s="136" t="n">
        <v>3</v>
      </c>
      <c r="P90" s="136" t="n">
        <v>4.6</v>
      </c>
      <c r="Q90" s="134" t="n">
        <v>1.8</v>
      </c>
      <c r="R90" s="134" t="n">
        <v>1.66550285187391</v>
      </c>
      <c r="S90" s="134"/>
      <c r="T90" s="137" t="n">
        <v>1.8</v>
      </c>
      <c r="U90" s="134" t="n">
        <v>1.9</v>
      </c>
      <c r="V90" s="137" t="n">
        <v>1.9</v>
      </c>
      <c r="W90" s="138" t="s">
        <v>103</v>
      </c>
      <c r="X90" s="82"/>
      <c r="Y90" s="82"/>
      <c r="Z90" s="82"/>
      <c r="AA90" s="143"/>
      <c r="AB90" s="108"/>
      <c r="AE90" s="105"/>
      <c r="AF90" s="102"/>
      <c r="AG90" s="14"/>
      <c r="AH90" s="105"/>
      <c r="AI90" s="104"/>
      <c r="AJ90" s="14"/>
    </row>
    <row r="91" customFormat="false" ht="44.45" hidden="true" customHeight="true" outlineLevel="0" collapsed="false">
      <c r="A91" s="133" t="s">
        <v>96</v>
      </c>
      <c r="B91" s="134" t="n">
        <v>22.6</v>
      </c>
      <c r="C91" s="134" t="n">
        <v>8.7</v>
      </c>
      <c r="D91" s="134" t="n">
        <v>8.7</v>
      </c>
      <c r="E91" s="134" t="n">
        <v>10.3</v>
      </c>
      <c r="F91" s="134" t="n">
        <v>10.1</v>
      </c>
      <c r="G91" s="134"/>
      <c r="H91" s="134" t="n">
        <v>9.39365830614861</v>
      </c>
      <c r="I91" s="134" t="n">
        <v>2.9</v>
      </c>
      <c r="J91" s="135" t="n">
        <v>10.3879199572314</v>
      </c>
      <c r="K91" s="136" t="n">
        <v>0.6</v>
      </c>
      <c r="L91" s="136" t="n">
        <v>0.8</v>
      </c>
      <c r="M91" s="136" t="n">
        <v>1.8</v>
      </c>
      <c r="N91" s="136" t="n">
        <v>2.1</v>
      </c>
      <c r="O91" s="136" t="n">
        <v>2.8</v>
      </c>
      <c r="P91" s="136" t="n">
        <v>4.4</v>
      </c>
      <c r="Q91" s="134" t="n">
        <v>1.7</v>
      </c>
      <c r="R91" s="134" t="n">
        <v>1.59711682098235</v>
      </c>
      <c r="S91" s="134" t="n">
        <v>1.70644009594485</v>
      </c>
      <c r="T91" s="137" t="n">
        <v>1.7</v>
      </c>
      <c r="U91" s="134" t="n">
        <v>2.1</v>
      </c>
      <c r="V91" s="137" t="n">
        <v>2</v>
      </c>
      <c r="W91" s="138" t="s">
        <v>96</v>
      </c>
      <c r="X91" s="82"/>
      <c r="Y91" s="82"/>
      <c r="Z91" s="82"/>
      <c r="AA91" s="143"/>
      <c r="AB91" s="108"/>
      <c r="AE91" s="105"/>
      <c r="AF91" s="102"/>
      <c r="AG91" s="14"/>
      <c r="AH91" s="105"/>
      <c r="AI91" s="104"/>
      <c r="AJ91" s="14"/>
    </row>
    <row r="92" customFormat="false" ht="44.45" hidden="true" customHeight="true" outlineLevel="0" collapsed="false">
      <c r="A92" s="133" t="s">
        <v>104</v>
      </c>
      <c r="B92" s="134" t="n">
        <v>21.9</v>
      </c>
      <c r="C92" s="134" t="n">
        <v>7.8</v>
      </c>
      <c r="D92" s="134" t="n">
        <v>8.6</v>
      </c>
      <c r="E92" s="134" t="n">
        <v>9.9</v>
      </c>
      <c r="F92" s="134" t="n">
        <v>10.1</v>
      </c>
      <c r="G92" s="134"/>
      <c r="H92" s="134" t="n">
        <v>9.28531491258478</v>
      </c>
      <c r="I92" s="134" t="n">
        <v>2.9</v>
      </c>
      <c r="J92" s="135"/>
      <c r="K92" s="136" t="n">
        <v>0.5</v>
      </c>
      <c r="L92" s="136" t="n">
        <v>0.8</v>
      </c>
      <c r="M92" s="136" t="n">
        <v>1.8</v>
      </c>
      <c r="N92" s="136" t="n">
        <v>2</v>
      </c>
      <c r="O92" s="136" t="n">
        <v>2.6</v>
      </c>
      <c r="P92" s="136" t="n">
        <v>4.2</v>
      </c>
      <c r="Q92" s="134" t="n">
        <v>1.6</v>
      </c>
      <c r="R92" s="134" t="n">
        <v>1.56828048368944</v>
      </c>
      <c r="S92" s="134"/>
      <c r="T92" s="137" t="n">
        <v>1.6</v>
      </c>
      <c r="U92" s="134" t="n">
        <v>2</v>
      </c>
      <c r="V92" s="137" t="n">
        <v>2</v>
      </c>
      <c r="W92" s="138" t="s">
        <v>105</v>
      </c>
      <c r="X92" s="82"/>
      <c r="Y92" s="82"/>
      <c r="Z92" s="82"/>
      <c r="AA92" s="143"/>
      <c r="AB92" s="108"/>
      <c r="AE92" s="105"/>
      <c r="AF92" s="102"/>
      <c r="AG92" s="14"/>
      <c r="AH92" s="105"/>
      <c r="AI92" s="104"/>
      <c r="AJ92" s="14"/>
    </row>
    <row r="93" customFormat="false" ht="44.45" hidden="true" customHeight="true" outlineLevel="0" collapsed="false">
      <c r="A93" s="133" t="s">
        <v>106</v>
      </c>
      <c r="B93" s="134" t="n">
        <v>23.2</v>
      </c>
      <c r="C93" s="134" t="n">
        <v>8.8</v>
      </c>
      <c r="D93" s="134" t="n">
        <v>8.4</v>
      </c>
      <c r="E93" s="134" t="n">
        <v>9.8</v>
      </c>
      <c r="F93" s="134" t="n">
        <v>9.9</v>
      </c>
      <c r="G93" s="134"/>
      <c r="H93" s="134" t="n">
        <v>8.77610207182199</v>
      </c>
      <c r="I93" s="134" t="n">
        <v>2.7</v>
      </c>
      <c r="J93" s="135"/>
      <c r="K93" s="136" t="n">
        <v>0.5</v>
      </c>
      <c r="L93" s="136" t="n">
        <v>0.8</v>
      </c>
      <c r="M93" s="136" t="n">
        <v>1.8</v>
      </c>
      <c r="N93" s="136" t="n">
        <v>2</v>
      </c>
      <c r="O93" s="136" t="n">
        <v>2.5</v>
      </c>
      <c r="P93" s="136" t="n">
        <v>4.1</v>
      </c>
      <c r="Q93" s="134" t="n">
        <v>1.6</v>
      </c>
      <c r="R93" s="134" t="n">
        <v>1.52767486997195</v>
      </c>
      <c r="S93" s="134"/>
      <c r="T93" s="137" t="n">
        <v>1.6</v>
      </c>
      <c r="U93" s="134" t="n">
        <v>2</v>
      </c>
      <c r="V93" s="137" t="n">
        <v>1.9</v>
      </c>
      <c r="W93" s="138" t="s">
        <v>106</v>
      </c>
      <c r="X93" s="82"/>
      <c r="Y93" s="82"/>
      <c r="Z93" s="82"/>
      <c r="AA93" s="143"/>
      <c r="AB93" s="108"/>
      <c r="AE93" s="105"/>
      <c r="AF93" s="102"/>
      <c r="AG93" s="14"/>
      <c r="AH93" s="105"/>
      <c r="AI93" s="104"/>
      <c r="AJ93" s="14"/>
    </row>
    <row r="94" customFormat="false" ht="44.45" hidden="true" customHeight="true" outlineLevel="0" collapsed="false">
      <c r="A94" s="133" t="s">
        <v>97</v>
      </c>
      <c r="B94" s="134" t="n">
        <v>22.8</v>
      </c>
      <c r="C94" s="134" t="n">
        <v>8.3</v>
      </c>
      <c r="D94" s="134" t="n">
        <v>8.3</v>
      </c>
      <c r="E94" s="134" t="n">
        <v>9.7</v>
      </c>
      <c r="F94" s="134" t="n">
        <v>10.1</v>
      </c>
      <c r="G94" s="134"/>
      <c r="H94" s="134" t="n">
        <v>8.82409844847222</v>
      </c>
      <c r="I94" s="134" t="n">
        <v>2.8</v>
      </c>
      <c r="J94" s="135" t="n">
        <v>10.2327232821418</v>
      </c>
      <c r="K94" s="136" t="n">
        <v>0.4</v>
      </c>
      <c r="L94" s="136" t="n">
        <v>0.8</v>
      </c>
      <c r="M94" s="136" t="n">
        <v>1.8</v>
      </c>
      <c r="N94" s="136" t="n">
        <v>2</v>
      </c>
      <c r="O94" s="136" t="n">
        <v>2.4</v>
      </c>
      <c r="P94" s="136" t="n">
        <v>4</v>
      </c>
      <c r="Q94" s="134" t="n">
        <v>1.6</v>
      </c>
      <c r="R94" s="134" t="n">
        <v>1.51371597853368</v>
      </c>
      <c r="S94" s="134" t="n">
        <v>1.57698438975379</v>
      </c>
      <c r="T94" s="137" t="n">
        <v>1.6</v>
      </c>
      <c r="U94" s="134" t="n">
        <v>2.2</v>
      </c>
      <c r="V94" s="137" t="n">
        <v>1.9</v>
      </c>
      <c r="W94" s="138" t="s">
        <v>97</v>
      </c>
      <c r="X94" s="82"/>
      <c r="Y94" s="82"/>
      <c r="Z94" s="82"/>
      <c r="AA94" s="143"/>
      <c r="AB94" s="108"/>
      <c r="AE94" s="105"/>
      <c r="AF94" s="102"/>
      <c r="AG94" s="14"/>
      <c r="AH94" s="105"/>
      <c r="AI94" s="104"/>
      <c r="AJ94" s="14"/>
    </row>
    <row r="95" customFormat="false" ht="44.45" hidden="true" customHeight="true" outlineLevel="0" collapsed="false">
      <c r="A95" s="133" t="s">
        <v>107</v>
      </c>
      <c r="B95" s="134" t="n">
        <v>20.9778275387175</v>
      </c>
      <c r="C95" s="134" t="n">
        <v>9.6048925501804</v>
      </c>
      <c r="D95" s="134" t="n">
        <v>8.22921082963332</v>
      </c>
      <c r="E95" s="134" t="n">
        <v>9.37122777964419</v>
      </c>
      <c r="F95" s="134" t="n">
        <v>10.1</v>
      </c>
      <c r="G95" s="134"/>
      <c r="H95" s="134" t="n">
        <v>8.89872180650828</v>
      </c>
      <c r="I95" s="134" t="n">
        <v>2.73</v>
      </c>
      <c r="J95" s="135"/>
      <c r="K95" s="136" t="n">
        <v>0.477305908930313</v>
      </c>
      <c r="L95" s="136" t="n">
        <v>0.766693460260737</v>
      </c>
      <c r="M95" s="136" t="n">
        <v>1.76797895825787</v>
      </c>
      <c r="N95" s="136" t="n">
        <v>1.97567161887581</v>
      </c>
      <c r="O95" s="136" t="n">
        <v>2.34951767935506</v>
      </c>
      <c r="P95" s="136" t="n">
        <v>3.79179787198656</v>
      </c>
      <c r="Q95" s="134" t="n">
        <v>1.52</v>
      </c>
      <c r="R95" s="134" t="n">
        <v>1.53082054868847</v>
      </c>
      <c r="S95" s="134"/>
      <c r="T95" s="137" t="n">
        <v>1.52</v>
      </c>
      <c r="U95" s="134" t="n">
        <v>2.07242470536884</v>
      </c>
      <c r="V95" s="137" t="n">
        <v>1.84820580645161</v>
      </c>
      <c r="W95" s="138" t="s">
        <v>107</v>
      </c>
      <c r="X95" s="82"/>
      <c r="Y95" s="82"/>
      <c r="Z95" s="82"/>
      <c r="AA95" s="143"/>
      <c r="AB95" s="108"/>
      <c r="AE95" s="105"/>
      <c r="AF95" s="102"/>
      <c r="AG95" s="14"/>
      <c r="AH95" s="105"/>
      <c r="AI95" s="104"/>
      <c r="AJ95" s="14"/>
    </row>
    <row r="96" s="14" customFormat="true" ht="44.45" hidden="true" customHeight="true" outlineLevel="0" collapsed="false">
      <c r="A96" s="133" t="s">
        <v>115</v>
      </c>
      <c r="B96" s="134" t="n">
        <v>22.5496468370325</v>
      </c>
      <c r="C96" s="134" t="n">
        <v>9.14680176697202</v>
      </c>
      <c r="D96" s="134" t="n">
        <v>8.2615493202667</v>
      </c>
      <c r="E96" s="134" t="n">
        <v>9.32228482319861</v>
      </c>
      <c r="F96" s="134" t="n">
        <v>10.1269260176687</v>
      </c>
      <c r="G96" s="134" t="n">
        <v>2.64714285714286</v>
      </c>
      <c r="H96" s="134" t="n">
        <v>9.19179743179878</v>
      </c>
      <c r="I96" s="134" t="n">
        <v>2.71142857142857</v>
      </c>
      <c r="J96" s="135"/>
      <c r="K96" s="136" t="n">
        <v>0.429297298895363</v>
      </c>
      <c r="L96" s="136" t="n">
        <v>0.737747366678766</v>
      </c>
      <c r="M96" s="136" t="n">
        <v>1.69131502090012</v>
      </c>
      <c r="N96" s="136" t="n">
        <v>1.9527421754738</v>
      </c>
      <c r="O96" s="136" t="n">
        <v>2.30328726005563</v>
      </c>
      <c r="P96" s="136" t="n">
        <v>3.68592094872083</v>
      </c>
      <c r="Q96" s="134" t="n">
        <v>1.47834483553524</v>
      </c>
      <c r="R96" s="134" t="n">
        <v>1.52398280664164</v>
      </c>
      <c r="S96" s="134"/>
      <c r="T96" s="137" t="n">
        <v>1.47834483553524</v>
      </c>
      <c r="U96" s="134" t="n">
        <v>1.86853832881439</v>
      </c>
      <c r="V96" s="137" t="n">
        <v>1.77715741935484</v>
      </c>
      <c r="W96" s="138" t="s">
        <v>116</v>
      </c>
      <c r="X96" s="82"/>
      <c r="Y96" s="82"/>
      <c r="Z96" s="82"/>
      <c r="AA96" s="143"/>
      <c r="AB96" s="140"/>
      <c r="AE96" s="105"/>
      <c r="AF96" s="102"/>
      <c r="AH96" s="105"/>
      <c r="AI96" s="104"/>
    </row>
    <row r="97" s="14" customFormat="true" ht="44.45" hidden="true" customHeight="true" outlineLevel="0" collapsed="false">
      <c r="A97" s="133" t="s">
        <v>117</v>
      </c>
      <c r="B97" s="134" t="n">
        <v>20.6252898072597</v>
      </c>
      <c r="C97" s="134" t="n">
        <v>8.60604768832308</v>
      </c>
      <c r="D97" s="134" t="n">
        <v>8.12586287386332</v>
      </c>
      <c r="E97" s="134" t="n">
        <v>9.35422339938724</v>
      </c>
      <c r="F97" s="134" t="n">
        <v>10.0282912834159</v>
      </c>
      <c r="G97" s="134"/>
      <c r="H97" s="134" t="n">
        <v>9.32238095238095</v>
      </c>
      <c r="I97" s="134" t="n">
        <v>2.69571428571429</v>
      </c>
      <c r="J97" s="135" t="n">
        <v>10.0566375930444</v>
      </c>
      <c r="K97" s="136" t="n">
        <v>0.38178072782408</v>
      </c>
      <c r="L97" s="136" t="n">
        <v>0.737375473278569</v>
      </c>
      <c r="M97" s="136" t="n">
        <v>1.69064692471693</v>
      </c>
      <c r="N97" s="136" t="n">
        <v>1.93035996149753</v>
      </c>
      <c r="O97" s="136" t="n">
        <v>2.2939558188768</v>
      </c>
      <c r="P97" s="136" t="n">
        <v>3.59637569911775</v>
      </c>
      <c r="Q97" s="134" t="n">
        <v>1.4909762396528</v>
      </c>
      <c r="R97" s="134" t="n">
        <v>1.49571428571429</v>
      </c>
      <c r="S97" s="134" t="n">
        <v>1.50639569695974</v>
      </c>
      <c r="T97" s="137" t="n">
        <v>1.4909762396528</v>
      </c>
      <c r="U97" s="134" t="n">
        <v>1.8742830277386</v>
      </c>
      <c r="V97" s="137" t="n">
        <v>1.80352166666667</v>
      </c>
      <c r="W97" s="138" t="s">
        <v>118</v>
      </c>
      <c r="X97" s="82"/>
      <c r="Y97" s="82"/>
      <c r="Z97" s="82"/>
      <c r="AA97" s="143"/>
      <c r="AB97" s="140"/>
      <c r="AE97" s="105"/>
      <c r="AF97" s="102"/>
      <c r="AH97" s="105"/>
      <c r="AI97" s="104"/>
    </row>
    <row r="98" s="14" customFormat="true" ht="44.45" hidden="true" customHeight="true" outlineLevel="0" collapsed="false">
      <c r="A98" s="146" t="s">
        <v>110</v>
      </c>
      <c r="B98" s="134" t="n">
        <v>17.482807426419</v>
      </c>
      <c r="C98" s="134" t="n">
        <v>9.24878068309909</v>
      </c>
      <c r="D98" s="134" t="n">
        <v>8.00598011069065</v>
      </c>
      <c r="E98" s="134" t="n">
        <v>9.66620432188129</v>
      </c>
      <c r="F98" s="134" t="n">
        <v>10.0056021509705</v>
      </c>
      <c r="G98" s="134"/>
      <c r="H98" s="134" t="n">
        <v>9.56761904761905</v>
      </c>
      <c r="I98" s="134" t="n">
        <v>2.70114285714286</v>
      </c>
      <c r="J98" s="135"/>
      <c r="K98" s="136" t="n">
        <v>0.366520845591623</v>
      </c>
      <c r="L98" s="136" t="n">
        <v>0.730996938329039</v>
      </c>
      <c r="M98" s="136" t="n">
        <v>1.69699115175562</v>
      </c>
      <c r="N98" s="136" t="n">
        <v>1.91955355863763</v>
      </c>
      <c r="O98" s="136" t="n">
        <v>2.283431919916</v>
      </c>
      <c r="P98" s="136" t="n">
        <v>3.45947312586356</v>
      </c>
      <c r="Q98" s="134" t="n">
        <v>1.48819134936264</v>
      </c>
      <c r="R98" s="134" t="n">
        <v>1.48809523809524</v>
      </c>
      <c r="S98" s="134"/>
      <c r="T98" s="137" t="n">
        <v>1.48819134936264</v>
      </c>
      <c r="U98" s="134" t="n">
        <v>1.95765550239234</v>
      </c>
      <c r="V98" s="137" t="n">
        <v>1.78739967741935</v>
      </c>
      <c r="W98" s="138" t="s">
        <v>121</v>
      </c>
      <c r="X98" s="82"/>
      <c r="Y98" s="82"/>
      <c r="Z98" s="82"/>
      <c r="AA98" s="143"/>
      <c r="AB98" s="140"/>
      <c r="AE98" s="105"/>
      <c r="AF98" s="102"/>
      <c r="AH98" s="105"/>
      <c r="AI98" s="104"/>
    </row>
    <row r="99" customFormat="false" ht="44.45" hidden="true" customHeight="true" outlineLevel="0" collapsed="false">
      <c r="A99" s="146" t="s">
        <v>122</v>
      </c>
      <c r="B99" s="134" t="n">
        <v>19.7857924643244</v>
      </c>
      <c r="C99" s="134" t="n">
        <v>9.156997058988</v>
      </c>
      <c r="D99" s="134" t="n">
        <v>7.99027843880703</v>
      </c>
      <c r="E99" s="134" t="n">
        <v>9.60350337085103</v>
      </c>
      <c r="F99" s="134" t="n">
        <v>10.0576368871929</v>
      </c>
      <c r="G99" s="134"/>
      <c r="H99" s="134" t="n">
        <v>9.417</v>
      </c>
      <c r="I99" s="134" t="n">
        <v>2.37767857142857</v>
      </c>
      <c r="J99" s="135"/>
      <c r="K99" s="136" t="n">
        <v>0.363228955643539</v>
      </c>
      <c r="L99" s="136" t="n">
        <v>0.709965434712768</v>
      </c>
      <c r="M99" s="136" t="n">
        <v>1.52140927524974</v>
      </c>
      <c r="N99" s="136" t="n">
        <v>1.89203872090819</v>
      </c>
      <c r="O99" s="136" t="n">
        <v>2.26236929807021</v>
      </c>
      <c r="P99" s="136" t="n">
        <v>3.27508732050828</v>
      </c>
      <c r="Q99" s="134" t="n">
        <v>1.41727482358152</v>
      </c>
      <c r="R99" s="134" t="n">
        <v>1.414</v>
      </c>
      <c r="S99" s="134"/>
      <c r="T99" s="137" t="n">
        <v>1.41727482358152</v>
      </c>
      <c r="U99" s="134" t="n">
        <v>2.08</v>
      </c>
      <c r="V99" s="137" t="n">
        <v>1.45996866666667</v>
      </c>
      <c r="W99" s="138" t="s">
        <v>122</v>
      </c>
      <c r="X99" s="147"/>
      <c r="Y99" s="147"/>
      <c r="Z99" s="147"/>
      <c r="AA99" s="148"/>
      <c r="AE99" s="149"/>
      <c r="AF99" s="150"/>
      <c r="AG99" s="14"/>
      <c r="AH99" s="149"/>
      <c r="AI99" s="150"/>
      <c r="AJ99" s="14"/>
    </row>
    <row r="100" customFormat="false" ht="44.45" hidden="true" customHeight="true" outlineLevel="0" collapsed="false">
      <c r="A100" s="146" t="s">
        <v>123</v>
      </c>
      <c r="B100" s="134" t="n">
        <v>22.6</v>
      </c>
      <c r="C100" s="134" t="n">
        <v>9.49637054107476</v>
      </c>
      <c r="D100" s="134" t="n">
        <v>8.11620656893959</v>
      </c>
      <c r="E100" s="134" t="n">
        <v>9.61766774114858</v>
      </c>
      <c r="F100" s="134" t="n">
        <v>10.1519889637846</v>
      </c>
      <c r="G100" s="134"/>
      <c r="H100" s="134" t="n">
        <v>8.81428571428571</v>
      </c>
      <c r="I100" s="134" t="n">
        <v>2.3775</v>
      </c>
      <c r="J100" s="135" t="n">
        <v>10.2188421191686</v>
      </c>
      <c r="K100" s="136" t="n">
        <v>0.342856965157826</v>
      </c>
      <c r="L100" s="136" t="n">
        <v>0.712487938768665</v>
      </c>
      <c r="M100" s="136" t="n">
        <v>1.3727655736034</v>
      </c>
      <c r="N100" s="136" t="n">
        <v>1.79681672072961</v>
      </c>
      <c r="O100" s="136" t="n">
        <v>2.24927837043495</v>
      </c>
      <c r="P100" s="136" t="n">
        <v>3.24868931885274</v>
      </c>
      <c r="Q100" s="134" t="n">
        <v>1.34936189207406</v>
      </c>
      <c r="R100" s="134" t="n">
        <v>1.23619047619048</v>
      </c>
      <c r="S100" s="134" t="n">
        <v>1.3672849671051</v>
      </c>
      <c r="T100" s="137" t="n">
        <v>1.34936189207406</v>
      </c>
      <c r="U100" s="134" t="n">
        <v>2.2</v>
      </c>
      <c r="V100" s="137" t="n">
        <v>1.40741935483871</v>
      </c>
      <c r="W100" s="138" t="s">
        <v>124</v>
      </c>
      <c r="X100" s="147"/>
      <c r="Y100" s="147"/>
      <c r="Z100" s="147"/>
      <c r="AA100" s="148"/>
      <c r="AE100" s="149"/>
      <c r="AF100" s="150"/>
      <c r="AG100" s="14"/>
      <c r="AH100" s="149"/>
      <c r="AI100" s="150"/>
      <c r="AJ100" s="14"/>
    </row>
    <row r="101" customFormat="false" ht="44.45" hidden="true" customHeight="true" outlineLevel="0" collapsed="false">
      <c r="A101" s="128" t="s">
        <v>125</v>
      </c>
      <c r="B101" s="129" t="n">
        <v>22.11</v>
      </c>
      <c r="C101" s="129" t="n">
        <v>9.68</v>
      </c>
      <c r="D101" s="129" t="n">
        <v>7.85</v>
      </c>
      <c r="E101" s="129" t="n">
        <v>9.64</v>
      </c>
      <c r="F101" s="129" t="n">
        <v>9.6549</v>
      </c>
      <c r="G101" s="129" t="e">
        <f aca="false">AVERAGE(G102:G113)</f>
        <v>#DIV/0!</v>
      </c>
      <c r="H101" s="129" t="n">
        <v>8.54615</v>
      </c>
      <c r="I101" s="129" t="n">
        <v>1.95369047619048</v>
      </c>
      <c r="J101" s="130" t="n">
        <v>9.79321378102592</v>
      </c>
      <c r="K101" s="129" t="n">
        <v>0.28</v>
      </c>
      <c r="L101" s="129" t="n">
        <v>0.65</v>
      </c>
      <c r="M101" s="129" t="n">
        <v>1.15</v>
      </c>
      <c r="N101" s="129" t="n">
        <v>1.37</v>
      </c>
      <c r="O101" s="129" t="n">
        <v>1.98</v>
      </c>
      <c r="P101" s="129" t="n">
        <v>3.17</v>
      </c>
      <c r="Q101" s="129" t="n">
        <v>1.12005</v>
      </c>
      <c r="R101" s="129" t="n">
        <v>0.97901</v>
      </c>
      <c r="S101" s="129" t="n">
        <v>1.14811789463064</v>
      </c>
      <c r="T101" s="131" t="n">
        <f aca="false">+Q101</f>
        <v>1.12005</v>
      </c>
      <c r="U101" s="129" t="n">
        <v>2.22</v>
      </c>
      <c r="V101" s="131" t="n">
        <v>1.21609</v>
      </c>
      <c r="W101" s="145" t="n">
        <v>2003</v>
      </c>
      <c r="X101" s="147"/>
      <c r="Y101" s="147"/>
      <c r="Z101" s="147"/>
      <c r="AA101" s="148"/>
      <c r="AE101" s="149"/>
      <c r="AF101" s="150"/>
      <c r="AG101" s="14"/>
      <c r="AH101" s="149"/>
      <c r="AI101" s="150"/>
      <c r="AJ101" s="14"/>
    </row>
    <row r="102" customFormat="false" ht="44.45" hidden="true" customHeight="true" outlineLevel="0" collapsed="false">
      <c r="A102" s="151" t="s">
        <v>126</v>
      </c>
      <c r="B102" s="134" t="n">
        <v>23.0232341222554</v>
      </c>
      <c r="C102" s="134" t="n">
        <v>9.99490911265803</v>
      </c>
      <c r="D102" s="134" t="n">
        <v>8.27952038539126</v>
      </c>
      <c r="E102" s="134" t="n">
        <v>9.58884781246485</v>
      </c>
      <c r="F102" s="134" t="n">
        <v>10.128267945797</v>
      </c>
      <c r="G102" s="134"/>
      <c r="H102" s="134" t="n">
        <v>9.03272727272727</v>
      </c>
      <c r="I102" s="134" t="n">
        <v>2.31314285714286</v>
      </c>
      <c r="J102" s="135" t="n">
        <v>10.2917464709708</v>
      </c>
      <c r="K102" s="136" t="n">
        <v>0.323459192340928</v>
      </c>
      <c r="L102" s="136" t="n">
        <v>0.706455709048199</v>
      </c>
      <c r="M102" s="136" t="n">
        <v>1.32867119094373</v>
      </c>
      <c r="N102" s="136" t="n">
        <v>1.67943301444745</v>
      </c>
      <c r="O102" s="136" t="n">
        <v>2.23069822513111</v>
      </c>
      <c r="P102" s="136" t="n">
        <v>3.18065854436024</v>
      </c>
      <c r="Q102" s="134" t="n">
        <v>1.30058005754106</v>
      </c>
      <c r="R102" s="134" t="n">
        <v>1.13636363636364</v>
      </c>
      <c r="S102" s="134" t="n">
        <v>1.32218421156778</v>
      </c>
      <c r="T102" s="137" t="n">
        <v>1.30058005754106</v>
      </c>
      <c r="U102" s="134" t="n">
        <v>2.36</v>
      </c>
      <c r="V102" s="137" t="n">
        <v>1.36804516129032</v>
      </c>
      <c r="W102" s="152" t="s">
        <v>102</v>
      </c>
      <c r="X102" s="147"/>
      <c r="Y102" s="147"/>
      <c r="Z102" s="147"/>
      <c r="AA102" s="148"/>
      <c r="AE102" s="149"/>
      <c r="AF102" s="150"/>
      <c r="AG102" s="14"/>
      <c r="AH102" s="149"/>
      <c r="AI102" s="150"/>
      <c r="AJ102" s="14"/>
    </row>
    <row r="103" customFormat="false" ht="44.45" hidden="true" customHeight="true" outlineLevel="0" collapsed="false">
      <c r="A103" s="146" t="s">
        <v>127</v>
      </c>
      <c r="B103" s="134" t="n">
        <v>20.2054944338135</v>
      </c>
      <c r="C103" s="134" t="n">
        <v>11.6982765027578</v>
      </c>
      <c r="D103" s="134" t="n">
        <v>8.93806827494628</v>
      </c>
      <c r="E103" s="134" t="n">
        <v>9.54440051666048</v>
      </c>
      <c r="F103" s="134" t="n">
        <v>10.5990035164658</v>
      </c>
      <c r="G103" s="134"/>
      <c r="H103" s="134" t="n">
        <v>8.841</v>
      </c>
      <c r="I103" s="134" t="n">
        <v>2.25071428571429</v>
      </c>
      <c r="J103" s="135" t="n">
        <v>10.5208337036937</v>
      </c>
      <c r="K103" s="136" t="n">
        <v>0.330141388689713</v>
      </c>
      <c r="L103" s="136" t="n">
        <v>0.687382787564023</v>
      </c>
      <c r="M103" s="136" t="n">
        <v>1.29722368076948</v>
      </c>
      <c r="N103" s="136" t="n">
        <v>1.5434873623829</v>
      </c>
      <c r="O103" s="136" t="n">
        <v>2.21561508783885</v>
      </c>
      <c r="P103" s="136" t="n">
        <v>3.1942808076968</v>
      </c>
      <c r="Q103" s="134" t="n">
        <v>1.23785940790584</v>
      </c>
      <c r="R103" s="134" t="n">
        <v>1.119</v>
      </c>
      <c r="S103" s="134" t="n">
        <v>1.26880109250706</v>
      </c>
      <c r="T103" s="137" t="n">
        <v>1.23785940790584</v>
      </c>
      <c r="U103" s="134" t="n">
        <v>2.39</v>
      </c>
      <c r="V103" s="137" t="n">
        <v>1.34381714285714</v>
      </c>
      <c r="W103" s="138" t="s">
        <v>103</v>
      </c>
      <c r="X103" s="147"/>
      <c r="Y103" s="147"/>
      <c r="Z103" s="147"/>
      <c r="AA103" s="148"/>
      <c r="AE103" s="149"/>
      <c r="AF103" s="150"/>
      <c r="AG103" s="14"/>
      <c r="AH103" s="149"/>
      <c r="AI103" s="150"/>
      <c r="AJ103" s="14"/>
    </row>
    <row r="104" customFormat="false" ht="44.45" hidden="true" customHeight="true" outlineLevel="0" collapsed="false">
      <c r="A104" s="146" t="s">
        <v>128</v>
      </c>
      <c r="B104" s="134" t="n">
        <v>20.2820947063087</v>
      </c>
      <c r="C104" s="134" t="n">
        <v>11.6946159361134</v>
      </c>
      <c r="D104" s="134" t="n">
        <v>8.80992414054619</v>
      </c>
      <c r="E104" s="134" t="n">
        <v>9.55749523355318</v>
      </c>
      <c r="F104" s="134" t="n">
        <v>10.4195015171476</v>
      </c>
      <c r="G104" s="134"/>
      <c r="H104" s="134" t="n">
        <v>9.32952380952381</v>
      </c>
      <c r="I104" s="134" t="n">
        <v>2.2</v>
      </c>
      <c r="J104" s="135" t="n">
        <v>10.4095200520931</v>
      </c>
      <c r="K104" s="136" t="n">
        <v>0.327791359888331</v>
      </c>
      <c r="L104" s="136" t="n">
        <v>0.686890867292887</v>
      </c>
      <c r="M104" s="136" t="n">
        <v>1.28758345168992</v>
      </c>
      <c r="N104" s="136" t="n">
        <v>1.44637370894241</v>
      </c>
      <c r="O104" s="136" t="n">
        <v>2.18876981437837</v>
      </c>
      <c r="P104" s="136" t="n">
        <v>3.44887856806631</v>
      </c>
      <c r="Q104" s="134" t="n">
        <v>1.21042540810588</v>
      </c>
      <c r="R104" s="134" t="n">
        <v>1.08380952380952</v>
      </c>
      <c r="S104" s="134" t="n">
        <v>1.24756328741924</v>
      </c>
      <c r="T104" s="137" t="n">
        <v>1.21042540810588</v>
      </c>
      <c r="U104" s="134" t="n">
        <v>2.44</v>
      </c>
      <c r="V104" s="137" t="n">
        <v>1.29154290322581</v>
      </c>
      <c r="W104" s="138" t="s">
        <v>96</v>
      </c>
      <c r="X104" s="147"/>
      <c r="Y104" s="147"/>
      <c r="Z104" s="147"/>
      <c r="AA104" s="148"/>
      <c r="AE104" s="149"/>
      <c r="AF104" s="150"/>
      <c r="AG104" s="14"/>
      <c r="AH104" s="149"/>
      <c r="AI104" s="150"/>
      <c r="AJ104" s="14"/>
    </row>
    <row r="105" customFormat="false" ht="44.45" hidden="true" customHeight="true" outlineLevel="0" collapsed="false">
      <c r="A105" s="153" t="s">
        <v>104</v>
      </c>
      <c r="B105" s="134" t="n">
        <v>20.2613864537244</v>
      </c>
      <c r="C105" s="134" t="n">
        <v>12.1084936016769</v>
      </c>
      <c r="D105" s="134" t="n">
        <v>8.99089351550745</v>
      </c>
      <c r="E105" s="134" t="n">
        <v>9.30679496957342</v>
      </c>
      <c r="F105" s="134" t="n">
        <v>10.4637893370088</v>
      </c>
      <c r="G105" s="134"/>
      <c r="H105" s="134" t="n">
        <v>8.881</v>
      </c>
      <c r="I105" s="134" t="n">
        <v>2.14208333333333</v>
      </c>
      <c r="J105" s="135" t="n">
        <v>10.335346924187</v>
      </c>
      <c r="K105" s="136" t="n">
        <v>0.30468582574396</v>
      </c>
      <c r="L105" s="136" t="n">
        <v>0.6826278663898</v>
      </c>
      <c r="M105" s="136" t="n">
        <v>1.26399991099038</v>
      </c>
      <c r="N105" s="136" t="n">
        <v>1.40979326172788</v>
      </c>
      <c r="O105" s="136" t="n">
        <v>2.176386557114</v>
      </c>
      <c r="P105" s="136" t="n">
        <v>3.15871720629131</v>
      </c>
      <c r="Q105" s="134" t="n">
        <v>1.18030415710739</v>
      </c>
      <c r="R105" s="134" t="n">
        <v>1.0515</v>
      </c>
      <c r="S105" s="134" t="n">
        <v>1.20653883075465</v>
      </c>
      <c r="T105" s="137" t="n">
        <v>1.18030415710739</v>
      </c>
      <c r="U105" s="134" t="n">
        <v>2.11</v>
      </c>
      <c r="V105" s="137" t="n">
        <v>1.29059681818182</v>
      </c>
      <c r="W105" s="138" t="s">
        <v>129</v>
      </c>
      <c r="X105" s="147"/>
      <c r="Y105" s="147"/>
      <c r="Z105" s="147"/>
      <c r="AA105" s="148"/>
      <c r="AE105" s="149"/>
      <c r="AF105" s="150"/>
      <c r="AG105" s="14"/>
      <c r="AH105" s="149"/>
      <c r="AI105" s="150"/>
      <c r="AJ105" s="14"/>
    </row>
    <row r="106" customFormat="false" ht="44.45" hidden="true" customHeight="true" outlineLevel="0" collapsed="false">
      <c r="A106" s="153" t="s">
        <v>130</v>
      </c>
      <c r="B106" s="134" t="n">
        <v>24.41</v>
      </c>
      <c r="C106" s="134" t="n">
        <v>11.66</v>
      </c>
      <c r="D106" s="134" t="n">
        <v>8.55</v>
      </c>
      <c r="E106" s="134" t="n">
        <v>9.41</v>
      </c>
      <c r="F106" s="134" t="n">
        <v>10.10097</v>
      </c>
      <c r="G106" s="134"/>
      <c r="H106" s="134" t="n">
        <v>9.04</v>
      </c>
      <c r="I106" s="134" t="n">
        <v>2.15</v>
      </c>
      <c r="J106" s="135" t="n">
        <v>10.1015358699915</v>
      </c>
      <c r="K106" s="136" t="n">
        <v>0.31</v>
      </c>
      <c r="L106" s="136" t="n">
        <v>0.69</v>
      </c>
      <c r="M106" s="136" t="n">
        <v>1.26</v>
      </c>
      <c r="N106" s="136" t="n">
        <v>1.41</v>
      </c>
      <c r="O106" s="136" t="n">
        <v>2.14</v>
      </c>
      <c r="P106" s="136" t="n">
        <v>3.04</v>
      </c>
      <c r="Q106" s="134" t="n">
        <v>1.18645</v>
      </c>
      <c r="R106" s="134" t="n">
        <v>1.05</v>
      </c>
      <c r="S106" s="134" t="n">
        <v>1.20258666963668</v>
      </c>
      <c r="T106" s="137" t="n">
        <v>1.18645</v>
      </c>
      <c r="U106" s="134" t="n">
        <v>1.78</v>
      </c>
      <c r="V106" s="137" t="n">
        <v>1.28516</v>
      </c>
      <c r="W106" s="138" t="s">
        <v>131</v>
      </c>
      <c r="X106" s="147"/>
      <c r="Y106" s="147"/>
      <c r="Z106" s="147"/>
      <c r="AA106" s="148"/>
      <c r="AE106" s="149"/>
      <c r="AF106" s="150"/>
      <c r="AG106" s="14"/>
      <c r="AH106" s="149"/>
      <c r="AI106" s="150"/>
      <c r="AJ106" s="14"/>
    </row>
    <row r="107" customFormat="false" ht="44.45" hidden="true" customHeight="true" outlineLevel="0" collapsed="false">
      <c r="A107" s="153" t="s">
        <v>132</v>
      </c>
      <c r="B107" s="134" t="n">
        <v>23.60396974845</v>
      </c>
      <c r="C107" s="134" t="n">
        <v>9.74899408305034</v>
      </c>
      <c r="D107" s="134" t="n">
        <v>7.87023396897683</v>
      </c>
      <c r="E107" s="134" t="n">
        <v>9.79623056012489</v>
      </c>
      <c r="F107" s="134" t="n">
        <v>9.62528834133141</v>
      </c>
      <c r="G107" s="134"/>
      <c r="H107" s="134" t="n">
        <v>8.58666666666667</v>
      </c>
      <c r="I107" s="134" t="n">
        <v>2.04583333333333</v>
      </c>
      <c r="J107" s="135" t="n">
        <v>9.86951973788776</v>
      </c>
      <c r="K107" s="136" t="n">
        <v>0.28720501011589</v>
      </c>
      <c r="L107" s="136" t="n">
        <v>0.659865196173559</v>
      </c>
      <c r="M107" s="136" t="n">
        <v>1.18878387082464</v>
      </c>
      <c r="N107" s="136" t="n">
        <v>1.42111470424521</v>
      </c>
      <c r="O107" s="136" t="n">
        <v>1.97328905617079</v>
      </c>
      <c r="P107" s="136" t="n">
        <v>3.15555917329732</v>
      </c>
      <c r="Q107" s="134" t="n">
        <v>1.15024074601067</v>
      </c>
      <c r="R107" s="134" t="n">
        <v>1.02714285714286</v>
      </c>
      <c r="S107" s="134" t="n">
        <v>1.17980124727363</v>
      </c>
      <c r="T107" s="137" t="n">
        <v>1.15024074601067</v>
      </c>
      <c r="U107" s="134" t="n">
        <v>1.53</v>
      </c>
      <c r="V107" s="137" t="n">
        <v>1.12364633333333</v>
      </c>
      <c r="W107" s="138" t="s">
        <v>132</v>
      </c>
      <c r="X107" s="147"/>
      <c r="Y107" s="147"/>
      <c r="Z107" s="147"/>
      <c r="AA107" s="148"/>
      <c r="AE107" s="149"/>
      <c r="AF107" s="150"/>
      <c r="AG107" s="14"/>
      <c r="AH107" s="149"/>
      <c r="AI107" s="150"/>
      <c r="AJ107" s="14"/>
    </row>
    <row r="108" customFormat="false" ht="44.45" hidden="true" customHeight="true" outlineLevel="0" collapsed="false">
      <c r="A108" s="153" t="s">
        <v>133</v>
      </c>
      <c r="B108" s="134" t="n">
        <v>21.5478917719538</v>
      </c>
      <c r="C108" s="134" t="n">
        <v>9.27883759216708</v>
      </c>
      <c r="D108" s="134" t="n">
        <v>7.43294341073094</v>
      </c>
      <c r="E108" s="134" t="n">
        <v>9.76085567507368</v>
      </c>
      <c r="F108" s="134" t="n">
        <v>9.28981023440658</v>
      </c>
      <c r="G108" s="134"/>
      <c r="H108" s="134" t="n">
        <v>8.25619047619048</v>
      </c>
      <c r="I108" s="134" t="n">
        <v>1.803</v>
      </c>
      <c r="J108" s="135" t="n">
        <v>9.59243059649972</v>
      </c>
      <c r="K108" s="136" t="n">
        <v>0.267837831392026</v>
      </c>
      <c r="L108" s="136" t="n">
        <v>0.625886731012657</v>
      </c>
      <c r="M108" s="136" t="n">
        <v>1.05034519183597</v>
      </c>
      <c r="N108" s="136" t="n">
        <v>1.38008195538645</v>
      </c>
      <c r="O108" s="136" t="n">
        <v>1.9126395540441</v>
      </c>
      <c r="P108" s="136" t="n">
        <v>3.16357109816303</v>
      </c>
      <c r="Q108" s="134" t="n">
        <v>1.09848263393828</v>
      </c>
      <c r="R108" s="134" t="n">
        <v>0.92952380952381</v>
      </c>
      <c r="S108" s="134" t="n">
        <v>1.12037908840656</v>
      </c>
      <c r="T108" s="137" t="n">
        <v>1.09848263393828</v>
      </c>
      <c r="U108" s="134" t="n">
        <v>1.3</v>
      </c>
      <c r="V108" s="137" t="n">
        <v>1.10937580645161</v>
      </c>
      <c r="W108" s="138" t="s">
        <v>133</v>
      </c>
      <c r="X108" s="147"/>
      <c r="Y108" s="147"/>
      <c r="Z108" s="147"/>
      <c r="AA108" s="148"/>
      <c r="AE108" s="149"/>
      <c r="AF108" s="150"/>
      <c r="AG108" s="14"/>
      <c r="AH108" s="149"/>
      <c r="AI108" s="150"/>
      <c r="AJ108" s="14"/>
    </row>
    <row r="109" customFormat="false" ht="44.45" hidden="true" customHeight="true" outlineLevel="0" collapsed="false">
      <c r="A109" s="153" t="s">
        <v>108</v>
      </c>
      <c r="B109" s="134" t="n">
        <v>21.3344999823858</v>
      </c>
      <c r="C109" s="134" t="n">
        <v>7.71541193954148</v>
      </c>
      <c r="D109" s="134" t="n">
        <v>6.93996641217892</v>
      </c>
      <c r="E109" s="134" t="n">
        <v>9.67047056763153</v>
      </c>
      <c r="F109" s="134" t="n">
        <v>9.02058422695513</v>
      </c>
      <c r="G109" s="134"/>
      <c r="H109" s="134" t="n">
        <v>8.22429</v>
      </c>
      <c r="I109" s="134" t="n">
        <v>1.75583333333333</v>
      </c>
      <c r="J109" s="135" t="n">
        <v>9.29153672273506</v>
      </c>
      <c r="K109" s="136" t="n">
        <v>0.261216920939723</v>
      </c>
      <c r="L109" s="136" t="n">
        <v>0.627722755974556</v>
      </c>
      <c r="M109" s="136" t="n">
        <v>1.02067357243195</v>
      </c>
      <c r="N109" s="136" t="n">
        <v>1.28978361292111</v>
      </c>
      <c r="O109" s="136" t="n">
        <v>1.86831148881707</v>
      </c>
      <c r="P109" s="136" t="n">
        <v>3.14864638305199</v>
      </c>
      <c r="Q109" s="134" t="n">
        <v>1.06402759710389</v>
      </c>
      <c r="R109" s="134" t="n">
        <v>0.85238</v>
      </c>
      <c r="S109" s="134" t="n">
        <v>1.08675911596076</v>
      </c>
      <c r="T109" s="137" t="n">
        <v>1.06351261927511</v>
      </c>
      <c r="U109" s="134" t="n">
        <v>0.92</v>
      </c>
      <c r="V109" s="137" t="n">
        <v>1.13546387096774</v>
      </c>
      <c r="W109" s="138" t="s">
        <v>109</v>
      </c>
      <c r="X109" s="147"/>
      <c r="Y109" s="147"/>
      <c r="Z109" s="147"/>
      <c r="AA109" s="148"/>
      <c r="AE109" s="149"/>
      <c r="AF109" s="150"/>
      <c r="AG109" s="14"/>
      <c r="AH109" s="149"/>
      <c r="AI109" s="150"/>
      <c r="AJ109" s="14"/>
    </row>
    <row r="110" customFormat="false" ht="44.45" hidden="true" customHeight="true" outlineLevel="0" collapsed="false">
      <c r="A110" s="153" t="s">
        <v>117</v>
      </c>
      <c r="B110" s="134" t="n">
        <v>23.5039017158402</v>
      </c>
      <c r="C110" s="134" t="n">
        <v>6.81921184611249</v>
      </c>
      <c r="D110" s="134" t="n">
        <v>6.85946794069591</v>
      </c>
      <c r="E110" s="134" t="n">
        <v>9.69990326468803</v>
      </c>
      <c r="F110" s="134" t="n">
        <v>8.92564938239351</v>
      </c>
      <c r="G110" s="134"/>
      <c r="H110" s="134" t="n">
        <v>8.00182</v>
      </c>
      <c r="I110" s="134" t="n">
        <v>1.73541666666667</v>
      </c>
      <c r="J110" s="135" t="n">
        <v>9.21917448183075</v>
      </c>
      <c r="K110" s="136" t="n">
        <v>0.255688510422962</v>
      </c>
      <c r="L110" s="136" t="n">
        <v>0.624348067143359</v>
      </c>
      <c r="M110" s="136" t="n">
        <v>1.03579831808086</v>
      </c>
      <c r="N110" s="136" t="n">
        <v>1.20577146396432</v>
      </c>
      <c r="O110" s="136" t="n">
        <v>1.81230254420406</v>
      </c>
      <c r="P110" s="136" t="n">
        <v>3.12138763531867</v>
      </c>
      <c r="Q110" s="134" t="n">
        <v>1.03658927671522</v>
      </c>
      <c r="R110" s="134" t="n">
        <v>0.84909</v>
      </c>
      <c r="S110" s="134" t="n">
        <v>1.05598579458039</v>
      </c>
      <c r="T110" s="137" t="n">
        <f aca="false">+Q110</f>
        <v>1.03658927671522</v>
      </c>
      <c r="U110" s="134" t="n">
        <v>1.05</v>
      </c>
      <c r="V110" s="137" t="n">
        <v>1.14194833333333</v>
      </c>
      <c r="W110" s="138" t="s">
        <v>99</v>
      </c>
      <c r="X110" s="147"/>
      <c r="Y110" s="147"/>
      <c r="Z110" s="147"/>
      <c r="AA110" s="148"/>
      <c r="AE110" s="149"/>
      <c r="AF110" s="150"/>
      <c r="AG110" s="14"/>
      <c r="AH110" s="149"/>
      <c r="AI110" s="150"/>
      <c r="AJ110" s="14"/>
    </row>
    <row r="111" customFormat="false" ht="44.45" hidden="true" customHeight="true" outlineLevel="0" collapsed="false">
      <c r="A111" s="153" t="s">
        <v>121</v>
      </c>
      <c r="B111" s="134" t="n">
        <v>23.4293075759626</v>
      </c>
      <c r="C111" s="134" t="n">
        <v>8.14786030418882</v>
      </c>
      <c r="D111" s="134" t="n">
        <v>6.96497576641775</v>
      </c>
      <c r="E111" s="134" t="n">
        <v>9.83576126135477</v>
      </c>
      <c r="F111" s="134" t="n">
        <v>8.98231949593102</v>
      </c>
      <c r="G111" s="134"/>
      <c r="H111" s="134" t="n">
        <v>8.07318</v>
      </c>
      <c r="I111" s="134" t="n">
        <v>1.71133333333333</v>
      </c>
      <c r="J111" s="135" t="n">
        <v>9.25908076938471</v>
      </c>
      <c r="K111" s="136" t="n">
        <v>0.239640159098055</v>
      </c>
      <c r="L111" s="136" t="n">
        <v>0.612270058270384</v>
      </c>
      <c r="M111" s="136" t="n">
        <v>1.02965097928663</v>
      </c>
      <c r="N111" s="136" t="n">
        <v>1.17559165226221</v>
      </c>
      <c r="O111" s="136" t="n">
        <v>1.7717318893691</v>
      </c>
      <c r="P111" s="136" t="n">
        <v>3.08374542750713</v>
      </c>
      <c r="Q111" s="134" t="n">
        <v>1.01545274052111</v>
      </c>
      <c r="R111" s="134" t="n">
        <v>0.87545</v>
      </c>
      <c r="S111" s="134" t="n">
        <v>1.03045591515556</v>
      </c>
      <c r="T111" s="137" t="n">
        <f aca="false">+Q111</f>
        <v>1.01545274052111</v>
      </c>
      <c r="U111" s="134" t="n">
        <v>1.13</v>
      </c>
      <c r="V111" s="137" t="n">
        <v>1.15834774193548</v>
      </c>
      <c r="W111" s="138" t="s">
        <v>121</v>
      </c>
      <c r="X111" s="147"/>
      <c r="Y111" s="147"/>
      <c r="Z111" s="147"/>
      <c r="AA111" s="148"/>
      <c r="AE111" s="149"/>
      <c r="AF111" s="150"/>
      <c r="AG111" s="14"/>
      <c r="AH111" s="149"/>
      <c r="AI111" s="150"/>
      <c r="AJ111" s="14"/>
    </row>
    <row r="112" customFormat="false" ht="44.45" hidden="true" customHeight="true" outlineLevel="0" collapsed="false">
      <c r="A112" s="153" t="s">
        <v>122</v>
      </c>
      <c r="B112" s="134" t="n">
        <v>23.6263129735117</v>
      </c>
      <c r="C112" s="134" t="n">
        <v>7.59791628805677</v>
      </c>
      <c r="D112" s="134" t="n">
        <v>6.9691149040795</v>
      </c>
      <c r="E112" s="134" t="n">
        <v>9.80424965745531</v>
      </c>
      <c r="F112" s="134" t="n">
        <v>9.03913043643414</v>
      </c>
      <c r="G112" s="134"/>
      <c r="H112" s="134" t="n">
        <v>8.1695</v>
      </c>
      <c r="I112" s="134" t="n">
        <v>1.71875</v>
      </c>
      <c r="J112" s="135" t="n">
        <v>9.24193790427869</v>
      </c>
      <c r="K112" s="136" t="n">
        <v>0.240639089551813</v>
      </c>
      <c r="L112" s="136" t="n">
        <v>0.622008384431002</v>
      </c>
      <c r="M112" s="136" t="n">
        <v>1.03544669070653</v>
      </c>
      <c r="N112" s="136" t="n">
        <v>1.17955846448423</v>
      </c>
      <c r="O112" s="136" t="n">
        <v>1.70757979703682</v>
      </c>
      <c r="P112" s="136" t="n">
        <v>3.26416498835831</v>
      </c>
      <c r="Q112" s="134" t="n">
        <v>0.993485683038053</v>
      </c>
      <c r="R112" s="134" t="n">
        <v>0.8895</v>
      </c>
      <c r="S112" s="134" t="n">
        <v>1.03622877161374</v>
      </c>
      <c r="T112" s="137" t="n">
        <f aca="false">+Q112</f>
        <v>0.993485683038053</v>
      </c>
      <c r="U112" s="134" t="n">
        <v>1.09</v>
      </c>
      <c r="V112" s="137" t="n">
        <v>1.17177233333333</v>
      </c>
      <c r="W112" s="154" t="s">
        <v>122</v>
      </c>
      <c r="X112" s="147"/>
      <c r="Y112" s="147"/>
      <c r="Z112" s="147"/>
      <c r="AA112" s="148"/>
      <c r="AE112" s="149"/>
      <c r="AF112" s="150"/>
      <c r="AG112" s="14"/>
      <c r="AH112" s="149"/>
      <c r="AI112" s="150"/>
      <c r="AJ112" s="14"/>
    </row>
    <row r="113" customFormat="false" ht="44.45" hidden="true" customHeight="true" outlineLevel="0" collapsed="false">
      <c r="A113" s="153" t="s">
        <v>123</v>
      </c>
      <c r="B113" s="134" t="n">
        <v>23.7439510804418</v>
      </c>
      <c r="C113" s="134" t="n">
        <v>7.20153698487974</v>
      </c>
      <c r="D113" s="134" t="n">
        <v>7.24192035281829</v>
      </c>
      <c r="E113" s="134" t="n">
        <v>9.91495025972182</v>
      </c>
      <c r="F113" s="134" t="n">
        <v>9.33303706781743</v>
      </c>
      <c r="G113" s="134"/>
      <c r="H113" s="134" t="n">
        <v>8.29143</v>
      </c>
      <c r="I113" s="134" t="n">
        <v>1.72</v>
      </c>
      <c r="J113" s="135" t="n">
        <v>9.38590213875839</v>
      </c>
      <c r="K113" s="136" t="n">
        <v>0.227807166279759</v>
      </c>
      <c r="L113" s="136" t="n">
        <v>0.608457279644241</v>
      </c>
      <c r="M113" s="136" t="n">
        <v>1.04678801678711</v>
      </c>
      <c r="N113" s="136" t="n">
        <v>1.15852508193435</v>
      </c>
      <c r="O113" s="136" t="n">
        <v>1.64367547099624</v>
      </c>
      <c r="P113" s="136" t="n">
        <v>3.23213946039313</v>
      </c>
      <c r="Q113" s="134" t="n">
        <v>0.973796032094598</v>
      </c>
      <c r="R113" s="134" t="n">
        <v>0.89048</v>
      </c>
      <c r="S113" s="134" t="n">
        <v>1.02013071069165</v>
      </c>
      <c r="T113" s="137" t="n">
        <f aca="false">+Q113</f>
        <v>0.973796032094598</v>
      </c>
      <c r="U113" s="134" t="n">
        <v>1.09</v>
      </c>
      <c r="V113" s="137" t="n">
        <v>1.17074677419355</v>
      </c>
      <c r="W113" s="154" t="s">
        <v>124</v>
      </c>
      <c r="X113" s="147"/>
      <c r="Y113" s="147"/>
      <c r="Z113" s="147"/>
      <c r="AA113" s="148"/>
      <c r="AE113" s="149"/>
      <c r="AF113" s="150"/>
      <c r="AG113" s="14"/>
      <c r="AH113" s="149"/>
      <c r="AI113" s="150"/>
      <c r="AJ113" s="14"/>
    </row>
    <row r="114" customFormat="false" ht="44.45" hidden="true" customHeight="true" outlineLevel="0" collapsed="false">
      <c r="A114" s="128" t="s">
        <v>134</v>
      </c>
      <c r="B114" s="129" t="n">
        <v>21.8923</v>
      </c>
      <c r="C114" s="129" t="n">
        <v>7.8849</v>
      </c>
      <c r="D114" s="129" t="n">
        <v>7.1823</v>
      </c>
      <c r="E114" s="129" t="n">
        <v>10.4895</v>
      </c>
      <c r="F114" s="129" t="n">
        <f aca="false">AVERAGE(F115:F126)</f>
        <v>9.0683950252506</v>
      </c>
      <c r="G114" s="129" t="e">
        <f aca="false">AVERAGE(G115:G126)</f>
        <v>#DIV/0!</v>
      </c>
      <c r="H114" s="129" t="n">
        <f aca="false">AVERAGE(H115:H126)</f>
        <v>8.73237913016667</v>
      </c>
      <c r="I114" s="129" t="n">
        <v>2.09146405228758</v>
      </c>
      <c r="J114" s="130" t="n">
        <f aca="false">AVERAGE(J115:J126)</f>
        <v>9.20988019274322</v>
      </c>
      <c r="K114" s="129" t="n">
        <v>0.323907</v>
      </c>
      <c r="L114" s="129" t="n">
        <v>0.593628</v>
      </c>
      <c r="M114" s="129" t="n">
        <v>1.387141</v>
      </c>
      <c r="N114" s="129" t="n">
        <v>1.309299</v>
      </c>
      <c r="O114" s="129" t="n">
        <v>1.662387</v>
      </c>
      <c r="P114" s="129" t="n">
        <v>3.02416</v>
      </c>
      <c r="Q114" s="129" t="n">
        <f aca="false">AVERAGE(Q115:Q126)</f>
        <v>1.05945098567598</v>
      </c>
      <c r="R114" s="129" t="n">
        <f aca="false">AVERAGE(R115:R126)</f>
        <v>1.1595711175</v>
      </c>
      <c r="S114" s="129" t="n">
        <f aca="false">AVERAGE(S115:S126)</f>
        <v>1.08993474841667</v>
      </c>
      <c r="T114" s="131" t="n">
        <f aca="false">AVERAGE(T115:T126)</f>
        <v>1.05926952896821</v>
      </c>
      <c r="U114" s="129" t="n">
        <v>1.36</v>
      </c>
      <c r="V114" s="131" t="n">
        <f aca="false">AVERAGE(V115:V126)</f>
        <v>1.61878800484248</v>
      </c>
      <c r="W114" s="145" t="n">
        <v>2004</v>
      </c>
      <c r="X114" s="147"/>
      <c r="Y114" s="147"/>
      <c r="Z114" s="147"/>
      <c r="AA114" s="148"/>
      <c r="AE114" s="149"/>
      <c r="AF114" s="150"/>
      <c r="AG114" s="14"/>
      <c r="AH114" s="149"/>
      <c r="AI114" s="150"/>
      <c r="AJ114" s="14"/>
    </row>
    <row r="115" customFormat="false" ht="44.45" hidden="true" customHeight="true" outlineLevel="0" collapsed="false">
      <c r="A115" s="151" t="s">
        <v>101</v>
      </c>
      <c r="B115" s="134" t="n">
        <v>26.7615637311292</v>
      </c>
      <c r="C115" s="134" t="n">
        <v>7.22705754181367</v>
      </c>
      <c r="D115" s="134" t="n">
        <v>7.29304513974813</v>
      </c>
      <c r="E115" s="134" t="n">
        <v>9.78836369146377</v>
      </c>
      <c r="F115" s="134" t="n">
        <v>9.43921059008779</v>
      </c>
      <c r="G115" s="134"/>
      <c r="H115" s="134" t="n">
        <v>8.7</v>
      </c>
      <c r="I115" s="134" t="n">
        <v>1.7</v>
      </c>
      <c r="J115" s="135" t="n">
        <v>9.33001033609022</v>
      </c>
      <c r="K115" s="136" t="n">
        <v>0.228954182851535</v>
      </c>
      <c r="L115" s="136" t="n">
        <v>0.598384470762026</v>
      </c>
      <c r="M115" s="136" t="n">
        <v>1.03639593616634</v>
      </c>
      <c r="N115" s="136" t="n">
        <v>1.16431874004284</v>
      </c>
      <c r="O115" s="136" t="n">
        <v>1.59109064178284</v>
      </c>
      <c r="P115" s="136" t="n">
        <v>3.16707987712968</v>
      </c>
      <c r="Q115" s="134" t="n">
        <v>1.03283048632117</v>
      </c>
      <c r="R115" s="134" t="n">
        <v>0.9</v>
      </c>
      <c r="S115" s="134" t="n">
        <v>1.01069119155272</v>
      </c>
      <c r="T115" s="137" t="n">
        <v>1.03283048632117</v>
      </c>
      <c r="U115" s="134" t="n">
        <v>1.13</v>
      </c>
      <c r="V115" s="137" t="n">
        <v>1.13010096774194</v>
      </c>
      <c r="W115" s="152" t="s">
        <v>102</v>
      </c>
      <c r="X115" s="147"/>
      <c r="Y115" s="147"/>
      <c r="Z115" s="147"/>
      <c r="AA115" s="148"/>
      <c r="AE115" s="149"/>
      <c r="AF115" s="150"/>
      <c r="AG115" s="14"/>
      <c r="AH115" s="149"/>
      <c r="AI115" s="150"/>
      <c r="AJ115" s="14"/>
    </row>
    <row r="116" customFormat="false" ht="44.45" hidden="true" customHeight="true" outlineLevel="0" collapsed="false">
      <c r="A116" s="153" t="s">
        <v>127</v>
      </c>
      <c r="B116" s="134" t="n">
        <v>26.6734588929698</v>
      </c>
      <c r="C116" s="134" t="n">
        <v>7.10373282948248</v>
      </c>
      <c r="D116" s="134" t="n">
        <v>7.14813408572416</v>
      </c>
      <c r="E116" s="134" t="n">
        <v>9.7325665555016</v>
      </c>
      <c r="F116" s="134" t="n">
        <v>9.21697498637388</v>
      </c>
      <c r="G116" s="134"/>
      <c r="H116" s="134" t="n">
        <v>8.43</v>
      </c>
      <c r="I116" s="134" t="n">
        <v>1.77916666666667</v>
      </c>
      <c r="J116" s="135" t="n">
        <v>9.18803474821086</v>
      </c>
      <c r="K116" s="136" t="n">
        <v>0.236629560720551</v>
      </c>
      <c r="L116" s="136" t="n">
        <v>0.60994504728281</v>
      </c>
      <c r="M116" s="136" t="n">
        <v>1.03544857204053</v>
      </c>
      <c r="N116" s="136" t="n">
        <v>1.14654431263029</v>
      </c>
      <c r="O116" s="136" t="n">
        <v>1.55417570861274</v>
      </c>
      <c r="P116" s="136" t="n">
        <v>3.1350113919742</v>
      </c>
      <c r="Q116" s="134" t="n">
        <v>0.961431630958254</v>
      </c>
      <c r="R116" s="134" t="n">
        <v>0.8875</v>
      </c>
      <c r="S116" s="134" t="n">
        <v>1.00296372648101</v>
      </c>
      <c r="T116" s="137" t="n">
        <v>0.961431630958254</v>
      </c>
      <c r="U116" s="137" t="n">
        <v>1.09</v>
      </c>
      <c r="V116" s="137" t="n">
        <v>1.12385793103448</v>
      </c>
      <c r="W116" s="154" t="str">
        <f aca="false">+A116</f>
        <v>Feb. </v>
      </c>
      <c r="X116" s="147"/>
      <c r="Y116" s="147"/>
      <c r="Z116" s="147"/>
      <c r="AA116" s="148"/>
      <c r="AE116" s="149"/>
      <c r="AF116" s="150"/>
      <c r="AG116" s="14"/>
      <c r="AH116" s="149"/>
      <c r="AI116" s="150"/>
      <c r="AJ116" s="14"/>
    </row>
    <row r="117" customFormat="false" ht="44.45" hidden="true" customHeight="true" outlineLevel="0" collapsed="false">
      <c r="A117" s="153" t="s">
        <v>128</v>
      </c>
      <c r="B117" s="134" t="n">
        <v>21.5350855764371</v>
      </c>
      <c r="C117" s="134" t="n">
        <v>8.70068965597978</v>
      </c>
      <c r="D117" s="134" t="n">
        <v>7.2997245442934</v>
      </c>
      <c r="E117" s="134" t="n">
        <v>10.1312293724563</v>
      </c>
      <c r="F117" s="134" t="n">
        <v>9.25645</v>
      </c>
      <c r="G117" s="134"/>
      <c r="H117" s="134" t="n">
        <v>8.64739</v>
      </c>
      <c r="I117" s="134" t="n">
        <v>1.76133333333333</v>
      </c>
      <c r="J117" s="135" t="n">
        <v>9.29694733595091</v>
      </c>
      <c r="K117" s="136" t="n">
        <v>0.36536065804273</v>
      </c>
      <c r="L117" s="136" t="n">
        <v>0.647375890548345</v>
      </c>
      <c r="M117" s="136" t="n">
        <v>1.08071229156478</v>
      </c>
      <c r="N117" s="136" t="n">
        <v>1.15076570944103</v>
      </c>
      <c r="O117" s="136" t="n">
        <v>1.54226508131888</v>
      </c>
      <c r="P117" s="136" t="n">
        <v>3.1601248102846</v>
      </c>
      <c r="Q117" s="134" t="n">
        <v>0.99742</v>
      </c>
      <c r="R117" s="134" t="n">
        <v>0.91304</v>
      </c>
      <c r="S117" s="134" t="n">
        <v>1.03697217029969</v>
      </c>
      <c r="T117" s="137" t="n">
        <v>0.99742</v>
      </c>
      <c r="U117" s="137" t="n">
        <v>1.08</v>
      </c>
      <c r="V117" s="137" t="n">
        <v>1.11226</v>
      </c>
      <c r="W117" s="154" t="str">
        <f aca="false">+A117</f>
        <v>Mar. </v>
      </c>
      <c r="X117" s="147"/>
      <c r="Y117" s="147"/>
      <c r="Z117" s="147"/>
      <c r="AA117" s="148"/>
      <c r="AE117" s="149"/>
      <c r="AF117" s="150"/>
      <c r="AG117" s="14"/>
      <c r="AH117" s="149"/>
      <c r="AI117" s="150"/>
      <c r="AJ117" s="14"/>
    </row>
    <row r="118" customFormat="false" ht="44.45" hidden="true" customHeight="true" outlineLevel="0" collapsed="false">
      <c r="A118" s="153" t="s">
        <v>135</v>
      </c>
      <c r="B118" s="134" t="n">
        <v>20.8931310323284</v>
      </c>
      <c r="C118" s="134" t="n">
        <v>8.36520043087451</v>
      </c>
      <c r="D118" s="134" t="n">
        <v>7.10215013818339</v>
      </c>
      <c r="E118" s="134" t="n">
        <v>10.1782641161804</v>
      </c>
      <c r="F118" s="134" t="n">
        <v>9.06434035954549</v>
      </c>
      <c r="G118" s="134"/>
      <c r="H118" s="134" t="n">
        <v>8.293</v>
      </c>
      <c r="I118" s="134" t="n">
        <v>1.815</v>
      </c>
      <c r="J118" s="135" t="n">
        <v>9.184</v>
      </c>
      <c r="K118" s="136" t="n">
        <v>0.353056112153396</v>
      </c>
      <c r="L118" s="136" t="n">
        <v>0.586670260204788</v>
      </c>
      <c r="M118" s="136" t="n">
        <v>1.10053942372244</v>
      </c>
      <c r="N118" s="136" t="n">
        <v>1.15287802788599</v>
      </c>
      <c r="O118" s="136" t="n">
        <v>1.54316004437482</v>
      </c>
      <c r="P118" s="136" t="n">
        <v>3.10575412979641</v>
      </c>
      <c r="Q118" s="134" t="n">
        <v>0.975682540832379</v>
      </c>
      <c r="R118" s="134" t="n">
        <v>0.936</v>
      </c>
      <c r="S118" s="134" t="n">
        <v>1.021</v>
      </c>
      <c r="T118" s="137" t="n">
        <v>0.975682540832379</v>
      </c>
      <c r="U118" s="137" t="n">
        <v>1.11</v>
      </c>
      <c r="V118" s="137" t="n">
        <v>1.14862533333333</v>
      </c>
      <c r="W118" s="154" t="s">
        <v>129</v>
      </c>
      <c r="X118" s="147"/>
      <c r="Y118" s="147"/>
      <c r="Z118" s="147"/>
      <c r="AA118" s="148"/>
      <c r="AE118" s="149"/>
      <c r="AF118" s="150"/>
      <c r="AG118" s="14"/>
      <c r="AH118" s="149"/>
      <c r="AI118" s="150"/>
      <c r="AJ118" s="14"/>
    </row>
    <row r="119" customFormat="false" ht="44.45" hidden="true" customHeight="true" outlineLevel="0" collapsed="false">
      <c r="A119" s="153" t="s">
        <v>106</v>
      </c>
      <c r="B119" s="134" t="n">
        <v>19.0607480874304</v>
      </c>
      <c r="C119" s="134" t="n">
        <v>8.57151973635869</v>
      </c>
      <c r="D119" s="134" t="n">
        <v>6.90867532937134</v>
      </c>
      <c r="E119" s="134" t="n">
        <v>10.4205907615562</v>
      </c>
      <c r="F119" s="134" t="n">
        <v>8.86387</v>
      </c>
      <c r="G119" s="134"/>
      <c r="H119" s="134" t="n">
        <v>7.94238</v>
      </c>
      <c r="I119" s="134" t="n">
        <v>1.91333333333333</v>
      </c>
      <c r="J119" s="135" t="n">
        <v>9.1</v>
      </c>
      <c r="K119" s="136" t="n">
        <v>0.357763527960821</v>
      </c>
      <c r="L119" s="136" t="n">
        <v>0.562315530180871</v>
      </c>
      <c r="M119" s="136" t="n">
        <v>1.12728997018691</v>
      </c>
      <c r="N119" s="136" t="n">
        <v>1.16320296917238</v>
      </c>
      <c r="O119" s="136" t="n">
        <v>1.54873446935808</v>
      </c>
      <c r="P119" s="136" t="n">
        <v>3.10082942761027</v>
      </c>
      <c r="Q119" s="134" t="n">
        <v>0.97871</v>
      </c>
      <c r="R119" s="134" t="n">
        <v>0.95238</v>
      </c>
      <c r="S119" s="134" t="n">
        <v>1</v>
      </c>
      <c r="T119" s="137" t="n">
        <v>0.97871</v>
      </c>
      <c r="U119" s="137" t="n">
        <v>1.12</v>
      </c>
      <c r="V119" s="137" t="n">
        <v>1.25026</v>
      </c>
      <c r="W119" s="154" t="s">
        <v>78</v>
      </c>
      <c r="X119" s="147"/>
      <c r="Y119" s="147"/>
      <c r="Z119" s="147"/>
      <c r="AA119" s="148"/>
      <c r="AE119" s="149"/>
      <c r="AF119" s="150"/>
      <c r="AG119" s="14"/>
      <c r="AH119" s="149"/>
      <c r="AI119" s="150"/>
      <c r="AJ119" s="14"/>
    </row>
    <row r="120" customFormat="false" ht="44.45" hidden="true" customHeight="true" outlineLevel="0" collapsed="false">
      <c r="A120" s="153" t="s">
        <v>97</v>
      </c>
      <c r="B120" s="134" t="n">
        <v>20.1447280807061</v>
      </c>
      <c r="C120" s="134" t="n">
        <v>8.11330090388706</v>
      </c>
      <c r="D120" s="134" t="n">
        <v>6.67420772563846</v>
      </c>
      <c r="E120" s="134" t="n">
        <v>10.508517965325</v>
      </c>
      <c r="F120" s="134" t="n">
        <v>8.635666667</v>
      </c>
      <c r="G120" s="134"/>
      <c r="H120" s="134" t="n">
        <v>7.771904762</v>
      </c>
      <c r="I120" s="134" t="n">
        <v>2</v>
      </c>
      <c r="J120" s="135" t="n">
        <v>8.94866666666667</v>
      </c>
      <c r="K120" s="136" t="n">
        <v>0.361561597224416</v>
      </c>
      <c r="L120" s="136" t="n">
        <v>0.588326099472937</v>
      </c>
      <c r="M120" s="136" t="n">
        <v>1.22281618286719</v>
      </c>
      <c r="N120" s="136" t="n">
        <v>1.2142168724247</v>
      </c>
      <c r="O120" s="136" t="n">
        <v>1.65202983351019</v>
      </c>
      <c r="P120" s="136" t="n">
        <v>3.08583267781194</v>
      </c>
      <c r="Q120" s="134" t="n">
        <v>1.01</v>
      </c>
      <c r="R120" s="134" t="n">
        <v>1.01952381</v>
      </c>
      <c r="S120" s="134" t="n">
        <v>1.05266666666667</v>
      </c>
      <c r="T120" s="137" t="n">
        <v>1.00782251950668</v>
      </c>
      <c r="U120" s="137" t="n">
        <v>1.11</v>
      </c>
      <c r="V120" s="137" t="n">
        <v>1.502</v>
      </c>
      <c r="W120" s="154" t="s">
        <v>97</v>
      </c>
      <c r="X120" s="147"/>
      <c r="Y120" s="147"/>
      <c r="Z120" s="147"/>
      <c r="AA120" s="148"/>
      <c r="AE120" s="149"/>
      <c r="AF120" s="150"/>
      <c r="AG120" s="14"/>
      <c r="AH120" s="149"/>
      <c r="AI120" s="150"/>
      <c r="AJ120" s="14"/>
    </row>
    <row r="121" customFormat="false" ht="44.45" hidden="true" customHeight="true" outlineLevel="0" collapsed="false">
      <c r="A121" s="153" t="s">
        <v>107</v>
      </c>
      <c r="B121" s="134" t="n">
        <v>20.8406570003306</v>
      </c>
      <c r="C121" s="134" t="n">
        <v>7.29639540373433</v>
      </c>
      <c r="D121" s="134" t="n">
        <v>6.6829411023321</v>
      </c>
      <c r="E121" s="134" t="n">
        <v>10.6636739653478</v>
      </c>
      <c r="F121" s="134" t="n">
        <v>8.61</v>
      </c>
      <c r="G121" s="134"/>
      <c r="H121" s="134" t="n">
        <v>8.48</v>
      </c>
      <c r="I121" s="134" t="n">
        <v>2.14</v>
      </c>
      <c r="J121" s="135" t="n">
        <v>8.947</v>
      </c>
      <c r="K121" s="136" t="n">
        <v>0.345695757045409</v>
      </c>
      <c r="L121" s="136" t="n">
        <v>0.577357394115356</v>
      </c>
      <c r="M121" s="136" t="n">
        <v>1.28666593201213</v>
      </c>
      <c r="N121" s="136" t="n">
        <v>1.29569603258526</v>
      </c>
      <c r="O121" s="136" t="n">
        <v>1.70977714745859</v>
      </c>
      <c r="P121" s="136" t="n">
        <v>2.98725586312646</v>
      </c>
      <c r="Q121" s="134" t="n">
        <v>1.04</v>
      </c>
      <c r="R121" s="134" t="n">
        <v>1.11</v>
      </c>
      <c r="S121" s="134" t="n">
        <v>1.1</v>
      </c>
      <c r="T121" s="137" t="n">
        <v>1.04</v>
      </c>
      <c r="U121" s="137" t="n">
        <v>1.26</v>
      </c>
      <c r="V121" s="137" t="n">
        <v>1.63</v>
      </c>
      <c r="W121" s="154" t="s">
        <v>107</v>
      </c>
      <c r="X121" s="147"/>
      <c r="Y121" s="147"/>
      <c r="Z121" s="147"/>
      <c r="AA121" s="148"/>
      <c r="AE121" s="149"/>
      <c r="AF121" s="150"/>
      <c r="AG121" s="14"/>
      <c r="AH121" s="149"/>
      <c r="AI121" s="150"/>
      <c r="AJ121" s="14"/>
    </row>
    <row r="122" s="14" customFormat="true" ht="44.45" hidden="true" customHeight="true" outlineLevel="0" collapsed="false">
      <c r="A122" s="153" t="s">
        <v>108</v>
      </c>
      <c r="B122" s="134" t="n">
        <v>18.9238942521447</v>
      </c>
      <c r="C122" s="134" t="n">
        <v>7.48253627506853</v>
      </c>
      <c r="D122" s="134" t="n">
        <v>6.92960716363444</v>
      </c>
      <c r="E122" s="134" t="n">
        <v>10.8005112013336</v>
      </c>
      <c r="F122" s="134" t="n">
        <v>8.8341935</v>
      </c>
      <c r="G122" s="134"/>
      <c r="H122" s="134" t="n">
        <v>8.762381</v>
      </c>
      <c r="I122" s="134" t="n">
        <v>2.15</v>
      </c>
      <c r="J122" s="135" t="n">
        <v>9.076451613</v>
      </c>
      <c r="K122" s="136" t="n">
        <v>0.303601726797772</v>
      </c>
      <c r="L122" s="136" t="n">
        <v>0.59165149709545</v>
      </c>
      <c r="M122" s="136" t="n">
        <v>1.34361341424369</v>
      </c>
      <c r="N122" s="136" t="n">
        <v>1.33926300350318</v>
      </c>
      <c r="O122" s="136" t="n">
        <v>1.72585809301893</v>
      </c>
      <c r="P122" s="136" t="n">
        <v>2.92278851063896</v>
      </c>
      <c r="Q122" s="134" t="n">
        <v>1.05387097</v>
      </c>
      <c r="R122" s="134" t="n">
        <v>1.1714286</v>
      </c>
      <c r="S122" s="134" t="n">
        <v>1.082903226</v>
      </c>
      <c r="T122" s="137" t="n">
        <f aca="false">+Q122</f>
        <v>1.05387097</v>
      </c>
      <c r="U122" s="137" t="n">
        <v>1.45</v>
      </c>
      <c r="V122" s="137" t="n">
        <v>1.732903226</v>
      </c>
      <c r="W122" s="154" t="s">
        <v>109</v>
      </c>
      <c r="X122" s="147"/>
      <c r="Y122" s="147"/>
      <c r="Z122" s="147"/>
      <c r="AA122" s="147"/>
      <c r="AE122" s="149"/>
      <c r="AF122" s="150"/>
      <c r="AH122" s="149"/>
      <c r="AI122" s="150"/>
    </row>
    <row r="123" s="14" customFormat="true" ht="44.45" hidden="true" customHeight="true" outlineLevel="0" collapsed="false">
      <c r="A123" s="153" t="s">
        <v>98</v>
      </c>
      <c r="B123" s="134" t="n">
        <v>22.870706586337</v>
      </c>
      <c r="C123" s="134" t="n">
        <v>8.31224809362251</v>
      </c>
      <c r="D123" s="134" t="n">
        <v>7.39378051911536</v>
      </c>
      <c r="E123" s="134" t="n">
        <v>10.7691154645057</v>
      </c>
      <c r="F123" s="134" t="n">
        <v>9.147</v>
      </c>
      <c r="G123" s="134"/>
      <c r="H123" s="134" t="n">
        <v>9.10136</v>
      </c>
      <c r="I123" s="134" t="n">
        <v>2.2161</v>
      </c>
      <c r="J123" s="135" t="n">
        <v>9.289666667</v>
      </c>
      <c r="K123" s="136" t="n">
        <v>0.353992225736255</v>
      </c>
      <c r="L123" s="136" t="n">
        <v>0.583011224710401</v>
      </c>
      <c r="M123" s="136" t="n">
        <v>1.46951301686738</v>
      </c>
      <c r="N123" s="136" t="n">
        <v>1.17078351820491</v>
      </c>
      <c r="O123" s="136" t="n">
        <v>1.74666955059014</v>
      </c>
      <c r="P123" s="136" t="n">
        <v>2.92027703419877</v>
      </c>
      <c r="Q123" s="134" t="n">
        <v>1.09467</v>
      </c>
      <c r="R123" s="134" t="n">
        <v>1.26091</v>
      </c>
      <c r="S123" s="134" t="n">
        <v>1.124</v>
      </c>
      <c r="T123" s="137" t="n">
        <f aca="false">+Q123</f>
        <v>1.09467</v>
      </c>
      <c r="U123" s="137" t="n">
        <v>1.54</v>
      </c>
      <c r="V123" s="137" t="n">
        <v>1.90033</v>
      </c>
      <c r="W123" s="154" t="s">
        <v>99</v>
      </c>
      <c r="X123" s="147"/>
      <c r="Y123" s="147"/>
      <c r="Z123" s="147"/>
      <c r="AA123" s="147"/>
      <c r="AE123" s="149"/>
      <c r="AF123" s="150"/>
      <c r="AH123" s="149"/>
      <c r="AI123" s="150"/>
    </row>
    <row r="124" s="14" customFormat="true" ht="44.45" hidden="true" customHeight="true" outlineLevel="0" collapsed="false">
      <c r="A124" s="153" t="s">
        <v>110</v>
      </c>
      <c r="B124" s="134" t="n">
        <v>24.4830305703802</v>
      </c>
      <c r="C124" s="134" t="n">
        <v>8.06894348194555</v>
      </c>
      <c r="D124" s="134" t="n">
        <v>7.57063650540102</v>
      </c>
      <c r="E124" s="134" t="n">
        <v>10.8922696045827</v>
      </c>
      <c r="F124" s="134" t="n">
        <v>9.249677</v>
      </c>
      <c r="G124" s="134"/>
      <c r="H124" s="134" t="n">
        <v>9.746</v>
      </c>
      <c r="I124" s="134" t="n">
        <v>2.38520833333333</v>
      </c>
      <c r="J124" s="135" t="n">
        <v>9.374516129</v>
      </c>
      <c r="K124" s="136" t="n">
        <v>0.296799424158743</v>
      </c>
      <c r="L124" s="136" t="n">
        <v>0.579640421276944</v>
      </c>
      <c r="M124" s="136" t="n">
        <v>1.64916809791598</v>
      </c>
      <c r="N124" s="136" t="n">
        <v>1.30084321420961</v>
      </c>
      <c r="O124" s="136" t="n">
        <v>1.77368921632696</v>
      </c>
      <c r="P124" s="136" t="n">
        <v>2.91316886879801</v>
      </c>
      <c r="Q124" s="134" t="n">
        <v>1.135484</v>
      </c>
      <c r="R124" s="134" t="n">
        <v>1.4005</v>
      </c>
      <c r="S124" s="134" t="n">
        <v>1.1619</v>
      </c>
      <c r="T124" s="137" t="n">
        <f aca="false">+Q124</f>
        <v>1.135484</v>
      </c>
      <c r="U124" s="137" t="n">
        <v>1.73</v>
      </c>
      <c r="V124" s="137" t="n">
        <v>2.0845161</v>
      </c>
      <c r="W124" s="154" t="s">
        <v>110</v>
      </c>
      <c r="X124" s="147"/>
      <c r="Y124" s="147"/>
      <c r="Z124" s="147"/>
      <c r="AA124" s="147"/>
      <c r="AE124" s="149"/>
      <c r="AF124" s="150"/>
      <c r="AH124" s="149"/>
      <c r="AI124" s="150"/>
    </row>
    <row r="125" s="14" customFormat="true" ht="44.45" hidden="true" customHeight="true" outlineLevel="0" collapsed="false">
      <c r="A125" s="153" t="s">
        <v>111</v>
      </c>
      <c r="B125" s="134" t="n">
        <v>22.5743563298164</v>
      </c>
      <c r="C125" s="134" t="n">
        <v>7.97212903256307</v>
      </c>
      <c r="D125" s="134" t="n">
        <v>7.64584076249695</v>
      </c>
      <c r="E125" s="134" t="n">
        <v>10.984443257281</v>
      </c>
      <c r="F125" s="134" t="n">
        <v>9.314333</v>
      </c>
      <c r="G125" s="134"/>
      <c r="H125" s="134" t="n">
        <v>9.770952</v>
      </c>
      <c r="I125" s="134" t="n">
        <v>2.51375</v>
      </c>
      <c r="J125" s="135" t="n">
        <v>9.411333333</v>
      </c>
      <c r="K125" s="136" t="n">
        <v>0.330338977009259</v>
      </c>
      <c r="L125" s="136" t="n">
        <v>0.59395100863107</v>
      </c>
      <c r="M125" s="136" t="n">
        <v>1.860825</v>
      </c>
      <c r="N125" s="136" t="n">
        <v>1.43105214485974</v>
      </c>
      <c r="O125" s="136" t="n">
        <v>1.80774870810622</v>
      </c>
      <c r="P125" s="136" t="n">
        <v>2.89411287216856</v>
      </c>
      <c r="Q125" s="134" t="n">
        <v>1.192667</v>
      </c>
      <c r="R125" s="134" t="n">
        <v>1.578571</v>
      </c>
      <c r="S125" s="134" t="n">
        <v>1.21967</v>
      </c>
      <c r="T125" s="137" t="n">
        <v>1.192667</v>
      </c>
      <c r="U125" s="137" t="n">
        <v>1.88</v>
      </c>
      <c r="V125" s="137" t="n">
        <v>2.308667</v>
      </c>
      <c r="W125" s="154" t="s">
        <v>111</v>
      </c>
      <c r="X125" s="147"/>
      <c r="Y125" s="147"/>
      <c r="Z125" s="147"/>
      <c r="AA125" s="147"/>
      <c r="AE125" s="149"/>
      <c r="AF125" s="150"/>
      <c r="AH125" s="149"/>
      <c r="AI125" s="150"/>
    </row>
    <row r="126" s="14" customFormat="true" ht="44.45" hidden="true" customHeight="true" outlineLevel="0" collapsed="false">
      <c r="A126" s="153" t="s">
        <v>91</v>
      </c>
      <c r="B126" s="134" t="n">
        <v>21.225706</v>
      </c>
      <c r="C126" s="134" t="n">
        <v>7.778663</v>
      </c>
      <c r="D126" s="134" t="n">
        <v>7.66427</v>
      </c>
      <c r="E126" s="134" t="n">
        <v>11.005509</v>
      </c>
      <c r="F126" s="134" t="n">
        <v>9.1890242</v>
      </c>
      <c r="G126" s="134"/>
      <c r="H126" s="134" t="n">
        <v>9.1431818</v>
      </c>
      <c r="I126" s="134" t="n">
        <v>2.60366666666667</v>
      </c>
      <c r="J126" s="135" t="n">
        <v>9.371935484</v>
      </c>
      <c r="K126" s="136" t="n">
        <v>0.336157</v>
      </c>
      <c r="L126" s="136" t="n">
        <v>0.603237</v>
      </c>
      <c r="M126" s="136" t="n">
        <v>2.074684</v>
      </c>
      <c r="N126" s="136" t="n">
        <v>1.654496</v>
      </c>
      <c r="O126" s="136" t="n">
        <v>1.826063</v>
      </c>
      <c r="P126" s="136" t="n">
        <v>2.867917</v>
      </c>
      <c r="Q126" s="134" t="n">
        <v>1.2406452</v>
      </c>
      <c r="R126" s="134" t="n">
        <v>1.785</v>
      </c>
      <c r="S126" s="134" t="n">
        <v>1.26645</v>
      </c>
      <c r="T126" s="137" t="n">
        <f aca="false">+Q126</f>
        <v>1.2406452</v>
      </c>
      <c r="U126" s="137" t="n">
        <v>2.19</v>
      </c>
      <c r="V126" s="137" t="n">
        <v>2.5019355</v>
      </c>
      <c r="W126" s="154" t="s">
        <v>92</v>
      </c>
      <c r="X126" s="147"/>
      <c r="Y126" s="147"/>
      <c r="Z126" s="147"/>
      <c r="AA126" s="147"/>
      <c r="AE126" s="149"/>
      <c r="AF126" s="150"/>
      <c r="AH126" s="149"/>
      <c r="AI126" s="150"/>
    </row>
    <row r="127" s="14" customFormat="true" ht="44.45" hidden="true" customHeight="true" outlineLevel="0" collapsed="false">
      <c r="A127" s="155" t="s">
        <v>136</v>
      </c>
      <c r="B127" s="129" t="n">
        <v>21.4426293400085</v>
      </c>
      <c r="C127" s="129" t="n">
        <v>8.034791951139</v>
      </c>
      <c r="D127" s="129" t="n">
        <v>8.55658313739258</v>
      </c>
      <c r="E127" s="129" t="n">
        <v>11.2725610475466</v>
      </c>
      <c r="F127" s="129" t="n">
        <v>9.83929048786889</v>
      </c>
      <c r="G127" s="156" t="e">
        <f aca="false"/>
        <v>#DIV/0!</v>
      </c>
      <c r="H127" s="129" t="n">
        <v>9.64416666666667</v>
      </c>
      <c r="I127" s="129" t="n">
        <v>4.07960833333333</v>
      </c>
      <c r="J127" s="130" t="n">
        <v>9.78255172413793</v>
      </c>
      <c r="K127" s="129" t="n">
        <v>0.444665889747067</v>
      </c>
      <c r="L127" s="129" t="n">
        <v>0.590289870733499</v>
      </c>
      <c r="M127" s="129" t="n">
        <v>2.82856304228634</v>
      </c>
      <c r="N127" s="129" t="n">
        <v>2.21390690393636</v>
      </c>
      <c r="O127" s="129" t="n">
        <v>2.25223130667833</v>
      </c>
      <c r="P127" s="129" t="n">
        <v>2.99840988147971</v>
      </c>
      <c r="Q127" s="129" t="n">
        <v>1.51755939444623</v>
      </c>
      <c r="R127" s="129" t="n">
        <v>2.45333333333333</v>
      </c>
      <c r="S127" s="130" t="n">
        <v>1.52560727997126</v>
      </c>
      <c r="T127" s="131" t="n">
        <v>1.51792820220125</v>
      </c>
      <c r="U127" s="131" t="n">
        <v>3.1575</v>
      </c>
      <c r="V127" s="131" t="n">
        <v>3.55309043845013</v>
      </c>
      <c r="W127" s="145" t="n">
        <v>2005</v>
      </c>
      <c r="X127" s="129"/>
      <c r="Y127" s="129"/>
      <c r="Z127" s="129"/>
      <c r="AA127" s="130"/>
      <c r="AB127" s="131"/>
      <c r="AC127" s="129"/>
      <c r="AD127" s="157"/>
      <c r="AE127" s="149"/>
      <c r="AF127" s="150"/>
      <c r="AH127" s="149"/>
      <c r="AI127" s="150"/>
    </row>
    <row r="128" s="14" customFormat="true" ht="44.45" hidden="true" customHeight="true" outlineLevel="0" collapsed="false">
      <c r="A128" s="133" t="s">
        <v>101</v>
      </c>
      <c r="B128" s="134" t="n">
        <v>15.7691176499458</v>
      </c>
      <c r="C128" s="134" t="n">
        <v>8.14454507989278</v>
      </c>
      <c r="D128" s="134" t="n">
        <v>7.78344139815956</v>
      </c>
      <c r="E128" s="134" t="n">
        <v>10.9864725376966</v>
      </c>
      <c r="F128" s="134" t="n">
        <v>9.34983466421238</v>
      </c>
      <c r="G128" s="134"/>
      <c r="H128" s="134" t="n">
        <v>9.35</v>
      </c>
      <c r="I128" s="134" t="n">
        <v>3.18</v>
      </c>
      <c r="J128" s="135" t="n">
        <v>9.41</v>
      </c>
      <c r="K128" s="136" t="n">
        <v>0.360657911382814</v>
      </c>
      <c r="L128" s="136" t="n">
        <v>0.600338402887934</v>
      </c>
      <c r="M128" s="136" t="n">
        <v>2.23879651624741</v>
      </c>
      <c r="N128" s="136" t="n">
        <v>1.62415851526796</v>
      </c>
      <c r="O128" s="136" t="n">
        <v>1.86062166384407</v>
      </c>
      <c r="P128" s="136" t="n">
        <v>2.84188950071321</v>
      </c>
      <c r="Q128" s="134" t="n">
        <v>1.29195440612124</v>
      </c>
      <c r="R128" s="134" t="n">
        <v>1.95</v>
      </c>
      <c r="S128" s="134" t="n">
        <v>1.31</v>
      </c>
      <c r="T128" s="137" t="n">
        <v>1.29195440612124</v>
      </c>
      <c r="U128" s="137" t="n">
        <v>2.31</v>
      </c>
      <c r="V128" s="137" t="n">
        <v>2.65977870967742</v>
      </c>
      <c r="W128" s="154" t="s">
        <v>102</v>
      </c>
      <c r="X128" s="147"/>
      <c r="Y128" s="147"/>
      <c r="Z128" s="147"/>
      <c r="AA128" s="147"/>
      <c r="AE128" s="149"/>
      <c r="AF128" s="150"/>
      <c r="AH128" s="149"/>
      <c r="AI128" s="150"/>
    </row>
    <row r="129" s="14" customFormat="true" ht="44.45" hidden="true" customHeight="true" outlineLevel="0" collapsed="false">
      <c r="A129" s="133" t="s">
        <v>103</v>
      </c>
      <c r="B129" s="134" t="n">
        <v>19.1968873104037</v>
      </c>
      <c r="C129" s="134" t="n">
        <v>8.37456920123338</v>
      </c>
      <c r="D129" s="134" t="n">
        <v>8.01151957110839</v>
      </c>
      <c r="E129" s="134" t="n">
        <v>10.8574958679578</v>
      </c>
      <c r="F129" s="134" t="n">
        <v>9.55</v>
      </c>
      <c r="G129" s="134"/>
      <c r="H129" s="134" t="n">
        <v>8.74</v>
      </c>
      <c r="I129" s="134" t="n">
        <v>3.19</v>
      </c>
      <c r="J129" s="135" t="n">
        <v>9.49</v>
      </c>
      <c r="K129" s="136" t="n">
        <v>0.386063397712667</v>
      </c>
      <c r="L129" s="136" t="n">
        <v>0.612215286212274</v>
      </c>
      <c r="M129" s="136" t="n">
        <v>2.32212132062315</v>
      </c>
      <c r="N129" s="136" t="n">
        <v>1.71025883418876</v>
      </c>
      <c r="O129" s="136" t="n">
        <v>1.90145728488357</v>
      </c>
      <c r="P129" s="136" t="n">
        <v>2.86181736181146</v>
      </c>
      <c r="Q129" s="134" t="n">
        <v>1.33</v>
      </c>
      <c r="R129" s="134" t="n">
        <v>2.08</v>
      </c>
      <c r="S129" s="134" t="n">
        <v>1.34</v>
      </c>
      <c r="T129" s="137" t="n">
        <v>1.33</v>
      </c>
      <c r="U129" s="137" t="n">
        <v>2.54</v>
      </c>
      <c r="V129" s="137" t="n">
        <v>2.82</v>
      </c>
      <c r="W129" s="154" t="s">
        <v>137</v>
      </c>
      <c r="X129" s="147"/>
      <c r="Y129" s="147"/>
      <c r="Z129" s="147"/>
      <c r="AA129" s="147"/>
      <c r="AE129" s="149"/>
      <c r="AF129" s="150"/>
      <c r="AH129" s="149"/>
      <c r="AI129" s="150"/>
    </row>
    <row r="130" s="14" customFormat="true" ht="44.45" hidden="true" customHeight="true" outlineLevel="0" collapsed="false">
      <c r="A130" s="133" t="s">
        <v>96</v>
      </c>
      <c r="B130" s="134" t="n">
        <v>21.2011811563164</v>
      </c>
      <c r="C130" s="134" t="n">
        <v>7.8</v>
      </c>
      <c r="D130" s="134" t="n">
        <v>8.3</v>
      </c>
      <c r="E130" s="134" t="n">
        <v>11.2</v>
      </c>
      <c r="F130" s="134" t="n">
        <v>9.61679403929501</v>
      </c>
      <c r="G130" s="134"/>
      <c r="H130" s="134" t="n">
        <v>8.9</v>
      </c>
      <c r="I130" s="134" t="n">
        <v>3.2953</v>
      </c>
      <c r="J130" s="135" t="n">
        <v>9.60862068965517</v>
      </c>
      <c r="K130" s="136" t="n">
        <v>0.418018089981684</v>
      </c>
      <c r="L130" s="136" t="n">
        <v>0.647942623849436</v>
      </c>
      <c r="M130" s="136" t="n">
        <v>2.42571179833128</v>
      </c>
      <c r="N130" s="136" t="n">
        <v>1.79803929363549</v>
      </c>
      <c r="O130" s="136" t="n">
        <v>1.93758742873658</v>
      </c>
      <c r="P130" s="136" t="n">
        <v>2.85256948655827</v>
      </c>
      <c r="Q130" s="134" t="n">
        <v>1.37306586694028</v>
      </c>
      <c r="R130" s="134" t="n">
        <v>2.16</v>
      </c>
      <c r="S130" s="134" t="n">
        <v>1.36862068965517</v>
      </c>
      <c r="T130" s="137" t="n">
        <v>1.37306586694028</v>
      </c>
      <c r="U130" s="137" t="n">
        <v>2.6</v>
      </c>
      <c r="V130" s="137" t="n">
        <v>3.02314655172414</v>
      </c>
      <c r="W130" s="154" t="s">
        <v>138</v>
      </c>
      <c r="X130" s="147"/>
      <c r="Y130" s="147"/>
      <c r="Z130" s="147"/>
      <c r="AA130" s="147"/>
      <c r="AE130" s="149"/>
      <c r="AF130" s="150"/>
      <c r="AH130" s="149"/>
      <c r="AI130" s="150"/>
    </row>
    <row r="131" s="14" customFormat="true" ht="44.45" hidden="true" customHeight="true" outlineLevel="0" collapsed="false">
      <c r="A131" s="133" t="s">
        <v>104</v>
      </c>
      <c r="B131" s="134" t="n">
        <v>23.9336499678239</v>
      </c>
      <c r="C131" s="134" t="n">
        <v>7.33398408195983</v>
      </c>
      <c r="D131" s="134" t="n">
        <v>8.19139297192424</v>
      </c>
      <c r="E131" s="134" t="n">
        <v>11.0908245050164</v>
      </c>
      <c r="F131" s="134" t="n">
        <v>9.61512281409467</v>
      </c>
      <c r="G131" s="134"/>
      <c r="H131" s="134" t="n">
        <v>8.81</v>
      </c>
      <c r="I131" s="134" t="n">
        <v>3.47</v>
      </c>
      <c r="J131" s="135" t="n">
        <v>9.61</v>
      </c>
      <c r="K131" s="136" t="n">
        <v>0.357075362601709</v>
      </c>
      <c r="L131" s="136" t="n">
        <v>0.632517555321326</v>
      </c>
      <c r="M131" s="136" t="n">
        <v>2.60332542973016</v>
      </c>
      <c r="N131" s="136" t="n">
        <v>1.83042159011556</v>
      </c>
      <c r="O131" s="136" t="n">
        <v>1.97040052987972</v>
      </c>
      <c r="P131" s="136" t="n">
        <v>2.86031752508607</v>
      </c>
      <c r="Q131" s="134" t="n">
        <v>1.39205000195664</v>
      </c>
      <c r="R131" s="134" t="n">
        <v>2.25</v>
      </c>
      <c r="S131" s="134" t="n">
        <v>1.41</v>
      </c>
      <c r="T131" s="137" t="n">
        <v>1.39205000195664</v>
      </c>
      <c r="U131" s="137" t="n">
        <v>2.8</v>
      </c>
      <c r="V131" s="137" t="n">
        <v>3.15029</v>
      </c>
      <c r="W131" s="154" t="s">
        <v>139</v>
      </c>
      <c r="X131" s="147"/>
      <c r="Y131" s="147"/>
      <c r="Z131" s="147"/>
      <c r="AA131" s="147"/>
      <c r="AE131" s="149"/>
      <c r="AF131" s="150"/>
      <c r="AH131" s="149"/>
      <c r="AI131" s="150"/>
    </row>
    <row r="132" s="14" customFormat="true" ht="44.45" hidden="true" customHeight="true" outlineLevel="0" collapsed="false">
      <c r="A132" s="133" t="s">
        <v>106</v>
      </c>
      <c r="B132" s="134" t="n">
        <v>20.1803541252694</v>
      </c>
      <c r="C132" s="134" t="n">
        <v>7.84691162700458</v>
      </c>
      <c r="D132" s="134" t="n">
        <v>8.24966281836904</v>
      </c>
      <c r="E132" s="134" t="n">
        <v>11.1328369936672</v>
      </c>
      <c r="F132" s="134" t="n">
        <v>9.63960622996536</v>
      </c>
      <c r="G132" s="134"/>
      <c r="H132" s="134" t="n">
        <v>9.06</v>
      </c>
      <c r="I132" s="134" t="n">
        <v>3.64</v>
      </c>
      <c r="J132" s="135" t="n">
        <v>9.65</v>
      </c>
      <c r="K132" s="136" t="n">
        <v>0.386198361435912</v>
      </c>
      <c r="L132" s="136" t="n">
        <v>0.600323263249409</v>
      </c>
      <c r="M132" s="136" t="n">
        <v>2.79222376855171</v>
      </c>
      <c r="N132" s="136" t="n">
        <v>1.89001924628869</v>
      </c>
      <c r="O132" s="136" t="n">
        <v>2.05451743006119</v>
      </c>
      <c r="P132" s="136" t="n">
        <v>2.89022900141381</v>
      </c>
      <c r="Q132" s="134" t="n">
        <v>1.43073273493628</v>
      </c>
      <c r="R132" s="134" t="n">
        <v>2.39</v>
      </c>
      <c r="S132" s="134" t="n">
        <v>1.45</v>
      </c>
      <c r="T132" s="137" t="n">
        <v>1.43073273493628</v>
      </c>
      <c r="U132" s="137" t="n">
        <v>3.04</v>
      </c>
      <c r="V132" s="137" t="n">
        <v>3.27</v>
      </c>
      <c r="W132" s="154" t="s">
        <v>106</v>
      </c>
      <c r="X132" s="147"/>
      <c r="Y132" s="147"/>
      <c r="Z132" s="147"/>
      <c r="AA132" s="147"/>
      <c r="AE132" s="149"/>
      <c r="AF132" s="150"/>
      <c r="AH132" s="149"/>
      <c r="AI132" s="150"/>
    </row>
    <row r="133" s="14" customFormat="true" ht="44.45" hidden="true" customHeight="true" outlineLevel="0" collapsed="false">
      <c r="A133" s="133" t="s">
        <v>97</v>
      </c>
      <c r="B133" s="134" t="n">
        <v>24.2618568302749</v>
      </c>
      <c r="C133" s="134" t="n">
        <v>8.23251813301236</v>
      </c>
      <c r="D133" s="134" t="n">
        <v>8.3095927166115</v>
      </c>
      <c r="E133" s="134" t="n">
        <v>11.1646441591677</v>
      </c>
      <c r="F133" s="134" t="n">
        <v>9.67044721111376</v>
      </c>
      <c r="G133" s="134"/>
      <c r="H133" s="134" t="n">
        <v>9.38</v>
      </c>
      <c r="I133" s="134" t="n">
        <v>3.94</v>
      </c>
      <c r="J133" s="135" t="n">
        <v>9.662</v>
      </c>
      <c r="K133" s="136" t="n">
        <v>0.516009313954694</v>
      </c>
      <c r="L133" s="136" t="n">
        <v>0.56699836343077</v>
      </c>
      <c r="M133" s="136" t="n">
        <v>2.7738664791147</v>
      </c>
      <c r="N133" s="136" t="n">
        <v>2.07686885557685</v>
      </c>
      <c r="O133" s="136" t="n">
        <v>2.13700172570777</v>
      </c>
      <c r="P133" s="136" t="n">
        <v>2.89672741524318</v>
      </c>
      <c r="Q133" s="134" t="n">
        <v>1.47695471338303</v>
      </c>
      <c r="R133" s="134" t="n">
        <v>2.5</v>
      </c>
      <c r="S133" s="134" t="n">
        <v>1.49866667</v>
      </c>
      <c r="T133" s="137" t="n">
        <v>1.48138040644332</v>
      </c>
      <c r="U133" s="137" t="n">
        <v>2.87</v>
      </c>
      <c r="V133" s="137" t="n">
        <v>3.41828</v>
      </c>
      <c r="W133" s="154" t="s">
        <v>97</v>
      </c>
      <c r="X133" s="147"/>
      <c r="Y133" s="147"/>
      <c r="Z133" s="147"/>
      <c r="AA133" s="147"/>
      <c r="AE133" s="149"/>
      <c r="AF133" s="150"/>
      <c r="AH133" s="149"/>
      <c r="AI133" s="150"/>
    </row>
    <row r="134" s="14" customFormat="true" ht="44.45" hidden="true" customHeight="true" outlineLevel="0" collapsed="false">
      <c r="A134" s="133" t="s">
        <v>107</v>
      </c>
      <c r="B134" s="134" t="n">
        <v>19.4785050400676</v>
      </c>
      <c r="C134" s="134" t="n">
        <v>8.0349752905651</v>
      </c>
      <c r="D134" s="134" t="n">
        <v>8.59338817253815</v>
      </c>
      <c r="E134" s="134" t="n">
        <v>11.2584585070538</v>
      </c>
      <c r="F134" s="134" t="n">
        <v>9.86968089574551</v>
      </c>
      <c r="G134" s="134"/>
      <c r="H134" s="134" t="n">
        <v>9.84</v>
      </c>
      <c r="I134" s="134" t="n">
        <v>4.17</v>
      </c>
      <c r="J134" s="135" t="n">
        <v>9.83</v>
      </c>
      <c r="K134" s="136" t="n">
        <v>0.461968239895318</v>
      </c>
      <c r="L134" s="136" t="n">
        <v>0.613142953850843</v>
      </c>
      <c r="M134" s="136" t="n">
        <v>2.86671119483761</v>
      </c>
      <c r="N134" s="136" t="n">
        <v>2.157116512163</v>
      </c>
      <c r="O134" s="136" t="n">
        <v>2.24518961702703</v>
      </c>
      <c r="P134" s="136" t="n">
        <v>2.91736828693049</v>
      </c>
      <c r="Q134" s="134" t="n">
        <v>1.50595501001727</v>
      </c>
      <c r="R134" s="134" t="n">
        <v>2.47</v>
      </c>
      <c r="S134" s="134" t="n">
        <v>1.55</v>
      </c>
      <c r="T134" s="137" t="n">
        <v>1.50595501001727</v>
      </c>
      <c r="U134" s="137" t="n">
        <v>3.1</v>
      </c>
      <c r="V134" s="137" t="n">
        <v>3.61</v>
      </c>
      <c r="W134" s="154" t="s">
        <v>107</v>
      </c>
      <c r="X134" s="147"/>
      <c r="Y134" s="147"/>
      <c r="Z134" s="147"/>
      <c r="AA134" s="147"/>
      <c r="AE134" s="149"/>
      <c r="AF134" s="150"/>
      <c r="AH134" s="149"/>
      <c r="AI134" s="150"/>
    </row>
    <row r="135" s="14" customFormat="true" ht="44.45" hidden="true" customHeight="true" outlineLevel="0" collapsed="false">
      <c r="A135" s="133" t="s">
        <v>108</v>
      </c>
      <c r="B135" s="134" t="n">
        <v>21.02</v>
      </c>
      <c r="C135" s="134" t="n">
        <v>8.01</v>
      </c>
      <c r="D135" s="134" t="n">
        <v>8.73</v>
      </c>
      <c r="E135" s="134" t="n">
        <v>11.34</v>
      </c>
      <c r="F135" s="134" t="n">
        <v>9.92</v>
      </c>
      <c r="G135" s="134"/>
      <c r="H135" s="134" t="n">
        <v>10.24</v>
      </c>
      <c r="I135" s="134" t="n">
        <v>4.31</v>
      </c>
      <c r="J135" s="135" t="n">
        <v>9.84</v>
      </c>
      <c r="K135" s="136" t="n">
        <v>0.46</v>
      </c>
      <c r="L135" s="136" t="n">
        <v>0.56</v>
      </c>
      <c r="M135" s="136" t="n">
        <v>2.93</v>
      </c>
      <c r="N135" s="136" t="n">
        <v>2.42</v>
      </c>
      <c r="O135" s="136" t="n">
        <v>2.31</v>
      </c>
      <c r="P135" s="136" t="n">
        <v>2.97</v>
      </c>
      <c r="Q135" s="134" t="n">
        <v>1.54</v>
      </c>
      <c r="R135" s="134" t="n">
        <v>2.37</v>
      </c>
      <c r="S135" s="134" t="n">
        <v>1.58</v>
      </c>
      <c r="T135" s="137" t="n">
        <v>1.54</v>
      </c>
      <c r="U135" s="137" t="n">
        <v>3.29</v>
      </c>
      <c r="V135" s="137" t="n">
        <v>3.8</v>
      </c>
      <c r="W135" s="154" t="s">
        <v>109</v>
      </c>
      <c r="X135" s="147"/>
      <c r="Y135" s="147"/>
      <c r="Z135" s="147"/>
      <c r="AA135" s="147"/>
      <c r="AE135" s="149"/>
      <c r="AF135" s="150"/>
      <c r="AH135" s="149"/>
      <c r="AI135" s="150"/>
    </row>
    <row r="136" s="14" customFormat="true" ht="44.45" hidden="true" customHeight="true" outlineLevel="0" collapsed="false">
      <c r="A136" s="133" t="s">
        <v>98</v>
      </c>
      <c r="B136" s="134" t="n">
        <v>18.42</v>
      </c>
      <c r="C136" s="134" t="n">
        <v>8.05</v>
      </c>
      <c r="D136" s="134" t="n">
        <v>8.9</v>
      </c>
      <c r="E136" s="134" t="n">
        <v>11.39</v>
      </c>
      <c r="F136" s="134" t="n">
        <v>10.01</v>
      </c>
      <c r="G136" s="134"/>
      <c r="H136" s="134" t="n">
        <v>10.39</v>
      </c>
      <c r="I136" s="134" t="n">
        <v>4.39</v>
      </c>
      <c r="J136" s="135" t="n">
        <v>9.9</v>
      </c>
      <c r="K136" s="136" t="n">
        <v>0.48</v>
      </c>
      <c r="L136" s="136" t="n">
        <v>0.56</v>
      </c>
      <c r="M136" s="136" t="n">
        <v>3.01</v>
      </c>
      <c r="N136" s="136" t="n">
        <v>2.59</v>
      </c>
      <c r="O136" s="136" t="n">
        <v>2.41</v>
      </c>
      <c r="P136" s="136" t="n">
        <v>3.05</v>
      </c>
      <c r="Q136" s="134" t="n">
        <v>1.61</v>
      </c>
      <c r="R136" s="134" t="n">
        <v>2.57</v>
      </c>
      <c r="S136" s="134" t="n">
        <v>1.62</v>
      </c>
      <c r="T136" s="137" t="n">
        <v>1.61</v>
      </c>
      <c r="U136" s="137" t="n">
        <v>3.52</v>
      </c>
      <c r="V136" s="137" t="n">
        <v>3.89559</v>
      </c>
      <c r="W136" s="154" t="s">
        <v>99</v>
      </c>
      <c r="X136" s="147"/>
      <c r="Y136" s="147"/>
      <c r="Z136" s="147"/>
      <c r="AA136" s="147"/>
      <c r="AE136" s="149"/>
      <c r="AF136" s="150"/>
      <c r="AH136" s="149"/>
      <c r="AI136" s="150"/>
    </row>
    <row r="137" s="14" customFormat="true" ht="44.45" hidden="true" customHeight="true" outlineLevel="0" collapsed="false">
      <c r="A137" s="133" t="s">
        <v>110</v>
      </c>
      <c r="B137" s="134" t="n">
        <v>24.73</v>
      </c>
      <c r="C137" s="134" t="n">
        <v>8.06</v>
      </c>
      <c r="D137" s="134" t="n">
        <v>9.01</v>
      </c>
      <c r="E137" s="134" t="n">
        <v>11.56</v>
      </c>
      <c r="F137" s="134" t="n">
        <v>10.14</v>
      </c>
      <c r="G137" s="134"/>
      <c r="H137" s="134" t="n">
        <v>10.25</v>
      </c>
      <c r="I137" s="134" t="n">
        <v>4.79</v>
      </c>
      <c r="J137" s="158" t="n">
        <v>10.04</v>
      </c>
      <c r="K137" s="136" t="n">
        <v>0.49</v>
      </c>
      <c r="L137" s="136" t="n">
        <v>0.56</v>
      </c>
      <c r="M137" s="136" t="n">
        <v>3.15</v>
      </c>
      <c r="N137" s="136" t="n">
        <v>2.67</v>
      </c>
      <c r="O137" s="136" t="n">
        <v>2.53</v>
      </c>
      <c r="P137" s="136" t="n">
        <v>3.19</v>
      </c>
      <c r="Q137" s="134" t="n">
        <v>1.69</v>
      </c>
      <c r="R137" s="134" t="n">
        <v>2.78</v>
      </c>
      <c r="S137" s="134" t="n">
        <v>1.67</v>
      </c>
      <c r="T137" s="137" t="n">
        <v>1.69</v>
      </c>
      <c r="U137" s="137" t="n">
        <v>3.59</v>
      </c>
      <c r="V137" s="137" t="n">
        <v>4.16</v>
      </c>
      <c r="W137" s="154" t="s">
        <v>121</v>
      </c>
      <c r="X137" s="147"/>
      <c r="Y137" s="147"/>
      <c r="Z137" s="147"/>
      <c r="AA137" s="147"/>
      <c r="AE137" s="149"/>
      <c r="AF137" s="150"/>
      <c r="AH137" s="149"/>
      <c r="AI137" s="150"/>
    </row>
    <row r="138" s="14" customFormat="true" ht="44.45" hidden="true" customHeight="true" outlineLevel="0" collapsed="false">
      <c r="A138" s="133" t="s">
        <v>122</v>
      </c>
      <c r="B138" s="134" t="n">
        <v>25.6</v>
      </c>
      <c r="C138" s="134" t="n">
        <v>8.23</v>
      </c>
      <c r="D138" s="134" t="n">
        <v>9.23</v>
      </c>
      <c r="E138" s="134" t="n">
        <v>11.64</v>
      </c>
      <c r="F138" s="134" t="n">
        <v>10.28</v>
      </c>
      <c r="G138" s="134"/>
      <c r="H138" s="134" t="n">
        <v>10.37</v>
      </c>
      <c r="I138" s="134" t="n">
        <v>5.07</v>
      </c>
      <c r="J138" s="158" t="n">
        <v>10.1</v>
      </c>
      <c r="K138" s="136" t="n">
        <v>0.51</v>
      </c>
      <c r="L138" s="136" t="n">
        <v>0.57</v>
      </c>
      <c r="M138" s="136" t="n">
        <v>3.21</v>
      </c>
      <c r="N138" s="136" t="n">
        <v>2.92</v>
      </c>
      <c r="O138" s="136" t="n">
        <v>2.75</v>
      </c>
      <c r="P138" s="136" t="n">
        <v>3.29</v>
      </c>
      <c r="Q138" s="134" t="n">
        <v>1.75</v>
      </c>
      <c r="R138" s="134" t="n">
        <v>2.88</v>
      </c>
      <c r="S138" s="134" t="n">
        <v>1.73</v>
      </c>
      <c r="T138" s="137" t="n">
        <v>1.75</v>
      </c>
      <c r="U138" s="137" t="n">
        <v>4.04</v>
      </c>
      <c r="V138" s="137" t="n">
        <v>4.34</v>
      </c>
      <c r="W138" s="154" t="s">
        <v>111</v>
      </c>
      <c r="X138" s="147"/>
      <c r="Y138" s="147"/>
      <c r="Z138" s="147"/>
      <c r="AA138" s="147"/>
      <c r="AE138" s="149"/>
      <c r="AF138" s="150"/>
      <c r="AH138" s="149"/>
      <c r="AI138" s="150"/>
    </row>
    <row r="139" s="14" customFormat="true" ht="44.45" hidden="true" customHeight="true" outlineLevel="0" collapsed="false">
      <c r="A139" s="153" t="s">
        <v>91</v>
      </c>
      <c r="B139" s="134" t="n">
        <v>23.52</v>
      </c>
      <c r="C139" s="134" t="n">
        <v>8.3</v>
      </c>
      <c r="D139" s="134" t="n">
        <v>9.37</v>
      </c>
      <c r="E139" s="134" t="n">
        <v>11.65</v>
      </c>
      <c r="F139" s="134" t="n">
        <v>10.41</v>
      </c>
      <c r="G139" s="134"/>
      <c r="H139" s="134" t="n">
        <v>10.4</v>
      </c>
      <c r="I139" s="134" t="n">
        <v>5.51</v>
      </c>
      <c r="J139" s="158" t="n">
        <v>10.25</v>
      </c>
      <c r="K139" s="136" t="n">
        <v>0.51</v>
      </c>
      <c r="L139" s="136" t="n">
        <v>0.56</v>
      </c>
      <c r="M139" s="136" t="n">
        <v>3.62</v>
      </c>
      <c r="N139" s="136" t="n">
        <v>2.88</v>
      </c>
      <c r="O139" s="136" t="n">
        <v>2.92</v>
      </c>
      <c r="P139" s="136" t="n">
        <v>3.36</v>
      </c>
      <c r="Q139" s="134" t="n">
        <v>1.82</v>
      </c>
      <c r="R139" s="134" t="n">
        <v>3.04</v>
      </c>
      <c r="S139" s="134" t="n">
        <v>1.78</v>
      </c>
      <c r="T139" s="137" t="n">
        <f aca="false">+Q139</f>
        <v>1.82</v>
      </c>
      <c r="U139" s="137" t="n">
        <v>4.19</v>
      </c>
      <c r="V139" s="137" t="n">
        <v>4.49</v>
      </c>
      <c r="W139" s="154" t="str">
        <f aca="false">+A139</f>
        <v>Dic.</v>
      </c>
      <c r="X139" s="147"/>
      <c r="Y139" s="147"/>
      <c r="Z139" s="147"/>
      <c r="AA139" s="147"/>
      <c r="AE139" s="149"/>
      <c r="AF139" s="150"/>
      <c r="AH139" s="149"/>
      <c r="AI139" s="150"/>
    </row>
    <row r="140" s="14" customFormat="true" ht="50.25" hidden="true" customHeight="true" outlineLevel="0" collapsed="false">
      <c r="A140" s="155" t="s">
        <v>140</v>
      </c>
      <c r="B140" s="129" t="n">
        <f aca="false">AVERAGE(B141:B152)</f>
        <v>18.5515258333333</v>
      </c>
      <c r="C140" s="129" t="n">
        <f aca="false">AVERAGE(C141:C152)</f>
        <v>9.46001916666667</v>
      </c>
      <c r="D140" s="129" t="n">
        <f aca="false">AVERAGE(D141:D152)</f>
        <v>9.84093083333333</v>
      </c>
      <c r="E140" s="129" t="n">
        <f aca="false">AVERAGE(E141:E152)</f>
        <v>11.9689241666667</v>
      </c>
      <c r="F140" s="129" t="n">
        <f aca="false">AVERAGE(F141:F152)</f>
        <v>10.6392775</v>
      </c>
      <c r="G140" s="129" t="e">
        <f aca="false">AVERAGE(G141:G152)</f>
        <v>#DIV/0!</v>
      </c>
      <c r="H140" s="129" t="n">
        <f aca="false">AVERAGE(H141:H152)</f>
        <v>10.8863333333333</v>
      </c>
      <c r="I140" s="129" t="n">
        <f aca="false">AVERAGE(I141:I152)</f>
        <v>5.995</v>
      </c>
      <c r="J140" s="159" t="n">
        <f aca="false">AVERAGE(J141:J152)</f>
        <v>10.4784441666667</v>
      </c>
      <c r="K140" s="129" t="n">
        <f aca="false">AVERAGE(K141:K152)</f>
        <v>0.602624166666667</v>
      </c>
      <c r="L140" s="129" t="n">
        <f aca="false">AVERAGE(L141:L152)</f>
        <v>0.610284166666667</v>
      </c>
      <c r="M140" s="129" t="n">
        <f aca="false">AVERAGE(M141:M152)</f>
        <v>4.07669583333333</v>
      </c>
      <c r="N140" s="129" t="n">
        <f aca="false">AVERAGE(N141:N152)</f>
        <v>3.25158166666667</v>
      </c>
      <c r="O140" s="129" t="n">
        <f aca="false">AVERAGE(O141:O152)</f>
        <v>3.3341425</v>
      </c>
      <c r="P140" s="129" t="n">
        <f aca="false">AVERAGE(P141:P152)</f>
        <v>3.75741833333333</v>
      </c>
      <c r="Q140" s="129" t="n">
        <f aca="false">AVERAGE(Q141:Q152)</f>
        <v>2.02988916666667</v>
      </c>
      <c r="R140" s="129" t="n">
        <f aca="false">AVERAGE(R141:R152)</f>
        <v>3.64031083333333</v>
      </c>
      <c r="S140" s="129" t="n">
        <f aca="false">AVERAGE(S141:S152)</f>
        <v>2.04675</v>
      </c>
      <c r="T140" s="131" t="n">
        <f aca="false">AVERAGE(T141:T152)</f>
        <v>2.02905583333333</v>
      </c>
      <c r="U140" s="131" t="n">
        <f aca="false">AVERAGE(U141:U152)</f>
        <v>4.8575</v>
      </c>
      <c r="V140" s="129" t="n">
        <f aca="false">AVERAGE(V141:V152)</f>
        <v>5.19253666666667</v>
      </c>
      <c r="W140" s="157" t="s">
        <v>141</v>
      </c>
      <c r="X140" s="147"/>
      <c r="Y140" s="147"/>
      <c r="Z140" s="147"/>
      <c r="AA140" s="147"/>
      <c r="AE140" s="149"/>
      <c r="AF140" s="150"/>
      <c r="AH140" s="149"/>
      <c r="AI140" s="150"/>
    </row>
    <row r="141" s="14" customFormat="true" ht="44.45" hidden="true" customHeight="true" outlineLevel="0" collapsed="false">
      <c r="A141" s="160" t="s">
        <v>126</v>
      </c>
      <c r="B141" s="134" t="n">
        <v>22.55</v>
      </c>
      <c r="C141" s="134" t="n">
        <v>9</v>
      </c>
      <c r="D141" s="134" t="n">
        <v>9.66</v>
      </c>
      <c r="E141" s="134" t="n">
        <v>11.58</v>
      </c>
      <c r="F141" s="134" t="n">
        <v>10.6</v>
      </c>
      <c r="G141" s="134"/>
      <c r="H141" s="134" t="n">
        <v>10.64</v>
      </c>
      <c r="I141" s="134" t="n">
        <v>5.69</v>
      </c>
      <c r="J141" s="158" t="n">
        <v>10.37</v>
      </c>
      <c r="K141" s="136" t="n">
        <v>0.48</v>
      </c>
      <c r="L141" s="136" t="n">
        <v>0.56</v>
      </c>
      <c r="M141" s="136" t="n">
        <v>3.7</v>
      </c>
      <c r="N141" s="136" t="n">
        <v>2.93</v>
      </c>
      <c r="O141" s="136" t="n">
        <v>3.01</v>
      </c>
      <c r="P141" s="136" t="n">
        <v>3.48</v>
      </c>
      <c r="Q141" s="134" t="n">
        <v>1.89</v>
      </c>
      <c r="R141" s="134" t="n">
        <v>3.28</v>
      </c>
      <c r="S141" s="134" t="n">
        <v>1.82</v>
      </c>
      <c r="T141" s="137" t="n">
        <v>1.89</v>
      </c>
      <c r="U141" s="137" t="n">
        <v>4.14</v>
      </c>
      <c r="V141" s="137" t="n">
        <v>4.6</v>
      </c>
      <c r="W141" s="154" t="s">
        <v>142</v>
      </c>
      <c r="X141" s="147"/>
      <c r="Y141" s="147"/>
      <c r="Z141" s="147"/>
      <c r="AA141" s="147"/>
      <c r="AE141" s="149"/>
      <c r="AF141" s="150"/>
      <c r="AH141" s="149"/>
      <c r="AI141" s="150"/>
    </row>
    <row r="142" s="14" customFormat="true" ht="44.45" hidden="true" customHeight="true" outlineLevel="0" collapsed="false">
      <c r="A142" s="153" t="s">
        <v>127</v>
      </c>
      <c r="B142" s="134" t="n">
        <v>15.51</v>
      </c>
      <c r="C142" s="134" t="n">
        <v>9.39</v>
      </c>
      <c r="D142" s="134" t="n">
        <v>9.82</v>
      </c>
      <c r="E142" s="134" t="n">
        <v>11.86</v>
      </c>
      <c r="F142" s="134" t="n">
        <v>10.63</v>
      </c>
      <c r="G142" s="134"/>
      <c r="H142" s="134" t="n">
        <v>11.11</v>
      </c>
      <c r="I142" s="134" t="n">
        <v>5.79</v>
      </c>
      <c r="J142" s="158" t="n">
        <v>10.46</v>
      </c>
      <c r="K142" s="136" t="n">
        <v>0.58</v>
      </c>
      <c r="L142" s="136" t="n">
        <v>0.55</v>
      </c>
      <c r="M142" s="136" t="n">
        <v>3.78</v>
      </c>
      <c r="N142" s="136" t="n">
        <v>3.1</v>
      </c>
      <c r="O142" s="136" t="n">
        <v>3.08</v>
      </c>
      <c r="P142" s="136" t="n">
        <v>3.58</v>
      </c>
      <c r="Q142" s="134" t="n">
        <v>1.96</v>
      </c>
      <c r="R142" s="134" t="n">
        <v>3.37</v>
      </c>
      <c r="S142" s="134" t="n">
        <v>1.91</v>
      </c>
      <c r="T142" s="137" t="n">
        <f aca="false">+Q142</f>
        <v>1.96</v>
      </c>
      <c r="U142" s="161" t="n">
        <v>4.12</v>
      </c>
      <c r="V142" s="137" t="n">
        <v>4.76</v>
      </c>
      <c r="W142" s="154" t="s">
        <v>103</v>
      </c>
      <c r="X142" s="147"/>
      <c r="Y142" s="147"/>
      <c r="Z142" s="147"/>
      <c r="AA142" s="147"/>
      <c r="AE142" s="149"/>
      <c r="AF142" s="150"/>
      <c r="AH142" s="149"/>
      <c r="AI142" s="150"/>
    </row>
    <row r="143" s="14" customFormat="true" ht="44.45" hidden="true" customHeight="true" outlineLevel="0" collapsed="false">
      <c r="A143" s="153" t="s">
        <v>128</v>
      </c>
      <c r="B143" s="134" t="n">
        <v>22.39</v>
      </c>
      <c r="C143" s="134" t="n">
        <v>9.64</v>
      </c>
      <c r="D143" s="134" t="n">
        <v>9.73</v>
      </c>
      <c r="E143" s="134" t="n">
        <v>11.95</v>
      </c>
      <c r="F143" s="134" t="n">
        <v>10.62</v>
      </c>
      <c r="G143" s="134"/>
      <c r="H143" s="134" t="n">
        <v>10.54</v>
      </c>
      <c r="I143" s="134" t="n">
        <v>5.85</v>
      </c>
      <c r="J143" s="158" t="n">
        <v>10.48</v>
      </c>
      <c r="K143" s="136" t="n">
        <v>0.59</v>
      </c>
      <c r="L143" s="136" t="n">
        <v>0.55</v>
      </c>
      <c r="M143" s="136" t="n">
        <v>3.83</v>
      </c>
      <c r="N143" s="136" t="n">
        <v>3.2</v>
      </c>
      <c r="O143" s="136" t="n">
        <v>3.15</v>
      </c>
      <c r="P143" s="136" t="n">
        <v>3.65</v>
      </c>
      <c r="Q143" s="134" t="n">
        <v>1.98</v>
      </c>
      <c r="R143" s="134" t="n">
        <v>3.45</v>
      </c>
      <c r="S143" s="134" t="n">
        <v>1.95</v>
      </c>
      <c r="T143" s="137" t="n">
        <v>1.98</v>
      </c>
      <c r="U143" s="161" t="n">
        <v>4.25</v>
      </c>
      <c r="V143" s="137" t="n">
        <v>4.92</v>
      </c>
      <c r="W143" s="154" t="s">
        <v>96</v>
      </c>
      <c r="X143" s="147"/>
      <c r="Y143" s="147"/>
      <c r="Z143" s="147"/>
      <c r="AA143" s="147"/>
      <c r="AE143" s="149"/>
      <c r="AF143" s="150"/>
      <c r="AH143" s="149"/>
      <c r="AI143" s="150"/>
    </row>
    <row r="144" s="14" customFormat="true" ht="44.45" hidden="true" customHeight="true" outlineLevel="0" collapsed="false">
      <c r="A144" s="153" t="s">
        <v>135</v>
      </c>
      <c r="B144" s="134" t="n">
        <v>13.95</v>
      </c>
      <c r="C144" s="134" t="n">
        <v>9.83</v>
      </c>
      <c r="D144" s="134" t="n">
        <v>9.67</v>
      </c>
      <c r="E144" s="134" t="n">
        <v>11.86</v>
      </c>
      <c r="F144" s="134" t="n">
        <v>10.49</v>
      </c>
      <c r="G144" s="134"/>
      <c r="H144" s="134" t="n">
        <v>10.556</v>
      </c>
      <c r="I144" s="134" t="n">
        <v>6.05</v>
      </c>
      <c r="J144" s="158" t="n">
        <v>10.39</v>
      </c>
      <c r="K144" s="136" t="n">
        <v>0.53</v>
      </c>
      <c r="L144" s="136" t="n">
        <v>0.56</v>
      </c>
      <c r="M144" s="136" t="n">
        <v>4.02</v>
      </c>
      <c r="N144" s="136" t="n">
        <v>3.08</v>
      </c>
      <c r="O144" s="136" t="n">
        <v>3.21</v>
      </c>
      <c r="P144" s="136" t="n">
        <v>3.67</v>
      </c>
      <c r="Q144" s="134" t="n">
        <v>2</v>
      </c>
      <c r="R144" s="134" t="n">
        <v>3.47</v>
      </c>
      <c r="S144" s="134" t="n">
        <v>1.95</v>
      </c>
      <c r="T144" s="137" t="n">
        <v>2</v>
      </c>
      <c r="U144" s="161" t="n">
        <v>4.46</v>
      </c>
      <c r="V144" s="137" t="n">
        <v>5.07</v>
      </c>
      <c r="W144" s="154" t="s">
        <v>105</v>
      </c>
      <c r="X144" s="147"/>
      <c r="Y144" s="147"/>
      <c r="Z144" s="147"/>
      <c r="AA144" s="147"/>
      <c r="AE144" s="149"/>
      <c r="AF144" s="150"/>
      <c r="AH144" s="149"/>
      <c r="AI144" s="150"/>
    </row>
    <row r="145" s="14" customFormat="true" ht="44.45" hidden="true" customHeight="true" outlineLevel="0" collapsed="false">
      <c r="A145" s="153" t="s">
        <v>130</v>
      </c>
      <c r="B145" s="134" t="n">
        <v>20.41</v>
      </c>
      <c r="C145" s="134" t="n">
        <v>9.55</v>
      </c>
      <c r="D145" s="134" t="n">
        <v>9.73</v>
      </c>
      <c r="E145" s="134" t="n">
        <v>12.13</v>
      </c>
      <c r="F145" s="134" t="n">
        <v>10.56</v>
      </c>
      <c r="G145" s="134"/>
      <c r="H145" s="134" t="n">
        <v>10.72</v>
      </c>
      <c r="I145" s="134" t="n">
        <v>5.97</v>
      </c>
      <c r="J145" s="158" t="n">
        <v>10.48</v>
      </c>
      <c r="K145" s="136" t="n">
        <v>0.63</v>
      </c>
      <c r="L145" s="136" t="n">
        <v>0.58</v>
      </c>
      <c r="M145" s="136" t="n">
        <v>4.01</v>
      </c>
      <c r="N145" s="136" t="n">
        <v>3.1</v>
      </c>
      <c r="O145" s="136" t="n">
        <v>3.23</v>
      </c>
      <c r="P145" s="136" t="n">
        <v>3.7</v>
      </c>
      <c r="Q145" s="134" t="n">
        <v>1.96</v>
      </c>
      <c r="R145" s="134" t="n">
        <v>3.58</v>
      </c>
      <c r="S145" s="134" t="n">
        <v>1.97</v>
      </c>
      <c r="T145" s="137" t="n">
        <v>1.96</v>
      </c>
      <c r="U145" s="161" t="n">
        <v>4.84</v>
      </c>
      <c r="V145" s="137" t="n">
        <v>5.18</v>
      </c>
      <c r="W145" s="154" t="s">
        <v>106</v>
      </c>
      <c r="X145" s="147"/>
      <c r="Y145" s="147"/>
      <c r="Z145" s="147"/>
      <c r="AA145" s="147"/>
      <c r="AE145" s="149"/>
      <c r="AF145" s="150"/>
      <c r="AH145" s="149"/>
      <c r="AI145" s="150"/>
    </row>
    <row r="146" s="14" customFormat="true" ht="44.45" hidden="true" customHeight="true" outlineLevel="0" collapsed="false">
      <c r="A146" s="153" t="s">
        <v>132</v>
      </c>
      <c r="B146" s="134" t="n">
        <v>16.23831</v>
      </c>
      <c r="C146" s="134" t="n">
        <v>9.33023</v>
      </c>
      <c r="D146" s="134" t="n">
        <v>9.70117</v>
      </c>
      <c r="E146" s="134" t="n">
        <v>12.17709</v>
      </c>
      <c r="F146" s="134" t="n">
        <v>10.55233</v>
      </c>
      <c r="G146" s="134"/>
      <c r="H146" s="134" t="n">
        <v>10.84</v>
      </c>
      <c r="I146" s="134" t="n">
        <v>6</v>
      </c>
      <c r="J146" s="158" t="n">
        <v>10.43133</v>
      </c>
      <c r="K146" s="136" t="n">
        <v>0.69149</v>
      </c>
      <c r="L146" s="136" t="n">
        <v>0.62341</v>
      </c>
      <c r="M146" s="136" t="n">
        <v>4.13035</v>
      </c>
      <c r="N146" s="136" t="n">
        <v>3.13398</v>
      </c>
      <c r="O146" s="136" t="n">
        <v>3.27971</v>
      </c>
      <c r="P146" s="136" t="n">
        <v>3.68902</v>
      </c>
      <c r="Q146" s="134" t="n">
        <v>1.95867</v>
      </c>
      <c r="R146" s="134" t="n">
        <v>3.49773</v>
      </c>
      <c r="S146" s="134" t="n">
        <v>2.011</v>
      </c>
      <c r="T146" s="137" t="n">
        <v>1.95867</v>
      </c>
      <c r="U146" s="161" t="n">
        <v>4.8</v>
      </c>
      <c r="V146" s="137" t="n">
        <v>5.38044</v>
      </c>
      <c r="W146" s="154" t="s">
        <v>132</v>
      </c>
      <c r="X146" s="147"/>
      <c r="Y146" s="147"/>
      <c r="Z146" s="147"/>
      <c r="AA146" s="147"/>
      <c r="AE146" s="149"/>
      <c r="AF146" s="150"/>
      <c r="AH146" s="149"/>
      <c r="AI146" s="150"/>
    </row>
    <row r="147" s="14" customFormat="true" ht="44.45" hidden="true" customHeight="true" outlineLevel="0" collapsed="false">
      <c r="A147" s="153" t="s">
        <v>133</v>
      </c>
      <c r="B147" s="134" t="n">
        <v>15.28</v>
      </c>
      <c r="C147" s="134" t="n">
        <v>9.44</v>
      </c>
      <c r="D147" s="134" t="n">
        <v>9.82</v>
      </c>
      <c r="E147" s="134" t="n">
        <v>12.15</v>
      </c>
      <c r="F147" s="134" t="n">
        <v>10.659</v>
      </c>
      <c r="G147" s="134"/>
      <c r="H147" s="134" t="n">
        <v>11</v>
      </c>
      <c r="I147" s="134" t="n">
        <v>6.03</v>
      </c>
      <c r="J147" s="158" t="n">
        <v>10.52</v>
      </c>
      <c r="K147" s="136" t="n">
        <v>0.64</v>
      </c>
      <c r="L147" s="136" t="n">
        <v>0.63</v>
      </c>
      <c r="M147" s="136" t="n">
        <v>4.23</v>
      </c>
      <c r="N147" s="136" t="n">
        <v>3.28</v>
      </c>
      <c r="O147" s="136" t="n">
        <v>3.33</v>
      </c>
      <c r="P147" s="136" t="n">
        <v>3.74</v>
      </c>
      <c r="Q147" s="134" t="n">
        <v>2</v>
      </c>
      <c r="R147" s="134" t="n">
        <v>3.826</v>
      </c>
      <c r="S147" s="134" t="n">
        <v>2.08</v>
      </c>
      <c r="T147" s="137" t="n">
        <v>2</v>
      </c>
      <c r="U147" s="161" t="n">
        <v>5.22</v>
      </c>
      <c r="V147" s="137" t="n">
        <v>5.49</v>
      </c>
      <c r="W147" s="154" t="s">
        <v>133</v>
      </c>
      <c r="X147" s="147"/>
      <c r="Y147" s="147"/>
      <c r="Z147" s="147"/>
      <c r="AA147" s="147"/>
      <c r="AE147" s="149"/>
      <c r="AF147" s="150"/>
      <c r="AH147" s="149"/>
      <c r="AI147" s="150"/>
    </row>
    <row r="148" s="14" customFormat="true" ht="44.45" hidden="true" customHeight="true" outlineLevel="0" collapsed="false">
      <c r="A148" s="153" t="s">
        <v>115</v>
      </c>
      <c r="B148" s="134" t="n">
        <v>16.2</v>
      </c>
      <c r="C148" s="134" t="n">
        <v>9.34</v>
      </c>
      <c r="D148" s="134" t="n">
        <v>9.88</v>
      </c>
      <c r="E148" s="134" t="n">
        <v>12.06</v>
      </c>
      <c r="F148" s="134" t="n">
        <v>10.67</v>
      </c>
      <c r="G148" s="134"/>
      <c r="H148" s="134" t="n">
        <v>11.1</v>
      </c>
      <c r="I148" s="134" t="n">
        <v>6.14</v>
      </c>
      <c r="J148" s="158" t="n">
        <v>10.48</v>
      </c>
      <c r="K148" s="136" t="n">
        <v>0.65</v>
      </c>
      <c r="L148" s="136" t="n">
        <v>0.63</v>
      </c>
      <c r="M148" s="136" t="n">
        <v>4.23</v>
      </c>
      <c r="N148" s="136" t="n">
        <v>3.39</v>
      </c>
      <c r="O148" s="136" t="n">
        <v>3.42</v>
      </c>
      <c r="P148" s="136" t="n">
        <v>3.81</v>
      </c>
      <c r="Q148" s="134" t="n">
        <v>2.08</v>
      </c>
      <c r="R148" s="134" t="n">
        <v>3.81</v>
      </c>
      <c r="S148" s="134" t="n">
        <v>2.14</v>
      </c>
      <c r="T148" s="137" t="n">
        <v>2.08</v>
      </c>
      <c r="U148" s="161" t="n">
        <v>5.23</v>
      </c>
      <c r="V148" s="137" t="n">
        <v>5.42</v>
      </c>
      <c r="W148" s="154" t="s">
        <v>109</v>
      </c>
      <c r="X148" s="147"/>
      <c r="Y148" s="147"/>
      <c r="Z148" s="147"/>
      <c r="AA148" s="147"/>
      <c r="AE148" s="149"/>
      <c r="AF148" s="150"/>
      <c r="AH148" s="149"/>
      <c r="AI148" s="150"/>
    </row>
    <row r="149" s="14" customFormat="true" ht="44.45" hidden="true" customHeight="true" outlineLevel="0" collapsed="false">
      <c r="A149" s="153" t="s">
        <v>117</v>
      </c>
      <c r="B149" s="134" t="n">
        <v>18.53</v>
      </c>
      <c r="C149" s="134" t="n">
        <v>9.15</v>
      </c>
      <c r="D149" s="134" t="n">
        <v>9.94</v>
      </c>
      <c r="E149" s="134" t="n">
        <v>11.95</v>
      </c>
      <c r="F149" s="134" t="n">
        <v>10.64</v>
      </c>
      <c r="G149" s="134"/>
      <c r="H149" s="134" t="n">
        <v>10.82</v>
      </c>
      <c r="I149" s="144" t="n">
        <v>6.13</v>
      </c>
      <c r="J149" s="158" t="n">
        <v>10.46</v>
      </c>
      <c r="K149" s="136" t="n">
        <v>0.66</v>
      </c>
      <c r="L149" s="136" t="n">
        <v>0.64</v>
      </c>
      <c r="M149" s="136" t="n">
        <v>4.16</v>
      </c>
      <c r="N149" s="136" t="n">
        <v>3.45</v>
      </c>
      <c r="O149" s="136" t="n">
        <v>3.49</v>
      </c>
      <c r="P149" s="136" t="n">
        <v>3.89</v>
      </c>
      <c r="Q149" s="134" t="n">
        <v>2.11</v>
      </c>
      <c r="R149" s="134" t="n">
        <v>3.78</v>
      </c>
      <c r="S149" s="134" t="n">
        <v>2.16</v>
      </c>
      <c r="T149" s="137" t="n">
        <f aca="false">+Q149</f>
        <v>2.11</v>
      </c>
      <c r="U149" s="161" t="n">
        <v>5.24</v>
      </c>
      <c r="V149" s="137" t="n">
        <v>5.39</v>
      </c>
      <c r="W149" s="154" t="s">
        <v>118</v>
      </c>
      <c r="X149" s="147"/>
      <c r="Y149" s="147"/>
      <c r="Z149" s="147"/>
      <c r="AA149" s="147"/>
      <c r="AE149" s="149"/>
      <c r="AF149" s="150"/>
      <c r="AH149" s="149"/>
      <c r="AI149" s="150"/>
    </row>
    <row r="150" s="14" customFormat="true" ht="44.45" hidden="true" customHeight="true" outlineLevel="0" collapsed="false">
      <c r="A150" s="153" t="s">
        <v>121</v>
      </c>
      <c r="B150" s="134" t="n">
        <v>20.17</v>
      </c>
      <c r="C150" s="134" t="n">
        <v>9.62</v>
      </c>
      <c r="D150" s="134" t="n">
        <v>10.03</v>
      </c>
      <c r="E150" s="134" t="n">
        <v>11.93</v>
      </c>
      <c r="F150" s="134" t="n">
        <v>10.73</v>
      </c>
      <c r="G150" s="134"/>
      <c r="H150" s="134" t="n">
        <v>11.22</v>
      </c>
      <c r="I150" s="144" t="n">
        <v>6.1</v>
      </c>
      <c r="J150" s="158" t="n">
        <v>10.54</v>
      </c>
      <c r="K150" s="136" t="n">
        <v>0.61</v>
      </c>
      <c r="L150" s="136" t="n">
        <v>0.64</v>
      </c>
      <c r="M150" s="136" t="n">
        <v>4.24</v>
      </c>
      <c r="N150" s="136" t="n">
        <v>3.475</v>
      </c>
      <c r="O150" s="136" t="n">
        <v>3.57</v>
      </c>
      <c r="P150" s="136" t="n">
        <v>3.93</v>
      </c>
      <c r="Q150" s="134" t="n">
        <v>2.14</v>
      </c>
      <c r="R150" s="134" t="n">
        <v>3.86</v>
      </c>
      <c r="S150" s="134" t="n">
        <v>2.19</v>
      </c>
      <c r="T150" s="137" t="n">
        <v>2.13</v>
      </c>
      <c r="U150" s="161" t="n">
        <v>5.28</v>
      </c>
      <c r="V150" s="137" t="n">
        <v>5.37</v>
      </c>
      <c r="W150" s="154" t="s">
        <v>121</v>
      </c>
      <c r="X150" s="147"/>
      <c r="Y150" s="147"/>
      <c r="Z150" s="147"/>
      <c r="AA150" s="147"/>
      <c r="AE150" s="149"/>
      <c r="AF150" s="150"/>
      <c r="AH150" s="149"/>
      <c r="AI150" s="150"/>
    </row>
    <row r="151" s="14" customFormat="true" ht="44.45" hidden="true" customHeight="true" outlineLevel="0" collapsed="false">
      <c r="A151" s="153" t="s">
        <v>111</v>
      </c>
      <c r="B151" s="134" t="n">
        <v>17.52</v>
      </c>
      <c r="C151" s="134" t="n">
        <v>9.49</v>
      </c>
      <c r="D151" s="134" t="n">
        <v>10.06</v>
      </c>
      <c r="E151" s="134" t="n">
        <v>11.97</v>
      </c>
      <c r="F151" s="134" t="n">
        <v>10.72</v>
      </c>
      <c r="G151" s="134"/>
      <c r="H151" s="134" t="n">
        <v>11.21</v>
      </c>
      <c r="I151" s="144" t="n">
        <v>6.1</v>
      </c>
      <c r="J151" s="158" t="n">
        <v>10.52</v>
      </c>
      <c r="K151" s="136" t="n">
        <v>0.56</v>
      </c>
      <c r="L151" s="136" t="n">
        <v>0.65</v>
      </c>
      <c r="M151" s="136" t="n">
        <v>4.27</v>
      </c>
      <c r="N151" s="136" t="n">
        <v>3.46</v>
      </c>
      <c r="O151" s="136" t="n">
        <v>3.61</v>
      </c>
      <c r="P151" s="136" t="n">
        <v>3.96</v>
      </c>
      <c r="Q151" s="134" t="n">
        <v>2.12</v>
      </c>
      <c r="R151" s="134" t="n">
        <v>3.9</v>
      </c>
      <c r="S151" s="134" t="n">
        <v>2.18</v>
      </c>
      <c r="T151" s="137" t="n">
        <f aca="false">+Q151</f>
        <v>2.12</v>
      </c>
      <c r="U151" s="161" t="n">
        <v>5.34</v>
      </c>
      <c r="V151" s="137" t="n">
        <v>5.37</v>
      </c>
      <c r="W151" s="154" t="s">
        <v>111</v>
      </c>
      <c r="X151" s="147"/>
      <c r="Y151" s="147"/>
      <c r="Z151" s="147"/>
      <c r="AA151" s="147"/>
      <c r="AE151" s="149"/>
      <c r="AF151" s="150"/>
      <c r="AH151" s="149"/>
      <c r="AI151" s="150"/>
    </row>
    <row r="152" s="14" customFormat="true" ht="50.25" hidden="true" customHeight="true" outlineLevel="0" collapsed="false">
      <c r="A152" s="153" t="s">
        <v>123</v>
      </c>
      <c r="B152" s="134" t="n">
        <v>23.87</v>
      </c>
      <c r="C152" s="134" t="n">
        <v>9.74</v>
      </c>
      <c r="D152" s="134" t="n">
        <v>10.05</v>
      </c>
      <c r="E152" s="134" t="n">
        <v>12.01</v>
      </c>
      <c r="F152" s="134" t="n">
        <v>10.8</v>
      </c>
      <c r="G152" s="134"/>
      <c r="H152" s="134" t="n">
        <v>10.88</v>
      </c>
      <c r="I152" s="144" t="n">
        <v>6.09</v>
      </c>
      <c r="J152" s="158" t="n">
        <v>10.61</v>
      </c>
      <c r="K152" s="136" t="n">
        <v>0.61</v>
      </c>
      <c r="L152" s="136" t="n">
        <v>0.71</v>
      </c>
      <c r="M152" s="136" t="n">
        <v>4.32</v>
      </c>
      <c r="N152" s="136" t="n">
        <v>3.42</v>
      </c>
      <c r="O152" s="136" t="n">
        <v>3.63</v>
      </c>
      <c r="P152" s="136" t="n">
        <v>3.99</v>
      </c>
      <c r="Q152" s="134" t="n">
        <v>2.16</v>
      </c>
      <c r="R152" s="134" t="n">
        <v>3.86</v>
      </c>
      <c r="S152" s="134" t="n">
        <v>2.2</v>
      </c>
      <c r="T152" s="137" t="n">
        <v>2.16</v>
      </c>
      <c r="U152" s="161" t="n">
        <v>5.37</v>
      </c>
      <c r="V152" s="137" t="n">
        <v>5.36</v>
      </c>
      <c r="W152" s="154" t="s">
        <v>92</v>
      </c>
      <c r="X152" s="147"/>
      <c r="Y152" s="147"/>
      <c r="Z152" s="147"/>
      <c r="AA152" s="147"/>
      <c r="AE152" s="149"/>
      <c r="AF152" s="150"/>
      <c r="AH152" s="149"/>
      <c r="AI152" s="150"/>
    </row>
    <row r="153" s="14" customFormat="true" ht="44.45" hidden="true" customHeight="true" outlineLevel="0" collapsed="false">
      <c r="A153" s="153"/>
      <c r="B153" s="134"/>
      <c r="C153" s="134"/>
      <c r="D153" s="134"/>
      <c r="E153" s="134"/>
      <c r="F153" s="134"/>
      <c r="G153" s="134"/>
      <c r="H153" s="134"/>
      <c r="I153" s="144"/>
      <c r="J153" s="158"/>
      <c r="K153" s="136"/>
      <c r="L153" s="136"/>
      <c r="M153" s="136"/>
      <c r="N153" s="136"/>
      <c r="O153" s="136"/>
      <c r="P153" s="136"/>
      <c r="Q153" s="134"/>
      <c r="R153" s="134"/>
      <c r="S153" s="134"/>
      <c r="T153" s="137"/>
      <c r="U153" s="161"/>
      <c r="V153" s="134"/>
      <c r="W153" s="154"/>
      <c r="X153" s="147"/>
      <c r="Y153" s="147"/>
      <c r="Z153" s="147"/>
      <c r="AA153" s="147"/>
      <c r="AE153" s="149"/>
      <c r="AF153" s="150"/>
      <c r="AH153" s="149"/>
      <c r="AI153" s="150"/>
    </row>
    <row r="154" s="14" customFormat="true" ht="50.25" hidden="true" customHeight="true" outlineLevel="0" collapsed="false">
      <c r="A154" s="155" t="s">
        <v>143</v>
      </c>
      <c r="B154" s="129" t="n">
        <v>20.51153</v>
      </c>
      <c r="C154" s="129" t="n">
        <v>9.12451666666667</v>
      </c>
      <c r="D154" s="129" t="n">
        <v>9.83435833333333</v>
      </c>
      <c r="E154" s="129" t="n">
        <v>11.8317708333333</v>
      </c>
      <c r="F154" s="129" t="n">
        <v>10.5484325</v>
      </c>
      <c r="G154" s="129" t="n">
        <v>0</v>
      </c>
      <c r="H154" s="129" t="n">
        <v>10.6008042929293</v>
      </c>
      <c r="I154" s="129" t="n">
        <v>6.179540625</v>
      </c>
      <c r="J154" s="130" t="n">
        <v>10.3387410394265</v>
      </c>
      <c r="K154" s="129" t="n">
        <v>0.685326666666667</v>
      </c>
      <c r="L154" s="129" t="n">
        <v>0.7703825</v>
      </c>
      <c r="M154" s="129" t="n">
        <v>4.63668583333333</v>
      </c>
      <c r="N154" s="129" t="n">
        <v>3.6349275</v>
      </c>
      <c r="O154" s="129" t="n">
        <v>3.75472416666667</v>
      </c>
      <c r="P154" s="129" t="n">
        <v>4.14991166666667</v>
      </c>
      <c r="Q154" s="129" t="n">
        <v>2.28456486648746</v>
      </c>
      <c r="R154" s="129" t="n">
        <v>3.96975646464647</v>
      </c>
      <c r="S154" s="129" t="n">
        <v>2.33288771474478</v>
      </c>
      <c r="T154" s="131" t="n">
        <v>2.28456486648746</v>
      </c>
      <c r="U154" s="131" t="n">
        <v>5.69333333333333</v>
      </c>
      <c r="V154" s="131" t="n">
        <v>5.28633123745963</v>
      </c>
      <c r="W154" s="157" t="s">
        <v>144</v>
      </c>
      <c r="X154" s="147"/>
      <c r="Y154" s="147"/>
      <c r="Z154" s="147"/>
      <c r="AA154" s="147"/>
      <c r="AE154" s="149"/>
      <c r="AF154" s="150"/>
      <c r="AH154" s="149"/>
      <c r="AI154" s="150"/>
    </row>
    <row r="155" s="14" customFormat="true" ht="44.45" hidden="true" customHeight="true" outlineLevel="0" collapsed="false">
      <c r="A155" s="153" t="s">
        <v>101</v>
      </c>
      <c r="B155" s="134" t="n">
        <v>22.88</v>
      </c>
      <c r="C155" s="134" t="n">
        <v>9.39</v>
      </c>
      <c r="D155" s="134" t="n">
        <v>10.01</v>
      </c>
      <c r="E155" s="134" t="n">
        <v>11.93</v>
      </c>
      <c r="F155" s="134" t="n">
        <v>10.72</v>
      </c>
      <c r="G155" s="134"/>
      <c r="H155" s="134" t="n">
        <v>10.73</v>
      </c>
      <c r="I155" s="144" t="n">
        <v>6.08</v>
      </c>
      <c r="J155" s="158" t="n">
        <v>10.54</v>
      </c>
      <c r="K155" s="136" t="n">
        <v>0.59</v>
      </c>
      <c r="L155" s="136" t="n">
        <v>0.74</v>
      </c>
      <c r="M155" s="136" t="n">
        <v>4.37</v>
      </c>
      <c r="N155" s="136" t="n">
        <v>3.42</v>
      </c>
      <c r="O155" s="136" t="n">
        <v>3.67</v>
      </c>
      <c r="P155" s="136" t="n">
        <v>4.02</v>
      </c>
      <c r="Q155" s="134" t="n">
        <v>2.15</v>
      </c>
      <c r="R155" s="134" t="n">
        <v>3.85</v>
      </c>
      <c r="S155" s="134" t="n">
        <v>2.22</v>
      </c>
      <c r="T155" s="137" t="n">
        <f aca="false">+Q155</f>
        <v>2.15</v>
      </c>
      <c r="U155" s="161" t="n">
        <v>5.48</v>
      </c>
      <c r="V155" s="137" t="n">
        <v>5.36</v>
      </c>
      <c r="W155" s="154" t="s">
        <v>102</v>
      </c>
      <c r="X155" s="147"/>
      <c r="Y155" s="162"/>
      <c r="Z155" s="147"/>
      <c r="AA155" s="147"/>
      <c r="AE155" s="149"/>
      <c r="AF155" s="150"/>
      <c r="AH155" s="149"/>
      <c r="AI155" s="150"/>
    </row>
    <row r="156" s="14" customFormat="true" ht="44.45" hidden="true" customHeight="true" outlineLevel="0" collapsed="false">
      <c r="A156" s="153" t="s">
        <v>145</v>
      </c>
      <c r="B156" s="134" t="n">
        <v>19.75</v>
      </c>
      <c r="C156" s="144" t="n">
        <v>9.1</v>
      </c>
      <c r="D156" s="134" t="n">
        <v>9.99</v>
      </c>
      <c r="E156" s="134" t="n">
        <v>11.92</v>
      </c>
      <c r="F156" s="134" t="n">
        <v>10.67</v>
      </c>
      <c r="G156" s="134"/>
      <c r="H156" s="134" t="n">
        <v>10.78</v>
      </c>
      <c r="I156" s="144" t="n">
        <v>6.08</v>
      </c>
      <c r="J156" s="158" t="n">
        <v>10.49</v>
      </c>
      <c r="K156" s="136" t="n">
        <v>0.68</v>
      </c>
      <c r="L156" s="136" t="n">
        <v>0.76</v>
      </c>
      <c r="M156" s="136" t="n">
        <v>4.43</v>
      </c>
      <c r="N156" s="136" t="n">
        <v>3.44</v>
      </c>
      <c r="O156" s="136" t="n">
        <v>3.68</v>
      </c>
      <c r="P156" s="136" t="n">
        <v>4.06</v>
      </c>
      <c r="Q156" s="134" t="n">
        <v>2.18</v>
      </c>
      <c r="R156" s="134" t="n">
        <v>3.91</v>
      </c>
      <c r="S156" s="134" t="n">
        <v>2.25</v>
      </c>
      <c r="T156" s="137" t="n">
        <v>2.18</v>
      </c>
      <c r="U156" s="161" t="n">
        <v>5.53</v>
      </c>
      <c r="V156" s="137" t="n">
        <v>5.36</v>
      </c>
      <c r="W156" s="154" t="s">
        <v>103</v>
      </c>
      <c r="X156" s="147"/>
      <c r="Y156" s="147"/>
      <c r="Z156" s="147"/>
      <c r="AA156" s="147"/>
      <c r="AE156" s="149"/>
      <c r="AF156" s="150"/>
      <c r="AH156" s="149"/>
      <c r="AI156" s="150"/>
    </row>
    <row r="157" s="14" customFormat="true" ht="44.45" hidden="true" customHeight="true" outlineLevel="0" collapsed="false">
      <c r="A157" s="153" t="s">
        <v>146</v>
      </c>
      <c r="B157" s="134" t="n">
        <v>18.88</v>
      </c>
      <c r="C157" s="134" t="n">
        <v>8.94</v>
      </c>
      <c r="D157" s="134" t="n">
        <v>10</v>
      </c>
      <c r="E157" s="134" t="n">
        <v>11.92</v>
      </c>
      <c r="F157" s="134" t="n">
        <v>10.68</v>
      </c>
      <c r="G157" s="134"/>
      <c r="H157" s="134" t="n">
        <v>10.87</v>
      </c>
      <c r="I157" s="144" t="n">
        <v>6.11</v>
      </c>
      <c r="J157" s="158" t="n">
        <v>10.5</v>
      </c>
      <c r="K157" s="136" t="n">
        <v>0.66</v>
      </c>
      <c r="L157" s="136" t="n">
        <v>0.76</v>
      </c>
      <c r="M157" s="136" t="n">
        <v>4.41</v>
      </c>
      <c r="N157" s="136" t="n">
        <v>3.46</v>
      </c>
      <c r="O157" s="136" t="n">
        <v>3.7</v>
      </c>
      <c r="P157" s="136" t="n">
        <v>4.05</v>
      </c>
      <c r="Q157" s="134" t="n">
        <v>2.17</v>
      </c>
      <c r="R157" s="134" t="n">
        <v>3.89</v>
      </c>
      <c r="S157" s="134" t="n">
        <v>2.26</v>
      </c>
      <c r="T157" s="137" t="n">
        <f aca="false">+Q157</f>
        <v>2.17</v>
      </c>
      <c r="U157" s="161" t="n">
        <v>5.51</v>
      </c>
      <c r="V157" s="137" t="n">
        <v>5.36</v>
      </c>
      <c r="W157" s="154" t="s">
        <v>146</v>
      </c>
      <c r="X157" s="147"/>
      <c r="Y157" s="147"/>
      <c r="Z157" s="147"/>
      <c r="AA157" s="147"/>
      <c r="AE157" s="149"/>
      <c r="AF157" s="150"/>
      <c r="AH157" s="149"/>
      <c r="AI157" s="150"/>
    </row>
    <row r="158" s="14" customFormat="true" ht="44.45" hidden="true" customHeight="true" outlineLevel="0" collapsed="false">
      <c r="A158" s="153" t="s">
        <v>147</v>
      </c>
      <c r="B158" s="163" t="n">
        <v>22.3</v>
      </c>
      <c r="C158" s="144" t="n">
        <v>9.4</v>
      </c>
      <c r="D158" s="134" t="n">
        <v>9.93</v>
      </c>
      <c r="E158" s="134" t="n">
        <v>11.94</v>
      </c>
      <c r="F158" s="134" t="n">
        <v>10.65</v>
      </c>
      <c r="G158" s="134"/>
      <c r="H158" s="134" t="n">
        <v>10.5</v>
      </c>
      <c r="I158" s="144" t="n">
        <v>6.11</v>
      </c>
      <c r="J158" s="158" t="n">
        <v>10.4859259259259</v>
      </c>
      <c r="K158" s="136" t="n">
        <v>0.67</v>
      </c>
      <c r="L158" s="136" t="n">
        <v>0.74</v>
      </c>
      <c r="M158" s="136" t="n">
        <v>4.51</v>
      </c>
      <c r="N158" s="136" t="n">
        <v>3.46</v>
      </c>
      <c r="O158" s="136" t="n">
        <v>3.66</v>
      </c>
      <c r="P158" s="136" t="n">
        <v>4.11</v>
      </c>
      <c r="Q158" s="134" t="n">
        <v>2.19</v>
      </c>
      <c r="R158" s="134" t="n">
        <v>4.01</v>
      </c>
      <c r="S158" s="134" t="n">
        <v>2.26037037037037</v>
      </c>
      <c r="T158" s="137" t="n">
        <f aca="false">+Q158</f>
        <v>2.19</v>
      </c>
      <c r="U158" s="161" t="n">
        <v>5.51</v>
      </c>
      <c r="V158" s="137" t="n">
        <v>5.34481481481481</v>
      </c>
      <c r="W158" s="154" t="s">
        <v>147</v>
      </c>
      <c r="X158" s="147"/>
      <c r="Y158" s="147"/>
      <c r="Z158" s="147"/>
      <c r="AA158" s="147"/>
      <c r="AE158" s="149"/>
      <c r="AF158" s="150"/>
      <c r="AH158" s="149"/>
      <c r="AI158" s="150"/>
    </row>
    <row r="159" s="14" customFormat="true" ht="50.25" hidden="true" customHeight="true" outlineLevel="0" collapsed="false">
      <c r="A159" s="153" t="s">
        <v>128</v>
      </c>
      <c r="B159" s="163" t="n">
        <v>22.36</v>
      </c>
      <c r="C159" s="144" t="n">
        <v>9.39</v>
      </c>
      <c r="D159" s="134" t="n">
        <v>9.93</v>
      </c>
      <c r="E159" s="134" t="n">
        <v>11.95</v>
      </c>
      <c r="F159" s="134" t="n">
        <v>10.65</v>
      </c>
      <c r="G159" s="134"/>
      <c r="H159" s="134" t="n">
        <v>10.52</v>
      </c>
      <c r="I159" s="144" t="n">
        <v>6.105625</v>
      </c>
      <c r="J159" s="158" t="n">
        <v>10.4845161290323</v>
      </c>
      <c r="K159" s="136" t="n">
        <v>0.67</v>
      </c>
      <c r="L159" s="136" t="n">
        <v>0.74</v>
      </c>
      <c r="M159" s="136" t="n">
        <v>4.5</v>
      </c>
      <c r="N159" s="136" t="n">
        <v>3.46</v>
      </c>
      <c r="O159" s="136" t="n">
        <v>3.66</v>
      </c>
      <c r="P159" s="136" t="n">
        <v>4.11</v>
      </c>
      <c r="Q159" s="134" t="n">
        <v>2.19</v>
      </c>
      <c r="R159" s="134" t="n">
        <v>4.01</v>
      </c>
      <c r="S159" s="134" t="n">
        <v>2.26</v>
      </c>
      <c r="T159" s="137" t="n">
        <f aca="false">+Q159</f>
        <v>2.19</v>
      </c>
      <c r="U159" s="161" t="n">
        <v>5.51</v>
      </c>
      <c r="V159" s="137" t="n">
        <v>5.34548387096774</v>
      </c>
      <c r="W159" s="154" t="s">
        <v>128</v>
      </c>
      <c r="X159" s="147"/>
      <c r="Y159" s="147"/>
      <c r="Z159" s="147"/>
      <c r="AA159" s="147"/>
      <c r="AE159" s="149"/>
      <c r="AF159" s="150"/>
      <c r="AH159" s="149"/>
      <c r="AI159" s="150"/>
    </row>
    <row r="160" s="14" customFormat="true" ht="44.45" hidden="true" customHeight="true" outlineLevel="0" collapsed="false">
      <c r="A160" s="153" t="s">
        <v>148</v>
      </c>
      <c r="B160" s="163" t="n">
        <v>26.38</v>
      </c>
      <c r="C160" s="144" t="n">
        <v>9.27</v>
      </c>
      <c r="D160" s="134" t="n">
        <v>9.89</v>
      </c>
      <c r="E160" s="134" t="n">
        <v>12</v>
      </c>
      <c r="F160" s="134" t="n">
        <v>10.61</v>
      </c>
      <c r="G160" s="134"/>
      <c r="H160" s="134" t="n">
        <v>10.8</v>
      </c>
      <c r="I160" s="144" t="n">
        <v>6.1</v>
      </c>
      <c r="J160" s="158" t="n">
        <v>10.458</v>
      </c>
      <c r="K160" s="136" t="n">
        <v>0.68</v>
      </c>
      <c r="L160" s="136" t="n">
        <v>0.74</v>
      </c>
      <c r="M160" s="136" t="n">
        <v>4.48</v>
      </c>
      <c r="N160" s="136" t="n">
        <v>3.48</v>
      </c>
      <c r="O160" s="136" t="n">
        <v>3.64</v>
      </c>
      <c r="P160" s="136" t="n">
        <v>4.13</v>
      </c>
      <c r="Q160" s="134" t="n">
        <v>2.18</v>
      </c>
      <c r="R160" s="134" t="n">
        <v>4</v>
      </c>
      <c r="S160" s="134" t="n">
        <v>2.257</v>
      </c>
      <c r="T160" s="137" t="n">
        <f aca="false">+Q160</f>
        <v>2.18</v>
      </c>
      <c r="U160" s="161" t="n">
        <v>5.54</v>
      </c>
      <c r="V160" s="137" t="n">
        <v>5.351</v>
      </c>
      <c r="W160" s="154" t="s">
        <v>149</v>
      </c>
      <c r="X160" s="147"/>
      <c r="Y160" s="147"/>
      <c r="Z160" s="147"/>
      <c r="AA160" s="147"/>
      <c r="AE160" s="149"/>
      <c r="AF160" s="150"/>
      <c r="AH160" s="149"/>
      <c r="AI160" s="150"/>
    </row>
    <row r="161" s="14" customFormat="true" ht="44.45" hidden="true" customHeight="true" outlineLevel="0" collapsed="false">
      <c r="A161" s="153" t="s">
        <v>150</v>
      </c>
      <c r="B161" s="163" t="n">
        <v>24.82</v>
      </c>
      <c r="C161" s="144" t="n">
        <v>9.33</v>
      </c>
      <c r="D161" s="134" t="n">
        <v>9.88</v>
      </c>
      <c r="E161" s="134" t="n">
        <v>11.99</v>
      </c>
      <c r="F161" s="134" t="n">
        <v>10.602</v>
      </c>
      <c r="G161" s="134"/>
      <c r="H161" s="134" t="n">
        <v>10.813</v>
      </c>
      <c r="I161" s="144" t="n">
        <v>6.09</v>
      </c>
      <c r="J161" s="158" t="n">
        <v>10.4441176470588</v>
      </c>
      <c r="K161" s="136" t="n">
        <v>0.66</v>
      </c>
      <c r="L161" s="136" t="n">
        <v>0.74</v>
      </c>
      <c r="M161" s="136" t="n">
        <v>4.5</v>
      </c>
      <c r="N161" s="136" t="n">
        <v>3.5</v>
      </c>
      <c r="O161" s="136" t="n">
        <v>3.64</v>
      </c>
      <c r="P161" s="136" t="n">
        <v>4.13</v>
      </c>
      <c r="Q161" s="134" t="n">
        <v>2.19066666666667</v>
      </c>
      <c r="R161" s="134" t="n">
        <v>3.993</v>
      </c>
      <c r="S161" s="134" t="n">
        <v>2.26529411764706</v>
      </c>
      <c r="T161" s="137" t="n">
        <f aca="false">+Q161</f>
        <v>2.19066666666667</v>
      </c>
      <c r="U161" s="161" t="n">
        <v>5.55</v>
      </c>
      <c r="V161" s="137" t="n">
        <v>5.35470588235294</v>
      </c>
      <c r="W161" s="154" t="s">
        <v>151</v>
      </c>
      <c r="X161" s="147"/>
      <c r="Y161" s="147"/>
      <c r="Z161" s="147"/>
      <c r="AA161" s="147"/>
      <c r="AE161" s="149"/>
      <c r="AF161" s="150"/>
      <c r="AH161" s="149"/>
      <c r="AI161" s="150"/>
    </row>
    <row r="162" s="14" customFormat="true" ht="44.45" hidden="true" customHeight="true" outlineLevel="0" collapsed="false">
      <c r="A162" s="153" t="s">
        <v>152</v>
      </c>
      <c r="B162" s="163" t="n">
        <v>24.43</v>
      </c>
      <c r="C162" s="144" t="n">
        <v>9.32</v>
      </c>
      <c r="D162" s="134" t="n">
        <v>9.88</v>
      </c>
      <c r="E162" s="134" t="n">
        <v>11.98</v>
      </c>
      <c r="F162" s="134" t="n">
        <v>10.6</v>
      </c>
      <c r="G162" s="134"/>
      <c r="H162" s="134" t="n">
        <v>10.82</v>
      </c>
      <c r="I162" s="134" t="n">
        <v>6.09</v>
      </c>
      <c r="J162" s="158" t="n">
        <v>10.4370833333333</v>
      </c>
      <c r="K162" s="136" t="n">
        <v>0.65</v>
      </c>
      <c r="L162" s="136" t="n">
        <v>0.75</v>
      </c>
      <c r="M162" s="136" t="n">
        <v>4.5</v>
      </c>
      <c r="N162" s="136" t="n">
        <v>3.52</v>
      </c>
      <c r="O162" s="136" t="n">
        <v>3.65</v>
      </c>
      <c r="P162" s="136" t="n">
        <v>4.14</v>
      </c>
      <c r="Q162" s="134" t="n">
        <v>2.19</v>
      </c>
      <c r="R162" s="134" t="n">
        <v>3.99</v>
      </c>
      <c r="S162" s="134" t="n">
        <v>2.26625</v>
      </c>
      <c r="T162" s="137" t="n">
        <f aca="false">+Q162</f>
        <v>2.19</v>
      </c>
      <c r="U162" s="161" t="n">
        <v>5.55</v>
      </c>
      <c r="V162" s="137" t="n">
        <v>5.35590909090909</v>
      </c>
      <c r="W162" s="154" t="s">
        <v>153</v>
      </c>
      <c r="X162" s="147"/>
      <c r="Y162" s="147"/>
      <c r="Z162" s="147"/>
      <c r="AA162" s="147"/>
      <c r="AE162" s="149"/>
      <c r="AF162" s="150"/>
      <c r="AH162" s="149"/>
      <c r="AI162" s="150"/>
    </row>
    <row r="163" s="14" customFormat="true" ht="44.45" hidden="true" customHeight="true" outlineLevel="0" collapsed="false">
      <c r="A163" s="153" t="s">
        <v>135</v>
      </c>
      <c r="B163" s="163" t="n">
        <v>24.48</v>
      </c>
      <c r="C163" s="144" t="n">
        <v>9.31</v>
      </c>
      <c r="D163" s="134" t="n">
        <v>9.88</v>
      </c>
      <c r="E163" s="134" t="n">
        <v>11.98</v>
      </c>
      <c r="F163" s="134" t="n">
        <v>10.6</v>
      </c>
      <c r="G163" s="134"/>
      <c r="H163" s="134" t="n">
        <v>10.83</v>
      </c>
      <c r="I163" s="134" t="n">
        <v>6.09</v>
      </c>
      <c r="J163" s="158" t="n">
        <v>10.44</v>
      </c>
      <c r="K163" s="136" t="n">
        <v>0.64</v>
      </c>
      <c r="L163" s="136" t="n">
        <v>0.75</v>
      </c>
      <c r="M163" s="136" t="n">
        <v>4.5</v>
      </c>
      <c r="N163" s="136" t="n">
        <v>3.53</v>
      </c>
      <c r="O163" s="136" t="n">
        <v>3.66</v>
      </c>
      <c r="P163" s="136" t="n">
        <v>4.14</v>
      </c>
      <c r="Q163" s="134" t="n">
        <v>2.2</v>
      </c>
      <c r="R163" s="134" t="n">
        <v>3.98</v>
      </c>
      <c r="S163" s="134" t="n">
        <v>2.268</v>
      </c>
      <c r="T163" s="137" t="n">
        <f aca="false">+Q163</f>
        <v>2.2</v>
      </c>
      <c r="U163" s="161" t="n">
        <v>5.55</v>
      </c>
      <c r="V163" s="137" t="n">
        <v>5.35678571428572</v>
      </c>
      <c r="W163" s="154" t="s">
        <v>105</v>
      </c>
      <c r="X163" s="147"/>
      <c r="Y163" s="147"/>
      <c r="Z163" s="147"/>
      <c r="AA163" s="147"/>
      <c r="AE163" s="149"/>
      <c r="AF163" s="150"/>
      <c r="AH163" s="149"/>
      <c r="AI163" s="150"/>
    </row>
    <row r="164" s="14" customFormat="true" ht="44.45" hidden="true" customHeight="true" outlineLevel="0" collapsed="false">
      <c r="A164" s="153" t="s">
        <v>154</v>
      </c>
      <c r="B164" s="163" t="n">
        <v>24.48</v>
      </c>
      <c r="C164" s="144" t="n">
        <v>8.98</v>
      </c>
      <c r="D164" s="134" t="n">
        <v>9.88</v>
      </c>
      <c r="E164" s="134" t="n">
        <v>11.97</v>
      </c>
      <c r="F164" s="134" t="n">
        <v>10.57</v>
      </c>
      <c r="G164" s="134"/>
      <c r="H164" s="134" t="n">
        <v>10.76</v>
      </c>
      <c r="I164" s="134" t="n">
        <v>6.09</v>
      </c>
      <c r="J164" s="158" t="n">
        <v>10.43</v>
      </c>
      <c r="K164" s="136" t="n">
        <v>0.67</v>
      </c>
      <c r="L164" s="136" t="n">
        <v>0.75</v>
      </c>
      <c r="M164" s="136" t="n">
        <v>4.56</v>
      </c>
      <c r="N164" s="136" t="n">
        <v>3.56</v>
      </c>
      <c r="O164" s="136" t="n">
        <v>3.66</v>
      </c>
      <c r="P164" s="136" t="n">
        <v>4.13</v>
      </c>
      <c r="Q164" s="134" t="n">
        <v>2.2</v>
      </c>
      <c r="R164" s="134" t="n">
        <v>3.98</v>
      </c>
      <c r="S164" s="134" t="n">
        <v>2.2825</v>
      </c>
      <c r="T164" s="137" t="n">
        <f aca="false">+Q164</f>
        <v>2.2</v>
      </c>
      <c r="U164" s="161" t="n">
        <v>5.73</v>
      </c>
      <c r="V164" s="137" t="n">
        <v>5.36</v>
      </c>
      <c r="W164" s="154" t="s">
        <v>155</v>
      </c>
      <c r="X164" s="147"/>
      <c r="Y164" s="147"/>
      <c r="Z164" s="147"/>
      <c r="AA164" s="147"/>
      <c r="AE164" s="149"/>
      <c r="AF164" s="150"/>
      <c r="AH164" s="149"/>
      <c r="AI164" s="150"/>
    </row>
    <row r="165" s="14" customFormat="true" ht="44.45" hidden="true" customHeight="true" outlineLevel="0" collapsed="false">
      <c r="A165" s="153" t="s">
        <v>156</v>
      </c>
      <c r="B165" s="163" t="n">
        <v>21.48</v>
      </c>
      <c r="C165" s="144" t="n">
        <v>8.98</v>
      </c>
      <c r="D165" s="134" t="n">
        <v>9.87</v>
      </c>
      <c r="E165" s="134" t="n">
        <v>11.95</v>
      </c>
      <c r="F165" s="134" t="n">
        <v>10.6</v>
      </c>
      <c r="G165" s="134"/>
      <c r="H165" s="134" t="n">
        <v>10.75</v>
      </c>
      <c r="I165" s="134" t="n">
        <v>6.09</v>
      </c>
      <c r="J165" s="158" t="n">
        <v>10.4226666666667</v>
      </c>
      <c r="K165" s="136" t="n">
        <v>0.71</v>
      </c>
      <c r="L165" s="136" t="n">
        <v>0.75</v>
      </c>
      <c r="M165" s="136" t="n">
        <v>4.58</v>
      </c>
      <c r="N165" s="136" t="n">
        <v>3.59</v>
      </c>
      <c r="O165" s="136" t="n">
        <v>3.65</v>
      </c>
      <c r="P165" s="136" t="n">
        <v>4.13</v>
      </c>
      <c r="Q165" s="134" t="n">
        <v>2.2</v>
      </c>
      <c r="R165" s="134" t="n">
        <v>3.97</v>
      </c>
      <c r="S165" s="134" t="n">
        <v>2.29</v>
      </c>
      <c r="T165" s="137" t="n">
        <f aca="false">+Q165</f>
        <v>2.2</v>
      </c>
      <c r="U165" s="161" t="n">
        <v>6.01</v>
      </c>
      <c r="V165" s="137" t="n">
        <v>5.36</v>
      </c>
      <c r="W165" s="154" t="s">
        <v>157</v>
      </c>
      <c r="X165" s="147"/>
      <c r="Y165" s="147"/>
      <c r="Z165" s="147"/>
      <c r="AA165" s="147"/>
      <c r="AE165" s="149"/>
      <c r="AF165" s="150"/>
      <c r="AH165" s="149"/>
      <c r="AI165" s="150"/>
    </row>
    <row r="166" s="14" customFormat="true" ht="44.45" hidden="true" customHeight="true" outlineLevel="0" collapsed="false">
      <c r="A166" s="153" t="s">
        <v>158</v>
      </c>
      <c r="B166" s="163" t="n">
        <v>21.61</v>
      </c>
      <c r="C166" s="144" t="n">
        <v>8.93</v>
      </c>
      <c r="D166" s="134" t="n">
        <v>9.91</v>
      </c>
      <c r="E166" s="134" t="n">
        <v>12.02</v>
      </c>
      <c r="F166" s="134" t="n">
        <v>10.62</v>
      </c>
      <c r="G166" s="134"/>
      <c r="H166" s="134" t="n">
        <v>10.66</v>
      </c>
      <c r="I166" s="134" t="n">
        <v>6.09</v>
      </c>
      <c r="J166" s="158" t="n">
        <f aca="false">AVERAGE(J142:J164)</f>
        <v>10.4736233670353</v>
      </c>
      <c r="K166" s="136" t="n">
        <v>0.72</v>
      </c>
      <c r="L166" s="136" t="n">
        <v>0.75</v>
      </c>
      <c r="M166" s="136" t="n">
        <v>4.58</v>
      </c>
      <c r="N166" s="136" t="n">
        <v>3.62</v>
      </c>
      <c r="O166" s="136" t="n">
        <v>3.66</v>
      </c>
      <c r="P166" s="136" t="n">
        <v>4.13</v>
      </c>
      <c r="Q166" s="134" t="n">
        <v>2.2</v>
      </c>
      <c r="R166" s="134" t="n">
        <v>3.97</v>
      </c>
      <c r="S166" s="134" t="n">
        <v>2.29</v>
      </c>
      <c r="T166" s="137" t="n">
        <f aca="false">+Q166</f>
        <v>2.2</v>
      </c>
      <c r="U166" s="161" t="n">
        <v>6.2</v>
      </c>
      <c r="V166" s="137" t="n">
        <v>5.36</v>
      </c>
      <c r="W166" s="154" t="s">
        <v>159</v>
      </c>
      <c r="X166" s="147"/>
      <c r="Y166" s="147"/>
      <c r="Z166" s="147"/>
      <c r="AA166" s="147"/>
      <c r="AE166" s="149"/>
      <c r="AF166" s="150"/>
      <c r="AH166" s="149"/>
      <c r="AI166" s="150"/>
    </row>
    <row r="167" s="14" customFormat="true" ht="44.45" hidden="true" customHeight="true" outlineLevel="0" collapsed="false">
      <c r="A167" s="153" t="s">
        <v>106</v>
      </c>
      <c r="B167" s="163" t="n">
        <v>21.48</v>
      </c>
      <c r="C167" s="144" t="n">
        <v>8.9</v>
      </c>
      <c r="D167" s="134" t="n">
        <v>9.94</v>
      </c>
      <c r="E167" s="134" t="n">
        <v>12.06</v>
      </c>
      <c r="F167" s="134" t="n">
        <v>10.63</v>
      </c>
      <c r="G167" s="134"/>
      <c r="H167" s="134" t="n">
        <v>10.58</v>
      </c>
      <c r="I167" s="134" t="n">
        <v>6.09</v>
      </c>
      <c r="J167" s="158" t="n">
        <v>10.46</v>
      </c>
      <c r="K167" s="136" t="n">
        <v>0.74</v>
      </c>
      <c r="L167" s="136" t="n">
        <v>0.75</v>
      </c>
      <c r="M167" s="136" t="n">
        <v>4.6</v>
      </c>
      <c r="N167" s="136" t="n">
        <v>3.64</v>
      </c>
      <c r="O167" s="136" t="n">
        <v>3.67</v>
      </c>
      <c r="P167" s="136" t="n">
        <v>4.13</v>
      </c>
      <c r="Q167" s="134" t="n">
        <v>2.2</v>
      </c>
      <c r="R167" s="134" t="n">
        <v>3.98</v>
      </c>
      <c r="S167" s="134" t="n">
        <v>2.30344827586207</v>
      </c>
      <c r="T167" s="137" t="n">
        <f aca="false">+Q167</f>
        <v>2.2</v>
      </c>
      <c r="U167" s="161" t="n">
        <v>6.16</v>
      </c>
      <c r="V167" s="137" t="n">
        <v>5.36</v>
      </c>
      <c r="W167" s="154" t="s">
        <v>106</v>
      </c>
      <c r="X167" s="147"/>
      <c r="Y167" s="147"/>
      <c r="Z167" s="147"/>
      <c r="AA167" s="147"/>
      <c r="AE167" s="149"/>
      <c r="AF167" s="150"/>
      <c r="AH167" s="149"/>
      <c r="AI167" s="150"/>
    </row>
    <row r="168" s="14" customFormat="true" ht="44.45" hidden="true" customHeight="true" outlineLevel="0" collapsed="false">
      <c r="A168" s="153" t="s">
        <v>160</v>
      </c>
      <c r="B168" s="163" t="n">
        <v>20.98</v>
      </c>
      <c r="C168" s="144" t="n">
        <v>8.97</v>
      </c>
      <c r="D168" s="134" t="n">
        <v>9.98</v>
      </c>
      <c r="E168" s="134" t="n">
        <v>12.15</v>
      </c>
      <c r="F168" s="134" t="n">
        <v>10.59</v>
      </c>
      <c r="G168" s="134"/>
      <c r="H168" s="134" t="n">
        <v>10.25</v>
      </c>
      <c r="I168" s="134" t="n">
        <v>6.09</v>
      </c>
      <c r="J168" s="158" t="n">
        <v>10.44</v>
      </c>
      <c r="K168" s="136" t="n">
        <v>0.8</v>
      </c>
      <c r="L168" s="136" t="n">
        <v>0.75</v>
      </c>
      <c r="M168" s="136" t="n">
        <v>4.61</v>
      </c>
      <c r="N168" s="136" t="n">
        <v>3.68</v>
      </c>
      <c r="O168" s="136" t="n">
        <v>3.71</v>
      </c>
      <c r="P168" s="136" t="n">
        <v>4.14</v>
      </c>
      <c r="Q168" s="134" t="n">
        <v>2.24</v>
      </c>
      <c r="R168" s="134" t="n">
        <v>4.01</v>
      </c>
      <c r="S168" s="134" t="n">
        <v>2.33</v>
      </c>
      <c r="T168" s="137" t="n">
        <f aca="false">+Q168</f>
        <v>2.24</v>
      </c>
      <c r="U168" s="161" t="n">
        <v>5.3</v>
      </c>
      <c r="V168" s="137" t="n">
        <v>5.36</v>
      </c>
      <c r="W168" s="154" t="s">
        <v>160</v>
      </c>
      <c r="X168" s="147"/>
      <c r="Y168" s="147"/>
      <c r="Z168" s="147"/>
      <c r="AA168" s="147"/>
      <c r="AE168" s="149"/>
      <c r="AF168" s="150"/>
      <c r="AH168" s="149"/>
      <c r="AI168" s="150"/>
    </row>
    <row r="169" s="14" customFormat="true" ht="44.45" hidden="true" customHeight="true" outlineLevel="0" collapsed="false">
      <c r="A169" s="153" t="s">
        <v>161</v>
      </c>
      <c r="B169" s="163" t="n">
        <v>22.57</v>
      </c>
      <c r="C169" s="144" t="n">
        <v>9.05</v>
      </c>
      <c r="D169" s="134" t="n">
        <v>9.98</v>
      </c>
      <c r="E169" s="134" t="n">
        <v>12.12</v>
      </c>
      <c r="F169" s="134" t="n">
        <v>10.6291666666667</v>
      </c>
      <c r="G169" s="134"/>
      <c r="H169" s="134" t="n">
        <v>10.21375</v>
      </c>
      <c r="I169" s="134" t="n">
        <v>6.2</v>
      </c>
      <c r="J169" s="158" t="n">
        <v>10.4658333333333</v>
      </c>
      <c r="K169" s="136" t="n">
        <v>0.78</v>
      </c>
      <c r="L169" s="136" t="n">
        <v>0.75</v>
      </c>
      <c r="M169" s="136" t="n">
        <v>4.64</v>
      </c>
      <c r="N169" s="136" t="n">
        <v>3.67</v>
      </c>
      <c r="O169" s="136" t="n">
        <v>3.72</v>
      </c>
      <c r="P169" s="136" t="n">
        <v>4.14</v>
      </c>
      <c r="Q169" s="134" t="n">
        <v>2.255</v>
      </c>
      <c r="R169" s="134" t="n">
        <v>4.00125</v>
      </c>
      <c r="S169" s="134" t="n">
        <v>2.32166666666667</v>
      </c>
      <c r="T169" s="137" t="n">
        <f aca="false">+Q169</f>
        <v>2.255</v>
      </c>
      <c r="U169" s="161" t="n">
        <v>6</v>
      </c>
      <c r="V169" s="137" t="n">
        <v>5.36</v>
      </c>
      <c r="W169" s="154" t="s">
        <v>161</v>
      </c>
      <c r="X169" s="147"/>
      <c r="Y169" s="147"/>
      <c r="Z169" s="147"/>
      <c r="AA169" s="147"/>
      <c r="AE169" s="149"/>
      <c r="AF169" s="150"/>
      <c r="AH169" s="149"/>
      <c r="AI169" s="150"/>
    </row>
    <row r="170" s="14" customFormat="true" ht="44.45" hidden="true" customHeight="true" outlineLevel="0" collapsed="false">
      <c r="A170" s="153" t="s">
        <v>162</v>
      </c>
      <c r="B170" s="163" t="n">
        <v>22.67</v>
      </c>
      <c r="C170" s="144" t="n">
        <v>9.08</v>
      </c>
      <c r="D170" s="134" t="n">
        <v>9.96</v>
      </c>
      <c r="E170" s="134" t="n">
        <v>12.11</v>
      </c>
      <c r="F170" s="134" t="n">
        <v>10.62</v>
      </c>
      <c r="G170" s="134"/>
      <c r="H170" s="134" t="n">
        <v>10.19</v>
      </c>
      <c r="I170" s="134" t="n">
        <v>6.2</v>
      </c>
      <c r="J170" s="158" t="n">
        <v>10.4578947368421</v>
      </c>
      <c r="K170" s="136" t="n">
        <v>0.76</v>
      </c>
      <c r="L170" s="136" t="n">
        <v>0.75</v>
      </c>
      <c r="M170" s="136" t="n">
        <v>4.65</v>
      </c>
      <c r="N170" s="136" t="n">
        <v>3.65</v>
      </c>
      <c r="O170" s="136" t="n">
        <v>3.73</v>
      </c>
      <c r="P170" s="136" t="n">
        <v>4.15</v>
      </c>
      <c r="Q170" s="134" t="n">
        <v>2.2</v>
      </c>
      <c r="R170" s="134" t="n">
        <v>4.01</v>
      </c>
      <c r="S170" s="134" t="n">
        <v>2.31315789473684</v>
      </c>
      <c r="T170" s="137" t="n">
        <f aca="false">+Q170</f>
        <v>2.2</v>
      </c>
      <c r="U170" s="161" t="n">
        <v>5.96</v>
      </c>
      <c r="V170" s="137" t="n">
        <v>5.36</v>
      </c>
      <c r="W170" s="154" t="s">
        <v>162</v>
      </c>
      <c r="X170" s="147"/>
      <c r="Y170" s="147"/>
      <c r="Z170" s="147"/>
      <c r="AA170" s="147"/>
      <c r="AE170" s="149"/>
      <c r="AF170" s="150"/>
      <c r="AH170" s="149"/>
      <c r="AI170" s="150"/>
    </row>
    <row r="171" s="14" customFormat="true" ht="44.45" hidden="true" customHeight="true" outlineLevel="0" collapsed="false">
      <c r="A171" s="153" t="s">
        <v>163</v>
      </c>
      <c r="B171" s="163" t="n">
        <v>22.19</v>
      </c>
      <c r="C171" s="144" t="n">
        <v>9.15</v>
      </c>
      <c r="D171" s="134" t="n">
        <v>9.93</v>
      </c>
      <c r="E171" s="134" t="n">
        <v>12.11</v>
      </c>
      <c r="F171" s="134" t="n">
        <v>10.596</v>
      </c>
      <c r="G171" s="134"/>
      <c r="H171" s="134" t="n">
        <v>10.1676470588235</v>
      </c>
      <c r="I171" s="134" t="n">
        <v>6.2</v>
      </c>
      <c r="J171" s="134" t="n">
        <v>10.4372</v>
      </c>
      <c r="K171" s="136" t="n">
        <v>0.76</v>
      </c>
      <c r="L171" s="136" t="n">
        <v>0.75</v>
      </c>
      <c r="M171" s="136" t="n">
        <v>4.63</v>
      </c>
      <c r="N171" s="136" t="n">
        <v>3.64</v>
      </c>
      <c r="O171" s="136" t="n">
        <v>3.73</v>
      </c>
      <c r="P171" s="136" t="n">
        <v>4.15</v>
      </c>
      <c r="Q171" s="134" t="n">
        <v>2.242</v>
      </c>
      <c r="R171" s="134" t="n">
        <v>4.01235294117647</v>
      </c>
      <c r="S171" s="134" t="n">
        <v>2.31315789473684</v>
      </c>
      <c r="T171" s="137" t="n">
        <f aca="false">+Q171</f>
        <v>2.242</v>
      </c>
      <c r="U171" s="161" t="n">
        <v>5.85</v>
      </c>
      <c r="V171" s="137" t="n">
        <v>5.36</v>
      </c>
      <c r="W171" s="154" t="s">
        <v>163</v>
      </c>
      <c r="X171" s="147"/>
      <c r="Y171" s="147"/>
      <c r="Z171" s="147"/>
      <c r="AA171" s="147"/>
      <c r="AE171" s="149"/>
      <c r="AF171" s="150"/>
      <c r="AH171" s="149"/>
      <c r="AI171" s="150"/>
    </row>
    <row r="172" s="14" customFormat="true" ht="50.25" hidden="true" customHeight="true" outlineLevel="0" collapsed="false">
      <c r="A172" s="153" t="s">
        <v>132</v>
      </c>
      <c r="B172" s="163" t="n">
        <v>22.33</v>
      </c>
      <c r="C172" s="144" t="n">
        <v>9.17</v>
      </c>
      <c r="D172" s="134" t="n">
        <v>9.92</v>
      </c>
      <c r="E172" s="134" t="n">
        <v>12.1</v>
      </c>
      <c r="F172" s="134" t="n">
        <v>10.58</v>
      </c>
      <c r="G172" s="134"/>
      <c r="H172" s="134" t="n">
        <v>10.17</v>
      </c>
      <c r="I172" s="134" t="n">
        <v>6.2</v>
      </c>
      <c r="J172" s="158" t="n">
        <v>10.426</v>
      </c>
      <c r="K172" s="136" t="n">
        <v>0.7772</v>
      </c>
      <c r="L172" s="136" t="n">
        <v>0.7514</v>
      </c>
      <c r="M172" s="136" t="n">
        <v>4.6267</v>
      </c>
      <c r="N172" s="136" t="n">
        <v>3.6238</v>
      </c>
      <c r="O172" s="136" t="n">
        <v>3.7346</v>
      </c>
      <c r="P172" s="136" t="n">
        <v>4.1506</v>
      </c>
      <c r="Q172" s="134" t="n">
        <v>2.24</v>
      </c>
      <c r="R172" s="134" t="n">
        <v>4.02</v>
      </c>
      <c r="S172" s="134" t="n">
        <v>2.30666666666667</v>
      </c>
      <c r="T172" s="137" t="n">
        <f aca="false">+Q172</f>
        <v>2.24</v>
      </c>
      <c r="U172" s="161" t="n">
        <v>5.67</v>
      </c>
      <c r="V172" s="137" t="n">
        <v>5.36</v>
      </c>
      <c r="W172" s="154" t="s">
        <v>97</v>
      </c>
      <c r="X172" s="147"/>
      <c r="Y172" s="147"/>
      <c r="Z172" s="147"/>
      <c r="AA172" s="147"/>
      <c r="AE172" s="149"/>
      <c r="AF172" s="150"/>
      <c r="AH172" s="149"/>
      <c r="AI172" s="150"/>
    </row>
    <row r="173" s="14" customFormat="true" ht="44.45" hidden="true" customHeight="true" outlineLevel="0" collapsed="false">
      <c r="A173" s="153" t="s">
        <v>164</v>
      </c>
      <c r="B173" s="163" t="n">
        <v>25.27</v>
      </c>
      <c r="C173" s="144" t="n">
        <v>9.28</v>
      </c>
      <c r="D173" s="134" t="n">
        <v>9.81</v>
      </c>
      <c r="E173" s="134" t="n">
        <v>11.81</v>
      </c>
      <c r="F173" s="134" t="n">
        <v>10.54</v>
      </c>
      <c r="G173" s="134"/>
      <c r="H173" s="134" t="n">
        <v>10.05</v>
      </c>
      <c r="I173" s="134" t="n">
        <v>6.25</v>
      </c>
      <c r="J173" s="158" t="n">
        <v>10.31</v>
      </c>
      <c r="K173" s="136" t="n">
        <v>0.7741</v>
      </c>
      <c r="L173" s="136" t="n">
        <v>0.7974</v>
      </c>
      <c r="M173" s="136" t="n">
        <v>4.5955</v>
      </c>
      <c r="N173" s="136" t="n">
        <v>3.5475</v>
      </c>
      <c r="O173" s="136" t="n">
        <v>3.7494</v>
      </c>
      <c r="P173" s="136" t="n">
        <v>4.1475</v>
      </c>
      <c r="Q173" s="134" t="n">
        <v>2.22</v>
      </c>
      <c r="R173" s="134" t="n">
        <v>4.04</v>
      </c>
      <c r="S173" s="134" t="n">
        <v>2.28666666666667</v>
      </c>
      <c r="T173" s="137" t="n">
        <f aca="false">+Q173</f>
        <v>2.22</v>
      </c>
      <c r="U173" s="161" t="n">
        <v>5.25</v>
      </c>
      <c r="V173" s="137" t="n">
        <v>5.36</v>
      </c>
      <c r="W173" s="154" t="s">
        <v>165</v>
      </c>
      <c r="X173" s="147"/>
      <c r="Y173" s="147"/>
      <c r="Z173" s="147"/>
      <c r="AA173" s="147"/>
      <c r="AE173" s="149"/>
      <c r="AF173" s="150"/>
      <c r="AH173" s="149"/>
      <c r="AI173" s="150"/>
    </row>
    <row r="174" s="14" customFormat="true" ht="44.45" hidden="true" customHeight="true" outlineLevel="0" collapsed="false">
      <c r="A174" s="153" t="s">
        <v>166</v>
      </c>
      <c r="B174" s="163" t="n">
        <v>20.995</v>
      </c>
      <c r="C174" s="144" t="n">
        <v>9.1811</v>
      </c>
      <c r="D174" s="134" t="n">
        <v>9.7803</v>
      </c>
      <c r="E174" s="134" t="n">
        <v>11.8762</v>
      </c>
      <c r="F174" s="134" t="n">
        <v>10.501</v>
      </c>
      <c r="G174" s="134"/>
      <c r="H174" s="134" t="n">
        <v>10.0542857142857</v>
      </c>
      <c r="I174" s="134" t="n">
        <v>6.27</v>
      </c>
      <c r="J174" s="158" t="n">
        <v>10.306</v>
      </c>
      <c r="K174" s="136" t="n">
        <v>0.7314</v>
      </c>
      <c r="L174" s="136" t="n">
        <v>0.8055</v>
      </c>
      <c r="M174" s="136" t="n">
        <v>4.6418</v>
      </c>
      <c r="N174" s="136" t="n">
        <v>3.5465</v>
      </c>
      <c r="O174" s="136" t="n">
        <v>3.7565</v>
      </c>
      <c r="P174" s="136" t="n">
        <v>4.1418</v>
      </c>
      <c r="Q174" s="134" t="n">
        <v>2.233</v>
      </c>
      <c r="R174" s="134" t="n">
        <v>4.04571428571429</v>
      </c>
      <c r="S174" s="134" t="n">
        <v>2.278</v>
      </c>
      <c r="T174" s="137" t="n">
        <f aca="false">+Q174</f>
        <v>2.233</v>
      </c>
      <c r="U174" s="161" t="n">
        <v>5.77</v>
      </c>
      <c r="V174" s="137" t="n">
        <v>5.36</v>
      </c>
      <c r="W174" s="154" t="s">
        <v>167</v>
      </c>
      <c r="X174" s="147"/>
      <c r="Y174" s="147"/>
      <c r="Z174" s="147"/>
      <c r="AA174" s="147"/>
      <c r="AE174" s="149"/>
      <c r="AF174" s="150"/>
      <c r="AH174" s="149"/>
      <c r="AI174" s="150"/>
    </row>
    <row r="175" s="14" customFormat="true" ht="44.45" hidden="true" customHeight="true" outlineLevel="0" collapsed="false">
      <c r="A175" s="153" t="s">
        <v>168</v>
      </c>
      <c r="B175" s="163" t="n">
        <v>21.38515</v>
      </c>
      <c r="C175" s="144" t="n">
        <v>9.11732</v>
      </c>
      <c r="D175" s="134" t="n">
        <v>9.75048</v>
      </c>
      <c r="E175" s="134" t="n">
        <v>11.94596</v>
      </c>
      <c r="F175" s="134" t="n">
        <v>10.4952941176471</v>
      </c>
      <c r="G175" s="134"/>
      <c r="H175" s="134" t="n">
        <v>10.1025</v>
      </c>
      <c r="I175" s="134" t="n">
        <v>6.27583333333333</v>
      </c>
      <c r="J175" s="158" t="n">
        <v>10.3258823529412</v>
      </c>
      <c r="K175" s="136" t="n">
        <v>0.71637</v>
      </c>
      <c r="L175" s="136" t="n">
        <v>0.80887</v>
      </c>
      <c r="M175" s="136" t="n">
        <v>4.6717</v>
      </c>
      <c r="N175" s="136" t="n">
        <v>3.57243</v>
      </c>
      <c r="O175" s="136" t="n">
        <v>3.75788</v>
      </c>
      <c r="P175" s="136" t="n">
        <v>4.13627</v>
      </c>
      <c r="Q175" s="134" t="n">
        <v>2.24470588235294</v>
      </c>
      <c r="R175" s="134" t="n">
        <v>4.04</v>
      </c>
      <c r="S175" s="134" t="n">
        <v>2.28235294117647</v>
      </c>
      <c r="T175" s="137" t="n">
        <f aca="false">+Q175</f>
        <v>2.24470588235294</v>
      </c>
      <c r="U175" s="161" t="n">
        <v>6.08</v>
      </c>
      <c r="V175" s="137" t="n">
        <v>5.36</v>
      </c>
      <c r="W175" s="154" t="s">
        <v>169</v>
      </c>
      <c r="X175" s="147"/>
      <c r="Y175" s="147"/>
      <c r="Z175" s="147"/>
      <c r="AA175" s="147"/>
      <c r="AE175" s="149"/>
      <c r="AF175" s="150"/>
      <c r="AH175" s="149"/>
      <c r="AI175" s="150"/>
    </row>
    <row r="176" s="14" customFormat="true" ht="44.45" hidden="true" customHeight="true" outlineLevel="0" collapsed="false">
      <c r="A176" s="153" t="s">
        <v>170</v>
      </c>
      <c r="B176" s="163" t="n">
        <v>20.2</v>
      </c>
      <c r="C176" s="144" t="n">
        <v>9.09</v>
      </c>
      <c r="D176" s="134" t="n">
        <v>9.73</v>
      </c>
      <c r="E176" s="134" t="n">
        <v>11.99</v>
      </c>
      <c r="F176" s="134" t="n">
        <v>10.48</v>
      </c>
      <c r="G176" s="134"/>
      <c r="H176" s="134" t="n">
        <v>10.13</v>
      </c>
      <c r="I176" s="134" t="n">
        <v>6.27375</v>
      </c>
      <c r="J176" s="158" t="n">
        <v>10.32625</v>
      </c>
      <c r="K176" s="136" t="n">
        <v>0.73</v>
      </c>
      <c r="L176" s="136" t="n">
        <v>0.81</v>
      </c>
      <c r="M176" s="136" t="n">
        <v>4.68</v>
      </c>
      <c r="N176" s="136" t="n">
        <v>3.59</v>
      </c>
      <c r="O176" s="136" t="n">
        <v>3.76</v>
      </c>
      <c r="P176" s="136" t="n">
        <v>4.14</v>
      </c>
      <c r="Q176" s="134" t="n">
        <v>2.29</v>
      </c>
      <c r="R176" s="134" t="n">
        <v>4.04</v>
      </c>
      <c r="S176" s="134" t="n">
        <f aca="false">AVERAGE(S150:S174)</f>
        <v>2.27187776117075</v>
      </c>
      <c r="T176" s="137" t="n">
        <f aca="false">+Q176</f>
        <v>2.29</v>
      </c>
      <c r="U176" s="161" t="n">
        <v>6.07</v>
      </c>
      <c r="V176" s="137" t="n">
        <v>5.36</v>
      </c>
      <c r="W176" s="154" t="s">
        <v>171</v>
      </c>
      <c r="X176" s="147"/>
      <c r="Y176" s="147"/>
      <c r="Z176" s="147"/>
      <c r="AA176" s="147"/>
      <c r="AE176" s="149"/>
      <c r="AF176" s="150"/>
      <c r="AH176" s="149"/>
      <c r="AI176" s="150"/>
    </row>
    <row r="177" s="14" customFormat="true" ht="44.25" hidden="true" customHeight="true" outlineLevel="0" collapsed="false">
      <c r="A177" s="153" t="s">
        <v>133</v>
      </c>
      <c r="B177" s="163" t="n">
        <v>19.8103</v>
      </c>
      <c r="C177" s="144" t="n">
        <v>9.0295</v>
      </c>
      <c r="D177" s="134" t="n">
        <v>9.7143</v>
      </c>
      <c r="E177" s="134" t="n">
        <v>12.0177</v>
      </c>
      <c r="F177" s="134" t="n">
        <v>10.4519</v>
      </c>
      <c r="G177" s="134"/>
      <c r="H177" s="134" t="n">
        <v>10.1618181818182</v>
      </c>
      <c r="I177" s="134" t="n">
        <v>6.27375</v>
      </c>
      <c r="J177" s="158" t="n">
        <v>10.3138709677419</v>
      </c>
      <c r="K177" s="136" t="n">
        <v>0.7267</v>
      </c>
      <c r="L177" s="136" t="n">
        <v>0.8121</v>
      </c>
      <c r="M177" s="136" t="n">
        <v>4.6891</v>
      </c>
      <c r="N177" s="136" t="n">
        <v>3.6064</v>
      </c>
      <c r="O177" s="136" t="n">
        <v>3.7535</v>
      </c>
      <c r="P177" s="136" t="n">
        <v>4.1444</v>
      </c>
      <c r="Q177" s="134" t="n">
        <v>2.26225806451613</v>
      </c>
      <c r="R177" s="134" t="n">
        <v>4.04909090909091</v>
      </c>
      <c r="S177" s="134" t="n">
        <v>2.28903225806452</v>
      </c>
      <c r="T177" s="137" t="n">
        <f aca="false">+Q177</f>
        <v>2.26225806451613</v>
      </c>
      <c r="U177" s="161" t="n">
        <v>6.05</v>
      </c>
      <c r="V177" s="137" t="n">
        <v>5.36</v>
      </c>
      <c r="W177" s="154" t="s">
        <v>107</v>
      </c>
      <c r="X177" s="147"/>
      <c r="Y177" s="147"/>
      <c r="Z177" s="147"/>
      <c r="AA177" s="147"/>
      <c r="AE177" s="149"/>
      <c r="AF177" s="150"/>
      <c r="AH177" s="149"/>
      <c r="AI177" s="150"/>
    </row>
    <row r="178" s="14" customFormat="true" ht="44.45" hidden="true" customHeight="true" outlineLevel="0" collapsed="false">
      <c r="A178" s="153" t="s">
        <v>172</v>
      </c>
      <c r="B178" s="163" t="n">
        <v>16.8550224615987</v>
      </c>
      <c r="C178" s="144" t="n">
        <v>8.8974351477737</v>
      </c>
      <c r="D178" s="134" t="n">
        <v>9.7108445410887</v>
      </c>
      <c r="E178" s="134" t="n">
        <v>12.0833985422395</v>
      </c>
      <c r="F178" s="134" t="n">
        <v>10.4114285714286</v>
      </c>
      <c r="G178" s="134"/>
      <c r="H178" s="134" t="n">
        <v>10.404</v>
      </c>
      <c r="I178" s="134" t="n">
        <v>6.28625</v>
      </c>
      <c r="J178" s="158" t="n">
        <v>10.2914285714286</v>
      </c>
      <c r="K178" s="136" t="n">
        <v>0.7223</v>
      </c>
      <c r="L178" s="136" t="n">
        <v>0.755</v>
      </c>
      <c r="M178" s="136" t="n">
        <v>4.7577</v>
      </c>
      <c r="N178" s="136" t="n">
        <v>3.7337</v>
      </c>
      <c r="O178" s="136" t="n">
        <v>3.7092</v>
      </c>
      <c r="P178" s="136" t="n">
        <v>4.1624</v>
      </c>
      <c r="Q178" s="134" t="n">
        <v>2.30857142857143</v>
      </c>
      <c r="R178" s="134" t="n">
        <v>4.082</v>
      </c>
      <c r="S178" s="134" t="n">
        <v>2.28857142857143</v>
      </c>
      <c r="T178" s="137" t="n">
        <f aca="false">+Q178</f>
        <v>2.30857142857143</v>
      </c>
      <c r="U178" s="161" t="n">
        <v>6.02</v>
      </c>
      <c r="V178" s="137" t="n">
        <f aca="false">AVERAGE(V170:W176)</f>
        <v>5.36</v>
      </c>
      <c r="W178" s="154" t="s">
        <v>173</v>
      </c>
      <c r="X178" s="147"/>
      <c r="Y178" s="147"/>
      <c r="Z178" s="147"/>
      <c r="AA178" s="147"/>
      <c r="AE178" s="149"/>
      <c r="AF178" s="150"/>
      <c r="AH178" s="149"/>
      <c r="AI178" s="150"/>
    </row>
    <row r="179" s="14" customFormat="true" ht="44.45" hidden="true" customHeight="true" outlineLevel="0" collapsed="false">
      <c r="A179" s="153" t="s">
        <v>174</v>
      </c>
      <c r="B179" s="163" t="n">
        <v>18.6411</v>
      </c>
      <c r="C179" s="144" t="n">
        <v>8.9056</v>
      </c>
      <c r="D179" s="134" t="n">
        <v>9.7252</v>
      </c>
      <c r="E179" s="134" t="n">
        <v>12.0544</v>
      </c>
      <c r="F179" s="134" t="n">
        <v>10.4342857142857</v>
      </c>
      <c r="G179" s="134"/>
      <c r="H179" s="134" t="n">
        <v>10.5</v>
      </c>
      <c r="I179" s="134" t="n">
        <v>6.3175</v>
      </c>
      <c r="J179" s="158" t="n">
        <v>10.3042857142857</v>
      </c>
      <c r="K179" s="136" t="n">
        <v>0.7211</v>
      </c>
      <c r="L179" s="136" t="n">
        <v>0.7564</v>
      </c>
      <c r="M179" s="136" t="n">
        <v>4.7652</v>
      </c>
      <c r="N179" s="136" t="n">
        <v>3.7416</v>
      </c>
      <c r="O179" s="136" t="n">
        <v>3.7129</v>
      </c>
      <c r="P179" s="136" t="n">
        <v>4.1661</v>
      </c>
      <c r="Q179" s="134" t="n">
        <v>2.32571428571429</v>
      </c>
      <c r="R179" s="134" t="n">
        <v>4.094</v>
      </c>
      <c r="S179" s="134" t="n">
        <f aca="false">AVERAGE(S164:S177)</f>
        <v>2.29703764469625</v>
      </c>
      <c r="T179" s="137" t="n">
        <f aca="false">+Q179</f>
        <v>2.32571428571429</v>
      </c>
      <c r="U179" s="161" t="n">
        <v>5.89</v>
      </c>
      <c r="V179" s="137" t="n">
        <v>5.44345</v>
      </c>
      <c r="W179" s="154" t="s">
        <v>175</v>
      </c>
      <c r="X179" s="147"/>
      <c r="Y179" s="147"/>
      <c r="Z179" s="147"/>
      <c r="AA179" s="147"/>
      <c r="AE179" s="149"/>
      <c r="AF179" s="150"/>
      <c r="AH179" s="149"/>
      <c r="AI179" s="150"/>
    </row>
    <row r="180" s="14" customFormat="true" ht="44.45" hidden="true" customHeight="true" outlineLevel="0" collapsed="false">
      <c r="A180" s="153" t="s">
        <v>176</v>
      </c>
      <c r="B180" s="163" t="n">
        <v>19.9697</v>
      </c>
      <c r="C180" s="144" t="n">
        <v>8.913</v>
      </c>
      <c r="D180" s="134" t="n">
        <v>9.7237</v>
      </c>
      <c r="E180" s="134" t="n">
        <v>12.0138</v>
      </c>
      <c r="F180" s="134" t="n">
        <v>10.4366666666667</v>
      </c>
      <c r="G180" s="134"/>
      <c r="H180" s="134" t="n">
        <v>10.6013333333333</v>
      </c>
      <c r="I180" s="134" t="n">
        <v>6.3175</v>
      </c>
      <c r="J180" s="158" t="n">
        <v>10.2966666666667</v>
      </c>
      <c r="K180" s="136" t="n">
        <v>0.715</v>
      </c>
      <c r="L180" s="136" t="n">
        <v>0.7593</v>
      </c>
      <c r="M180" s="136" t="n">
        <v>4.7552</v>
      </c>
      <c r="N180" s="136" t="n">
        <v>3.7458</v>
      </c>
      <c r="O180" s="136" t="n">
        <v>3.7263</v>
      </c>
      <c r="P180" s="136" t="n">
        <v>4.1691</v>
      </c>
      <c r="Q180" s="134" t="n">
        <v>2.32142857142857</v>
      </c>
      <c r="R180" s="134" t="n">
        <v>4.10533333333333</v>
      </c>
      <c r="S180" s="134" t="n">
        <v>2.29952380952381</v>
      </c>
      <c r="T180" s="137" t="n">
        <f aca="false">+Q180</f>
        <v>2.32142857142857</v>
      </c>
      <c r="U180" s="161" t="n">
        <v>5.79</v>
      </c>
      <c r="V180" s="137" t="n">
        <v>5.46322190476191</v>
      </c>
      <c r="W180" s="154" t="s">
        <v>177</v>
      </c>
      <c r="X180" s="147"/>
      <c r="Y180" s="147"/>
      <c r="Z180" s="147"/>
      <c r="AA180" s="147"/>
      <c r="AE180" s="149"/>
      <c r="AF180" s="150"/>
      <c r="AH180" s="149"/>
      <c r="AI180" s="150"/>
    </row>
    <row r="181" s="14" customFormat="true" ht="44.45" hidden="true" customHeight="true" outlineLevel="0" collapsed="false">
      <c r="A181" s="153" t="s">
        <v>178</v>
      </c>
      <c r="B181" s="163" t="n">
        <v>20.75279</v>
      </c>
      <c r="C181" s="144" t="n">
        <v>8.90206</v>
      </c>
      <c r="D181" s="134" t="n">
        <v>9.72045</v>
      </c>
      <c r="E181" s="134" t="n">
        <v>11.98747</v>
      </c>
      <c r="F181" s="134" t="n">
        <v>10.42821</v>
      </c>
      <c r="G181" s="134"/>
      <c r="H181" s="134" t="n">
        <v>10.676</v>
      </c>
      <c r="I181" s="134" t="n">
        <v>6.3175</v>
      </c>
      <c r="J181" s="158" t="n">
        <v>10.3</v>
      </c>
      <c r="K181" s="136" t="n">
        <v>0.69166</v>
      </c>
      <c r="L181" s="136" t="n">
        <v>0.76122</v>
      </c>
      <c r="M181" s="136" t="n">
        <v>4.72977</v>
      </c>
      <c r="N181" s="136" t="n">
        <v>3.75673</v>
      </c>
      <c r="O181" s="136" t="n">
        <v>3.73471</v>
      </c>
      <c r="P181" s="136" t="n">
        <v>4.16654</v>
      </c>
      <c r="Q181" s="136" t="n">
        <v>2.31357</v>
      </c>
      <c r="R181" s="136" t="n">
        <v>4.118</v>
      </c>
      <c r="S181" s="134" t="n">
        <v>2.3025</v>
      </c>
      <c r="T181" s="137" t="n">
        <f aca="false">+Q181</f>
        <v>2.31357</v>
      </c>
      <c r="U181" s="161" t="n">
        <v>5.71</v>
      </c>
      <c r="V181" s="137" t="n">
        <v>5.47371071428571</v>
      </c>
      <c r="W181" s="154" t="s">
        <v>179</v>
      </c>
      <c r="X181" s="147"/>
      <c r="Y181" s="147"/>
      <c r="Z181" s="147"/>
      <c r="AA181" s="147"/>
      <c r="AE181" s="149"/>
      <c r="AF181" s="150"/>
      <c r="AH181" s="149"/>
      <c r="AI181" s="150"/>
    </row>
    <row r="182" s="14" customFormat="true" ht="44.45" hidden="true" customHeight="true" outlineLevel="0" collapsed="false">
      <c r="A182" s="153" t="s">
        <v>115</v>
      </c>
      <c r="B182" s="163" t="n">
        <v>21.18402</v>
      </c>
      <c r="C182" s="144" t="n">
        <v>8.89838</v>
      </c>
      <c r="D182" s="134" t="n">
        <v>9.72687</v>
      </c>
      <c r="E182" s="134" t="n">
        <v>11.97729</v>
      </c>
      <c r="F182" s="134" t="n">
        <v>10.43097</v>
      </c>
      <c r="G182" s="134"/>
      <c r="H182" s="134" t="n">
        <v>10.70091</v>
      </c>
      <c r="I182" s="134" t="n">
        <v>6.318</v>
      </c>
      <c r="J182" s="158" t="n">
        <v>10.2809677419355</v>
      </c>
      <c r="K182" s="136" t="n">
        <v>0.68468</v>
      </c>
      <c r="L182" s="136" t="n">
        <v>0.7619</v>
      </c>
      <c r="M182" s="136" t="n">
        <v>4.7177</v>
      </c>
      <c r="N182" s="136" t="n">
        <v>3.76195</v>
      </c>
      <c r="O182" s="136" t="n">
        <v>3.7362</v>
      </c>
      <c r="P182" s="136" t="n">
        <v>4.16631</v>
      </c>
      <c r="Q182" s="136" t="n">
        <v>2.31419</v>
      </c>
      <c r="R182" s="136" t="n">
        <v>4.12182</v>
      </c>
      <c r="S182" s="134" t="n">
        <v>2.30322580645161</v>
      </c>
      <c r="T182" s="137" t="n">
        <f aca="false">+Q182</f>
        <v>2.31419</v>
      </c>
      <c r="U182" s="161" t="n">
        <v>5.7</v>
      </c>
      <c r="V182" s="137" t="n">
        <v>5.36896939974593</v>
      </c>
      <c r="W182" s="154" t="s">
        <v>116</v>
      </c>
      <c r="X182" s="147"/>
      <c r="Y182" s="147"/>
      <c r="Z182" s="147"/>
      <c r="AA182" s="147"/>
      <c r="AE182" s="149"/>
      <c r="AF182" s="150"/>
      <c r="AH182" s="149"/>
      <c r="AI182" s="150"/>
    </row>
    <row r="183" s="14" customFormat="true" ht="44.45" hidden="true" customHeight="true" outlineLevel="0" collapsed="false">
      <c r="A183" s="153" t="s">
        <v>180</v>
      </c>
      <c r="B183" s="163" t="n">
        <v>20.01908</v>
      </c>
      <c r="C183" s="144" t="n">
        <v>8.93689</v>
      </c>
      <c r="D183" s="134" t="n">
        <v>9.81626</v>
      </c>
      <c r="E183" s="134" t="n">
        <v>11.85817</v>
      </c>
      <c r="F183" s="134" t="n">
        <v>10.4825</v>
      </c>
      <c r="G183" s="134"/>
      <c r="H183" s="134" t="n">
        <v>10.96</v>
      </c>
      <c r="I183" s="134" t="n">
        <v>6.335</v>
      </c>
      <c r="J183" s="158" t="n">
        <v>10.285</v>
      </c>
      <c r="K183" s="136" t="n">
        <v>0.61472</v>
      </c>
      <c r="L183" s="136" t="n">
        <v>0.77239</v>
      </c>
      <c r="M183" s="136" t="n">
        <v>4.64538</v>
      </c>
      <c r="N183" s="136" t="n">
        <v>3.80761</v>
      </c>
      <c r="O183" s="136" t="n">
        <v>3.76819</v>
      </c>
      <c r="P183" s="136" t="n">
        <v>4.16608</v>
      </c>
      <c r="Q183" s="136" t="n">
        <v>2.3175</v>
      </c>
      <c r="R183" s="136" t="n">
        <v>4.155</v>
      </c>
      <c r="S183" s="134" t="n">
        <v>2.31</v>
      </c>
      <c r="T183" s="137" t="n">
        <f aca="false">+Q183</f>
        <v>2.3175</v>
      </c>
      <c r="U183" s="161" t="n">
        <v>5.36</v>
      </c>
      <c r="V183" s="137" t="n">
        <v>5.652345</v>
      </c>
      <c r="W183" s="154" t="s">
        <v>181</v>
      </c>
      <c r="X183" s="147"/>
      <c r="Y183" s="147"/>
      <c r="Z183" s="147"/>
      <c r="AA183" s="147"/>
      <c r="AE183" s="149"/>
      <c r="AF183" s="150"/>
      <c r="AH183" s="149"/>
      <c r="AI183" s="150"/>
    </row>
    <row r="184" s="14" customFormat="true" ht="44.45" hidden="true" customHeight="true" outlineLevel="0" collapsed="false">
      <c r="A184" s="153" t="s">
        <v>182</v>
      </c>
      <c r="B184" s="163" t="n">
        <v>21.72773</v>
      </c>
      <c r="C184" s="144" t="n">
        <v>9.22351</v>
      </c>
      <c r="D184" s="134" t="n">
        <v>9.86578</v>
      </c>
      <c r="E184" s="134" t="n">
        <v>11.78219</v>
      </c>
      <c r="F184" s="134" t="n">
        <v>10.53091</v>
      </c>
      <c r="G184" s="134"/>
      <c r="H184" s="134" t="n">
        <v>10.89857</v>
      </c>
      <c r="I184" s="134" t="n">
        <v>6.33375</v>
      </c>
      <c r="J184" s="158" t="n">
        <v>10.3163636363636</v>
      </c>
      <c r="K184" s="136" t="n">
        <v>0.62685</v>
      </c>
      <c r="L184" s="136" t="n">
        <v>0.77294</v>
      </c>
      <c r="M184" s="136" t="n">
        <v>4.6704</v>
      </c>
      <c r="N184" s="136" t="n">
        <v>3.80446</v>
      </c>
      <c r="O184" s="136" t="n">
        <v>3.80554</v>
      </c>
      <c r="P184" s="136" t="n">
        <v>4.18826</v>
      </c>
      <c r="Q184" s="136" t="n">
        <v>2.32636</v>
      </c>
      <c r="R184" s="136" t="n">
        <v>4.14</v>
      </c>
      <c r="S184" s="134" t="n">
        <v>2.31818181818182</v>
      </c>
      <c r="T184" s="137" t="n">
        <f aca="false">+Q184</f>
        <v>2.32636</v>
      </c>
      <c r="U184" s="161" t="n">
        <v>5.41</v>
      </c>
      <c r="V184" s="161" t="n">
        <v>5.693188</v>
      </c>
      <c r="W184" s="154" t="s">
        <v>183</v>
      </c>
      <c r="X184" s="147"/>
      <c r="Y184" s="147"/>
      <c r="Z184" s="147"/>
      <c r="AA184" s="147"/>
      <c r="AE184" s="149"/>
      <c r="AF184" s="150"/>
      <c r="AH184" s="149"/>
      <c r="AI184" s="150"/>
    </row>
    <row r="185" s="14" customFormat="true" ht="44.45" hidden="true" customHeight="true" outlineLevel="0" collapsed="false">
      <c r="A185" s="153" t="s">
        <v>184</v>
      </c>
      <c r="B185" s="163" t="n">
        <v>21.55393</v>
      </c>
      <c r="C185" s="144" t="n">
        <v>9.3921</v>
      </c>
      <c r="D185" s="134" t="n">
        <v>9.88555</v>
      </c>
      <c r="E185" s="134" t="n">
        <v>11.76863</v>
      </c>
      <c r="F185" s="134" t="n">
        <v>10.56667</v>
      </c>
      <c r="G185" s="134"/>
      <c r="H185" s="134" t="n">
        <v>10.8425</v>
      </c>
      <c r="I185" s="134" t="n">
        <v>6.22166666666667</v>
      </c>
      <c r="J185" s="158" t="n">
        <v>10.3388888888889</v>
      </c>
      <c r="K185" s="136" t="n">
        <v>0.63721</v>
      </c>
      <c r="L185" s="136" t="n">
        <v>0.78019</v>
      </c>
      <c r="M185" s="136" t="n">
        <v>4.68035</v>
      </c>
      <c r="N185" s="136" t="n">
        <v>3.81236</v>
      </c>
      <c r="O185" s="136" t="n">
        <v>3.81843</v>
      </c>
      <c r="P185" s="136" t="n">
        <v>4.19356</v>
      </c>
      <c r="Q185" s="136" t="n">
        <v>2.33556</v>
      </c>
      <c r="R185" s="136" t="n">
        <v>4.13417</v>
      </c>
      <c r="S185" s="134" t="n">
        <v>2.32611111111111</v>
      </c>
      <c r="T185" s="137" t="n">
        <f aca="false">+Q185</f>
        <v>2.33556</v>
      </c>
      <c r="U185" s="161" t="n">
        <v>5.41</v>
      </c>
      <c r="V185" s="161" t="n">
        <v>5.67534833333333</v>
      </c>
      <c r="W185" s="154" t="s">
        <v>185</v>
      </c>
      <c r="X185" s="147"/>
      <c r="Y185" s="147"/>
      <c r="Z185" s="147"/>
      <c r="AA185" s="147"/>
      <c r="AE185" s="149"/>
      <c r="AF185" s="150"/>
      <c r="AH185" s="149"/>
      <c r="AI185" s="150"/>
    </row>
    <row r="186" s="14" customFormat="true" ht="44.45" hidden="true" customHeight="true" outlineLevel="0" collapsed="false">
      <c r="A186" s="153" t="s">
        <v>186</v>
      </c>
      <c r="B186" s="163" t="n">
        <v>21.58837</v>
      </c>
      <c r="C186" s="144" t="n">
        <v>9.47274</v>
      </c>
      <c r="D186" s="134" t="n">
        <v>9.89651</v>
      </c>
      <c r="E186" s="134" t="n">
        <v>11.74773</v>
      </c>
      <c r="F186" s="134" t="n">
        <v>10.5548</v>
      </c>
      <c r="G186" s="134"/>
      <c r="H186" s="134" t="n">
        <v>10.8129411764706</v>
      </c>
      <c r="I186" s="134" t="n">
        <v>6.1575</v>
      </c>
      <c r="J186" s="158" t="n">
        <v>10.32</v>
      </c>
      <c r="K186" s="136" t="n">
        <v>0.64508</v>
      </c>
      <c r="L186" s="136" t="n">
        <v>0.78259</v>
      </c>
      <c r="M186" s="136" t="n">
        <v>4.65302</v>
      </c>
      <c r="N186" s="136" t="n">
        <v>3.81186</v>
      </c>
      <c r="O186" s="136" t="n">
        <v>3.82804</v>
      </c>
      <c r="P186" s="136" t="n">
        <v>4.19663</v>
      </c>
      <c r="Q186" s="136" t="n">
        <v>2.3356</v>
      </c>
      <c r="R186" s="136" t="n">
        <v>4.12529411764706</v>
      </c>
      <c r="S186" s="134" t="n">
        <v>2.3276</v>
      </c>
      <c r="T186" s="137" t="n">
        <f aca="false">+Q186</f>
        <v>2.3356</v>
      </c>
      <c r="U186" s="161" t="n">
        <v>5.4</v>
      </c>
      <c r="V186" s="161" t="n">
        <v>5.5444508</v>
      </c>
      <c r="W186" s="154" t="s">
        <v>187</v>
      </c>
      <c r="X186" s="147"/>
      <c r="Y186" s="147"/>
      <c r="Z186" s="147"/>
      <c r="AA186" s="147"/>
      <c r="AE186" s="149"/>
      <c r="AF186" s="150"/>
      <c r="AH186" s="149"/>
      <c r="AI186" s="150"/>
    </row>
    <row r="187" s="14" customFormat="true" ht="50.25" hidden="true" customHeight="true" outlineLevel="0" collapsed="false">
      <c r="A187" s="153" t="s">
        <v>117</v>
      </c>
      <c r="B187" s="163" t="n">
        <v>21.48903</v>
      </c>
      <c r="C187" s="144" t="n">
        <v>9.47166</v>
      </c>
      <c r="D187" s="134" t="n">
        <v>9.87916</v>
      </c>
      <c r="E187" s="134" t="n">
        <v>11.73073</v>
      </c>
      <c r="F187" s="134" t="n">
        <v>10.534</v>
      </c>
      <c r="G187" s="134"/>
      <c r="H187" s="134" t="n">
        <v>10.788</v>
      </c>
      <c r="I187" s="134" t="n">
        <v>6.1575</v>
      </c>
      <c r="J187" s="158" t="n">
        <v>10.32</v>
      </c>
      <c r="K187" s="136" t="n">
        <v>0.65142</v>
      </c>
      <c r="L187" s="136" t="n">
        <v>0.78602</v>
      </c>
      <c r="M187" s="136" t="n">
        <v>4.64221</v>
      </c>
      <c r="N187" s="136" t="n">
        <v>3.80643</v>
      </c>
      <c r="O187" s="136" t="n">
        <v>3.83646</v>
      </c>
      <c r="P187" s="136" t="n">
        <v>4.19875</v>
      </c>
      <c r="Q187" s="136" t="n">
        <v>2.338</v>
      </c>
      <c r="R187" s="136" t="n">
        <v>4.1195</v>
      </c>
      <c r="S187" s="134" t="n">
        <v>2.329</v>
      </c>
      <c r="T187" s="137" t="n">
        <f aca="false">+Q187</f>
        <v>2.338</v>
      </c>
      <c r="U187" s="161" t="n">
        <v>5.4</v>
      </c>
      <c r="V187" s="161" t="n">
        <v>5.5444508</v>
      </c>
      <c r="W187" s="154" t="s">
        <v>118</v>
      </c>
      <c r="X187" s="147"/>
      <c r="Y187" s="147"/>
      <c r="Z187" s="147"/>
      <c r="AA187" s="147"/>
      <c r="AE187" s="149"/>
      <c r="AF187" s="150"/>
      <c r="AH187" s="149"/>
      <c r="AI187" s="150"/>
    </row>
    <row r="188" s="14" customFormat="true" ht="44.45" hidden="true" customHeight="true" outlineLevel="0" collapsed="false">
      <c r="A188" s="153" t="s">
        <v>188</v>
      </c>
      <c r="B188" s="163" t="n">
        <v>22.499752</v>
      </c>
      <c r="C188" s="144" t="n">
        <v>9.38953</v>
      </c>
      <c r="D188" s="134" t="n">
        <v>9.73427</v>
      </c>
      <c r="E188" s="134" t="n">
        <v>11.77776</v>
      </c>
      <c r="F188" s="134" t="n">
        <v>10.443</v>
      </c>
      <c r="G188" s="134"/>
      <c r="H188" s="134" t="n">
        <v>10.37727</v>
      </c>
      <c r="I188" s="134" t="n">
        <v>6.12</v>
      </c>
      <c r="J188" s="158" t="n">
        <v>10.21</v>
      </c>
      <c r="K188" s="136" t="n">
        <v>0.6384</v>
      </c>
      <c r="L188" s="136" t="n">
        <v>0.81759</v>
      </c>
      <c r="M188" s="136" t="n">
        <v>4.74621</v>
      </c>
      <c r="N188" s="136" t="n">
        <v>3.80435</v>
      </c>
      <c r="O188" s="136" t="n">
        <v>3.90674</v>
      </c>
      <c r="P188" s="136" t="n">
        <v>4.21503</v>
      </c>
      <c r="Q188" s="136" t="n">
        <v>2.35375</v>
      </c>
      <c r="R188" s="136" t="n">
        <v>3.99909</v>
      </c>
      <c r="S188" s="134" t="n">
        <v>2.46</v>
      </c>
      <c r="T188" s="137" t="n">
        <f aca="false">+Q188</f>
        <v>2.35375</v>
      </c>
      <c r="U188" s="161" t="n">
        <v>6.39</v>
      </c>
      <c r="V188" s="161" t="n">
        <v>5.23582</v>
      </c>
      <c r="W188" s="154" t="s">
        <v>188</v>
      </c>
      <c r="X188" s="147"/>
      <c r="Y188" s="147"/>
      <c r="Z188" s="147"/>
      <c r="AA188" s="147"/>
      <c r="AE188" s="149"/>
      <c r="AF188" s="150"/>
      <c r="AH188" s="149"/>
      <c r="AI188" s="150"/>
    </row>
    <row r="189" s="14" customFormat="true" ht="44.45" hidden="true" customHeight="true" outlineLevel="0" collapsed="false">
      <c r="A189" s="153" t="s">
        <v>189</v>
      </c>
      <c r="B189" s="163" t="n">
        <v>19.60651</v>
      </c>
      <c r="C189" s="144" t="n">
        <v>9.37315</v>
      </c>
      <c r="D189" s="134" t="n">
        <v>9.73187</v>
      </c>
      <c r="E189" s="134" t="n">
        <v>11.82837</v>
      </c>
      <c r="F189" s="134" t="n">
        <v>10.44948</v>
      </c>
      <c r="G189" s="134"/>
      <c r="H189" s="134" t="n">
        <v>10.4375</v>
      </c>
      <c r="I189" s="134" t="n">
        <v>6.115</v>
      </c>
      <c r="J189" s="135" t="n">
        <v>10.21</v>
      </c>
      <c r="K189" s="136" t="n">
        <v>0.6436</v>
      </c>
      <c r="L189" s="136" t="n">
        <v>0.82604</v>
      </c>
      <c r="M189" s="136" t="n">
        <v>4.79294</v>
      </c>
      <c r="N189" s="136" t="n">
        <v>3.77703</v>
      </c>
      <c r="O189" s="136" t="n">
        <v>3.91305</v>
      </c>
      <c r="P189" s="136" t="n">
        <v>4.2127</v>
      </c>
      <c r="Q189" s="136" t="n">
        <v>2.3887</v>
      </c>
      <c r="R189" s="136" t="n">
        <v>3.98625</v>
      </c>
      <c r="S189" s="136" t="n">
        <v>2.46636363636364</v>
      </c>
      <c r="T189" s="137" t="n">
        <f aca="false">+Q189</f>
        <v>2.3887</v>
      </c>
      <c r="U189" s="161" t="n">
        <v>6.3</v>
      </c>
      <c r="V189" s="161" t="n">
        <v>5.20709347826087</v>
      </c>
      <c r="W189" s="138" t="s">
        <v>189</v>
      </c>
      <c r="X189" s="147"/>
      <c r="Y189" s="147"/>
      <c r="Z189" s="147"/>
      <c r="AA189" s="147"/>
      <c r="AE189" s="149"/>
      <c r="AF189" s="150"/>
      <c r="AH189" s="149"/>
      <c r="AI189" s="150"/>
    </row>
    <row r="190" s="14" customFormat="true" ht="44.45" hidden="true" customHeight="true" outlineLevel="0" collapsed="false">
      <c r="A190" s="153" t="s">
        <v>190</v>
      </c>
      <c r="B190" s="163" t="n">
        <v>17.77335</v>
      </c>
      <c r="C190" s="144" t="n">
        <v>9.36394</v>
      </c>
      <c r="D190" s="134" t="n">
        <v>9.7317</v>
      </c>
      <c r="E190" s="134" t="n">
        <v>11.85072</v>
      </c>
      <c r="F190" s="134" t="n">
        <v>10.45627</v>
      </c>
      <c r="G190" s="134"/>
      <c r="H190" s="134" t="n">
        <v>10.47905</v>
      </c>
      <c r="I190" s="134" t="n">
        <v>6.115</v>
      </c>
      <c r="J190" s="135" t="n">
        <v>10.2203448275862</v>
      </c>
      <c r="K190" s="136" t="n">
        <v>0.6503</v>
      </c>
      <c r="L190" s="136" t="n">
        <v>0.82795</v>
      </c>
      <c r="M190" s="136" t="n">
        <v>4.77102</v>
      </c>
      <c r="N190" s="136" t="n">
        <v>3.76109</v>
      </c>
      <c r="O190" s="136" t="n">
        <v>3.91301</v>
      </c>
      <c r="P190" s="136" t="n">
        <v>4.21189</v>
      </c>
      <c r="Q190" s="136" t="n">
        <v>2.39867</v>
      </c>
      <c r="R190" s="136" t="n">
        <v>3.95667</v>
      </c>
      <c r="S190" s="136" t="n">
        <v>2.47310344827586</v>
      </c>
      <c r="T190" s="137" t="n">
        <f aca="false">+Q190</f>
        <v>2.39867</v>
      </c>
      <c r="U190" s="161" t="n">
        <v>6.07</v>
      </c>
      <c r="V190" s="161" t="n">
        <v>5.156001</v>
      </c>
      <c r="W190" s="138" t="s">
        <v>190</v>
      </c>
      <c r="X190" s="147"/>
      <c r="Y190" s="147"/>
      <c r="Z190" s="147"/>
      <c r="AA190" s="147"/>
      <c r="AE190" s="149"/>
      <c r="AF190" s="150"/>
      <c r="AH190" s="149"/>
      <c r="AI190" s="150"/>
    </row>
    <row r="191" s="14" customFormat="true" ht="44.45" hidden="true" customHeight="true" outlineLevel="0" collapsed="false">
      <c r="A191" s="153" t="s">
        <v>121</v>
      </c>
      <c r="B191" s="163" t="n">
        <v>17.52521</v>
      </c>
      <c r="C191" s="144" t="n">
        <v>9.35154</v>
      </c>
      <c r="D191" s="134" t="n">
        <v>9.72991</v>
      </c>
      <c r="E191" s="134" t="n">
        <v>11.85307</v>
      </c>
      <c r="F191" s="134" t="n">
        <v>10.45542</v>
      </c>
      <c r="G191" s="134"/>
      <c r="H191" s="134" t="n">
        <v>10.47409</v>
      </c>
      <c r="I191" s="134" t="n">
        <v>6.067</v>
      </c>
      <c r="J191" s="135" t="n">
        <v>10.2193333333333</v>
      </c>
      <c r="K191" s="136" t="n">
        <v>0.65059</v>
      </c>
      <c r="L191" s="136" t="n">
        <v>0.82808</v>
      </c>
      <c r="M191" s="136" t="n">
        <v>4.76739</v>
      </c>
      <c r="N191" s="136" t="n">
        <v>3.76048</v>
      </c>
      <c r="O191" s="136" t="n">
        <v>3.91292</v>
      </c>
      <c r="P191" s="136" t="n">
        <v>4.21172</v>
      </c>
      <c r="Q191" s="136" t="n">
        <v>2.39871</v>
      </c>
      <c r="R191" s="136" t="n">
        <v>3.95</v>
      </c>
      <c r="S191" s="136" t="n">
        <v>2.47366666666667</v>
      </c>
      <c r="T191" s="137" t="n">
        <f aca="false">+Q191</f>
        <v>2.39871</v>
      </c>
      <c r="U191" s="161" t="n">
        <v>6.06</v>
      </c>
      <c r="V191" s="161" t="n">
        <v>5.1</v>
      </c>
      <c r="W191" s="138" t="s">
        <v>121</v>
      </c>
      <c r="X191" s="147"/>
      <c r="Y191" s="147"/>
      <c r="Z191" s="147"/>
      <c r="AA191" s="147"/>
      <c r="AE191" s="149"/>
      <c r="AF191" s="150"/>
      <c r="AH191" s="149"/>
      <c r="AI191" s="150"/>
    </row>
    <row r="192" s="14" customFormat="true" ht="44.45" hidden="true" customHeight="true" outlineLevel="0" collapsed="false">
      <c r="A192" s="153" t="s">
        <v>191</v>
      </c>
      <c r="B192" s="163" t="n">
        <v>13.91288</v>
      </c>
      <c r="C192" s="144" t="n">
        <v>9.00594</v>
      </c>
      <c r="D192" s="134" t="n">
        <v>9.67789</v>
      </c>
      <c r="E192" s="134" t="n">
        <v>11.92539</v>
      </c>
      <c r="F192" s="134" t="n">
        <v>10.40667</v>
      </c>
      <c r="G192" s="134"/>
      <c r="H192" s="134" t="n">
        <v>10.46667</v>
      </c>
      <c r="I192" s="134" t="n">
        <v>6.15625</v>
      </c>
      <c r="J192" s="135" t="n">
        <v>10.175</v>
      </c>
      <c r="K192" s="136" t="n">
        <v>0.66942</v>
      </c>
      <c r="L192" s="136" t="n">
        <v>0.80086</v>
      </c>
      <c r="M192" s="136" t="n">
        <v>4.74405</v>
      </c>
      <c r="N192" s="136" t="n">
        <v>3.72994</v>
      </c>
      <c r="O192" s="136" t="n">
        <v>3.89717</v>
      </c>
      <c r="P192" s="136" t="n">
        <v>4.2099</v>
      </c>
      <c r="Q192" s="136" t="n">
        <v>2.42</v>
      </c>
      <c r="R192" s="136" t="n">
        <v>3.78333</v>
      </c>
      <c r="S192" s="136" t="n">
        <v>2.485</v>
      </c>
      <c r="T192" s="137" t="n">
        <f aca="false">+Q192</f>
        <v>2.42</v>
      </c>
      <c r="U192" s="161" t="n">
        <v>5.81</v>
      </c>
      <c r="V192" s="161" t="n">
        <v>4.9</v>
      </c>
      <c r="W192" s="138" t="s">
        <v>191</v>
      </c>
      <c r="X192" s="147"/>
      <c r="Y192" s="147"/>
      <c r="Z192" s="147"/>
      <c r="AA192" s="147"/>
      <c r="AE192" s="149"/>
      <c r="AF192" s="150"/>
      <c r="AH192" s="149"/>
      <c r="AI192" s="150"/>
    </row>
    <row r="193" s="14" customFormat="true" ht="44.45" hidden="true" customHeight="true" outlineLevel="0" collapsed="false">
      <c r="A193" s="153" t="s">
        <v>192</v>
      </c>
      <c r="B193" s="163" t="n">
        <v>15.74693</v>
      </c>
      <c r="C193" s="144" t="n">
        <v>8.97432</v>
      </c>
      <c r="D193" s="134" t="n">
        <v>9.68493</v>
      </c>
      <c r="E193" s="134" t="n">
        <v>11.83871</v>
      </c>
      <c r="F193" s="134" t="n">
        <v>10.44615</v>
      </c>
      <c r="G193" s="134"/>
      <c r="H193" s="134" t="n">
        <v>10.455</v>
      </c>
      <c r="I193" s="134" t="n">
        <v>6.209375</v>
      </c>
      <c r="J193" s="135" t="n">
        <v>10.2269230769231</v>
      </c>
      <c r="K193" s="136" t="n">
        <v>0.70499</v>
      </c>
      <c r="L193" s="136" t="n">
        <v>0.767</v>
      </c>
      <c r="M193" s="136" t="n">
        <v>4.80527</v>
      </c>
      <c r="N193" s="136" t="n">
        <v>3.70866</v>
      </c>
      <c r="O193" s="136" t="n">
        <v>3.9054</v>
      </c>
      <c r="P193" s="136" t="n">
        <v>4.27023</v>
      </c>
      <c r="Q193" s="136" t="n">
        <v>2.44233</v>
      </c>
      <c r="R193" s="136" t="n">
        <v>3.77</v>
      </c>
      <c r="S193" s="136" t="n">
        <v>2.48384615384615</v>
      </c>
      <c r="T193" s="137" t="n">
        <f aca="false">+Q193</f>
        <v>2.44233</v>
      </c>
      <c r="U193" s="161" t="n">
        <v>6.4</v>
      </c>
      <c r="V193" s="161" t="n">
        <v>4.87730923076923</v>
      </c>
      <c r="W193" s="138" t="s">
        <v>192</v>
      </c>
      <c r="X193" s="147"/>
      <c r="Y193" s="147"/>
      <c r="Z193" s="147"/>
      <c r="AA193" s="147"/>
      <c r="AE193" s="149"/>
      <c r="AF193" s="150"/>
      <c r="AH193" s="149"/>
      <c r="AI193" s="150"/>
    </row>
    <row r="194" s="14" customFormat="true" ht="44.45" hidden="true" customHeight="true" outlineLevel="0" collapsed="false">
      <c r="A194" s="153" t="s">
        <v>193</v>
      </c>
      <c r="B194" s="163" t="n">
        <v>15.61772</v>
      </c>
      <c r="C194" s="144" t="n">
        <v>8.88627</v>
      </c>
      <c r="D194" s="134" t="n">
        <v>9.64141</v>
      </c>
      <c r="E194" s="134" t="n">
        <v>11.57416</v>
      </c>
      <c r="F194" s="134" t="n">
        <v>10.4245</v>
      </c>
      <c r="G194" s="134"/>
      <c r="H194" s="134" t="n">
        <v>10.5576923076923</v>
      </c>
      <c r="I194" s="134" t="n">
        <v>6.27015</v>
      </c>
      <c r="J194" s="135" t="n">
        <v>10.1475</v>
      </c>
      <c r="K194" s="164" t="n">
        <v>0.687</v>
      </c>
      <c r="L194" s="136" t="n">
        <v>0.75685</v>
      </c>
      <c r="M194" s="136" t="n">
        <v>4.85786</v>
      </c>
      <c r="N194" s="136" t="n">
        <v>3.73106</v>
      </c>
      <c r="O194" s="136" t="n">
        <v>3.89363</v>
      </c>
      <c r="P194" s="136" t="n">
        <v>4.25637</v>
      </c>
      <c r="Q194" s="136" t="n">
        <v>2.4380155</v>
      </c>
      <c r="R194" s="136" t="n">
        <v>3.77384615384615</v>
      </c>
      <c r="S194" s="141" t="n">
        <v>2.4825</v>
      </c>
      <c r="T194" s="137" t="n">
        <f aca="false">+Q194</f>
        <v>2.4380155</v>
      </c>
      <c r="U194" s="161" t="n">
        <v>6.24</v>
      </c>
      <c r="V194" s="161" t="n">
        <v>4.9007825</v>
      </c>
      <c r="W194" s="154" t="s">
        <v>193</v>
      </c>
      <c r="X194" s="147"/>
      <c r="Y194" s="147"/>
      <c r="Z194" s="147"/>
      <c r="AA194" s="147"/>
      <c r="AE194" s="149"/>
      <c r="AF194" s="150"/>
      <c r="AH194" s="149"/>
      <c r="AI194" s="150"/>
    </row>
    <row r="195" s="14" customFormat="true" ht="44.45" hidden="true" customHeight="true" outlineLevel="0" collapsed="false">
      <c r="A195" s="153" t="s">
        <v>194</v>
      </c>
      <c r="B195" s="163" t="n">
        <v>16.17297</v>
      </c>
      <c r="C195" s="144" t="n">
        <v>8.8405</v>
      </c>
      <c r="D195" s="134" t="n">
        <v>9.61761</v>
      </c>
      <c r="E195" s="134" t="n">
        <v>11.46102</v>
      </c>
      <c r="F195" s="134" t="n">
        <v>10.41148</v>
      </c>
      <c r="G195" s="134"/>
      <c r="H195" s="134" t="n">
        <v>10.63556</v>
      </c>
      <c r="I195" s="134" t="n">
        <v>6.2851125</v>
      </c>
      <c r="J195" s="135" t="n">
        <v>10.1007407407407</v>
      </c>
      <c r="K195" s="164" t="n">
        <v>0.68702</v>
      </c>
      <c r="L195" s="136" t="n">
        <v>0.75149</v>
      </c>
      <c r="M195" s="136" t="n">
        <v>4.86606</v>
      </c>
      <c r="N195" s="136" t="n">
        <v>3.74313</v>
      </c>
      <c r="O195" s="136" t="n">
        <v>3.88691</v>
      </c>
      <c r="P195" s="136" t="n">
        <v>4.24039</v>
      </c>
      <c r="Q195" s="136" t="n">
        <v>2.43927</v>
      </c>
      <c r="R195" s="136" t="n">
        <v>3.77222</v>
      </c>
      <c r="S195" s="141" t="n">
        <v>2.5</v>
      </c>
      <c r="T195" s="137" t="n">
        <f aca="false">+Q195</f>
        <v>2.43927</v>
      </c>
      <c r="U195" s="161" t="n">
        <v>5.4</v>
      </c>
      <c r="V195" s="161" t="n">
        <v>4.9368762962963</v>
      </c>
      <c r="W195" s="154" t="s">
        <v>194</v>
      </c>
      <c r="X195" s="147"/>
      <c r="Y195" s="147"/>
      <c r="Z195" s="147"/>
      <c r="AA195" s="147"/>
      <c r="AE195" s="149"/>
      <c r="AF195" s="150"/>
      <c r="AH195" s="149"/>
      <c r="AI195" s="150"/>
    </row>
    <row r="196" s="14" customFormat="true" ht="44.45" hidden="true" customHeight="true" outlineLevel="0" collapsed="false">
      <c r="A196" s="153" t="s">
        <v>122</v>
      </c>
      <c r="B196" s="163" t="n">
        <v>16.38456</v>
      </c>
      <c r="C196" s="144" t="n">
        <v>8.82123</v>
      </c>
      <c r="D196" s="134" t="n">
        <v>9.61227</v>
      </c>
      <c r="E196" s="134" t="n">
        <v>11.42445</v>
      </c>
      <c r="F196" s="134" t="n">
        <v>10.406</v>
      </c>
      <c r="G196" s="134"/>
      <c r="H196" s="134" t="n">
        <v>10.6533333333333</v>
      </c>
      <c r="I196" s="134" t="n">
        <v>6.2851125</v>
      </c>
      <c r="J196" s="135" t="n">
        <v>10.0863333333333</v>
      </c>
      <c r="K196" s="164" t="n">
        <v>0.69238</v>
      </c>
      <c r="L196" s="136" t="n">
        <v>0.7503</v>
      </c>
      <c r="M196" s="136" t="n">
        <v>4.86082</v>
      </c>
      <c r="N196" s="136" t="n">
        <v>3.748</v>
      </c>
      <c r="O196" s="136" t="n">
        <v>3.88532</v>
      </c>
      <c r="P196" s="136" t="n">
        <v>4.24001</v>
      </c>
      <c r="Q196" s="136" t="n">
        <v>2.44001033333333</v>
      </c>
      <c r="R196" s="136" t="n">
        <v>3.76666666666667</v>
      </c>
      <c r="S196" s="141" t="n">
        <v>2.48</v>
      </c>
      <c r="T196" s="137" t="n">
        <f aca="false">+Q196</f>
        <v>2.44001033333333</v>
      </c>
      <c r="U196" s="161" t="n">
        <v>5.29</v>
      </c>
      <c r="V196" s="161" t="n">
        <v>4.954397</v>
      </c>
      <c r="W196" s="154" t="s">
        <v>122</v>
      </c>
      <c r="X196" s="147"/>
      <c r="Y196" s="147"/>
      <c r="Z196" s="147"/>
      <c r="AA196" s="147"/>
      <c r="AE196" s="149"/>
      <c r="AF196" s="150"/>
      <c r="AH196" s="149"/>
      <c r="AI196" s="150"/>
    </row>
    <row r="197" s="14" customFormat="true" ht="44.45" hidden="true" customHeight="true" outlineLevel="0" collapsed="false">
      <c r="A197" s="153" t="s">
        <v>195</v>
      </c>
      <c r="B197" s="163" t="n">
        <v>19.46893</v>
      </c>
      <c r="C197" s="144" t="n">
        <v>8.58212</v>
      </c>
      <c r="D197" s="134" t="n">
        <v>9.64801</v>
      </c>
      <c r="E197" s="134" t="n">
        <v>11.09269</v>
      </c>
      <c r="F197" s="134" t="n">
        <v>10.4573</v>
      </c>
      <c r="G197" s="134"/>
      <c r="H197" s="134" t="n">
        <v>10.8157</v>
      </c>
      <c r="I197" s="134" t="n">
        <v>6.42</v>
      </c>
      <c r="J197" s="135" t="n">
        <v>10.01727273</v>
      </c>
      <c r="K197" s="164" t="n">
        <v>0.74324</v>
      </c>
      <c r="L197" s="136" t="n">
        <v>0.78709</v>
      </c>
      <c r="M197" s="136" t="n">
        <v>4.85329</v>
      </c>
      <c r="N197" s="136" t="n">
        <v>3.82618</v>
      </c>
      <c r="O197" s="136" t="n">
        <v>3.85846</v>
      </c>
      <c r="P197" s="136" t="n">
        <v>4.23877</v>
      </c>
      <c r="Q197" s="136" t="n">
        <v>2.4773</v>
      </c>
      <c r="R197" s="136" t="n">
        <v>3.7929</v>
      </c>
      <c r="S197" s="141" t="n">
        <v>2.495454</v>
      </c>
      <c r="T197" s="137" t="n">
        <f aca="false">+Q197</f>
        <v>2.4773</v>
      </c>
      <c r="U197" s="161" t="n">
        <v>5.6</v>
      </c>
      <c r="V197" s="161" t="n">
        <v>5.1329</v>
      </c>
      <c r="W197" s="154" t="s">
        <v>196</v>
      </c>
      <c r="X197" s="147"/>
      <c r="Y197" s="147"/>
      <c r="Z197" s="147"/>
      <c r="AA197" s="147"/>
      <c r="AE197" s="149"/>
      <c r="AF197" s="150"/>
      <c r="AH197" s="149"/>
      <c r="AI197" s="150"/>
    </row>
    <row r="198" s="14" customFormat="true" ht="44.45" hidden="true" customHeight="true" outlineLevel="0" collapsed="false">
      <c r="A198" s="153" t="s">
        <v>197</v>
      </c>
      <c r="B198" s="163" t="n">
        <v>20.13066</v>
      </c>
      <c r="C198" s="144" t="n">
        <v>8.58305</v>
      </c>
      <c r="D198" s="134" t="n">
        <v>9.65127</v>
      </c>
      <c r="E198" s="134" t="n">
        <v>11.08067</v>
      </c>
      <c r="F198" s="134" t="n">
        <v>10.45611</v>
      </c>
      <c r="G198" s="134"/>
      <c r="H198" s="134" t="n">
        <v>10.83</v>
      </c>
      <c r="I198" s="134" t="n">
        <v>6.42333333333333</v>
      </c>
      <c r="J198" s="135" t="n">
        <v>10.0122222222222</v>
      </c>
      <c r="K198" s="164" t="n">
        <v>0.72484</v>
      </c>
      <c r="L198" s="136" t="n">
        <v>0.80192</v>
      </c>
      <c r="M198" s="136" t="n">
        <v>4.93106</v>
      </c>
      <c r="N198" s="136" t="n">
        <v>3.81927</v>
      </c>
      <c r="O198" s="136" t="n">
        <v>3.85763</v>
      </c>
      <c r="P198" s="136" t="n">
        <v>4.23111</v>
      </c>
      <c r="Q198" s="136" t="n">
        <v>2.48333</v>
      </c>
      <c r="R198" s="136" t="n">
        <v>3.8425</v>
      </c>
      <c r="S198" s="141" t="n">
        <v>2.50222222222222</v>
      </c>
      <c r="T198" s="137" t="n">
        <f aca="false">+Q198</f>
        <v>2.48333</v>
      </c>
      <c r="U198" s="161" t="n">
        <v>5.92</v>
      </c>
      <c r="V198" s="161" t="n">
        <v>5.07389055555556</v>
      </c>
      <c r="W198" s="154" t="s">
        <v>198</v>
      </c>
      <c r="X198" s="147"/>
      <c r="Y198" s="147"/>
      <c r="Z198" s="147"/>
      <c r="AA198" s="147"/>
      <c r="AE198" s="149"/>
      <c r="AF198" s="150"/>
      <c r="AH198" s="149"/>
      <c r="AI198" s="150"/>
    </row>
    <row r="199" s="14" customFormat="true" ht="50.25" hidden="true" customHeight="true" outlineLevel="0" collapsed="false">
      <c r="A199" s="153" t="s">
        <v>91</v>
      </c>
      <c r="B199" s="163" t="n">
        <v>16.46524</v>
      </c>
      <c r="C199" s="144" t="n">
        <v>8.66189</v>
      </c>
      <c r="D199" s="134" t="n">
        <v>9.67979</v>
      </c>
      <c r="E199" s="134" t="n">
        <v>11.03801</v>
      </c>
      <c r="F199" s="134" t="n">
        <v>10.4529</v>
      </c>
      <c r="G199" s="134"/>
      <c r="H199" s="134" t="n">
        <v>10.8215</v>
      </c>
      <c r="I199" s="134" t="n">
        <v>6.4075</v>
      </c>
      <c r="J199" s="135" t="n">
        <v>10.0038709677419</v>
      </c>
      <c r="K199" s="164" t="n">
        <v>0.72095</v>
      </c>
      <c r="L199" s="136" t="n">
        <v>0.81479</v>
      </c>
      <c r="M199" s="136" t="n">
        <v>4.93631</v>
      </c>
      <c r="N199" s="136" t="n">
        <v>3.82207</v>
      </c>
      <c r="O199" s="136" t="n">
        <v>3.85769</v>
      </c>
      <c r="P199" s="136" t="n">
        <v>4.22715</v>
      </c>
      <c r="Q199" s="136" t="n">
        <v>2.50161</v>
      </c>
      <c r="R199" s="136" t="n">
        <v>3.88</v>
      </c>
      <c r="S199" s="141" t="n">
        <v>2.51161290322581</v>
      </c>
      <c r="T199" s="137" t="n">
        <f aca="false">+Q199</f>
        <v>2.50161</v>
      </c>
      <c r="U199" s="161" t="n">
        <v>5.92</v>
      </c>
      <c r="V199" s="161" t="n">
        <v>4.96588806451613</v>
      </c>
      <c r="W199" s="154" t="s">
        <v>124</v>
      </c>
      <c r="X199" s="147"/>
      <c r="Y199" s="147"/>
      <c r="Z199" s="147"/>
      <c r="AA199" s="147"/>
      <c r="AE199" s="149"/>
      <c r="AF199" s="150"/>
      <c r="AH199" s="149"/>
      <c r="AI199" s="150"/>
    </row>
    <row r="200" s="14" customFormat="true" ht="44.45" hidden="true" customHeight="true" outlineLevel="0" collapsed="false">
      <c r="A200" s="153"/>
      <c r="B200" s="163"/>
      <c r="C200" s="144"/>
      <c r="D200" s="134"/>
      <c r="E200" s="134"/>
      <c r="F200" s="134"/>
      <c r="G200" s="134"/>
      <c r="H200" s="134"/>
      <c r="I200" s="134"/>
      <c r="J200" s="135"/>
      <c r="K200" s="164"/>
      <c r="L200" s="136"/>
      <c r="M200" s="136"/>
      <c r="N200" s="136"/>
      <c r="O200" s="136"/>
      <c r="P200" s="136"/>
      <c r="Q200" s="136"/>
      <c r="R200" s="136"/>
      <c r="S200" s="141"/>
      <c r="T200" s="137"/>
      <c r="U200" s="161"/>
      <c r="V200" s="161"/>
      <c r="W200" s="154"/>
      <c r="X200" s="147"/>
      <c r="Y200" s="147"/>
      <c r="Z200" s="147"/>
      <c r="AA200" s="147"/>
      <c r="AE200" s="149"/>
      <c r="AF200" s="150"/>
      <c r="AH200" s="149"/>
      <c r="AI200" s="150"/>
    </row>
    <row r="201" s="14" customFormat="true" ht="50.25" hidden="false" customHeight="true" outlineLevel="0" collapsed="false">
      <c r="A201" s="155" t="s">
        <v>199</v>
      </c>
      <c r="B201" s="129" t="n">
        <f aca="false">AVERAGE(B202:B213)</f>
        <v>19.0353441204615</v>
      </c>
      <c r="C201" s="129" t="n">
        <f aca="false">AVERAGE(C202:C213)</f>
        <v>9.51655450353084</v>
      </c>
      <c r="D201" s="129" t="n">
        <f aca="false">AVERAGE(D202:D213)</f>
        <v>10.1834340456307</v>
      </c>
      <c r="E201" s="129" t="n">
        <f aca="false">AVERAGE(E202:E213)</f>
        <v>10.6643418405971</v>
      </c>
      <c r="F201" s="129" t="n">
        <f aca="false">AVERAGE(F202:F213)</f>
        <v>10.6342915907465</v>
      </c>
      <c r="G201" s="129" t="e">
        <f aca="false">AVERAGE(G202:G213)</f>
        <v>#DIV/0!</v>
      </c>
      <c r="H201" s="129" t="n">
        <f aca="false">AVERAGE(H202:H213)</f>
        <v>11.0929640652768</v>
      </c>
      <c r="I201" s="129" t="n">
        <f aca="false">AVERAGE(I202:I213)</f>
        <v>7.1484375</v>
      </c>
      <c r="J201" s="130" t="n">
        <f aca="false">AVERAGE(J202:J213)</f>
        <v>10.1830733723072</v>
      </c>
      <c r="K201" s="129" t="n">
        <f aca="false">AVERAGE(K202:K213)</f>
        <v>0.676621780921124</v>
      </c>
      <c r="L201" s="129" t="n">
        <f aca="false">AVERAGE(L202:L213)</f>
        <v>0.872506230062489</v>
      </c>
      <c r="M201" s="129" t="n">
        <f aca="false">AVERAGE(M202:M213)</f>
        <v>3.92901154159759</v>
      </c>
      <c r="N201" s="129" t="n">
        <f aca="false">AVERAGE(N202:N213)</f>
        <v>4.08085644954382</v>
      </c>
      <c r="O201" s="129" t="n">
        <f aca="false">AVERAGE(O202:O213)</f>
        <v>3.99847748587417</v>
      </c>
      <c r="P201" s="129" t="n">
        <f aca="false">AVERAGE(P202:P213)</f>
        <v>4.56020476205491</v>
      </c>
      <c r="Q201" s="129" t="n">
        <f aca="false">AVERAGE(Q202:Q213)</f>
        <v>2.42376624651264</v>
      </c>
      <c r="R201" s="129" t="n">
        <f aca="false">AVERAGE(R202:R213)</f>
        <v>3.21228263866105</v>
      </c>
      <c r="S201" s="129" t="n">
        <f aca="false">AVERAGE(S202:S213)</f>
        <v>2.39091154534693</v>
      </c>
      <c r="T201" s="131" t="n">
        <f aca="false">AVERAGE(T202:T213)</f>
        <v>2.42376624651264</v>
      </c>
      <c r="U201" s="131" t="n">
        <f aca="false">AVERAGE(U202:U213)</f>
        <v>4.50034166666667</v>
      </c>
      <c r="V201" s="131" t="n">
        <f aca="false">AVERAGE(V202:V213)</f>
        <v>2.92200561542455</v>
      </c>
      <c r="W201" s="155" t="s">
        <v>199</v>
      </c>
      <c r="X201" s="147"/>
      <c r="Y201" s="147"/>
      <c r="Z201" s="147"/>
      <c r="AA201" s="147"/>
      <c r="AE201" s="149"/>
      <c r="AF201" s="150"/>
      <c r="AH201" s="149"/>
      <c r="AI201" s="150"/>
    </row>
    <row r="202" s="14" customFormat="true" ht="50.25" hidden="true" customHeight="true" outlineLevel="0" collapsed="false">
      <c r="A202" s="153" t="s">
        <v>101</v>
      </c>
      <c r="B202" s="163" t="n">
        <v>15.85382</v>
      </c>
      <c r="C202" s="144" t="n">
        <v>9.13958</v>
      </c>
      <c r="D202" s="134" t="n">
        <v>9.59043</v>
      </c>
      <c r="E202" s="134" t="n">
        <v>10.87089</v>
      </c>
      <c r="F202" s="134" t="n">
        <v>10.30903</v>
      </c>
      <c r="G202" s="134"/>
      <c r="H202" s="134" t="n">
        <v>10.45364</v>
      </c>
      <c r="I202" s="134" t="n">
        <v>5.9915</v>
      </c>
      <c r="J202" s="135" t="n">
        <v>9.91322580645162</v>
      </c>
      <c r="K202" s="164" t="n">
        <v>0.6841</v>
      </c>
      <c r="L202" s="136" t="n">
        <v>0.81422</v>
      </c>
      <c r="M202" s="136" t="n">
        <v>4.78019</v>
      </c>
      <c r="N202" s="136" t="n">
        <v>3.87258</v>
      </c>
      <c r="O202" s="136" t="n">
        <v>3.84839</v>
      </c>
      <c r="P202" s="136" t="n">
        <v>4.2259</v>
      </c>
      <c r="Q202" s="136" t="n">
        <v>2.55419</v>
      </c>
      <c r="R202" s="136" t="n">
        <v>3.83182</v>
      </c>
      <c r="S202" s="141" t="n">
        <v>2.53612903225806</v>
      </c>
      <c r="T202" s="137" t="n">
        <f aca="false">+Q202</f>
        <v>2.55419</v>
      </c>
      <c r="U202" s="161" t="n">
        <v>5.69</v>
      </c>
      <c r="V202" s="161" t="n">
        <v>3.96921451612903</v>
      </c>
      <c r="W202" s="154" t="s">
        <v>102</v>
      </c>
      <c r="X202" s="147"/>
      <c r="Y202" s="147"/>
      <c r="Z202" s="147"/>
      <c r="AA202" s="147"/>
      <c r="AE202" s="149"/>
      <c r="AF202" s="150"/>
      <c r="AH202" s="149"/>
      <c r="AI202" s="150"/>
    </row>
    <row r="203" s="14" customFormat="true" ht="50.25" hidden="true" customHeight="true" outlineLevel="0" collapsed="false">
      <c r="A203" s="153" t="s">
        <v>127</v>
      </c>
      <c r="B203" s="163" t="n">
        <v>14.6715</v>
      </c>
      <c r="C203" s="144" t="n">
        <v>8.3893</v>
      </c>
      <c r="D203" s="134" t="n">
        <v>9.5072</v>
      </c>
      <c r="E203" s="134" t="n">
        <v>10.8362</v>
      </c>
      <c r="F203" s="134" t="n">
        <v>10.1520689655172</v>
      </c>
      <c r="G203" s="134"/>
      <c r="H203" s="134" t="n">
        <v>10.9857142857143</v>
      </c>
      <c r="I203" s="134" t="n">
        <v>6.615625</v>
      </c>
      <c r="J203" s="135" t="n">
        <v>9.85655172413793</v>
      </c>
      <c r="K203" s="164" t="n">
        <v>0.6989</v>
      </c>
      <c r="L203" s="136" t="n">
        <v>0.8809</v>
      </c>
      <c r="M203" s="136" t="n">
        <v>4.472</v>
      </c>
      <c r="N203" s="136" t="n">
        <v>3.8813</v>
      </c>
      <c r="O203" s="136" t="n">
        <v>3.8442</v>
      </c>
      <c r="P203" s="136" t="n">
        <v>4.2433</v>
      </c>
      <c r="Q203" s="136" t="n">
        <v>2.41206896551724</v>
      </c>
      <c r="R203" s="136" t="n">
        <v>3.37809523809524</v>
      </c>
      <c r="S203" s="141" t="n">
        <v>2.46344827586207</v>
      </c>
      <c r="T203" s="137" t="n">
        <f aca="false">+Q203</f>
        <v>2.41206896551724</v>
      </c>
      <c r="U203" s="161" t="n">
        <v>6.56</v>
      </c>
      <c r="V203" s="161" t="n">
        <v>3.08640206896552</v>
      </c>
      <c r="W203" s="154" t="s">
        <v>103</v>
      </c>
      <c r="X203" s="147"/>
      <c r="Y203" s="147"/>
      <c r="Z203" s="147"/>
      <c r="AA203" s="147"/>
      <c r="AE203" s="149"/>
      <c r="AF203" s="150"/>
      <c r="AH203" s="149"/>
      <c r="AI203" s="150"/>
    </row>
    <row r="204" s="14" customFormat="true" ht="50.25" hidden="false" customHeight="true" outlineLevel="0" collapsed="false">
      <c r="A204" s="153" t="s">
        <v>128</v>
      </c>
      <c r="B204" s="163" t="n">
        <v>16.9559024455379</v>
      </c>
      <c r="C204" s="144" t="n">
        <v>10.0449940423701</v>
      </c>
      <c r="D204" s="134" t="n">
        <v>9.75916854756804</v>
      </c>
      <c r="E204" s="134" t="n">
        <v>10.8692020871651</v>
      </c>
      <c r="F204" s="134" t="n">
        <v>10.2983870967742</v>
      </c>
      <c r="G204" s="134"/>
      <c r="H204" s="134" t="n">
        <v>11.3205263157895</v>
      </c>
      <c r="I204" s="134" t="n">
        <v>8.015625</v>
      </c>
      <c r="J204" s="135" t="n">
        <v>10.0035483870968</v>
      </c>
      <c r="K204" s="164" t="n">
        <v>0.780153549151968</v>
      </c>
      <c r="L204" s="136" t="n">
        <v>0.847515807140055</v>
      </c>
      <c r="M204" s="136" t="n">
        <v>5.56061145795691</v>
      </c>
      <c r="N204" s="136" t="n">
        <v>3.71318315064005</v>
      </c>
      <c r="O204" s="136" t="n">
        <v>3.8586028304901</v>
      </c>
      <c r="P204" s="136" t="n">
        <v>4.25495482498307</v>
      </c>
      <c r="Q204" s="136" t="n">
        <v>2.61548387096774</v>
      </c>
      <c r="R204" s="136" t="n">
        <v>4.07631578947369</v>
      </c>
      <c r="S204" s="141" t="n">
        <v>2.53935483870968</v>
      </c>
      <c r="T204" s="137" t="n">
        <f aca="false">+Q204</f>
        <v>2.61548387096774</v>
      </c>
      <c r="U204" s="161" t="n">
        <v>7.32</v>
      </c>
      <c r="V204" s="161" t="n">
        <v>2.8009008</v>
      </c>
      <c r="W204" s="154" t="s">
        <v>96</v>
      </c>
      <c r="X204" s="147"/>
      <c r="Y204" s="147"/>
      <c r="Z204" s="147"/>
      <c r="AA204" s="147"/>
      <c r="AE204" s="149"/>
      <c r="AF204" s="150"/>
      <c r="AH204" s="149"/>
      <c r="AI204" s="150"/>
    </row>
    <row r="205" s="14" customFormat="true" ht="50.25" hidden="true" customHeight="true" outlineLevel="0" collapsed="false">
      <c r="A205" s="153" t="s">
        <v>104</v>
      </c>
      <c r="B205" s="163" t="n">
        <v>18.6</v>
      </c>
      <c r="C205" s="144" t="n">
        <v>9.3808</v>
      </c>
      <c r="D205" s="134" t="n">
        <v>10.0974</v>
      </c>
      <c r="E205" s="134" t="n">
        <v>10.7254</v>
      </c>
      <c r="F205" s="134" t="n">
        <v>10.487</v>
      </c>
      <c r="G205" s="134"/>
      <c r="H205" s="134" t="n">
        <v>11.1418181818182</v>
      </c>
      <c r="I205" s="134" t="n">
        <v>9.161</v>
      </c>
      <c r="J205" s="135" t="n">
        <v>10.0753333333333</v>
      </c>
      <c r="K205" s="164" t="n">
        <v>0.827221931901523</v>
      </c>
      <c r="L205" s="136" t="n">
        <v>0.828156589609807</v>
      </c>
      <c r="M205" s="136" t="n">
        <v>5.84143604121414</v>
      </c>
      <c r="N205" s="136" t="n">
        <v>3.90479224388579</v>
      </c>
      <c r="O205" s="136" t="n">
        <v>3.8</v>
      </c>
      <c r="P205" s="136" t="n">
        <v>4.29858131967582</v>
      </c>
      <c r="Q205" s="136" t="n">
        <v>2.80866666666667</v>
      </c>
      <c r="R205" s="136" t="n">
        <v>4.80136363636364</v>
      </c>
      <c r="S205" s="141" t="n">
        <v>2.5259</v>
      </c>
      <c r="T205" s="137" t="n">
        <f aca="false">+Q205</f>
        <v>2.80866666666667</v>
      </c>
      <c r="U205" s="161" t="n">
        <v>7.2</v>
      </c>
      <c r="V205" s="161" t="n">
        <v>2.800126</v>
      </c>
      <c r="W205" s="154" t="s">
        <v>105</v>
      </c>
      <c r="X205" s="147"/>
      <c r="Y205" s="147"/>
      <c r="Z205" s="147"/>
      <c r="AA205" s="147"/>
      <c r="AE205" s="149"/>
      <c r="AF205" s="150"/>
      <c r="AH205" s="149"/>
      <c r="AI205" s="150"/>
    </row>
    <row r="206" s="14" customFormat="true" ht="50.25" hidden="true" customHeight="true" outlineLevel="0" collapsed="false">
      <c r="A206" s="153" t="s">
        <v>106</v>
      </c>
      <c r="B206" s="163" t="n">
        <v>21.559977</v>
      </c>
      <c r="C206" s="144" t="n">
        <v>9.8598</v>
      </c>
      <c r="D206" s="134" t="n">
        <v>10.50431</v>
      </c>
      <c r="E206" s="134" t="n">
        <v>10.69965</v>
      </c>
      <c r="F206" s="134" t="n">
        <v>10.76677</v>
      </c>
      <c r="G206" s="134"/>
      <c r="H206" s="134" t="n">
        <v>11.5347</v>
      </c>
      <c r="I206" s="134" t="n">
        <v>9.99</v>
      </c>
      <c r="J206" s="134" t="n">
        <v>10.2935</v>
      </c>
      <c r="K206" s="164" t="n">
        <v>0.80296589</v>
      </c>
      <c r="L206" s="136" t="n">
        <v>0.876642364</v>
      </c>
      <c r="M206" s="136" t="n">
        <v>6.253941</v>
      </c>
      <c r="N206" s="136" t="n">
        <v>4.438792</v>
      </c>
      <c r="O206" s="136" t="n">
        <v>3.820125</v>
      </c>
      <c r="P206" s="136" t="n">
        <v>4.343991</v>
      </c>
      <c r="Q206" s="136" t="n">
        <v>2.9216</v>
      </c>
      <c r="R206" s="136" t="n">
        <v>4.7584</v>
      </c>
      <c r="S206" s="141" t="n">
        <v>2.68</v>
      </c>
      <c r="T206" s="136" t="n">
        <f aca="false">+Q206</f>
        <v>2.9216</v>
      </c>
      <c r="U206" s="161" t="n">
        <v>7.82</v>
      </c>
      <c r="V206" s="161" t="n">
        <v>2.696</v>
      </c>
      <c r="W206" s="154" t="s">
        <v>106</v>
      </c>
      <c r="X206" s="147"/>
      <c r="Y206" s="147"/>
      <c r="Z206" s="147"/>
      <c r="AA206" s="147"/>
      <c r="AE206" s="149"/>
      <c r="AF206" s="150"/>
      <c r="AH206" s="149"/>
      <c r="AI206" s="150"/>
    </row>
    <row r="207" s="14" customFormat="true" ht="50.25" hidden="false" customHeight="true" outlineLevel="0" collapsed="false">
      <c r="A207" s="153" t="s">
        <v>97</v>
      </c>
      <c r="B207" s="163" t="n">
        <v>18.4222</v>
      </c>
      <c r="C207" s="134" t="n">
        <v>9.79603</v>
      </c>
      <c r="D207" s="134" t="n">
        <v>11.03479</v>
      </c>
      <c r="E207" s="134" t="n">
        <v>10.64285</v>
      </c>
      <c r="F207" s="165" t="n">
        <v>11.029</v>
      </c>
      <c r="G207" s="166"/>
      <c r="H207" s="165" t="n">
        <v>12.02095</v>
      </c>
      <c r="I207" s="165" t="n">
        <v>8.42</v>
      </c>
      <c r="J207" s="167" t="n">
        <v>10.418</v>
      </c>
      <c r="K207" s="168" t="n">
        <v>0.77641</v>
      </c>
      <c r="L207" s="168" t="n">
        <v>0.9301</v>
      </c>
      <c r="M207" s="168" t="n">
        <v>4.77924</v>
      </c>
      <c r="N207" s="168" t="n">
        <v>4.60014</v>
      </c>
      <c r="O207" s="168" t="n">
        <v>3.886102</v>
      </c>
      <c r="P207" s="168" t="n">
        <v>4.45047</v>
      </c>
      <c r="Q207" s="168" t="n">
        <v>2.625</v>
      </c>
      <c r="R207" s="168" t="n">
        <v>4.492857</v>
      </c>
      <c r="S207" s="168" t="n">
        <v>2.6076667</v>
      </c>
      <c r="T207" s="142" t="n">
        <f aca="false">+Q207</f>
        <v>2.625</v>
      </c>
      <c r="U207" s="169" t="n">
        <v>4.2797</v>
      </c>
      <c r="V207" s="169" t="n">
        <v>2.76529</v>
      </c>
      <c r="W207" s="154" t="s">
        <v>132</v>
      </c>
      <c r="X207" s="147"/>
      <c r="Y207" s="147"/>
      <c r="Z207" s="147"/>
      <c r="AA207" s="147"/>
      <c r="AE207" s="149"/>
      <c r="AF207" s="150"/>
      <c r="AH207" s="149"/>
      <c r="AI207" s="150"/>
    </row>
    <row r="208" s="14" customFormat="true" ht="50.25" hidden="true" customHeight="true" outlineLevel="0" collapsed="false">
      <c r="A208" s="153" t="s">
        <v>107</v>
      </c>
      <c r="B208" s="163" t="n">
        <v>17.08179</v>
      </c>
      <c r="C208" s="134" t="n">
        <v>9.90494</v>
      </c>
      <c r="D208" s="134" t="n">
        <v>10.81845</v>
      </c>
      <c r="E208" s="134" t="n">
        <v>10.60586</v>
      </c>
      <c r="F208" s="165" t="n">
        <v>11.02113636</v>
      </c>
      <c r="G208" s="166"/>
      <c r="H208" s="165" t="n">
        <v>11.40857</v>
      </c>
      <c r="I208" s="165" t="n">
        <v>6.69</v>
      </c>
      <c r="J208" s="167" t="n">
        <v>10.42045455</v>
      </c>
      <c r="K208" s="168" t="n">
        <v>0.7915</v>
      </c>
      <c r="L208" s="168" t="n">
        <v>1.01743</v>
      </c>
      <c r="M208" s="168" t="n">
        <v>2.76786</v>
      </c>
      <c r="N208" s="168" t="n">
        <v>4.46342</v>
      </c>
      <c r="O208" s="168" t="n">
        <v>3.83613</v>
      </c>
      <c r="P208" s="168" t="n">
        <v>4.57499</v>
      </c>
      <c r="Q208" s="168" t="n">
        <v>2.229545455</v>
      </c>
      <c r="R208" s="168" t="n">
        <v>2.64381</v>
      </c>
      <c r="S208" s="168" t="n">
        <v>2.388636364</v>
      </c>
      <c r="T208" s="142" t="n">
        <f aca="false">+Q208</f>
        <v>2.229545455</v>
      </c>
      <c r="U208" s="169" t="n">
        <v>2.53041</v>
      </c>
      <c r="V208" s="169" t="n">
        <v>2.79194</v>
      </c>
      <c r="W208" s="154" t="s">
        <v>133</v>
      </c>
      <c r="X208" s="147"/>
      <c r="Y208" s="147"/>
      <c r="Z208" s="147"/>
      <c r="AA208" s="147"/>
      <c r="AE208" s="149"/>
      <c r="AF208" s="150"/>
      <c r="AH208" s="149"/>
      <c r="AI208" s="150"/>
    </row>
    <row r="209" s="14" customFormat="true" ht="50.25" hidden="true" customHeight="true" outlineLevel="0" collapsed="false">
      <c r="A209" s="153" t="s">
        <v>115</v>
      </c>
      <c r="B209" s="163" t="n">
        <v>16.14596</v>
      </c>
      <c r="C209" s="134" t="n">
        <v>10.07487</v>
      </c>
      <c r="D209" s="134" t="n">
        <v>10.44238</v>
      </c>
      <c r="E209" s="134" t="n">
        <v>10.54131</v>
      </c>
      <c r="F209" s="165" t="n">
        <v>10.79161</v>
      </c>
      <c r="G209" s="166"/>
      <c r="H209" s="165" t="n">
        <v>10.92952</v>
      </c>
      <c r="I209" s="165" t="n">
        <v>6.94</v>
      </c>
      <c r="J209" s="167" t="n">
        <v>10.26</v>
      </c>
      <c r="K209" s="168" t="n">
        <v>0.70642</v>
      </c>
      <c r="L209" s="168" t="n">
        <v>0.87704</v>
      </c>
      <c r="M209" s="168" t="n">
        <v>3.77781</v>
      </c>
      <c r="N209" s="168" t="n">
        <v>3.90071</v>
      </c>
      <c r="O209" s="168" t="n">
        <v>3.92089</v>
      </c>
      <c r="P209" s="168" t="n">
        <v>4.65376</v>
      </c>
      <c r="Q209" s="168" t="n">
        <v>2.33452</v>
      </c>
      <c r="R209" s="168" t="n">
        <v>2.41476</v>
      </c>
      <c r="S209" s="168" t="n">
        <v>2.29677</v>
      </c>
      <c r="T209" s="142" t="n">
        <f aca="false">+Q209</f>
        <v>2.33452</v>
      </c>
      <c r="U209" s="169" t="n">
        <v>4.85</v>
      </c>
      <c r="V209" s="169" t="n">
        <v>2.80607</v>
      </c>
      <c r="W209" s="154" t="s">
        <v>116</v>
      </c>
      <c r="X209" s="147"/>
      <c r="Y209" s="147"/>
      <c r="Z209" s="147"/>
      <c r="AA209" s="147"/>
      <c r="AE209" s="149"/>
      <c r="AF209" s="150"/>
      <c r="AH209" s="149"/>
      <c r="AI209" s="150"/>
    </row>
    <row r="210" s="14" customFormat="true" ht="50.25" hidden="false" customHeight="true" outlineLevel="0" collapsed="false">
      <c r="A210" s="153" t="s">
        <v>117</v>
      </c>
      <c r="B210" s="170" t="n">
        <v>20.89</v>
      </c>
      <c r="C210" s="165" t="n">
        <v>10.02146</v>
      </c>
      <c r="D210" s="165" t="n">
        <v>10.29629</v>
      </c>
      <c r="E210" s="165" t="n">
        <v>10.50438</v>
      </c>
      <c r="F210" s="165" t="n">
        <v>10.8036666666667</v>
      </c>
      <c r="G210" s="166"/>
      <c r="H210" s="165" t="n">
        <v>10.81</v>
      </c>
      <c r="I210" s="165" t="n">
        <v>6.49</v>
      </c>
      <c r="J210" s="167" t="n">
        <v>10.2616666666667</v>
      </c>
      <c r="K210" s="168" t="n">
        <v>0.52539</v>
      </c>
      <c r="L210" s="168" t="n">
        <v>0.87037</v>
      </c>
      <c r="M210" s="168" t="n">
        <v>3.21343</v>
      </c>
      <c r="N210" s="168" t="n">
        <v>3.90874</v>
      </c>
      <c r="O210" s="168" t="n">
        <v>3.98159</v>
      </c>
      <c r="P210" s="168" t="n">
        <v>4.70122</v>
      </c>
      <c r="Q210" s="168" t="n">
        <v>2.293</v>
      </c>
      <c r="R210" s="168" t="n">
        <v>2.77</v>
      </c>
      <c r="S210" s="168" t="n">
        <v>2.23233333333333</v>
      </c>
      <c r="T210" s="171" t="n">
        <f aca="false">+Q210</f>
        <v>2.293</v>
      </c>
      <c r="U210" s="169" t="n">
        <v>2.62</v>
      </c>
      <c r="V210" s="169" t="n">
        <v>3.129564</v>
      </c>
      <c r="W210" s="154" t="s">
        <v>118</v>
      </c>
      <c r="X210" s="147"/>
      <c r="Y210" s="147"/>
      <c r="Z210" s="147"/>
      <c r="AA210" s="147"/>
      <c r="AE210" s="149"/>
      <c r="AF210" s="150"/>
      <c r="AH210" s="149"/>
      <c r="AI210" s="150"/>
    </row>
    <row r="211" s="14" customFormat="true" ht="50.25" hidden="true" customHeight="true" outlineLevel="0" collapsed="false">
      <c r="A211" s="153" t="s">
        <v>110</v>
      </c>
      <c r="B211" s="170" t="n">
        <v>20.9857</v>
      </c>
      <c r="C211" s="165" t="n">
        <v>10.0844</v>
      </c>
      <c r="D211" s="165" t="n">
        <v>10.1768</v>
      </c>
      <c r="E211" s="165" t="n">
        <v>10.5534</v>
      </c>
      <c r="F211" s="165" t="n">
        <v>10.7271</v>
      </c>
      <c r="G211" s="166"/>
      <c r="H211" s="165" t="n">
        <v>10.96045</v>
      </c>
      <c r="I211" s="165" t="n">
        <v>6.77</v>
      </c>
      <c r="J211" s="167" t="n">
        <v>10.26</v>
      </c>
      <c r="K211" s="168" t="n">
        <v>0.5899</v>
      </c>
      <c r="L211" s="168" t="n">
        <v>0.8599</v>
      </c>
      <c r="M211" s="168" t="n">
        <v>3.21</v>
      </c>
      <c r="N211" s="168" t="n">
        <v>4.1254</v>
      </c>
      <c r="O211" s="168" t="n">
        <v>4.2707</v>
      </c>
      <c r="P211" s="168" t="n">
        <v>4.8001</v>
      </c>
      <c r="Q211" s="168" t="n">
        <v>2.35</v>
      </c>
      <c r="R211" s="168" t="n">
        <v>2.66545</v>
      </c>
      <c r="S211" s="168" t="n">
        <v>2.29</v>
      </c>
      <c r="T211" s="171" t="n">
        <f aca="false">+Q211</f>
        <v>2.35</v>
      </c>
      <c r="U211" s="169" t="n">
        <v>3.2059</v>
      </c>
      <c r="V211" s="169" t="n">
        <v>4.1139</v>
      </c>
      <c r="W211" s="154" t="s">
        <v>110</v>
      </c>
      <c r="X211" s="147"/>
      <c r="Y211" s="147"/>
      <c r="Z211" s="147"/>
      <c r="AA211" s="147"/>
      <c r="AE211" s="149"/>
      <c r="AF211" s="150"/>
      <c r="AH211" s="149"/>
      <c r="AI211" s="150"/>
    </row>
    <row r="212" s="14" customFormat="true" ht="50.25" hidden="true" customHeight="true" outlineLevel="0" collapsed="false">
      <c r="A212" s="153" t="s">
        <v>111</v>
      </c>
      <c r="B212" s="170" t="n">
        <v>24.0947</v>
      </c>
      <c r="C212" s="165" t="n">
        <v>9.2464</v>
      </c>
      <c r="D212" s="165" t="n">
        <v>10.1099</v>
      </c>
      <c r="E212" s="165" t="n">
        <v>10.556</v>
      </c>
      <c r="F212" s="165" t="n">
        <v>10.68767</v>
      </c>
      <c r="G212" s="166"/>
      <c r="H212" s="165" t="n">
        <v>11.02111</v>
      </c>
      <c r="I212" s="165" t="n">
        <v>5.5475</v>
      </c>
      <c r="J212" s="167" t="n">
        <v>10.244</v>
      </c>
      <c r="K212" s="168" t="n">
        <v>0.4843</v>
      </c>
      <c r="L212" s="168" t="n">
        <v>0.8454</v>
      </c>
      <c r="M212" s="168" t="n">
        <v>1.5943</v>
      </c>
      <c r="N212" s="168" t="n">
        <v>4.1466</v>
      </c>
      <c r="O212" s="168" t="n">
        <v>4.4324</v>
      </c>
      <c r="P212" s="168" t="n">
        <v>5.037</v>
      </c>
      <c r="Q212" s="168" t="n">
        <v>2.02467</v>
      </c>
      <c r="R212" s="168" t="n">
        <v>1.785</v>
      </c>
      <c r="S212" s="168" t="n">
        <v>2.1407</v>
      </c>
      <c r="T212" s="171" t="n">
        <f aca="false">+Q212</f>
        <v>2.02467</v>
      </c>
      <c r="U212" s="169" t="n">
        <v>0.9058</v>
      </c>
      <c r="V212" s="169" t="n">
        <v>2.3145</v>
      </c>
      <c r="W212" s="154" t="s">
        <v>111</v>
      </c>
      <c r="X212" s="147"/>
      <c r="Y212" s="147"/>
      <c r="Z212" s="147"/>
      <c r="AA212" s="147"/>
      <c r="AE212" s="149"/>
      <c r="AF212" s="150"/>
      <c r="AH212" s="149"/>
      <c r="AI212" s="150"/>
    </row>
    <row r="213" s="14" customFormat="true" ht="50.25" hidden="false" customHeight="true" outlineLevel="0" collapsed="false">
      <c r="A213" s="153" t="s">
        <v>123</v>
      </c>
      <c r="B213" s="170" t="n">
        <v>23.16258</v>
      </c>
      <c r="C213" s="165" t="n">
        <v>8.25608</v>
      </c>
      <c r="D213" s="165" t="n">
        <v>9.86409</v>
      </c>
      <c r="E213" s="165" t="n">
        <v>10.56696</v>
      </c>
      <c r="F213" s="165" t="n">
        <v>10.53806</v>
      </c>
      <c r="G213" s="166"/>
      <c r="H213" s="165" t="n">
        <v>10.52857</v>
      </c>
      <c r="I213" s="165" t="n">
        <v>5.15</v>
      </c>
      <c r="J213" s="167" t="n">
        <v>10.1906</v>
      </c>
      <c r="K213" s="168" t="n">
        <v>0.4522</v>
      </c>
      <c r="L213" s="168" t="n">
        <v>0.8224</v>
      </c>
      <c r="M213" s="168" t="n">
        <v>0.89732</v>
      </c>
      <c r="N213" s="168" t="n">
        <v>4.01462</v>
      </c>
      <c r="O213" s="168" t="n">
        <v>4.4826</v>
      </c>
      <c r="P213" s="168" t="n">
        <v>5.13819</v>
      </c>
      <c r="Q213" s="168" t="n">
        <v>1.91645</v>
      </c>
      <c r="R213" s="168" t="n">
        <v>0.92952</v>
      </c>
      <c r="S213" s="168" t="n">
        <v>1.99</v>
      </c>
      <c r="T213" s="171" t="n">
        <f aca="false">+Q213</f>
        <v>1.91645</v>
      </c>
      <c r="U213" s="169" t="n">
        <v>1.02229</v>
      </c>
      <c r="V213" s="169" t="n">
        <v>1.79016</v>
      </c>
      <c r="W213" s="154" t="s">
        <v>92</v>
      </c>
      <c r="X213" s="147"/>
      <c r="Y213" s="147"/>
      <c r="Z213" s="147"/>
      <c r="AA213" s="147"/>
      <c r="AE213" s="149"/>
      <c r="AF213" s="150"/>
      <c r="AH213" s="149"/>
      <c r="AI213" s="150"/>
    </row>
    <row r="214" s="14" customFormat="true" ht="44.25" hidden="false" customHeight="true" outlineLevel="0" collapsed="false">
      <c r="A214" s="155" t="s">
        <v>200</v>
      </c>
      <c r="B214" s="129" t="n">
        <f aca="false">AVERAGE(B215:B226)</f>
        <v>19.35887</v>
      </c>
      <c r="C214" s="129" t="n">
        <f aca="false">AVERAGE(C215:C226)</f>
        <v>6.96084333333333</v>
      </c>
      <c r="D214" s="129" t="n">
        <f aca="false">AVERAGE(D215:D226)</f>
        <v>8.05267333333333</v>
      </c>
      <c r="E214" s="129" t="n">
        <f aca="false">AVERAGE(E215:E226)</f>
        <v>10.3739166666667</v>
      </c>
      <c r="F214" s="129" t="n">
        <f aca="false">AVERAGE(F215:F226)</f>
        <v>9.56047166666667</v>
      </c>
      <c r="G214" s="129" t="e">
        <f aca="false">AVERAGE(G215:G226)</f>
        <v>#DIV/0!</v>
      </c>
      <c r="H214" s="129" t="n">
        <f aca="false">AVERAGE(H215:H226)</f>
        <v>8.96248083333333</v>
      </c>
      <c r="I214" s="129" t="n">
        <f aca="false">AVERAGE(I215:I226)</f>
        <v>2.18631416666667</v>
      </c>
      <c r="J214" s="130" t="n">
        <f aca="false">AVERAGE(J215:J226)</f>
        <v>9.42907416666667</v>
      </c>
      <c r="K214" s="129" t="n">
        <f aca="false">AVERAGE(K215:K226)</f>
        <v>0.196259916666667</v>
      </c>
      <c r="L214" s="129" t="n">
        <f aca="false">AVERAGE(L215:L226)</f>
        <v>0.583901833333333</v>
      </c>
      <c r="M214" s="129" t="n">
        <f aca="false">AVERAGE(M215:M226)</f>
        <v>0.413985833333333</v>
      </c>
      <c r="N214" s="129" t="n">
        <f aca="false">AVERAGE(N215:N226)</f>
        <v>1.98515908333333</v>
      </c>
      <c r="O214" s="129" t="n">
        <f aca="false">AVERAGE(O215:O226)</f>
        <v>3.62814883333333</v>
      </c>
      <c r="P214" s="129" t="n">
        <f aca="false">AVERAGE(P215:P226)</f>
        <v>4.5390385</v>
      </c>
      <c r="Q214" s="129" t="n">
        <f aca="false">AVERAGE(Q215:Q226)</f>
        <v>1.35469141666667</v>
      </c>
      <c r="R214" s="129" t="n">
        <f aca="false">AVERAGE(R215:R226)</f>
        <v>0.4160225</v>
      </c>
      <c r="S214" s="129" t="n">
        <f aca="false">AVERAGE(S215:S226)</f>
        <v>1.3135225</v>
      </c>
      <c r="T214" s="131" t="n">
        <f aca="false">AVERAGE(T215:T226)</f>
        <v>1.35469141666667</v>
      </c>
      <c r="U214" s="131" t="n">
        <f aca="false">AVERAGE(U215:U226)</f>
        <v>0.287485944083333</v>
      </c>
      <c r="V214" s="131" t="n">
        <f aca="false">AVERAGE(V215:V226)</f>
        <v>0.693230833333333</v>
      </c>
      <c r="W214" s="155" t="s">
        <v>200</v>
      </c>
      <c r="X214" s="147"/>
      <c r="Y214" s="147"/>
      <c r="Z214" s="147"/>
      <c r="AA214" s="147"/>
      <c r="AE214" s="149"/>
      <c r="AF214" s="150"/>
      <c r="AH214" s="149"/>
      <c r="AI214" s="150"/>
    </row>
    <row r="215" s="14" customFormat="true" ht="50.25" hidden="false" customHeight="true" outlineLevel="0" collapsed="false">
      <c r="A215" s="153" t="s">
        <v>126</v>
      </c>
      <c r="B215" s="163" t="n">
        <v>23.575</v>
      </c>
      <c r="C215" s="144" t="n">
        <v>7.6878</v>
      </c>
      <c r="D215" s="134" t="n">
        <v>9.6</v>
      </c>
      <c r="E215" s="134" t="n">
        <v>10.533</v>
      </c>
      <c r="F215" s="134" t="n">
        <v>10.37968</v>
      </c>
      <c r="G215" s="134"/>
      <c r="H215" s="134" t="n">
        <v>9.88</v>
      </c>
      <c r="I215" s="134" t="n">
        <v>4.18</v>
      </c>
      <c r="J215" s="135" t="n">
        <v>10.09</v>
      </c>
      <c r="K215" s="164" t="n">
        <v>0.3482</v>
      </c>
      <c r="L215" s="136" t="n">
        <v>0.8126</v>
      </c>
      <c r="M215" s="136" t="n">
        <v>0.7864</v>
      </c>
      <c r="N215" s="136" t="n">
        <v>3.6782</v>
      </c>
      <c r="O215" s="136" t="n">
        <v>4.4732</v>
      </c>
      <c r="P215" s="136" t="n">
        <v>5.1234</v>
      </c>
      <c r="Q215" s="136" t="n">
        <v>1.82645</v>
      </c>
      <c r="R215" s="136" t="n">
        <v>0.6665</v>
      </c>
      <c r="S215" s="141" t="n">
        <v>1.87</v>
      </c>
      <c r="T215" s="137" t="n">
        <f aca="false">+Q215</f>
        <v>1.82645</v>
      </c>
      <c r="U215" s="161" t="n">
        <v>0.45916897</v>
      </c>
      <c r="V215" s="161" t="n">
        <v>1.22597</v>
      </c>
      <c r="W215" s="154" t="s">
        <v>102</v>
      </c>
      <c r="X215" s="147"/>
      <c r="Y215" s="147"/>
      <c r="Z215" s="147"/>
      <c r="AA215" s="147"/>
      <c r="AE215" s="149"/>
      <c r="AF215" s="150"/>
      <c r="AH215" s="149"/>
      <c r="AI215" s="150"/>
    </row>
    <row r="216" s="173" customFormat="true" ht="50.25" hidden="false" customHeight="true" outlineLevel="0" collapsed="false">
      <c r="A216" s="153" t="s">
        <v>201</v>
      </c>
      <c r="B216" s="163" t="n">
        <v>20.24</v>
      </c>
      <c r="C216" s="144" t="n">
        <v>7.97</v>
      </c>
      <c r="D216" s="134" t="n">
        <v>9.3</v>
      </c>
      <c r="E216" s="134" t="n">
        <v>10.56</v>
      </c>
      <c r="F216" s="134" t="n">
        <v>10.22929</v>
      </c>
      <c r="G216" s="134"/>
      <c r="H216" s="134" t="n">
        <v>9.7395</v>
      </c>
      <c r="I216" s="165" t="n">
        <v>3.34</v>
      </c>
      <c r="J216" s="135" t="n">
        <v>9.99</v>
      </c>
      <c r="K216" s="164" t="n">
        <v>0.32</v>
      </c>
      <c r="L216" s="136" t="n">
        <v>0.84</v>
      </c>
      <c r="M216" s="136" t="n">
        <v>0.6</v>
      </c>
      <c r="N216" s="136" t="n">
        <v>2.9</v>
      </c>
      <c r="O216" s="136" t="n">
        <v>4.39</v>
      </c>
      <c r="P216" s="136" t="n">
        <v>5.09</v>
      </c>
      <c r="Q216" s="136" t="n">
        <v>1.71107</v>
      </c>
      <c r="R216" s="136" t="n">
        <v>0.5605</v>
      </c>
      <c r="S216" s="141" t="n">
        <v>1.69</v>
      </c>
      <c r="T216" s="137" t="n">
        <f aca="false">+Q216</f>
        <v>1.71107</v>
      </c>
      <c r="U216" s="161" t="n">
        <v>0.33551624</v>
      </c>
      <c r="V216" s="161" t="n">
        <v>1.2413</v>
      </c>
      <c r="W216" s="154" t="s">
        <v>202</v>
      </c>
      <c r="X216" s="172"/>
      <c r="Y216" s="172"/>
      <c r="Z216" s="172"/>
      <c r="AA216" s="172"/>
      <c r="AE216" s="174"/>
      <c r="AF216" s="175"/>
      <c r="AH216" s="174"/>
      <c r="AI216" s="175"/>
    </row>
    <row r="217" s="14" customFormat="true" ht="50.25" hidden="false" customHeight="true" outlineLevel="0" collapsed="false">
      <c r="A217" s="153" t="s">
        <v>128</v>
      </c>
      <c r="B217" s="163" t="n">
        <v>21.4819</v>
      </c>
      <c r="C217" s="144" t="n">
        <v>7.3239</v>
      </c>
      <c r="D217" s="134" t="n">
        <v>9.16</v>
      </c>
      <c r="E217" s="134" t="n">
        <v>10.5162</v>
      </c>
      <c r="F217" s="134" t="n">
        <v>10.13935</v>
      </c>
      <c r="G217" s="134"/>
      <c r="H217" s="134" t="n">
        <v>9.57909</v>
      </c>
      <c r="I217" s="134" t="n">
        <v>3.21</v>
      </c>
      <c r="J217" s="135" t="n">
        <v>9.9</v>
      </c>
      <c r="K217" s="164" t="n">
        <v>0.266</v>
      </c>
      <c r="L217" s="136" t="n">
        <v>0.8229</v>
      </c>
      <c r="M217" s="136" t="n">
        <v>0.4121</v>
      </c>
      <c r="N217" s="136" t="n">
        <v>2.6164</v>
      </c>
      <c r="O217" s="136" t="n">
        <v>4.247</v>
      </c>
      <c r="P217" s="136" t="n">
        <v>5.0424</v>
      </c>
      <c r="Q217" s="136" t="n">
        <v>1.59065</v>
      </c>
      <c r="R217" s="136" t="n">
        <v>0.46955</v>
      </c>
      <c r="S217" s="141" t="n">
        <v>1.58</v>
      </c>
      <c r="T217" s="137" t="n">
        <f aca="false">+Q217</f>
        <v>1.59065</v>
      </c>
      <c r="U217" s="161" t="n">
        <v>0.196746119</v>
      </c>
      <c r="V217" s="161" t="n">
        <v>1.26563</v>
      </c>
      <c r="W217" s="154" t="s">
        <v>128</v>
      </c>
      <c r="X217" s="147"/>
      <c r="Y217" s="147"/>
      <c r="Z217" s="147"/>
      <c r="AA217" s="147"/>
      <c r="AE217" s="149"/>
      <c r="AF217" s="150"/>
      <c r="AH217" s="149"/>
      <c r="AI217" s="150"/>
    </row>
    <row r="218" s="14" customFormat="true" ht="50.25" hidden="false" customHeight="true" outlineLevel="0" collapsed="false">
      <c r="A218" s="153" t="s">
        <v>135</v>
      </c>
      <c r="B218" s="163" t="n">
        <v>24.4042</v>
      </c>
      <c r="C218" s="144" t="n">
        <v>7.4838</v>
      </c>
      <c r="D218" s="134" t="n">
        <v>8.9965</v>
      </c>
      <c r="E218" s="134" t="n">
        <v>10.5312</v>
      </c>
      <c r="F218" s="134" t="n">
        <v>10.101</v>
      </c>
      <c r="G218" s="134"/>
      <c r="H218" s="134" t="n">
        <v>9.364</v>
      </c>
      <c r="I218" s="134" t="n">
        <v>2.85</v>
      </c>
      <c r="J218" s="135" t="n">
        <v>9.88</v>
      </c>
      <c r="K218" s="164" t="n">
        <v>0.20877</v>
      </c>
      <c r="L218" s="136" t="n">
        <v>0.79199</v>
      </c>
      <c r="M218" s="136" t="n">
        <v>0.30043</v>
      </c>
      <c r="N218" s="136" t="n">
        <v>2.3681</v>
      </c>
      <c r="O218" s="136" t="n">
        <v>4.08278</v>
      </c>
      <c r="P218" s="136" t="n">
        <v>4.95952</v>
      </c>
      <c r="Q218" s="136" t="n">
        <v>1.504</v>
      </c>
      <c r="R218" s="136" t="n">
        <v>0.3885</v>
      </c>
      <c r="S218" s="141" t="n">
        <v>1.48</v>
      </c>
      <c r="T218" s="137" t="n">
        <f aca="false">+Q218</f>
        <v>1.504</v>
      </c>
      <c r="U218" s="161" t="n">
        <v>0.2489</v>
      </c>
      <c r="V218" s="161" t="n">
        <v>1.11067</v>
      </c>
      <c r="W218" s="154" t="s">
        <v>105</v>
      </c>
      <c r="X218" s="147"/>
      <c r="Y218" s="147"/>
      <c r="Z218" s="147"/>
      <c r="AA218" s="147"/>
      <c r="AE218" s="149"/>
      <c r="AF218" s="150"/>
      <c r="AH218" s="149"/>
      <c r="AI218" s="150"/>
    </row>
    <row r="219" s="14" customFormat="true" ht="50.25" hidden="false" customHeight="true" outlineLevel="0" collapsed="false">
      <c r="A219" s="153" t="s">
        <v>106</v>
      </c>
      <c r="B219" s="163" t="n">
        <v>29.0279</v>
      </c>
      <c r="C219" s="144" t="n">
        <v>7.13846</v>
      </c>
      <c r="D219" s="134" t="n">
        <v>8.63176</v>
      </c>
      <c r="E219" s="134" t="n">
        <v>10.43141</v>
      </c>
      <c r="F219" s="134" t="n">
        <v>9.94097</v>
      </c>
      <c r="G219" s="134"/>
      <c r="H219" s="134" t="n">
        <v>9.4605</v>
      </c>
      <c r="I219" s="134" t="n">
        <v>2.4</v>
      </c>
      <c r="J219" s="135" t="n">
        <v>9.74</v>
      </c>
      <c r="K219" s="164" t="n">
        <v>0.1664</v>
      </c>
      <c r="L219" s="136" t="n">
        <v>0.5836</v>
      </c>
      <c r="M219" s="136" t="n">
        <v>0.3705</v>
      </c>
      <c r="N219" s="136" t="n">
        <v>2.0722</v>
      </c>
      <c r="O219" s="136" t="n">
        <v>3.9558</v>
      </c>
      <c r="P219" s="136" t="n">
        <v>4.8661</v>
      </c>
      <c r="Q219" s="136" t="n">
        <v>1.48645</v>
      </c>
      <c r="R219" s="136" t="n">
        <v>0.425</v>
      </c>
      <c r="S219" s="141" t="n">
        <v>1.41</v>
      </c>
      <c r="T219" s="137" t="n">
        <f aca="false">+Q219</f>
        <v>1.48645</v>
      </c>
      <c r="U219" s="161" t="n">
        <v>0.15767</v>
      </c>
      <c r="V219" s="161" t="n">
        <v>0.81694</v>
      </c>
      <c r="W219" s="154" t="s">
        <v>130</v>
      </c>
      <c r="X219" s="147"/>
      <c r="Y219" s="147"/>
      <c r="Z219" s="147"/>
      <c r="AA219" s="147"/>
      <c r="AE219" s="149"/>
      <c r="AF219" s="150"/>
      <c r="AH219" s="149"/>
      <c r="AI219" s="150"/>
    </row>
    <row r="220" s="14" customFormat="true" ht="50.25" hidden="false" customHeight="true" outlineLevel="0" collapsed="false">
      <c r="A220" s="153" t="s">
        <v>97</v>
      </c>
      <c r="B220" s="163" t="n">
        <v>23.2468</v>
      </c>
      <c r="C220" s="144" t="n">
        <v>7.6146</v>
      </c>
      <c r="D220" s="134" t="n">
        <v>8.2559</v>
      </c>
      <c r="E220" s="134" t="n">
        <v>10.4486</v>
      </c>
      <c r="F220" s="134" t="n">
        <v>9.76067</v>
      </c>
      <c r="G220" s="134"/>
      <c r="H220" s="134" t="n">
        <v>9.06857</v>
      </c>
      <c r="I220" s="165" t="n">
        <v>2.149</v>
      </c>
      <c r="J220" s="135" t="n">
        <v>9.6047</v>
      </c>
      <c r="K220" s="164" t="n">
        <v>0.1431</v>
      </c>
      <c r="L220" s="136" t="n">
        <v>0.522</v>
      </c>
      <c r="M220" s="136" t="n">
        <v>0.314</v>
      </c>
      <c r="N220" s="136" t="n">
        <v>1.8414</v>
      </c>
      <c r="O220" s="136" t="n">
        <v>3.7885</v>
      </c>
      <c r="P220" s="136" t="n">
        <v>4.827</v>
      </c>
      <c r="Q220" s="136" t="n">
        <v>1.39067</v>
      </c>
      <c r="R220" s="136" t="n">
        <v>0.38095</v>
      </c>
      <c r="S220" s="141" t="n">
        <v>1.2913</v>
      </c>
      <c r="T220" s="137" t="n">
        <f aca="false">+Q220</f>
        <v>1.39067</v>
      </c>
      <c r="U220" s="161" t="n">
        <v>0.2311</v>
      </c>
      <c r="V220" s="161" t="n">
        <v>0.61961</v>
      </c>
      <c r="W220" s="154" t="s">
        <v>132</v>
      </c>
      <c r="X220" s="147"/>
      <c r="Y220" s="147"/>
      <c r="Z220" s="147"/>
      <c r="AA220" s="147"/>
      <c r="AE220" s="149"/>
      <c r="AF220" s="150"/>
      <c r="AH220" s="149"/>
      <c r="AI220" s="150"/>
    </row>
    <row r="221" s="14" customFormat="true" ht="50.25" hidden="false" customHeight="true" outlineLevel="0" collapsed="false">
      <c r="A221" s="153" t="s">
        <v>133</v>
      </c>
      <c r="B221" s="163" t="n">
        <v>14.78131</v>
      </c>
      <c r="C221" s="144" t="n">
        <v>7.04256</v>
      </c>
      <c r="D221" s="134" t="n">
        <v>7.9668</v>
      </c>
      <c r="E221" s="134" t="n">
        <v>10.43727</v>
      </c>
      <c r="F221" s="134" t="n">
        <v>9.61226</v>
      </c>
      <c r="G221" s="134"/>
      <c r="H221" s="134" t="n">
        <v>8.843</v>
      </c>
      <c r="I221" s="165" t="n">
        <v>1.64677</v>
      </c>
      <c r="J221" s="135" t="n">
        <v>9.48</v>
      </c>
      <c r="K221" s="164" t="n">
        <v>0.14598</v>
      </c>
      <c r="L221" s="136" t="n">
        <v>0.46258</v>
      </c>
      <c r="M221" s="136" t="n">
        <v>0.32061</v>
      </c>
      <c r="N221" s="136" t="n">
        <v>1.61497</v>
      </c>
      <c r="O221" s="136" t="n">
        <v>3.67898</v>
      </c>
      <c r="P221" s="136" t="n">
        <v>4.63891</v>
      </c>
      <c r="Q221" s="136" t="n">
        <v>1.29484</v>
      </c>
      <c r="R221" s="136" t="n">
        <v>0.3245</v>
      </c>
      <c r="S221" s="141" t="n">
        <v>1.19</v>
      </c>
      <c r="T221" s="137" t="n">
        <f aca="false">+Q221</f>
        <v>1.29484</v>
      </c>
      <c r="U221" s="161" t="n">
        <v>0.23</v>
      </c>
      <c r="V221" s="161" t="n">
        <v>0.51585</v>
      </c>
      <c r="W221" s="154" t="s">
        <v>133</v>
      </c>
      <c r="X221" s="147"/>
      <c r="Y221" s="147"/>
      <c r="Z221" s="147"/>
      <c r="AA221" s="147"/>
      <c r="AE221" s="149"/>
      <c r="AF221" s="150"/>
      <c r="AH221" s="149"/>
      <c r="AI221" s="150"/>
    </row>
    <row r="222" s="14" customFormat="true" ht="50.25" hidden="false" customHeight="true" outlineLevel="0" collapsed="false">
      <c r="A222" s="153" t="s">
        <v>115</v>
      </c>
      <c r="B222" s="163" t="n">
        <v>13.64841</v>
      </c>
      <c r="C222" s="144" t="n">
        <v>6.68767</v>
      </c>
      <c r="D222" s="134" t="n">
        <v>7.50354</v>
      </c>
      <c r="E222" s="134" t="n">
        <v>10.41896</v>
      </c>
      <c r="F222" s="134" t="n">
        <v>9.23871</v>
      </c>
      <c r="G222" s="134"/>
      <c r="H222" s="134" t="n">
        <v>8.58048</v>
      </c>
      <c r="I222" s="165" t="n">
        <v>1.54</v>
      </c>
      <c r="J222" s="135" t="n">
        <v>9.22</v>
      </c>
      <c r="K222" s="164" t="n">
        <v>0.14505</v>
      </c>
      <c r="L222" s="136" t="n">
        <v>0.4599</v>
      </c>
      <c r="M222" s="136" t="n">
        <v>0.27952</v>
      </c>
      <c r="N222" s="136" t="n">
        <v>1.55025</v>
      </c>
      <c r="O222" s="136" t="n">
        <v>3.5493</v>
      </c>
      <c r="P222" s="136" t="n">
        <v>4.4373</v>
      </c>
      <c r="Q222" s="136" t="n">
        <v>1.23097</v>
      </c>
      <c r="R222" s="136" t="n">
        <v>0.29476</v>
      </c>
      <c r="S222" s="141" t="n">
        <v>1.14</v>
      </c>
      <c r="T222" s="137" t="n">
        <f aca="false">+Q222</f>
        <v>1.23097</v>
      </c>
      <c r="U222" s="161" t="n">
        <v>0.22095</v>
      </c>
      <c r="V222" s="161" t="n">
        <v>0.42126</v>
      </c>
      <c r="W222" s="154" t="s">
        <v>116</v>
      </c>
      <c r="X222" s="147"/>
      <c r="Y222" s="147"/>
      <c r="Z222" s="147"/>
      <c r="AA222" s="147"/>
      <c r="AE222" s="149"/>
      <c r="AF222" s="150"/>
      <c r="AH222" s="149"/>
      <c r="AI222" s="150"/>
    </row>
    <row r="223" s="14" customFormat="true" ht="50.25" hidden="false" customHeight="true" outlineLevel="0" collapsed="false">
      <c r="A223" s="153" t="s">
        <v>98</v>
      </c>
      <c r="B223" s="163" t="n">
        <v>11.71321</v>
      </c>
      <c r="C223" s="144" t="n">
        <v>6.6303</v>
      </c>
      <c r="D223" s="134" t="n">
        <v>7.15463</v>
      </c>
      <c r="E223" s="134" t="n">
        <v>10.22562</v>
      </c>
      <c r="F223" s="134" t="n">
        <v>9.01267</v>
      </c>
      <c r="G223" s="134"/>
      <c r="H223" s="134" t="n">
        <v>8.65773</v>
      </c>
      <c r="I223" s="165" t="n">
        <v>1.36</v>
      </c>
      <c r="J223" s="135" t="n">
        <v>8.99</v>
      </c>
      <c r="K223" s="164" t="n">
        <v>0.17507</v>
      </c>
      <c r="L223" s="136" t="n">
        <v>0.43872</v>
      </c>
      <c r="M223" s="136" t="n">
        <v>0.30993</v>
      </c>
      <c r="N223" s="136" t="n">
        <v>1.45432</v>
      </c>
      <c r="O223" s="136" t="n">
        <v>3.39433</v>
      </c>
      <c r="P223" s="136" t="n">
        <v>4.27787</v>
      </c>
      <c r="Q223" s="136" t="n">
        <v>1.17433</v>
      </c>
      <c r="R223" s="136" t="n">
        <v>0.28091</v>
      </c>
      <c r="S223" s="141" t="n">
        <v>1.1</v>
      </c>
      <c r="T223" s="137" t="n">
        <f aca="false">+Q223</f>
        <v>1.17433</v>
      </c>
      <c r="U223" s="161" t="n">
        <v>0.2182</v>
      </c>
      <c r="V223" s="161" t="n">
        <v>0.29751</v>
      </c>
      <c r="W223" s="154" t="s">
        <v>99</v>
      </c>
      <c r="X223" s="147"/>
      <c r="Y223" s="147"/>
      <c r="Z223" s="147"/>
      <c r="AA223" s="147"/>
      <c r="AE223" s="149"/>
      <c r="AF223" s="150"/>
      <c r="AH223" s="149"/>
      <c r="AI223" s="150"/>
    </row>
    <row r="224" s="14" customFormat="true" ht="50.25" hidden="false" customHeight="true" outlineLevel="0" collapsed="false">
      <c r="A224" s="153" t="s">
        <v>110</v>
      </c>
      <c r="B224" s="163" t="n">
        <v>17.47945</v>
      </c>
      <c r="C224" s="134" t="n">
        <v>6.15192</v>
      </c>
      <c r="D224" s="134" t="n">
        <v>6.89664</v>
      </c>
      <c r="E224" s="134" t="n">
        <v>10.222</v>
      </c>
      <c r="F224" s="134" t="n">
        <v>8.94258</v>
      </c>
      <c r="G224" s="134"/>
      <c r="H224" s="134" t="n">
        <v>8.4665</v>
      </c>
      <c r="I224" s="165" t="n">
        <v>1.23</v>
      </c>
      <c r="J224" s="135" t="n">
        <v>8.89419</v>
      </c>
      <c r="K224" s="164" t="n">
        <v>0.15496</v>
      </c>
      <c r="L224" s="136" t="n">
        <v>0.41899</v>
      </c>
      <c r="M224" s="136" t="n">
        <v>0.45491</v>
      </c>
      <c r="N224" s="136" t="n">
        <v>1.32819</v>
      </c>
      <c r="O224" s="136" t="n">
        <v>2.98719</v>
      </c>
      <c r="P224" s="136" t="n">
        <v>4.08482</v>
      </c>
      <c r="Q224" s="136" t="n">
        <v>1.10742</v>
      </c>
      <c r="R224" s="136" t="n">
        <v>0.3375</v>
      </c>
      <c r="S224" s="141" t="n">
        <v>1.05097</v>
      </c>
      <c r="T224" s="137" t="n">
        <f aca="false">+Q224</f>
        <v>1.10742</v>
      </c>
      <c r="U224" s="137" t="n">
        <v>0.61598</v>
      </c>
      <c r="V224" s="137" t="n">
        <v>0.28314</v>
      </c>
      <c r="W224" s="154" t="s">
        <v>110</v>
      </c>
      <c r="X224" s="147"/>
      <c r="Y224" s="147"/>
      <c r="Z224" s="147"/>
      <c r="AA224" s="147"/>
      <c r="AE224" s="149"/>
      <c r="AF224" s="150"/>
      <c r="AH224" s="149"/>
      <c r="AI224" s="150"/>
    </row>
    <row r="225" s="14" customFormat="true" ht="50.25" hidden="false" customHeight="true" outlineLevel="0" collapsed="false">
      <c r="A225" s="153" t="s">
        <v>122</v>
      </c>
      <c r="B225" s="163" t="n">
        <v>12.43955</v>
      </c>
      <c r="C225" s="144" t="n">
        <v>5.93252</v>
      </c>
      <c r="D225" s="134" t="n">
        <v>6.72048</v>
      </c>
      <c r="E225" s="134" t="n">
        <v>10.12971</v>
      </c>
      <c r="F225" s="134" t="n">
        <v>8.74267</v>
      </c>
      <c r="G225" s="134"/>
      <c r="H225" s="134" t="n">
        <v>7.87619</v>
      </c>
      <c r="I225" s="165" t="n">
        <v>1.18</v>
      </c>
      <c r="J225" s="135" t="n">
        <v>8.75</v>
      </c>
      <c r="K225" s="164" t="n">
        <v>0.142866</v>
      </c>
      <c r="L225" s="136" t="n">
        <v>0.428279</v>
      </c>
      <c r="M225" s="136" t="n">
        <v>0.456461</v>
      </c>
      <c r="N225" s="136" t="n">
        <v>1.257545</v>
      </c>
      <c r="O225" s="136" t="n">
        <v>2.633451</v>
      </c>
      <c r="P225" s="136" t="n">
        <v>3.754852</v>
      </c>
      <c r="Q225" s="136" t="n">
        <v>1.03267</v>
      </c>
      <c r="R225" s="136" t="n">
        <v>0.48571</v>
      </c>
      <c r="S225" s="141" t="n">
        <v>1.02</v>
      </c>
      <c r="T225" s="137" t="n">
        <f aca="false">+Q225</f>
        <v>1.03267</v>
      </c>
      <c r="U225" s="161" t="n">
        <v>0.33</v>
      </c>
      <c r="V225" s="161" t="n">
        <v>0.26801</v>
      </c>
      <c r="W225" s="154" t="s">
        <v>111</v>
      </c>
      <c r="X225" s="147"/>
      <c r="Y225" s="147"/>
      <c r="Z225" s="147"/>
      <c r="AA225" s="147"/>
      <c r="AE225" s="149"/>
      <c r="AF225" s="150"/>
      <c r="AH225" s="149"/>
      <c r="AI225" s="150"/>
    </row>
    <row r="226" s="14" customFormat="true" ht="50.25" hidden="false" customHeight="true" outlineLevel="0" collapsed="false">
      <c r="A226" s="153" t="s">
        <v>203</v>
      </c>
      <c r="B226" s="163" t="n">
        <v>20.26871</v>
      </c>
      <c r="C226" s="144" t="n">
        <v>5.86659</v>
      </c>
      <c r="D226" s="134" t="n">
        <v>6.44583</v>
      </c>
      <c r="E226" s="134" t="n">
        <v>10.03303</v>
      </c>
      <c r="F226" s="134" t="n">
        <v>8.62581</v>
      </c>
      <c r="G226" s="134"/>
      <c r="H226" s="134" t="n">
        <v>8.03421</v>
      </c>
      <c r="I226" s="165" t="n">
        <v>1.15</v>
      </c>
      <c r="J226" s="135" t="n">
        <v>8.61</v>
      </c>
      <c r="K226" s="164" t="n">
        <v>0.138723</v>
      </c>
      <c r="L226" s="136" t="n">
        <v>0.425263</v>
      </c>
      <c r="M226" s="136" t="n">
        <v>0.362969</v>
      </c>
      <c r="N226" s="136" t="n">
        <v>1.140334</v>
      </c>
      <c r="O226" s="136" t="n">
        <v>2.357255</v>
      </c>
      <c r="P226" s="136" t="n">
        <v>3.36629</v>
      </c>
      <c r="Q226" s="136" t="n">
        <v>0.906777</v>
      </c>
      <c r="R226" s="136" t="n">
        <v>0.37789</v>
      </c>
      <c r="S226" s="141" t="n">
        <v>0.94</v>
      </c>
      <c r="T226" s="137" t="n">
        <f aca="false">+Q226</f>
        <v>0.906777</v>
      </c>
      <c r="U226" s="161" t="n">
        <v>0.2056</v>
      </c>
      <c r="V226" s="161" t="n">
        <v>0.25288</v>
      </c>
      <c r="W226" s="154" t="s">
        <v>92</v>
      </c>
      <c r="X226" s="147"/>
      <c r="Y226" s="147"/>
      <c r="Z226" s="147"/>
      <c r="AA226" s="147"/>
      <c r="AE226" s="149"/>
      <c r="AF226" s="150"/>
      <c r="AH226" s="149"/>
      <c r="AI226" s="150"/>
    </row>
    <row r="227" s="14" customFormat="true" ht="50.25" hidden="false" customHeight="true" outlineLevel="0" collapsed="false">
      <c r="A227" s="157" t="n">
        <v>2010</v>
      </c>
      <c r="B227" s="163"/>
      <c r="C227" s="144"/>
      <c r="D227" s="134"/>
      <c r="E227" s="134"/>
      <c r="F227" s="134"/>
      <c r="G227" s="134"/>
      <c r="H227" s="134"/>
      <c r="I227" s="165"/>
      <c r="J227" s="135"/>
      <c r="K227" s="164"/>
      <c r="L227" s="136"/>
      <c r="M227" s="136"/>
      <c r="N227" s="136"/>
      <c r="O227" s="136"/>
      <c r="P227" s="136"/>
      <c r="Q227" s="136"/>
      <c r="R227" s="136"/>
      <c r="S227" s="141"/>
      <c r="T227" s="137"/>
      <c r="U227" s="161"/>
      <c r="V227" s="161"/>
      <c r="W227" s="176" t="n">
        <v>2010</v>
      </c>
      <c r="X227" s="147"/>
      <c r="Y227" s="147"/>
      <c r="Z227" s="147"/>
      <c r="AA227" s="147"/>
      <c r="AE227" s="149"/>
      <c r="AF227" s="150"/>
      <c r="AH227" s="149"/>
      <c r="AI227" s="150"/>
    </row>
    <row r="228" s="14" customFormat="true" ht="50.25" hidden="false" customHeight="true" outlineLevel="0" collapsed="false">
      <c r="A228" s="153" t="s">
        <v>101</v>
      </c>
      <c r="B228" s="163" t="n">
        <v>14.74996</v>
      </c>
      <c r="C228" s="144" t="n">
        <v>5.46953</v>
      </c>
      <c r="D228" s="134" t="n">
        <v>6.31466</v>
      </c>
      <c r="E228" s="134" t="n">
        <v>9.90628</v>
      </c>
      <c r="F228" s="134" t="n">
        <v>8.51935</v>
      </c>
      <c r="G228" s="134"/>
      <c r="H228" s="134" t="n">
        <v>7.534</v>
      </c>
      <c r="I228" s="165" t="n">
        <v>1.14</v>
      </c>
      <c r="J228" s="135" t="n">
        <v>8.5</v>
      </c>
      <c r="K228" s="164" t="n">
        <v>0.11256</v>
      </c>
      <c r="L228" s="136" t="n">
        <v>0.40053</v>
      </c>
      <c r="M228" s="136" t="n">
        <v>0.54697</v>
      </c>
      <c r="N228" s="136" t="n">
        <v>1.126279</v>
      </c>
      <c r="O228" s="136" t="n">
        <v>2.064734</v>
      </c>
      <c r="P228" s="136" t="n">
        <v>3.01717</v>
      </c>
      <c r="Q228" s="136" t="n">
        <v>0.82097</v>
      </c>
      <c r="R228" s="136" t="n">
        <v>0.3685</v>
      </c>
      <c r="S228" s="141" t="n">
        <v>0.88</v>
      </c>
      <c r="T228" s="137" t="n">
        <f aca="false">+Q228</f>
        <v>0.82097</v>
      </c>
      <c r="U228" s="161" t="n">
        <v>0.490128</v>
      </c>
      <c r="V228" s="161" t="n">
        <v>0.25018</v>
      </c>
      <c r="W228" s="154" t="s">
        <v>142</v>
      </c>
      <c r="X228" s="147"/>
      <c r="Y228" s="147"/>
      <c r="Z228" s="147"/>
      <c r="AA228" s="147"/>
      <c r="AE228" s="149"/>
      <c r="AF228" s="150"/>
      <c r="AH228" s="149"/>
      <c r="AI228" s="150"/>
    </row>
    <row r="229" s="14" customFormat="true" ht="50.25" hidden="false" customHeight="true" outlineLevel="0" collapsed="false">
      <c r="A229" s="153" t="s">
        <v>127</v>
      </c>
      <c r="B229" s="163" t="n">
        <v>16.24585</v>
      </c>
      <c r="C229" s="144" t="n">
        <v>5.86419</v>
      </c>
      <c r="D229" s="134" t="n">
        <v>6.22077</v>
      </c>
      <c r="E229" s="134" t="n">
        <v>9.71854</v>
      </c>
      <c r="F229" s="134" t="n">
        <v>8.4125</v>
      </c>
      <c r="G229" s="134"/>
      <c r="H229" s="134" t="n">
        <v>7.3825</v>
      </c>
      <c r="I229" s="165" t="n">
        <v>1.27</v>
      </c>
      <c r="J229" s="135" t="n">
        <v>8.39</v>
      </c>
      <c r="K229" s="164" t="n">
        <v>0.11758</v>
      </c>
      <c r="L229" s="136" t="n">
        <v>0.37548</v>
      </c>
      <c r="M229" s="136" t="n">
        <v>0.68406</v>
      </c>
      <c r="N229" s="136" t="n">
        <v>1.1045</v>
      </c>
      <c r="O229" s="136" t="n">
        <v>1.97558</v>
      </c>
      <c r="P229" s="136" t="n">
        <v>2.91792</v>
      </c>
      <c r="Q229" s="136" t="n">
        <v>0.81786</v>
      </c>
      <c r="R229" s="136" t="n">
        <v>0.531</v>
      </c>
      <c r="S229" s="141" t="n">
        <v>0.88</v>
      </c>
      <c r="T229" s="137" t="n">
        <f aca="false">+Q229</f>
        <v>0.81786</v>
      </c>
      <c r="U229" s="161" t="n">
        <v>0.56901</v>
      </c>
      <c r="V229" s="161" t="n">
        <v>0.25061</v>
      </c>
      <c r="W229" s="154" t="s">
        <v>103</v>
      </c>
      <c r="X229" s="147"/>
      <c r="Y229" s="147"/>
      <c r="Z229" s="147"/>
      <c r="AA229" s="147"/>
      <c r="AE229" s="149"/>
      <c r="AF229" s="150"/>
      <c r="AH229" s="149"/>
      <c r="AI229" s="150"/>
    </row>
    <row r="230" s="14" customFormat="true" ht="50.25" hidden="false" customHeight="true" outlineLevel="0" collapsed="false">
      <c r="A230" s="153" t="s">
        <v>96</v>
      </c>
      <c r="B230" s="163" t="n">
        <v>15.23656</v>
      </c>
      <c r="C230" s="144" t="n">
        <v>5.53742</v>
      </c>
      <c r="D230" s="134" t="n">
        <v>5.99493</v>
      </c>
      <c r="E230" s="134" t="n">
        <v>9.59946</v>
      </c>
      <c r="F230" s="134" t="n">
        <v>8.27258</v>
      </c>
      <c r="G230" s="134"/>
      <c r="H230" s="134" t="n">
        <v>7.59826</v>
      </c>
      <c r="I230" s="165" t="n">
        <v>1.32</v>
      </c>
      <c r="J230" s="135" t="n">
        <v>8.25839</v>
      </c>
      <c r="K230" s="164" t="n">
        <v>0.11836</v>
      </c>
      <c r="L230" s="136" t="n">
        <v>0.3896</v>
      </c>
      <c r="M230" s="136" t="n">
        <v>0.56906</v>
      </c>
      <c r="N230" s="136" t="n">
        <v>1.07035</v>
      </c>
      <c r="O230" s="136" t="n">
        <v>1.86324</v>
      </c>
      <c r="P230" s="136" t="n">
        <v>2.76768</v>
      </c>
      <c r="Q230" s="136" t="n">
        <v>0.78452</v>
      </c>
      <c r="R230" s="136" t="n">
        <v>0.54261</v>
      </c>
      <c r="S230" s="141" t="n">
        <v>0.86097</v>
      </c>
      <c r="T230" s="137" t="n">
        <f aca="false">+Q230</f>
        <v>0.78452</v>
      </c>
      <c r="U230" s="161" t="n">
        <v>0.37613</v>
      </c>
      <c r="V230" s="161" t="n">
        <v>0.26864</v>
      </c>
      <c r="W230" s="154" t="s">
        <v>96</v>
      </c>
      <c r="X230" s="147"/>
      <c r="Y230" s="147"/>
      <c r="Z230" s="147"/>
      <c r="AA230" s="147"/>
      <c r="AE230" s="149"/>
      <c r="AF230" s="150"/>
      <c r="AH230" s="149"/>
      <c r="AI230" s="150"/>
    </row>
    <row r="231" s="14" customFormat="true" ht="50.25" hidden="false" customHeight="true" outlineLevel="0" collapsed="false">
      <c r="A231" s="153" t="s">
        <v>104</v>
      </c>
      <c r="B231" s="163" t="n">
        <v>19.7584</v>
      </c>
      <c r="C231" s="144" t="n">
        <v>5.3667</v>
      </c>
      <c r="D231" s="134" t="n">
        <v>5.7059</v>
      </c>
      <c r="E231" s="134" t="n">
        <v>9.5404</v>
      </c>
      <c r="F231" s="134" t="n">
        <v>8.02267</v>
      </c>
      <c r="G231" s="134"/>
      <c r="H231" s="134" t="n">
        <v>7.1</v>
      </c>
      <c r="I231" s="177" t="n">
        <v>1.35</v>
      </c>
      <c r="J231" s="135" t="n">
        <v>8.1043</v>
      </c>
      <c r="K231" s="164" t="n">
        <v>0.1265</v>
      </c>
      <c r="L231" s="136" t="n">
        <v>0.3604</v>
      </c>
      <c r="M231" s="136" t="n">
        <v>0.5846</v>
      </c>
      <c r="N231" s="136" t="n">
        <v>1.0165</v>
      </c>
      <c r="O231" s="136" t="n">
        <v>1.7512</v>
      </c>
      <c r="P231" s="136" t="n">
        <v>2.5843</v>
      </c>
      <c r="Q231" s="136" t="n">
        <v>0.748</v>
      </c>
      <c r="R231" s="136" t="n">
        <v>0.497</v>
      </c>
      <c r="S231" s="141" t="n">
        <v>0.833</v>
      </c>
      <c r="T231" s="137" t="n">
        <f aca="false">+Q231</f>
        <v>0.748</v>
      </c>
      <c r="U231" s="161" t="n">
        <v>0.3347</v>
      </c>
      <c r="V231" s="161" t="n">
        <v>0.30819</v>
      </c>
      <c r="W231" s="154" t="s">
        <v>105</v>
      </c>
      <c r="X231" s="147"/>
      <c r="Y231" s="147"/>
      <c r="Z231" s="147"/>
      <c r="AA231" s="147"/>
      <c r="AE231" s="149"/>
      <c r="AF231" s="150"/>
      <c r="AH231" s="149"/>
      <c r="AI231" s="150"/>
    </row>
    <row r="232" s="14" customFormat="true" ht="50.25" hidden="false" customHeight="true" outlineLevel="0" collapsed="false">
      <c r="A232" s="153" t="s">
        <v>130</v>
      </c>
      <c r="B232" s="163" t="n">
        <v>12.2416</v>
      </c>
      <c r="C232" s="144" t="n">
        <v>5.5873</v>
      </c>
      <c r="D232" s="134" t="n">
        <v>5.7072</v>
      </c>
      <c r="E232" s="134" t="n">
        <v>9.3937</v>
      </c>
      <c r="F232" s="134" t="n">
        <v>7.86935</v>
      </c>
      <c r="G232" s="134"/>
      <c r="H232" s="134" t="n">
        <v>7.17524</v>
      </c>
      <c r="I232" s="177" t="n">
        <v>1.46</v>
      </c>
      <c r="J232" s="135" t="n">
        <v>7.9684</v>
      </c>
      <c r="K232" s="164" t="n">
        <v>0.0919</v>
      </c>
      <c r="L232" s="136" t="n">
        <v>0.3497</v>
      </c>
      <c r="M232" s="136" t="n">
        <v>0.5428</v>
      </c>
      <c r="N232" s="136" t="n">
        <v>0.9542</v>
      </c>
      <c r="O232" s="136" t="n">
        <v>1.6904</v>
      </c>
      <c r="P232" s="136" t="n">
        <v>2.457</v>
      </c>
      <c r="Q232" s="136" t="n">
        <v>0.72548</v>
      </c>
      <c r="R232" s="136" t="n">
        <v>0.4719</v>
      </c>
      <c r="S232" s="141" t="n">
        <v>0.8</v>
      </c>
      <c r="T232" s="137" t="n">
        <f aca="false">+Q232</f>
        <v>0.72548</v>
      </c>
      <c r="U232" s="161" t="n">
        <v>0.3792</v>
      </c>
      <c r="V232" s="161" t="n">
        <v>0.45485</v>
      </c>
      <c r="W232" s="154" t="s">
        <v>106</v>
      </c>
      <c r="X232" s="147"/>
      <c r="Y232" s="147"/>
      <c r="Z232" s="147"/>
      <c r="AA232" s="147"/>
      <c r="AE232" s="149"/>
      <c r="AF232" s="150"/>
      <c r="AH232" s="149"/>
      <c r="AI232" s="150"/>
    </row>
    <row r="233" s="14" customFormat="true" ht="50.25" hidden="false" customHeight="true" outlineLevel="0" collapsed="false">
      <c r="A233" s="153" t="s">
        <v>132</v>
      </c>
      <c r="B233" s="163" t="n">
        <v>20.6293</v>
      </c>
      <c r="C233" s="144" t="n">
        <v>5.7216</v>
      </c>
      <c r="D233" s="134" t="n">
        <v>5.8157</v>
      </c>
      <c r="E233" s="134" t="n">
        <v>9.2369</v>
      </c>
      <c r="F233" s="134" t="n">
        <v>8.02267</v>
      </c>
      <c r="G233" s="134"/>
      <c r="H233" s="134" t="n">
        <v>7.252</v>
      </c>
      <c r="I233" s="177" t="n">
        <v>1.64</v>
      </c>
      <c r="J233" s="135" t="n">
        <v>8.008</v>
      </c>
      <c r="K233" s="164" t="n">
        <v>0.0906</v>
      </c>
      <c r="L233" s="136" t="n">
        <v>0.3419</v>
      </c>
      <c r="M233" s="136" t="n">
        <v>0.6287</v>
      </c>
      <c r="N233" s="136" t="n">
        <v>0.9527</v>
      </c>
      <c r="O233" s="136" t="n">
        <v>1.6636</v>
      </c>
      <c r="P233" s="136" t="n">
        <v>2.346</v>
      </c>
      <c r="Q233" s="136" t="n">
        <v>0.74</v>
      </c>
      <c r="R233" s="136" t="n">
        <v>0.50567</v>
      </c>
      <c r="S233" s="141" t="n">
        <v>0.8063</v>
      </c>
      <c r="T233" s="137" t="n">
        <f aca="false">+Q233</f>
        <v>0.74</v>
      </c>
      <c r="U233" s="161" t="n">
        <v>0.4132</v>
      </c>
      <c r="V233" s="161" t="n">
        <v>0.53683</v>
      </c>
      <c r="W233" s="154" t="s">
        <v>132</v>
      </c>
      <c r="X233" s="147"/>
      <c r="Y233" s="147"/>
      <c r="Z233" s="147"/>
      <c r="AA233" s="147"/>
      <c r="AE233" s="149"/>
      <c r="AF233" s="150"/>
      <c r="AH233" s="149"/>
      <c r="AI233" s="150"/>
    </row>
    <row r="234" s="14" customFormat="true" ht="50.25" hidden="false" customHeight="true" outlineLevel="0" collapsed="false">
      <c r="A234" s="178" t="s">
        <v>204</v>
      </c>
      <c r="B234" s="179" t="n">
        <v>20.6293</v>
      </c>
      <c r="C234" s="180" t="n">
        <v>5.7216</v>
      </c>
      <c r="D234" s="181" t="n">
        <v>5.8157</v>
      </c>
      <c r="E234" s="181" t="n">
        <v>9.2369</v>
      </c>
      <c r="F234" s="181" t="n">
        <v>8.02267</v>
      </c>
      <c r="G234" s="181"/>
      <c r="H234" s="181" t="n">
        <v>7.252</v>
      </c>
      <c r="I234" s="182" t="n">
        <v>1.64</v>
      </c>
      <c r="J234" s="183" t="n">
        <v>8.008</v>
      </c>
      <c r="K234" s="184" t="n">
        <v>0.0906</v>
      </c>
      <c r="L234" s="185" t="n">
        <v>0.3419</v>
      </c>
      <c r="M234" s="185" t="n">
        <v>0.6287</v>
      </c>
      <c r="N234" s="185" t="n">
        <v>0.9527</v>
      </c>
      <c r="O234" s="185" t="n">
        <v>1.6636</v>
      </c>
      <c r="P234" s="185" t="n">
        <v>2.346</v>
      </c>
      <c r="Q234" s="185" t="n">
        <v>0.74</v>
      </c>
      <c r="R234" s="185" t="n">
        <v>0.50567</v>
      </c>
      <c r="S234" s="186" t="n">
        <v>0.8063</v>
      </c>
      <c r="T234" s="187" t="n">
        <f aca="false">+Q234</f>
        <v>0.74</v>
      </c>
      <c r="U234" s="188" t="n">
        <v>0.4132</v>
      </c>
      <c r="V234" s="188" t="n">
        <v>0.53683</v>
      </c>
      <c r="W234" s="189" t="s">
        <v>133</v>
      </c>
      <c r="X234" s="147"/>
      <c r="Y234" s="147"/>
      <c r="Z234" s="147"/>
      <c r="AA234" s="147"/>
      <c r="AE234" s="149"/>
      <c r="AF234" s="150"/>
      <c r="AH234" s="149"/>
      <c r="AI234" s="150"/>
    </row>
    <row r="235" s="14" customFormat="true" ht="33" hidden="false" customHeight="true" outlineLevel="0" collapsed="false">
      <c r="A235" s="190"/>
      <c r="B235" s="134"/>
      <c r="C235" s="134"/>
      <c r="D235" s="134"/>
      <c r="E235" s="134"/>
      <c r="F235" s="134"/>
      <c r="G235" s="134"/>
      <c r="H235" s="134"/>
      <c r="I235" s="134"/>
      <c r="J235" s="134"/>
      <c r="K235" s="134"/>
      <c r="L235" s="134"/>
      <c r="M235" s="134"/>
      <c r="N235" s="134"/>
      <c r="O235" s="134"/>
      <c r="P235" s="134"/>
      <c r="Q235" s="134"/>
      <c r="R235" s="134"/>
      <c r="S235" s="134"/>
      <c r="T235" s="134"/>
      <c r="U235" s="134"/>
      <c r="V235" s="134"/>
      <c r="W235" s="191"/>
      <c r="X235" s="147"/>
      <c r="Y235" s="147"/>
      <c r="Z235" s="147"/>
      <c r="AA235" s="147"/>
      <c r="AE235" s="149"/>
      <c r="AF235" s="150"/>
      <c r="AH235" s="149"/>
      <c r="AI235" s="150"/>
    </row>
    <row r="236" s="195" customFormat="true" ht="30" hidden="false" customHeight="true" outlineLevel="0" collapsed="false">
      <c r="A236" s="192" t="s">
        <v>205</v>
      </c>
      <c r="B236" s="193"/>
      <c r="C236" s="194"/>
      <c r="D236" s="194"/>
      <c r="E236" s="194"/>
      <c r="F236" s="194"/>
      <c r="G236" s="194"/>
      <c r="H236" s="194"/>
      <c r="I236" s="194"/>
      <c r="J236" s="194"/>
      <c r="K236" s="194"/>
      <c r="L236" s="194"/>
      <c r="M236" s="194"/>
      <c r="N236" s="194"/>
      <c r="O236" s="194"/>
      <c r="P236" s="194"/>
      <c r="Q236" s="194"/>
      <c r="R236" s="194"/>
      <c r="S236" s="194"/>
      <c r="T236" s="194"/>
      <c r="U236" s="194"/>
      <c r="V236" s="194"/>
      <c r="W236" s="194"/>
      <c r="X236" s="194"/>
      <c r="Y236" s="194"/>
      <c r="Z236" s="194"/>
      <c r="AA236" s="194"/>
    </row>
    <row r="237" s="195" customFormat="true" ht="30" hidden="false" customHeight="true" outlineLevel="0" collapsed="false">
      <c r="A237" s="192" t="s">
        <v>206</v>
      </c>
      <c r="B237" s="196"/>
      <c r="C237" s="197"/>
      <c r="D237" s="197"/>
      <c r="E237" s="197"/>
      <c r="F237" s="197"/>
      <c r="G237" s="197"/>
      <c r="H237" s="197"/>
      <c r="I237" s="197"/>
      <c r="J237" s="197"/>
      <c r="K237" s="197"/>
      <c r="L237" s="197"/>
      <c r="M237" s="197"/>
      <c r="N237" s="197"/>
      <c r="O237" s="197"/>
      <c r="P237" s="197"/>
      <c r="Q237" s="197"/>
      <c r="R237" s="197"/>
      <c r="S237" s="197"/>
      <c r="T237" s="197"/>
      <c r="U237" s="197"/>
      <c r="V237" s="194"/>
      <c r="W237" s="194"/>
      <c r="X237" s="194"/>
      <c r="Y237" s="194"/>
      <c r="Z237" s="194"/>
      <c r="AA237" s="194"/>
      <c r="AE237" s="198"/>
      <c r="AF237" s="199"/>
      <c r="AG237" s="200"/>
      <c r="AH237" s="198"/>
      <c r="AI237" s="199"/>
      <c r="AJ237" s="200"/>
    </row>
    <row r="238" s="195" customFormat="true" ht="30" hidden="false" customHeight="true" outlineLevel="0" collapsed="false">
      <c r="A238" s="192" t="s">
        <v>207</v>
      </c>
      <c r="B238" s="196"/>
      <c r="C238" s="197"/>
      <c r="D238" s="197"/>
      <c r="E238" s="197"/>
      <c r="F238" s="197"/>
      <c r="G238" s="197"/>
      <c r="H238" s="197"/>
      <c r="I238" s="197"/>
      <c r="J238" s="197"/>
      <c r="K238" s="197"/>
      <c r="L238" s="197"/>
      <c r="M238" s="197"/>
      <c r="N238" s="197"/>
      <c r="O238" s="197"/>
      <c r="P238" s="197"/>
      <c r="Q238" s="197"/>
      <c r="R238" s="197"/>
      <c r="S238" s="197"/>
      <c r="T238" s="197"/>
      <c r="U238" s="197"/>
      <c r="V238" s="194"/>
      <c r="W238" s="194"/>
      <c r="X238" s="194"/>
      <c r="Y238" s="194"/>
      <c r="Z238" s="194"/>
      <c r="AA238" s="194"/>
      <c r="AE238" s="200"/>
      <c r="AF238" s="200"/>
      <c r="AG238" s="200"/>
      <c r="AH238" s="200"/>
      <c r="AI238" s="200"/>
      <c r="AJ238" s="200"/>
    </row>
    <row r="239" s="195" customFormat="true" ht="30" hidden="false" customHeight="true" outlineLevel="0" collapsed="false">
      <c r="A239" s="192" t="s">
        <v>208</v>
      </c>
      <c r="B239" s="196"/>
      <c r="C239" s="197"/>
      <c r="D239" s="197"/>
      <c r="E239" s="197"/>
      <c r="F239" s="197"/>
      <c r="G239" s="197"/>
      <c r="H239" s="197"/>
      <c r="I239" s="197"/>
      <c r="J239" s="197"/>
      <c r="K239" s="197"/>
      <c r="L239" s="197"/>
      <c r="M239" s="197"/>
      <c r="N239" s="197"/>
      <c r="O239" s="197"/>
      <c r="P239" s="197"/>
      <c r="Q239" s="197"/>
      <c r="R239" s="197"/>
      <c r="S239" s="197"/>
      <c r="T239" s="197"/>
      <c r="U239" s="197"/>
      <c r="V239" s="194"/>
      <c r="W239" s="194"/>
      <c r="X239" s="194"/>
      <c r="Y239" s="194"/>
      <c r="Z239" s="194"/>
      <c r="AA239" s="194"/>
      <c r="AE239" s="200"/>
      <c r="AF239" s="200"/>
      <c r="AG239" s="200"/>
      <c r="AH239" s="200"/>
      <c r="AI239" s="200"/>
      <c r="AJ239" s="200"/>
    </row>
    <row r="240" s="195" customFormat="true" ht="30" hidden="false" customHeight="true" outlineLevel="0" collapsed="false">
      <c r="A240" s="192" t="s">
        <v>209</v>
      </c>
      <c r="B240" s="193"/>
      <c r="C240" s="194"/>
      <c r="D240" s="194"/>
      <c r="E240" s="194"/>
      <c r="F240" s="194"/>
      <c r="G240" s="194" t="s">
        <v>210</v>
      </c>
      <c r="H240" s="194"/>
      <c r="I240" s="194"/>
      <c r="J240" s="194"/>
      <c r="K240" s="194"/>
      <c r="L240" s="194"/>
      <c r="M240" s="194"/>
      <c r="N240" s="194"/>
      <c r="O240" s="194"/>
      <c r="P240" s="194"/>
      <c r="Q240" s="194"/>
      <c r="R240" s="194"/>
      <c r="S240" s="194"/>
      <c r="T240" s="194"/>
      <c r="U240" s="194"/>
      <c r="V240" s="194"/>
      <c r="W240" s="194"/>
      <c r="X240" s="194"/>
      <c r="Y240" s="194"/>
      <c r="Z240" s="194"/>
      <c r="AA240" s="194"/>
      <c r="AB240" s="194"/>
      <c r="AC240" s="194"/>
      <c r="AD240" s="194"/>
      <c r="AE240" s="194"/>
      <c r="AF240" s="194"/>
      <c r="AG240" s="194"/>
      <c r="AH240" s="194"/>
      <c r="AI240" s="194"/>
      <c r="AJ240" s="194"/>
      <c r="AK240" s="194"/>
      <c r="AL240" s="194"/>
      <c r="AM240" s="194"/>
      <c r="AN240" s="194"/>
      <c r="AO240" s="194"/>
      <c r="AP240" s="194"/>
      <c r="AQ240" s="194"/>
      <c r="AR240" s="194"/>
      <c r="AS240" s="194"/>
      <c r="AT240" s="194"/>
      <c r="AU240" s="194"/>
      <c r="AV240" s="194"/>
      <c r="AW240" s="194"/>
      <c r="AX240" s="194"/>
      <c r="AY240" s="194"/>
      <c r="AZ240" s="194"/>
      <c r="BA240" s="194"/>
      <c r="BB240" s="194"/>
      <c r="BC240" s="194"/>
      <c r="BD240" s="194"/>
      <c r="BE240" s="194"/>
      <c r="BF240" s="194"/>
      <c r="BG240" s="194"/>
      <c r="BH240" s="194"/>
      <c r="BI240" s="194"/>
      <c r="BJ240" s="194"/>
      <c r="BK240" s="194"/>
      <c r="BL240" s="194"/>
      <c r="BM240" s="194"/>
      <c r="BN240" s="194"/>
      <c r="BO240" s="194"/>
      <c r="BP240" s="194"/>
      <c r="BQ240" s="194"/>
      <c r="BR240" s="194"/>
      <c r="BS240" s="194"/>
      <c r="BT240" s="194"/>
      <c r="BU240" s="194"/>
      <c r="BV240" s="194"/>
      <c r="BW240" s="194"/>
      <c r="BX240" s="194"/>
      <c r="BY240" s="194"/>
      <c r="BZ240" s="194"/>
      <c r="CA240" s="194"/>
      <c r="CB240" s="194"/>
      <c r="CC240" s="194"/>
      <c r="CD240" s="194"/>
      <c r="CE240" s="194"/>
      <c r="CF240" s="194"/>
      <c r="CG240" s="194"/>
      <c r="CH240" s="194"/>
      <c r="CI240" s="194"/>
      <c r="CJ240" s="194"/>
      <c r="CK240" s="194"/>
      <c r="CL240" s="194"/>
      <c r="CM240" s="194"/>
      <c r="CN240" s="194"/>
      <c r="CO240" s="194"/>
      <c r="CP240" s="194"/>
      <c r="CQ240" s="194"/>
      <c r="CR240" s="194"/>
      <c r="CS240" s="194"/>
      <c r="CT240" s="194"/>
      <c r="CU240" s="194"/>
      <c r="CV240" s="194"/>
      <c r="CW240" s="194"/>
      <c r="CX240" s="194"/>
      <c r="CY240" s="194"/>
      <c r="CZ240" s="194"/>
      <c r="DA240" s="194"/>
      <c r="DB240" s="194"/>
      <c r="DC240" s="194"/>
      <c r="DD240" s="194"/>
      <c r="DE240" s="194"/>
      <c r="DF240" s="194"/>
      <c r="DG240" s="194"/>
      <c r="DH240" s="194"/>
      <c r="DI240" s="194"/>
      <c r="DJ240" s="194"/>
      <c r="DK240" s="194"/>
      <c r="DL240" s="194"/>
      <c r="DM240" s="194"/>
      <c r="DN240" s="194"/>
      <c r="DO240" s="194"/>
      <c r="DP240" s="194"/>
      <c r="DQ240" s="194"/>
      <c r="DR240" s="194"/>
      <c r="DS240" s="194"/>
      <c r="DT240" s="194"/>
      <c r="DU240" s="194"/>
      <c r="DV240" s="194"/>
      <c r="DW240" s="194"/>
      <c r="DX240" s="194"/>
      <c r="DY240" s="194"/>
      <c r="DZ240" s="194"/>
      <c r="EA240" s="194"/>
      <c r="EB240" s="194"/>
      <c r="EC240" s="194"/>
      <c r="ED240" s="194"/>
      <c r="EE240" s="194"/>
      <c r="EF240" s="194"/>
      <c r="EG240" s="194"/>
      <c r="EH240" s="194"/>
      <c r="EI240" s="194"/>
      <c r="EJ240" s="194"/>
      <c r="EK240" s="194"/>
      <c r="EL240" s="194"/>
      <c r="EM240" s="194"/>
      <c r="EN240" s="194"/>
      <c r="EO240" s="194"/>
      <c r="EP240" s="194"/>
      <c r="EQ240" s="194"/>
      <c r="ER240" s="194"/>
      <c r="ES240" s="194"/>
      <c r="ET240" s="194"/>
      <c r="EU240" s="194"/>
      <c r="EV240" s="194"/>
      <c r="EW240" s="194"/>
      <c r="EX240" s="194"/>
      <c r="EY240" s="194"/>
      <c r="EZ240" s="194"/>
      <c r="FA240" s="194"/>
      <c r="FB240" s="194"/>
      <c r="FC240" s="194"/>
      <c r="FD240" s="194"/>
      <c r="FE240" s="194"/>
      <c r="FF240" s="194"/>
      <c r="FG240" s="194"/>
      <c r="FH240" s="194"/>
      <c r="FI240" s="194"/>
      <c r="FJ240" s="194"/>
      <c r="FK240" s="194"/>
      <c r="FL240" s="194"/>
      <c r="FM240" s="194"/>
      <c r="FN240" s="194"/>
      <c r="FO240" s="194"/>
      <c r="FP240" s="194"/>
      <c r="FQ240" s="194"/>
      <c r="FR240" s="194"/>
      <c r="FS240" s="194"/>
      <c r="FT240" s="194"/>
      <c r="FU240" s="194"/>
      <c r="FV240" s="194"/>
      <c r="FW240" s="194"/>
      <c r="FX240" s="194"/>
      <c r="FY240" s="194"/>
      <c r="FZ240" s="194"/>
      <c r="GA240" s="194"/>
      <c r="GB240" s="194"/>
      <c r="GC240" s="194"/>
      <c r="GD240" s="194"/>
      <c r="GE240" s="194"/>
      <c r="GF240" s="194"/>
      <c r="GG240" s="194"/>
      <c r="GH240" s="194"/>
      <c r="GI240" s="194"/>
      <c r="GJ240" s="194"/>
      <c r="GK240" s="194"/>
      <c r="GL240" s="194"/>
      <c r="GM240" s="194"/>
      <c r="GN240" s="194"/>
      <c r="GO240" s="194"/>
      <c r="GP240" s="194"/>
      <c r="GQ240" s="194"/>
      <c r="GR240" s="194"/>
      <c r="GS240" s="194"/>
      <c r="GT240" s="194"/>
      <c r="GU240" s="194"/>
      <c r="GV240" s="194"/>
      <c r="GW240" s="194"/>
      <c r="GX240" s="194"/>
      <c r="GY240" s="194"/>
      <c r="GZ240" s="194"/>
      <c r="HA240" s="194"/>
      <c r="HB240" s="194"/>
      <c r="HC240" s="194"/>
      <c r="HD240" s="194"/>
      <c r="HE240" s="194"/>
      <c r="HF240" s="194"/>
      <c r="HG240" s="194"/>
      <c r="HH240" s="194"/>
      <c r="HI240" s="194"/>
      <c r="HJ240" s="194"/>
      <c r="HK240" s="194"/>
      <c r="HL240" s="194"/>
      <c r="HM240" s="194"/>
      <c r="HN240" s="194"/>
      <c r="HO240" s="194"/>
      <c r="HP240" s="194"/>
      <c r="HQ240" s="194"/>
      <c r="HR240" s="194"/>
      <c r="HS240" s="194"/>
      <c r="HT240" s="194"/>
      <c r="HU240" s="194"/>
      <c r="HV240" s="194"/>
      <c r="HW240" s="194"/>
      <c r="HX240" s="194"/>
      <c r="HY240" s="194"/>
      <c r="HZ240" s="194"/>
      <c r="IA240" s="194"/>
      <c r="IB240" s="194"/>
      <c r="IC240" s="194"/>
      <c r="ID240" s="194"/>
      <c r="IE240" s="194"/>
      <c r="IF240" s="194"/>
      <c r="IG240" s="194"/>
      <c r="IH240" s="194"/>
      <c r="II240" s="194"/>
      <c r="IJ240" s="194"/>
      <c r="IK240" s="194"/>
      <c r="IL240" s="194"/>
      <c r="IM240" s="194"/>
      <c r="IN240" s="194"/>
      <c r="IO240" s="194"/>
      <c r="IP240" s="194"/>
      <c r="IQ240" s="194"/>
      <c r="IR240" s="194"/>
      <c r="IS240" s="194"/>
      <c r="IT240" s="194"/>
      <c r="IU240" s="194"/>
      <c r="IV240" s="194"/>
    </row>
    <row r="241" s="195" customFormat="true" ht="30" hidden="false" customHeight="true" outlineLevel="0" collapsed="false">
      <c r="A241" s="192" t="s">
        <v>211</v>
      </c>
      <c r="B241" s="196"/>
      <c r="C241" s="197"/>
      <c r="D241" s="197"/>
      <c r="E241" s="197"/>
      <c r="F241" s="197"/>
      <c r="G241" s="197"/>
      <c r="H241" s="197"/>
      <c r="I241" s="197"/>
      <c r="J241" s="197"/>
      <c r="K241" s="197"/>
      <c r="L241" s="197"/>
      <c r="M241" s="197"/>
      <c r="N241" s="197"/>
      <c r="O241" s="197"/>
      <c r="P241" s="197"/>
      <c r="Q241" s="197"/>
      <c r="R241" s="197"/>
      <c r="S241" s="197"/>
      <c r="T241" s="197"/>
      <c r="U241" s="197"/>
      <c r="V241" s="194"/>
      <c r="W241" s="194"/>
      <c r="X241" s="194"/>
      <c r="Y241" s="194"/>
      <c r="Z241" s="194"/>
      <c r="AA241" s="194"/>
      <c r="AE241" s="200"/>
      <c r="AF241" s="200"/>
      <c r="AG241" s="200"/>
      <c r="AH241" s="200"/>
      <c r="AI241" s="200"/>
      <c r="AJ241" s="200"/>
    </row>
    <row r="242" s="195" customFormat="true" ht="30" hidden="false" customHeight="true" outlineLevel="0" collapsed="false">
      <c r="A242" s="192" t="s">
        <v>212</v>
      </c>
      <c r="B242" s="196"/>
      <c r="C242" s="197"/>
      <c r="D242" s="197"/>
      <c r="E242" s="197"/>
      <c r="F242" s="197"/>
      <c r="G242" s="197"/>
      <c r="H242" s="197"/>
      <c r="I242" s="197"/>
      <c r="J242" s="197"/>
      <c r="K242" s="197"/>
      <c r="L242" s="197"/>
      <c r="M242" s="197"/>
      <c r="N242" s="197"/>
      <c r="O242" s="197"/>
      <c r="P242" s="197"/>
      <c r="Q242" s="197"/>
      <c r="R242" s="197"/>
      <c r="S242" s="197"/>
      <c r="T242" s="197"/>
      <c r="U242" s="197"/>
      <c r="V242" s="194"/>
      <c r="W242" s="194"/>
      <c r="X242" s="194"/>
      <c r="Y242" s="194"/>
      <c r="Z242" s="194"/>
      <c r="AA242" s="194"/>
      <c r="AE242" s="200"/>
      <c r="AF242" s="200"/>
      <c r="AG242" s="200"/>
      <c r="AH242" s="200"/>
      <c r="AI242" s="200"/>
      <c r="AJ242" s="200"/>
    </row>
    <row r="243" s="195" customFormat="true" ht="30" hidden="false" customHeight="true" outlineLevel="0" collapsed="false">
      <c r="A243" s="192" t="s">
        <v>213</v>
      </c>
      <c r="B243" s="196"/>
      <c r="C243" s="197"/>
      <c r="D243" s="197"/>
      <c r="E243" s="197"/>
      <c r="F243" s="197"/>
      <c r="G243" s="197"/>
      <c r="H243" s="197"/>
      <c r="I243" s="197"/>
      <c r="J243" s="197"/>
      <c r="K243" s="197"/>
      <c r="L243" s="197"/>
      <c r="M243" s="197"/>
      <c r="N243" s="197"/>
      <c r="O243" s="197"/>
      <c r="P243" s="197"/>
      <c r="Q243" s="197"/>
      <c r="R243" s="197"/>
      <c r="S243" s="197"/>
      <c r="T243" s="197"/>
      <c r="U243" s="197"/>
      <c r="V243" s="197"/>
      <c r="W243" s="197"/>
      <c r="X243" s="197"/>
      <c r="Y243" s="197"/>
      <c r="Z243" s="197"/>
      <c r="AA243" s="197"/>
    </row>
    <row r="244" s="195" customFormat="true" ht="30" hidden="false" customHeight="true" outlineLevel="0" collapsed="false">
      <c r="A244" s="192" t="s">
        <v>214</v>
      </c>
      <c r="B244" s="196"/>
      <c r="C244" s="197"/>
      <c r="D244" s="197"/>
      <c r="E244" s="197"/>
      <c r="F244" s="197"/>
      <c r="G244" s="197"/>
      <c r="H244" s="197"/>
      <c r="I244" s="197"/>
      <c r="J244" s="197"/>
      <c r="K244" s="197"/>
      <c r="L244" s="197"/>
      <c r="M244" s="197"/>
      <c r="N244" s="197"/>
      <c r="O244" s="197"/>
      <c r="P244" s="197"/>
      <c r="Q244" s="197"/>
      <c r="R244" s="197"/>
      <c r="S244" s="197"/>
      <c r="T244" s="197"/>
      <c r="U244" s="197"/>
      <c r="V244" s="197"/>
      <c r="W244" s="197"/>
      <c r="X244" s="197"/>
      <c r="Y244" s="197"/>
      <c r="Z244" s="197"/>
      <c r="AA244" s="197"/>
    </row>
    <row r="245" s="195" customFormat="true" ht="30" hidden="false" customHeight="true" outlineLevel="0" collapsed="false">
      <c r="A245" s="192" t="s">
        <v>209</v>
      </c>
      <c r="B245" s="196"/>
      <c r="C245" s="197"/>
      <c r="D245" s="197"/>
      <c r="E245" s="197"/>
      <c r="F245" s="197"/>
      <c r="G245" s="197"/>
      <c r="H245" s="197"/>
      <c r="I245" s="197"/>
      <c r="J245" s="197"/>
      <c r="K245" s="197"/>
      <c r="L245" s="197"/>
      <c r="M245" s="197"/>
      <c r="N245" s="197"/>
      <c r="O245" s="197"/>
      <c r="P245" s="197"/>
      <c r="Q245" s="197"/>
      <c r="R245" s="197"/>
      <c r="S245" s="197"/>
      <c r="T245" s="197"/>
      <c r="U245" s="197"/>
      <c r="V245" s="197"/>
      <c r="W245" s="197"/>
      <c r="X245" s="197"/>
      <c r="Y245" s="197"/>
      <c r="Z245" s="197"/>
      <c r="AA245" s="197"/>
    </row>
    <row r="246" s="195" customFormat="true" ht="30" hidden="false" customHeight="true" outlineLevel="0" collapsed="false">
      <c r="A246" s="192" t="s">
        <v>215</v>
      </c>
      <c r="B246" s="196"/>
      <c r="C246" s="197"/>
      <c r="D246" s="197"/>
      <c r="E246" s="197"/>
      <c r="F246" s="197"/>
      <c r="G246" s="197"/>
      <c r="H246" s="197"/>
      <c r="I246" s="197"/>
      <c r="J246" s="197"/>
      <c r="K246" s="197"/>
      <c r="L246" s="197"/>
      <c r="M246" s="197"/>
      <c r="N246" s="197"/>
      <c r="O246" s="197"/>
      <c r="P246" s="197"/>
      <c r="Q246" s="197"/>
      <c r="R246" s="197"/>
      <c r="S246" s="197"/>
      <c r="T246" s="197"/>
      <c r="U246" s="197"/>
      <c r="V246" s="197"/>
      <c r="W246" s="197"/>
      <c r="X246" s="197"/>
      <c r="Y246" s="197"/>
      <c r="Z246" s="197"/>
      <c r="AA246" s="197"/>
    </row>
    <row r="247" s="195" customFormat="true" ht="30" hidden="false" customHeight="true" outlineLevel="0" collapsed="false">
      <c r="A247" s="192" t="s">
        <v>216</v>
      </c>
      <c r="B247" s="196"/>
      <c r="C247" s="197"/>
      <c r="D247" s="197"/>
      <c r="E247" s="197"/>
      <c r="F247" s="197"/>
      <c r="G247" s="197"/>
      <c r="H247" s="197"/>
      <c r="I247" s="197"/>
      <c r="J247" s="197"/>
      <c r="K247" s="197"/>
      <c r="L247" s="197"/>
      <c r="M247" s="197"/>
      <c r="N247" s="197"/>
      <c r="O247" s="197"/>
      <c r="P247" s="197"/>
      <c r="Q247" s="197"/>
      <c r="R247" s="197"/>
      <c r="S247" s="197"/>
      <c r="T247" s="197"/>
      <c r="U247" s="197"/>
      <c r="V247" s="197"/>
    </row>
    <row r="248" s="195" customFormat="true" ht="30" hidden="false" customHeight="true" outlineLevel="0" collapsed="false">
      <c r="A248" s="192" t="s">
        <v>217</v>
      </c>
      <c r="B248" s="196"/>
      <c r="C248" s="197"/>
      <c r="D248" s="197"/>
      <c r="E248" s="197"/>
      <c r="F248" s="197"/>
      <c r="G248" s="197"/>
      <c r="H248" s="197"/>
      <c r="I248" s="197"/>
      <c r="J248" s="197"/>
      <c r="K248" s="194"/>
      <c r="L248" s="194"/>
      <c r="M248" s="194"/>
      <c r="N248" s="194"/>
      <c r="O248" s="194"/>
    </row>
    <row r="249" s="195" customFormat="true" ht="30" hidden="false" customHeight="true" outlineLevel="0" collapsed="false">
      <c r="A249" s="192" t="s">
        <v>218</v>
      </c>
      <c r="B249" s="196"/>
      <c r="C249" s="197"/>
      <c r="D249" s="197"/>
      <c r="E249" s="197"/>
      <c r="F249" s="197"/>
      <c r="G249" s="197"/>
      <c r="H249" s="197"/>
      <c r="I249" s="197"/>
      <c r="J249" s="197"/>
      <c r="K249" s="194"/>
      <c r="L249" s="194"/>
      <c r="M249" s="194"/>
      <c r="N249" s="194"/>
      <c r="O249" s="194"/>
      <c r="X249" s="194"/>
      <c r="Y249" s="194"/>
      <c r="Z249" s="194"/>
      <c r="AA249" s="194"/>
    </row>
    <row r="250" s="195" customFormat="true" ht="30" hidden="false" customHeight="true" outlineLevel="0" collapsed="false">
      <c r="A250" s="192" t="s">
        <v>219</v>
      </c>
      <c r="B250" s="196"/>
      <c r="C250" s="197"/>
      <c r="D250" s="197"/>
      <c r="E250" s="197"/>
      <c r="F250" s="197"/>
      <c r="G250" s="197"/>
      <c r="H250" s="197"/>
      <c r="I250" s="197"/>
      <c r="J250" s="197"/>
      <c r="K250" s="194"/>
      <c r="L250" s="194"/>
      <c r="M250" s="194"/>
      <c r="N250" s="194"/>
      <c r="O250" s="194"/>
      <c r="X250" s="194"/>
      <c r="Y250" s="194"/>
      <c r="Z250" s="194"/>
      <c r="AA250" s="194"/>
    </row>
    <row r="251" s="195" customFormat="true" ht="30" hidden="false" customHeight="true" outlineLevel="0" collapsed="false">
      <c r="A251" s="192" t="s">
        <v>220</v>
      </c>
      <c r="B251" s="196"/>
      <c r="C251" s="197"/>
      <c r="D251" s="197"/>
      <c r="E251" s="197"/>
      <c r="F251" s="197"/>
      <c r="G251" s="197"/>
      <c r="H251" s="197"/>
      <c r="I251" s="197"/>
      <c r="J251" s="197"/>
      <c r="K251" s="194"/>
      <c r="L251" s="194"/>
      <c r="M251" s="194"/>
      <c r="N251" s="194"/>
      <c r="O251" s="194"/>
      <c r="X251" s="194"/>
      <c r="Y251" s="194"/>
      <c r="Z251" s="194"/>
      <c r="AA251" s="194"/>
    </row>
    <row r="252" s="195" customFormat="true" ht="30" hidden="false" customHeight="true" outlineLevel="0" collapsed="false">
      <c r="A252" s="201"/>
      <c r="B252" s="193"/>
      <c r="C252" s="194"/>
      <c r="D252" s="194"/>
      <c r="E252" s="194"/>
      <c r="F252" s="194"/>
      <c r="G252" s="194"/>
      <c r="H252" s="194"/>
      <c r="I252" s="194"/>
      <c r="J252" s="194"/>
      <c r="K252" s="194"/>
      <c r="L252" s="194"/>
      <c r="M252" s="194"/>
      <c r="N252" s="194"/>
      <c r="O252" s="194"/>
      <c r="P252" s="194"/>
      <c r="Q252" s="194"/>
      <c r="R252" s="194"/>
      <c r="S252" s="194"/>
      <c r="T252" s="194"/>
      <c r="U252" s="194"/>
      <c r="V252" s="194"/>
      <c r="W252" s="194"/>
      <c r="X252" s="194"/>
      <c r="Y252" s="194"/>
      <c r="Z252" s="194"/>
      <c r="AA252" s="194"/>
    </row>
    <row r="253" s="195" customFormat="true" ht="30" hidden="false" customHeight="true" outlineLevel="0" collapsed="false">
      <c r="A253" s="202" t="s">
        <v>221</v>
      </c>
      <c r="B253" s="203"/>
      <c r="C253" s="194"/>
      <c r="D253" s="194"/>
      <c r="E253" s="194"/>
      <c r="F253" s="194"/>
      <c r="G253" s="194"/>
      <c r="H253" s="194"/>
      <c r="I253" s="194"/>
      <c r="J253" s="194"/>
      <c r="K253" s="194"/>
      <c r="L253" s="194"/>
      <c r="M253" s="194"/>
      <c r="N253" s="194"/>
      <c r="O253" s="194"/>
      <c r="Q253" s="204"/>
      <c r="R253" s="204"/>
      <c r="S253" s="204"/>
      <c r="X253" s="205"/>
      <c r="Y253" s="205"/>
      <c r="Z253" s="205"/>
      <c r="AA253" s="205"/>
    </row>
    <row r="254" s="195" customFormat="true" ht="30" hidden="false" customHeight="true" outlineLevel="0" collapsed="false">
      <c r="A254" s="206" t="s">
        <v>222</v>
      </c>
      <c r="B254" s="203"/>
      <c r="C254" s="194"/>
      <c r="D254" s="194"/>
      <c r="E254" s="194"/>
      <c r="F254" s="194"/>
      <c r="G254" s="194"/>
      <c r="H254" s="194"/>
      <c r="I254" s="194"/>
      <c r="J254" s="194"/>
      <c r="K254" s="194"/>
      <c r="L254" s="194"/>
      <c r="M254" s="194"/>
      <c r="N254" s="194"/>
      <c r="O254" s="194"/>
      <c r="P254" s="194"/>
      <c r="Q254" s="194"/>
      <c r="R254" s="194"/>
      <c r="S254" s="194"/>
      <c r="T254" s="194"/>
      <c r="X254" s="194"/>
      <c r="Y254" s="194"/>
      <c r="Z254" s="194"/>
      <c r="AA254" s="194"/>
      <c r="AB254" s="194"/>
    </row>
    <row r="281" customFormat="false" ht="20.25" hidden="false" customHeight="false" outlineLevel="0" collapsed="false">
      <c r="O281" s="207" t="n">
        <v>1</v>
      </c>
      <c r="P281" s="207" t="n">
        <v>2</v>
      </c>
      <c r="Q281" s="207" t="n">
        <v>3</v>
      </c>
      <c r="R281" s="207" t="n">
        <v>4</v>
      </c>
      <c r="S281" s="207" t="n">
        <v>5</v>
      </c>
      <c r="T281" s="207" t="n">
        <v>6</v>
      </c>
      <c r="U281" s="207" t="n">
        <v>7</v>
      </c>
      <c r="V281" s="207" t="n">
        <v>8</v>
      </c>
      <c r="W281" s="207" t="n">
        <v>9</v>
      </c>
      <c r="X281" s="207" t="n">
        <v>10</v>
      </c>
      <c r="Y281" s="207" t="n">
        <v>11</v>
      </c>
      <c r="Z281" s="207" t="n">
        <v>12</v>
      </c>
      <c r="AA281" s="207" t="n">
        <v>13</v>
      </c>
      <c r="AB281" s="207" t="n">
        <v>14</v>
      </c>
      <c r="AC281" s="207" t="n">
        <v>15</v>
      </c>
      <c r="AD281" s="207" t="n">
        <v>16</v>
      </c>
      <c r="AE281" s="207" t="n">
        <v>17</v>
      </c>
      <c r="AF281" s="207" t="n">
        <v>18</v>
      </c>
      <c r="AG281" s="207" t="n">
        <v>19</v>
      </c>
      <c r="AH281" s="207" t="n">
        <v>20</v>
      </c>
      <c r="AI281" s="207" t="n">
        <v>21</v>
      </c>
      <c r="AJ281" s="207" t="n">
        <v>22</v>
      </c>
      <c r="AK281" s="207" t="n">
        <v>23</v>
      </c>
      <c r="AL281" s="207" t="n">
        <v>24</v>
      </c>
      <c r="AM281" s="207" t="n">
        <v>25</v>
      </c>
      <c r="AN281" s="207" t="n">
        <v>26</v>
      </c>
      <c r="AO281" s="207" t="n">
        <v>27</v>
      </c>
      <c r="AP281" s="207" t="n">
        <v>28</v>
      </c>
      <c r="AQ281" s="207" t="n">
        <v>29</v>
      </c>
      <c r="AR281" s="207" t="n">
        <v>30</v>
      </c>
    </row>
    <row r="282" customFormat="false" ht="20.25" hidden="false" customHeight="false" outlineLevel="0" collapsed="false">
      <c r="N282" s="208" t="s">
        <v>223</v>
      </c>
      <c r="O282" s="209" t="n">
        <v>2.81</v>
      </c>
      <c r="P282" s="209" t="n">
        <v>2.81313</v>
      </c>
      <c r="Q282" s="209" t="n">
        <v>2.81375</v>
      </c>
      <c r="R282" s="209" t="n">
        <v>2.815</v>
      </c>
      <c r="S282" s="209" t="n">
        <v>2.81438</v>
      </c>
      <c r="T282" s="209" t="n">
        <v>2.81438</v>
      </c>
      <c r="U282" s="209" t="n">
        <v>2.81438</v>
      </c>
      <c r="V282" s="209" t="n">
        <v>2.81688</v>
      </c>
      <c r="W282" s="209" t="n">
        <v>2.81813</v>
      </c>
      <c r="X282" s="209" t="n">
        <v>2.81875</v>
      </c>
      <c r="Y282" s="209" t="n">
        <v>2.81875</v>
      </c>
      <c r="Z282" s="209" t="n">
        <v>2.81875</v>
      </c>
      <c r="AA282" s="209" t="n">
        <v>2.81875</v>
      </c>
      <c r="AB282" s="209" t="n">
        <v>2.81875</v>
      </c>
      <c r="AC282" s="209" t="n">
        <v>2.81625</v>
      </c>
      <c r="AD282" s="209" t="n">
        <v>2.87625</v>
      </c>
      <c r="AE282" s="209" t="n">
        <v>3.0625</v>
      </c>
      <c r="AF282" s="209" t="n">
        <v>3.20375</v>
      </c>
      <c r="AG282" s="209" t="n">
        <v>3.21</v>
      </c>
      <c r="AH282" s="209" t="n">
        <v>3.21</v>
      </c>
      <c r="AI282" s="209" t="n">
        <v>3.21</v>
      </c>
      <c r="AJ282" s="209" t="n">
        <v>3.1975</v>
      </c>
      <c r="AK282" s="209" t="n">
        <v>3.21125</v>
      </c>
      <c r="AL282" s="209" t="n">
        <v>3.47625</v>
      </c>
      <c r="AM282" s="209" t="n">
        <v>3.76875</v>
      </c>
      <c r="AN282" s="209" t="n">
        <v>3.76188</v>
      </c>
      <c r="AO282" s="209" t="n">
        <v>3.76188</v>
      </c>
      <c r="AP282" s="209" t="n">
        <v>3.76188</v>
      </c>
      <c r="AQ282" s="209" t="n">
        <v>3.8825</v>
      </c>
      <c r="AR282" s="209" t="n">
        <v>4.0525</v>
      </c>
      <c r="AT282" s="210" t="n">
        <f aca="false">+AVERAGE(O282:AR282)</f>
        <v>3.129564</v>
      </c>
    </row>
  </sheetData>
  <mergeCells count="5">
    <mergeCell ref="B4:I4"/>
    <mergeCell ref="K4:P4"/>
    <mergeCell ref="D5:E5"/>
    <mergeCell ref="M5:P5"/>
    <mergeCell ref="D6:E6"/>
  </mergeCells>
  <printOptions headings="false" gridLines="false" gridLinesSet="true" horizontalCentered="true" verticalCentered="true"/>
  <pageMargins left="0" right="0" top="0.590277777777778" bottom="0"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5T18:44:37Z</dcterms:created>
  <dc:creator>D1170</dc:creator>
  <dc:description/>
  <dc:language>en-US</dc:language>
  <cp:lastModifiedBy>0585</cp:lastModifiedBy>
  <cp:lastPrinted>2010-08-05T20:22:13Z</cp:lastPrinted>
  <dcterms:modified xsi:type="dcterms:W3CDTF">2010-08-05T20:22:14Z</dcterms:modified>
  <cp:revision>0</cp:revision>
  <dc:subject/>
  <dc:title/>
</cp:coreProperties>
</file>